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4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24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6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その他の機械</t>
  </si>
  <si>
    <t xml:space="preserve">その他の製造工業品</t>
  </si>
  <si>
    <t xml:space="preserve">合成樹脂</t>
  </si>
  <si>
    <t xml:space="preserve">缶詰・びん詰</t>
  </si>
  <si>
    <t xml:space="preserve">麦</t>
  </si>
  <si>
    <t xml:space="preserve">鉄鋼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ゴム製品</t>
  </si>
  <si>
    <t xml:space="preserve">非鉄金属</t>
  </si>
  <si>
    <t xml:space="preserve">金属製品</t>
  </si>
  <si>
    <t xml:space="preserve">その他の農産物</t>
  </si>
  <si>
    <t xml:space="preserve">雑穀</t>
  </si>
  <si>
    <t xml:space="preserve">科学薬品</t>
  </si>
  <si>
    <t xml:space="preserve">その他の織物</t>
  </si>
  <si>
    <t xml:space="preserve">化学肥料</t>
  </si>
  <si>
    <t xml:space="preserve">米</t>
  </si>
  <si>
    <t xml:space="preserve">織物製品</t>
  </si>
  <si>
    <t xml:space="preserve">前月合計</t>
  </si>
  <si>
    <t xml:space="preserve">動植物性飼・肥料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水産品</t>
  </si>
  <si>
    <t xml:space="preserve">木材</t>
  </si>
  <si>
    <t xml:space="preserve">その他の窯業品</t>
  </si>
  <si>
    <t xml:space="preserve">豆</t>
  </si>
  <si>
    <t xml:space="preserve">砂糖</t>
  </si>
  <si>
    <t xml:space="preserve">染・顔・塗料</t>
  </si>
  <si>
    <t xml:space="preserve">その他の糸</t>
  </si>
  <si>
    <t xml:space="preserve">石油製品</t>
  </si>
  <si>
    <t xml:space="preserve">化学繊維糸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0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8F1DC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DDD9C3"/>
      <rgbColor rgb="FF4A83B5"/>
      <rgbColor rgb="FFC5C0CA"/>
      <rgbColor rgb="FF808080"/>
      <rgbColor rgb="FF8EB5E2"/>
      <rgbColor rgb="FF993366"/>
      <rgbColor rgb="FFFFFFCC"/>
      <rgbColor rgb="FFCCFFFF"/>
      <rgbColor rgb="FF68004D"/>
      <rgbColor rgb="FFD88D61"/>
      <rgbColor rgb="FFC3D69B"/>
      <rgbColor rgb="FFCCCDFF"/>
      <rgbColor rgb="FFF8F1DC"/>
      <rgbColor rgb="FFD99694"/>
      <rgbColor rgb="FFFFC000"/>
      <rgbColor rgb="FFB9CDE5"/>
      <rgbColor rgb="FFF9D7FB"/>
      <rgbColor rgb="FFD64E18"/>
      <rgbColor rgb="FFC7BF98"/>
      <rgbColor rgb="FFEFE3E7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97B757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EF1A2"/>
      <rgbColor rgb="FF333300"/>
      <rgbColor rgb="FF993300"/>
      <rgbColor rgb="FFC0504D"/>
      <rgbColor rgb="FF1F497D"/>
      <rgbColor rgb="FFE2BCE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4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0</c:v>
                </c:pt>
              </c:numCache>
            </c:numRef>
          </c:val>
        </c:ser>
        <c:gapWidth val="150"/>
        <c:overlap val="0"/>
        <c:axId val="58668817"/>
        <c:axId val="4711946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4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4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8817"/>
        <c:axId val="47119462"/>
      </c:lineChart>
      <c:catAx>
        <c:axId val="586688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9462"/>
        <c:crossesAt val="0"/>
        <c:auto val="1"/>
        <c:lblAlgn val="ctr"/>
        <c:lblOffset val="100"/>
        <c:noMultiLvlLbl val="0"/>
      </c:catAx>
      <c:valAx>
        <c:axId val="4711946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88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585</c:v>
                </c:pt>
                <c:pt idx="1">
                  <c:v>20949</c:v>
                </c:pt>
                <c:pt idx="2">
                  <c:v>7041</c:v>
                </c:pt>
                <c:pt idx="3">
                  <c:v>5682</c:v>
                </c:pt>
                <c:pt idx="4">
                  <c:v>5065</c:v>
                </c:pt>
                <c:pt idx="5">
                  <c:v>1789</c:v>
                </c:pt>
                <c:pt idx="6">
                  <c:v>1589</c:v>
                </c:pt>
                <c:pt idx="7">
                  <c:v>1512</c:v>
                </c:pt>
                <c:pt idx="8">
                  <c:v>1386</c:v>
                </c:pt>
                <c:pt idx="9">
                  <c:v>120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896</c:v>
                </c:pt>
                <c:pt idx="1">
                  <c:v>17984</c:v>
                </c:pt>
                <c:pt idx="2">
                  <c:v>4442</c:v>
                </c:pt>
                <c:pt idx="3">
                  <c:v>5572</c:v>
                </c:pt>
                <c:pt idx="4">
                  <c:v>5482</c:v>
                </c:pt>
                <c:pt idx="5">
                  <c:v>1288</c:v>
                </c:pt>
                <c:pt idx="6">
                  <c:v>1136</c:v>
                </c:pt>
                <c:pt idx="7">
                  <c:v>1898</c:v>
                </c:pt>
                <c:pt idx="8">
                  <c:v>2754</c:v>
                </c:pt>
                <c:pt idx="9">
                  <c:v>967</c:v>
                </c:pt>
              </c:numCache>
            </c:numRef>
          </c:val>
        </c:ser>
        <c:gapWidth val="150"/>
        <c:overlap val="0"/>
        <c:axId val="82218745"/>
        <c:axId val="17823838"/>
      </c:barChart>
      <c:catAx>
        <c:axId val="82218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3838"/>
        <c:crossesAt val="0"/>
        <c:auto val="1"/>
        <c:lblAlgn val="ctr"/>
        <c:lblOffset val="100"/>
        <c:noMultiLvlLbl val="0"/>
      </c:catAx>
      <c:valAx>
        <c:axId val="17823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8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電気機械</c:v>
                </c:pt>
                <c:pt idx="5">
                  <c:v>金属製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1744</c:v>
                </c:pt>
                <c:pt idx="1">
                  <c:v>20986</c:v>
                </c:pt>
                <c:pt idx="2">
                  <c:v>10369</c:v>
                </c:pt>
                <c:pt idx="3">
                  <c:v>8379</c:v>
                </c:pt>
                <c:pt idx="4">
                  <c:v>6654</c:v>
                </c:pt>
                <c:pt idx="5">
                  <c:v>3191</c:v>
                </c:pt>
                <c:pt idx="6">
                  <c:v>2756</c:v>
                </c:pt>
                <c:pt idx="7">
                  <c:v>2655</c:v>
                </c:pt>
                <c:pt idx="8">
                  <c:v>2469</c:v>
                </c:pt>
                <c:pt idx="9">
                  <c:v>142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電気機械</c:v>
                </c:pt>
                <c:pt idx="5">
                  <c:v>金属製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4916</c:v>
                </c:pt>
                <c:pt idx="1">
                  <c:v>18326</c:v>
                </c:pt>
                <c:pt idx="2">
                  <c:v>10093</c:v>
                </c:pt>
                <c:pt idx="3">
                  <c:v>8966</c:v>
                </c:pt>
                <c:pt idx="4">
                  <c:v>9458</c:v>
                </c:pt>
                <c:pt idx="5">
                  <c:v>2698</c:v>
                </c:pt>
                <c:pt idx="6">
                  <c:v>16314</c:v>
                </c:pt>
                <c:pt idx="7">
                  <c:v>2589</c:v>
                </c:pt>
                <c:pt idx="8">
                  <c:v>2056</c:v>
                </c:pt>
                <c:pt idx="9">
                  <c:v>2121</c:v>
                </c:pt>
              </c:numCache>
            </c:numRef>
          </c:val>
        </c:ser>
        <c:gapWidth val="150"/>
        <c:overlap val="0"/>
        <c:axId val="4131854"/>
        <c:axId val="45370785"/>
      </c:barChart>
      <c:catAx>
        <c:axId val="413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0785"/>
        <c:crossesAt val="0"/>
        <c:auto val="1"/>
        <c:lblAlgn val="ctr"/>
        <c:lblOffset val="100"/>
        <c:noMultiLvlLbl val="0"/>
      </c:catAx>
      <c:valAx>
        <c:axId val="45370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鉄鋼</c:v>
                </c:pt>
                <c:pt idx="4">
                  <c:v>電気機械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1594</c:v>
                </c:pt>
                <c:pt idx="1">
                  <c:v>21184</c:v>
                </c:pt>
                <c:pt idx="2">
                  <c:v>18592</c:v>
                </c:pt>
                <c:pt idx="3">
                  <c:v>14933</c:v>
                </c:pt>
                <c:pt idx="4">
                  <c:v>13851</c:v>
                </c:pt>
                <c:pt idx="5">
                  <c:v>13012</c:v>
                </c:pt>
                <c:pt idx="6">
                  <c:v>12075</c:v>
                </c:pt>
                <c:pt idx="7">
                  <c:v>8585</c:v>
                </c:pt>
                <c:pt idx="8">
                  <c:v>8098</c:v>
                </c:pt>
                <c:pt idx="9">
                  <c:v>672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鉄鋼</c:v>
                </c:pt>
                <c:pt idx="4">
                  <c:v>電気機械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6979</c:v>
                </c:pt>
                <c:pt idx="1">
                  <c:v>26295</c:v>
                </c:pt>
                <c:pt idx="2">
                  <c:v>24245</c:v>
                </c:pt>
                <c:pt idx="3">
                  <c:v>18254</c:v>
                </c:pt>
                <c:pt idx="4">
                  <c:v>12057</c:v>
                </c:pt>
                <c:pt idx="5">
                  <c:v>13536</c:v>
                </c:pt>
                <c:pt idx="6">
                  <c:v>11592</c:v>
                </c:pt>
                <c:pt idx="7">
                  <c:v>6747</c:v>
                </c:pt>
                <c:pt idx="8">
                  <c:v>7072</c:v>
                </c:pt>
                <c:pt idx="9">
                  <c:v>4790</c:v>
                </c:pt>
              </c:numCache>
            </c:numRef>
          </c:val>
        </c:ser>
        <c:gapWidth val="150"/>
        <c:overlap val="0"/>
        <c:axId val="31938657"/>
        <c:axId val="25205534"/>
      </c:barChart>
      <c:catAx>
        <c:axId val="31938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5534"/>
        <c:crossesAt val="0"/>
        <c:auto val="1"/>
        <c:lblAlgn val="ctr"/>
        <c:lblOffset val="100"/>
        <c:noMultiLvlLbl val="0"/>
      </c:catAx>
      <c:valAx>
        <c:axId val="25205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8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4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金属製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3541</c:v>
                </c:pt>
                <c:pt idx="1">
                  <c:v>3105</c:v>
                </c:pt>
                <c:pt idx="2">
                  <c:v>2433</c:v>
                </c:pt>
                <c:pt idx="3">
                  <c:v>1715</c:v>
                </c:pt>
                <c:pt idx="4">
                  <c:v>1692</c:v>
                </c:pt>
                <c:pt idx="5">
                  <c:v>747</c:v>
                </c:pt>
                <c:pt idx="6">
                  <c:v>720</c:v>
                </c:pt>
                <c:pt idx="7">
                  <c:v>625</c:v>
                </c:pt>
                <c:pt idx="8">
                  <c:v>424</c:v>
                </c:pt>
                <c:pt idx="9">
                  <c:v>405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金属製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4072</c:v>
                </c:pt>
                <c:pt idx="1">
                  <c:v>1233</c:v>
                </c:pt>
                <c:pt idx="2">
                  <c:v>1476</c:v>
                </c:pt>
                <c:pt idx="3">
                  <c:v>2904</c:v>
                </c:pt>
                <c:pt idx="4">
                  <c:v>2065</c:v>
                </c:pt>
                <c:pt idx="5">
                  <c:v>489</c:v>
                </c:pt>
                <c:pt idx="6">
                  <c:v>606</c:v>
                </c:pt>
                <c:pt idx="7">
                  <c:v>450</c:v>
                </c:pt>
                <c:pt idx="8">
                  <c:v>421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62642652"/>
        <c:axId val="44633394"/>
      </c:barChart>
      <c:catAx>
        <c:axId val="6264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3394"/>
        <c:crossesAt val="0"/>
        <c:auto val="1"/>
        <c:lblAlgn val="ctr"/>
        <c:lblOffset val="100"/>
        <c:noMultiLvlLbl val="0"/>
      </c:catAx>
      <c:valAx>
        <c:axId val="44633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265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4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2639</c:v>
                </c:pt>
                <c:pt idx="1">
                  <c:v>9465</c:v>
                </c:pt>
                <c:pt idx="2">
                  <c:v>9205</c:v>
                </c:pt>
                <c:pt idx="3">
                  <c:v>6392</c:v>
                </c:pt>
                <c:pt idx="4">
                  <c:v>5132</c:v>
                </c:pt>
                <c:pt idx="5">
                  <c:v>4619</c:v>
                </c:pt>
                <c:pt idx="6">
                  <c:v>3958</c:v>
                </c:pt>
                <c:pt idx="7">
                  <c:v>3586</c:v>
                </c:pt>
                <c:pt idx="8">
                  <c:v>2400</c:v>
                </c:pt>
                <c:pt idx="9">
                  <c:v>228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0059</c:v>
                </c:pt>
                <c:pt idx="1">
                  <c:v>9446</c:v>
                </c:pt>
                <c:pt idx="2">
                  <c:v>12486</c:v>
                </c:pt>
                <c:pt idx="3">
                  <c:v>2782</c:v>
                </c:pt>
                <c:pt idx="4">
                  <c:v>4492</c:v>
                </c:pt>
                <c:pt idx="5">
                  <c:v>1087</c:v>
                </c:pt>
                <c:pt idx="6">
                  <c:v>4797</c:v>
                </c:pt>
                <c:pt idx="7">
                  <c:v>1454</c:v>
                </c:pt>
                <c:pt idx="8">
                  <c:v>2710</c:v>
                </c:pt>
                <c:pt idx="9">
                  <c:v>2321</c:v>
                </c:pt>
              </c:numCache>
            </c:numRef>
          </c:val>
        </c:ser>
        <c:gapWidth val="150"/>
        <c:overlap val="0"/>
        <c:axId val="66817913"/>
        <c:axId val="32748333"/>
      </c:barChart>
      <c:catAx>
        <c:axId val="66817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8333"/>
        <c:crossesAt val="0"/>
        <c:auto val="1"/>
        <c:lblAlgn val="ctr"/>
        <c:lblOffset val="100"/>
        <c:noMultiLvlLbl val="0"/>
      </c:catAx>
      <c:valAx>
        <c:axId val="32748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7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4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397</c:v>
                </c:pt>
                <c:pt idx="1">
                  <c:v>21419</c:v>
                </c:pt>
                <c:pt idx="2">
                  <c:v>19265</c:v>
                </c:pt>
                <c:pt idx="3">
                  <c:v>18833</c:v>
                </c:pt>
                <c:pt idx="4">
                  <c:v>18294</c:v>
                </c:pt>
                <c:pt idx="5">
                  <c:v>15800</c:v>
                </c:pt>
                <c:pt idx="6">
                  <c:v>15119</c:v>
                </c:pt>
                <c:pt idx="7">
                  <c:v>9618</c:v>
                </c:pt>
                <c:pt idx="8">
                  <c:v>5275</c:v>
                </c:pt>
                <c:pt idx="9">
                  <c:v>481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8396</c:v>
                </c:pt>
                <c:pt idx="1">
                  <c:v>31091</c:v>
                </c:pt>
                <c:pt idx="2">
                  <c:v>16407</c:v>
                </c:pt>
                <c:pt idx="3">
                  <c:v>13471</c:v>
                </c:pt>
                <c:pt idx="4">
                  <c:v>23136</c:v>
                </c:pt>
                <c:pt idx="5">
                  <c:v>17111</c:v>
                </c:pt>
                <c:pt idx="6">
                  <c:v>13649</c:v>
                </c:pt>
                <c:pt idx="7">
                  <c:v>10720</c:v>
                </c:pt>
                <c:pt idx="8">
                  <c:v>5308</c:v>
                </c:pt>
                <c:pt idx="9">
                  <c:v>5345</c:v>
                </c:pt>
              </c:numCache>
            </c:numRef>
          </c:val>
        </c:ser>
        <c:gapWidth val="150"/>
        <c:overlap val="0"/>
        <c:axId val="22402207"/>
        <c:axId val="44657875"/>
      </c:barChart>
      <c:catAx>
        <c:axId val="2240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7875"/>
        <c:crossesAt val="0"/>
        <c:auto val="1"/>
        <c:lblAlgn val="ctr"/>
        <c:lblOffset val="100"/>
        <c:noMultiLvlLbl val="0"/>
      </c:catAx>
      <c:valAx>
        <c:axId val="44657875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2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9322</c:v>
                </c:pt>
                <c:pt idx="1">
                  <c:v>87459</c:v>
                </c:pt>
                <c:pt idx="2">
                  <c:v>77506</c:v>
                </c:pt>
                <c:pt idx="3">
                  <c:v>66968</c:v>
                </c:pt>
                <c:pt idx="4">
                  <c:v>59846</c:v>
                </c:pt>
                <c:pt idx="5">
                  <c:v>55595</c:v>
                </c:pt>
                <c:pt idx="6">
                  <c:v>47043</c:v>
                </c:pt>
                <c:pt idx="7">
                  <c:v>46057</c:v>
                </c:pt>
                <c:pt idx="8">
                  <c:v>41202</c:v>
                </c:pt>
                <c:pt idx="9">
                  <c:v>3917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8335</c:v>
                </c:pt>
                <c:pt idx="1">
                  <c:v>65950</c:v>
                </c:pt>
                <c:pt idx="2">
                  <c:v>82655</c:v>
                </c:pt>
                <c:pt idx="3">
                  <c:v>84267</c:v>
                </c:pt>
                <c:pt idx="4">
                  <c:v>60755</c:v>
                </c:pt>
                <c:pt idx="5">
                  <c:v>60085</c:v>
                </c:pt>
                <c:pt idx="6">
                  <c:v>46268</c:v>
                </c:pt>
                <c:pt idx="7">
                  <c:v>29349</c:v>
                </c:pt>
                <c:pt idx="8">
                  <c:v>38972</c:v>
                </c:pt>
                <c:pt idx="9">
                  <c:v>37973</c:v>
                </c:pt>
              </c:numCache>
            </c:numRef>
          </c:val>
        </c:ser>
        <c:gapWidth val="87"/>
        <c:overlap val="1"/>
        <c:axId val="10520833"/>
        <c:axId val="77729936"/>
      </c:barChart>
      <c:catAx>
        <c:axId val="10520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9936"/>
        <c:crossesAt val="0"/>
        <c:auto val="1"/>
        <c:lblAlgn val="ctr"/>
        <c:lblOffset val="100"/>
        <c:noMultiLvlLbl val="0"/>
      </c:catAx>
      <c:valAx>
        <c:axId val="77729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083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4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9322</c:v>
                </c:pt>
                <c:pt idx="1">
                  <c:v>87459</c:v>
                </c:pt>
                <c:pt idx="2">
                  <c:v>77506</c:v>
                </c:pt>
                <c:pt idx="3">
                  <c:v>66968</c:v>
                </c:pt>
                <c:pt idx="4">
                  <c:v>59846</c:v>
                </c:pt>
                <c:pt idx="5">
                  <c:v>55595</c:v>
                </c:pt>
                <c:pt idx="6">
                  <c:v>47043</c:v>
                </c:pt>
                <c:pt idx="7">
                  <c:v>46057</c:v>
                </c:pt>
                <c:pt idx="8">
                  <c:v>41202</c:v>
                </c:pt>
                <c:pt idx="9">
                  <c:v>39178</c:v>
                </c:pt>
                <c:pt idx="10">
                  <c:v>293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4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8335</c:v>
                </c:pt>
                <c:pt idx="1">
                  <c:v>65950</c:v>
                </c:pt>
                <c:pt idx="2">
                  <c:v>82655</c:v>
                </c:pt>
                <c:pt idx="3">
                  <c:v>84267</c:v>
                </c:pt>
                <c:pt idx="4">
                  <c:v>60755</c:v>
                </c:pt>
                <c:pt idx="5">
                  <c:v>60085</c:v>
                </c:pt>
                <c:pt idx="6">
                  <c:v>46268</c:v>
                </c:pt>
                <c:pt idx="7">
                  <c:v>29349</c:v>
                </c:pt>
                <c:pt idx="8">
                  <c:v>38972</c:v>
                </c:pt>
                <c:pt idx="9">
                  <c:v>37973</c:v>
                </c:pt>
                <c:pt idx="10">
                  <c:v>2914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4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223</c:v>
                </c:pt>
                <c:pt idx="1">
                  <c:v>14246</c:v>
                </c:pt>
                <c:pt idx="2">
                  <c:v>9938</c:v>
                </c:pt>
                <c:pt idx="3">
                  <c:v>5981</c:v>
                </c:pt>
                <c:pt idx="4">
                  <c:v>4879</c:v>
                </c:pt>
                <c:pt idx="5">
                  <c:v>4342</c:v>
                </c:pt>
                <c:pt idx="6">
                  <c:v>3493</c:v>
                </c:pt>
                <c:pt idx="7">
                  <c:v>3462</c:v>
                </c:pt>
                <c:pt idx="8">
                  <c:v>3458</c:v>
                </c:pt>
                <c:pt idx="9">
                  <c:v>271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400</c:v>
                </c:pt>
                <c:pt idx="1">
                  <c:v>18953</c:v>
                </c:pt>
                <c:pt idx="2">
                  <c:v>7704</c:v>
                </c:pt>
                <c:pt idx="3">
                  <c:v>4106</c:v>
                </c:pt>
                <c:pt idx="4">
                  <c:v>4314</c:v>
                </c:pt>
                <c:pt idx="5">
                  <c:v>4887</c:v>
                </c:pt>
                <c:pt idx="6">
                  <c:v>3039</c:v>
                </c:pt>
                <c:pt idx="7">
                  <c:v>2357</c:v>
                </c:pt>
                <c:pt idx="8">
                  <c:v>5047</c:v>
                </c:pt>
                <c:pt idx="9">
                  <c:v>3223</c:v>
                </c:pt>
              </c:numCache>
            </c:numRef>
          </c:val>
        </c:ser>
        <c:gapWidth val="150"/>
        <c:overlap val="0"/>
        <c:axId val="17955870"/>
        <c:axId val="9395872"/>
      </c:barChart>
      <c:catAx>
        <c:axId val="17955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872"/>
        <c:crossesAt val="0"/>
        <c:auto val="1"/>
        <c:lblAlgn val="ctr"/>
        <c:lblOffset val="100"/>
        <c:noMultiLvlLbl val="0"/>
      </c:catAx>
      <c:valAx>
        <c:axId val="9395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5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45,913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45,913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74052</c:v>
                </c:pt>
                <c:pt idx="2">
                  <c:v>457539</c:v>
                </c:pt>
                <c:pt idx="3">
                  <c:v>86899</c:v>
                </c:pt>
                <c:pt idx="4">
                  <c:v>431039</c:v>
                </c:pt>
                <c:pt idx="5">
                  <c:v>7180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4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5182</c:v>
                </c:pt>
                <c:pt idx="1">
                  <c:v>27314</c:v>
                </c:pt>
                <c:pt idx="2">
                  <c:v>20678</c:v>
                </c:pt>
                <c:pt idx="3">
                  <c:v>16352</c:v>
                </c:pt>
                <c:pt idx="4">
                  <c:v>9735</c:v>
                </c:pt>
                <c:pt idx="5">
                  <c:v>8777</c:v>
                </c:pt>
                <c:pt idx="6">
                  <c:v>7335</c:v>
                </c:pt>
                <c:pt idx="7">
                  <c:v>7050</c:v>
                </c:pt>
                <c:pt idx="8">
                  <c:v>4867</c:v>
                </c:pt>
                <c:pt idx="9">
                  <c:v>369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8197</c:v>
                </c:pt>
                <c:pt idx="1">
                  <c:v>14600</c:v>
                </c:pt>
                <c:pt idx="2">
                  <c:v>20733</c:v>
                </c:pt>
                <c:pt idx="3">
                  <c:v>15247</c:v>
                </c:pt>
                <c:pt idx="4">
                  <c:v>9940</c:v>
                </c:pt>
                <c:pt idx="5">
                  <c:v>7894</c:v>
                </c:pt>
                <c:pt idx="6">
                  <c:v>9021</c:v>
                </c:pt>
                <c:pt idx="7">
                  <c:v>7688</c:v>
                </c:pt>
                <c:pt idx="8">
                  <c:v>6485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18614842"/>
        <c:axId val="29285191"/>
      </c:barChart>
      <c:catAx>
        <c:axId val="1861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5191"/>
        <c:crossesAt val="0"/>
        <c:auto val="1"/>
        <c:lblAlgn val="ctr"/>
        <c:lblOffset val="100"/>
        <c:noMultiLvlLbl val="0"/>
      </c:catAx>
      <c:valAx>
        <c:axId val="2928519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4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4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615</c:v>
                </c:pt>
                <c:pt idx="1">
                  <c:v>37040</c:v>
                </c:pt>
                <c:pt idx="2">
                  <c:v>34054</c:v>
                </c:pt>
                <c:pt idx="3">
                  <c:v>26733</c:v>
                </c:pt>
                <c:pt idx="4">
                  <c:v>23737</c:v>
                </c:pt>
                <c:pt idx="5">
                  <c:v>21319</c:v>
                </c:pt>
                <c:pt idx="6">
                  <c:v>20445</c:v>
                </c:pt>
                <c:pt idx="7">
                  <c:v>18957</c:v>
                </c:pt>
                <c:pt idx="8">
                  <c:v>15313</c:v>
                </c:pt>
                <c:pt idx="9">
                  <c:v>14866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6973</c:v>
                </c:pt>
                <c:pt idx="1">
                  <c:v>35899</c:v>
                </c:pt>
                <c:pt idx="2">
                  <c:v>38152</c:v>
                </c:pt>
                <c:pt idx="3">
                  <c:v>39595</c:v>
                </c:pt>
                <c:pt idx="4">
                  <c:v>23838</c:v>
                </c:pt>
                <c:pt idx="5">
                  <c:v>15263</c:v>
                </c:pt>
                <c:pt idx="6">
                  <c:v>19964</c:v>
                </c:pt>
                <c:pt idx="7">
                  <c:v>20650</c:v>
                </c:pt>
                <c:pt idx="8">
                  <c:v>19909</c:v>
                </c:pt>
                <c:pt idx="9">
                  <c:v>12688</c:v>
                </c:pt>
              </c:numCache>
            </c:numRef>
          </c:val>
        </c:ser>
        <c:gapWidth val="150"/>
        <c:overlap val="0"/>
        <c:axId val="38650869"/>
        <c:axId val="86980822"/>
      </c:barChart>
      <c:catAx>
        <c:axId val="3865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0822"/>
        <c:crossesAt val="0"/>
        <c:auto val="1"/>
        <c:lblAlgn val="ctr"/>
        <c:lblOffset val="100"/>
        <c:noMultiLvlLbl val="0"/>
      </c:catAx>
      <c:valAx>
        <c:axId val="86980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0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4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金属製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6676</c:v>
                </c:pt>
                <c:pt idx="1">
                  <c:v>3596</c:v>
                </c:pt>
                <c:pt idx="2">
                  <c:v>2312</c:v>
                </c:pt>
                <c:pt idx="3">
                  <c:v>1875</c:v>
                </c:pt>
                <c:pt idx="4">
                  <c:v>1005</c:v>
                </c:pt>
                <c:pt idx="5">
                  <c:v>914</c:v>
                </c:pt>
                <c:pt idx="6">
                  <c:v>816</c:v>
                </c:pt>
                <c:pt idx="7">
                  <c:v>502</c:v>
                </c:pt>
                <c:pt idx="8">
                  <c:v>432</c:v>
                </c:pt>
                <c:pt idx="9">
                  <c:v>43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金属製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455</c:v>
                </c:pt>
                <c:pt idx="1">
                  <c:v>5741</c:v>
                </c:pt>
                <c:pt idx="2">
                  <c:v>1764</c:v>
                </c:pt>
                <c:pt idx="3">
                  <c:v>3427</c:v>
                </c:pt>
                <c:pt idx="4">
                  <c:v>515</c:v>
                </c:pt>
                <c:pt idx="5">
                  <c:v>1005</c:v>
                </c:pt>
                <c:pt idx="6">
                  <c:v>1012</c:v>
                </c:pt>
                <c:pt idx="7">
                  <c:v>807</c:v>
                </c:pt>
                <c:pt idx="8">
                  <c:v>4</c:v>
                </c:pt>
                <c:pt idx="9">
                  <c:v>304</c:v>
                </c:pt>
              </c:numCache>
            </c:numRef>
          </c:val>
        </c:ser>
        <c:gapWidth val="150"/>
        <c:overlap val="0"/>
        <c:axId val="88890088"/>
        <c:axId val="1384603"/>
      </c:barChart>
      <c:catAx>
        <c:axId val="8889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603"/>
        <c:crossesAt val="0"/>
        <c:auto val="1"/>
        <c:lblAlgn val="ctr"/>
        <c:lblOffset val="100"/>
        <c:noMultiLvlLbl val="0"/>
      </c:catAx>
      <c:valAx>
        <c:axId val="1384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0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4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0762</c:v>
                </c:pt>
                <c:pt idx="1">
                  <c:v>11484</c:v>
                </c:pt>
                <c:pt idx="2">
                  <c:v>6678</c:v>
                </c:pt>
                <c:pt idx="3">
                  <c:v>6643</c:v>
                </c:pt>
                <c:pt idx="4">
                  <c:v>6091</c:v>
                </c:pt>
                <c:pt idx="5">
                  <c:v>5914</c:v>
                </c:pt>
                <c:pt idx="6">
                  <c:v>5036</c:v>
                </c:pt>
                <c:pt idx="7">
                  <c:v>4086</c:v>
                </c:pt>
                <c:pt idx="8">
                  <c:v>3488</c:v>
                </c:pt>
                <c:pt idx="9">
                  <c:v>330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3281</c:v>
                </c:pt>
                <c:pt idx="1">
                  <c:v>6513</c:v>
                </c:pt>
                <c:pt idx="2">
                  <c:v>6154</c:v>
                </c:pt>
                <c:pt idx="3">
                  <c:v>5459</c:v>
                </c:pt>
                <c:pt idx="4">
                  <c:v>18616</c:v>
                </c:pt>
                <c:pt idx="5">
                  <c:v>4865</c:v>
                </c:pt>
                <c:pt idx="6">
                  <c:v>4610</c:v>
                </c:pt>
                <c:pt idx="7">
                  <c:v>3687</c:v>
                </c:pt>
                <c:pt idx="8">
                  <c:v>1045</c:v>
                </c:pt>
                <c:pt idx="9">
                  <c:v>3289</c:v>
                </c:pt>
              </c:numCache>
            </c:numRef>
          </c:val>
        </c:ser>
        <c:gapWidth val="150"/>
        <c:overlap val="0"/>
        <c:axId val="3427948"/>
        <c:axId val="41377057"/>
      </c:barChart>
      <c:catAx>
        <c:axId val="342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7057"/>
        <c:crossesAt val="0"/>
        <c:auto val="1"/>
        <c:lblAlgn val="ctr"/>
        <c:lblOffset val="100"/>
        <c:noMultiLvlLbl val="0"/>
      </c:catAx>
      <c:valAx>
        <c:axId val="41377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4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米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8290</c:v>
                </c:pt>
                <c:pt idx="1">
                  <c:v>20380</c:v>
                </c:pt>
                <c:pt idx="2">
                  <c:v>19998</c:v>
                </c:pt>
                <c:pt idx="3">
                  <c:v>19541</c:v>
                </c:pt>
                <c:pt idx="4">
                  <c:v>18269</c:v>
                </c:pt>
                <c:pt idx="5">
                  <c:v>14861</c:v>
                </c:pt>
                <c:pt idx="6">
                  <c:v>13525</c:v>
                </c:pt>
                <c:pt idx="7">
                  <c:v>10075</c:v>
                </c:pt>
                <c:pt idx="8">
                  <c:v>9830</c:v>
                </c:pt>
                <c:pt idx="9">
                  <c:v>949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米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2721</c:v>
                </c:pt>
                <c:pt idx="1">
                  <c:v>22586</c:v>
                </c:pt>
                <c:pt idx="2">
                  <c:v>18897</c:v>
                </c:pt>
                <c:pt idx="3">
                  <c:v>19816</c:v>
                </c:pt>
                <c:pt idx="4">
                  <c:v>17176</c:v>
                </c:pt>
                <c:pt idx="5">
                  <c:v>14469</c:v>
                </c:pt>
                <c:pt idx="6">
                  <c:v>14450</c:v>
                </c:pt>
                <c:pt idx="7">
                  <c:v>6062</c:v>
                </c:pt>
                <c:pt idx="8">
                  <c:v>8058</c:v>
                </c:pt>
                <c:pt idx="9">
                  <c:v>10290</c:v>
                </c:pt>
              </c:numCache>
            </c:numRef>
          </c:val>
        </c:ser>
        <c:gapWidth val="150"/>
        <c:overlap val="0"/>
        <c:axId val="29471378"/>
        <c:axId val="65110407"/>
      </c:barChart>
      <c:catAx>
        <c:axId val="2947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0407"/>
        <c:crossesAt val="0"/>
        <c:auto val="1"/>
        <c:lblAlgn val="ctr"/>
        <c:lblOffset val="100"/>
        <c:noMultiLvlLbl val="0"/>
      </c:catAx>
      <c:valAx>
        <c:axId val="65110407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137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0411"/>
        <c:axId val="55589730"/>
      </c:lineChart>
      <c:catAx>
        <c:axId val="90320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9730"/>
        <c:crossesAt val="0"/>
        <c:auto val="1"/>
        <c:lblAlgn val="ctr"/>
        <c:lblOffset val="100"/>
        <c:noMultiLvlLbl val="0"/>
      </c:catAx>
      <c:valAx>
        <c:axId val="5558973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04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15435"/>
        <c:axId val="49235622"/>
      </c:lineChart>
      <c:catAx>
        <c:axId val="72415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5622"/>
        <c:crossesAt val="0"/>
        <c:auto val="1"/>
        <c:lblAlgn val="ctr"/>
        <c:lblOffset val="100"/>
        <c:noMultiLvlLbl val="0"/>
      </c:catAx>
      <c:valAx>
        <c:axId val="49235622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54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805"/>
        <c:axId val="29683732"/>
      </c:lineChart>
      <c:catAx>
        <c:axId val="2287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3732"/>
        <c:crossesAt val="0"/>
        <c:auto val="1"/>
        <c:lblAlgn val="ctr"/>
        <c:lblOffset val="100"/>
        <c:noMultiLvlLbl val="0"/>
      </c:catAx>
      <c:valAx>
        <c:axId val="29683732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8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5899"/>
        <c:axId val="66051388"/>
      </c:lineChart>
      <c:catAx>
        <c:axId val="74685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1388"/>
        <c:crossesAt val="0"/>
        <c:auto val="1"/>
        <c:lblAlgn val="ctr"/>
        <c:lblOffset val="100"/>
        <c:noMultiLvlLbl val="0"/>
      </c:catAx>
      <c:valAx>
        <c:axId val="6605138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58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7700"/>
        <c:axId val="87200039"/>
      </c:lineChart>
      <c:catAx>
        <c:axId val="57107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0039"/>
        <c:crossesAt val="0"/>
        <c:auto val="1"/>
        <c:lblAlgn val="ctr"/>
        <c:lblOffset val="100"/>
        <c:noMultiLvlLbl val="0"/>
      </c:catAx>
      <c:valAx>
        <c:axId val="87200039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77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4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4368</c:v>
                </c:pt>
                <c:pt idx="1">
                  <c:v>228861</c:v>
                </c:pt>
                <c:pt idx="2">
                  <c:v>288206</c:v>
                </c:pt>
                <c:pt idx="3">
                  <c:v>56336</c:v>
                </c:pt>
                <c:pt idx="4">
                  <c:v>292469</c:v>
                </c:pt>
                <c:pt idx="5">
                  <c:v>45166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939</c:v>
                </c:pt>
                <c:pt idx="1">
                  <c:v>145191</c:v>
                </c:pt>
                <c:pt idx="2">
                  <c:v>169333</c:v>
                </c:pt>
                <c:pt idx="3">
                  <c:v>30563</c:v>
                </c:pt>
                <c:pt idx="4">
                  <c:v>138570</c:v>
                </c:pt>
                <c:pt idx="5">
                  <c:v>266416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1</c:v>
                </c:pt>
                <c:pt idx="1">
                  <c:v>0.612</c:v>
                </c:pt>
                <c:pt idx="2">
                  <c:v>0.63</c:v>
                </c:pt>
                <c:pt idx="3">
                  <c:v>0.648</c:v>
                </c:pt>
                <c:pt idx="4">
                  <c:v>0.679</c:v>
                </c:pt>
                <c:pt idx="5">
                  <c:v>0.629</c:v>
                </c:pt>
              </c:numCache>
            </c:numRef>
          </c:val>
        </c:ser>
        <c:gapWidth val="150"/>
        <c:shape val="box"/>
        <c:axId val="92950849"/>
        <c:axId val="49982771"/>
        <c:axId val="0"/>
      </c:bar3DChart>
      <c:catAx>
        <c:axId val="92950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2771"/>
        <c:crossesAt val="0"/>
        <c:auto val="1"/>
        <c:lblAlgn val="ctr"/>
        <c:lblOffset val="100"/>
        <c:noMultiLvlLbl val="0"/>
      </c:catAx>
      <c:valAx>
        <c:axId val="4998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0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3142"/>
        <c:axId val="59553689"/>
      </c:lineChart>
      <c:catAx>
        <c:axId val="17963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3689"/>
        <c:crossesAt val="0"/>
        <c:auto val="1"/>
        <c:lblAlgn val="ctr"/>
        <c:lblOffset val="100"/>
        <c:noMultiLvlLbl val="0"/>
      </c:catAx>
      <c:valAx>
        <c:axId val="59553689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31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3503"/>
        <c:axId val="78408755"/>
      </c:lineChart>
      <c:catAx>
        <c:axId val="27193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8755"/>
        <c:crossesAt val="0"/>
        <c:auto val="1"/>
        <c:lblAlgn val="ctr"/>
        <c:lblOffset val="100"/>
        <c:noMultiLvlLbl val="0"/>
      </c:catAx>
      <c:valAx>
        <c:axId val="78408755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3503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3866"/>
        <c:axId val="26709582"/>
      </c:lineChart>
      <c:catAx>
        <c:axId val="10623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9582"/>
        <c:crossesAt val="0"/>
        <c:auto val="1"/>
        <c:lblAlgn val="ctr"/>
        <c:lblOffset val="100"/>
        <c:noMultiLvlLbl val="0"/>
      </c:catAx>
      <c:valAx>
        <c:axId val="26709582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38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2834"/>
        <c:axId val="29074712"/>
      </c:lineChart>
      <c:catAx>
        <c:axId val="65862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4712"/>
        <c:crossesAt val="0"/>
        <c:auto val="1"/>
        <c:lblAlgn val="ctr"/>
        <c:lblOffset val="100"/>
        <c:noMultiLvlLbl val="0"/>
      </c:catAx>
      <c:valAx>
        <c:axId val="29074712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28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7503"/>
        <c:axId val="25401311"/>
      </c:lineChart>
      <c:catAx>
        <c:axId val="36007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1311"/>
        <c:crossesAt val="0"/>
        <c:auto val="1"/>
        <c:lblAlgn val="ctr"/>
        <c:lblOffset val="100"/>
        <c:noMultiLvlLbl val="0"/>
      </c:catAx>
      <c:valAx>
        <c:axId val="254013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7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51064"/>
        <c:axId val="9662729"/>
      </c:lineChart>
      <c:catAx>
        <c:axId val="85251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729"/>
        <c:crossesAt val="0"/>
        <c:auto val="1"/>
        <c:lblAlgn val="ctr"/>
        <c:lblOffset val="100"/>
        <c:noMultiLvlLbl val="0"/>
      </c:catAx>
      <c:valAx>
        <c:axId val="9662729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10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1104"/>
        <c:axId val="78529746"/>
      </c:lineChart>
      <c:catAx>
        <c:axId val="60261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9746"/>
        <c:crossesAt val="0"/>
        <c:auto val="1"/>
        <c:lblAlgn val="ctr"/>
        <c:lblOffset val="100"/>
        <c:noMultiLvlLbl val="0"/>
      </c:catAx>
      <c:valAx>
        <c:axId val="7852974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11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543"/>
        <c:axId val="5666676"/>
      </c:lineChart>
      <c:catAx>
        <c:axId val="3944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676"/>
        <c:crossesAt val="0"/>
        <c:auto val="1"/>
        <c:lblAlgn val="ctr"/>
        <c:lblOffset val="100"/>
        <c:noMultiLvlLbl val="0"/>
      </c:catAx>
      <c:valAx>
        <c:axId val="566667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5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8380"/>
        <c:axId val="25943708"/>
      </c:lineChart>
      <c:catAx>
        <c:axId val="37648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3708"/>
        <c:crossesAt val="0"/>
        <c:auto val="1"/>
        <c:lblAlgn val="ctr"/>
        <c:lblOffset val="100"/>
        <c:noMultiLvlLbl val="0"/>
      </c:catAx>
      <c:valAx>
        <c:axId val="2594370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83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3857"/>
        <c:axId val="83284313"/>
      </c:lineChart>
      <c:catAx>
        <c:axId val="76003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4313"/>
        <c:crossesAt val="0"/>
        <c:auto val="1"/>
        <c:lblAlgn val="ctr"/>
        <c:lblOffset val="100"/>
        <c:noMultiLvlLbl val="0"/>
      </c:catAx>
      <c:valAx>
        <c:axId val="8328431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38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20449"/>
        <c:axId val="28674556"/>
      </c:lineChart>
      <c:catAx>
        <c:axId val="145204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4556"/>
        <c:crossesAt val="0"/>
        <c:auto val="1"/>
        <c:lblAlgn val="ctr"/>
        <c:lblOffset val="100"/>
        <c:noMultiLvlLbl val="0"/>
      </c:catAx>
      <c:valAx>
        <c:axId val="2867455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04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7142"/>
        <c:axId val="60097801"/>
      </c:lineChart>
      <c:catAx>
        <c:axId val="20347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7801"/>
        <c:crossesAt val="0"/>
        <c:auto val="1"/>
        <c:lblAlgn val="ctr"/>
        <c:lblOffset val="100"/>
        <c:noMultiLvlLbl val="0"/>
      </c:catAx>
      <c:valAx>
        <c:axId val="6009780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71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7758"/>
        <c:axId val="45820730"/>
      </c:lineChart>
      <c:catAx>
        <c:axId val="31307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0730"/>
        <c:crossesAt val="0"/>
        <c:auto val="1"/>
        <c:lblAlgn val="ctr"/>
        <c:lblOffset val="100"/>
        <c:noMultiLvlLbl val="0"/>
      </c:catAx>
      <c:valAx>
        <c:axId val="45820730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77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9079"/>
        <c:axId val="7517883"/>
      </c:lineChart>
      <c:catAx>
        <c:axId val="87729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883"/>
        <c:crossesAt val="0"/>
        <c:auto val="1"/>
        <c:lblAlgn val="ctr"/>
        <c:lblOffset val="100"/>
        <c:noMultiLvlLbl val="0"/>
      </c:catAx>
      <c:valAx>
        <c:axId val="751788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9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6184"/>
        <c:axId val="48062185"/>
      </c:lineChart>
      <c:catAx>
        <c:axId val="644861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2185"/>
        <c:crossesAt val="0"/>
        <c:auto val="1"/>
        <c:lblAlgn val="ctr"/>
        <c:lblOffset val="100"/>
        <c:noMultiLvlLbl val="0"/>
      </c:catAx>
      <c:valAx>
        <c:axId val="48062185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618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2592"/>
        <c:axId val="47758702"/>
      </c:lineChart>
      <c:catAx>
        <c:axId val="591125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8702"/>
        <c:crossesAt val="0"/>
        <c:auto val="1"/>
        <c:lblAlgn val="ctr"/>
        <c:lblOffset val="100"/>
        <c:noMultiLvlLbl val="0"/>
      </c:catAx>
      <c:valAx>
        <c:axId val="4775870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25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3714</c:v>
                </c:pt>
                <c:pt idx="1">
                  <c:v>108483</c:v>
                </c:pt>
                <c:pt idx="2">
                  <c:v>77152</c:v>
                </c:pt>
                <c:pt idx="3">
                  <c:v>48619</c:v>
                </c:pt>
                <c:pt idx="4">
                  <c:v>35664</c:v>
                </c:pt>
                <c:pt idx="5">
                  <c:v>33326</c:v>
                </c:pt>
                <c:pt idx="6">
                  <c:v>27897</c:v>
                </c:pt>
                <c:pt idx="7">
                  <c:v>26232</c:v>
                </c:pt>
                <c:pt idx="8">
                  <c:v>26145</c:v>
                </c:pt>
                <c:pt idx="9">
                  <c:v>22759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6989</c:v>
                </c:pt>
                <c:pt idx="1">
                  <c:v>110744</c:v>
                </c:pt>
                <c:pt idx="2">
                  <c:v>88577</c:v>
                </c:pt>
                <c:pt idx="3">
                  <c:v>43960</c:v>
                </c:pt>
                <c:pt idx="4">
                  <c:v>38724</c:v>
                </c:pt>
                <c:pt idx="5">
                  <c:v>28907</c:v>
                </c:pt>
                <c:pt idx="6">
                  <c:v>31711</c:v>
                </c:pt>
                <c:pt idx="7">
                  <c:v>25837</c:v>
                </c:pt>
                <c:pt idx="8">
                  <c:v>23294</c:v>
                </c:pt>
                <c:pt idx="9">
                  <c:v>27523</c:v>
                </c:pt>
              </c:numCache>
            </c:numRef>
          </c:val>
        </c:ser>
        <c:gapWidth val="123"/>
        <c:overlap val="0"/>
        <c:axId val="13243843"/>
        <c:axId val="23922172"/>
      </c:barChart>
      <c:catAx>
        <c:axId val="13243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2172"/>
        <c:crossesAt val="0"/>
        <c:auto val="1"/>
        <c:lblAlgn val="ctr"/>
        <c:lblOffset val="100"/>
        <c:noMultiLvlLbl val="0"/>
      </c:catAx>
      <c:valAx>
        <c:axId val="23922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3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4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3714</c:v>
                </c:pt>
                <c:pt idx="1">
                  <c:v>108483</c:v>
                </c:pt>
                <c:pt idx="2">
                  <c:v>77152</c:v>
                </c:pt>
                <c:pt idx="3">
                  <c:v>48619</c:v>
                </c:pt>
                <c:pt idx="4">
                  <c:v>35664</c:v>
                </c:pt>
                <c:pt idx="5">
                  <c:v>33326</c:v>
                </c:pt>
                <c:pt idx="6">
                  <c:v>27897</c:v>
                </c:pt>
                <c:pt idx="7">
                  <c:v>26232</c:v>
                </c:pt>
                <c:pt idx="8">
                  <c:v>26145</c:v>
                </c:pt>
                <c:pt idx="9">
                  <c:v>22759</c:v>
                </c:pt>
                <c:pt idx="10">
                  <c:v>1383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3714</c:v>
                </c:pt>
                <c:pt idx="1">
                  <c:v>108483</c:v>
                </c:pt>
                <c:pt idx="2">
                  <c:v>77152</c:v>
                </c:pt>
                <c:pt idx="3">
                  <c:v>48619</c:v>
                </c:pt>
                <c:pt idx="4">
                  <c:v>35664</c:v>
                </c:pt>
                <c:pt idx="5">
                  <c:v>33326</c:v>
                </c:pt>
                <c:pt idx="6">
                  <c:v>27897</c:v>
                </c:pt>
                <c:pt idx="7">
                  <c:v>26232</c:v>
                </c:pt>
                <c:pt idx="8">
                  <c:v>26145</c:v>
                </c:pt>
                <c:pt idx="9">
                  <c:v>22759</c:v>
                </c:pt>
                <c:pt idx="10">
                  <c:v>1383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6年4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6989</c:v>
                </c:pt>
                <c:pt idx="1">
                  <c:v>110744</c:v>
                </c:pt>
                <c:pt idx="2">
                  <c:v>88577</c:v>
                </c:pt>
                <c:pt idx="3">
                  <c:v>43960</c:v>
                </c:pt>
                <c:pt idx="4">
                  <c:v>38724</c:v>
                </c:pt>
                <c:pt idx="5">
                  <c:v>28907</c:v>
                </c:pt>
                <c:pt idx="6">
                  <c:v>31711</c:v>
                </c:pt>
                <c:pt idx="7">
                  <c:v>25837</c:v>
                </c:pt>
                <c:pt idx="8">
                  <c:v>23294</c:v>
                </c:pt>
                <c:pt idx="9">
                  <c:v>27523</c:v>
                </c:pt>
                <c:pt idx="10">
                  <c:v>1745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3,38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66,09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407041648776299</cdr:y>
    </cdr:from>
    <cdr:to>
      <cdr:x>0.993987975951904</cdr:x>
      <cdr:y>0.752683555173894</cdr:y>
    </cdr:to>
    <cdr:sp>
      <cdr:nvSpPr>
        <cdr:cNvPr id="89" name="Text Box 1032"/>
        <cdr:cNvSpPr/>
      </cdr:nvSpPr>
      <cdr:spPr>
        <a:xfrm>
          <a:off x="7479360" y="1023840"/>
          <a:ext cx="5558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06517160203197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181160"/>
          <a:ext cx="853920" cy="10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14109015661</cdr:x>
      <cdr:y>0.335462842242503</cdr:y>
    </cdr:from>
    <cdr:to>
      <cdr:x>0.992240041386446</cdr:x>
      <cdr:y>0.664537157757497</cdr:y>
    </cdr:to>
    <cdr:sp>
      <cdr:nvSpPr>
        <cdr:cNvPr id="110" name="Text Box 13"/>
        <cdr:cNvSpPr/>
      </cdr:nvSpPr>
      <cdr:spPr>
        <a:xfrm>
          <a:off x="6889320" y="926280"/>
          <a:ext cx="70596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160</v>
      </c>
    </row>
    <row r="22" customFormat="false" ht="13.5" hidden="false" customHeight="false" outlineLevel="0" collapsed="false">
      <c r="A22" s="408" t="n">
        <v>1</v>
      </c>
      <c r="B22" s="90" t="s">
        <v>89</v>
      </c>
      <c r="C22" s="89" t="n">
        <v>20223</v>
      </c>
      <c r="D22" s="89" t="n">
        <v>17400</v>
      </c>
      <c r="E22" s="409" t="n">
        <v>126.1</v>
      </c>
      <c r="F22" s="398" t="n">
        <f aca="false">SUM(C22/D22*100)</f>
        <v>116.224137931034</v>
      </c>
      <c r="G22" s="410"/>
    </row>
    <row r="23" customFormat="false" ht="13.5" hidden="false" customHeight="false" outlineLevel="0" collapsed="false">
      <c r="A23" s="408" t="n">
        <v>2</v>
      </c>
      <c r="B23" s="90" t="s">
        <v>88</v>
      </c>
      <c r="C23" s="89" t="n">
        <v>14246</v>
      </c>
      <c r="D23" s="89" t="n">
        <v>18953</v>
      </c>
      <c r="E23" s="409" t="n">
        <v>145.3</v>
      </c>
      <c r="F23" s="398" t="n">
        <f aca="false">SUM(C23/D23*100)</f>
        <v>75.1648815490951</v>
      </c>
      <c r="G23" s="410"/>
    </row>
    <row r="24" customFormat="false" ht="13.5" hidden="false" customHeight="false" outlineLevel="0" collapsed="false">
      <c r="A24" s="408" t="n">
        <v>3</v>
      </c>
      <c r="B24" s="90" t="s">
        <v>105</v>
      </c>
      <c r="C24" s="89" t="n">
        <v>9938</v>
      </c>
      <c r="D24" s="89" t="n">
        <v>7704</v>
      </c>
      <c r="E24" s="409" t="n">
        <v>103.3</v>
      </c>
      <c r="F24" s="398" t="n">
        <f aca="false">SUM(C24/D24*100)</f>
        <v>128.997923156802</v>
      </c>
      <c r="G24" s="410"/>
    </row>
    <row r="25" customFormat="false" ht="13.5" hidden="false" customHeight="false" outlineLevel="0" collapsed="false">
      <c r="A25" s="408" t="n">
        <v>4</v>
      </c>
      <c r="B25" s="90" t="s">
        <v>91</v>
      </c>
      <c r="C25" s="89" t="n">
        <v>5981</v>
      </c>
      <c r="D25" s="89" t="n">
        <v>4106</v>
      </c>
      <c r="E25" s="409" t="n">
        <v>93.6</v>
      </c>
      <c r="F25" s="398" t="n">
        <f aca="false">SUM(C25/D25*100)</f>
        <v>145.664880662445</v>
      </c>
      <c r="G25" s="410"/>
    </row>
    <row r="26" customFormat="false" ht="13.5" hidden="false" customHeight="true" outlineLevel="0" collapsed="false">
      <c r="A26" s="408" t="n">
        <v>5</v>
      </c>
      <c r="B26" s="90" t="s">
        <v>106</v>
      </c>
      <c r="C26" s="89" t="n">
        <v>4879</v>
      </c>
      <c r="D26" s="89" t="n">
        <v>4314</v>
      </c>
      <c r="E26" s="409" t="n">
        <v>109.9</v>
      </c>
      <c r="F26" s="398" t="n">
        <f aca="false">SUM(C26/D26*100)</f>
        <v>113.096893834029</v>
      </c>
      <c r="G26" s="410"/>
    </row>
    <row r="27" customFormat="false" ht="13.5" hidden="false" customHeight="true" outlineLevel="0" collapsed="false">
      <c r="A27" s="408" t="n">
        <v>6</v>
      </c>
      <c r="B27" s="90" t="s">
        <v>101</v>
      </c>
      <c r="C27" s="89" t="n">
        <v>4342</v>
      </c>
      <c r="D27" s="89" t="n">
        <v>4887</v>
      </c>
      <c r="E27" s="409" t="n">
        <v>100.9</v>
      </c>
      <c r="F27" s="398" t="n">
        <f aca="false">SUM(C27/D27*100)</f>
        <v>88.8479639860855</v>
      </c>
      <c r="G27" s="410"/>
    </row>
    <row r="28" customFormat="false" ht="13.5" hidden="false" customHeight="true" outlineLevel="0" collapsed="false">
      <c r="A28" s="408" t="n">
        <v>7</v>
      </c>
      <c r="B28" s="90" t="s">
        <v>96</v>
      </c>
      <c r="C28" s="215" t="n">
        <v>3493</v>
      </c>
      <c r="D28" s="215" t="n">
        <v>3039</v>
      </c>
      <c r="E28" s="409" t="n">
        <v>102.5</v>
      </c>
      <c r="F28" s="398" t="n">
        <f aca="false">SUM(C28/D28*100)</f>
        <v>114.939124712076</v>
      </c>
      <c r="G28" s="410"/>
    </row>
    <row r="29" customFormat="false" ht="13.5" hidden="false" customHeight="true" outlineLevel="0" collapsed="false">
      <c r="A29" s="408" t="n">
        <v>8</v>
      </c>
      <c r="B29" s="90" t="s">
        <v>92</v>
      </c>
      <c r="C29" s="215" t="n">
        <v>3462</v>
      </c>
      <c r="D29" s="215" t="n">
        <v>2357</v>
      </c>
      <c r="E29" s="409" t="n">
        <v>100</v>
      </c>
      <c r="F29" s="398" t="n">
        <f aca="false">SUM(C29/D29*100)</f>
        <v>146.881629189648</v>
      </c>
      <c r="G29" s="410"/>
    </row>
    <row r="30" customFormat="false" ht="13.5" hidden="false" customHeight="true" outlineLevel="0" collapsed="false">
      <c r="A30" s="408" t="n">
        <v>9</v>
      </c>
      <c r="B30" s="90" t="s">
        <v>94</v>
      </c>
      <c r="C30" s="215" t="n">
        <v>3458</v>
      </c>
      <c r="D30" s="215" t="n">
        <v>5047</v>
      </c>
      <c r="E30" s="409" t="n">
        <v>98.6</v>
      </c>
      <c r="F30" s="398" t="n">
        <f aca="false">SUM(C30/D30*100)</f>
        <v>68.5159500693481</v>
      </c>
      <c r="G30" s="410"/>
    </row>
    <row r="31" customFormat="false" ht="13.5" hidden="false" customHeight="true" outlineLevel="0" collapsed="false">
      <c r="A31" s="411" t="n">
        <v>10</v>
      </c>
      <c r="B31" s="90" t="s">
        <v>95</v>
      </c>
      <c r="C31" s="412" t="n">
        <v>2714</v>
      </c>
      <c r="D31" s="412" t="n">
        <v>3223</v>
      </c>
      <c r="E31" s="413" t="n">
        <v>99.7</v>
      </c>
      <c r="F31" s="398" t="n">
        <f aca="false">SUM(C31/D31*100)</f>
        <v>84.2072603164753</v>
      </c>
      <c r="G31" s="414"/>
    </row>
    <row r="32" customFormat="false" ht="13.5" hidden="false" customHeight="true" outlineLevel="0" collapsed="false">
      <c r="A32" s="243"/>
      <c r="B32" s="244" t="s">
        <v>143</v>
      </c>
      <c r="C32" s="245" t="n">
        <v>84532</v>
      </c>
      <c r="D32" s="245" t="n">
        <v>88237</v>
      </c>
      <c r="E32" s="247" t="n">
        <v>112.1</v>
      </c>
      <c r="F32" s="415" t="n">
        <f aca="false">SUM(C32/D32*100)</f>
        <v>95.8010811790972</v>
      </c>
      <c r="G32" s="416" t="n">
        <v>8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60</v>
      </c>
    </row>
    <row r="54" customFormat="false" ht="13.5" hidden="false" customHeight="false" outlineLevel="0" collapsed="false">
      <c r="A54" s="408" t="n">
        <v>1</v>
      </c>
      <c r="B54" s="90" t="s">
        <v>89</v>
      </c>
      <c r="C54" s="89" t="n">
        <v>115182</v>
      </c>
      <c r="D54" s="89" t="n">
        <v>118197</v>
      </c>
      <c r="E54" s="398" t="n">
        <v>101.3</v>
      </c>
      <c r="F54" s="398" t="n">
        <f aca="false">SUM(C54/D54*100)</f>
        <v>97.4491738368994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2</v>
      </c>
      <c r="C55" s="89" t="n">
        <v>27314</v>
      </c>
      <c r="D55" s="89" t="n">
        <v>14600</v>
      </c>
      <c r="E55" s="398" t="n">
        <v>97.9</v>
      </c>
      <c r="F55" s="398" t="n">
        <f aca="false">SUM(C55/D55*100)</f>
        <v>187.082191780822</v>
      </c>
      <c r="G55" s="410"/>
    </row>
    <row r="56" customFormat="false" ht="13.5" hidden="false" customHeight="false" outlineLevel="0" collapsed="false">
      <c r="A56" s="408" t="n">
        <v>3</v>
      </c>
      <c r="B56" s="417" t="s">
        <v>99</v>
      </c>
      <c r="C56" s="89" t="n">
        <v>20678</v>
      </c>
      <c r="D56" s="89" t="n">
        <v>20733</v>
      </c>
      <c r="E56" s="398" t="n">
        <v>86.9</v>
      </c>
      <c r="F56" s="398" t="n">
        <f aca="false">SUM(C56/D56*100)</f>
        <v>99.7347224231901</v>
      </c>
      <c r="G56" s="410"/>
    </row>
    <row r="57" customFormat="false" ht="13.5" hidden="false" customHeight="false" outlineLevel="0" collapsed="false">
      <c r="A57" s="408" t="n">
        <v>4</v>
      </c>
      <c r="B57" s="417" t="s">
        <v>90</v>
      </c>
      <c r="C57" s="89" t="n">
        <v>16352</v>
      </c>
      <c r="D57" s="89" t="n">
        <v>15247</v>
      </c>
      <c r="E57" s="398" t="n">
        <v>93.1</v>
      </c>
      <c r="F57" s="398" t="n">
        <f aca="false">SUM(C57/D57*100)</f>
        <v>107.247327343084</v>
      </c>
      <c r="G57" s="410"/>
    </row>
    <row r="58" customFormat="false" ht="13.5" hidden="false" customHeight="false" outlineLevel="0" collapsed="false">
      <c r="A58" s="408" t="n">
        <v>5</v>
      </c>
      <c r="B58" s="417" t="s">
        <v>88</v>
      </c>
      <c r="C58" s="89" t="n">
        <v>9735</v>
      </c>
      <c r="D58" s="89" t="n">
        <v>9940</v>
      </c>
      <c r="E58" s="398" t="n">
        <v>89.3</v>
      </c>
      <c r="F58" s="399" t="n">
        <f aca="false">SUM(C58/D58*100)</f>
        <v>97.9376257545272</v>
      </c>
      <c r="G58" s="410"/>
    </row>
    <row r="59" customFormat="false" ht="13.5" hidden="false" customHeight="false" outlineLevel="0" collapsed="false">
      <c r="A59" s="408" t="n">
        <v>6</v>
      </c>
      <c r="B59" s="417" t="s">
        <v>96</v>
      </c>
      <c r="C59" s="89" t="n">
        <v>8777</v>
      </c>
      <c r="D59" s="89" t="n">
        <v>7894</v>
      </c>
      <c r="E59" s="398" t="n">
        <v>98.9</v>
      </c>
      <c r="F59" s="398" t="n">
        <f aca="false">SUM(C59/D59*100)</f>
        <v>111.185710666329</v>
      </c>
      <c r="G59" s="410"/>
    </row>
    <row r="60" customFormat="false" ht="13.5" hidden="false" customHeight="false" outlineLevel="0" collapsed="false">
      <c r="A60" s="408" t="n">
        <v>7</v>
      </c>
      <c r="B60" s="417" t="s">
        <v>101</v>
      </c>
      <c r="C60" s="89" t="n">
        <v>7335</v>
      </c>
      <c r="D60" s="89" t="n">
        <v>9021</v>
      </c>
      <c r="E60" s="418" t="n">
        <v>89.7</v>
      </c>
      <c r="F60" s="398" t="n">
        <f aca="false">SUM(C60/D60*100)</f>
        <v>81.3102760226139</v>
      </c>
      <c r="G60" s="410"/>
    </row>
    <row r="61" customFormat="false" ht="13.5" hidden="false" customHeight="false" outlineLevel="0" collapsed="false">
      <c r="A61" s="408" t="n">
        <v>8</v>
      </c>
      <c r="B61" s="417" t="s">
        <v>112</v>
      </c>
      <c r="C61" s="89" t="n">
        <v>7050</v>
      </c>
      <c r="D61" s="89" t="n">
        <v>7688</v>
      </c>
      <c r="E61" s="398" t="n">
        <v>104.7</v>
      </c>
      <c r="F61" s="398" t="n">
        <f aca="false">SUM(C61/D61*100)</f>
        <v>91.7013527575442</v>
      </c>
      <c r="G61" s="410"/>
    </row>
    <row r="62" customFormat="false" ht="13.5" hidden="false" customHeight="false" outlineLevel="0" collapsed="false">
      <c r="A62" s="408" t="n">
        <v>9</v>
      </c>
      <c r="B62" s="417" t="s">
        <v>93</v>
      </c>
      <c r="C62" s="89" t="n">
        <v>4867</v>
      </c>
      <c r="D62" s="89" t="n">
        <v>6485</v>
      </c>
      <c r="E62" s="398" t="n">
        <v>105.2</v>
      </c>
      <c r="F62" s="398" t="n">
        <f aca="false">SUM(C62/D62*100)</f>
        <v>75.0501156515035</v>
      </c>
      <c r="G62" s="410"/>
    </row>
    <row r="63" customFormat="false" ht="14.25" hidden="false" customHeight="false" outlineLevel="0" collapsed="false">
      <c r="A63" s="419" t="n">
        <v>10</v>
      </c>
      <c r="B63" s="417" t="s">
        <v>124</v>
      </c>
      <c r="C63" s="215" t="n">
        <v>3691</v>
      </c>
      <c r="D63" s="215" t="n">
        <v>58</v>
      </c>
      <c r="E63" s="401" t="n">
        <v>97.3</v>
      </c>
      <c r="F63" s="398" t="n">
        <f aca="false">SUM(C63/D63*100)</f>
        <v>6363.79310344828</v>
      </c>
      <c r="G63" s="420"/>
      <c r="H63" s="130"/>
    </row>
    <row r="64" customFormat="false" ht="14.25" hidden="false" customHeight="false" outlineLevel="0" collapsed="false">
      <c r="A64" s="243"/>
      <c r="B64" s="311" t="s">
        <v>138</v>
      </c>
      <c r="C64" s="245" t="n">
        <v>231166</v>
      </c>
      <c r="D64" s="245" t="n">
        <v>220427</v>
      </c>
      <c r="E64" s="415" t="n">
        <v>97.7</v>
      </c>
      <c r="F64" s="421" t="n">
        <f aca="false">SUM(C64/D64*100)</f>
        <v>104.871907706406</v>
      </c>
      <c r="G64" s="416" t="n">
        <v>49.3</v>
      </c>
    </row>
    <row r="67" customFormat="false" ht="13.5" hidden="false" customHeight="false" outlineLevel="0" collapsed="false">
      <c r="B67" s="273"/>
      <c r="C67" s="136"/>
      <c r="D67" s="136"/>
      <c r="E67" s="422"/>
      <c r="F67" s="128"/>
    </row>
    <row r="68" customFormat="false" ht="13.5" hidden="false" customHeight="false" outlineLevel="0" collapsed="false">
      <c r="B68" s="273"/>
      <c r="C68" s="136"/>
      <c r="D68" s="136"/>
      <c r="F68" s="128"/>
    </row>
    <row r="69" customFormat="false" ht="13.5" hidden="false" customHeight="false" outlineLevel="0" collapsed="false">
      <c r="B69" s="423"/>
      <c r="C69" s="136"/>
      <c r="D69" s="136"/>
      <c r="F69" s="128"/>
    </row>
    <row r="70" customFormat="false" ht="13.5" hidden="false" customHeight="false" outlineLevel="0" collapsed="false">
      <c r="B70" s="273"/>
      <c r="C70" s="136"/>
      <c r="D70" s="136"/>
      <c r="F70" s="128"/>
    </row>
    <row r="71" customFormat="false" ht="13.5" hidden="false" customHeight="false" outlineLevel="0" collapsed="false">
      <c r="B71" s="423"/>
      <c r="C71" s="136"/>
      <c r="D71" s="136"/>
      <c r="F71" s="128"/>
    </row>
    <row r="72" customFormat="false" ht="13.5" hidden="false" customHeight="false" outlineLevel="0" collapsed="false">
      <c r="B72" s="273"/>
      <c r="C72" s="136"/>
      <c r="D72" s="136"/>
      <c r="F72" s="128"/>
    </row>
    <row r="73" customFormat="false" ht="13.5" hidden="false" customHeight="false" outlineLevel="0" collapsed="false">
      <c r="B73" s="273"/>
      <c r="C73" s="136"/>
      <c r="D73" s="136"/>
      <c r="F73" s="128"/>
    </row>
    <row r="74" customFormat="false" ht="13.5" hidden="false" customHeight="false" outlineLevel="0" collapsed="false">
      <c r="B74" s="273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160</v>
      </c>
    </row>
    <row r="22" customFormat="false" ht="13.5" hidden="false" customHeight="false" outlineLevel="0" collapsed="false">
      <c r="A22" s="79" t="n">
        <v>1</v>
      </c>
      <c r="B22" s="90" t="s">
        <v>98</v>
      </c>
      <c r="C22" s="89" t="n">
        <v>41615</v>
      </c>
      <c r="D22" s="89" t="n">
        <v>26973</v>
      </c>
      <c r="E22" s="398" t="n">
        <v>108.9</v>
      </c>
      <c r="F22" s="398" t="n">
        <f aca="false">SUM(C22/D22*100)</f>
        <v>154.283913543173</v>
      </c>
      <c r="G22" s="410"/>
    </row>
    <row r="23" customFormat="false" ht="13.5" hidden="false" customHeight="false" outlineLevel="0" collapsed="false">
      <c r="A23" s="79" t="n">
        <v>2</v>
      </c>
      <c r="B23" s="90" t="s">
        <v>97</v>
      </c>
      <c r="C23" s="89" t="n">
        <v>37040</v>
      </c>
      <c r="D23" s="89" t="n">
        <v>35899</v>
      </c>
      <c r="E23" s="398" t="n">
        <v>103.3</v>
      </c>
      <c r="F23" s="398" t="n">
        <f aca="false">SUM(C23/D23*100)</f>
        <v>103.178361514248</v>
      </c>
      <c r="G23" s="410"/>
    </row>
    <row r="24" customFormat="false" ht="13.5" hidden="false" customHeight="true" outlineLevel="0" collapsed="false">
      <c r="A24" s="79" t="n">
        <v>3</v>
      </c>
      <c r="B24" s="417" t="s">
        <v>91</v>
      </c>
      <c r="C24" s="89" t="n">
        <v>34054</v>
      </c>
      <c r="D24" s="89" t="n">
        <v>38152</v>
      </c>
      <c r="E24" s="232" t="n">
        <v>95</v>
      </c>
      <c r="F24" s="398" t="n">
        <f aca="false">SUM(C24/D24*100)</f>
        <v>89.2587544558608</v>
      </c>
      <c r="G24" s="410"/>
    </row>
    <row r="25" customFormat="false" ht="13.5" hidden="false" customHeight="false" outlineLevel="0" collapsed="false">
      <c r="A25" s="79" t="n">
        <v>4</v>
      </c>
      <c r="B25" s="417" t="s">
        <v>109</v>
      </c>
      <c r="C25" s="89" t="n">
        <v>26733</v>
      </c>
      <c r="D25" s="89" t="n">
        <v>39595</v>
      </c>
      <c r="E25" s="398" t="n">
        <v>71.7</v>
      </c>
      <c r="F25" s="398" t="n">
        <f aca="false">SUM(C25/D25*100)</f>
        <v>67.5161005177422</v>
      </c>
      <c r="G25" s="410"/>
    </row>
    <row r="26" customFormat="false" ht="13.5" hidden="false" customHeight="false" outlineLevel="0" collapsed="false">
      <c r="A26" s="79" t="n">
        <v>5</v>
      </c>
      <c r="B26" s="417" t="s">
        <v>93</v>
      </c>
      <c r="C26" s="89" t="n">
        <v>23737</v>
      </c>
      <c r="D26" s="89" t="n">
        <v>23838</v>
      </c>
      <c r="E26" s="398" t="n">
        <v>101.3</v>
      </c>
      <c r="F26" s="398" t="n">
        <f aca="false">SUM(C26/D26*100)</f>
        <v>99.5763067371424</v>
      </c>
      <c r="G26" s="410"/>
    </row>
    <row r="27" customFormat="false" ht="13.5" hidden="false" customHeight="true" outlineLevel="0" collapsed="false">
      <c r="A27" s="79" t="n">
        <v>6</v>
      </c>
      <c r="B27" s="417" t="s">
        <v>90</v>
      </c>
      <c r="C27" s="89" t="n">
        <v>21319</v>
      </c>
      <c r="D27" s="89" t="n">
        <v>15263</v>
      </c>
      <c r="E27" s="398" t="n">
        <v>114.5</v>
      </c>
      <c r="F27" s="398" t="n">
        <f aca="false">SUM(C27/D27*100)</f>
        <v>139.677651837778</v>
      </c>
      <c r="G27" s="410"/>
    </row>
    <row r="28" customFormat="false" ht="13.5" hidden="false" customHeight="true" outlineLevel="0" collapsed="false">
      <c r="A28" s="79" t="n">
        <v>7</v>
      </c>
      <c r="B28" s="417" t="s">
        <v>99</v>
      </c>
      <c r="C28" s="89" t="n">
        <v>20445</v>
      </c>
      <c r="D28" s="89" t="n">
        <v>19964</v>
      </c>
      <c r="E28" s="424" t="n">
        <v>96.8</v>
      </c>
      <c r="F28" s="399" t="n">
        <f aca="false">SUM(C28/D28*100)</f>
        <v>102.409336806251</v>
      </c>
      <c r="G28" s="410"/>
    </row>
    <row r="29" customFormat="false" ht="13.5" hidden="false" customHeight="false" outlineLevel="0" collapsed="false">
      <c r="A29" s="79" t="n">
        <v>8</v>
      </c>
      <c r="B29" s="417" t="s">
        <v>92</v>
      </c>
      <c r="C29" s="89" t="n">
        <v>18957</v>
      </c>
      <c r="D29" s="89" t="n">
        <v>20650</v>
      </c>
      <c r="E29" s="398" t="n">
        <v>96</v>
      </c>
      <c r="F29" s="398" t="n">
        <f aca="false">SUM(C29/D29*100)</f>
        <v>91.8014527845036</v>
      </c>
      <c r="G29" s="410"/>
    </row>
    <row r="30" customFormat="false" ht="13.5" hidden="false" customHeight="false" outlineLevel="0" collapsed="false">
      <c r="A30" s="79" t="n">
        <v>9</v>
      </c>
      <c r="B30" s="417" t="s">
        <v>113</v>
      </c>
      <c r="C30" s="89" t="n">
        <v>15313</v>
      </c>
      <c r="D30" s="89" t="n">
        <v>19909</v>
      </c>
      <c r="E30" s="398" t="n">
        <v>86.4</v>
      </c>
      <c r="F30" s="399" t="n">
        <f aca="false">SUM(C30/D30*100)</f>
        <v>76.9149630820232</v>
      </c>
      <c r="G30" s="410"/>
    </row>
    <row r="31" customFormat="false" ht="14.25" hidden="false" customHeight="false" outlineLevel="0" collapsed="false">
      <c r="A31" s="400" t="n">
        <v>10</v>
      </c>
      <c r="B31" s="417" t="s">
        <v>95</v>
      </c>
      <c r="C31" s="215" t="n">
        <v>14866</v>
      </c>
      <c r="D31" s="215" t="n">
        <v>12688</v>
      </c>
      <c r="E31" s="401" t="n">
        <v>102.6</v>
      </c>
      <c r="F31" s="401" t="n">
        <f aca="false">SUM(C31/D31*100)</f>
        <v>117.165825977301</v>
      </c>
      <c r="G31" s="420"/>
    </row>
    <row r="32" customFormat="false" ht="14.25" hidden="false" customHeight="false" outlineLevel="0" collapsed="false">
      <c r="A32" s="243"/>
      <c r="B32" s="311" t="s">
        <v>138</v>
      </c>
      <c r="C32" s="245" t="n">
        <v>319415</v>
      </c>
      <c r="D32" s="245" t="n">
        <v>313184</v>
      </c>
      <c r="E32" s="246" t="n">
        <v>97.4</v>
      </c>
      <c r="F32" s="415" t="n">
        <f aca="false">SUM(C32/D32*100)</f>
        <v>101.989565239604</v>
      </c>
      <c r="G32" s="416" t="n">
        <v>51.9</v>
      </c>
    </row>
    <row r="33" customFormat="false" ht="13.5" hidden="false" customHeight="false" outlineLevel="0" collapsed="false">
      <c r="E33" s="422"/>
      <c r="F33" s="130"/>
    </row>
    <row r="35" customFormat="false" ht="13.5" hidden="false" customHeight="false" outlineLevel="0" collapsed="false">
      <c r="E35" s="422"/>
      <c r="F35" s="130"/>
    </row>
    <row r="36" customFormat="false" ht="13.5" hidden="false" customHeight="false" outlineLevel="0" collapsed="false">
      <c r="E36" s="422"/>
      <c r="F36" s="130"/>
    </row>
    <row r="37" customFormat="false" ht="13.5" hidden="false" customHeight="false" outlineLevel="0" collapsed="false">
      <c r="E37" s="422"/>
      <c r="F37" s="130"/>
    </row>
    <row r="38" customFormat="false" ht="13.5" hidden="false" customHeight="false" outlineLevel="0" collapsed="false">
      <c r="E38" s="422"/>
      <c r="F38" s="130"/>
    </row>
    <row r="39" customFormat="false" ht="13.5" hidden="false" customHeight="false" outlineLevel="0" collapsed="false">
      <c r="E39" s="422"/>
      <c r="F39" s="130"/>
    </row>
    <row r="40" customFormat="false" ht="13.5" hidden="false" customHeight="false" outlineLevel="0" collapsed="false">
      <c r="E40" s="422"/>
      <c r="F40" s="130"/>
    </row>
    <row r="41" customFormat="false" ht="13.5" hidden="false" customHeight="false" outlineLevel="0" collapsed="false">
      <c r="E41" s="422"/>
      <c r="F41" s="130"/>
    </row>
    <row r="42" customFormat="false" ht="13.5" hidden="false" customHeight="false" outlineLevel="0" collapsed="false">
      <c r="E42" s="422"/>
      <c r="F42" s="130"/>
    </row>
    <row r="43" customFormat="false" ht="13.5" hidden="false" customHeight="false" outlineLevel="0" collapsed="false">
      <c r="E43" s="422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60</v>
      </c>
    </row>
    <row r="54" customFormat="false" ht="13.5" hidden="false" customHeight="false" outlineLevel="0" collapsed="false">
      <c r="A54" s="408" t="n">
        <v>1</v>
      </c>
      <c r="B54" s="90" t="s">
        <v>90</v>
      </c>
      <c r="C54" s="89" t="n">
        <v>26676</v>
      </c>
      <c r="D54" s="89" t="n">
        <v>13455</v>
      </c>
      <c r="E54" s="409" t="n">
        <v>108.4</v>
      </c>
      <c r="F54" s="398" t="n">
        <f aca="false">SUM(C54/D54*100)</f>
        <v>198.260869565217</v>
      </c>
      <c r="G54" s="410"/>
    </row>
    <row r="55" customFormat="false" ht="13.5" hidden="false" customHeight="false" outlineLevel="0" collapsed="false">
      <c r="A55" s="408" t="n">
        <v>2</v>
      </c>
      <c r="B55" s="90" t="s">
        <v>89</v>
      </c>
      <c r="C55" s="89" t="n">
        <v>3596</v>
      </c>
      <c r="D55" s="89" t="n">
        <v>5741</v>
      </c>
      <c r="E55" s="409" t="n">
        <v>106</v>
      </c>
      <c r="F55" s="398" t="n">
        <f aca="false">SUM(C55/D55*100)</f>
        <v>62.6371712245253</v>
      </c>
      <c r="G55" s="410"/>
    </row>
    <row r="56" customFormat="false" ht="13.5" hidden="false" customHeight="false" outlineLevel="0" collapsed="false">
      <c r="A56" s="408" t="n">
        <v>3</v>
      </c>
      <c r="B56" s="90" t="s">
        <v>91</v>
      </c>
      <c r="C56" s="89" t="n">
        <v>2312</v>
      </c>
      <c r="D56" s="89" t="n">
        <v>1764</v>
      </c>
      <c r="E56" s="409" t="n">
        <v>108.3</v>
      </c>
      <c r="F56" s="398" t="n">
        <f aca="false">SUM(C56/D56*100)</f>
        <v>131.065759637188</v>
      </c>
      <c r="G56" s="410"/>
    </row>
    <row r="57" customFormat="false" ht="13.5" hidden="false" customHeight="false" outlineLevel="0" collapsed="false">
      <c r="A57" s="408" t="n">
        <v>4</v>
      </c>
      <c r="B57" s="90" t="s">
        <v>88</v>
      </c>
      <c r="C57" s="89" t="n">
        <v>1875</v>
      </c>
      <c r="D57" s="89" t="n">
        <v>3427</v>
      </c>
      <c r="E57" s="409" t="n">
        <v>119.3</v>
      </c>
      <c r="F57" s="398" t="n">
        <f aca="false">SUM(C57/D57*100)</f>
        <v>54.7125765976072</v>
      </c>
      <c r="G57" s="410"/>
      <c r="H57" s="423"/>
    </row>
    <row r="58" customFormat="false" ht="13.5" hidden="false" customHeight="false" outlineLevel="0" collapsed="false">
      <c r="A58" s="408" t="n">
        <v>5</v>
      </c>
      <c r="B58" s="90" t="s">
        <v>95</v>
      </c>
      <c r="C58" s="89" t="n">
        <v>1005</v>
      </c>
      <c r="D58" s="89" t="n">
        <v>515</v>
      </c>
      <c r="E58" s="233" t="n">
        <v>175.7</v>
      </c>
      <c r="F58" s="398" t="n">
        <f aca="false">SUM(C58/D58*100)</f>
        <v>195.145631067961</v>
      </c>
      <c r="G58" s="410"/>
    </row>
    <row r="59" customFormat="false" ht="13.5" hidden="false" customHeight="false" outlineLevel="0" collapsed="false">
      <c r="A59" s="408" t="n">
        <v>6</v>
      </c>
      <c r="B59" s="90" t="s">
        <v>92</v>
      </c>
      <c r="C59" s="89" t="n">
        <v>914</v>
      </c>
      <c r="D59" s="89" t="n">
        <v>1005</v>
      </c>
      <c r="E59" s="409" t="n">
        <v>78.7</v>
      </c>
      <c r="F59" s="398" t="n">
        <f aca="false">SUM(C59/D59*100)</f>
        <v>90.9452736318408</v>
      </c>
      <c r="G59" s="410"/>
    </row>
    <row r="60" customFormat="false" ht="13.5" hidden="false" customHeight="false" outlineLevel="0" collapsed="false">
      <c r="A60" s="408" t="n">
        <v>7</v>
      </c>
      <c r="B60" s="417" t="s">
        <v>97</v>
      </c>
      <c r="C60" s="89" t="n">
        <v>816</v>
      </c>
      <c r="D60" s="89" t="n">
        <v>1012</v>
      </c>
      <c r="E60" s="409" t="n">
        <v>90.8</v>
      </c>
      <c r="F60" s="398" t="n">
        <f aca="false">SUM(C60/D60*100)</f>
        <v>80.6324110671937</v>
      </c>
      <c r="G60" s="410"/>
    </row>
    <row r="61" customFormat="false" ht="13.5" hidden="false" customHeight="false" outlineLevel="0" collapsed="false">
      <c r="A61" s="408" t="n">
        <v>8</v>
      </c>
      <c r="B61" s="417" t="s">
        <v>101</v>
      </c>
      <c r="C61" s="89" t="n">
        <v>502</v>
      </c>
      <c r="D61" s="89" t="n">
        <v>807</v>
      </c>
      <c r="E61" s="409" t="n">
        <v>103.3</v>
      </c>
      <c r="F61" s="398" t="n">
        <f aca="false">SUM(C61/D61*100)</f>
        <v>62.2057001239157</v>
      </c>
      <c r="G61" s="410"/>
    </row>
    <row r="62" customFormat="false" ht="13.5" hidden="false" customHeight="false" outlineLevel="0" collapsed="false">
      <c r="A62" s="408" t="n">
        <v>9</v>
      </c>
      <c r="B62" s="417" t="s">
        <v>94</v>
      </c>
      <c r="C62" s="89" t="n">
        <v>432</v>
      </c>
      <c r="D62" s="89" t="n">
        <v>4</v>
      </c>
      <c r="E62" s="409" t="n">
        <v>97.7</v>
      </c>
      <c r="F62" s="399" t="n">
        <f aca="false">SUM(C62/D62*100)</f>
        <v>10800</v>
      </c>
      <c r="G62" s="410"/>
    </row>
    <row r="63" customFormat="false" ht="14.25" hidden="false" customHeight="false" outlineLevel="0" collapsed="false">
      <c r="A63" s="411" t="n">
        <v>10</v>
      </c>
      <c r="B63" s="417" t="s">
        <v>107</v>
      </c>
      <c r="C63" s="412" t="n">
        <v>431</v>
      </c>
      <c r="D63" s="412" t="n">
        <v>304</v>
      </c>
      <c r="E63" s="413" t="n">
        <v>82.7</v>
      </c>
      <c r="F63" s="398" t="n">
        <f aca="false">SUM(C63/D63*100)</f>
        <v>141.776315789474</v>
      </c>
      <c r="G63" s="414"/>
    </row>
    <row r="64" customFormat="false" ht="14.25" hidden="false" customHeight="false" outlineLevel="0" collapsed="false">
      <c r="A64" s="243"/>
      <c r="B64" s="244" t="s">
        <v>143</v>
      </c>
      <c r="C64" s="245" t="n">
        <v>40764</v>
      </c>
      <c r="D64" s="245" t="n">
        <v>30921</v>
      </c>
      <c r="E64" s="247" t="n">
        <v>105.6</v>
      </c>
      <c r="F64" s="415" t="n">
        <f aca="false">SUM(C64/D64*100)</f>
        <v>131.832735034443</v>
      </c>
      <c r="G64" s="416" t="n">
        <v>114.2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80"/>
      <c r="F77" s="422"/>
    </row>
    <row r="78" customFormat="false" ht="13.5" hidden="false" customHeight="false" outlineLevel="0" collapsed="false">
      <c r="E78" s="80"/>
      <c r="F78" s="422"/>
    </row>
    <row r="79" customFormat="false" ht="13.5" hidden="false" customHeight="false" outlineLevel="0" collapsed="false">
      <c r="E79" s="80"/>
      <c r="F79" s="422"/>
    </row>
    <row r="80" customFormat="false" ht="13.5" hidden="false" customHeight="false" outlineLevel="0" collapsed="false">
      <c r="E80" s="80"/>
      <c r="F80" s="422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7</v>
      </c>
      <c r="B20" s="230" t="s">
        <v>85</v>
      </c>
      <c r="C20" s="230" t="s">
        <v>83</v>
      </c>
      <c r="D20" s="230" t="s">
        <v>84</v>
      </c>
      <c r="E20" s="230" t="s">
        <v>136</v>
      </c>
      <c r="F20" s="230" t="s">
        <v>137</v>
      </c>
      <c r="G20" s="298" t="s">
        <v>160</v>
      </c>
    </row>
    <row r="21" customFormat="false" ht="13.5" hidden="false" customHeight="false" outlineLevel="0" collapsed="false">
      <c r="A21" s="408" t="n">
        <v>1</v>
      </c>
      <c r="B21" s="417" t="s">
        <v>88</v>
      </c>
      <c r="C21" s="89" t="n">
        <v>20762</v>
      </c>
      <c r="D21" s="89" t="n">
        <v>23281</v>
      </c>
      <c r="E21" s="409" t="n">
        <v>110.8</v>
      </c>
      <c r="F21" s="398" t="n">
        <f aca="false">SUM(C21/D21*100)</f>
        <v>89.1800180404622</v>
      </c>
      <c r="G21" s="410"/>
    </row>
    <row r="22" customFormat="false" ht="13.5" hidden="false" customHeight="false" outlineLevel="0" collapsed="false">
      <c r="A22" s="408" t="n">
        <v>2</v>
      </c>
      <c r="B22" s="417" t="s">
        <v>161</v>
      </c>
      <c r="C22" s="89" t="n">
        <v>11484</v>
      </c>
      <c r="D22" s="89" t="n">
        <v>6513</v>
      </c>
      <c r="E22" s="409" t="n">
        <v>105.3</v>
      </c>
      <c r="F22" s="398" t="n">
        <f aca="false">SUM(C22/D22*100)</f>
        <v>176.324274527867</v>
      </c>
      <c r="G22" s="410"/>
    </row>
    <row r="23" customFormat="false" ht="13.5" hidden="false" customHeight="true" outlineLevel="0" collapsed="false">
      <c r="A23" s="408" t="n">
        <v>3</v>
      </c>
      <c r="B23" s="417" t="s">
        <v>96</v>
      </c>
      <c r="C23" s="89" t="n">
        <v>6678</v>
      </c>
      <c r="D23" s="89" t="n">
        <v>6154</v>
      </c>
      <c r="E23" s="409" t="n">
        <v>111.3</v>
      </c>
      <c r="F23" s="398" t="n">
        <f aca="false">SUM(C23/D23*100)</f>
        <v>108.514787130322</v>
      </c>
      <c r="G23" s="410"/>
    </row>
    <row r="24" customFormat="false" ht="13.5" hidden="false" customHeight="true" outlineLevel="0" collapsed="false">
      <c r="A24" s="408" t="n">
        <v>4</v>
      </c>
      <c r="B24" s="417" t="s">
        <v>91</v>
      </c>
      <c r="C24" s="89" t="n">
        <v>6643</v>
      </c>
      <c r="D24" s="89" t="n">
        <v>5459</v>
      </c>
      <c r="E24" s="409" t="n">
        <v>98.8</v>
      </c>
      <c r="F24" s="398" t="n">
        <f aca="false">SUM(C24/D24*100)</f>
        <v>121.688954020883</v>
      </c>
      <c r="G24" s="410"/>
    </row>
    <row r="25" customFormat="false" ht="13.5" hidden="false" customHeight="true" outlineLevel="0" collapsed="false">
      <c r="A25" s="408" t="n">
        <v>5</v>
      </c>
      <c r="B25" s="417" t="s">
        <v>92</v>
      </c>
      <c r="C25" s="89" t="n">
        <v>6091</v>
      </c>
      <c r="D25" s="89" t="n">
        <v>18616</v>
      </c>
      <c r="E25" s="409" t="n">
        <v>85.7</v>
      </c>
      <c r="F25" s="398" t="n">
        <f aca="false">SUM(C25/D25*100)</f>
        <v>32.7191663085518</v>
      </c>
      <c r="G25" s="410"/>
    </row>
    <row r="26" customFormat="false" ht="13.5" hidden="false" customHeight="true" outlineLevel="0" collapsed="false">
      <c r="A26" s="408" t="n">
        <v>6</v>
      </c>
      <c r="B26" s="417" t="s">
        <v>112</v>
      </c>
      <c r="C26" s="89" t="n">
        <v>5914</v>
      </c>
      <c r="D26" s="89" t="n">
        <v>4865</v>
      </c>
      <c r="E26" s="409" t="n">
        <v>102.7</v>
      </c>
      <c r="F26" s="399" t="n">
        <f aca="false">SUM(C26/D26*100)</f>
        <v>121.562178828366</v>
      </c>
      <c r="G26" s="410"/>
    </row>
    <row r="27" customFormat="false" ht="13.5" hidden="false" customHeight="true" outlineLevel="0" collapsed="false">
      <c r="A27" s="408" t="n">
        <v>7</v>
      </c>
      <c r="B27" s="417" t="s">
        <v>99</v>
      </c>
      <c r="C27" s="89" t="n">
        <v>5036</v>
      </c>
      <c r="D27" s="89" t="n">
        <v>4610</v>
      </c>
      <c r="E27" s="409" t="n">
        <v>94</v>
      </c>
      <c r="F27" s="399" t="n">
        <f aca="false">SUM(C27/D27*100)</f>
        <v>109.240780911063</v>
      </c>
      <c r="G27" s="410"/>
    </row>
    <row r="28" customFormat="false" ht="13.5" hidden="false" customHeight="true" outlineLevel="0" collapsed="false">
      <c r="A28" s="408" t="n">
        <v>8</v>
      </c>
      <c r="B28" s="417" t="s">
        <v>93</v>
      </c>
      <c r="C28" s="89" t="n">
        <v>4086</v>
      </c>
      <c r="D28" s="89" t="n">
        <v>3687</v>
      </c>
      <c r="E28" s="409" t="n">
        <v>86.7</v>
      </c>
      <c r="F28" s="398" t="n">
        <f aca="false">SUM(C28/D28*100)</f>
        <v>110.821806346623</v>
      </c>
      <c r="G28" s="410"/>
    </row>
    <row r="29" customFormat="false" ht="13.5" hidden="false" customHeight="true" outlineLevel="0" collapsed="false">
      <c r="A29" s="408" t="n">
        <v>9</v>
      </c>
      <c r="B29" s="417" t="s">
        <v>89</v>
      </c>
      <c r="C29" s="215" t="n">
        <v>3488</v>
      </c>
      <c r="D29" s="215" t="n">
        <v>1045</v>
      </c>
      <c r="E29" s="425" t="n">
        <v>201</v>
      </c>
      <c r="F29" s="398" t="n">
        <f aca="false">SUM(C29/D29*100)</f>
        <v>333.77990430622</v>
      </c>
      <c r="G29" s="410"/>
    </row>
    <row r="30" customFormat="false" ht="13.5" hidden="false" customHeight="true" outlineLevel="0" collapsed="false">
      <c r="A30" s="419" t="n">
        <v>10</v>
      </c>
      <c r="B30" s="417" t="s">
        <v>101</v>
      </c>
      <c r="C30" s="215" t="n">
        <v>3308</v>
      </c>
      <c r="D30" s="215" t="n">
        <v>3289</v>
      </c>
      <c r="E30" s="425" t="n">
        <v>92.1</v>
      </c>
      <c r="F30" s="401" t="n">
        <f aca="false">SUM(C30/D30*100)</f>
        <v>100.577683186379</v>
      </c>
      <c r="G30" s="420"/>
    </row>
    <row r="31" customFormat="false" ht="13.5" hidden="false" customHeight="true" outlineLevel="0" collapsed="false">
      <c r="A31" s="243"/>
      <c r="B31" s="311" t="s">
        <v>138</v>
      </c>
      <c r="C31" s="245" t="n">
        <v>92042</v>
      </c>
      <c r="D31" s="245" t="n">
        <v>90559</v>
      </c>
      <c r="E31" s="247" t="n">
        <v>103.8</v>
      </c>
      <c r="F31" s="415" t="n">
        <f aca="false">SUM(C31/D31*100)</f>
        <v>101.637606422332</v>
      </c>
      <c r="G31" s="416" t="n">
        <v>96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90" t="s">
        <v>91</v>
      </c>
      <c r="C54" s="89" t="n">
        <v>28290</v>
      </c>
      <c r="D54" s="89" t="n">
        <v>32721</v>
      </c>
      <c r="E54" s="398" t="n">
        <v>93.9</v>
      </c>
      <c r="F54" s="398" t="n">
        <f aca="false">SUM(C54/D54*100)</f>
        <v>86.4582378289172</v>
      </c>
      <c r="G54" s="410"/>
    </row>
    <row r="55" customFormat="false" ht="13.5" hidden="false" customHeight="false" outlineLevel="0" collapsed="false">
      <c r="A55" s="408" t="n">
        <v>2</v>
      </c>
      <c r="B55" s="417" t="s">
        <v>93</v>
      </c>
      <c r="C55" s="89" t="n">
        <v>20380</v>
      </c>
      <c r="D55" s="89" t="n">
        <v>22586</v>
      </c>
      <c r="E55" s="398" t="n">
        <v>99.2</v>
      </c>
      <c r="F55" s="398" t="n">
        <f aca="false">SUM(C55/D55*100)</f>
        <v>90.232887629505</v>
      </c>
      <c r="G55" s="410"/>
    </row>
    <row r="56" customFormat="false" ht="13.5" hidden="false" customHeight="false" outlineLevel="0" collapsed="false">
      <c r="A56" s="408" t="n">
        <v>3</v>
      </c>
      <c r="B56" s="417" t="s">
        <v>90</v>
      </c>
      <c r="C56" s="89" t="n">
        <v>19998</v>
      </c>
      <c r="D56" s="89" t="n">
        <v>18897</v>
      </c>
      <c r="E56" s="398" t="n">
        <v>104.8</v>
      </c>
      <c r="F56" s="398" t="n">
        <f aca="false">SUM(C56/D56*100)</f>
        <v>105.826321638355</v>
      </c>
      <c r="G56" s="410"/>
    </row>
    <row r="57" customFormat="false" ht="13.5" hidden="false" customHeight="false" outlineLevel="0" collapsed="false">
      <c r="A57" s="408" t="n">
        <v>4</v>
      </c>
      <c r="B57" s="417" t="s">
        <v>94</v>
      </c>
      <c r="C57" s="89" t="n">
        <v>19541</v>
      </c>
      <c r="D57" s="89" t="n">
        <v>19816</v>
      </c>
      <c r="E57" s="398" t="n">
        <v>104.3</v>
      </c>
      <c r="F57" s="398" t="n">
        <f aca="false">SUM(C57/D57*100)</f>
        <v>98.6122325393621</v>
      </c>
      <c r="G57" s="410"/>
    </row>
    <row r="58" customFormat="false" ht="13.5" hidden="false" customHeight="false" outlineLevel="0" collapsed="false">
      <c r="A58" s="408" t="n">
        <v>5</v>
      </c>
      <c r="B58" s="417" t="s">
        <v>96</v>
      </c>
      <c r="C58" s="89" t="n">
        <v>18269</v>
      </c>
      <c r="D58" s="89" t="n">
        <v>17176</v>
      </c>
      <c r="E58" s="398" t="n">
        <v>101.4</v>
      </c>
      <c r="F58" s="398" t="n">
        <f aca="false">SUM(C58/D58*100)</f>
        <v>106.363530507685</v>
      </c>
      <c r="G58" s="410"/>
    </row>
    <row r="59" customFormat="false" ht="13.5" hidden="false" customHeight="false" outlineLevel="0" collapsed="false">
      <c r="A59" s="408" t="n">
        <v>6</v>
      </c>
      <c r="B59" s="417" t="s">
        <v>95</v>
      </c>
      <c r="C59" s="89" t="n">
        <v>14861</v>
      </c>
      <c r="D59" s="89" t="n">
        <v>14469</v>
      </c>
      <c r="E59" s="398" t="n">
        <v>95.8</v>
      </c>
      <c r="F59" s="398" t="n">
        <f aca="false">SUM(C59/D59*100)</f>
        <v>102.70924044509</v>
      </c>
      <c r="G59" s="410"/>
    </row>
    <row r="60" customFormat="false" ht="13.5" hidden="false" customHeight="false" outlineLevel="0" collapsed="false">
      <c r="A60" s="408" t="n">
        <v>7</v>
      </c>
      <c r="B60" s="417" t="s">
        <v>89</v>
      </c>
      <c r="C60" s="89" t="n">
        <v>13525</v>
      </c>
      <c r="D60" s="89" t="n">
        <v>14450</v>
      </c>
      <c r="E60" s="398" t="n">
        <v>109.3</v>
      </c>
      <c r="F60" s="398" t="n">
        <f aca="false">SUM(C60/D60*100)</f>
        <v>93.598615916955</v>
      </c>
      <c r="G60" s="410"/>
    </row>
    <row r="61" customFormat="false" ht="13.5" hidden="false" customHeight="false" outlineLevel="0" collapsed="false">
      <c r="A61" s="408" t="n">
        <v>8</v>
      </c>
      <c r="B61" s="417" t="s">
        <v>113</v>
      </c>
      <c r="C61" s="89" t="n">
        <v>10075</v>
      </c>
      <c r="D61" s="89" t="n">
        <v>6062</v>
      </c>
      <c r="E61" s="398" t="n">
        <v>92</v>
      </c>
      <c r="F61" s="398" t="n">
        <f aca="false">SUM(C61/D61*100)</f>
        <v>166.199274166942</v>
      </c>
      <c r="G61" s="410"/>
    </row>
    <row r="62" customFormat="false" ht="13.5" hidden="false" customHeight="false" outlineLevel="0" collapsed="false">
      <c r="A62" s="408" t="n">
        <v>9</v>
      </c>
      <c r="B62" s="417" t="s">
        <v>105</v>
      </c>
      <c r="C62" s="215" t="n">
        <v>9830</v>
      </c>
      <c r="D62" s="215" t="n">
        <v>8058</v>
      </c>
      <c r="E62" s="401" t="n">
        <v>87</v>
      </c>
      <c r="F62" s="398" t="n">
        <f aca="false">SUM(C62/D62*100)</f>
        <v>121.99056837925</v>
      </c>
      <c r="G62" s="410"/>
    </row>
    <row r="63" customFormat="false" ht="14.25" hidden="false" customHeight="false" outlineLevel="0" collapsed="false">
      <c r="A63" s="419" t="n">
        <v>10</v>
      </c>
      <c r="B63" s="417" t="s">
        <v>162</v>
      </c>
      <c r="C63" s="215" t="n">
        <v>9497</v>
      </c>
      <c r="D63" s="215" t="n">
        <v>10290</v>
      </c>
      <c r="E63" s="401" t="n">
        <v>99.9</v>
      </c>
      <c r="F63" s="401" t="n">
        <f aca="false">SUM(C63/D63*100)</f>
        <v>92.2934888241011</v>
      </c>
      <c r="G63" s="420"/>
    </row>
    <row r="64" customFormat="false" ht="14.25" hidden="false" customHeight="false" outlineLevel="0" collapsed="false">
      <c r="A64" s="243"/>
      <c r="B64" s="311" t="s">
        <v>138</v>
      </c>
      <c r="C64" s="245" t="n">
        <v>215462</v>
      </c>
      <c r="D64" s="245" t="n">
        <v>222769</v>
      </c>
      <c r="E64" s="246" t="n">
        <v>102</v>
      </c>
      <c r="F64" s="415" t="n">
        <f aca="false">SUM(C64/D64*100)</f>
        <v>96.7199206352769</v>
      </c>
      <c r="G64" s="416" t="n">
        <v>79.5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28" t="s">
        <v>76</v>
      </c>
      <c r="N16" s="120" t="s">
        <v>163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29" t="n">
        <f aca="false">SUM(B17:M17)</f>
        <v>997.3</v>
      </c>
      <c r="O17" s="430" t="n">
        <v>106.8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29" t="n">
        <f aca="false">SUM(B18:M18)</f>
        <v>970.3</v>
      </c>
      <c r="O18" s="430" t="n">
        <f aca="false">SUM(N18/N17)*100</f>
        <v>97.292690263712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29" t="n">
        <f aca="false">SUM(B19:M19)</f>
        <v>895</v>
      </c>
      <c r="O19" s="430" t="n">
        <f aca="false">SUM(N19/N18)*100</f>
        <v>92.2395135525095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29" t="n">
        <f aca="false">SUM(B20:M20)</f>
        <v>796.8</v>
      </c>
      <c r="O20" s="430" t="n">
        <f aca="false">SUM(N20/N19)*100</f>
        <v>89.0279329608939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/>
      <c r="G21" s="117"/>
      <c r="H21" s="117"/>
      <c r="I21" s="117"/>
      <c r="J21" s="117"/>
      <c r="K21" s="117"/>
      <c r="L21" s="117"/>
      <c r="M21" s="119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80"/>
      <c r="AA22" s="80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80"/>
      <c r="AA23" s="80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28" t="s">
        <v>76</v>
      </c>
      <c r="N41" s="120" t="s">
        <v>164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37" t="n">
        <v>96.8</v>
      </c>
      <c r="C42" s="437" t="n">
        <v>90.8</v>
      </c>
      <c r="D42" s="437" t="n">
        <v>83.3</v>
      </c>
      <c r="E42" s="437" t="n">
        <v>86</v>
      </c>
      <c r="F42" s="437" t="n">
        <v>89.4</v>
      </c>
      <c r="G42" s="437" t="n">
        <v>92.6</v>
      </c>
      <c r="H42" s="437" t="n">
        <v>91.5</v>
      </c>
      <c r="I42" s="437" t="n">
        <v>93.7</v>
      </c>
      <c r="J42" s="437" t="n">
        <v>92.7</v>
      </c>
      <c r="K42" s="437" t="n">
        <v>92.1</v>
      </c>
      <c r="L42" s="437" t="n">
        <v>97.1</v>
      </c>
      <c r="M42" s="438" t="n">
        <v>92.4</v>
      </c>
      <c r="N42" s="439" t="n">
        <f aca="false">SUM(B42:M42)/12</f>
        <v>91.5333333333334</v>
      </c>
      <c r="O42" s="430" t="n">
        <v>105.9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2" t="s">
        <v>32</v>
      </c>
      <c r="B43" s="437" t="n">
        <v>95.3</v>
      </c>
      <c r="C43" s="437" t="n">
        <v>96.7</v>
      </c>
      <c r="D43" s="437" t="n">
        <v>90.2</v>
      </c>
      <c r="E43" s="437" t="n">
        <v>89</v>
      </c>
      <c r="F43" s="437" t="n">
        <v>93</v>
      </c>
      <c r="G43" s="437" t="n">
        <v>98.7</v>
      </c>
      <c r="H43" s="437" t="n">
        <v>95</v>
      </c>
      <c r="I43" s="437" t="n">
        <v>89.8</v>
      </c>
      <c r="J43" s="437" t="n">
        <v>90.3</v>
      </c>
      <c r="K43" s="437" t="n">
        <v>91.9</v>
      </c>
      <c r="L43" s="437" t="n">
        <v>86.7</v>
      </c>
      <c r="M43" s="438" t="n">
        <v>82.1</v>
      </c>
      <c r="N43" s="439" t="n">
        <f aca="false">SUM(B43:M43)/12</f>
        <v>91.5583333333333</v>
      </c>
      <c r="O43" s="430" t="n">
        <f aca="false">SUM(N43/N42)*100</f>
        <v>100.027312454479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2" t="s">
        <v>33</v>
      </c>
      <c r="B44" s="437" t="n">
        <v>87.3</v>
      </c>
      <c r="C44" s="437" t="n">
        <v>88.5</v>
      </c>
      <c r="D44" s="437" t="n">
        <v>86.3</v>
      </c>
      <c r="E44" s="437" t="n">
        <v>89.1</v>
      </c>
      <c r="F44" s="437" t="n">
        <v>94.9</v>
      </c>
      <c r="G44" s="437" t="n">
        <v>93.2</v>
      </c>
      <c r="H44" s="437" t="n">
        <v>90.9</v>
      </c>
      <c r="I44" s="437" t="n">
        <v>89.5</v>
      </c>
      <c r="J44" s="437" t="n">
        <v>91.2</v>
      </c>
      <c r="K44" s="437" t="n">
        <v>97.1</v>
      </c>
      <c r="L44" s="437" t="n">
        <v>92.2</v>
      </c>
      <c r="M44" s="438" t="n">
        <v>88.5</v>
      </c>
      <c r="N44" s="439" t="n">
        <f aca="false">SUM(B44:M44)/12</f>
        <v>90.725</v>
      </c>
      <c r="O44" s="430" t="n">
        <f aca="false">SUM(N44/N43)*100</f>
        <v>99.0898334395194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2" t="s">
        <v>79</v>
      </c>
      <c r="B45" s="437" t="n">
        <v>93</v>
      </c>
      <c r="C45" s="437" t="n">
        <v>91.6</v>
      </c>
      <c r="D45" s="437" t="n">
        <v>76.7</v>
      </c>
      <c r="E45" s="437" t="n">
        <v>88.2</v>
      </c>
      <c r="F45" s="437" t="n">
        <v>91.4</v>
      </c>
      <c r="G45" s="437" t="n">
        <v>87.4</v>
      </c>
      <c r="H45" s="437" t="n">
        <v>87.9</v>
      </c>
      <c r="I45" s="437" t="n">
        <v>89.2</v>
      </c>
      <c r="J45" s="437" t="n">
        <v>84.7</v>
      </c>
      <c r="K45" s="437" t="n">
        <v>87.3</v>
      </c>
      <c r="L45" s="437" t="n">
        <v>83.1</v>
      </c>
      <c r="M45" s="438" t="n">
        <v>75.2</v>
      </c>
      <c r="N45" s="439" t="n">
        <f aca="false">SUM(B45:M45)/12</f>
        <v>86.3083333333333</v>
      </c>
      <c r="O45" s="430" t="n">
        <f aca="false">SUM(N45/N44)*100</f>
        <v>95.1318085790392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2" t="s">
        <v>80</v>
      </c>
      <c r="B46" s="437" t="n">
        <v>77.5</v>
      </c>
      <c r="C46" s="437" t="n">
        <v>73</v>
      </c>
      <c r="D46" s="437" t="n">
        <v>75.4</v>
      </c>
      <c r="E46" s="437" t="n">
        <v>84.5</v>
      </c>
      <c r="F46" s="437"/>
      <c r="G46" s="437"/>
      <c r="H46" s="437"/>
      <c r="I46" s="437"/>
      <c r="J46" s="437"/>
      <c r="K46" s="437"/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3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3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28" t="s">
        <v>76</v>
      </c>
      <c r="N65" s="120" t="s">
        <v>164</v>
      </c>
      <c r="O65" s="441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2" t="n">
        <v>100.9</v>
      </c>
      <c r="P66" s="173"/>
      <c r="Q66" s="443"/>
      <c r="R66" s="443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2" t="n">
        <f aca="false">SUM(N67/N66)*100</f>
        <v>97.0190197512802</v>
      </c>
      <c r="P67" s="173"/>
      <c r="Q67" s="443"/>
      <c r="R67" s="443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2" t="n">
        <f aca="false">SUM(N68/N67)*100</f>
        <v>92.7992459943449</v>
      </c>
      <c r="P68" s="173"/>
      <c r="Q68" s="443"/>
      <c r="R68" s="443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2" t="n">
        <f aca="false">SUM(N69/N68)*100</f>
        <v>94.0280316879951</v>
      </c>
      <c r="P69" s="173"/>
      <c r="Q69" s="443"/>
      <c r="R69" s="443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/>
      <c r="G70" s="117"/>
      <c r="H70" s="117"/>
      <c r="I70" s="117"/>
      <c r="J70" s="117"/>
      <c r="K70" s="117"/>
      <c r="L70" s="117"/>
      <c r="M70" s="119"/>
      <c r="N70" s="129"/>
      <c r="O70" s="442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4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5"/>
      <c r="C1" s="431"/>
      <c r="D1" s="431"/>
      <c r="E1" s="431"/>
      <c r="F1" s="431"/>
      <c r="G1" s="431"/>
      <c r="H1" s="431"/>
      <c r="I1" s="431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1"/>
      <c r="C2" s="431"/>
      <c r="D2" s="431"/>
      <c r="E2" s="431"/>
      <c r="F2" s="431"/>
      <c r="G2" s="431"/>
      <c r="H2" s="431"/>
      <c r="I2" s="431"/>
      <c r="J2" s="80"/>
      <c r="L2" s="127"/>
      <c r="M2" s="446"/>
      <c r="N2" s="127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80"/>
      <c r="AB2" s="80"/>
      <c r="AC2" s="80"/>
    </row>
    <row r="3" customFormat="false" ht="13.5" hidden="false" customHeight="false" outlineLevel="0" collapsed="false">
      <c r="A3" s="173"/>
      <c r="B3" s="431"/>
      <c r="C3" s="431"/>
      <c r="D3" s="431"/>
      <c r="E3" s="431"/>
      <c r="F3" s="431"/>
      <c r="G3" s="431"/>
      <c r="H3" s="431"/>
      <c r="I3" s="431"/>
      <c r="J3" s="80"/>
      <c r="L3" s="127"/>
      <c r="M3" s="446"/>
      <c r="N3" s="127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80"/>
      <c r="AB3" s="80"/>
      <c r="AC3" s="80"/>
    </row>
    <row r="4" customFormat="false" ht="13.5" hidden="false" customHeight="false" outlineLevel="0" collapsed="false">
      <c r="A4" s="173"/>
      <c r="B4" s="431"/>
      <c r="C4" s="431"/>
      <c r="D4" s="431"/>
      <c r="E4" s="431"/>
      <c r="F4" s="431"/>
      <c r="G4" s="431"/>
      <c r="H4" s="431"/>
      <c r="I4" s="431"/>
      <c r="J4" s="80"/>
      <c r="L4" s="127"/>
      <c r="M4" s="446"/>
      <c r="N4" s="127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80"/>
      <c r="AB4" s="80"/>
      <c r="AC4" s="80"/>
    </row>
    <row r="5" customFormat="false" ht="13.5" hidden="false" customHeight="false" outlineLevel="0" collapsed="false">
      <c r="A5" s="173"/>
      <c r="B5" s="431"/>
      <c r="C5" s="431"/>
      <c r="D5" s="431"/>
      <c r="E5" s="431"/>
      <c r="F5" s="431"/>
      <c r="G5" s="431"/>
      <c r="H5" s="431"/>
      <c r="I5" s="431"/>
      <c r="J5" s="80"/>
      <c r="L5" s="127"/>
      <c r="M5" s="446"/>
      <c r="N5" s="127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6"/>
      <c r="N6" s="127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80"/>
      <c r="AB6" s="80"/>
      <c r="AC6" s="80"/>
    </row>
    <row r="7" customFormat="false" ht="13.5" hidden="false" customHeight="false" outlineLevel="0" collapsed="false">
      <c r="J7" s="80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3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37" t="n">
        <v>11.9</v>
      </c>
      <c r="C19" s="437" t="n">
        <v>14</v>
      </c>
      <c r="D19" s="437" t="n">
        <v>15.2</v>
      </c>
      <c r="E19" s="437" t="n">
        <v>13.4</v>
      </c>
      <c r="F19" s="437" t="n">
        <v>13.5</v>
      </c>
      <c r="G19" s="437" t="n">
        <v>14.5</v>
      </c>
      <c r="H19" s="437" t="n">
        <v>13.7</v>
      </c>
      <c r="I19" s="437" t="n">
        <v>11.7</v>
      </c>
      <c r="J19" s="437" t="n">
        <v>13.9</v>
      </c>
      <c r="K19" s="437" t="n">
        <v>13.3</v>
      </c>
      <c r="L19" s="437" t="n">
        <v>13.1</v>
      </c>
      <c r="M19" s="437" t="n">
        <v>12.7</v>
      </c>
      <c r="N19" s="447" t="n">
        <f aca="false">SUM(B19:M19)</f>
        <v>160.9</v>
      </c>
      <c r="O19" s="447" t="n">
        <v>95.7</v>
      </c>
      <c r="Q19" s="448"/>
      <c r="R19" s="448"/>
    </row>
    <row r="20" customFormat="false" ht="11.1" hidden="false" customHeight="true" outlineLevel="0" collapsed="false">
      <c r="A20" s="122" t="s">
        <v>32</v>
      </c>
      <c r="B20" s="437" t="n">
        <v>11.8</v>
      </c>
      <c r="C20" s="437" t="n">
        <v>12.8</v>
      </c>
      <c r="D20" s="437" t="n">
        <v>13.7</v>
      </c>
      <c r="E20" s="437" t="n">
        <v>12.3</v>
      </c>
      <c r="F20" s="437" t="n">
        <v>14.9</v>
      </c>
      <c r="G20" s="437" t="n">
        <v>14.1</v>
      </c>
      <c r="H20" s="437" t="n">
        <v>13.9</v>
      </c>
      <c r="I20" s="437" t="n">
        <v>13.2</v>
      </c>
      <c r="J20" s="437" t="n">
        <v>12.8</v>
      </c>
      <c r="K20" s="437" t="n">
        <v>12.7</v>
      </c>
      <c r="L20" s="437" t="n">
        <v>12.4</v>
      </c>
      <c r="M20" s="437" t="n">
        <v>13.2</v>
      </c>
      <c r="N20" s="447" t="n">
        <f aca="false">SUM(B20:M20)</f>
        <v>157.8</v>
      </c>
      <c r="O20" s="447" t="n">
        <f aca="false">SUM(N20/N19)*100</f>
        <v>98.0733374766936</v>
      </c>
      <c r="Q20" s="448"/>
      <c r="R20" s="448"/>
    </row>
    <row r="21" customFormat="false" ht="11.1" hidden="false" customHeight="true" outlineLevel="0" collapsed="false">
      <c r="A21" s="122" t="s">
        <v>33</v>
      </c>
      <c r="B21" s="437" t="n">
        <v>12.3</v>
      </c>
      <c r="C21" s="437" t="n">
        <v>12.6</v>
      </c>
      <c r="D21" s="437" t="n">
        <v>13.7</v>
      </c>
      <c r="E21" s="437" t="n">
        <v>12.9</v>
      </c>
      <c r="F21" s="437" t="n">
        <v>12.4</v>
      </c>
      <c r="G21" s="437" t="n">
        <v>13.7</v>
      </c>
      <c r="H21" s="437" t="n">
        <v>15</v>
      </c>
      <c r="I21" s="437" t="n">
        <v>14</v>
      </c>
      <c r="J21" s="437" t="n">
        <v>13</v>
      </c>
      <c r="K21" s="437" t="n">
        <v>11.7</v>
      </c>
      <c r="L21" s="437" t="n">
        <v>11.9</v>
      </c>
      <c r="M21" s="437" t="n">
        <v>12.5</v>
      </c>
      <c r="N21" s="447" t="n">
        <f aca="false">SUM(B21:M21)</f>
        <v>155.7</v>
      </c>
      <c r="O21" s="447" t="n">
        <f aca="false">SUM(N21/N20)*100</f>
        <v>98.6692015209125</v>
      </c>
      <c r="Q21" s="448"/>
      <c r="R21" s="448"/>
    </row>
    <row r="22" customFormat="false" ht="11.1" hidden="false" customHeight="true" outlineLevel="0" collapsed="false">
      <c r="A22" s="122" t="s">
        <v>79</v>
      </c>
      <c r="B22" s="437" t="n">
        <v>18.2</v>
      </c>
      <c r="C22" s="437" t="n">
        <v>14.4</v>
      </c>
      <c r="D22" s="437" t="n">
        <v>13.5</v>
      </c>
      <c r="E22" s="437" t="n">
        <v>14</v>
      </c>
      <c r="F22" s="437" t="n">
        <v>13.8</v>
      </c>
      <c r="G22" s="437" t="n">
        <v>13.8</v>
      </c>
      <c r="H22" s="437" t="n">
        <v>14.3</v>
      </c>
      <c r="I22" s="437" t="n">
        <v>11.5</v>
      </c>
      <c r="J22" s="437" t="n">
        <v>13.6</v>
      </c>
      <c r="K22" s="437" t="n">
        <v>11.5</v>
      </c>
      <c r="L22" s="437" t="n">
        <v>12.3</v>
      </c>
      <c r="M22" s="437" t="n">
        <v>14.9</v>
      </c>
      <c r="N22" s="447" t="n">
        <f aca="false">SUM(B22:M22)</f>
        <v>165.8</v>
      </c>
      <c r="O22" s="447" t="n">
        <f aca="false">SUM(N22/N21)*100</f>
        <v>106.486833654464</v>
      </c>
      <c r="Q22" s="448"/>
      <c r="R22" s="448"/>
    </row>
    <row r="23" customFormat="false" ht="11.1" hidden="false" customHeight="true" outlineLevel="0" collapsed="false">
      <c r="A23" s="122" t="s">
        <v>80</v>
      </c>
      <c r="B23" s="437" t="n">
        <v>11.3</v>
      </c>
      <c r="C23" s="437" t="n">
        <v>12.7</v>
      </c>
      <c r="D23" s="437" t="n">
        <v>15.1</v>
      </c>
      <c r="E23" s="437" t="n">
        <v>11.3</v>
      </c>
      <c r="F23" s="437"/>
      <c r="G23" s="437"/>
      <c r="H23" s="437"/>
      <c r="I23" s="437"/>
      <c r="J23" s="437"/>
      <c r="K23" s="437"/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4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37" t="n">
        <v>22.9</v>
      </c>
      <c r="C43" s="437" t="n">
        <v>23.9</v>
      </c>
      <c r="D43" s="437" t="n">
        <v>24.2</v>
      </c>
      <c r="E43" s="437" t="n">
        <v>24.1</v>
      </c>
      <c r="F43" s="437" t="n">
        <v>25.1</v>
      </c>
      <c r="G43" s="437" t="n">
        <v>26.1</v>
      </c>
      <c r="H43" s="437" t="n">
        <v>26.4</v>
      </c>
      <c r="I43" s="437" t="n">
        <v>24.9</v>
      </c>
      <c r="J43" s="437" t="n">
        <v>24.4</v>
      </c>
      <c r="K43" s="437" t="n">
        <v>24.4</v>
      </c>
      <c r="L43" s="437" t="n">
        <v>24.6</v>
      </c>
      <c r="M43" s="437" t="n">
        <v>25</v>
      </c>
      <c r="N43" s="447" t="n">
        <f aca="false">SUM(B43:M43)/12</f>
        <v>24.6666666666667</v>
      </c>
      <c r="O43" s="447" t="n">
        <v>106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37" t="n">
        <v>25.5</v>
      </c>
      <c r="C44" s="437" t="n">
        <v>26.2</v>
      </c>
      <c r="D44" s="437" t="n">
        <v>26.4</v>
      </c>
      <c r="E44" s="437" t="n">
        <v>25.1</v>
      </c>
      <c r="F44" s="437" t="n">
        <v>26.3</v>
      </c>
      <c r="G44" s="437" t="n">
        <v>26.4</v>
      </c>
      <c r="H44" s="437" t="n">
        <v>25.8</v>
      </c>
      <c r="I44" s="437" t="n">
        <v>25</v>
      </c>
      <c r="J44" s="437" t="n">
        <v>24.4</v>
      </c>
      <c r="K44" s="437" t="n">
        <v>22.7</v>
      </c>
      <c r="L44" s="437" t="n">
        <v>22.2</v>
      </c>
      <c r="M44" s="437" t="n">
        <v>22.8</v>
      </c>
      <c r="N44" s="447" t="n">
        <f aca="false">SUM(B44:M44)/12</f>
        <v>24.9</v>
      </c>
      <c r="O44" s="447" t="n">
        <f aca="false">SUM(N44/N43)*100</f>
        <v>100.945945945946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37" t="n">
        <v>22.8</v>
      </c>
      <c r="C45" s="437" t="n">
        <v>22.8</v>
      </c>
      <c r="D45" s="437" t="n">
        <v>23.2</v>
      </c>
      <c r="E45" s="437" t="n">
        <v>21.8</v>
      </c>
      <c r="F45" s="437" t="n">
        <v>21.2</v>
      </c>
      <c r="G45" s="437" t="n">
        <v>22.2</v>
      </c>
      <c r="H45" s="437" t="n">
        <v>21.5</v>
      </c>
      <c r="I45" s="437" t="n">
        <v>22</v>
      </c>
      <c r="J45" s="437" t="n">
        <v>21.8</v>
      </c>
      <c r="K45" s="437" t="n">
        <v>19.9</v>
      </c>
      <c r="L45" s="437" t="n">
        <v>19.2</v>
      </c>
      <c r="M45" s="437" t="n">
        <v>19.2</v>
      </c>
      <c r="N45" s="447" t="n">
        <f aca="false">SUM(B45:M45)/12</f>
        <v>21.4666666666667</v>
      </c>
      <c r="O45" s="447" t="n">
        <f aca="false">SUM(N45/N44)*100</f>
        <v>86.2115127175368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37" t="n">
        <v>25.5</v>
      </c>
      <c r="C46" s="437" t="n">
        <v>28.1</v>
      </c>
      <c r="D46" s="437" t="n">
        <v>20.6</v>
      </c>
      <c r="E46" s="437" t="n">
        <v>22</v>
      </c>
      <c r="F46" s="437" t="n">
        <v>23.2</v>
      </c>
      <c r="G46" s="437" t="n">
        <v>24.5</v>
      </c>
      <c r="H46" s="437" t="n">
        <v>24</v>
      </c>
      <c r="I46" s="437" t="n">
        <v>22.4</v>
      </c>
      <c r="J46" s="437" t="n">
        <v>22.9</v>
      </c>
      <c r="K46" s="437" t="n">
        <v>20.9</v>
      </c>
      <c r="L46" s="437" t="n">
        <v>21</v>
      </c>
      <c r="M46" s="437" t="n">
        <v>21.5</v>
      </c>
      <c r="N46" s="447" t="n">
        <f aca="false">SUM(B46:M46)/12</f>
        <v>23.05</v>
      </c>
      <c r="O46" s="447" t="n">
        <f aca="false">SUM(N46/N45)*100</f>
        <v>107.375776397516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37" t="n">
        <v>21.2</v>
      </c>
      <c r="C47" s="437" t="n">
        <v>22.2</v>
      </c>
      <c r="D47" s="437" t="n">
        <v>23.7</v>
      </c>
      <c r="E47" s="437" t="n">
        <v>23.1</v>
      </c>
      <c r="F47" s="437"/>
      <c r="G47" s="437"/>
      <c r="H47" s="437"/>
      <c r="I47" s="437"/>
      <c r="J47" s="437"/>
      <c r="K47" s="437"/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4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47" t="n">
        <v>89.2</v>
      </c>
      <c r="P71" s="127"/>
      <c r="Q71" s="422"/>
      <c r="R71" s="422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47" t="n">
        <f aca="false">SUM(N72/N71)*100</f>
        <v>97.8033794162827</v>
      </c>
      <c r="P72" s="127"/>
      <c r="Q72" s="422"/>
      <c r="R72" s="422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47" t="n">
        <f aca="false">SUM(N73/N72)*100</f>
        <v>114.496623213444</v>
      </c>
      <c r="Q73" s="450"/>
      <c r="R73" s="450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47" t="n">
        <f aca="false">SUM(N74/N73)*100</f>
        <v>98.7105624142661</v>
      </c>
      <c r="Q74" s="450"/>
      <c r="R74" s="450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/>
      <c r="G75" s="117"/>
      <c r="H75" s="117"/>
      <c r="I75" s="117"/>
      <c r="J75" s="117"/>
      <c r="K75" s="117"/>
      <c r="L75" s="117"/>
      <c r="M75" s="117"/>
      <c r="N75" s="451"/>
      <c r="O75" s="447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6"/>
      <c r="N4" s="127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6"/>
      <c r="N5" s="127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6"/>
      <c r="N6" s="127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6"/>
      <c r="N7" s="127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6"/>
      <c r="N8" s="127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80"/>
    </row>
    <row r="10" customFormat="false" ht="9.95" hidden="false" customHeight="true" outlineLevel="0" collapsed="false">
      <c r="L10" s="127"/>
      <c r="M10" s="127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80"/>
    </row>
    <row r="11" customFormat="false" ht="9.95" hidden="false" customHeight="true" outlineLevel="0" collapsed="false">
      <c r="L11" s="127"/>
      <c r="M11" s="127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80"/>
    </row>
    <row r="12" customFormat="false" ht="9.95" hidden="false" customHeight="true" outlineLevel="0" collapsed="false">
      <c r="L12" s="127"/>
      <c r="M12" s="127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80"/>
    </row>
    <row r="13" customFormat="false" ht="9.95" hidden="false" customHeight="true" outlineLevel="0" collapsed="false">
      <c r="L13" s="127"/>
      <c r="M13" s="127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6"/>
      <c r="AA15" s="80"/>
    </row>
    <row r="16" customFormat="false" ht="9.95" hidden="false" customHeight="true" outlineLevel="0" collapsed="false">
      <c r="L16" s="127"/>
      <c r="M16" s="446"/>
      <c r="AA16" s="80"/>
    </row>
    <row r="17" customFormat="false" ht="9.95" hidden="false" customHeight="true" outlineLevel="0" collapsed="false">
      <c r="L17" s="127"/>
      <c r="M17" s="446"/>
      <c r="AA17" s="80"/>
    </row>
    <row r="18" customFormat="false" ht="9.95" hidden="false" customHeight="true" outlineLevel="0" collapsed="false">
      <c r="L18" s="127"/>
      <c r="M18" s="446"/>
      <c r="AA18" s="80"/>
    </row>
    <row r="19" customFormat="false" ht="9.95" hidden="false" customHeight="true" outlineLevel="0" collapsed="false">
      <c r="L19" s="127"/>
      <c r="M19" s="446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452" t="s">
        <v>78</v>
      </c>
      <c r="AA24" s="80"/>
    </row>
    <row r="25" customFormat="false" ht="11.1" hidden="false" customHeight="true" outlineLevel="0" collapsed="false">
      <c r="A25" s="122" t="s">
        <v>31</v>
      </c>
      <c r="B25" s="437" t="n">
        <v>21.2</v>
      </c>
      <c r="C25" s="437" t="n">
        <v>19.7</v>
      </c>
      <c r="D25" s="437" t="n">
        <v>19.8</v>
      </c>
      <c r="E25" s="437" t="n">
        <v>20.5</v>
      </c>
      <c r="F25" s="437" t="n">
        <v>20</v>
      </c>
      <c r="G25" s="437" t="n">
        <v>23.3</v>
      </c>
      <c r="H25" s="437" t="n">
        <v>18.9</v>
      </c>
      <c r="I25" s="437" t="n">
        <v>21.5</v>
      </c>
      <c r="J25" s="437" t="n">
        <v>18.4</v>
      </c>
      <c r="K25" s="437" t="n">
        <v>17.3</v>
      </c>
      <c r="L25" s="437" t="n">
        <v>17.3</v>
      </c>
      <c r="M25" s="437" t="n">
        <v>17.2</v>
      </c>
      <c r="N25" s="439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37" t="n">
        <v>14</v>
      </c>
      <c r="C26" s="437" t="n">
        <v>17</v>
      </c>
      <c r="D26" s="437" t="n">
        <v>17.4</v>
      </c>
      <c r="E26" s="437" t="n">
        <v>17.7</v>
      </c>
      <c r="F26" s="437" t="n">
        <v>18.6</v>
      </c>
      <c r="G26" s="437" t="n">
        <v>18.5</v>
      </c>
      <c r="H26" s="437" t="n">
        <v>18.4</v>
      </c>
      <c r="I26" s="437" t="n">
        <v>15.2</v>
      </c>
      <c r="J26" s="437" t="n">
        <v>16.7</v>
      </c>
      <c r="K26" s="437" t="n">
        <v>18.8</v>
      </c>
      <c r="L26" s="437" t="n">
        <v>17.5</v>
      </c>
      <c r="M26" s="437" t="n">
        <v>17.5</v>
      </c>
      <c r="N26" s="439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37" t="n">
        <v>15.9</v>
      </c>
      <c r="C27" s="437" t="n">
        <v>16.1</v>
      </c>
      <c r="D27" s="437" t="n">
        <v>19.7</v>
      </c>
      <c r="E27" s="437" t="n">
        <v>17.5</v>
      </c>
      <c r="F27" s="437" t="n">
        <v>19.1</v>
      </c>
      <c r="G27" s="437" t="n">
        <v>17.3</v>
      </c>
      <c r="H27" s="437" t="n">
        <v>17.3</v>
      </c>
      <c r="I27" s="437" t="n">
        <v>15.6</v>
      </c>
      <c r="J27" s="437" t="n">
        <v>17.7</v>
      </c>
      <c r="K27" s="437" t="n">
        <v>15.5</v>
      </c>
      <c r="L27" s="437" t="n">
        <v>18.4</v>
      </c>
      <c r="M27" s="437" t="n">
        <v>16.9</v>
      </c>
      <c r="N27" s="439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37" t="n">
        <v>18.2</v>
      </c>
      <c r="C28" s="437" t="n">
        <v>17</v>
      </c>
      <c r="D28" s="437" t="n">
        <v>18</v>
      </c>
      <c r="E28" s="437" t="n">
        <v>19.2</v>
      </c>
      <c r="F28" s="437" t="n">
        <v>19.7</v>
      </c>
      <c r="G28" s="437" t="n">
        <v>17.6</v>
      </c>
      <c r="H28" s="437" t="n">
        <v>19.9</v>
      </c>
      <c r="I28" s="437" t="n">
        <v>15</v>
      </c>
      <c r="J28" s="437" t="n">
        <v>15.4</v>
      </c>
      <c r="K28" s="437" t="n">
        <v>17.5</v>
      </c>
      <c r="L28" s="437" t="n">
        <v>16.8</v>
      </c>
      <c r="M28" s="437" t="n">
        <v>16.1</v>
      </c>
      <c r="N28" s="439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37" t="n">
        <v>12.5</v>
      </c>
      <c r="C29" s="437" t="n">
        <v>15.5</v>
      </c>
      <c r="D29" s="437" t="n">
        <v>16.8</v>
      </c>
      <c r="E29" s="437" t="n">
        <v>16.4</v>
      </c>
      <c r="F29" s="437"/>
      <c r="G29" s="437"/>
      <c r="H29" s="437"/>
      <c r="I29" s="437"/>
      <c r="J29" s="437"/>
      <c r="K29" s="437"/>
      <c r="L29" s="437"/>
      <c r="M29" s="437"/>
      <c r="N29" s="439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37" t="n">
        <v>37.1</v>
      </c>
      <c r="C54" s="437" t="n">
        <v>38.7</v>
      </c>
      <c r="D54" s="437" t="n">
        <v>36.1</v>
      </c>
      <c r="E54" s="437" t="n">
        <v>31.8</v>
      </c>
      <c r="F54" s="437" t="n">
        <v>32.6</v>
      </c>
      <c r="G54" s="437" t="n">
        <v>35.3</v>
      </c>
      <c r="H54" s="437" t="n">
        <v>34.4</v>
      </c>
      <c r="I54" s="437" t="n">
        <v>36.5</v>
      </c>
      <c r="J54" s="437" t="n">
        <v>35.4</v>
      </c>
      <c r="K54" s="437" t="n">
        <v>34.7</v>
      </c>
      <c r="L54" s="437" t="n">
        <v>34.5</v>
      </c>
      <c r="M54" s="437" t="n">
        <v>33.4</v>
      </c>
      <c r="N54" s="447" t="n">
        <f aca="false">SUM(B54:M54)/12</f>
        <v>35.0416666666667</v>
      </c>
      <c r="O54" s="453" t="n">
        <v>104.5</v>
      </c>
      <c r="P54" s="446"/>
      <c r="Q54" s="454"/>
      <c r="R54" s="454"/>
      <c r="S54" s="446"/>
      <c r="T54" s="446"/>
      <c r="U54" s="446"/>
      <c r="V54" s="446"/>
      <c r="W54" s="446"/>
      <c r="X54" s="446"/>
      <c r="Y54" s="446"/>
      <c r="Z54" s="446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37" t="n">
        <v>33.7</v>
      </c>
      <c r="C55" s="437" t="n">
        <v>34.6</v>
      </c>
      <c r="D55" s="437" t="n">
        <v>34</v>
      </c>
      <c r="E55" s="437" t="n">
        <v>33.7</v>
      </c>
      <c r="F55" s="437" t="n">
        <v>34.5</v>
      </c>
      <c r="G55" s="437" t="n">
        <v>33.2</v>
      </c>
      <c r="H55" s="437" t="n">
        <v>32.6</v>
      </c>
      <c r="I55" s="437" t="n">
        <v>31.2</v>
      </c>
      <c r="J55" s="437" t="n">
        <v>31.2</v>
      </c>
      <c r="K55" s="437" t="n">
        <v>32.5</v>
      </c>
      <c r="L55" s="437" t="n">
        <v>31.7</v>
      </c>
      <c r="M55" s="437" t="n">
        <v>30.8</v>
      </c>
      <c r="N55" s="447" t="n">
        <f aca="false">SUM(B55:M55)/12</f>
        <v>32.8083333333333</v>
      </c>
      <c r="O55" s="453" t="n">
        <f aca="false">SUM(N55/N54)*100</f>
        <v>93.6266349583829</v>
      </c>
      <c r="P55" s="446"/>
      <c r="Q55" s="454"/>
      <c r="R55" s="454"/>
      <c r="S55" s="446"/>
      <c r="T55" s="446"/>
      <c r="U55" s="446"/>
      <c r="V55" s="446"/>
      <c r="W55" s="446"/>
      <c r="X55" s="446"/>
      <c r="Y55" s="446"/>
      <c r="Z55" s="446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37" t="n">
        <v>31.5</v>
      </c>
      <c r="C56" s="437" t="n">
        <v>31.9</v>
      </c>
      <c r="D56" s="437" t="n">
        <v>33.2</v>
      </c>
      <c r="E56" s="437" t="n">
        <v>31.3</v>
      </c>
      <c r="F56" s="437" t="n">
        <v>31.7</v>
      </c>
      <c r="G56" s="437" t="n">
        <v>30.8</v>
      </c>
      <c r="H56" s="437" t="n">
        <v>29.2</v>
      </c>
      <c r="I56" s="437" t="n">
        <v>29.1</v>
      </c>
      <c r="J56" s="437" t="n">
        <v>30.5</v>
      </c>
      <c r="K56" s="437" t="n">
        <v>29.2</v>
      </c>
      <c r="L56" s="437" t="n">
        <v>29.6</v>
      </c>
      <c r="M56" s="437" t="n">
        <v>29</v>
      </c>
      <c r="N56" s="447" t="n">
        <f aca="false">SUM(B56:M56)/12</f>
        <v>30.5833333333333</v>
      </c>
      <c r="O56" s="453" t="n">
        <f aca="false">SUM(N56/N55)*100</f>
        <v>93.2181864363729</v>
      </c>
      <c r="P56" s="446"/>
      <c r="Q56" s="454"/>
      <c r="R56" s="454"/>
      <c r="S56" s="446"/>
      <c r="T56" s="446"/>
      <c r="U56" s="446"/>
      <c r="V56" s="446"/>
      <c r="W56" s="446"/>
      <c r="X56" s="446"/>
      <c r="Y56" s="446"/>
      <c r="Z56" s="446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37" t="n">
        <v>31.6</v>
      </c>
      <c r="C57" s="437" t="n">
        <v>32</v>
      </c>
      <c r="D57" s="437" t="n">
        <v>30.9</v>
      </c>
      <c r="E57" s="437" t="n">
        <v>31.3</v>
      </c>
      <c r="F57" s="437" t="n">
        <v>34</v>
      </c>
      <c r="G57" s="437" t="n">
        <v>33.5</v>
      </c>
      <c r="H57" s="437" t="n">
        <v>34.4</v>
      </c>
      <c r="I57" s="437" t="n">
        <v>34.5</v>
      </c>
      <c r="J57" s="437" t="n">
        <v>33</v>
      </c>
      <c r="K57" s="437" t="n">
        <v>34.2</v>
      </c>
      <c r="L57" s="437" t="n">
        <v>35.4</v>
      </c>
      <c r="M57" s="437" t="n">
        <v>34.2</v>
      </c>
      <c r="N57" s="447" t="n">
        <f aca="false">SUM(B57:M57)/12</f>
        <v>33.25</v>
      </c>
      <c r="O57" s="453" t="n">
        <f aca="false">SUM(N57/N56)*100</f>
        <v>108.719346049046</v>
      </c>
      <c r="P57" s="446"/>
      <c r="Q57" s="454"/>
      <c r="R57" s="454"/>
      <c r="S57" s="446"/>
      <c r="T57" s="446"/>
      <c r="U57" s="446"/>
      <c r="V57" s="446"/>
      <c r="W57" s="446"/>
      <c r="X57" s="446"/>
      <c r="Y57" s="446"/>
      <c r="Z57" s="446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37" t="n">
        <v>31.5</v>
      </c>
      <c r="C58" s="437" t="n">
        <v>33.1</v>
      </c>
      <c r="D58" s="437" t="n">
        <v>32.8</v>
      </c>
      <c r="E58" s="437" t="n">
        <v>31.9</v>
      </c>
      <c r="F58" s="437"/>
      <c r="G58" s="437"/>
      <c r="H58" s="437"/>
      <c r="I58" s="437"/>
      <c r="J58" s="437"/>
      <c r="K58" s="437"/>
      <c r="L58" s="437"/>
      <c r="M58" s="437"/>
      <c r="N58" s="447"/>
      <c r="O58" s="453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5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57" t="n">
        <v>93.6</v>
      </c>
      <c r="Q84" s="458"/>
      <c r="R84" s="458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57" t="n">
        <f aca="false">SUM(N85/N84)*100</f>
        <v>94.4444444444445</v>
      </c>
      <c r="Q85" s="458"/>
      <c r="R85" s="458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57" t="n">
        <f aca="false">SUM(N86/N85)*100</f>
        <v>106.923198233717</v>
      </c>
      <c r="Q86" s="458"/>
      <c r="R86" s="458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57" t="n">
        <f aca="false">SUM(N87/N86)*100</f>
        <v>93.0088495575221</v>
      </c>
      <c r="Q87" s="458"/>
      <c r="R87" s="458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/>
      <c r="G88" s="117"/>
      <c r="H88" s="117"/>
      <c r="I88" s="117"/>
      <c r="J88" s="117"/>
      <c r="K88" s="117"/>
      <c r="L88" s="117"/>
      <c r="M88" s="117"/>
      <c r="N88" s="129"/>
      <c r="O88" s="457"/>
    </row>
    <row r="89" customFormat="false" ht="9.95" hidden="false" customHeight="true" outlineLevel="0" collapsed="false">
      <c r="O89" s="459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0" t="n">
        <v>44.4</v>
      </c>
      <c r="C25" s="460" t="n">
        <v>44.7</v>
      </c>
      <c r="D25" s="460" t="n">
        <v>47.9</v>
      </c>
      <c r="E25" s="460" t="n">
        <v>47.3</v>
      </c>
      <c r="F25" s="460" t="n">
        <v>52.3</v>
      </c>
      <c r="G25" s="460" t="n">
        <v>65.9</v>
      </c>
      <c r="H25" s="460" t="n">
        <v>70.2</v>
      </c>
      <c r="I25" s="460" t="n">
        <v>54</v>
      </c>
      <c r="J25" s="460" t="n">
        <v>39.2</v>
      </c>
      <c r="K25" s="460" t="n">
        <v>52.5</v>
      </c>
      <c r="L25" s="460" t="n">
        <v>48.8</v>
      </c>
      <c r="M25" s="460" t="n">
        <v>44.1</v>
      </c>
      <c r="N25" s="447" t="n">
        <f aca="false">SUM(B25:M25)</f>
        <v>611.3</v>
      </c>
      <c r="O25" s="461" t="n">
        <v>102.3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0" t="n">
        <v>41.2</v>
      </c>
      <c r="C26" s="460" t="n">
        <v>44.7</v>
      </c>
      <c r="D26" s="460" t="n">
        <v>53.2</v>
      </c>
      <c r="E26" s="460" t="n">
        <v>68</v>
      </c>
      <c r="F26" s="460" t="n">
        <v>69.9</v>
      </c>
      <c r="G26" s="460" t="n">
        <v>57.6</v>
      </c>
      <c r="H26" s="460" t="n">
        <v>51.4</v>
      </c>
      <c r="I26" s="460" t="n">
        <v>36.9</v>
      </c>
      <c r="J26" s="460" t="n">
        <v>32.4</v>
      </c>
      <c r="K26" s="460" t="n">
        <v>42.6</v>
      </c>
      <c r="L26" s="460" t="n">
        <v>35.2</v>
      </c>
      <c r="M26" s="460" t="n">
        <v>34.6</v>
      </c>
      <c r="N26" s="447" t="n">
        <f aca="false">SUM(B26:M26)</f>
        <v>567.7</v>
      </c>
      <c r="O26" s="461" t="n">
        <f aca="false">SUM(N26/N25)*100</f>
        <v>92.8676590871912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0" t="n">
        <v>27</v>
      </c>
      <c r="C27" s="460" t="n">
        <v>30</v>
      </c>
      <c r="D27" s="460" t="n">
        <v>28.8</v>
      </c>
      <c r="E27" s="460" t="n">
        <v>38.2</v>
      </c>
      <c r="F27" s="460" t="n">
        <v>36.5</v>
      </c>
      <c r="G27" s="460" t="n">
        <v>48.1</v>
      </c>
      <c r="H27" s="460" t="n">
        <v>49.2</v>
      </c>
      <c r="I27" s="460" t="n">
        <v>34.9</v>
      </c>
      <c r="J27" s="460" t="n">
        <v>34.3</v>
      </c>
      <c r="K27" s="460" t="n">
        <v>43.3</v>
      </c>
      <c r="L27" s="460" t="n">
        <v>40.7</v>
      </c>
      <c r="M27" s="460" t="n">
        <v>40.1</v>
      </c>
      <c r="N27" s="462" t="n">
        <f aca="false">SUM(B27:M27)</f>
        <v>451.1</v>
      </c>
      <c r="O27" s="461" t="n">
        <f aca="false">SUM(N27/N26)*100</f>
        <v>79.4609829135107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0" t="n">
        <v>35.5</v>
      </c>
      <c r="C28" s="460" t="n">
        <v>37.4</v>
      </c>
      <c r="D28" s="460" t="n">
        <v>42.3</v>
      </c>
      <c r="E28" s="460" t="n">
        <v>45.1</v>
      </c>
      <c r="F28" s="460" t="n">
        <v>47</v>
      </c>
      <c r="G28" s="460" t="n">
        <v>49</v>
      </c>
      <c r="H28" s="460" t="n">
        <v>47.4</v>
      </c>
      <c r="I28" s="460" t="n">
        <v>30</v>
      </c>
      <c r="J28" s="460" t="n">
        <v>29.8</v>
      </c>
      <c r="K28" s="460" t="n">
        <v>39.8</v>
      </c>
      <c r="L28" s="460" t="n">
        <v>33.6</v>
      </c>
      <c r="M28" s="460" t="n">
        <v>36.7</v>
      </c>
      <c r="N28" s="462" t="n">
        <f aca="false">SUM(B28:M28)</f>
        <v>473.6</v>
      </c>
      <c r="O28" s="461" t="n">
        <f aca="false">SUM(N28/N27)*100</f>
        <v>104.987807581468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0" t="n">
        <v>32.4</v>
      </c>
      <c r="C29" s="460" t="n">
        <v>36.2</v>
      </c>
      <c r="D29" s="460" t="n">
        <v>34.1</v>
      </c>
      <c r="E29" s="460" t="n">
        <v>46.4</v>
      </c>
      <c r="F29" s="460"/>
      <c r="G29" s="460"/>
      <c r="H29" s="460"/>
      <c r="I29" s="460"/>
      <c r="J29" s="460"/>
      <c r="K29" s="460"/>
      <c r="L29" s="460"/>
      <c r="M29" s="460"/>
      <c r="N29" s="462"/>
      <c r="O29" s="461"/>
      <c r="P29" s="446"/>
      <c r="S29" s="446"/>
      <c r="T29" s="446"/>
      <c r="U29" s="446"/>
      <c r="V29" s="446"/>
      <c r="W29" s="446"/>
      <c r="X29" s="446"/>
      <c r="Y29" s="446"/>
      <c r="Z29" s="446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0" t="n">
        <v>29.3</v>
      </c>
      <c r="C54" s="460" t="n">
        <v>31.1</v>
      </c>
      <c r="D54" s="460" t="n">
        <v>30.4</v>
      </c>
      <c r="E54" s="460" t="n">
        <v>36.8</v>
      </c>
      <c r="F54" s="460" t="n">
        <v>40.4</v>
      </c>
      <c r="G54" s="460" t="n">
        <v>40.1</v>
      </c>
      <c r="H54" s="460" t="n">
        <v>40.1</v>
      </c>
      <c r="I54" s="460" t="n">
        <v>38</v>
      </c>
      <c r="J54" s="460" t="n">
        <v>33.8</v>
      </c>
      <c r="K54" s="460" t="n">
        <v>38.1</v>
      </c>
      <c r="L54" s="460" t="n">
        <v>38.3</v>
      </c>
      <c r="M54" s="460" t="n">
        <v>34.2</v>
      </c>
      <c r="N54" s="447" t="n">
        <f aca="false">SUM(B54:M54)/12</f>
        <v>35.8833333333333</v>
      </c>
      <c r="O54" s="461" t="n">
        <v>109.2</v>
      </c>
      <c r="P54" s="446"/>
      <c r="Q54" s="463"/>
      <c r="R54" s="463"/>
      <c r="S54" s="446"/>
      <c r="T54" s="446"/>
      <c r="U54" s="446"/>
      <c r="V54" s="446"/>
      <c r="W54" s="446"/>
      <c r="X54" s="446"/>
      <c r="Y54" s="446"/>
      <c r="Z54" s="446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0" t="n">
        <v>32.9</v>
      </c>
      <c r="C55" s="460" t="n">
        <v>30.4</v>
      </c>
      <c r="D55" s="460" t="n">
        <v>30.9</v>
      </c>
      <c r="E55" s="460" t="n">
        <v>33.8</v>
      </c>
      <c r="F55" s="460" t="n">
        <v>37.3</v>
      </c>
      <c r="G55" s="460" t="n">
        <v>40.7</v>
      </c>
      <c r="H55" s="460" t="n">
        <v>37.9</v>
      </c>
      <c r="I55" s="460" t="n">
        <v>36</v>
      </c>
      <c r="J55" s="460" t="n">
        <v>33</v>
      </c>
      <c r="K55" s="460" t="n">
        <v>35.5</v>
      </c>
      <c r="L55" s="460" t="n">
        <v>34.8</v>
      </c>
      <c r="M55" s="460" t="n">
        <v>36.2</v>
      </c>
      <c r="N55" s="447" t="n">
        <f aca="false">SUM(B55:M55)/12</f>
        <v>34.95</v>
      </c>
      <c r="O55" s="461" t="n">
        <f aca="false">SUM(N55/N54)*100</f>
        <v>97.3989781699954</v>
      </c>
      <c r="P55" s="446"/>
      <c r="Q55" s="463"/>
      <c r="R55" s="463"/>
      <c r="S55" s="446"/>
      <c r="T55" s="446"/>
      <c r="U55" s="446"/>
      <c r="V55" s="446"/>
      <c r="W55" s="446"/>
      <c r="X55" s="446"/>
      <c r="Y55" s="446"/>
      <c r="Z55" s="446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0" t="n">
        <v>35.4</v>
      </c>
      <c r="C56" s="460" t="n">
        <v>33.9</v>
      </c>
      <c r="D56" s="460" t="n">
        <v>29.4</v>
      </c>
      <c r="E56" s="460" t="n">
        <v>30.9</v>
      </c>
      <c r="F56" s="460" t="n">
        <v>30.9</v>
      </c>
      <c r="G56" s="460" t="n">
        <v>31.3</v>
      </c>
      <c r="H56" s="460" t="n">
        <v>29.7</v>
      </c>
      <c r="I56" s="460" t="n">
        <v>26.4</v>
      </c>
      <c r="J56" s="460" t="n">
        <v>24.2</v>
      </c>
      <c r="K56" s="460" t="n">
        <v>25.5</v>
      </c>
      <c r="L56" s="460" t="n">
        <v>28.1</v>
      </c>
      <c r="M56" s="460" t="n">
        <v>30.2</v>
      </c>
      <c r="N56" s="447" t="n">
        <f aca="false">SUM(B56:M56)/12</f>
        <v>29.6583333333333</v>
      </c>
      <c r="O56" s="461" t="n">
        <f aca="false">SUM(N56/N55)*100</f>
        <v>84.8593228421555</v>
      </c>
      <c r="P56" s="446"/>
      <c r="Q56" s="463"/>
      <c r="R56" s="463"/>
      <c r="S56" s="446"/>
      <c r="T56" s="446"/>
      <c r="U56" s="446"/>
      <c r="V56" s="446"/>
      <c r="W56" s="446"/>
      <c r="X56" s="446"/>
      <c r="Y56" s="446"/>
      <c r="Z56" s="446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0" t="n">
        <v>25.8</v>
      </c>
      <c r="C57" s="460" t="n">
        <v>27.6</v>
      </c>
      <c r="D57" s="460" t="n">
        <v>27.8</v>
      </c>
      <c r="E57" s="460" t="n">
        <v>30.9</v>
      </c>
      <c r="F57" s="460" t="n">
        <v>36.2</v>
      </c>
      <c r="G57" s="460" t="n">
        <v>32.1</v>
      </c>
      <c r="H57" s="460" t="n">
        <v>31.1</v>
      </c>
      <c r="I57" s="460" t="n">
        <v>31.7</v>
      </c>
      <c r="J57" s="460" t="n">
        <v>31.5</v>
      </c>
      <c r="K57" s="460" t="n">
        <v>35.8</v>
      </c>
      <c r="L57" s="460" t="n">
        <v>36</v>
      </c>
      <c r="M57" s="460" t="n">
        <v>42.3</v>
      </c>
      <c r="N57" s="447" t="n">
        <f aca="false">SUM(B57:M57)/12</f>
        <v>32.4</v>
      </c>
      <c r="O57" s="461" t="n">
        <f aca="false">SUM(N57/N56)*100</f>
        <v>109.244169710593</v>
      </c>
      <c r="P57" s="446"/>
      <c r="Q57" s="463"/>
      <c r="R57" s="463"/>
      <c r="S57" s="446"/>
      <c r="T57" s="446"/>
      <c r="U57" s="446"/>
      <c r="V57" s="446"/>
      <c r="W57" s="446"/>
      <c r="X57" s="446"/>
      <c r="Y57" s="446"/>
      <c r="Z57" s="446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0" t="n">
        <v>38.9</v>
      </c>
      <c r="C58" s="460" t="n">
        <v>41.9</v>
      </c>
      <c r="D58" s="460" t="n">
        <v>38.6</v>
      </c>
      <c r="E58" s="460" t="n">
        <v>40.8</v>
      </c>
      <c r="F58" s="460"/>
      <c r="G58" s="460"/>
      <c r="H58" s="460"/>
      <c r="I58" s="460"/>
      <c r="J58" s="460"/>
      <c r="K58" s="460"/>
      <c r="L58" s="460"/>
      <c r="M58" s="460"/>
      <c r="N58" s="447"/>
      <c r="O58" s="461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4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0" t="n">
        <v>151.6</v>
      </c>
      <c r="C84" s="240" t="n">
        <v>144.8</v>
      </c>
      <c r="D84" s="240" t="n">
        <v>157</v>
      </c>
      <c r="E84" s="240" t="n">
        <v>131.3</v>
      </c>
      <c r="F84" s="240" t="n">
        <v>130.6</v>
      </c>
      <c r="G84" s="240" t="n">
        <v>164.1</v>
      </c>
      <c r="H84" s="240" t="n">
        <v>140.8</v>
      </c>
      <c r="I84" s="240" t="n">
        <v>115</v>
      </c>
      <c r="J84" s="240" t="n">
        <v>139.9</v>
      </c>
      <c r="K84" s="240" t="n">
        <v>127.5</v>
      </c>
      <c r="L84" s="240" t="n">
        <v>127.5</v>
      </c>
      <c r="M84" s="240" t="n">
        <v>127.3</v>
      </c>
      <c r="N84" s="131" t="n">
        <f aca="false">SUM(B84:M84)/12</f>
        <v>138.116666666667</v>
      </c>
      <c r="O84" s="132" t="n">
        <v>91.5</v>
      </c>
      <c r="P84" s="127"/>
      <c r="Q84" s="422"/>
      <c r="R84" s="422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0" t="n">
        <v>124.9</v>
      </c>
      <c r="C85" s="240" t="n">
        <v>145.3</v>
      </c>
      <c r="D85" s="240" t="n">
        <v>172.8</v>
      </c>
      <c r="E85" s="240" t="n">
        <v>205.8</v>
      </c>
      <c r="F85" s="240" t="n">
        <v>191.4</v>
      </c>
      <c r="G85" s="240" t="n">
        <v>143.3</v>
      </c>
      <c r="H85" s="240" t="n">
        <v>134.3</v>
      </c>
      <c r="I85" s="240" t="n">
        <v>102.2</v>
      </c>
      <c r="J85" s="240" t="n">
        <v>98.3</v>
      </c>
      <c r="K85" s="240" t="n">
        <v>120.7</v>
      </c>
      <c r="L85" s="240" t="n">
        <v>101</v>
      </c>
      <c r="M85" s="240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2"/>
      <c r="R85" s="422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0" t="n">
        <v>76.5</v>
      </c>
      <c r="C86" s="240" t="n">
        <v>87.9</v>
      </c>
      <c r="D86" s="240" t="n">
        <v>98.2</v>
      </c>
      <c r="E86" s="240" t="n">
        <v>124.2</v>
      </c>
      <c r="F86" s="240" t="n">
        <v>118.2</v>
      </c>
      <c r="G86" s="240" t="n">
        <v>153.8</v>
      </c>
      <c r="H86" s="240" t="n">
        <v>163.9</v>
      </c>
      <c r="I86" s="240" t="n">
        <v>130.4</v>
      </c>
      <c r="J86" s="240" t="n">
        <v>139.9</v>
      </c>
      <c r="K86" s="240" t="n">
        <v>171.2</v>
      </c>
      <c r="L86" s="240" t="n">
        <v>146.9</v>
      </c>
      <c r="M86" s="240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2"/>
      <c r="R86" s="422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0" t="n">
        <v>134.3</v>
      </c>
      <c r="C87" s="240" t="n">
        <v>136.7</v>
      </c>
      <c r="D87" s="240" t="n">
        <v>152.4</v>
      </c>
      <c r="E87" s="240" t="n">
        <v>148.3</v>
      </c>
      <c r="F87" s="240" t="n">
        <v>132.2</v>
      </c>
      <c r="G87" s="240" t="n">
        <v>149.5</v>
      </c>
      <c r="H87" s="240" t="n">
        <v>151.7</v>
      </c>
      <c r="I87" s="240" t="n">
        <v>94.6</v>
      </c>
      <c r="J87" s="240" t="n">
        <v>94.9</v>
      </c>
      <c r="K87" s="240" t="n">
        <v>111.9</v>
      </c>
      <c r="L87" s="240" t="n">
        <v>93.4</v>
      </c>
      <c r="M87" s="240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2"/>
      <c r="R87" s="422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0" t="n">
        <v>84</v>
      </c>
      <c r="C88" s="240" t="n">
        <v>85.9</v>
      </c>
      <c r="D88" s="240" t="n">
        <v>88.9</v>
      </c>
      <c r="E88" s="240" t="n">
        <v>114.2</v>
      </c>
      <c r="F88" s="240"/>
      <c r="G88" s="240"/>
      <c r="H88" s="240"/>
      <c r="I88" s="240"/>
      <c r="J88" s="240"/>
      <c r="K88" s="240"/>
      <c r="L88" s="240"/>
      <c r="M88" s="240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37" t="n">
        <v>8.7</v>
      </c>
      <c r="C25" s="437" t="n">
        <v>8.7</v>
      </c>
      <c r="D25" s="437" t="n">
        <v>9.8</v>
      </c>
      <c r="E25" s="437" t="n">
        <v>11.1</v>
      </c>
      <c r="F25" s="437" t="n">
        <v>10.2</v>
      </c>
      <c r="G25" s="437" t="n">
        <v>12.6</v>
      </c>
      <c r="H25" s="437" t="n">
        <v>10.8</v>
      </c>
      <c r="I25" s="437" t="n">
        <v>11.3</v>
      </c>
      <c r="J25" s="437" t="n">
        <v>9.1</v>
      </c>
      <c r="K25" s="437" t="n">
        <v>9.2</v>
      </c>
      <c r="L25" s="437" t="n">
        <v>9.2</v>
      </c>
      <c r="M25" s="437" t="n">
        <v>8.8</v>
      </c>
      <c r="N25" s="447" t="n">
        <f aca="false">SUM(B25:M25)</f>
        <v>119.5</v>
      </c>
      <c r="O25" s="461" t="n">
        <v>79.7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37" t="n">
        <v>7.1</v>
      </c>
      <c r="C26" s="437" t="n">
        <v>7.9</v>
      </c>
      <c r="D26" s="437" t="n">
        <v>9.4</v>
      </c>
      <c r="E26" s="437" t="n">
        <v>10.4</v>
      </c>
      <c r="F26" s="437" t="n">
        <v>10.5</v>
      </c>
      <c r="G26" s="437" t="n">
        <v>10.6</v>
      </c>
      <c r="H26" s="437" t="n">
        <v>9.9</v>
      </c>
      <c r="I26" s="437" t="n">
        <v>9</v>
      </c>
      <c r="J26" s="437" t="n">
        <v>8.4</v>
      </c>
      <c r="K26" s="437" t="n">
        <v>9.8</v>
      </c>
      <c r="L26" s="437" t="n">
        <v>9</v>
      </c>
      <c r="M26" s="437" t="n">
        <v>8.6</v>
      </c>
      <c r="N26" s="447" t="n">
        <f aca="false">SUM(B26:M26)</f>
        <v>110.6</v>
      </c>
      <c r="O26" s="461" t="n">
        <f aca="false">SUM(N26/N25)*100</f>
        <v>92.5523012552301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37" t="n">
        <v>6.3</v>
      </c>
      <c r="C27" s="437" t="n">
        <v>6.9</v>
      </c>
      <c r="D27" s="437" t="n">
        <v>9.9</v>
      </c>
      <c r="E27" s="437" t="n">
        <v>9.4</v>
      </c>
      <c r="F27" s="437" t="n">
        <v>8.9</v>
      </c>
      <c r="G27" s="437" t="n">
        <v>9.4</v>
      </c>
      <c r="H27" s="437" t="n">
        <v>9.7</v>
      </c>
      <c r="I27" s="437" t="n">
        <v>9.6</v>
      </c>
      <c r="J27" s="437" t="n">
        <v>8.9</v>
      </c>
      <c r="K27" s="437" t="n">
        <v>9.2</v>
      </c>
      <c r="L27" s="437" t="n">
        <v>8.2</v>
      </c>
      <c r="M27" s="437" t="n">
        <v>7.6</v>
      </c>
      <c r="N27" s="462" t="n">
        <f aca="false">SUM(B27:M27)</f>
        <v>104</v>
      </c>
      <c r="O27" s="461" t="n">
        <f aca="false">SUM(N27/N26)*100</f>
        <v>94.0325497287523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37" t="n">
        <v>7.5</v>
      </c>
      <c r="C28" s="437" t="n">
        <v>8</v>
      </c>
      <c r="D28" s="437" t="n">
        <v>8.6</v>
      </c>
      <c r="E28" s="437" t="n">
        <v>8.9</v>
      </c>
      <c r="F28" s="437" t="n">
        <v>9.2</v>
      </c>
      <c r="G28" s="437" t="n">
        <v>9.2</v>
      </c>
      <c r="H28" s="437" t="n">
        <v>9.3</v>
      </c>
      <c r="I28" s="437" t="n">
        <v>8.3</v>
      </c>
      <c r="J28" s="437" t="n">
        <v>7.4</v>
      </c>
      <c r="K28" s="437" t="n">
        <v>8.4</v>
      </c>
      <c r="L28" s="437" t="n">
        <v>8.1</v>
      </c>
      <c r="M28" s="437" t="n">
        <v>8.1</v>
      </c>
      <c r="N28" s="447" t="n">
        <f aca="false">SUM(B28:M28)</f>
        <v>101</v>
      </c>
      <c r="O28" s="461" t="n">
        <f aca="false">SUM(N28/N27)*100</f>
        <v>97.1153846153846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37" t="n">
        <v>6.7</v>
      </c>
      <c r="C29" s="437" t="n">
        <v>7.3</v>
      </c>
      <c r="D29" s="437" t="n">
        <v>8.6</v>
      </c>
      <c r="E29" s="437" t="n">
        <v>8.9</v>
      </c>
      <c r="F29" s="437"/>
      <c r="G29" s="437"/>
      <c r="H29" s="437"/>
      <c r="I29" s="437"/>
      <c r="J29" s="437"/>
      <c r="K29" s="437"/>
      <c r="L29" s="437"/>
      <c r="M29" s="437"/>
      <c r="N29" s="447"/>
      <c r="O29" s="461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5"/>
    </row>
    <row r="53" s="135" customFormat="true" ht="11.1" hidden="false" customHeight="true" outlineLevel="0" collapsed="false">
      <c r="A53" s="240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4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37" t="n">
        <v>12</v>
      </c>
      <c r="C54" s="437" t="n">
        <v>11.2</v>
      </c>
      <c r="D54" s="437" t="n">
        <v>11.4</v>
      </c>
      <c r="E54" s="437" t="n">
        <v>11</v>
      </c>
      <c r="F54" s="437" t="n">
        <v>11.9</v>
      </c>
      <c r="G54" s="437" t="n">
        <v>12.4</v>
      </c>
      <c r="H54" s="437" t="n">
        <v>11.9</v>
      </c>
      <c r="I54" s="437" t="n">
        <v>11.9</v>
      </c>
      <c r="J54" s="437" t="n">
        <v>10.9</v>
      </c>
      <c r="K54" s="437" t="n">
        <v>11.2</v>
      </c>
      <c r="L54" s="437" t="n">
        <v>10.7</v>
      </c>
      <c r="M54" s="437" t="n">
        <v>9.8</v>
      </c>
      <c r="N54" s="447" t="n">
        <f aca="false">SUM(B54:M54)/12</f>
        <v>11.3583333333333</v>
      </c>
      <c r="O54" s="430" t="n">
        <v>99.1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37" t="n">
        <v>9.4</v>
      </c>
      <c r="C55" s="437" t="n">
        <v>8.7</v>
      </c>
      <c r="D55" s="437" t="n">
        <v>9.6</v>
      </c>
      <c r="E55" s="437" t="n">
        <v>10.6</v>
      </c>
      <c r="F55" s="437" t="n">
        <v>10.4</v>
      </c>
      <c r="G55" s="437" t="n">
        <v>10.3</v>
      </c>
      <c r="H55" s="437" t="n">
        <v>10</v>
      </c>
      <c r="I55" s="437" t="n">
        <v>9.3</v>
      </c>
      <c r="J55" s="437" t="n">
        <v>8.7</v>
      </c>
      <c r="K55" s="437" t="n">
        <v>9.2</v>
      </c>
      <c r="L55" s="437" t="n">
        <v>9</v>
      </c>
      <c r="M55" s="437" t="n">
        <v>8.2</v>
      </c>
      <c r="N55" s="447" t="n">
        <f aca="false">SUM(B55:M55)/12</f>
        <v>9.45</v>
      </c>
      <c r="O55" s="430" t="n">
        <f aca="false">SUM(N55/N54)*100</f>
        <v>83.1988261188555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37" t="n">
        <v>8</v>
      </c>
      <c r="C56" s="437" t="n">
        <v>7.7</v>
      </c>
      <c r="D56" s="437" t="n">
        <v>8.7</v>
      </c>
      <c r="E56" s="437" t="n">
        <v>8.7</v>
      </c>
      <c r="F56" s="437" t="n">
        <v>9.7</v>
      </c>
      <c r="G56" s="437" t="n">
        <v>9.1</v>
      </c>
      <c r="H56" s="437" t="n">
        <v>8.6</v>
      </c>
      <c r="I56" s="437" t="n">
        <v>8.5</v>
      </c>
      <c r="J56" s="437" t="n">
        <v>8.7</v>
      </c>
      <c r="K56" s="437" t="n">
        <v>8.2</v>
      </c>
      <c r="L56" s="437" t="n">
        <v>8.3</v>
      </c>
      <c r="M56" s="437" t="n">
        <v>7.3</v>
      </c>
      <c r="N56" s="447" t="n">
        <f aca="false">SUM(B56:M56)/12</f>
        <v>8.45833333333333</v>
      </c>
      <c r="O56" s="430" t="n">
        <f aca="false">SUM(N56/N55)*100</f>
        <v>89.5061728395062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6"/>
    </row>
    <row r="57" s="135" customFormat="true" ht="11.1" hidden="false" customHeight="true" outlineLevel="0" collapsed="false">
      <c r="A57" s="122" t="s">
        <v>79</v>
      </c>
      <c r="B57" s="437" t="n">
        <v>8</v>
      </c>
      <c r="C57" s="437" t="n">
        <v>8.4</v>
      </c>
      <c r="D57" s="437" t="n">
        <v>8.5</v>
      </c>
      <c r="E57" s="437" t="n">
        <v>9.1</v>
      </c>
      <c r="F57" s="437" t="n">
        <v>10.1</v>
      </c>
      <c r="G57" s="437" t="n">
        <v>10.7</v>
      </c>
      <c r="H57" s="437" t="n">
        <v>10.1</v>
      </c>
      <c r="I57" s="437" t="n">
        <v>8.8</v>
      </c>
      <c r="J57" s="437" t="n">
        <v>8.5</v>
      </c>
      <c r="K57" s="437" t="n">
        <v>8.2</v>
      </c>
      <c r="L57" s="437" t="n">
        <v>8.5</v>
      </c>
      <c r="M57" s="437" t="n">
        <v>8.1</v>
      </c>
      <c r="N57" s="447" t="n">
        <f aca="false">SUM(B57:M57)/12</f>
        <v>8.91666666666667</v>
      </c>
      <c r="O57" s="430" t="n">
        <f aca="false">SUM(N57/N56)*100</f>
        <v>105.418719211823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6"/>
    </row>
    <row r="58" s="135" customFormat="true" ht="11.1" hidden="false" customHeight="true" outlineLevel="0" collapsed="false">
      <c r="A58" s="122" t="s">
        <v>80</v>
      </c>
      <c r="B58" s="437" t="n">
        <v>8.7</v>
      </c>
      <c r="C58" s="437" t="n">
        <v>8.6</v>
      </c>
      <c r="D58" s="437" t="n">
        <v>8.9</v>
      </c>
      <c r="E58" s="437" t="n">
        <v>9.2</v>
      </c>
      <c r="F58" s="437"/>
      <c r="G58" s="437"/>
      <c r="H58" s="437"/>
      <c r="I58" s="437"/>
      <c r="J58" s="437"/>
      <c r="K58" s="437"/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6"/>
    </row>
    <row r="59" customFormat="false" ht="9.95" hidden="false" customHeight="true" outlineLevel="0" collapsed="false">
      <c r="A59" s="435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0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4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6" t="n">
        <v>81.6</v>
      </c>
      <c r="P84" s="126"/>
      <c r="Q84" s="467"/>
      <c r="R84" s="467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6" t="n">
        <f aca="false">SUM(N85/N84)*100</f>
        <v>110.83939193655</v>
      </c>
      <c r="P85" s="126"/>
      <c r="Q85" s="467"/>
      <c r="R85" s="467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6" t="n">
        <f aca="false">SUM(N86/N85)*100</f>
        <v>104.770423375075</v>
      </c>
      <c r="P86" s="126"/>
      <c r="Q86" s="467"/>
      <c r="R86" s="467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6" t="n">
        <f aca="false">SUM(N87/N86)*100</f>
        <v>92.6335474428815</v>
      </c>
      <c r="P87" s="126"/>
      <c r="Q87" s="467"/>
      <c r="R87" s="467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/>
      <c r="G88" s="123"/>
      <c r="H88" s="123"/>
      <c r="I88" s="123"/>
      <c r="J88" s="123"/>
      <c r="K88" s="123"/>
      <c r="L88" s="123"/>
      <c r="M88" s="123"/>
      <c r="N88" s="129"/>
      <c r="O88" s="46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6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6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37" t="n">
        <v>13.3</v>
      </c>
      <c r="C25" s="437" t="n">
        <v>12.6</v>
      </c>
      <c r="D25" s="437" t="n">
        <v>15.8</v>
      </c>
      <c r="E25" s="437" t="n">
        <v>19.2</v>
      </c>
      <c r="F25" s="437" t="n">
        <v>17.6</v>
      </c>
      <c r="G25" s="437" t="n">
        <v>19.5</v>
      </c>
      <c r="H25" s="437" t="n">
        <v>19.2</v>
      </c>
      <c r="I25" s="437" t="n">
        <v>16.9</v>
      </c>
      <c r="J25" s="437" t="n">
        <v>16.2</v>
      </c>
      <c r="K25" s="437" t="n">
        <v>15.6</v>
      </c>
      <c r="L25" s="437" t="n">
        <v>14.7</v>
      </c>
      <c r="M25" s="437" t="n">
        <v>16</v>
      </c>
      <c r="N25" s="447" t="n">
        <f aca="false">SUM(B25:M25)</f>
        <v>196.6</v>
      </c>
      <c r="O25" s="461" t="n">
        <v>114.3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37" t="n">
        <v>14.9</v>
      </c>
      <c r="C26" s="437" t="n">
        <v>14.4</v>
      </c>
      <c r="D26" s="437" t="n">
        <v>16.5</v>
      </c>
      <c r="E26" s="437" t="n">
        <v>14.7</v>
      </c>
      <c r="F26" s="437" t="n">
        <v>15.2</v>
      </c>
      <c r="G26" s="437" t="n">
        <v>17.2</v>
      </c>
      <c r="H26" s="437" t="n">
        <v>15.7</v>
      </c>
      <c r="I26" s="437" t="n">
        <v>15.2</v>
      </c>
      <c r="J26" s="437" t="n">
        <v>15.1</v>
      </c>
      <c r="K26" s="437" t="n">
        <v>16.6</v>
      </c>
      <c r="L26" s="437" t="n">
        <v>15.7</v>
      </c>
      <c r="M26" s="468" t="n">
        <v>13.8</v>
      </c>
      <c r="N26" s="447" t="n">
        <f aca="false">SUM(B26:M26)</f>
        <v>185</v>
      </c>
      <c r="O26" s="461" t="n">
        <f aca="false">SUM(N26/N25)*100</f>
        <v>94.0996948118006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37" t="n">
        <v>13.7</v>
      </c>
      <c r="C27" s="437" t="n">
        <v>13.6</v>
      </c>
      <c r="D27" s="437" t="n">
        <v>16.9</v>
      </c>
      <c r="E27" s="437" t="n">
        <v>18.2</v>
      </c>
      <c r="F27" s="437" t="n">
        <v>14.5</v>
      </c>
      <c r="G27" s="437" t="n">
        <v>13.8</v>
      </c>
      <c r="H27" s="437" t="n">
        <v>15.1</v>
      </c>
      <c r="I27" s="437" t="n">
        <v>13.4</v>
      </c>
      <c r="J27" s="437" t="n">
        <v>14.2</v>
      </c>
      <c r="K27" s="437" t="n">
        <v>15.2</v>
      </c>
      <c r="L27" s="437" t="n">
        <v>15.5</v>
      </c>
      <c r="M27" s="468" t="n">
        <v>15.2</v>
      </c>
      <c r="N27" s="469" t="n">
        <f aca="false">SUM(B27:M27)</f>
        <v>179.3</v>
      </c>
      <c r="O27" s="461" t="n">
        <f aca="false">SUM(N27/N26)*100</f>
        <v>96.9189189189189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37" t="n">
        <v>14.9</v>
      </c>
      <c r="C28" s="437" t="n">
        <v>16.4</v>
      </c>
      <c r="D28" s="437" t="n">
        <v>17.1</v>
      </c>
      <c r="E28" s="437" t="n">
        <v>17.6</v>
      </c>
      <c r="F28" s="437" t="n">
        <v>16.5</v>
      </c>
      <c r="G28" s="437" t="n">
        <v>16</v>
      </c>
      <c r="H28" s="437" t="n">
        <v>15.9</v>
      </c>
      <c r="I28" s="437" t="n">
        <v>13.1</v>
      </c>
      <c r="J28" s="437" t="n">
        <v>16.2</v>
      </c>
      <c r="K28" s="437" t="n">
        <v>16.7</v>
      </c>
      <c r="L28" s="437" t="n">
        <v>14.7</v>
      </c>
      <c r="M28" s="468" t="n">
        <v>14.9</v>
      </c>
      <c r="N28" s="469" t="n">
        <f aca="false">SUM(B28:M28)</f>
        <v>190</v>
      </c>
      <c r="O28" s="461" t="n">
        <f aca="false">SUM(N28/N27)*100</f>
        <v>105.967651979922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37" t="n">
        <v>13.6</v>
      </c>
      <c r="C29" s="437" t="n">
        <v>14.7</v>
      </c>
      <c r="D29" s="437" t="n">
        <v>13.4</v>
      </c>
      <c r="E29" s="437" t="n">
        <v>17.2</v>
      </c>
      <c r="F29" s="437"/>
      <c r="G29" s="437"/>
      <c r="H29" s="437"/>
      <c r="I29" s="437"/>
      <c r="J29" s="437"/>
      <c r="K29" s="437"/>
      <c r="L29" s="437"/>
      <c r="M29" s="468"/>
      <c r="N29" s="469"/>
      <c r="O29" s="461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37" t="n">
        <v>21.5</v>
      </c>
      <c r="C54" s="437" t="n">
        <v>20.6</v>
      </c>
      <c r="D54" s="437" t="n">
        <v>21.9</v>
      </c>
      <c r="E54" s="437" t="n">
        <v>22.2</v>
      </c>
      <c r="F54" s="437" t="n">
        <v>23.3</v>
      </c>
      <c r="G54" s="437" t="n">
        <v>24.6</v>
      </c>
      <c r="H54" s="437" t="n">
        <v>22.5</v>
      </c>
      <c r="I54" s="437" t="n">
        <v>23.5</v>
      </c>
      <c r="J54" s="437" t="n">
        <v>24.2</v>
      </c>
      <c r="K54" s="437" t="n">
        <v>25.2</v>
      </c>
      <c r="L54" s="437" t="n">
        <v>25.8</v>
      </c>
      <c r="M54" s="437" t="n">
        <v>25.5</v>
      </c>
      <c r="N54" s="447" t="n">
        <f aca="false">SUM(B54:M54)/12</f>
        <v>23.4</v>
      </c>
      <c r="O54" s="461" t="n">
        <v>108.5</v>
      </c>
      <c r="P54" s="446"/>
      <c r="Q54" s="470"/>
      <c r="R54" s="470"/>
      <c r="S54" s="446"/>
      <c r="T54" s="446"/>
      <c r="U54" s="446"/>
      <c r="V54" s="446"/>
      <c r="W54" s="446"/>
      <c r="X54" s="446"/>
      <c r="Y54" s="446"/>
      <c r="Z54" s="446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37" t="n">
        <v>26</v>
      </c>
      <c r="C55" s="437" t="n">
        <v>24.1</v>
      </c>
      <c r="D55" s="437" t="n">
        <v>23.6</v>
      </c>
      <c r="E55" s="437" t="n">
        <v>24.1</v>
      </c>
      <c r="F55" s="437" t="n">
        <v>24.2</v>
      </c>
      <c r="G55" s="437" t="n">
        <v>25.2</v>
      </c>
      <c r="H55" s="437" t="n">
        <v>25.1</v>
      </c>
      <c r="I55" s="437" t="n">
        <v>24.9</v>
      </c>
      <c r="J55" s="437" t="n">
        <v>25.6</v>
      </c>
      <c r="K55" s="437" t="n">
        <v>26.6</v>
      </c>
      <c r="L55" s="437" t="n">
        <v>26.8</v>
      </c>
      <c r="M55" s="437" t="n">
        <v>25.6</v>
      </c>
      <c r="N55" s="447" t="n">
        <f aca="false">SUM(B55:M55)/12</f>
        <v>25.15</v>
      </c>
      <c r="O55" s="461" t="n">
        <f aca="false">SUM(N55/N54)*100</f>
        <v>107.478632478632</v>
      </c>
      <c r="P55" s="446"/>
      <c r="Q55" s="470"/>
      <c r="R55" s="470"/>
      <c r="S55" s="446"/>
      <c r="T55" s="446"/>
      <c r="U55" s="446"/>
      <c r="V55" s="446"/>
      <c r="W55" s="446"/>
      <c r="X55" s="446"/>
      <c r="Y55" s="446"/>
      <c r="Z55" s="446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37" t="n">
        <v>26.5</v>
      </c>
      <c r="C56" s="437" t="n">
        <v>26.7</v>
      </c>
      <c r="D56" s="437" t="n">
        <v>26.9</v>
      </c>
      <c r="E56" s="437" t="n">
        <v>24</v>
      </c>
      <c r="F56" s="437" t="n">
        <v>24.5</v>
      </c>
      <c r="G56" s="437" t="n">
        <v>21.9</v>
      </c>
      <c r="H56" s="437" t="n">
        <v>20.7</v>
      </c>
      <c r="I56" s="437" t="n">
        <v>20.9</v>
      </c>
      <c r="J56" s="437" t="n">
        <v>21</v>
      </c>
      <c r="K56" s="437" t="n">
        <v>22.1</v>
      </c>
      <c r="L56" s="437" t="n">
        <v>22.3</v>
      </c>
      <c r="M56" s="437" t="n">
        <v>21.1</v>
      </c>
      <c r="N56" s="447" t="n">
        <f aca="false">SUM(B56:M56)/12</f>
        <v>23.2166666666667</v>
      </c>
      <c r="O56" s="461" t="n">
        <f aca="false">SUM(N56/N55)*100</f>
        <v>92.3127899271041</v>
      </c>
      <c r="P56" s="446"/>
      <c r="Q56" s="470"/>
      <c r="R56" s="470"/>
      <c r="S56" s="446"/>
      <c r="T56" s="446"/>
      <c r="U56" s="446"/>
      <c r="V56" s="446"/>
      <c r="W56" s="446"/>
      <c r="X56" s="446"/>
      <c r="Y56" s="446"/>
      <c r="Z56" s="446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37" t="n">
        <v>22</v>
      </c>
      <c r="C57" s="437" t="n">
        <v>22.5</v>
      </c>
      <c r="D57" s="437" t="n">
        <v>21.6</v>
      </c>
      <c r="E57" s="437" t="n">
        <v>22.3</v>
      </c>
      <c r="F57" s="437" t="n">
        <v>22.7</v>
      </c>
      <c r="G57" s="437" t="n">
        <v>22.1</v>
      </c>
      <c r="H57" s="437" t="n">
        <v>22.5</v>
      </c>
      <c r="I57" s="437" t="n">
        <v>22.5</v>
      </c>
      <c r="J57" s="437" t="n">
        <v>22.9</v>
      </c>
      <c r="K57" s="437" t="n">
        <v>23.4</v>
      </c>
      <c r="L57" s="437" t="n">
        <v>22.9</v>
      </c>
      <c r="M57" s="437" t="n">
        <v>22.4</v>
      </c>
      <c r="N57" s="447" t="n">
        <f aca="false">SUM(B57:M57)/12</f>
        <v>22.4833333333333</v>
      </c>
      <c r="O57" s="461" t="n">
        <f aca="false">SUM(N57/N56)*100</f>
        <v>96.8413496051687</v>
      </c>
      <c r="P57" s="446"/>
      <c r="Q57" s="470"/>
      <c r="R57" s="470"/>
      <c r="S57" s="446"/>
      <c r="T57" s="446"/>
      <c r="U57" s="446"/>
      <c r="V57" s="446"/>
      <c r="W57" s="446"/>
      <c r="X57" s="446"/>
      <c r="Y57" s="446"/>
      <c r="Z57" s="446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37" t="n">
        <v>22.1</v>
      </c>
      <c r="C58" s="437" t="n">
        <v>22.8</v>
      </c>
      <c r="D58" s="437" t="n">
        <v>21.1</v>
      </c>
      <c r="E58" s="437" t="n">
        <v>21.5</v>
      </c>
      <c r="F58" s="437"/>
      <c r="G58" s="437"/>
      <c r="H58" s="437"/>
      <c r="I58" s="437"/>
      <c r="J58" s="437"/>
      <c r="K58" s="437"/>
      <c r="L58" s="437"/>
      <c r="M58" s="437"/>
      <c r="N58" s="447"/>
      <c r="O58" s="461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3"/>
      <c r="R84" s="443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3"/>
      <c r="R85" s="443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3"/>
      <c r="R86" s="443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3"/>
      <c r="R87" s="443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/>
      <c r="G88" s="117"/>
      <c r="H88" s="117"/>
      <c r="I88" s="117"/>
      <c r="J88" s="117"/>
      <c r="K88" s="117"/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97.4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4.6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0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4368</v>
      </c>
    </row>
    <row r="3" customFormat="false" ht="13.5" hidden="false" customHeight="false" outlineLevel="0" collapsed="false">
      <c r="J3" s="89" t="n">
        <v>374052</v>
      </c>
      <c r="K3" s="88" t="s">
        <v>44</v>
      </c>
      <c r="L3" s="89" t="n">
        <f aca="false">SUM(J3)</f>
        <v>374052</v>
      </c>
      <c r="M3" s="89" t="n">
        <v>228861</v>
      </c>
    </row>
    <row r="4" customFormat="false" ht="13.5" hidden="false" customHeight="false" outlineLevel="0" collapsed="false">
      <c r="J4" s="89" t="n">
        <v>457539</v>
      </c>
      <c r="K4" s="88" t="s">
        <v>45</v>
      </c>
      <c r="L4" s="89" t="n">
        <f aca="false">SUM(J4)</f>
        <v>457539</v>
      </c>
      <c r="M4" s="89" t="n">
        <v>288206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6336</v>
      </c>
    </row>
    <row r="6" customFormat="false" ht="13.5" hidden="false" customHeight="false" outlineLevel="0" collapsed="false">
      <c r="J6" s="89" t="n">
        <v>431039</v>
      </c>
      <c r="K6" s="88" t="s">
        <v>46</v>
      </c>
      <c r="L6" s="89" t="n">
        <f aca="false">SUM(J6)</f>
        <v>431039</v>
      </c>
      <c r="M6" s="89" t="n">
        <v>292469</v>
      </c>
    </row>
    <row r="7" customFormat="false" ht="13.5" hidden="false" customHeight="false" outlineLevel="0" collapsed="false">
      <c r="J7" s="89" t="n">
        <v>718077</v>
      </c>
      <c r="K7" s="88" t="s">
        <v>47</v>
      </c>
      <c r="L7" s="89" t="n">
        <f aca="false">SUM(J7)</f>
        <v>718077</v>
      </c>
      <c r="M7" s="89" t="n">
        <v>451661</v>
      </c>
    </row>
    <row r="8" customFormat="false" ht="13.5" hidden="false" customHeight="false" outlineLevel="0" collapsed="false">
      <c r="J8" s="89" t="n">
        <f aca="false">SUM(J2:J7)</f>
        <v>2245913</v>
      </c>
      <c r="K8" s="88" t="s">
        <v>48</v>
      </c>
      <c r="L8" s="91" t="n">
        <f aca="false">SUM(L2:L7)</f>
        <v>2245913</v>
      </c>
      <c r="M8" s="89" t="n">
        <f aca="false">SUM(M2:M7)</f>
        <v>1431901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4368</v>
      </c>
      <c r="M11" s="89" t="n">
        <f aca="false">SUM(N11-L11)</f>
        <v>63939</v>
      </c>
      <c r="N11" s="89" t="n">
        <f aca="false">SUM(L2)</f>
        <v>178307</v>
      </c>
      <c r="O11" s="93" t="n">
        <v>0.641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28861</v>
      </c>
      <c r="M12" s="89" t="n">
        <f aca="false">SUM(N12-L12)</f>
        <v>145191</v>
      </c>
      <c r="N12" s="89" t="n">
        <f aca="false">SUM(L3)</f>
        <v>374052</v>
      </c>
      <c r="O12" s="93" t="n">
        <v>0.612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288206</v>
      </c>
      <c r="M13" s="89" t="n">
        <f aca="false">SUM(N13-L13)</f>
        <v>169333</v>
      </c>
      <c r="N13" s="89" t="n">
        <f aca="false">SUM(L4)</f>
        <v>457539</v>
      </c>
      <c r="O13" s="93" t="n">
        <v>0.63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6336</v>
      </c>
      <c r="M14" s="89" t="n">
        <f aca="false">SUM(N14-L14)</f>
        <v>30563</v>
      </c>
      <c r="N14" s="89" t="n">
        <f aca="false">SUM(L5)</f>
        <v>86899</v>
      </c>
      <c r="O14" s="93" t="n">
        <v>0.648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292469</v>
      </c>
      <c r="M15" s="89" t="n">
        <f aca="false">SUM(N15-L15)</f>
        <v>138570</v>
      </c>
      <c r="N15" s="89" t="n">
        <f aca="false">SUM(L6)</f>
        <v>431039</v>
      </c>
      <c r="O15" s="93" t="n">
        <v>0.679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1661</v>
      </c>
      <c r="M16" s="89" t="n">
        <f aca="false">SUM(N16-L16)</f>
        <v>266416</v>
      </c>
      <c r="N16" s="89" t="n">
        <f aca="false">SUM(L7)</f>
        <v>718077</v>
      </c>
      <c r="O16" s="93" t="n">
        <v>0.629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31901</v>
      </c>
      <c r="M17" s="89" t="n">
        <f aca="false">SUM(N17-L17)</f>
        <v>814012</v>
      </c>
      <c r="N17" s="89" t="n">
        <f aca="false">SUM(L8)</f>
        <v>2245913</v>
      </c>
      <c r="O17" s="93" t="n">
        <v>0.638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6.5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27.6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70.2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/>
      <c r="G30" s="117"/>
      <c r="H30" s="117"/>
      <c r="I30" s="117"/>
      <c r="J30" s="117"/>
      <c r="K30" s="117"/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/>
      <c r="G60" s="117"/>
      <c r="H60" s="117"/>
      <c r="I60" s="117"/>
      <c r="J60" s="119"/>
      <c r="K60" s="117"/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/>
      <c r="G90" s="117"/>
      <c r="H90" s="117"/>
      <c r="I90" s="117"/>
      <c r="J90" s="119"/>
      <c r="K90" s="117"/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33</v>
      </c>
      <c r="I3" s="88" t="s">
        <v>88</v>
      </c>
      <c r="J3" s="143" t="n">
        <v>113714</v>
      </c>
      <c r="K3" s="144" t="n">
        <v>1</v>
      </c>
      <c r="L3" s="87" t="n">
        <f aca="false">SUM(H3)</f>
        <v>33</v>
      </c>
      <c r="M3" s="88" t="s">
        <v>88</v>
      </c>
      <c r="N3" s="143" t="n">
        <f aca="false">SUM(J3)</f>
        <v>113714</v>
      </c>
      <c r="O3" s="87" t="n">
        <f aca="false">SUM(H3)</f>
        <v>33</v>
      </c>
      <c r="P3" s="88" t="s">
        <v>88</v>
      </c>
      <c r="Q3" s="145" t="n">
        <v>116989</v>
      </c>
    </row>
    <row r="4" customFormat="false" ht="13.5" hidden="false" customHeight="true" outlineLevel="0" collapsed="false">
      <c r="H4" s="142" t="n">
        <v>26</v>
      </c>
      <c r="I4" s="88" t="s">
        <v>89</v>
      </c>
      <c r="J4" s="143" t="n">
        <v>108483</v>
      </c>
      <c r="K4" s="144" t="n">
        <v>2</v>
      </c>
      <c r="L4" s="87" t="n">
        <f aca="false">SUM(H4)</f>
        <v>26</v>
      </c>
      <c r="M4" s="88" t="s">
        <v>89</v>
      </c>
      <c r="N4" s="143" t="n">
        <f aca="false">SUM(J4)</f>
        <v>108483</v>
      </c>
      <c r="O4" s="87" t="n">
        <f aca="false">SUM(H4)</f>
        <v>26</v>
      </c>
      <c r="P4" s="88" t="s">
        <v>89</v>
      </c>
      <c r="Q4" s="145" t="n">
        <v>110744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77152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77152</v>
      </c>
      <c r="O5" s="87" t="n">
        <f aca="false">SUM(H5)</f>
        <v>16</v>
      </c>
      <c r="P5" s="88" t="s">
        <v>90</v>
      </c>
      <c r="Q5" s="145" t="n">
        <v>88577</v>
      </c>
      <c r="S5" s="139"/>
    </row>
    <row r="6" customFormat="false" ht="13.5" hidden="false" customHeight="true" outlineLevel="0" collapsed="false">
      <c r="H6" s="146" t="n">
        <v>40</v>
      </c>
      <c r="I6" s="147" t="s">
        <v>91</v>
      </c>
      <c r="J6" s="143" t="n">
        <v>48619</v>
      </c>
      <c r="K6" s="144" t="n">
        <v>4</v>
      </c>
      <c r="L6" s="87" t="n">
        <f aca="false">SUM(H6)</f>
        <v>40</v>
      </c>
      <c r="M6" s="147" t="s">
        <v>91</v>
      </c>
      <c r="N6" s="143" t="n">
        <f aca="false">SUM(J6)</f>
        <v>48619</v>
      </c>
      <c r="O6" s="87" t="n">
        <f aca="false">SUM(H6)</f>
        <v>40</v>
      </c>
      <c r="P6" s="147" t="s">
        <v>91</v>
      </c>
      <c r="Q6" s="145" t="n">
        <v>43960</v>
      </c>
    </row>
    <row r="7" customFormat="false" ht="13.5" hidden="false" customHeight="true" outlineLevel="0" collapsed="false">
      <c r="H7" s="142" t="n">
        <v>34</v>
      </c>
      <c r="I7" s="88" t="s">
        <v>92</v>
      </c>
      <c r="J7" s="143" t="n">
        <v>35664</v>
      </c>
      <c r="K7" s="144" t="n">
        <v>5</v>
      </c>
      <c r="L7" s="87" t="n">
        <f aca="false">SUM(H7)</f>
        <v>34</v>
      </c>
      <c r="M7" s="88" t="s">
        <v>92</v>
      </c>
      <c r="N7" s="143" t="n">
        <f aca="false">SUM(J7)</f>
        <v>35664</v>
      </c>
      <c r="O7" s="87" t="n">
        <f aca="false">SUM(H7)</f>
        <v>34</v>
      </c>
      <c r="P7" s="88" t="s">
        <v>92</v>
      </c>
      <c r="Q7" s="145" t="n">
        <v>38724</v>
      </c>
    </row>
    <row r="8" customFormat="false" ht="13.5" hidden="false" customHeight="true" outlineLevel="0" collapsed="false">
      <c r="H8" s="142" t="n">
        <v>36</v>
      </c>
      <c r="I8" s="88" t="s">
        <v>93</v>
      </c>
      <c r="J8" s="143" t="n">
        <v>33326</v>
      </c>
      <c r="K8" s="144" t="n">
        <v>6</v>
      </c>
      <c r="L8" s="87" t="n">
        <f aca="false">SUM(H8)</f>
        <v>36</v>
      </c>
      <c r="M8" s="88" t="s">
        <v>93</v>
      </c>
      <c r="N8" s="143" t="n">
        <f aca="false">SUM(J8)</f>
        <v>33326</v>
      </c>
      <c r="O8" s="87" t="n">
        <f aca="false">SUM(H8)</f>
        <v>36</v>
      </c>
      <c r="P8" s="88" t="s">
        <v>93</v>
      </c>
      <c r="Q8" s="145" t="n">
        <v>28907</v>
      </c>
    </row>
    <row r="9" customFormat="false" ht="13.5" hidden="false" customHeight="true" outlineLevel="0" collapsed="false">
      <c r="H9" s="148" t="n">
        <v>17</v>
      </c>
      <c r="I9" s="149" t="s">
        <v>94</v>
      </c>
      <c r="J9" s="143" t="n">
        <v>27897</v>
      </c>
      <c r="K9" s="144" t="n">
        <v>7</v>
      </c>
      <c r="L9" s="87" t="n">
        <f aca="false">SUM(H9)</f>
        <v>17</v>
      </c>
      <c r="M9" s="149" t="s">
        <v>94</v>
      </c>
      <c r="N9" s="143" t="n">
        <f aca="false">SUM(J9)</f>
        <v>27897</v>
      </c>
      <c r="O9" s="87" t="n">
        <f aca="false">SUM(H9)</f>
        <v>17</v>
      </c>
      <c r="P9" s="149" t="s">
        <v>94</v>
      </c>
      <c r="Q9" s="145" t="n">
        <v>31711</v>
      </c>
    </row>
    <row r="10" customFormat="false" ht="13.5" hidden="false" customHeight="true" outlineLevel="0" collapsed="false">
      <c r="H10" s="142" t="n">
        <v>38</v>
      </c>
      <c r="I10" s="88" t="s">
        <v>95</v>
      </c>
      <c r="J10" s="143" t="n">
        <v>26232</v>
      </c>
      <c r="K10" s="144" t="n">
        <v>8</v>
      </c>
      <c r="L10" s="87" t="n">
        <f aca="false">SUM(H10)</f>
        <v>38</v>
      </c>
      <c r="M10" s="88" t="s">
        <v>95</v>
      </c>
      <c r="N10" s="143" t="n">
        <f aca="false">SUM(J10)</f>
        <v>26232</v>
      </c>
      <c r="O10" s="87" t="n">
        <f aca="false">SUM(H10)</f>
        <v>38</v>
      </c>
      <c r="P10" s="88" t="s">
        <v>95</v>
      </c>
      <c r="Q10" s="145" t="n">
        <v>25837</v>
      </c>
    </row>
    <row r="11" customFormat="false" ht="13.5" hidden="false" customHeight="true" outlineLevel="0" collapsed="false">
      <c r="H11" s="148" t="n">
        <v>24</v>
      </c>
      <c r="I11" s="149" t="s">
        <v>96</v>
      </c>
      <c r="J11" s="143" t="n">
        <v>26145</v>
      </c>
      <c r="K11" s="144" t="n">
        <v>9</v>
      </c>
      <c r="L11" s="87" t="n">
        <f aca="false">SUM(H11)</f>
        <v>24</v>
      </c>
      <c r="M11" s="149" t="s">
        <v>96</v>
      </c>
      <c r="N11" s="143" t="n">
        <f aca="false">SUM(J11)</f>
        <v>26145</v>
      </c>
      <c r="O11" s="87" t="n">
        <f aca="false">SUM(H11)</f>
        <v>24</v>
      </c>
      <c r="P11" s="149" t="s">
        <v>96</v>
      </c>
      <c r="Q11" s="145" t="n">
        <v>23294</v>
      </c>
    </row>
    <row r="12" customFormat="false" ht="13.5" hidden="false" customHeight="true" outlineLevel="0" collapsed="false">
      <c r="H12" s="150" t="n">
        <v>31</v>
      </c>
      <c r="I12" s="151" t="s">
        <v>97</v>
      </c>
      <c r="J12" s="152" t="n">
        <v>22759</v>
      </c>
      <c r="K12" s="153" t="n">
        <v>10</v>
      </c>
      <c r="L12" s="87" t="n">
        <f aca="false">SUM(H12)</f>
        <v>31</v>
      </c>
      <c r="M12" s="151" t="s">
        <v>97</v>
      </c>
      <c r="N12" s="154" t="n">
        <f aca="false">SUM(J12)</f>
        <v>22759</v>
      </c>
      <c r="O12" s="155" t="n">
        <f aca="false">SUM(H12)</f>
        <v>31</v>
      </c>
      <c r="P12" s="151" t="s">
        <v>97</v>
      </c>
      <c r="Q12" s="156" t="n">
        <v>27523</v>
      </c>
    </row>
    <row r="13" customFormat="false" ht="13.5" hidden="false" customHeight="true" outlineLevel="0" collapsed="false">
      <c r="H13" s="157" t="n">
        <v>2</v>
      </c>
      <c r="I13" s="158" t="s">
        <v>98</v>
      </c>
      <c r="J13" s="159" t="n">
        <v>22558</v>
      </c>
      <c r="K13" s="160"/>
      <c r="L13" s="161"/>
      <c r="M13" s="162"/>
      <c r="N13" s="143" t="n">
        <f aca="false">SUM(J43)</f>
        <v>658379</v>
      </c>
      <c r="O13" s="87"/>
      <c r="P13" s="163" t="s">
        <v>48</v>
      </c>
      <c r="Q13" s="164" t="n">
        <v>710783</v>
      </c>
    </row>
    <row r="14" customFormat="false" ht="13.5" hidden="false" customHeight="true" outlineLevel="0" collapsed="false">
      <c r="B14" s="165"/>
      <c r="H14" s="142" t="n">
        <v>13</v>
      </c>
      <c r="I14" s="88" t="s">
        <v>99</v>
      </c>
      <c r="J14" s="143" t="n">
        <v>22108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25</v>
      </c>
      <c r="I15" s="88" t="s">
        <v>101</v>
      </c>
      <c r="J15" s="143" t="n">
        <v>18589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37</v>
      </c>
      <c r="I16" s="88" t="s">
        <v>105</v>
      </c>
      <c r="J16" s="143" t="n">
        <v>12320</v>
      </c>
      <c r="K16" s="160"/>
      <c r="L16" s="87" t="n">
        <f aca="false">SUM(L3)</f>
        <v>33</v>
      </c>
      <c r="M16" s="143" t="n">
        <f aca="false">SUM(N3)</f>
        <v>113714</v>
      </c>
      <c r="N16" s="88" t="s">
        <v>88</v>
      </c>
      <c r="O16" s="87" t="n">
        <f aca="false">SUM(O3)</f>
        <v>33</v>
      </c>
      <c r="P16" s="143" t="n">
        <f aca="false">SUM(M16)</f>
        <v>113714</v>
      </c>
      <c r="Q16" s="169" t="n">
        <v>92361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14</v>
      </c>
      <c r="I17" s="88" t="s">
        <v>106</v>
      </c>
      <c r="J17" s="143" t="n">
        <v>10421</v>
      </c>
      <c r="K17" s="160"/>
      <c r="L17" s="87" t="n">
        <f aca="false">SUM(L4)</f>
        <v>26</v>
      </c>
      <c r="M17" s="143" t="n">
        <f aca="false">SUM(N4)</f>
        <v>108483</v>
      </c>
      <c r="N17" s="88" t="s">
        <v>89</v>
      </c>
      <c r="O17" s="87" t="n">
        <f aca="false">SUM(O4)</f>
        <v>26</v>
      </c>
      <c r="P17" s="143" t="n">
        <f aca="false">SUM(M17)</f>
        <v>108483</v>
      </c>
      <c r="Q17" s="169" t="n">
        <v>100476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15</v>
      </c>
      <c r="I18" s="88" t="s">
        <v>107</v>
      </c>
      <c r="J18" s="143" t="n">
        <v>8306</v>
      </c>
      <c r="K18" s="160"/>
      <c r="L18" s="87" t="n">
        <f aca="false">SUM(L5)</f>
        <v>16</v>
      </c>
      <c r="M18" s="143" t="n">
        <f aca="false">SUM(N5)</f>
        <v>77152</v>
      </c>
      <c r="N18" s="88" t="s">
        <v>90</v>
      </c>
      <c r="O18" s="87" t="n">
        <f aca="false">SUM(O5)</f>
        <v>16</v>
      </c>
      <c r="P18" s="143" t="n">
        <f aca="false">SUM(M18)</f>
        <v>77152</v>
      </c>
      <c r="Q18" s="169" t="n">
        <v>63182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9</v>
      </c>
      <c r="I19" s="88" t="s">
        <v>108</v>
      </c>
      <c r="J19" s="143" t="n">
        <v>7796</v>
      </c>
      <c r="L19" s="87" t="n">
        <f aca="false">SUM(L6)</f>
        <v>40</v>
      </c>
      <c r="M19" s="143" t="n">
        <f aca="false">SUM(N6)</f>
        <v>48619</v>
      </c>
      <c r="N19" s="147" t="s">
        <v>91</v>
      </c>
      <c r="O19" s="87" t="n">
        <f aca="false">SUM(O6)</f>
        <v>40</v>
      </c>
      <c r="P19" s="143" t="n">
        <f aca="false">SUM(M19)</f>
        <v>48619</v>
      </c>
      <c r="Q19" s="169" t="n">
        <v>46219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3</v>
      </c>
      <c r="I20" s="88" t="s">
        <v>109</v>
      </c>
      <c r="J20" s="143" t="n">
        <v>6237</v>
      </c>
      <c r="L20" s="87" t="n">
        <f aca="false">SUM(L7)</f>
        <v>34</v>
      </c>
      <c r="M20" s="143" t="n">
        <f aca="false">SUM(N7)</f>
        <v>35664</v>
      </c>
      <c r="N20" s="88" t="s">
        <v>92</v>
      </c>
      <c r="O20" s="87" t="n">
        <f aca="false">SUM(O7)</f>
        <v>34</v>
      </c>
      <c r="P20" s="143" t="n">
        <f aca="false">SUM(M20)</f>
        <v>35664</v>
      </c>
      <c r="Q20" s="169" t="n">
        <v>50334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21</v>
      </c>
      <c r="I21" s="88" t="s">
        <v>110</v>
      </c>
      <c r="J21" s="143" t="n">
        <v>4967</v>
      </c>
      <c r="L21" s="87" t="n">
        <f aca="false">SUM(L8)</f>
        <v>36</v>
      </c>
      <c r="M21" s="143" t="n">
        <f aca="false">SUM(N8)</f>
        <v>33326</v>
      </c>
      <c r="N21" s="88" t="s">
        <v>93</v>
      </c>
      <c r="O21" s="87" t="n">
        <f aca="false">SUM(O8)</f>
        <v>36</v>
      </c>
      <c r="P21" s="143" t="n">
        <f aca="false">SUM(M21)</f>
        <v>33326</v>
      </c>
      <c r="Q21" s="169" t="n">
        <v>26988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30</v>
      </c>
      <c r="I22" s="88" t="s">
        <v>111</v>
      </c>
      <c r="J22" s="143" t="n">
        <v>3956</v>
      </c>
      <c r="K22" s="166"/>
      <c r="L22" s="87" t="n">
        <f aca="false">SUM(L9)</f>
        <v>17</v>
      </c>
      <c r="M22" s="143" t="n">
        <f aca="false">SUM(N9)</f>
        <v>27897</v>
      </c>
      <c r="N22" s="149" t="s">
        <v>94</v>
      </c>
      <c r="O22" s="87" t="n">
        <f aca="false">SUM(O9)</f>
        <v>17</v>
      </c>
      <c r="P22" s="143" t="n">
        <f aca="false">SUM(M22)</f>
        <v>27897</v>
      </c>
      <c r="Q22" s="169" t="n">
        <v>20880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22</v>
      </c>
      <c r="I23" s="88" t="s">
        <v>112</v>
      </c>
      <c r="J23" s="143" t="n">
        <v>3862</v>
      </c>
      <c r="K23" s="166"/>
      <c r="L23" s="87" t="n">
        <f aca="false">SUM(L10)</f>
        <v>38</v>
      </c>
      <c r="M23" s="143" t="n">
        <f aca="false">SUM(N10)</f>
        <v>26232</v>
      </c>
      <c r="N23" s="88" t="s">
        <v>95</v>
      </c>
      <c r="O23" s="87" t="n">
        <f aca="false">SUM(O10)</f>
        <v>38</v>
      </c>
      <c r="P23" s="143" t="n">
        <f aca="false">SUM(M23)</f>
        <v>26232</v>
      </c>
      <c r="Q23" s="169" t="n">
        <v>24127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1</v>
      </c>
      <c r="I24" s="88" t="s">
        <v>113</v>
      </c>
      <c r="J24" s="143" t="n">
        <v>3162</v>
      </c>
      <c r="K24" s="166"/>
      <c r="L24" s="87" t="n">
        <f aca="false">SUM(L11)</f>
        <v>24</v>
      </c>
      <c r="M24" s="143" t="n">
        <f aca="false">SUM(N11)</f>
        <v>26145</v>
      </c>
      <c r="N24" s="149" t="s">
        <v>96</v>
      </c>
      <c r="O24" s="87" t="n">
        <f aca="false">SUM(O11)</f>
        <v>24</v>
      </c>
      <c r="P24" s="143" t="n">
        <f aca="false">SUM(M24)</f>
        <v>26145</v>
      </c>
      <c r="Q24" s="169" t="n">
        <v>25338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35</v>
      </c>
      <c r="I25" s="88" t="s">
        <v>114</v>
      </c>
      <c r="J25" s="143" t="n">
        <v>2929</v>
      </c>
      <c r="K25" s="166"/>
      <c r="L25" s="155" t="n">
        <f aca="false">SUM(L12)</f>
        <v>31</v>
      </c>
      <c r="M25" s="154" t="n">
        <f aca="false">SUM(N12)</f>
        <v>22759</v>
      </c>
      <c r="N25" s="151" t="s">
        <v>97</v>
      </c>
      <c r="O25" s="155" t="n">
        <f aca="false">SUM(O12)</f>
        <v>31</v>
      </c>
      <c r="P25" s="154" t="n">
        <f aca="false">SUM(M25)</f>
        <v>22759</v>
      </c>
      <c r="Q25" s="175" t="n">
        <v>22435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39</v>
      </c>
      <c r="I26" s="88" t="s">
        <v>116</v>
      </c>
      <c r="J26" s="143" t="n">
        <v>2927</v>
      </c>
      <c r="K26" s="166"/>
      <c r="L26" s="177"/>
      <c r="M26" s="178" t="n">
        <f aca="false">SUM(J43-(M16+M17+M18+M19+M20+M21+M22+M23+M24+M25))</f>
        <v>138388</v>
      </c>
      <c r="N26" s="179" t="s">
        <v>117</v>
      </c>
      <c r="O26" s="180"/>
      <c r="P26" s="178" t="n">
        <f aca="false">SUM(M26)</f>
        <v>138388</v>
      </c>
      <c r="Q26" s="178"/>
      <c r="R26" s="181" t="n">
        <v>643586</v>
      </c>
      <c r="T26" s="174"/>
    </row>
    <row r="27" customFormat="false" ht="13.5" hidden="false" customHeight="true" outlineLevel="0" collapsed="false">
      <c r="H27" s="142" t="n">
        <v>12</v>
      </c>
      <c r="I27" s="88" t="s">
        <v>118</v>
      </c>
      <c r="J27" s="143" t="n">
        <v>2593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18</v>
      </c>
      <c r="I28" s="88" t="s">
        <v>121</v>
      </c>
      <c r="J28" s="143" t="n">
        <v>1338</v>
      </c>
      <c r="K28" s="166"/>
      <c r="M28" s="145" t="n">
        <f aca="false">SUM(Q3)</f>
        <v>116989</v>
      </c>
      <c r="N28" s="88" t="s">
        <v>88</v>
      </c>
      <c r="O28" s="87" t="n">
        <f aca="false">SUM(L3)</f>
        <v>33</v>
      </c>
      <c r="P28" s="145" t="n">
        <f aca="false">SUM(Q3)</f>
        <v>116989</v>
      </c>
    </row>
    <row r="29" customFormat="false" ht="13.5" hidden="false" customHeight="true" outlineLevel="0" collapsed="false">
      <c r="H29" s="142" t="n">
        <v>29</v>
      </c>
      <c r="I29" s="88" t="s">
        <v>122</v>
      </c>
      <c r="J29" s="143" t="n">
        <v>1212</v>
      </c>
      <c r="K29" s="166"/>
      <c r="M29" s="145" t="n">
        <f aca="false">SUM(Q4)</f>
        <v>110744</v>
      </c>
      <c r="N29" s="88" t="s">
        <v>89</v>
      </c>
      <c r="O29" s="87" t="n">
        <f aca="false">SUM(L4)</f>
        <v>26</v>
      </c>
      <c r="P29" s="145" t="n">
        <f aca="false">SUM(Q4)</f>
        <v>110744</v>
      </c>
    </row>
    <row r="30" customFormat="false" ht="13.5" hidden="false" customHeight="true" outlineLevel="0" collapsed="false">
      <c r="H30" s="142" t="n">
        <v>6</v>
      </c>
      <c r="I30" s="88" t="s">
        <v>123</v>
      </c>
      <c r="J30" s="143" t="n">
        <v>727</v>
      </c>
      <c r="K30" s="166"/>
      <c r="M30" s="145" t="n">
        <f aca="false">SUM(Q5)</f>
        <v>88577</v>
      </c>
      <c r="N30" s="88" t="s">
        <v>90</v>
      </c>
      <c r="O30" s="87" t="n">
        <f aca="false">SUM(L5)</f>
        <v>16</v>
      </c>
      <c r="P30" s="145" t="n">
        <f aca="false">SUM(Q5)</f>
        <v>88577</v>
      </c>
    </row>
    <row r="31" customFormat="false" ht="13.5" hidden="false" customHeight="true" outlineLevel="0" collapsed="false">
      <c r="H31" s="142" t="n">
        <v>11</v>
      </c>
      <c r="I31" s="88" t="s">
        <v>124</v>
      </c>
      <c r="J31" s="143" t="n">
        <v>462</v>
      </c>
      <c r="K31" s="166"/>
      <c r="M31" s="145" t="n">
        <f aca="false">SUM(Q6)</f>
        <v>43960</v>
      </c>
      <c r="N31" s="147" t="s">
        <v>91</v>
      </c>
      <c r="O31" s="87" t="n">
        <f aca="false">SUM(L6)</f>
        <v>40</v>
      </c>
      <c r="P31" s="145" t="n">
        <f aca="false">SUM(Q6)</f>
        <v>43960</v>
      </c>
    </row>
    <row r="32" customFormat="false" ht="13.5" hidden="false" customHeight="true" outlineLevel="0" collapsed="false">
      <c r="H32" s="142" t="n">
        <v>19</v>
      </c>
      <c r="I32" s="88" t="s">
        <v>125</v>
      </c>
      <c r="J32" s="143" t="n">
        <v>381</v>
      </c>
      <c r="K32" s="166"/>
      <c r="M32" s="145" t="n">
        <f aca="false">SUM(Q7)</f>
        <v>38724</v>
      </c>
      <c r="N32" s="88" t="s">
        <v>92</v>
      </c>
      <c r="O32" s="87" t="n">
        <f aca="false">SUM(L7)</f>
        <v>34</v>
      </c>
      <c r="P32" s="145" t="n">
        <f aca="false">SUM(Q7)</f>
        <v>38724</v>
      </c>
      <c r="S32" s="136"/>
    </row>
    <row r="33" customFormat="false" ht="13.5" hidden="false" customHeight="true" outlineLevel="0" collapsed="false">
      <c r="H33" s="142" t="n">
        <v>4</v>
      </c>
      <c r="I33" s="88" t="s">
        <v>126</v>
      </c>
      <c r="J33" s="143" t="n">
        <v>373</v>
      </c>
      <c r="K33" s="166"/>
      <c r="M33" s="145" t="n">
        <f aca="false">SUM(Q8)</f>
        <v>28907</v>
      </c>
      <c r="N33" s="88" t="s">
        <v>93</v>
      </c>
      <c r="O33" s="87" t="n">
        <f aca="false">SUM(L8)</f>
        <v>36</v>
      </c>
      <c r="P33" s="145" t="n">
        <f aca="false">SUM(Q8)</f>
        <v>28907</v>
      </c>
      <c r="S33" s="174"/>
      <c r="T33" s="174"/>
    </row>
    <row r="34" customFormat="false" ht="13.5" hidden="false" customHeight="true" outlineLevel="0" collapsed="false">
      <c r="H34" s="142" t="n">
        <v>32</v>
      </c>
      <c r="I34" s="88" t="s">
        <v>127</v>
      </c>
      <c r="J34" s="143" t="n">
        <v>319</v>
      </c>
      <c r="K34" s="166"/>
      <c r="M34" s="145" t="n">
        <f aca="false">SUM(Q9)</f>
        <v>31711</v>
      </c>
      <c r="N34" s="149" t="s">
        <v>94</v>
      </c>
      <c r="O34" s="87" t="n">
        <f aca="false">SUM(L9)</f>
        <v>17</v>
      </c>
      <c r="P34" s="145" t="n">
        <f aca="false">SUM(Q9)</f>
        <v>31711</v>
      </c>
      <c r="S34" s="174"/>
      <c r="T34" s="174"/>
    </row>
    <row r="35" customFormat="false" ht="13.5" hidden="false" customHeight="true" outlineLevel="0" collapsed="false">
      <c r="H35" s="142" t="n">
        <v>23</v>
      </c>
      <c r="I35" s="88" t="s">
        <v>128</v>
      </c>
      <c r="J35" s="143" t="n">
        <v>282</v>
      </c>
      <c r="K35" s="166"/>
      <c r="M35" s="145" t="n">
        <f aca="false">SUM(Q10)</f>
        <v>25837</v>
      </c>
      <c r="N35" s="88" t="s">
        <v>95</v>
      </c>
      <c r="O35" s="87" t="n">
        <f aca="false">SUM(L10)</f>
        <v>38</v>
      </c>
      <c r="P35" s="145" t="n">
        <f aca="false">SUM(Q10)</f>
        <v>25837</v>
      </c>
      <c r="S35" s="174"/>
    </row>
    <row r="36" customFormat="false" ht="13.5" hidden="false" customHeight="true" outlineLevel="0" collapsed="false">
      <c r="H36" s="142" t="n">
        <v>28</v>
      </c>
      <c r="I36" s="88" t="s">
        <v>129</v>
      </c>
      <c r="J36" s="143" t="n">
        <v>183</v>
      </c>
      <c r="K36" s="166"/>
      <c r="M36" s="145" t="n">
        <f aca="false">SUM(Q11)</f>
        <v>23294</v>
      </c>
      <c r="N36" s="149" t="s">
        <v>96</v>
      </c>
      <c r="O36" s="87" t="n">
        <f aca="false">SUM(L11)</f>
        <v>24</v>
      </c>
      <c r="P36" s="145" t="n">
        <f aca="false">SUM(Q11)</f>
        <v>23294</v>
      </c>
      <c r="S36" s="174"/>
    </row>
    <row r="37" customFormat="false" ht="13.5" hidden="false" customHeight="true" outlineLevel="0" collapsed="false">
      <c r="H37" s="142" t="n">
        <v>20</v>
      </c>
      <c r="I37" s="88" t="s">
        <v>130</v>
      </c>
      <c r="J37" s="143" t="n">
        <v>121</v>
      </c>
      <c r="K37" s="166"/>
      <c r="M37" s="183" t="n">
        <f aca="false">SUM(Q12)</f>
        <v>27523</v>
      </c>
      <c r="N37" s="151" t="s">
        <v>97</v>
      </c>
      <c r="O37" s="155" t="n">
        <f aca="false">SUM(L12)</f>
        <v>31</v>
      </c>
      <c r="P37" s="183" t="n">
        <f aca="false">SUM(Q12)</f>
        <v>27523</v>
      </c>
      <c r="S37" s="174"/>
    </row>
    <row r="38" customFormat="false" ht="13.5" hidden="false" customHeight="true" outlineLevel="0" collapsed="false">
      <c r="G38" s="130"/>
      <c r="H38" s="142" t="n">
        <v>27</v>
      </c>
      <c r="I38" s="88" t="s">
        <v>131</v>
      </c>
      <c r="J38" s="143" t="n">
        <v>118</v>
      </c>
      <c r="K38" s="166"/>
      <c r="M38" s="184" t="n">
        <f aca="false">SUM(Q13-(Q3+Q4+Q5+Q6+Q7+Q8+Q9+Q10+Q11+Q12))</f>
        <v>174517</v>
      </c>
      <c r="N38" s="141" t="s">
        <v>117</v>
      </c>
      <c r="O38" s="185"/>
      <c r="P38" s="185" t="n">
        <f aca="false">SUM(M38)</f>
        <v>174517</v>
      </c>
      <c r="U38" s="174"/>
    </row>
    <row r="39" customFormat="false" ht="13.5" hidden="false" customHeight="true" outlineLevel="0" collapsed="false">
      <c r="H39" s="142" t="n">
        <v>10</v>
      </c>
      <c r="I39" s="88" t="s">
        <v>132</v>
      </c>
      <c r="J39" s="143" t="n">
        <v>116</v>
      </c>
      <c r="K39" s="166"/>
      <c r="P39" s="174"/>
    </row>
    <row r="40" customFormat="false" ht="13.5" hidden="false" customHeight="true" outlineLevel="0" collapsed="false">
      <c r="H40" s="142" t="n">
        <v>5</v>
      </c>
      <c r="I40" s="88" t="s">
        <v>133</v>
      </c>
      <c r="J40" s="143" t="n">
        <v>25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0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5837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113714</v>
      </c>
      <c r="D53" s="143" t="n">
        <f aca="false">SUM(Q3)</f>
        <v>116989</v>
      </c>
      <c r="E53" s="191" t="n">
        <f aca="false">SUM(P16/Q16*100)</f>
        <v>123.119065406394</v>
      </c>
      <c r="F53" s="192" t="n">
        <f aca="false">SUM(C53/D53*100)</f>
        <v>97.2005915086034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108483</v>
      </c>
      <c r="D54" s="143" t="n">
        <f aca="false">SUM(Q4)</f>
        <v>110744</v>
      </c>
      <c r="E54" s="191" t="n">
        <f aca="false">SUM(P17/Q17*100)</f>
        <v>107.969067239938</v>
      </c>
      <c r="F54" s="192" t="n">
        <f aca="false">SUM(C54/D54*100)</f>
        <v>97.9583544029473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77152</v>
      </c>
      <c r="D55" s="143" t="n">
        <f aca="false">SUM(Q5)</f>
        <v>88577</v>
      </c>
      <c r="E55" s="191" t="n">
        <f aca="false">SUM(P18/Q18*100)</f>
        <v>122.110727738913</v>
      </c>
      <c r="F55" s="192" t="n">
        <f aca="false">SUM(C55/D55*100)</f>
        <v>87.1016178014609</v>
      </c>
      <c r="G55" s="193"/>
      <c r="I55" s="136"/>
    </row>
    <row r="56" customFormat="false" ht="13.5" hidden="false" customHeight="true" outlineLevel="0" collapsed="false">
      <c r="A56" s="190" t="n">
        <v>4</v>
      </c>
      <c r="B56" s="147" t="s">
        <v>91</v>
      </c>
      <c r="C56" s="143" t="n">
        <f aca="false">SUM(J6)</f>
        <v>48619</v>
      </c>
      <c r="D56" s="143" t="n">
        <f aca="false">SUM(Q6)</f>
        <v>43960</v>
      </c>
      <c r="E56" s="191" t="n">
        <f aca="false">SUM(P19/Q19*100)</f>
        <v>105.1926696813</v>
      </c>
      <c r="F56" s="192" t="n">
        <f aca="false">SUM(C56/D56*100)</f>
        <v>110.598271155596</v>
      </c>
      <c r="G56" s="193"/>
      <c r="I56" s="136"/>
    </row>
    <row r="57" customFormat="false" ht="13.5" hidden="false" customHeight="true" outlineLevel="0" collapsed="false">
      <c r="A57" s="190" t="n">
        <v>5</v>
      </c>
      <c r="B57" s="88" t="s">
        <v>92</v>
      </c>
      <c r="C57" s="143" t="n">
        <f aca="false">SUM(J7)</f>
        <v>35664</v>
      </c>
      <c r="D57" s="143" t="n">
        <f aca="false">SUM(Q7)</f>
        <v>38724</v>
      </c>
      <c r="E57" s="191" t="n">
        <f aca="false">SUM(P20/Q20*100)</f>
        <v>70.8546906663488</v>
      </c>
      <c r="F57" s="192" t="n">
        <f aca="false">SUM(C57/D57*100)</f>
        <v>92.0979237682058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33326</v>
      </c>
      <c r="D58" s="143" t="n">
        <f aca="false">SUM(Q8)</f>
        <v>28907</v>
      </c>
      <c r="E58" s="191" t="n">
        <f aca="false">SUM(P21/Q21*100)</f>
        <v>123.484511634801</v>
      </c>
      <c r="F58" s="192" t="n">
        <f aca="false">SUM(C58/D58*100)</f>
        <v>115.286954716851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27897</v>
      </c>
      <c r="D59" s="143" t="n">
        <f aca="false">SUM(Q9)</f>
        <v>31711</v>
      </c>
      <c r="E59" s="191" t="n">
        <f aca="false">SUM(P22/Q22*100)</f>
        <v>133.60632183908</v>
      </c>
      <c r="F59" s="192" t="n">
        <f aca="false">SUM(C59/D59*100)</f>
        <v>87.9726277947715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26232</v>
      </c>
      <c r="D60" s="143" t="n">
        <f aca="false">SUM(Q10)</f>
        <v>25837</v>
      </c>
      <c r="E60" s="191" t="n">
        <f aca="false">SUM(P23/Q23*100)</f>
        <v>108.72466531272</v>
      </c>
      <c r="F60" s="192" t="n">
        <f aca="false">SUM(C60/D60*100)</f>
        <v>101.52881526493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6145</v>
      </c>
      <c r="D61" s="143" t="n">
        <f aca="false">SUM(Q11)</f>
        <v>23294</v>
      </c>
      <c r="E61" s="191" t="n">
        <f aca="false">SUM(P24/Q24*100)</f>
        <v>103.184939616386</v>
      </c>
      <c r="F61" s="192" t="n">
        <f aca="false">SUM(C61/D61*100)</f>
        <v>112.239203228299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2759</v>
      </c>
      <c r="D62" s="154" t="n">
        <f aca="false">SUM(Q12)</f>
        <v>27523</v>
      </c>
      <c r="E62" s="195" t="n">
        <f aca="false">SUM(P25/Q25*100)</f>
        <v>101.444172052596</v>
      </c>
      <c r="F62" s="196" t="n">
        <f aca="false">SUM(C62/D62*100)</f>
        <v>82.6908403880391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658379</v>
      </c>
      <c r="D63" s="180" t="n">
        <f aca="false">SUM(Q13)</f>
        <v>710783</v>
      </c>
      <c r="E63" s="199" t="n">
        <f aca="false">SUM(C63/R26*100)</f>
        <v>102.298527314143</v>
      </c>
      <c r="F63" s="200" t="n">
        <f aca="false">SUM(C63/D63*100)</f>
        <v>92.6272856835349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24585</v>
      </c>
      <c r="I4" s="142" t="n">
        <v>26</v>
      </c>
      <c r="J4" s="88" t="s">
        <v>89</v>
      </c>
      <c r="K4" s="209" t="n">
        <f aca="false">SUM(I4)</f>
        <v>26</v>
      </c>
      <c r="L4" s="210" t="n">
        <v>18896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20949</v>
      </c>
      <c r="I5" s="142" t="n">
        <v>33</v>
      </c>
      <c r="J5" s="88" t="s">
        <v>88</v>
      </c>
      <c r="K5" s="209" t="n">
        <f aca="false">SUM(I5)</f>
        <v>33</v>
      </c>
      <c r="L5" s="213" t="n">
        <v>17984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7041</v>
      </c>
      <c r="I6" s="142" t="n">
        <v>37</v>
      </c>
      <c r="J6" s="88" t="s">
        <v>105</v>
      </c>
      <c r="K6" s="209" t="n">
        <f aca="false">SUM(I6)</f>
        <v>37</v>
      </c>
      <c r="L6" s="213" t="n">
        <v>4442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2" t="n">
        <v>5682</v>
      </c>
      <c r="I7" s="142" t="n">
        <v>14</v>
      </c>
      <c r="J7" s="88" t="s">
        <v>106</v>
      </c>
      <c r="K7" s="209" t="n">
        <f aca="false">SUM(I7)</f>
        <v>14</v>
      </c>
      <c r="L7" s="213" t="n">
        <v>5572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5065</v>
      </c>
      <c r="I8" s="142" t="n">
        <v>38</v>
      </c>
      <c r="J8" s="88" t="s">
        <v>95</v>
      </c>
      <c r="K8" s="209" t="n">
        <f aca="false">SUM(I8)</f>
        <v>38</v>
      </c>
      <c r="L8" s="213" t="n">
        <v>5482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1789</v>
      </c>
      <c r="I9" s="142" t="n">
        <v>24</v>
      </c>
      <c r="J9" s="88" t="s">
        <v>96</v>
      </c>
      <c r="K9" s="209" t="n">
        <f aca="false">SUM(I9)</f>
        <v>24</v>
      </c>
      <c r="L9" s="213" t="n">
        <v>1288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589</v>
      </c>
      <c r="I10" s="148" t="n">
        <v>36</v>
      </c>
      <c r="J10" s="149" t="s">
        <v>93</v>
      </c>
      <c r="K10" s="209" t="n">
        <f aca="false">SUM(I10)</f>
        <v>36</v>
      </c>
      <c r="L10" s="213" t="n">
        <v>1136</v>
      </c>
      <c r="S10" s="136"/>
      <c r="T10" s="136"/>
      <c r="U10" s="136"/>
    </row>
    <row r="11" customFormat="false" ht="13.5" hidden="false" customHeight="false" outlineLevel="0" collapsed="false">
      <c r="H11" s="89" t="n">
        <v>1512</v>
      </c>
      <c r="I11" s="142" t="n">
        <v>16</v>
      </c>
      <c r="J11" s="88" t="s">
        <v>90</v>
      </c>
      <c r="K11" s="209" t="n">
        <f aca="false">SUM(I11)</f>
        <v>16</v>
      </c>
      <c r="L11" s="213" t="n">
        <v>1898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5" t="n">
        <v>1386</v>
      </c>
      <c r="I12" s="148" t="n">
        <v>17</v>
      </c>
      <c r="J12" s="149" t="s">
        <v>94</v>
      </c>
      <c r="K12" s="209" t="n">
        <f aca="false">SUM(I12)</f>
        <v>17</v>
      </c>
      <c r="L12" s="213" t="n">
        <v>2754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6" t="n">
        <v>1209</v>
      </c>
      <c r="I13" s="217" t="n">
        <v>40</v>
      </c>
      <c r="J13" s="218" t="s">
        <v>91</v>
      </c>
      <c r="K13" s="209" t="n">
        <f aca="false">SUM(I13)</f>
        <v>40</v>
      </c>
      <c r="L13" s="213" t="n">
        <v>967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780</v>
      </c>
      <c r="I14" s="157" t="n">
        <v>34</v>
      </c>
      <c r="J14" s="158" t="s">
        <v>92</v>
      </c>
      <c r="K14" s="219" t="s">
        <v>48</v>
      </c>
      <c r="L14" s="220" t="n">
        <v>69281</v>
      </c>
      <c r="S14" s="136"/>
      <c r="T14" s="136"/>
      <c r="U14" s="136"/>
    </row>
    <row r="15" customFormat="false" ht="13.5" hidden="false" customHeight="false" outlineLevel="0" collapsed="false">
      <c r="H15" s="212" t="n">
        <v>755</v>
      </c>
      <c r="I15" s="142" t="n">
        <v>25</v>
      </c>
      <c r="J15" s="88" t="s">
        <v>101</v>
      </c>
      <c r="K15" s="221"/>
      <c r="L15" s="222" t="s">
        <v>141</v>
      </c>
      <c r="M15" s="223" t="s">
        <v>104</v>
      </c>
      <c r="N15" s="224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601</v>
      </c>
      <c r="I16" s="142" t="n">
        <v>2</v>
      </c>
      <c r="J16" s="88" t="s">
        <v>98</v>
      </c>
      <c r="K16" s="209" t="n">
        <f aca="false">SUM(I4)</f>
        <v>26</v>
      </c>
      <c r="L16" s="88" t="s">
        <v>89</v>
      </c>
      <c r="M16" s="225" t="n">
        <v>18484</v>
      </c>
      <c r="N16" s="89" t="n">
        <f aca="false">SUM(H4)</f>
        <v>24585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26" t="n">
        <v>354</v>
      </c>
      <c r="I17" s="142" t="n">
        <v>15</v>
      </c>
      <c r="J17" s="88" t="s">
        <v>107</v>
      </c>
      <c r="K17" s="209" t="n">
        <f aca="false">SUM(I5)</f>
        <v>33</v>
      </c>
      <c r="L17" s="88" t="s">
        <v>88</v>
      </c>
      <c r="M17" s="227" t="n">
        <v>22703</v>
      </c>
      <c r="N17" s="89" t="n">
        <f aca="false">SUM(H5)</f>
        <v>20949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28" t="n">
        <v>300</v>
      </c>
      <c r="I18" s="142" t="n">
        <v>19</v>
      </c>
      <c r="J18" s="88" t="s">
        <v>125</v>
      </c>
      <c r="K18" s="209" t="n">
        <f aca="false">SUM(I6)</f>
        <v>37</v>
      </c>
      <c r="L18" s="88" t="s">
        <v>105</v>
      </c>
      <c r="M18" s="227" t="n">
        <v>5869</v>
      </c>
      <c r="N18" s="89" t="n">
        <f aca="false">SUM(H6)</f>
        <v>7041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281</v>
      </c>
      <c r="I19" s="142" t="n">
        <v>6</v>
      </c>
      <c r="J19" s="88" t="s">
        <v>123</v>
      </c>
      <c r="K19" s="209" t="n">
        <f aca="false">SUM(I7)</f>
        <v>14</v>
      </c>
      <c r="L19" s="88" t="s">
        <v>106</v>
      </c>
      <c r="M19" s="227" t="n">
        <v>5875</v>
      </c>
      <c r="N19" s="89" t="n">
        <f aca="false">SUM(H7)</f>
        <v>5682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248</v>
      </c>
      <c r="I20" s="142" t="n">
        <v>1</v>
      </c>
      <c r="J20" s="88" t="s">
        <v>113</v>
      </c>
      <c r="K20" s="209" t="n">
        <f aca="false">SUM(I8)</f>
        <v>38</v>
      </c>
      <c r="L20" s="88" t="s">
        <v>95</v>
      </c>
      <c r="M20" s="227" t="n">
        <v>5293</v>
      </c>
      <c r="N20" s="89" t="n">
        <f aca="false">SUM(H8)</f>
        <v>5065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29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30" t="s">
        <v>54</v>
      </c>
      <c r="H21" s="212" t="n">
        <v>197</v>
      </c>
      <c r="I21" s="142" t="n">
        <v>22</v>
      </c>
      <c r="J21" s="88" t="s">
        <v>112</v>
      </c>
      <c r="K21" s="209" t="n">
        <f aca="false">SUM(I9)</f>
        <v>24</v>
      </c>
      <c r="L21" s="88" t="s">
        <v>96</v>
      </c>
      <c r="M21" s="227" t="n">
        <v>1540</v>
      </c>
      <c r="N21" s="89" t="n">
        <f aca="false">SUM(H9)</f>
        <v>1789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1" t="n">
        <v>1</v>
      </c>
      <c r="B22" s="88" t="s">
        <v>89</v>
      </c>
      <c r="C22" s="89" t="n">
        <f aca="false">SUM(H4)</f>
        <v>24585</v>
      </c>
      <c r="D22" s="89" t="n">
        <f aca="false">SUM(L4)</f>
        <v>18896</v>
      </c>
      <c r="E22" s="232" t="n">
        <f aca="false">SUM(N16/M16*100)</f>
        <v>133.006924908029</v>
      </c>
      <c r="F22" s="233" t="n">
        <f aca="false">SUM(C22/D22*100)</f>
        <v>130.106900931414</v>
      </c>
      <c r="G22" s="87"/>
      <c r="H22" s="234" t="n">
        <v>173</v>
      </c>
      <c r="I22" s="142" t="n">
        <v>23</v>
      </c>
      <c r="J22" s="88" t="s">
        <v>128</v>
      </c>
      <c r="K22" s="209" t="n">
        <f aca="false">SUM(I10)</f>
        <v>36</v>
      </c>
      <c r="L22" s="149" t="s">
        <v>93</v>
      </c>
      <c r="M22" s="227" t="n">
        <v>1071</v>
      </c>
      <c r="N22" s="89" t="n">
        <f aca="false">SUM(H10)</f>
        <v>1589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1" t="n">
        <v>2</v>
      </c>
      <c r="B23" s="88" t="s">
        <v>88</v>
      </c>
      <c r="C23" s="89" t="n">
        <f aca="false">SUM(H5)</f>
        <v>20949</v>
      </c>
      <c r="D23" s="89" t="n">
        <f aca="false">SUM(L5)</f>
        <v>17984</v>
      </c>
      <c r="E23" s="232" t="n">
        <f aca="false">SUM(N17/M17*100)</f>
        <v>92.2741487909087</v>
      </c>
      <c r="F23" s="233" t="n">
        <f aca="false">SUM(C23/D23*100)</f>
        <v>116.486877224199</v>
      </c>
      <c r="G23" s="87"/>
      <c r="H23" s="234" t="n">
        <v>150</v>
      </c>
      <c r="I23" s="142" t="n">
        <v>39</v>
      </c>
      <c r="J23" s="88" t="s">
        <v>116</v>
      </c>
      <c r="K23" s="209" t="n">
        <f aca="false">SUM(I11)</f>
        <v>16</v>
      </c>
      <c r="L23" s="88" t="s">
        <v>90</v>
      </c>
      <c r="M23" s="227" t="n">
        <v>1485</v>
      </c>
      <c r="N23" s="89" t="n">
        <f aca="false">SUM(H11)</f>
        <v>1512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1" t="n">
        <v>3</v>
      </c>
      <c r="B24" s="88" t="s">
        <v>105</v>
      </c>
      <c r="C24" s="89" t="n">
        <f aca="false">SUM(H6)</f>
        <v>7041</v>
      </c>
      <c r="D24" s="89" t="n">
        <f aca="false">SUM(L6)</f>
        <v>4442</v>
      </c>
      <c r="E24" s="232" t="n">
        <f aca="false">SUM(N18/M18*100)</f>
        <v>119.969330379963</v>
      </c>
      <c r="F24" s="233" t="n">
        <f aca="false">SUM(C24/D24*100)</f>
        <v>158.509680324178</v>
      </c>
      <c r="G24" s="87"/>
      <c r="H24" s="234" t="n">
        <v>133</v>
      </c>
      <c r="I24" s="142" t="n">
        <v>21</v>
      </c>
      <c r="J24" s="88" t="s">
        <v>110</v>
      </c>
      <c r="K24" s="209" t="n">
        <f aca="false">SUM(I12)</f>
        <v>17</v>
      </c>
      <c r="L24" s="149" t="s">
        <v>94</v>
      </c>
      <c r="M24" s="227" t="n">
        <v>1384</v>
      </c>
      <c r="N24" s="89" t="n">
        <f aca="false">SUM(H12)</f>
        <v>1386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1" t="n">
        <v>4</v>
      </c>
      <c r="B25" s="88" t="s">
        <v>106</v>
      </c>
      <c r="C25" s="89" t="n">
        <f aca="false">SUM(H7)</f>
        <v>5682</v>
      </c>
      <c r="D25" s="89" t="n">
        <f aca="false">SUM(L7)</f>
        <v>5572</v>
      </c>
      <c r="E25" s="232" t="n">
        <f aca="false">SUM(N19/M19*100)</f>
        <v>96.7148936170213</v>
      </c>
      <c r="F25" s="233" t="n">
        <f aca="false">SUM(C25/D25*100)</f>
        <v>101.97415649677</v>
      </c>
      <c r="G25" s="87"/>
      <c r="H25" s="234" t="n">
        <v>97</v>
      </c>
      <c r="I25" s="142" t="n">
        <v>32</v>
      </c>
      <c r="J25" s="88" t="s">
        <v>127</v>
      </c>
      <c r="K25" s="235" t="n">
        <f aca="false">SUM(I13)</f>
        <v>40</v>
      </c>
      <c r="L25" s="218" t="s">
        <v>91</v>
      </c>
      <c r="M25" s="236" t="n">
        <v>1663</v>
      </c>
      <c r="N25" s="215" t="n">
        <f aca="false">SUM(H13)</f>
        <v>1209</v>
      </c>
      <c r="O25" s="211"/>
      <c r="P25" s="130"/>
      <c r="S25" s="136"/>
      <c r="T25" s="136"/>
      <c r="U25" s="136"/>
    </row>
    <row r="26" customFormat="false" ht="14.25" hidden="false" customHeight="false" outlineLevel="0" collapsed="false">
      <c r="A26" s="231" t="n">
        <v>5</v>
      </c>
      <c r="B26" s="88" t="s">
        <v>95</v>
      </c>
      <c r="C26" s="89" t="n">
        <f aca="false">SUM(H8)</f>
        <v>5065</v>
      </c>
      <c r="D26" s="89" t="n">
        <f aca="false">SUM(L8)</f>
        <v>5482</v>
      </c>
      <c r="E26" s="232" t="n">
        <f aca="false">SUM(N20/M20*100)</f>
        <v>95.6924239561685</v>
      </c>
      <c r="F26" s="233" t="n">
        <f aca="false">SUM(C26/D26*100)</f>
        <v>92.3932871214885</v>
      </c>
      <c r="G26" s="237"/>
      <c r="H26" s="234" t="n">
        <v>53</v>
      </c>
      <c r="I26" s="142" t="n">
        <v>9</v>
      </c>
      <c r="J26" s="88" t="s">
        <v>108</v>
      </c>
      <c r="K26" s="87"/>
      <c r="L26" s="218" t="s">
        <v>91</v>
      </c>
      <c r="M26" s="238" t="n">
        <v>69559</v>
      </c>
      <c r="N26" s="239" t="n">
        <f aca="false">SUM(H44)</f>
        <v>74952</v>
      </c>
      <c r="S26" s="136"/>
      <c r="T26" s="136"/>
      <c r="U26" s="136"/>
    </row>
    <row r="27" customFormat="false" ht="13.5" hidden="false" customHeight="false" outlineLevel="0" collapsed="false">
      <c r="A27" s="231" t="n">
        <v>6</v>
      </c>
      <c r="B27" s="88" t="s">
        <v>96</v>
      </c>
      <c r="C27" s="89" t="n">
        <f aca="false">SUM(H9)</f>
        <v>1789</v>
      </c>
      <c r="D27" s="89" t="n">
        <f aca="false">SUM(L9)</f>
        <v>1288</v>
      </c>
      <c r="E27" s="232" t="n">
        <f aca="false">SUM(N21/M21*100)</f>
        <v>116.168831168831</v>
      </c>
      <c r="F27" s="233" t="n">
        <f aca="false">SUM(C27/D27*100)</f>
        <v>138.89751552795</v>
      </c>
      <c r="G27" s="87"/>
      <c r="H27" s="234" t="n">
        <v>18</v>
      </c>
      <c r="I27" s="142" t="n">
        <v>12</v>
      </c>
      <c r="J27" s="88" t="s">
        <v>118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1" t="n">
        <v>7</v>
      </c>
      <c r="B28" s="149" t="s">
        <v>93</v>
      </c>
      <c r="C28" s="89" t="n">
        <f aca="false">SUM(H10)</f>
        <v>1589</v>
      </c>
      <c r="D28" s="89" t="n">
        <f aca="false">SUM(L10)</f>
        <v>1136</v>
      </c>
      <c r="E28" s="232" t="n">
        <f aca="false">SUM(N22/M22*100)</f>
        <v>148.366013071895</v>
      </c>
      <c r="F28" s="233" t="n">
        <f aca="false">SUM(C28/D28*100)</f>
        <v>139.87676056338</v>
      </c>
      <c r="G28" s="87"/>
      <c r="H28" s="234" t="n">
        <v>5</v>
      </c>
      <c r="I28" s="142" t="n">
        <v>4</v>
      </c>
      <c r="J28" s="88" t="s">
        <v>126</v>
      </c>
      <c r="L28" s="128"/>
      <c r="S28" s="136"/>
      <c r="T28" s="136"/>
      <c r="U28" s="136"/>
    </row>
    <row r="29" customFormat="false" ht="13.5" hidden="false" customHeight="false" outlineLevel="0" collapsed="false">
      <c r="A29" s="231" t="n">
        <v>8</v>
      </c>
      <c r="B29" s="88" t="s">
        <v>90</v>
      </c>
      <c r="C29" s="89" t="n">
        <f aca="false">SUM(H11)</f>
        <v>1512</v>
      </c>
      <c r="D29" s="89" t="n">
        <f aca="false">SUM(L11)</f>
        <v>1898</v>
      </c>
      <c r="E29" s="232" t="n">
        <f aca="false">SUM(N23/M23*100)</f>
        <v>101.818181818182</v>
      </c>
      <c r="F29" s="233" t="n">
        <f aca="false">SUM(C29/D29*100)</f>
        <v>79.6628029504742</v>
      </c>
      <c r="G29" s="240"/>
      <c r="H29" s="234" t="n">
        <v>0</v>
      </c>
      <c r="I29" s="142" t="n">
        <v>3</v>
      </c>
      <c r="J29" s="88" t="s">
        <v>109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1" t="n">
        <v>9</v>
      </c>
      <c r="B30" s="149" t="s">
        <v>94</v>
      </c>
      <c r="C30" s="89" t="n">
        <f aca="false">SUM(H12)</f>
        <v>1386</v>
      </c>
      <c r="D30" s="89" t="n">
        <f aca="false">SUM(L12)</f>
        <v>2754</v>
      </c>
      <c r="E30" s="232" t="n">
        <f aca="false">SUM(N24/M24*100)</f>
        <v>100.14450867052</v>
      </c>
      <c r="F30" s="233" t="n">
        <f aca="false">SUM(C30/D30*100)</f>
        <v>50.3267973856209</v>
      </c>
      <c r="G30" s="237"/>
      <c r="H30" s="234" t="n">
        <v>0</v>
      </c>
      <c r="I30" s="142" t="n">
        <v>5</v>
      </c>
      <c r="J30" s="88" t="s">
        <v>133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1" t="n">
        <v>10</v>
      </c>
      <c r="B31" s="218" t="s">
        <v>91</v>
      </c>
      <c r="C31" s="89" t="n">
        <f aca="false">SUM(H13)</f>
        <v>1209</v>
      </c>
      <c r="D31" s="89" t="n">
        <f aca="false">SUM(L13)</f>
        <v>967</v>
      </c>
      <c r="E31" s="232" t="n">
        <f aca="false">SUM(N25/M25*100)</f>
        <v>72.699939867709</v>
      </c>
      <c r="F31" s="233" t="n">
        <f aca="false">SUM(C31/D31*100)</f>
        <v>125.025853154085</v>
      </c>
      <c r="G31" s="242"/>
      <c r="H31" s="234" t="n">
        <v>0</v>
      </c>
      <c r="I31" s="142" t="n">
        <v>7</v>
      </c>
      <c r="J31" s="88" t="s">
        <v>134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3"/>
      <c r="B32" s="244" t="s">
        <v>143</v>
      </c>
      <c r="C32" s="245" t="n">
        <f aca="false">SUM(H44)</f>
        <v>74952</v>
      </c>
      <c r="D32" s="245" t="n">
        <f aca="false">SUM(L14)</f>
        <v>69281</v>
      </c>
      <c r="E32" s="246" t="n">
        <f aca="false">SUM(N26/M26*100)</f>
        <v>107.753130436033</v>
      </c>
      <c r="F32" s="247" t="n">
        <f aca="false">SUM(C32/D32*100)</f>
        <v>108.185505405522</v>
      </c>
      <c r="G32" s="248"/>
      <c r="H32" s="249" t="n">
        <v>0</v>
      </c>
      <c r="I32" s="142" t="n">
        <v>8</v>
      </c>
      <c r="J32" s="88" t="s">
        <v>135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10</v>
      </c>
      <c r="J33" s="88" t="s">
        <v>132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11</v>
      </c>
      <c r="J34" s="88" t="s">
        <v>124</v>
      </c>
      <c r="L34" s="250"/>
      <c r="M34" s="136"/>
      <c r="S34" s="136"/>
      <c r="T34" s="136"/>
      <c r="U34" s="136"/>
    </row>
    <row r="35" customFormat="false" ht="13.5" hidden="false" customHeight="false" outlineLevel="0" collapsed="false">
      <c r="H35" s="228" t="n">
        <v>0</v>
      </c>
      <c r="I35" s="142" t="n">
        <v>13</v>
      </c>
      <c r="J35" s="88" t="s">
        <v>99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8</v>
      </c>
      <c r="J36" s="88" t="s">
        <v>121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20</v>
      </c>
      <c r="J37" s="88" t="s">
        <v>130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27</v>
      </c>
      <c r="J38" s="88" t="s">
        <v>131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8</v>
      </c>
      <c r="J39" s="88" t="s">
        <v>129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9</v>
      </c>
      <c r="J40" s="88" t="s">
        <v>122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30</v>
      </c>
      <c r="J41" s="88" t="s">
        <v>111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1</v>
      </c>
      <c r="J42" s="88" t="s">
        <v>97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4</v>
      </c>
      <c r="L43" s="127"/>
      <c r="M43" s="136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74952</v>
      </c>
      <c r="I44" s="142"/>
      <c r="J44" s="253" t="s">
        <v>144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4" t="s">
        <v>83</v>
      </c>
      <c r="I47" s="142"/>
      <c r="J47" s="255" t="s">
        <v>44</v>
      </c>
      <c r="K47" s="87"/>
      <c r="L47" s="256" t="s">
        <v>145</v>
      </c>
      <c r="S47" s="136"/>
      <c r="T47" s="136"/>
      <c r="U47" s="136"/>
      <c r="V47" s="136"/>
    </row>
    <row r="48" customFormat="false" ht="13.5" hidden="false" customHeight="false" outlineLevel="0" collapsed="false">
      <c r="H48" s="257" t="s">
        <v>140</v>
      </c>
      <c r="I48" s="157"/>
      <c r="J48" s="258" t="s">
        <v>85</v>
      </c>
      <c r="K48" s="226"/>
      <c r="L48" s="259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51744</v>
      </c>
      <c r="I49" s="142" t="n">
        <v>26</v>
      </c>
      <c r="J49" s="88" t="s">
        <v>89</v>
      </c>
      <c r="K49" s="87" t="n">
        <f aca="false">SUM(I49)</f>
        <v>26</v>
      </c>
      <c r="L49" s="260" t="n">
        <v>64916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20986</v>
      </c>
      <c r="I50" s="142" t="n">
        <v>33</v>
      </c>
      <c r="J50" s="88" t="s">
        <v>88</v>
      </c>
      <c r="K50" s="87" t="n">
        <f aca="false">SUM(I50)</f>
        <v>33</v>
      </c>
      <c r="L50" s="260" t="n">
        <v>18326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10369</v>
      </c>
      <c r="I51" s="142" t="n">
        <v>34</v>
      </c>
      <c r="J51" s="88" t="s">
        <v>92</v>
      </c>
      <c r="K51" s="87" t="n">
        <f aca="false">SUM(I51)</f>
        <v>34</v>
      </c>
      <c r="L51" s="260" t="n">
        <v>10093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8379</v>
      </c>
      <c r="I52" s="142" t="n">
        <v>25</v>
      </c>
      <c r="J52" s="88" t="s">
        <v>101</v>
      </c>
      <c r="K52" s="87" t="n">
        <f aca="false">SUM(I52)</f>
        <v>25</v>
      </c>
      <c r="L52" s="260" t="n">
        <v>8966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29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30" t="s">
        <v>54</v>
      </c>
      <c r="H53" s="212" t="n">
        <v>6654</v>
      </c>
      <c r="I53" s="142" t="n">
        <v>16</v>
      </c>
      <c r="J53" s="88" t="s">
        <v>90</v>
      </c>
      <c r="K53" s="87" t="n">
        <f aca="false">SUM(I53)</f>
        <v>16</v>
      </c>
      <c r="L53" s="260" t="n">
        <v>9458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1" t="n">
        <v>1</v>
      </c>
      <c r="B54" s="88" t="s">
        <v>89</v>
      </c>
      <c r="C54" s="89" t="n">
        <f aca="false">SUM(H49)</f>
        <v>51744</v>
      </c>
      <c r="D54" s="89" t="n">
        <f aca="false">SUM(L49)</f>
        <v>64916</v>
      </c>
      <c r="E54" s="232" t="n">
        <f aca="false">SUM(N63/M63*100)</f>
        <v>94.7241240434958</v>
      </c>
      <c r="F54" s="232" t="n">
        <f aca="false">SUM(C54/D54*100)</f>
        <v>79.7091626101423</v>
      </c>
      <c r="G54" s="87"/>
      <c r="H54" s="212" t="n">
        <v>3191</v>
      </c>
      <c r="I54" s="142" t="n">
        <v>15</v>
      </c>
      <c r="J54" s="88" t="s">
        <v>107</v>
      </c>
      <c r="K54" s="87" t="n">
        <f aca="false">SUM(I54)</f>
        <v>15</v>
      </c>
      <c r="L54" s="260" t="n">
        <v>2698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1" t="n">
        <v>2</v>
      </c>
      <c r="B55" s="88" t="s">
        <v>88</v>
      </c>
      <c r="C55" s="89" t="n">
        <f aca="false">SUM(H50)</f>
        <v>20986</v>
      </c>
      <c r="D55" s="89" t="n">
        <f aca="false">SUM(L50)</f>
        <v>18326</v>
      </c>
      <c r="E55" s="232" t="n">
        <f aca="false">SUM(N64/M64*100)</f>
        <v>100.377863873344</v>
      </c>
      <c r="F55" s="232" t="n">
        <f aca="false">SUM(C55/D55*100)</f>
        <v>114.514896867838</v>
      </c>
      <c r="G55" s="87"/>
      <c r="H55" s="212" t="n">
        <v>2756</v>
      </c>
      <c r="I55" s="142" t="n">
        <v>13</v>
      </c>
      <c r="J55" s="88" t="s">
        <v>99</v>
      </c>
      <c r="K55" s="87" t="n">
        <f aca="false">SUM(I55)</f>
        <v>13</v>
      </c>
      <c r="L55" s="260" t="n">
        <v>16314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1" t="n">
        <v>3</v>
      </c>
      <c r="B56" s="88" t="s">
        <v>92</v>
      </c>
      <c r="C56" s="89" t="n">
        <f aca="false">SUM(H51)</f>
        <v>10369</v>
      </c>
      <c r="D56" s="89" t="n">
        <f aca="false">SUM(L51)</f>
        <v>10093</v>
      </c>
      <c r="E56" s="232" t="n">
        <f aca="false">SUM(N65/M65*100)</f>
        <v>47.2564032449184</v>
      </c>
      <c r="F56" s="232" t="n">
        <f aca="false">SUM(C56/D56*100)</f>
        <v>102.734568512831</v>
      </c>
      <c r="G56" s="87"/>
      <c r="H56" s="212" t="n">
        <v>2655</v>
      </c>
      <c r="I56" s="142" t="n">
        <v>36</v>
      </c>
      <c r="J56" s="88" t="s">
        <v>93</v>
      </c>
      <c r="K56" s="87" t="n">
        <f aca="false">SUM(I56)</f>
        <v>36</v>
      </c>
      <c r="L56" s="260" t="n">
        <v>2589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1" t="n">
        <v>4</v>
      </c>
      <c r="B57" s="88" t="s">
        <v>101</v>
      </c>
      <c r="C57" s="89" t="n">
        <f aca="false">SUM(H52)</f>
        <v>8379</v>
      </c>
      <c r="D57" s="89" t="n">
        <f aca="false">SUM(L52)</f>
        <v>8966</v>
      </c>
      <c r="E57" s="232" t="n">
        <f aca="false">SUM(N66/M66*100)</f>
        <v>92.8421052631579</v>
      </c>
      <c r="F57" s="232" t="n">
        <f aca="false">SUM(C57/D57*100)</f>
        <v>93.4530448360473</v>
      </c>
      <c r="G57" s="87"/>
      <c r="H57" s="234" t="n">
        <v>2469</v>
      </c>
      <c r="I57" s="142" t="n">
        <v>24</v>
      </c>
      <c r="J57" s="88" t="s">
        <v>96</v>
      </c>
      <c r="K57" s="87" t="n">
        <f aca="false">SUM(I57)</f>
        <v>24</v>
      </c>
      <c r="L57" s="260" t="n">
        <v>2056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1" t="n">
        <v>5</v>
      </c>
      <c r="B58" s="88" t="s">
        <v>90</v>
      </c>
      <c r="C58" s="89" t="n">
        <f aca="false">SUM(H53)</f>
        <v>6654</v>
      </c>
      <c r="D58" s="89" t="n">
        <f aca="false">SUM(L53)</f>
        <v>9458</v>
      </c>
      <c r="E58" s="232" t="n">
        <f aca="false">SUM(N67/M67*100)</f>
        <v>56.3373126746254</v>
      </c>
      <c r="F58" s="232" t="n">
        <f aca="false">SUM(C58/D58*100)</f>
        <v>70.3531401987735</v>
      </c>
      <c r="G58" s="237"/>
      <c r="H58" s="261" t="n">
        <v>1422</v>
      </c>
      <c r="I58" s="262" t="n">
        <v>22</v>
      </c>
      <c r="J58" s="263" t="s">
        <v>112</v>
      </c>
      <c r="K58" s="155" t="n">
        <f aca="false">SUM(I58)</f>
        <v>22</v>
      </c>
      <c r="L58" s="264" t="n">
        <v>2121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1" t="n">
        <v>6</v>
      </c>
      <c r="B59" s="88" t="s">
        <v>107</v>
      </c>
      <c r="C59" s="89" t="n">
        <f aca="false">SUM(H54)</f>
        <v>3191</v>
      </c>
      <c r="D59" s="89" t="n">
        <f aca="false">SUM(L54)</f>
        <v>2698</v>
      </c>
      <c r="E59" s="232" t="n">
        <f aca="false">SUM(N68/M68*100)</f>
        <v>115.825771324864</v>
      </c>
      <c r="F59" s="232" t="n">
        <f aca="false">SUM(C59/D59*100)</f>
        <v>118.272794662713</v>
      </c>
      <c r="G59" s="87"/>
      <c r="H59" s="234" t="n">
        <v>614</v>
      </c>
      <c r="I59" s="265" t="n">
        <v>38</v>
      </c>
      <c r="J59" s="158" t="s">
        <v>95</v>
      </c>
      <c r="K59" s="141" t="s">
        <v>146</v>
      </c>
      <c r="L59" s="266" t="n">
        <v>139518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1" t="n">
        <v>7</v>
      </c>
      <c r="B60" s="88" t="s">
        <v>99</v>
      </c>
      <c r="C60" s="89" t="n">
        <f aca="false">SUM(H55)</f>
        <v>2756</v>
      </c>
      <c r="D60" s="89" t="n">
        <f aca="false">SUM(L55)</f>
        <v>16314</v>
      </c>
      <c r="E60" s="232" t="n">
        <f aca="false">SUM(N69/M69*100)</f>
        <v>12.9401821767302</v>
      </c>
      <c r="F60" s="232" t="n">
        <f aca="false">SUM(C60/D60*100)</f>
        <v>16.8934657349516</v>
      </c>
      <c r="G60" s="87"/>
      <c r="H60" s="234" t="n">
        <v>362</v>
      </c>
      <c r="I60" s="265" t="n">
        <v>21</v>
      </c>
      <c r="J60" s="88" t="s">
        <v>147</v>
      </c>
      <c r="K60" s="80"/>
      <c r="L60" s="267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1" t="n">
        <v>8</v>
      </c>
      <c r="B61" s="88" t="s">
        <v>93</v>
      </c>
      <c r="C61" s="89" t="n">
        <f aca="false">SUM(H56)</f>
        <v>2655</v>
      </c>
      <c r="D61" s="89" t="n">
        <f aca="false">SUM(L56)</f>
        <v>2589</v>
      </c>
      <c r="E61" s="232" t="n">
        <f aca="false">SUM(N70/M70*100)</f>
        <v>144.607843137255</v>
      </c>
      <c r="F61" s="232" t="n">
        <f aca="false">SUM(C61/D61*100)</f>
        <v>102.549246813441</v>
      </c>
      <c r="G61" s="240"/>
      <c r="H61" s="234" t="n">
        <v>340</v>
      </c>
      <c r="I61" s="265" t="n">
        <v>30</v>
      </c>
      <c r="J61" s="88" t="s">
        <v>111</v>
      </c>
      <c r="K61" s="221"/>
      <c r="S61" s="136"/>
      <c r="T61" s="136"/>
      <c r="U61" s="136"/>
      <c r="V61" s="136"/>
    </row>
    <row r="62" customFormat="false" ht="13.5" hidden="false" customHeight="false" outlineLevel="0" collapsed="false">
      <c r="A62" s="231" t="n">
        <v>9</v>
      </c>
      <c r="B62" s="88" t="s">
        <v>96</v>
      </c>
      <c r="C62" s="89" t="n">
        <f aca="false">SUM(H57)</f>
        <v>2469</v>
      </c>
      <c r="D62" s="89" t="n">
        <f aca="false">SUM(L57)</f>
        <v>2056</v>
      </c>
      <c r="E62" s="232" t="n">
        <f aca="false">SUM(N71/M71*100)</f>
        <v>103.565436241611</v>
      </c>
      <c r="F62" s="232" t="n">
        <f aca="false">SUM(C62/D62*100)</f>
        <v>120.087548638132</v>
      </c>
      <c r="G62" s="237"/>
      <c r="H62" s="234" t="n">
        <v>166</v>
      </c>
      <c r="I62" s="268" t="n">
        <v>17</v>
      </c>
      <c r="J62" s="88" t="s">
        <v>94</v>
      </c>
      <c r="K62" s="221"/>
      <c r="L62" s="222" t="s">
        <v>148</v>
      </c>
      <c r="M62" s="269" t="s">
        <v>104</v>
      </c>
      <c r="N62" s="224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1" t="n">
        <v>10</v>
      </c>
      <c r="B63" s="263" t="s">
        <v>112</v>
      </c>
      <c r="C63" s="215" t="n">
        <f aca="false">SUM(H58)</f>
        <v>1422</v>
      </c>
      <c r="D63" s="215" t="n">
        <f aca="false">SUM(L58)</f>
        <v>2121</v>
      </c>
      <c r="E63" s="270" t="n">
        <f aca="false">SUM(N72/M72*100)</f>
        <v>65.9248956884562</v>
      </c>
      <c r="F63" s="270" t="n">
        <f aca="false">SUM(C63/D63*100)</f>
        <v>67.043847241867</v>
      </c>
      <c r="G63" s="242"/>
      <c r="H63" s="234" t="n">
        <v>115</v>
      </c>
      <c r="I63" s="142" t="n">
        <v>1</v>
      </c>
      <c r="J63" s="88" t="s">
        <v>113</v>
      </c>
      <c r="K63" s="87" t="n">
        <f aca="false">SUM(K49)</f>
        <v>26</v>
      </c>
      <c r="L63" s="88" t="s">
        <v>89</v>
      </c>
      <c r="M63" s="271" t="n">
        <v>54626</v>
      </c>
      <c r="N63" s="89" t="n">
        <f aca="false">SUM(H49)</f>
        <v>51744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3"/>
      <c r="B64" s="244" t="s">
        <v>143</v>
      </c>
      <c r="C64" s="245" t="n">
        <f aca="false">SUM(H89)</f>
        <v>112620</v>
      </c>
      <c r="D64" s="245" t="n">
        <f aca="false">SUM(L59)</f>
        <v>139518</v>
      </c>
      <c r="E64" s="246" t="n">
        <f aca="false">SUM(N73/M73*100)</f>
        <v>74.4727984499712</v>
      </c>
      <c r="F64" s="246" t="n">
        <f aca="false">SUM(C64/D64*100)</f>
        <v>80.7207672128328</v>
      </c>
      <c r="G64" s="248"/>
      <c r="H64" s="272" t="n">
        <v>107</v>
      </c>
      <c r="I64" s="142" t="n">
        <v>31</v>
      </c>
      <c r="J64" s="88" t="s">
        <v>97</v>
      </c>
      <c r="K64" s="87" t="n">
        <f aca="false">SUM(K50)</f>
        <v>33</v>
      </c>
      <c r="L64" s="88" t="s">
        <v>88</v>
      </c>
      <c r="M64" s="271" t="n">
        <v>20907</v>
      </c>
      <c r="N64" s="89" t="n">
        <f aca="false">SUM(H50)</f>
        <v>20986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03</v>
      </c>
      <c r="I65" s="142" t="n">
        <v>40</v>
      </c>
      <c r="J65" s="88" t="s">
        <v>91</v>
      </c>
      <c r="K65" s="87" t="n">
        <f aca="false">SUM(K51)</f>
        <v>34</v>
      </c>
      <c r="L65" s="88" t="s">
        <v>92</v>
      </c>
      <c r="M65" s="271" t="n">
        <v>21942</v>
      </c>
      <c r="N65" s="89" t="n">
        <f aca="false">SUM(H51)</f>
        <v>10369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82</v>
      </c>
      <c r="I66" s="142" t="n">
        <v>23</v>
      </c>
      <c r="J66" s="88" t="s">
        <v>128</v>
      </c>
      <c r="K66" s="87" t="n">
        <f aca="false">SUM(K52)</f>
        <v>25</v>
      </c>
      <c r="L66" s="88" t="s">
        <v>101</v>
      </c>
      <c r="M66" s="271" t="n">
        <v>9025</v>
      </c>
      <c r="N66" s="89" t="n">
        <f aca="false">SUM(H52)</f>
        <v>8379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47</v>
      </c>
      <c r="I67" s="142" t="n">
        <v>11</v>
      </c>
      <c r="J67" s="88" t="s">
        <v>124</v>
      </c>
      <c r="K67" s="87" t="n">
        <f aca="false">SUM(K53)</f>
        <v>16</v>
      </c>
      <c r="L67" s="88" t="s">
        <v>90</v>
      </c>
      <c r="M67" s="271" t="n">
        <v>11811</v>
      </c>
      <c r="N67" s="89" t="n">
        <f aca="false">SUM(H53)</f>
        <v>6654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3"/>
      <c r="C68" s="136"/>
      <c r="D68" s="80"/>
      <c r="F68" s="80"/>
      <c r="H68" s="212" t="n">
        <v>37</v>
      </c>
      <c r="I68" s="142" t="n">
        <v>29</v>
      </c>
      <c r="J68" s="88" t="s">
        <v>122</v>
      </c>
      <c r="K68" s="87" t="n">
        <f aca="false">SUM(K54)</f>
        <v>15</v>
      </c>
      <c r="L68" s="88" t="s">
        <v>107</v>
      </c>
      <c r="M68" s="271" t="n">
        <v>2755</v>
      </c>
      <c r="N68" s="89" t="n">
        <f aca="false">SUM(H54)</f>
        <v>3191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3"/>
      <c r="C69" s="136"/>
      <c r="D69" s="80"/>
      <c r="F69" s="80"/>
      <c r="H69" s="212" t="n">
        <v>11</v>
      </c>
      <c r="I69" s="142" t="n">
        <v>14</v>
      </c>
      <c r="J69" s="88" t="s">
        <v>106</v>
      </c>
      <c r="K69" s="87" t="n">
        <f aca="false">SUM(K55)</f>
        <v>13</v>
      </c>
      <c r="L69" s="88" t="s">
        <v>99</v>
      </c>
      <c r="M69" s="271" t="n">
        <v>21298</v>
      </c>
      <c r="N69" s="89" t="n">
        <f aca="false">SUM(H55)</f>
        <v>2756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4"/>
      <c r="C70" s="80"/>
      <c r="D70" s="80"/>
      <c r="F70" s="80"/>
      <c r="H70" s="212" t="n">
        <v>7</v>
      </c>
      <c r="I70" s="142" t="n">
        <v>12</v>
      </c>
      <c r="J70" s="88" t="s">
        <v>118</v>
      </c>
      <c r="K70" s="87" t="n">
        <f aca="false">SUM(K56)</f>
        <v>36</v>
      </c>
      <c r="L70" s="88" t="s">
        <v>93</v>
      </c>
      <c r="M70" s="271" t="n">
        <v>1836</v>
      </c>
      <c r="N70" s="89" t="n">
        <f aca="false">SUM(H56)</f>
        <v>2655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1"/>
      <c r="C71" s="80"/>
      <c r="D71" s="80"/>
      <c r="H71" s="212" t="n">
        <v>4</v>
      </c>
      <c r="I71" s="142" t="n">
        <v>27</v>
      </c>
      <c r="J71" s="88" t="s">
        <v>131</v>
      </c>
      <c r="K71" s="87" t="n">
        <f aca="false">SUM(K57)</f>
        <v>24</v>
      </c>
      <c r="L71" s="88" t="s">
        <v>96</v>
      </c>
      <c r="M71" s="271" t="n">
        <v>2384</v>
      </c>
      <c r="N71" s="89" t="n">
        <f aca="false">SUM(H57)</f>
        <v>2469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1"/>
      <c r="C72" s="80"/>
      <c r="D72" s="80"/>
      <c r="H72" s="212" t="n">
        <v>0</v>
      </c>
      <c r="I72" s="142" t="n">
        <v>2</v>
      </c>
      <c r="J72" s="88" t="s">
        <v>98</v>
      </c>
      <c r="K72" s="87" t="n">
        <f aca="false">SUM(K58)</f>
        <v>22</v>
      </c>
      <c r="L72" s="263" t="s">
        <v>112</v>
      </c>
      <c r="M72" s="275" t="n">
        <v>2157</v>
      </c>
      <c r="N72" s="215" t="n">
        <f aca="false">SUM(H58)</f>
        <v>1422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1"/>
      <c r="C73" s="80"/>
      <c r="D73" s="80"/>
      <c r="H73" s="212" t="n">
        <v>0</v>
      </c>
      <c r="I73" s="142" t="n">
        <v>3</v>
      </c>
      <c r="J73" s="88" t="s">
        <v>109</v>
      </c>
      <c r="K73" s="89"/>
      <c r="L73" s="198" t="s">
        <v>138</v>
      </c>
      <c r="M73" s="276" t="n">
        <v>151223</v>
      </c>
      <c r="N73" s="180" t="n">
        <f aca="false">SUM(H89)</f>
        <v>112620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1"/>
      <c r="C74" s="80"/>
      <c r="D74" s="80"/>
      <c r="H74" s="212" t="n">
        <v>0</v>
      </c>
      <c r="I74" s="142" t="n">
        <v>4</v>
      </c>
      <c r="J74" s="88" t="s">
        <v>126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1"/>
      <c r="C75" s="80"/>
      <c r="D75" s="80"/>
      <c r="H75" s="212" t="n">
        <v>0</v>
      </c>
      <c r="I75" s="142" t="n">
        <v>5</v>
      </c>
      <c r="J75" s="88" t="s">
        <v>133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1"/>
      <c r="C76" s="80"/>
      <c r="D76" s="80"/>
      <c r="H76" s="212" t="n">
        <v>0</v>
      </c>
      <c r="I76" s="142" t="n">
        <v>6</v>
      </c>
      <c r="J76" s="88" t="s">
        <v>123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1"/>
      <c r="C77" s="80"/>
      <c r="D77" s="80"/>
      <c r="H77" s="212" t="n">
        <v>0</v>
      </c>
      <c r="I77" s="142" t="n">
        <v>7</v>
      </c>
      <c r="J77" s="88" t="s">
        <v>134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8</v>
      </c>
      <c r="J78" s="88" t="s">
        <v>135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9</v>
      </c>
      <c r="J79" s="88" t="s">
        <v>108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28" t="n">
        <v>0</v>
      </c>
      <c r="I80" s="142" t="n">
        <v>10</v>
      </c>
      <c r="J80" s="88" t="s">
        <v>132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8</v>
      </c>
      <c r="J81" s="88" t="s">
        <v>121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19</v>
      </c>
      <c r="J82" s="88" t="s">
        <v>125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20</v>
      </c>
      <c r="J83" s="88" t="s">
        <v>130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28</v>
      </c>
      <c r="J84" s="88" t="s">
        <v>129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32</v>
      </c>
      <c r="J85" s="88" t="s">
        <v>127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5</v>
      </c>
      <c r="J86" s="88" t="s">
        <v>114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5</v>
      </c>
      <c r="L87" s="127"/>
      <c r="M87" s="136"/>
      <c r="N87" s="136"/>
      <c r="O87" s="136"/>
      <c r="S87" s="251"/>
      <c r="T87" s="251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6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77" t="n">
        <f aca="false">SUM(H49:H88)</f>
        <v>112620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78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1"/>
      <c r="L91" s="127"/>
      <c r="M91" s="136"/>
      <c r="N91" s="136"/>
      <c r="O91" s="136"/>
      <c r="P91" s="279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39</v>
      </c>
      <c r="J1" s="281"/>
      <c r="Q1" s="136"/>
      <c r="R1" s="282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3" t="s">
        <v>83</v>
      </c>
      <c r="I2" s="142"/>
      <c r="J2" s="284" t="s">
        <v>45</v>
      </c>
      <c r="K2" s="87"/>
      <c r="L2" s="285" t="s">
        <v>149</v>
      </c>
      <c r="Q2" s="80"/>
      <c r="R2" s="28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87" t="s">
        <v>140</v>
      </c>
      <c r="I3" s="142"/>
      <c r="J3" s="141" t="s">
        <v>85</v>
      </c>
      <c r="K3" s="87"/>
      <c r="L3" s="224" t="s">
        <v>140</v>
      </c>
      <c r="M3" s="288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1594</v>
      </c>
      <c r="I4" s="142" t="n">
        <v>2</v>
      </c>
      <c r="J4" s="88" t="s">
        <v>98</v>
      </c>
      <c r="K4" s="289" t="n">
        <f aca="false">SUM(I4)</f>
        <v>2</v>
      </c>
      <c r="L4" s="290" t="n">
        <v>16979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1184</v>
      </c>
      <c r="I5" s="142" t="n">
        <v>31</v>
      </c>
      <c r="J5" s="88" t="s">
        <v>97</v>
      </c>
      <c r="K5" s="289" t="n">
        <f aca="false">SUM(I5)</f>
        <v>31</v>
      </c>
      <c r="L5" s="290" t="n">
        <v>26295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18592</v>
      </c>
      <c r="I6" s="142" t="n">
        <v>33</v>
      </c>
      <c r="J6" s="88" t="s">
        <v>88</v>
      </c>
      <c r="K6" s="289" t="n">
        <f aca="false">SUM(I6)</f>
        <v>33</v>
      </c>
      <c r="L6" s="290" t="n">
        <v>24245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4933</v>
      </c>
      <c r="I7" s="142" t="n">
        <v>13</v>
      </c>
      <c r="J7" s="88" t="s">
        <v>99</v>
      </c>
      <c r="K7" s="289" t="n">
        <f aca="false">SUM(I7)</f>
        <v>13</v>
      </c>
      <c r="L7" s="290" t="n">
        <v>18254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3851</v>
      </c>
      <c r="I8" s="142" t="n">
        <v>16</v>
      </c>
      <c r="J8" s="88" t="s">
        <v>90</v>
      </c>
      <c r="K8" s="289" t="n">
        <f aca="false">SUM(I8)</f>
        <v>16</v>
      </c>
      <c r="L8" s="290" t="n">
        <v>12057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3012</v>
      </c>
      <c r="I9" s="142" t="n">
        <v>40</v>
      </c>
      <c r="J9" s="88" t="s">
        <v>91</v>
      </c>
      <c r="K9" s="289" t="n">
        <f aca="false">SUM(I9)</f>
        <v>40</v>
      </c>
      <c r="L9" s="290" t="n">
        <v>13536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12075</v>
      </c>
      <c r="I10" s="142" t="n">
        <v>34</v>
      </c>
      <c r="J10" s="88" t="s">
        <v>92</v>
      </c>
      <c r="K10" s="289" t="n">
        <f aca="false">SUM(I10)</f>
        <v>34</v>
      </c>
      <c r="L10" s="290" t="n">
        <v>11592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8585</v>
      </c>
      <c r="I11" s="142" t="n">
        <v>36</v>
      </c>
      <c r="J11" s="88" t="s">
        <v>93</v>
      </c>
      <c r="K11" s="289" t="n">
        <f aca="false">SUM(I11)</f>
        <v>36</v>
      </c>
      <c r="L11" s="290" t="n">
        <v>6747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8098</v>
      </c>
      <c r="I12" s="142" t="n">
        <v>38</v>
      </c>
      <c r="J12" s="88" t="s">
        <v>95</v>
      </c>
      <c r="K12" s="289" t="n">
        <f aca="false">SUM(I12)</f>
        <v>38</v>
      </c>
      <c r="L12" s="290" t="n">
        <v>7072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1" t="n">
        <v>6726</v>
      </c>
      <c r="I13" s="292" t="n">
        <v>17</v>
      </c>
      <c r="J13" s="293" t="s">
        <v>94</v>
      </c>
      <c r="K13" s="289" t="n">
        <f aca="false">SUM(I13)</f>
        <v>17</v>
      </c>
      <c r="L13" s="294" t="n">
        <v>4790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6237</v>
      </c>
      <c r="I14" s="157" t="n">
        <v>3</v>
      </c>
      <c r="J14" s="158" t="s">
        <v>109</v>
      </c>
      <c r="K14" s="219" t="s">
        <v>48</v>
      </c>
      <c r="L14" s="295" t="n">
        <v>191556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6198</v>
      </c>
      <c r="I15" s="142" t="n">
        <v>26</v>
      </c>
      <c r="J15" s="88" t="s">
        <v>89</v>
      </c>
      <c r="K15" s="221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3367</v>
      </c>
      <c r="I16" s="142" t="n">
        <v>21</v>
      </c>
      <c r="J16" s="88" t="s">
        <v>110</v>
      </c>
      <c r="K16" s="221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2005</v>
      </c>
      <c r="I17" s="142" t="n">
        <v>14</v>
      </c>
      <c r="J17" s="88" t="s">
        <v>106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28" t="n">
        <v>1930</v>
      </c>
      <c r="I18" s="142" t="n">
        <v>25</v>
      </c>
      <c r="J18" s="88" t="s">
        <v>101</v>
      </c>
      <c r="K18" s="80"/>
      <c r="L18" s="296" t="s">
        <v>45</v>
      </c>
      <c r="M18" s="92" t="s">
        <v>104</v>
      </c>
      <c r="N18" s="224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1428</v>
      </c>
      <c r="I19" s="142" t="n">
        <v>24</v>
      </c>
      <c r="J19" s="88" t="s">
        <v>96</v>
      </c>
      <c r="K19" s="209" t="n">
        <f aca="false">SUM(I4)</f>
        <v>2</v>
      </c>
      <c r="L19" s="88" t="s">
        <v>98</v>
      </c>
      <c r="M19" s="297" t="n">
        <v>22148</v>
      </c>
      <c r="N19" s="89" t="n">
        <f aca="false">SUM(H4)</f>
        <v>21594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29" t="s">
        <v>87</v>
      </c>
      <c r="B20" s="230" t="s">
        <v>85</v>
      </c>
      <c r="C20" s="230" t="s">
        <v>83</v>
      </c>
      <c r="D20" s="230" t="s">
        <v>84</v>
      </c>
      <c r="E20" s="230" t="s">
        <v>136</v>
      </c>
      <c r="F20" s="230" t="s">
        <v>137</v>
      </c>
      <c r="G20" s="298" t="s">
        <v>54</v>
      </c>
      <c r="H20" s="212" t="n">
        <v>1090</v>
      </c>
      <c r="I20" s="142" t="n">
        <v>1</v>
      </c>
      <c r="J20" s="88" t="s">
        <v>113</v>
      </c>
      <c r="K20" s="209" t="n">
        <f aca="false">SUM(I5)</f>
        <v>31</v>
      </c>
      <c r="L20" s="88" t="s">
        <v>97</v>
      </c>
      <c r="M20" s="299" t="n">
        <v>21344</v>
      </c>
      <c r="N20" s="89" t="n">
        <f aca="false">SUM(H5)</f>
        <v>21184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1" t="n">
        <v>1</v>
      </c>
      <c r="B21" s="88" t="s">
        <v>98</v>
      </c>
      <c r="C21" s="253" t="n">
        <f aca="false">SUM(H4)</f>
        <v>21594</v>
      </c>
      <c r="D21" s="89" t="n">
        <f aca="false">SUM(L4)</f>
        <v>16979</v>
      </c>
      <c r="E21" s="232" t="n">
        <f aca="false">SUM(N19/M19*100)</f>
        <v>97.4986454758895</v>
      </c>
      <c r="F21" s="232" t="n">
        <f aca="false">SUM(C21/D21*100)</f>
        <v>127.180634901938</v>
      </c>
      <c r="G21" s="300"/>
      <c r="H21" s="212" t="n">
        <v>949</v>
      </c>
      <c r="I21" s="142" t="n">
        <v>9</v>
      </c>
      <c r="J21" s="88" t="s">
        <v>108</v>
      </c>
      <c r="K21" s="209" t="n">
        <f aca="false">SUM(I6)</f>
        <v>33</v>
      </c>
      <c r="L21" s="88" t="s">
        <v>88</v>
      </c>
      <c r="M21" s="299" t="n">
        <v>14220</v>
      </c>
      <c r="N21" s="89" t="n">
        <f aca="false">SUM(H6)</f>
        <v>18592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1" t="n">
        <v>2</v>
      </c>
      <c r="B22" s="88" t="s">
        <v>97</v>
      </c>
      <c r="C22" s="253" t="n">
        <f aca="false">SUM(H5)</f>
        <v>21184</v>
      </c>
      <c r="D22" s="89" t="n">
        <f aca="false">SUM(L5)</f>
        <v>26295</v>
      </c>
      <c r="E22" s="232" t="n">
        <f aca="false">SUM(N20/M20*100)</f>
        <v>99.2503748125937</v>
      </c>
      <c r="F22" s="232" t="n">
        <f aca="false">SUM(C22/D22*100)</f>
        <v>80.5628446472714</v>
      </c>
      <c r="G22" s="300"/>
      <c r="H22" s="212" t="n">
        <v>736</v>
      </c>
      <c r="I22" s="142" t="n">
        <v>39</v>
      </c>
      <c r="J22" s="88" t="s">
        <v>116</v>
      </c>
      <c r="K22" s="209" t="n">
        <f aca="false">SUM(I7)</f>
        <v>13</v>
      </c>
      <c r="L22" s="88" t="s">
        <v>99</v>
      </c>
      <c r="M22" s="299" t="n">
        <v>17114</v>
      </c>
      <c r="N22" s="89" t="n">
        <f aca="false">SUM(H7)</f>
        <v>14933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1" t="n">
        <v>3</v>
      </c>
      <c r="B23" s="88" t="s">
        <v>88</v>
      </c>
      <c r="C23" s="301" t="n">
        <f aca="false">SUM(H6)</f>
        <v>18592</v>
      </c>
      <c r="D23" s="89" t="n">
        <f aca="false">SUM(L6)</f>
        <v>24245</v>
      </c>
      <c r="E23" s="302" t="n">
        <f aca="false">SUM(N21/M21*100)</f>
        <v>130.745428973277</v>
      </c>
      <c r="F23" s="302" t="n">
        <f aca="false">SUM(C23/D23*100)</f>
        <v>76.6838523406888</v>
      </c>
      <c r="G23" s="300"/>
      <c r="H23" s="212" t="n">
        <v>293</v>
      </c>
      <c r="I23" s="142" t="n">
        <v>11</v>
      </c>
      <c r="J23" s="88" t="s">
        <v>124</v>
      </c>
      <c r="K23" s="209" t="n">
        <f aca="false">SUM(I8)</f>
        <v>16</v>
      </c>
      <c r="L23" s="88" t="s">
        <v>90</v>
      </c>
      <c r="M23" s="299" t="n">
        <v>11697</v>
      </c>
      <c r="N23" s="89" t="n">
        <f aca="false">SUM(H8)</f>
        <v>13851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1" t="n">
        <v>4</v>
      </c>
      <c r="B24" s="88" t="s">
        <v>99</v>
      </c>
      <c r="C24" s="253" t="n">
        <f aca="false">SUM(H7)</f>
        <v>14933</v>
      </c>
      <c r="D24" s="89" t="n">
        <f aca="false">SUM(L7)</f>
        <v>18254</v>
      </c>
      <c r="E24" s="232" t="n">
        <f aca="false">SUM(N22/M22*100)</f>
        <v>87.2560476802618</v>
      </c>
      <c r="F24" s="232" t="n">
        <f aca="false">SUM(C24/D24*100)</f>
        <v>81.8067272926482</v>
      </c>
      <c r="G24" s="300"/>
      <c r="H24" s="212" t="n">
        <v>189</v>
      </c>
      <c r="I24" s="142" t="n">
        <v>4</v>
      </c>
      <c r="J24" s="88" t="s">
        <v>126</v>
      </c>
      <c r="K24" s="209" t="n">
        <f aca="false">SUM(I9)</f>
        <v>40</v>
      </c>
      <c r="L24" s="88" t="s">
        <v>91</v>
      </c>
      <c r="M24" s="299" t="n">
        <v>13477</v>
      </c>
      <c r="N24" s="89" t="n">
        <f aca="false">SUM(H9)</f>
        <v>13012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1" t="n">
        <v>5</v>
      </c>
      <c r="B25" s="88" t="s">
        <v>90</v>
      </c>
      <c r="C25" s="253" t="n">
        <f aca="false">SUM(H8)</f>
        <v>13851</v>
      </c>
      <c r="D25" s="89" t="n">
        <f aca="false">SUM(L8)</f>
        <v>12057</v>
      </c>
      <c r="E25" s="232" t="n">
        <f aca="false">SUM(N23/M23*100)</f>
        <v>118.414978199538</v>
      </c>
      <c r="F25" s="232" t="n">
        <f aca="false">SUM(C25/D25*100)</f>
        <v>114.87932321473</v>
      </c>
      <c r="G25" s="303"/>
      <c r="H25" s="212" t="n">
        <v>168</v>
      </c>
      <c r="I25" s="142" t="n">
        <v>12</v>
      </c>
      <c r="J25" s="88" t="s">
        <v>118</v>
      </c>
      <c r="K25" s="209" t="n">
        <f aca="false">SUM(I10)</f>
        <v>34</v>
      </c>
      <c r="L25" s="88" t="s">
        <v>92</v>
      </c>
      <c r="M25" s="299" t="n">
        <v>14972</v>
      </c>
      <c r="N25" s="89" t="n">
        <f aca="false">SUM(H10)</f>
        <v>12075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1" t="n">
        <v>6</v>
      </c>
      <c r="B26" s="88" t="s">
        <v>91</v>
      </c>
      <c r="C26" s="253" t="n">
        <f aca="false">SUM(H9)</f>
        <v>13012</v>
      </c>
      <c r="D26" s="89" t="n">
        <f aca="false">SUM(L9)</f>
        <v>13536</v>
      </c>
      <c r="E26" s="232" t="n">
        <f aca="false">SUM(N24/M24*100)</f>
        <v>96.5496772278697</v>
      </c>
      <c r="F26" s="232" t="n">
        <f aca="false">SUM(C26/D26*100)</f>
        <v>96.128841607565</v>
      </c>
      <c r="G26" s="300"/>
      <c r="H26" s="212" t="n">
        <v>168</v>
      </c>
      <c r="I26" s="142" t="n">
        <v>32</v>
      </c>
      <c r="J26" s="88" t="s">
        <v>127</v>
      </c>
      <c r="K26" s="209" t="n">
        <f aca="false">SUM(I11)</f>
        <v>36</v>
      </c>
      <c r="L26" s="88" t="s">
        <v>93</v>
      </c>
      <c r="M26" s="299" t="n">
        <v>4337</v>
      </c>
      <c r="N26" s="89" t="n">
        <f aca="false">SUM(H11)</f>
        <v>8585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1" t="n">
        <v>7</v>
      </c>
      <c r="B27" s="88" t="s">
        <v>92</v>
      </c>
      <c r="C27" s="253" t="n">
        <f aca="false">SUM(H10)</f>
        <v>12075</v>
      </c>
      <c r="D27" s="89" t="n">
        <f aca="false">SUM(L10)</f>
        <v>11592</v>
      </c>
      <c r="E27" s="232" t="n">
        <f aca="false">SUM(N25/M25*100)</f>
        <v>80.6505476890195</v>
      </c>
      <c r="F27" s="232" t="n">
        <f aca="false">SUM(C27/D27*100)</f>
        <v>104.166666666667</v>
      </c>
      <c r="G27" s="300"/>
      <c r="H27" s="212" t="n">
        <v>116</v>
      </c>
      <c r="I27" s="142" t="n">
        <v>10</v>
      </c>
      <c r="J27" s="88" t="s">
        <v>132</v>
      </c>
      <c r="K27" s="209" t="n">
        <f aca="false">SUM(I12)</f>
        <v>38</v>
      </c>
      <c r="L27" s="88" t="s">
        <v>95</v>
      </c>
      <c r="M27" s="299" t="n">
        <v>6788</v>
      </c>
      <c r="N27" s="89" t="n">
        <f aca="false">SUM(H12)</f>
        <v>8098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1" t="n">
        <v>8</v>
      </c>
      <c r="B28" s="88" t="s">
        <v>93</v>
      </c>
      <c r="C28" s="253" t="n">
        <f aca="false">SUM(H11)</f>
        <v>8585</v>
      </c>
      <c r="D28" s="89" t="n">
        <f aca="false">SUM(L11)</f>
        <v>6747</v>
      </c>
      <c r="E28" s="232" t="n">
        <f aca="false">SUM(N26/M26*100)</f>
        <v>197.947890246714</v>
      </c>
      <c r="F28" s="232" t="n">
        <f aca="false">SUM(C28/D28*100)</f>
        <v>127.241737068327</v>
      </c>
      <c r="G28" s="304"/>
      <c r="H28" s="212" t="n">
        <v>86</v>
      </c>
      <c r="I28" s="142" t="n">
        <v>18</v>
      </c>
      <c r="J28" s="88" t="s">
        <v>121</v>
      </c>
      <c r="K28" s="235" t="n">
        <f aca="false">SUM(I13)</f>
        <v>17</v>
      </c>
      <c r="L28" s="293" t="s">
        <v>94</v>
      </c>
      <c r="M28" s="305" t="n">
        <v>5165</v>
      </c>
      <c r="N28" s="215" t="n">
        <f aca="false">SUM(H13)</f>
        <v>6726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1" t="n">
        <v>9</v>
      </c>
      <c r="B29" s="88" t="s">
        <v>95</v>
      </c>
      <c r="C29" s="253" t="n">
        <f aca="false">SUM(H12)</f>
        <v>8098</v>
      </c>
      <c r="D29" s="89" t="n">
        <f aca="false">SUM(L12)</f>
        <v>7072</v>
      </c>
      <c r="E29" s="232" t="n">
        <f aca="false">SUM(N27/M27*100)</f>
        <v>119.298762522098</v>
      </c>
      <c r="F29" s="232" t="n">
        <f aca="false">SUM(C29/D29*100)</f>
        <v>114.507918552036</v>
      </c>
      <c r="G29" s="303"/>
      <c r="H29" s="212" t="n">
        <v>62</v>
      </c>
      <c r="I29" s="142" t="n">
        <v>29</v>
      </c>
      <c r="J29" s="88" t="s">
        <v>122</v>
      </c>
      <c r="K29" s="177"/>
      <c r="L29" s="177" t="s">
        <v>143</v>
      </c>
      <c r="M29" s="306" t="n">
        <v>167851</v>
      </c>
      <c r="N29" s="307" t="n">
        <f aca="false">SUM(H44)</f>
        <v>163769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08" t="n">
        <v>10</v>
      </c>
      <c r="B30" s="293" t="s">
        <v>94</v>
      </c>
      <c r="C30" s="253" t="n">
        <f aca="false">SUM(H13)</f>
        <v>6726</v>
      </c>
      <c r="D30" s="89" t="n">
        <f aca="false">SUM(L13)</f>
        <v>4790</v>
      </c>
      <c r="E30" s="270" t="n">
        <f aca="false">SUM(N28/M28*100)</f>
        <v>130.222652468538</v>
      </c>
      <c r="F30" s="309" t="n">
        <f aca="false">SUM(C30/D30*100)</f>
        <v>140.417536534447</v>
      </c>
      <c r="G30" s="310"/>
      <c r="H30" s="212" t="n">
        <v>43</v>
      </c>
      <c r="I30" s="142" t="n">
        <v>20</v>
      </c>
      <c r="J30" s="88" t="s">
        <v>130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3"/>
      <c r="B31" s="311" t="s">
        <v>138</v>
      </c>
      <c r="C31" s="245" t="n">
        <f aca="false">SUM(H44)</f>
        <v>163769</v>
      </c>
      <c r="D31" s="245" t="n">
        <f aca="false">SUM(L14)</f>
        <v>191556</v>
      </c>
      <c r="E31" s="246" t="n">
        <f aca="false">SUM(N29/M29*100)</f>
        <v>97.568081214887</v>
      </c>
      <c r="F31" s="309" t="n">
        <f aca="false">SUM(C31/D31*100)</f>
        <v>85.494059178517</v>
      </c>
      <c r="G31" s="312"/>
      <c r="H31" s="212" t="n">
        <v>25</v>
      </c>
      <c r="I31" s="142" t="n">
        <v>5</v>
      </c>
      <c r="J31" s="88" t="s">
        <v>133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21</v>
      </c>
      <c r="I32" s="142" t="n">
        <v>15</v>
      </c>
      <c r="J32" s="88" t="s">
        <v>107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4</v>
      </c>
      <c r="I33" s="142" t="n">
        <v>23</v>
      </c>
      <c r="J33" s="88" t="s">
        <v>128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4</v>
      </c>
      <c r="I34" s="142" t="n">
        <v>37</v>
      </c>
      <c r="J34" s="88" t="s">
        <v>105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28" t="n">
        <v>0</v>
      </c>
      <c r="I35" s="142" t="n">
        <v>6</v>
      </c>
      <c r="J35" s="88" t="s">
        <v>123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7</v>
      </c>
      <c r="J36" s="88" t="s">
        <v>134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8</v>
      </c>
      <c r="J37" s="88" t="s">
        <v>135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19</v>
      </c>
      <c r="J38" s="88" t="s">
        <v>125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2</v>
      </c>
      <c r="J39" s="88" t="s">
        <v>112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7</v>
      </c>
      <c r="J40" s="88" t="s">
        <v>131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28</v>
      </c>
      <c r="J41" s="88" t="s">
        <v>129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1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4</v>
      </c>
      <c r="K43" s="80"/>
      <c r="L43" s="80"/>
      <c r="M43" s="127"/>
      <c r="N43" s="136"/>
      <c r="Q43" s="80"/>
      <c r="R43" s="127"/>
      <c r="S43" s="251"/>
      <c r="T43" s="251"/>
      <c r="U43" s="251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3" t="n">
        <f aca="false">SUM(H4:H43)</f>
        <v>163769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2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6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4" t="s">
        <v>83</v>
      </c>
      <c r="I48" s="142"/>
      <c r="J48" s="314" t="s">
        <v>19</v>
      </c>
      <c r="K48" s="87"/>
      <c r="L48" s="315" t="s">
        <v>150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6" t="s">
        <v>140</v>
      </c>
      <c r="I49" s="142"/>
      <c r="J49" s="141" t="s">
        <v>85</v>
      </c>
      <c r="K49" s="87"/>
      <c r="L49" s="315" t="s">
        <v>140</v>
      </c>
      <c r="M49" s="288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33541</v>
      </c>
      <c r="I50" s="142" t="n">
        <v>16</v>
      </c>
      <c r="J50" s="88" t="s">
        <v>90</v>
      </c>
      <c r="K50" s="317" t="n">
        <f aca="false">SUM(I50)</f>
        <v>16</v>
      </c>
      <c r="L50" s="318" t="n">
        <v>34072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3105</v>
      </c>
      <c r="I51" s="142" t="n">
        <v>26</v>
      </c>
      <c r="J51" s="88" t="s">
        <v>89</v>
      </c>
      <c r="K51" s="317" t="n">
        <f aca="false">SUM(I51)</f>
        <v>26</v>
      </c>
      <c r="L51" s="319" t="n">
        <v>1233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2433</v>
      </c>
      <c r="I52" s="142" t="n">
        <v>40</v>
      </c>
      <c r="J52" s="88" t="s">
        <v>91</v>
      </c>
      <c r="K52" s="317" t="n">
        <f aca="false">SUM(I52)</f>
        <v>40</v>
      </c>
      <c r="L52" s="319" t="n">
        <v>1476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29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54</v>
      </c>
      <c r="H53" s="212" t="n">
        <v>1715</v>
      </c>
      <c r="I53" s="142" t="n">
        <v>33</v>
      </c>
      <c r="J53" s="88" t="s">
        <v>88</v>
      </c>
      <c r="K53" s="317" t="n">
        <f aca="false">SUM(I53)</f>
        <v>33</v>
      </c>
      <c r="L53" s="319" t="n">
        <v>2904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1" t="n">
        <v>1</v>
      </c>
      <c r="B54" s="88" t="s">
        <v>90</v>
      </c>
      <c r="C54" s="89" t="n">
        <f aca="false">SUM(H50)</f>
        <v>33541</v>
      </c>
      <c r="D54" s="89" t="n">
        <f aca="false">SUM(L50)</f>
        <v>34072</v>
      </c>
      <c r="E54" s="232" t="n">
        <f aca="false">SUM(N67/M67*100)</f>
        <v>147.432967032967</v>
      </c>
      <c r="F54" s="232" t="n">
        <f aca="false">SUM(C54/D54*100)</f>
        <v>98.4415355717305</v>
      </c>
      <c r="G54" s="300"/>
      <c r="H54" s="212" t="n">
        <v>1692</v>
      </c>
      <c r="I54" s="142" t="n">
        <v>38</v>
      </c>
      <c r="J54" s="88" t="s">
        <v>95</v>
      </c>
      <c r="K54" s="317" t="n">
        <f aca="false">SUM(I54)</f>
        <v>38</v>
      </c>
      <c r="L54" s="319" t="n">
        <v>2065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1" t="n">
        <v>2</v>
      </c>
      <c r="B55" s="88" t="s">
        <v>89</v>
      </c>
      <c r="C55" s="89" t="n">
        <f aca="false">SUM(H51)</f>
        <v>3105</v>
      </c>
      <c r="D55" s="89" t="n">
        <f aca="false">SUM(L51)</f>
        <v>1233</v>
      </c>
      <c r="E55" s="232" t="n">
        <f aca="false">SUM(N68/M68*100)</f>
        <v>98.7281399046105</v>
      </c>
      <c r="F55" s="232" t="n">
        <f aca="false">SUM(C55/D55*100)</f>
        <v>251.824817518248</v>
      </c>
      <c r="G55" s="300"/>
      <c r="H55" s="212" t="n">
        <v>747</v>
      </c>
      <c r="I55" s="142" t="n">
        <v>15</v>
      </c>
      <c r="J55" s="88" t="s">
        <v>107</v>
      </c>
      <c r="K55" s="317" t="n">
        <f aca="false">SUM(I55)</f>
        <v>15</v>
      </c>
      <c r="L55" s="319" t="n">
        <v>489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1" t="n">
        <v>3</v>
      </c>
      <c r="B56" s="88" t="s">
        <v>91</v>
      </c>
      <c r="C56" s="89" t="n">
        <f aca="false">SUM(H52)</f>
        <v>2433</v>
      </c>
      <c r="D56" s="89" t="n">
        <f aca="false">SUM(L52)</f>
        <v>1476</v>
      </c>
      <c r="E56" s="232" t="n">
        <f aca="false">SUM(N69/M69*100)</f>
        <v>158.812010443864</v>
      </c>
      <c r="F56" s="232" t="n">
        <f aca="false">SUM(C56/D56*100)</f>
        <v>164.837398373984</v>
      </c>
      <c r="G56" s="300"/>
      <c r="H56" s="212" t="n">
        <v>720</v>
      </c>
      <c r="I56" s="142" t="n">
        <v>34</v>
      </c>
      <c r="J56" s="88" t="s">
        <v>92</v>
      </c>
      <c r="K56" s="317" t="n">
        <f aca="false">SUM(I56)</f>
        <v>34</v>
      </c>
      <c r="L56" s="319" t="n">
        <v>606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1" t="n">
        <v>4</v>
      </c>
      <c r="B57" s="88" t="s">
        <v>88</v>
      </c>
      <c r="C57" s="89" t="n">
        <f aca="false">SUM(H53)</f>
        <v>1715</v>
      </c>
      <c r="D57" s="89" t="n">
        <f aca="false">SUM(L53)</f>
        <v>2904</v>
      </c>
      <c r="E57" s="232" t="n">
        <f aca="false">SUM(N70/M70*100)</f>
        <v>96.6197183098592</v>
      </c>
      <c r="F57" s="232" t="n">
        <f aca="false">SUM(C57/D57*100)</f>
        <v>59.0564738292011</v>
      </c>
      <c r="G57" s="300"/>
      <c r="H57" s="212" t="n">
        <v>625</v>
      </c>
      <c r="I57" s="142" t="n">
        <v>31</v>
      </c>
      <c r="J57" s="88" t="s">
        <v>97</v>
      </c>
      <c r="K57" s="317" t="n">
        <f aca="false">SUM(I57)</f>
        <v>31</v>
      </c>
      <c r="L57" s="319" t="n">
        <v>450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1" t="n">
        <v>5</v>
      </c>
      <c r="B58" s="88" t="s">
        <v>95</v>
      </c>
      <c r="C58" s="89" t="n">
        <f aca="false">SUM(H54)</f>
        <v>1692</v>
      </c>
      <c r="D58" s="89" t="n">
        <f aca="false">SUM(L54)</f>
        <v>2065</v>
      </c>
      <c r="E58" s="232" t="n">
        <f aca="false">SUM(N71/M71*100)</f>
        <v>174.974146845915</v>
      </c>
      <c r="F58" s="232" t="n">
        <f aca="false">SUM(C58/D58*100)</f>
        <v>81.9370460048426</v>
      </c>
      <c r="G58" s="303"/>
      <c r="H58" s="212" t="n">
        <v>424</v>
      </c>
      <c r="I58" s="142" t="n">
        <v>25</v>
      </c>
      <c r="J58" s="88" t="s">
        <v>101</v>
      </c>
      <c r="K58" s="317" t="n">
        <f aca="false">SUM(I58)</f>
        <v>25</v>
      </c>
      <c r="L58" s="319" t="n">
        <v>421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1" t="n">
        <v>6</v>
      </c>
      <c r="B59" s="88" t="s">
        <v>107</v>
      </c>
      <c r="C59" s="89" t="n">
        <f aca="false">SUM(H55)</f>
        <v>747</v>
      </c>
      <c r="D59" s="89" t="n">
        <f aca="false">SUM(L55)</f>
        <v>489</v>
      </c>
      <c r="E59" s="232" t="n">
        <f aca="false">SUM(N72/M72*100)</f>
        <v>145.04854368932</v>
      </c>
      <c r="F59" s="232" t="n">
        <f aca="false">SUM(C59/D59*100)</f>
        <v>152.760736196319</v>
      </c>
      <c r="G59" s="300"/>
      <c r="H59" s="320" t="n">
        <v>405</v>
      </c>
      <c r="I59" s="148" t="n">
        <v>17</v>
      </c>
      <c r="J59" s="149" t="s">
        <v>94</v>
      </c>
      <c r="K59" s="321" t="n">
        <f aca="false">SUM(I59)</f>
        <v>17</v>
      </c>
      <c r="L59" s="322" t="n">
        <v>45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1" t="n">
        <v>7</v>
      </c>
      <c r="B60" s="88" t="s">
        <v>92</v>
      </c>
      <c r="C60" s="89" t="n">
        <f aca="false">SUM(H56)</f>
        <v>720</v>
      </c>
      <c r="D60" s="89" t="n">
        <f aca="false">SUM(L56)</f>
        <v>606</v>
      </c>
      <c r="E60" s="232" t="n">
        <f aca="false">SUM(N73/M73*100)</f>
        <v>101.551480959097</v>
      </c>
      <c r="F60" s="232" t="n">
        <f aca="false">SUM(C60/D60*100)</f>
        <v>118.811881188119</v>
      </c>
      <c r="G60" s="300"/>
      <c r="H60" s="323" t="n">
        <v>271</v>
      </c>
      <c r="I60" s="324" t="n">
        <v>14</v>
      </c>
      <c r="J60" s="325" t="s">
        <v>106</v>
      </c>
      <c r="K60" s="326" t="s">
        <v>48</v>
      </c>
      <c r="L60" s="327" t="n">
        <v>45096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1" t="n">
        <v>8</v>
      </c>
      <c r="B61" s="88" t="s">
        <v>97</v>
      </c>
      <c r="C61" s="89" t="n">
        <f aca="false">SUM(H57)</f>
        <v>625</v>
      </c>
      <c r="D61" s="89" t="n">
        <f aca="false">SUM(L57)</f>
        <v>450</v>
      </c>
      <c r="E61" s="232" t="n">
        <f aca="false">SUM(N74/M74*100)</f>
        <v>147.754137115839</v>
      </c>
      <c r="F61" s="232" t="n">
        <f aca="false">SUM(C61/D61*100)</f>
        <v>138.888888888889</v>
      </c>
      <c r="G61" s="304"/>
      <c r="H61" s="212" t="n">
        <v>208</v>
      </c>
      <c r="I61" s="142" t="n">
        <v>24</v>
      </c>
      <c r="J61" s="88" t="s">
        <v>96</v>
      </c>
      <c r="K61" s="274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1" t="n">
        <v>9</v>
      </c>
      <c r="B62" s="88" t="s">
        <v>101</v>
      </c>
      <c r="C62" s="89" t="n">
        <f aca="false">SUM(H58)</f>
        <v>424</v>
      </c>
      <c r="D62" s="89" t="n">
        <f aca="false">SUM(L58)</f>
        <v>421</v>
      </c>
      <c r="E62" s="232" t="n">
        <f aca="false">SUM(N75/M75*100)</f>
        <v>90.5982905982906</v>
      </c>
      <c r="F62" s="232" t="n">
        <f aca="false">SUM(C62/D62*100)</f>
        <v>100.712589073634</v>
      </c>
      <c r="G62" s="303"/>
      <c r="H62" s="212" t="n">
        <v>197</v>
      </c>
      <c r="I62" s="142" t="n">
        <v>13</v>
      </c>
      <c r="J62" s="88" t="s">
        <v>99</v>
      </c>
      <c r="K62" s="274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08" t="n">
        <v>10</v>
      </c>
      <c r="B63" s="149" t="s">
        <v>94</v>
      </c>
      <c r="C63" s="89" t="n">
        <f aca="false">SUM(H59)</f>
        <v>405</v>
      </c>
      <c r="D63" s="89" t="n">
        <f aca="false">SUM(L59)</f>
        <v>45</v>
      </c>
      <c r="E63" s="270" t="n">
        <f aca="false">SUM(N76/M76*100)</f>
        <v>82.3170731707317</v>
      </c>
      <c r="F63" s="270" t="n">
        <f aca="false">SUM(C63/D63*100)</f>
        <v>900</v>
      </c>
      <c r="G63" s="310"/>
      <c r="H63" s="212" t="n">
        <v>97</v>
      </c>
      <c r="I63" s="142" t="n">
        <v>1</v>
      </c>
      <c r="J63" s="88" t="s">
        <v>113</v>
      </c>
      <c r="K63" s="274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3"/>
      <c r="B64" s="311" t="s">
        <v>138</v>
      </c>
      <c r="C64" s="245" t="n">
        <f aca="false">SUM(H90)</f>
        <v>46416</v>
      </c>
      <c r="D64" s="245" t="n">
        <f aca="false">SUM(L60)</f>
        <v>45096</v>
      </c>
      <c r="E64" s="246" t="n">
        <f aca="false">SUM(N77/M77*100)</f>
        <v>136.033527739515</v>
      </c>
      <c r="F64" s="246" t="n">
        <f aca="false">SUM(C64/D64*100)</f>
        <v>102.927088877062</v>
      </c>
      <c r="G64" s="312"/>
      <c r="H64" s="228" t="n">
        <v>81</v>
      </c>
      <c r="I64" s="142" t="n">
        <v>19</v>
      </c>
      <c r="J64" s="88" t="s">
        <v>125</v>
      </c>
      <c r="K64" s="221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78</v>
      </c>
      <c r="I65" s="142" t="n">
        <v>36</v>
      </c>
      <c r="J65" s="88" t="s">
        <v>93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50</v>
      </c>
      <c r="I66" s="142" t="n">
        <v>9</v>
      </c>
      <c r="J66" s="88" t="s">
        <v>108</v>
      </c>
      <c r="K66" s="80"/>
      <c r="L66" s="328" t="s">
        <v>19</v>
      </c>
      <c r="M66" s="329" t="s">
        <v>104</v>
      </c>
      <c r="N66" s="224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20</v>
      </c>
      <c r="I67" s="142" t="n">
        <v>4</v>
      </c>
      <c r="J67" s="88" t="s">
        <v>126</v>
      </c>
      <c r="K67" s="87" t="n">
        <f aca="false">SUM(I50)</f>
        <v>16</v>
      </c>
      <c r="L67" s="88" t="s">
        <v>90</v>
      </c>
      <c r="M67" s="330" t="n">
        <v>22750</v>
      </c>
      <c r="N67" s="89" t="n">
        <f aca="false">SUM(H50)</f>
        <v>33541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6</v>
      </c>
      <c r="I68" s="142" t="n">
        <v>11</v>
      </c>
      <c r="J68" s="88" t="s">
        <v>124</v>
      </c>
      <c r="K68" s="87" t="n">
        <f aca="false">SUM(I51)</f>
        <v>26</v>
      </c>
      <c r="L68" s="88" t="s">
        <v>89</v>
      </c>
      <c r="M68" s="331" t="n">
        <v>3145</v>
      </c>
      <c r="N68" s="89" t="n">
        <f aca="false">SUM(H51)</f>
        <v>3105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1</v>
      </c>
      <c r="I69" s="142" t="n">
        <v>28</v>
      </c>
      <c r="J69" s="88" t="s">
        <v>129</v>
      </c>
      <c r="K69" s="87" t="n">
        <f aca="false">SUM(I52)</f>
        <v>40</v>
      </c>
      <c r="L69" s="88" t="s">
        <v>91</v>
      </c>
      <c r="M69" s="331" t="n">
        <v>1532</v>
      </c>
      <c r="N69" s="89" t="n">
        <f aca="false">SUM(H52)</f>
        <v>2433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2</v>
      </c>
      <c r="J70" s="88" t="s">
        <v>98</v>
      </c>
      <c r="K70" s="87" t="n">
        <f aca="false">SUM(I53)</f>
        <v>33</v>
      </c>
      <c r="L70" s="88" t="s">
        <v>88</v>
      </c>
      <c r="M70" s="331" t="n">
        <v>1775</v>
      </c>
      <c r="N70" s="89" t="n">
        <f aca="false">SUM(H53)</f>
        <v>1715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3</v>
      </c>
      <c r="J71" s="88" t="s">
        <v>109</v>
      </c>
      <c r="K71" s="87" t="n">
        <f aca="false">SUM(I54)</f>
        <v>38</v>
      </c>
      <c r="L71" s="88" t="s">
        <v>95</v>
      </c>
      <c r="M71" s="331" t="n">
        <v>967</v>
      </c>
      <c r="N71" s="89" t="n">
        <f aca="false">SUM(H54)</f>
        <v>1692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5</v>
      </c>
      <c r="J72" s="88" t="s">
        <v>133</v>
      </c>
      <c r="K72" s="87" t="n">
        <f aca="false">SUM(I55)</f>
        <v>15</v>
      </c>
      <c r="L72" s="88" t="s">
        <v>107</v>
      </c>
      <c r="M72" s="331" t="n">
        <v>515</v>
      </c>
      <c r="N72" s="89" t="n">
        <f aca="false">SUM(H55)</f>
        <v>747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6</v>
      </c>
      <c r="J73" s="88" t="s">
        <v>123</v>
      </c>
      <c r="K73" s="87" t="n">
        <f aca="false">SUM(I56)</f>
        <v>34</v>
      </c>
      <c r="L73" s="88" t="s">
        <v>92</v>
      </c>
      <c r="M73" s="331" t="n">
        <v>709</v>
      </c>
      <c r="N73" s="89" t="n">
        <f aca="false">SUM(H56)</f>
        <v>720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7</v>
      </c>
      <c r="J74" s="88" t="s">
        <v>134</v>
      </c>
      <c r="K74" s="87" t="n">
        <f aca="false">SUM(I57)</f>
        <v>31</v>
      </c>
      <c r="L74" s="88" t="s">
        <v>97</v>
      </c>
      <c r="M74" s="331" t="n">
        <v>423</v>
      </c>
      <c r="N74" s="89" t="n">
        <f aca="false">SUM(H57)</f>
        <v>625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8</v>
      </c>
      <c r="J75" s="88" t="s">
        <v>135</v>
      </c>
      <c r="K75" s="87" t="n">
        <f aca="false">SUM(I58)</f>
        <v>25</v>
      </c>
      <c r="L75" s="88" t="s">
        <v>101</v>
      </c>
      <c r="M75" s="331" t="n">
        <v>468</v>
      </c>
      <c r="N75" s="89" t="n">
        <f aca="false">SUM(H58)</f>
        <v>424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0</v>
      </c>
      <c r="J76" s="88" t="s">
        <v>132</v>
      </c>
      <c r="K76" s="155" t="n">
        <f aca="false">SUM(I59)</f>
        <v>17</v>
      </c>
      <c r="L76" s="149" t="s">
        <v>94</v>
      </c>
      <c r="M76" s="332" t="n">
        <v>492</v>
      </c>
      <c r="N76" s="215" t="n">
        <f aca="false">SUM(H59)</f>
        <v>405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18</v>
      </c>
      <c r="K77" s="87"/>
      <c r="L77" s="177" t="s">
        <v>143</v>
      </c>
      <c r="M77" s="181" t="n">
        <v>34121</v>
      </c>
      <c r="N77" s="307" t="n">
        <f aca="false">SUM(H90)</f>
        <v>46416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21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30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28" t="n">
        <v>0</v>
      </c>
      <c r="I80" s="142" t="n">
        <v>21</v>
      </c>
      <c r="J80" s="88" t="s">
        <v>147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2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3</v>
      </c>
      <c r="J82" s="88" t="s">
        <v>128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7</v>
      </c>
      <c r="J83" s="88" t="s">
        <v>131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22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1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7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4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5</v>
      </c>
      <c r="Q88" s="80"/>
      <c r="R88" s="127"/>
      <c r="S88" s="251"/>
      <c r="T88" s="251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6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2" t="n">
        <f aca="false">SUM(H50:H89)</f>
        <v>46416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1</v>
      </c>
      <c r="J1" s="279"/>
      <c r="K1" s="80"/>
      <c r="L1" s="75"/>
      <c r="N1" s="75"/>
      <c r="O1" s="127"/>
      <c r="Q1" s="80"/>
      <c r="R1" s="282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3" t="s">
        <v>83</v>
      </c>
      <c r="I2" s="87"/>
      <c r="J2" s="334" t="s">
        <v>46</v>
      </c>
      <c r="K2" s="335"/>
      <c r="L2" s="336" t="s">
        <v>150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5"/>
      <c r="L3" s="337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32639</v>
      </c>
      <c r="I4" s="142" t="n">
        <v>33</v>
      </c>
      <c r="J4" s="147" t="s">
        <v>88</v>
      </c>
      <c r="K4" s="338" t="n">
        <f aca="false">SUM(I4)</f>
        <v>33</v>
      </c>
      <c r="L4" s="210" t="n">
        <v>40059</v>
      </c>
      <c r="M4" s="339"/>
      <c r="N4" s="340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9465</v>
      </c>
      <c r="I5" s="142" t="n">
        <v>40</v>
      </c>
      <c r="J5" s="147" t="s">
        <v>91</v>
      </c>
      <c r="K5" s="338" t="n">
        <f aca="false">SUM(I5)</f>
        <v>40</v>
      </c>
      <c r="L5" s="213" t="n">
        <v>9446</v>
      </c>
      <c r="M5" s="339"/>
      <c r="N5" s="340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9205</v>
      </c>
      <c r="I6" s="142" t="n">
        <v>34</v>
      </c>
      <c r="J6" s="147" t="s">
        <v>92</v>
      </c>
      <c r="K6" s="338" t="n">
        <f aca="false">SUM(I6)</f>
        <v>34</v>
      </c>
      <c r="L6" s="213" t="n">
        <v>12486</v>
      </c>
      <c r="M6" s="339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6392</v>
      </c>
      <c r="I7" s="142" t="n">
        <v>9</v>
      </c>
      <c r="J7" s="147" t="s">
        <v>108</v>
      </c>
      <c r="K7" s="338" t="n">
        <f aca="false">SUM(I7)</f>
        <v>9</v>
      </c>
      <c r="L7" s="213" t="n">
        <v>2782</v>
      </c>
      <c r="M7" s="339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5132</v>
      </c>
      <c r="I8" s="142" t="n">
        <v>24</v>
      </c>
      <c r="J8" s="147" t="s">
        <v>96</v>
      </c>
      <c r="K8" s="338" t="n">
        <f aca="false">SUM(I8)</f>
        <v>24</v>
      </c>
      <c r="L8" s="213" t="n">
        <v>4492</v>
      </c>
      <c r="M8" s="339"/>
      <c r="N8" s="340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4619</v>
      </c>
      <c r="I9" s="142" t="n">
        <v>36</v>
      </c>
      <c r="J9" s="147" t="s">
        <v>93</v>
      </c>
      <c r="K9" s="338" t="n">
        <f aca="false">SUM(I9)</f>
        <v>36</v>
      </c>
      <c r="L9" s="213" t="n">
        <v>1087</v>
      </c>
      <c r="M9" s="339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3958</v>
      </c>
      <c r="I10" s="142" t="n">
        <v>13</v>
      </c>
      <c r="J10" s="147" t="s">
        <v>99</v>
      </c>
      <c r="K10" s="338" t="n">
        <f aca="false">SUM(I10)</f>
        <v>13</v>
      </c>
      <c r="L10" s="213" t="n">
        <v>4797</v>
      </c>
      <c r="M10" s="339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3586</v>
      </c>
      <c r="I11" s="142" t="n">
        <v>26</v>
      </c>
      <c r="J11" s="147" t="s">
        <v>89</v>
      </c>
      <c r="K11" s="338" t="n">
        <f aca="false">SUM(I11)</f>
        <v>26</v>
      </c>
      <c r="L11" s="213" t="n">
        <v>1454</v>
      </c>
      <c r="M11" s="339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2400</v>
      </c>
      <c r="I12" s="142" t="n">
        <v>12</v>
      </c>
      <c r="J12" s="147" t="s">
        <v>118</v>
      </c>
      <c r="K12" s="338" t="n">
        <f aca="false">SUM(I12)</f>
        <v>12</v>
      </c>
      <c r="L12" s="213" t="n">
        <v>2710</v>
      </c>
      <c r="M12" s="339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5" t="n">
        <v>2283</v>
      </c>
      <c r="I13" s="148" t="n">
        <v>25</v>
      </c>
      <c r="J13" s="341" t="s">
        <v>101</v>
      </c>
      <c r="K13" s="342" t="n">
        <f aca="false">SUM(I13)</f>
        <v>25</v>
      </c>
      <c r="L13" s="343" t="n">
        <v>2321</v>
      </c>
      <c r="M13" s="344"/>
      <c r="N13" s="340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5" t="n">
        <v>2097</v>
      </c>
      <c r="I14" s="324" t="n">
        <v>22</v>
      </c>
      <c r="J14" s="346" t="s">
        <v>112</v>
      </c>
      <c r="K14" s="347" t="s">
        <v>48</v>
      </c>
      <c r="L14" s="348" t="n">
        <v>89319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1563</v>
      </c>
      <c r="I15" s="142" t="n">
        <v>14</v>
      </c>
      <c r="J15" s="147" t="s">
        <v>106</v>
      </c>
      <c r="K15" s="221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1145</v>
      </c>
      <c r="I16" s="142" t="n">
        <v>38</v>
      </c>
      <c r="J16" s="147" t="s">
        <v>95</v>
      </c>
      <c r="K16" s="221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920</v>
      </c>
      <c r="I17" s="142" t="n">
        <v>17</v>
      </c>
      <c r="J17" s="147" t="s">
        <v>94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28" t="n">
        <v>843</v>
      </c>
      <c r="I18" s="142" t="n">
        <v>31</v>
      </c>
      <c r="J18" s="147" t="s">
        <v>97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807</v>
      </c>
      <c r="I19" s="142" t="n">
        <v>21</v>
      </c>
      <c r="J19" s="147" t="s">
        <v>110</v>
      </c>
      <c r="K19" s="80"/>
      <c r="L19" s="222" t="s">
        <v>46</v>
      </c>
      <c r="M19" s="269" t="s">
        <v>104</v>
      </c>
      <c r="N19" s="224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446</v>
      </c>
      <c r="I20" s="142" t="n">
        <v>6</v>
      </c>
      <c r="J20" s="147" t="s">
        <v>123</v>
      </c>
      <c r="K20" s="338" t="n">
        <f aca="false">SUM(I4)</f>
        <v>33</v>
      </c>
      <c r="L20" s="147" t="s">
        <v>88</v>
      </c>
      <c r="M20" s="349" t="n">
        <v>30550</v>
      </c>
      <c r="N20" s="89" t="n">
        <f aca="false">SUM(H4)</f>
        <v>32639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29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54</v>
      </c>
      <c r="H21" s="212" t="n">
        <v>363</v>
      </c>
      <c r="I21" s="142" t="n">
        <v>2</v>
      </c>
      <c r="J21" s="147" t="s">
        <v>98</v>
      </c>
      <c r="K21" s="338" t="n">
        <f aca="false">SUM(I5)</f>
        <v>40</v>
      </c>
      <c r="L21" s="147" t="s">
        <v>91</v>
      </c>
      <c r="M21" s="350" t="n">
        <v>8882</v>
      </c>
      <c r="N21" s="89" t="n">
        <f aca="false">SUM(H5)</f>
        <v>9465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1" t="n">
        <v>1</v>
      </c>
      <c r="B22" s="147" t="s">
        <v>88</v>
      </c>
      <c r="C22" s="89" t="n">
        <f aca="false">SUM(H4)</f>
        <v>32639</v>
      </c>
      <c r="D22" s="89" t="n">
        <f aca="false">SUM(L4)</f>
        <v>40059</v>
      </c>
      <c r="E22" s="233" t="n">
        <f aca="false">SUM(N20/M20*100)</f>
        <v>106.837970540098</v>
      </c>
      <c r="F22" s="232" t="n">
        <f aca="false">SUM(C22/D22*100)</f>
        <v>81.4773209515964</v>
      </c>
      <c r="G22" s="300"/>
      <c r="H22" s="212" t="n">
        <v>195</v>
      </c>
      <c r="I22" s="142" t="n">
        <v>18</v>
      </c>
      <c r="J22" s="147" t="s">
        <v>121</v>
      </c>
      <c r="K22" s="338" t="n">
        <f aca="false">SUM(I6)</f>
        <v>34</v>
      </c>
      <c r="L22" s="147" t="s">
        <v>92</v>
      </c>
      <c r="M22" s="350" t="n">
        <v>9291</v>
      </c>
      <c r="N22" s="89" t="n">
        <f aca="false">SUM(H6)</f>
        <v>9205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1" t="n">
        <v>2</v>
      </c>
      <c r="B23" s="147" t="s">
        <v>91</v>
      </c>
      <c r="C23" s="89" t="n">
        <f aca="false">SUM(H5)</f>
        <v>9465</v>
      </c>
      <c r="D23" s="89" t="n">
        <f aca="false">SUM(L5)</f>
        <v>9446</v>
      </c>
      <c r="E23" s="233" t="n">
        <f aca="false">SUM(N21/M21*100)</f>
        <v>106.563836973655</v>
      </c>
      <c r="F23" s="232" t="n">
        <f aca="false">SUM(C23/D23*100)</f>
        <v>100.201143341097</v>
      </c>
      <c r="G23" s="300"/>
      <c r="H23" s="212" t="n">
        <v>175</v>
      </c>
      <c r="I23" s="142" t="n">
        <v>16</v>
      </c>
      <c r="J23" s="147" t="s">
        <v>90</v>
      </c>
      <c r="K23" s="338" t="n">
        <f aca="false">SUM(I7)</f>
        <v>9</v>
      </c>
      <c r="L23" s="147" t="s">
        <v>108</v>
      </c>
      <c r="M23" s="350" t="n">
        <v>6368</v>
      </c>
      <c r="N23" s="89" t="n">
        <f aca="false">SUM(H7)</f>
        <v>6392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1" t="n">
        <v>3</v>
      </c>
      <c r="B24" s="147" t="s">
        <v>92</v>
      </c>
      <c r="C24" s="89" t="n">
        <f aca="false">SUM(H6)</f>
        <v>9205</v>
      </c>
      <c r="D24" s="89" t="n">
        <f aca="false">SUM(L6)</f>
        <v>12486</v>
      </c>
      <c r="E24" s="233" t="n">
        <f aca="false">SUM(N22/M22*100)</f>
        <v>99.0743730491874</v>
      </c>
      <c r="F24" s="232" t="n">
        <f aca="false">SUM(C24/D24*100)</f>
        <v>73.7225692775909</v>
      </c>
      <c r="G24" s="300"/>
      <c r="H24" s="212" t="n">
        <v>168</v>
      </c>
      <c r="I24" s="142" t="n">
        <v>29</v>
      </c>
      <c r="J24" s="147" t="s">
        <v>122</v>
      </c>
      <c r="K24" s="338" t="n">
        <f aca="false">SUM(I8)</f>
        <v>24</v>
      </c>
      <c r="L24" s="147" t="s">
        <v>96</v>
      </c>
      <c r="M24" s="350" t="n">
        <v>4272</v>
      </c>
      <c r="N24" s="89" t="n">
        <f aca="false">SUM(H8)</f>
        <v>5132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1" t="n">
        <v>4</v>
      </c>
      <c r="B25" s="147" t="s">
        <v>108</v>
      </c>
      <c r="C25" s="89" t="n">
        <f aca="false">SUM(H7)</f>
        <v>6392</v>
      </c>
      <c r="D25" s="89" t="n">
        <f aca="false">SUM(L7)</f>
        <v>2782</v>
      </c>
      <c r="E25" s="233" t="n">
        <f aca="false">SUM(N23/M23*100)</f>
        <v>100.376884422111</v>
      </c>
      <c r="F25" s="232" t="n">
        <f aca="false">SUM(C25/D25*100)</f>
        <v>229.762760603882</v>
      </c>
      <c r="G25" s="300"/>
      <c r="H25" s="212" t="n">
        <v>153</v>
      </c>
      <c r="I25" s="142" t="n">
        <v>35</v>
      </c>
      <c r="J25" s="147" t="s">
        <v>114</v>
      </c>
      <c r="K25" s="338" t="n">
        <f aca="false">SUM(I9)</f>
        <v>36</v>
      </c>
      <c r="L25" s="147" t="s">
        <v>93</v>
      </c>
      <c r="M25" s="350" t="n">
        <v>4939</v>
      </c>
      <c r="N25" s="89" t="n">
        <f aca="false">SUM(H9)</f>
        <v>4619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1" t="n">
        <v>5</v>
      </c>
      <c r="B26" s="147" t="s">
        <v>96</v>
      </c>
      <c r="C26" s="89" t="n">
        <f aca="false">SUM(H8)</f>
        <v>5132</v>
      </c>
      <c r="D26" s="89" t="n">
        <f aca="false">SUM(L8)</f>
        <v>4492</v>
      </c>
      <c r="E26" s="233" t="n">
        <f aca="false">SUM(N24/M24*100)</f>
        <v>120.131086142322</v>
      </c>
      <c r="F26" s="232" t="n">
        <f aca="false">SUM(C26/D26*100)</f>
        <v>114.247551202137</v>
      </c>
      <c r="G26" s="303"/>
      <c r="H26" s="212" t="n">
        <v>116</v>
      </c>
      <c r="I26" s="142" t="n">
        <v>11</v>
      </c>
      <c r="J26" s="147" t="s">
        <v>124</v>
      </c>
      <c r="K26" s="338" t="n">
        <f aca="false">SUM(I10)</f>
        <v>13</v>
      </c>
      <c r="L26" s="147" t="s">
        <v>99</v>
      </c>
      <c r="M26" s="350" t="n">
        <v>5603</v>
      </c>
      <c r="N26" s="89" t="n">
        <f aca="false">SUM(H10)</f>
        <v>3958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1" t="n">
        <v>6</v>
      </c>
      <c r="B27" s="147" t="s">
        <v>93</v>
      </c>
      <c r="C27" s="89" t="n">
        <f aca="false">SUM(H9)</f>
        <v>4619</v>
      </c>
      <c r="D27" s="89" t="n">
        <f aca="false">SUM(L9)</f>
        <v>1087</v>
      </c>
      <c r="E27" s="233" t="n">
        <f aca="false">SUM(N25/M25*100)</f>
        <v>93.5209556590403</v>
      </c>
      <c r="F27" s="232" t="n">
        <f aca="false">SUM(C27/D27*100)</f>
        <v>424.93100275989</v>
      </c>
      <c r="G27" s="351"/>
      <c r="H27" s="212" t="n">
        <v>93</v>
      </c>
      <c r="I27" s="142" t="n">
        <v>39</v>
      </c>
      <c r="J27" s="147" t="s">
        <v>116</v>
      </c>
      <c r="K27" s="338" t="n">
        <f aca="false">SUM(I11)</f>
        <v>26</v>
      </c>
      <c r="L27" s="147" t="s">
        <v>89</v>
      </c>
      <c r="M27" s="350" t="n">
        <v>1599</v>
      </c>
      <c r="N27" s="89" t="n">
        <f aca="false">SUM(H11)</f>
        <v>3586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1" t="n">
        <v>7</v>
      </c>
      <c r="B28" s="147" t="s">
        <v>99</v>
      </c>
      <c r="C28" s="89" t="n">
        <f aca="false">SUM(H10)</f>
        <v>3958</v>
      </c>
      <c r="D28" s="89" t="n">
        <f aca="false">SUM(L10)</f>
        <v>4797</v>
      </c>
      <c r="E28" s="233" t="n">
        <f aca="false">SUM(N26/M26*100)</f>
        <v>70.6407281813314</v>
      </c>
      <c r="F28" s="232" t="n">
        <f aca="false">SUM(C28/D28*100)</f>
        <v>82.5099020220972</v>
      </c>
      <c r="G28" s="300"/>
      <c r="H28" s="212" t="n">
        <v>78</v>
      </c>
      <c r="I28" s="142" t="n">
        <v>20</v>
      </c>
      <c r="J28" s="147" t="s">
        <v>130</v>
      </c>
      <c r="K28" s="338" t="n">
        <f aca="false">SUM(I12)</f>
        <v>12</v>
      </c>
      <c r="L28" s="147" t="s">
        <v>118</v>
      </c>
      <c r="M28" s="350" t="n">
        <v>2800</v>
      </c>
      <c r="N28" s="89" t="n">
        <f aca="false">SUM(H12)</f>
        <v>2400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1" t="n">
        <v>8</v>
      </c>
      <c r="B29" s="147" t="s">
        <v>89</v>
      </c>
      <c r="C29" s="89" t="n">
        <f aca="false">SUM(H11)</f>
        <v>3586</v>
      </c>
      <c r="D29" s="89" t="n">
        <f aca="false">SUM(L11)</f>
        <v>1454</v>
      </c>
      <c r="E29" s="233" t="n">
        <f aca="false">SUM(N27/M27*100)</f>
        <v>224.26516572858</v>
      </c>
      <c r="F29" s="232" t="n">
        <f aca="false">SUM(C29/D29*100)</f>
        <v>246.629986244842</v>
      </c>
      <c r="G29" s="304"/>
      <c r="H29" s="212" t="n">
        <v>62</v>
      </c>
      <c r="I29" s="142" t="n">
        <v>15</v>
      </c>
      <c r="J29" s="147" t="s">
        <v>107</v>
      </c>
      <c r="K29" s="342" t="n">
        <f aca="false">SUM(I13)</f>
        <v>25</v>
      </c>
      <c r="L29" s="341" t="s">
        <v>101</v>
      </c>
      <c r="M29" s="352" t="n">
        <v>2577</v>
      </c>
      <c r="N29" s="89" t="n">
        <f aca="false">SUM(H13)</f>
        <v>2283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1" t="n">
        <v>9</v>
      </c>
      <c r="B30" s="147" t="s">
        <v>118</v>
      </c>
      <c r="C30" s="89" t="n">
        <f aca="false">SUM(H12)</f>
        <v>2400</v>
      </c>
      <c r="D30" s="89" t="n">
        <f aca="false">SUM(L12)</f>
        <v>2710</v>
      </c>
      <c r="E30" s="233" t="n">
        <f aca="false">SUM(N28/M28*100)</f>
        <v>85.7142857142857</v>
      </c>
      <c r="F30" s="232" t="n">
        <f aca="false">SUM(C30/D30*100)</f>
        <v>88.5608856088561</v>
      </c>
      <c r="G30" s="303"/>
      <c r="H30" s="212" t="n">
        <v>54</v>
      </c>
      <c r="I30" s="142" t="n">
        <v>32</v>
      </c>
      <c r="J30" s="147" t="s">
        <v>127</v>
      </c>
      <c r="K30" s="177"/>
      <c r="L30" s="353" t="s">
        <v>143</v>
      </c>
      <c r="M30" s="354" t="n">
        <v>86378</v>
      </c>
      <c r="N30" s="89" t="n">
        <f aca="false">SUM(H44)</f>
        <v>88972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08" t="n">
        <v>10</v>
      </c>
      <c r="B31" s="341" t="s">
        <v>101</v>
      </c>
      <c r="C31" s="89" t="n">
        <f aca="false">SUM(H13)</f>
        <v>2283</v>
      </c>
      <c r="D31" s="89" t="n">
        <f aca="false">SUM(L13)</f>
        <v>2321</v>
      </c>
      <c r="E31" s="355" t="n">
        <f aca="false">SUM(N29/M29*100)</f>
        <v>88.5913853317811</v>
      </c>
      <c r="F31" s="309" t="n">
        <f aca="false">SUM(C31/D31*100)</f>
        <v>98.3627746660922</v>
      </c>
      <c r="G31" s="310"/>
      <c r="H31" s="212" t="n">
        <v>9</v>
      </c>
      <c r="I31" s="142" t="n">
        <v>4</v>
      </c>
      <c r="J31" s="147" t="s">
        <v>126</v>
      </c>
      <c r="K31" s="211"/>
      <c r="L31" s="35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3"/>
      <c r="B32" s="311" t="s">
        <v>138</v>
      </c>
      <c r="C32" s="245" t="n">
        <f aca="false">SUM(H44)</f>
        <v>88972</v>
      </c>
      <c r="D32" s="245" t="n">
        <f aca="false">SUM(L14)</f>
        <v>89319</v>
      </c>
      <c r="E32" s="247" t="n">
        <f aca="false">SUM(N30/M30*100)</f>
        <v>103.003079487833</v>
      </c>
      <c r="F32" s="309" t="n">
        <f aca="false">SUM(C32/D32*100)</f>
        <v>99.611504830999</v>
      </c>
      <c r="G32" s="312"/>
      <c r="H32" s="89" t="n">
        <v>6</v>
      </c>
      <c r="I32" s="142" t="n">
        <v>1</v>
      </c>
      <c r="J32" s="147" t="s">
        <v>113</v>
      </c>
      <c r="K32" s="211"/>
      <c r="L32" s="250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0</v>
      </c>
      <c r="I33" s="142" t="n">
        <v>3</v>
      </c>
      <c r="J33" s="147" t="s">
        <v>109</v>
      </c>
      <c r="K33" s="211"/>
      <c r="L33" s="250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28" t="n">
        <v>0</v>
      </c>
      <c r="I34" s="142" t="n">
        <v>5</v>
      </c>
      <c r="J34" s="147" t="s">
        <v>133</v>
      </c>
      <c r="K34" s="211"/>
      <c r="L34" s="250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7</v>
      </c>
      <c r="J35" s="147" t="s">
        <v>134</v>
      </c>
      <c r="K35" s="211"/>
      <c r="L35" s="250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8</v>
      </c>
      <c r="J36" s="147" t="s">
        <v>135</v>
      </c>
      <c r="K36" s="211"/>
      <c r="L36" s="250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10</v>
      </c>
      <c r="J37" s="147" t="s">
        <v>132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19</v>
      </c>
      <c r="J38" s="147" t="s">
        <v>125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23</v>
      </c>
      <c r="J39" s="147" t="s">
        <v>128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27</v>
      </c>
      <c r="J40" s="147" t="s">
        <v>131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8</v>
      </c>
      <c r="J41" s="147" t="s">
        <v>129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1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5</v>
      </c>
      <c r="K43" s="211"/>
      <c r="L43" s="136"/>
      <c r="Q43" s="80"/>
      <c r="R43" s="127"/>
      <c r="S43" s="251"/>
      <c r="T43" s="251"/>
      <c r="U43" s="251"/>
      <c r="V43" s="251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2" t="n">
        <f aca="false">SUM(H4:H43)</f>
        <v>88972</v>
      </c>
      <c r="I44" s="87"/>
      <c r="J44" s="88" t="s">
        <v>48</v>
      </c>
      <c r="K44" s="357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2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79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5" t="s">
        <v>47</v>
      </c>
      <c r="K48" s="347"/>
      <c r="L48" s="358" t="s">
        <v>145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59"/>
      <c r="L49" s="316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2397</v>
      </c>
      <c r="I50" s="146" t="n">
        <v>40</v>
      </c>
      <c r="J50" s="88" t="s">
        <v>91</v>
      </c>
      <c r="K50" s="360" t="n">
        <f aca="false">SUM(I50)</f>
        <v>40</v>
      </c>
      <c r="L50" s="361" t="n">
        <v>18396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21419</v>
      </c>
      <c r="I51" s="146" t="n">
        <v>16</v>
      </c>
      <c r="J51" s="88" t="s">
        <v>90</v>
      </c>
      <c r="K51" s="360" t="n">
        <f aca="false">SUM(I51)</f>
        <v>16</v>
      </c>
      <c r="L51" s="361" t="n">
        <v>31091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9265</v>
      </c>
      <c r="I52" s="146" t="n">
        <v>26</v>
      </c>
      <c r="J52" s="88" t="s">
        <v>89</v>
      </c>
      <c r="K52" s="360" t="n">
        <f aca="false">SUM(I52)</f>
        <v>26</v>
      </c>
      <c r="L52" s="361" t="n">
        <v>16407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8833</v>
      </c>
      <c r="I53" s="146" t="n">
        <v>33</v>
      </c>
      <c r="J53" s="88" t="s">
        <v>88</v>
      </c>
      <c r="K53" s="360" t="n">
        <f aca="false">SUM(I53)</f>
        <v>33</v>
      </c>
      <c r="L53" s="361" t="n">
        <v>13471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29" t="s">
        <v>87</v>
      </c>
      <c r="B54" s="230" t="s">
        <v>85</v>
      </c>
      <c r="C54" s="230" t="s">
        <v>83</v>
      </c>
      <c r="D54" s="230" t="s">
        <v>84</v>
      </c>
      <c r="E54" s="230" t="s">
        <v>136</v>
      </c>
      <c r="F54" s="230" t="s">
        <v>137</v>
      </c>
      <c r="G54" s="298" t="s">
        <v>54</v>
      </c>
      <c r="H54" s="212" t="n">
        <v>18294</v>
      </c>
      <c r="I54" s="146" t="n">
        <v>17</v>
      </c>
      <c r="J54" s="88" t="s">
        <v>94</v>
      </c>
      <c r="K54" s="360" t="n">
        <f aca="false">SUM(I54)</f>
        <v>17</v>
      </c>
      <c r="L54" s="361" t="n">
        <v>23136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1" t="n">
        <v>1</v>
      </c>
      <c r="B55" s="88" t="s">
        <v>91</v>
      </c>
      <c r="C55" s="89" t="n">
        <f aca="false">SUM(H50)</f>
        <v>22397</v>
      </c>
      <c r="D55" s="89" t="n">
        <f aca="false">SUM(L50)</f>
        <v>18396</v>
      </c>
      <c r="E55" s="232" t="n">
        <f aca="false">SUM(N66/M66*100)</f>
        <v>109.173775286376</v>
      </c>
      <c r="F55" s="232" t="n">
        <f aca="false">SUM(C55/D55*100)</f>
        <v>121.749293324636</v>
      </c>
      <c r="G55" s="300"/>
      <c r="H55" s="212" t="n">
        <v>15800</v>
      </c>
      <c r="I55" s="146" t="n">
        <v>36</v>
      </c>
      <c r="J55" s="88" t="s">
        <v>93</v>
      </c>
      <c r="K55" s="360" t="n">
        <f aca="false">SUM(I55)</f>
        <v>36</v>
      </c>
      <c r="L55" s="361" t="n">
        <v>17111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1" t="n">
        <v>2</v>
      </c>
      <c r="B56" s="88" t="s">
        <v>90</v>
      </c>
      <c r="C56" s="89" t="n">
        <f aca="false">SUM(H51)</f>
        <v>21419</v>
      </c>
      <c r="D56" s="89" t="n">
        <f aca="false">SUM(L51)</f>
        <v>31091</v>
      </c>
      <c r="E56" s="232" t="n">
        <f aca="false">SUM(N67/M67*100)</f>
        <v>143.366800535475</v>
      </c>
      <c r="F56" s="232" t="n">
        <f aca="false">SUM(C56/D56*100)</f>
        <v>68.8913190312309</v>
      </c>
      <c r="G56" s="300"/>
      <c r="H56" s="212" t="n">
        <v>15119</v>
      </c>
      <c r="I56" s="146" t="n">
        <v>24</v>
      </c>
      <c r="J56" s="88" t="s">
        <v>96</v>
      </c>
      <c r="K56" s="360" t="n">
        <f aca="false">SUM(I56)</f>
        <v>24</v>
      </c>
      <c r="L56" s="361" t="n">
        <v>13649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1" t="n">
        <v>3</v>
      </c>
      <c r="B57" s="88" t="s">
        <v>89</v>
      </c>
      <c r="C57" s="89" t="n">
        <f aca="false">SUM(H52)</f>
        <v>19265</v>
      </c>
      <c r="D57" s="89" t="n">
        <f aca="false">SUM(L52)</f>
        <v>16407</v>
      </c>
      <c r="E57" s="232" t="n">
        <f aca="false">SUM(N68/M68*100)</f>
        <v>127.981133328905</v>
      </c>
      <c r="F57" s="232" t="n">
        <f aca="false">SUM(C57/D57*100)</f>
        <v>117.419394161029</v>
      </c>
      <c r="G57" s="300"/>
      <c r="H57" s="212" t="n">
        <v>9618</v>
      </c>
      <c r="I57" s="146" t="n">
        <v>38</v>
      </c>
      <c r="J57" s="88" t="s">
        <v>95</v>
      </c>
      <c r="K57" s="360" t="n">
        <f aca="false">SUM(I57)</f>
        <v>38</v>
      </c>
      <c r="L57" s="361" t="n">
        <v>10720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1" t="n">
        <v>4</v>
      </c>
      <c r="B58" s="88" t="s">
        <v>88</v>
      </c>
      <c r="C58" s="89" t="n">
        <f aca="false">SUM(H53)</f>
        <v>18833</v>
      </c>
      <c r="D58" s="89" t="n">
        <f aca="false">SUM(L53)</f>
        <v>13471</v>
      </c>
      <c r="E58" s="232" t="n">
        <f aca="false">SUM(N69/M69*100)</f>
        <v>853.717135086129</v>
      </c>
      <c r="F58" s="232" t="n">
        <f aca="false">SUM(C58/D58*100)</f>
        <v>139.804023457798</v>
      </c>
      <c r="G58" s="300"/>
      <c r="H58" s="320" t="n">
        <v>5275</v>
      </c>
      <c r="I58" s="341" t="n">
        <v>37</v>
      </c>
      <c r="J58" s="149" t="s">
        <v>105</v>
      </c>
      <c r="K58" s="360" t="n">
        <f aca="false">SUM(I58)</f>
        <v>37</v>
      </c>
      <c r="L58" s="362" t="n">
        <v>5308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1" t="n">
        <v>5</v>
      </c>
      <c r="B59" s="88" t="s">
        <v>94</v>
      </c>
      <c r="C59" s="89" t="n">
        <f aca="false">SUM(H54)</f>
        <v>18294</v>
      </c>
      <c r="D59" s="89" t="n">
        <f aca="false">SUM(L54)</f>
        <v>23136</v>
      </c>
      <c r="E59" s="232" t="n">
        <f aca="false">SUM(N70/M70*100)</f>
        <v>144.081279042293</v>
      </c>
      <c r="F59" s="232" t="n">
        <f aca="false">SUM(C59/D59*100)</f>
        <v>79.0715767634855</v>
      </c>
      <c r="G59" s="303"/>
      <c r="H59" s="320" t="n">
        <v>4818</v>
      </c>
      <c r="I59" s="149" t="n">
        <v>25</v>
      </c>
      <c r="J59" s="149" t="s">
        <v>101</v>
      </c>
      <c r="K59" s="360" t="n">
        <f aca="false">SUM(I59)</f>
        <v>25</v>
      </c>
      <c r="L59" s="362" t="n">
        <v>5345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1" t="n">
        <v>6</v>
      </c>
      <c r="B60" s="88" t="s">
        <v>93</v>
      </c>
      <c r="C60" s="89" t="n">
        <f aca="false">SUM(H55)</f>
        <v>15800</v>
      </c>
      <c r="D60" s="89" t="n">
        <f aca="false">SUM(L55)</f>
        <v>17111</v>
      </c>
      <c r="E60" s="232" t="n">
        <f aca="false">SUM(N71/M71*100)</f>
        <v>109.176340519624</v>
      </c>
      <c r="F60" s="232" t="n">
        <f aca="false">SUM(C60/D60*100)</f>
        <v>92.3382619367658</v>
      </c>
      <c r="G60" s="300"/>
      <c r="H60" s="323" t="n">
        <v>3931</v>
      </c>
      <c r="I60" s="325" t="n">
        <v>15</v>
      </c>
      <c r="J60" s="325" t="s">
        <v>107</v>
      </c>
      <c r="K60" s="347" t="s">
        <v>48</v>
      </c>
      <c r="L60" s="363" t="n">
        <v>176013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1" t="n">
        <v>7</v>
      </c>
      <c r="B61" s="88" t="s">
        <v>96</v>
      </c>
      <c r="C61" s="89" t="n">
        <f aca="false">SUM(H56)</f>
        <v>15119</v>
      </c>
      <c r="D61" s="89" t="n">
        <f aca="false">SUM(L56)</f>
        <v>13649</v>
      </c>
      <c r="E61" s="232" t="n">
        <f aca="false">SUM(N72/M72*100)</f>
        <v>100.12582781457</v>
      </c>
      <c r="F61" s="232" t="n">
        <f aca="false">SUM(C61/D61*100)</f>
        <v>110.770019781669</v>
      </c>
      <c r="G61" s="300"/>
      <c r="H61" s="212" t="n">
        <v>3616</v>
      </c>
      <c r="I61" s="146" t="n">
        <v>30</v>
      </c>
      <c r="J61" s="88" t="s">
        <v>111</v>
      </c>
      <c r="K61" s="221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1" t="n">
        <v>8</v>
      </c>
      <c r="B62" s="88" t="s">
        <v>95</v>
      </c>
      <c r="C62" s="89" t="n">
        <f aca="false">SUM(H57)</f>
        <v>9618</v>
      </c>
      <c r="D62" s="89" t="n">
        <f aca="false">SUM(L57)</f>
        <v>10720</v>
      </c>
      <c r="E62" s="232" t="n">
        <f aca="false">SUM(N73/M73*100)</f>
        <v>98.6967675731144</v>
      </c>
      <c r="F62" s="232" t="n">
        <f aca="false">SUM(C62/D62*100)</f>
        <v>89.7201492537313</v>
      </c>
      <c r="G62" s="304"/>
      <c r="H62" s="212" t="n">
        <v>2776</v>
      </c>
      <c r="I62" s="146" t="n">
        <v>35</v>
      </c>
      <c r="J62" s="88" t="s">
        <v>114</v>
      </c>
      <c r="K62" s="221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1" t="n">
        <v>9</v>
      </c>
      <c r="B63" s="149" t="s">
        <v>105</v>
      </c>
      <c r="C63" s="89" t="n">
        <f aca="false">SUM(H58)</f>
        <v>5275</v>
      </c>
      <c r="D63" s="89" t="n">
        <f aca="false">SUM(L58)</f>
        <v>5308</v>
      </c>
      <c r="E63" s="232" t="n">
        <f aca="false">SUM(N74/M74*100)</f>
        <v>89.4067796610169</v>
      </c>
      <c r="F63" s="232" t="n">
        <f aca="false">SUM(C63/D63*100)</f>
        <v>99.378296910324</v>
      </c>
      <c r="G63" s="303"/>
      <c r="H63" s="212" t="n">
        <v>2515</v>
      </c>
      <c r="I63" s="146" t="n">
        <v>34</v>
      </c>
      <c r="J63" s="88" t="s">
        <v>92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08" t="n">
        <v>10</v>
      </c>
      <c r="B64" s="149" t="s">
        <v>101</v>
      </c>
      <c r="C64" s="89" t="n">
        <f aca="false">SUM(H59)</f>
        <v>4818</v>
      </c>
      <c r="D64" s="89" t="n">
        <f aca="false">SUM(L59)</f>
        <v>5345</v>
      </c>
      <c r="E64" s="270" t="n">
        <f aca="false">SUM(N75/M75*100)</f>
        <v>101.624129930394</v>
      </c>
      <c r="F64" s="232" t="n">
        <f aca="false">SUM(C64/D64*100)</f>
        <v>90.1403180542563</v>
      </c>
      <c r="G64" s="310"/>
      <c r="H64" s="228" t="n">
        <v>1948</v>
      </c>
      <c r="I64" s="88" t="n">
        <v>39</v>
      </c>
      <c r="J64" s="88" t="s">
        <v>116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3"/>
      <c r="B65" s="311" t="s">
        <v>138</v>
      </c>
      <c r="C65" s="245" t="n">
        <f aca="false">SUM(H90)</f>
        <v>171650</v>
      </c>
      <c r="D65" s="245" t="n">
        <f aca="false">SUM(L60)</f>
        <v>176013</v>
      </c>
      <c r="E65" s="246" t="n">
        <f aca="false">SUM(N76/M76*100)</f>
        <v>127.66448004522</v>
      </c>
      <c r="F65" s="246" t="n">
        <f aca="false">SUM(C65/D65*100)</f>
        <v>97.5212058200247</v>
      </c>
      <c r="G65" s="312"/>
      <c r="H65" s="89" t="n">
        <v>1606</v>
      </c>
      <c r="I65" s="88" t="n">
        <v>1</v>
      </c>
      <c r="J65" s="88" t="s">
        <v>113</v>
      </c>
      <c r="K65" s="80"/>
      <c r="L65" s="364" t="s">
        <v>47</v>
      </c>
      <c r="M65" s="365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1057</v>
      </c>
      <c r="I66" s="88" t="n">
        <v>18</v>
      </c>
      <c r="J66" s="88" t="s">
        <v>121</v>
      </c>
      <c r="K66" s="209" t="n">
        <f aca="false">SUM(I50)</f>
        <v>40</v>
      </c>
      <c r="L66" s="88" t="s">
        <v>91</v>
      </c>
      <c r="M66" s="366" t="n">
        <v>20515</v>
      </c>
      <c r="N66" s="89" t="n">
        <f aca="false">SUM(H50)</f>
        <v>22397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945</v>
      </c>
      <c r="I67" s="146" t="n">
        <v>29</v>
      </c>
      <c r="J67" s="88" t="s">
        <v>122</v>
      </c>
      <c r="K67" s="209" t="n">
        <f aca="false">SUM(I51)</f>
        <v>16</v>
      </c>
      <c r="L67" s="88" t="s">
        <v>90</v>
      </c>
      <c r="M67" s="367" t="n">
        <v>14940</v>
      </c>
      <c r="N67" s="89" t="n">
        <f aca="false">SUM(H51)</f>
        <v>21419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889</v>
      </c>
      <c r="I68" s="146" t="n">
        <v>14</v>
      </c>
      <c r="J68" s="88" t="s">
        <v>106</v>
      </c>
      <c r="K68" s="209" t="n">
        <f aca="false">SUM(I52)</f>
        <v>26</v>
      </c>
      <c r="L68" s="88" t="s">
        <v>89</v>
      </c>
      <c r="M68" s="367" t="n">
        <v>15053</v>
      </c>
      <c r="N68" s="89" t="n">
        <f aca="false">SUM(H52)</f>
        <v>19265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352</v>
      </c>
      <c r="I69" s="88" t="n">
        <v>9</v>
      </c>
      <c r="J69" s="88" t="s">
        <v>108</v>
      </c>
      <c r="K69" s="209" t="n">
        <f aca="false">SUM(I53)</f>
        <v>33</v>
      </c>
      <c r="L69" s="88" t="s">
        <v>88</v>
      </c>
      <c r="M69" s="367" t="n">
        <v>2206</v>
      </c>
      <c r="N69" s="89" t="n">
        <f aca="false">SUM(H53)</f>
        <v>18833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98</v>
      </c>
      <c r="I70" s="88" t="n">
        <v>21</v>
      </c>
      <c r="J70" s="88" t="s">
        <v>110</v>
      </c>
      <c r="K70" s="209" t="n">
        <f aca="false">SUM(I54)</f>
        <v>17</v>
      </c>
      <c r="L70" s="88" t="s">
        <v>94</v>
      </c>
      <c r="M70" s="367" t="n">
        <v>12697</v>
      </c>
      <c r="N70" s="89" t="n">
        <f aca="false">SUM(H54)</f>
        <v>18294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264</v>
      </c>
      <c r="I71" s="88" t="n">
        <v>13</v>
      </c>
      <c r="J71" s="88" t="s">
        <v>99</v>
      </c>
      <c r="K71" s="209" t="n">
        <f aca="false">SUM(I55)</f>
        <v>36</v>
      </c>
      <c r="L71" s="88" t="s">
        <v>93</v>
      </c>
      <c r="M71" s="367" t="n">
        <v>14472</v>
      </c>
      <c r="N71" s="89" t="n">
        <f aca="false">SUM(H55)</f>
        <v>15800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182</v>
      </c>
      <c r="I72" s="88" t="n">
        <v>28</v>
      </c>
      <c r="J72" s="88" t="s">
        <v>129</v>
      </c>
      <c r="K72" s="209" t="n">
        <f aca="false">SUM(I56)</f>
        <v>24</v>
      </c>
      <c r="L72" s="88" t="s">
        <v>96</v>
      </c>
      <c r="M72" s="367" t="n">
        <v>15100</v>
      </c>
      <c r="N72" s="89" t="n">
        <f aca="false">SUM(H56)</f>
        <v>15119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150</v>
      </c>
      <c r="I73" s="88" t="n">
        <v>4</v>
      </c>
      <c r="J73" s="88" t="s">
        <v>126</v>
      </c>
      <c r="K73" s="209" t="n">
        <f aca="false">SUM(I57)</f>
        <v>38</v>
      </c>
      <c r="L73" s="88" t="s">
        <v>95</v>
      </c>
      <c r="M73" s="367" t="n">
        <v>9745</v>
      </c>
      <c r="N73" s="89" t="n">
        <f aca="false">SUM(H57)</f>
        <v>9618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146</v>
      </c>
      <c r="I74" s="88" t="n">
        <v>22</v>
      </c>
      <c r="J74" s="88" t="s">
        <v>112</v>
      </c>
      <c r="K74" s="209" t="n">
        <f aca="false">SUM(I58)</f>
        <v>37</v>
      </c>
      <c r="L74" s="149" t="s">
        <v>105</v>
      </c>
      <c r="M74" s="368" t="n">
        <v>5900</v>
      </c>
      <c r="N74" s="89" t="n">
        <f aca="false">SUM(H58)</f>
        <v>5275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114</v>
      </c>
      <c r="I75" s="88" t="n">
        <v>27</v>
      </c>
      <c r="J75" s="88" t="s">
        <v>131</v>
      </c>
      <c r="K75" s="209" t="n">
        <f aca="false">SUM(I59)</f>
        <v>25</v>
      </c>
      <c r="L75" s="149" t="s">
        <v>101</v>
      </c>
      <c r="M75" s="368" t="n">
        <v>4741</v>
      </c>
      <c r="N75" s="89" t="n">
        <f aca="false">SUM(H59)</f>
        <v>4818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23</v>
      </c>
      <c r="I76" s="88" t="n">
        <v>23</v>
      </c>
      <c r="J76" s="88" t="s">
        <v>128</v>
      </c>
      <c r="K76" s="87"/>
      <c r="L76" s="162" t="s">
        <v>143</v>
      </c>
      <c r="M76" s="366" t="n">
        <v>134454</v>
      </c>
      <c r="N76" s="369" t="n">
        <f aca="false">SUM(H90)</f>
        <v>171650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0</v>
      </c>
      <c r="I77" s="88" t="n">
        <v>2</v>
      </c>
      <c r="J77" s="88" t="s">
        <v>98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3</v>
      </c>
      <c r="J78" s="88" t="s">
        <v>109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5</v>
      </c>
      <c r="J79" s="88" t="s">
        <v>133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28" t="n">
        <v>0</v>
      </c>
      <c r="I80" s="88" t="n">
        <v>6</v>
      </c>
      <c r="J80" s="88" t="s">
        <v>123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7</v>
      </c>
      <c r="J81" s="88" t="s">
        <v>134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8</v>
      </c>
      <c r="J82" s="88" t="s">
        <v>135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10</v>
      </c>
      <c r="J83" s="88" t="s">
        <v>132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1</v>
      </c>
      <c r="J84" s="88" t="s">
        <v>124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146" t="n">
        <v>12</v>
      </c>
      <c r="J85" s="147" t="s">
        <v>118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88" t="n">
        <v>19</v>
      </c>
      <c r="J86" s="88" t="s">
        <v>125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20</v>
      </c>
      <c r="J87" s="88" t="s">
        <v>130</v>
      </c>
      <c r="K87" s="211"/>
      <c r="L87" s="136"/>
      <c r="Q87" s="80"/>
      <c r="R87" s="127"/>
      <c r="S87" s="251"/>
      <c r="T87" s="251"/>
      <c r="U87" s="251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2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7</v>
      </c>
      <c r="K89" s="211"/>
      <c r="L89" s="136"/>
    </row>
    <row r="90" customFormat="false" ht="13.5" hidden="false" customHeight="true" outlineLevel="0" collapsed="false">
      <c r="H90" s="252" t="n">
        <f aca="false">SUM(H50:H89)</f>
        <v>171650</v>
      </c>
      <c r="I90" s="87"/>
      <c r="J90" s="122" t="s">
        <v>48</v>
      </c>
      <c r="K90" s="357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3</v>
      </c>
      <c r="B1" s="137"/>
      <c r="C1" s="137"/>
      <c r="D1" s="137"/>
      <c r="E1" s="137"/>
      <c r="F1" s="137"/>
      <c r="G1" s="137"/>
      <c r="I1" s="370" t="s">
        <v>154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1" t="s">
        <v>83</v>
      </c>
      <c r="J2" s="372" t="s">
        <v>155</v>
      </c>
      <c r="K2" s="373" t="s">
        <v>84</v>
      </c>
      <c r="L2" s="374" t="s">
        <v>156</v>
      </c>
    </row>
    <row r="3" customFormat="false" ht="13.5" hidden="false" customHeight="false" outlineLevel="0" collapsed="false">
      <c r="I3" s="88" t="s">
        <v>89</v>
      </c>
      <c r="J3" s="375" t="n">
        <v>169322</v>
      </c>
      <c r="K3" s="88" t="s">
        <v>89</v>
      </c>
      <c r="L3" s="376" t="n">
        <v>168335</v>
      </c>
    </row>
    <row r="4" customFormat="false" ht="13.5" hidden="false" customHeight="false" outlineLevel="0" collapsed="false">
      <c r="I4" s="88" t="s">
        <v>90</v>
      </c>
      <c r="J4" s="375" t="n">
        <v>87459</v>
      </c>
      <c r="K4" s="88" t="s">
        <v>90</v>
      </c>
      <c r="L4" s="376" t="n">
        <v>65950</v>
      </c>
    </row>
    <row r="5" customFormat="false" ht="13.5" hidden="false" customHeight="false" outlineLevel="0" collapsed="false">
      <c r="I5" s="149" t="s">
        <v>91</v>
      </c>
      <c r="J5" s="375" t="n">
        <v>77506</v>
      </c>
      <c r="K5" s="149" t="s">
        <v>91</v>
      </c>
      <c r="L5" s="376" t="n">
        <v>82655</v>
      </c>
    </row>
    <row r="6" customFormat="false" ht="13.5" hidden="false" customHeight="false" outlineLevel="0" collapsed="false">
      <c r="I6" s="149" t="s">
        <v>88</v>
      </c>
      <c r="J6" s="375" t="n">
        <v>66968</v>
      </c>
      <c r="K6" s="149" t="s">
        <v>88</v>
      </c>
      <c r="L6" s="376" t="n">
        <v>84267</v>
      </c>
    </row>
    <row r="7" customFormat="false" ht="13.5" hidden="false" customHeight="false" outlineLevel="0" collapsed="false">
      <c r="I7" s="149" t="s">
        <v>92</v>
      </c>
      <c r="J7" s="375" t="n">
        <v>59846</v>
      </c>
      <c r="K7" s="149" t="s">
        <v>92</v>
      </c>
      <c r="L7" s="376" t="n">
        <v>60755</v>
      </c>
    </row>
    <row r="8" customFormat="false" ht="13.5" hidden="false" customHeight="false" outlineLevel="0" collapsed="false">
      <c r="I8" s="149" t="s">
        <v>93</v>
      </c>
      <c r="J8" s="375" t="n">
        <v>55595</v>
      </c>
      <c r="K8" s="149" t="s">
        <v>93</v>
      </c>
      <c r="L8" s="376" t="n">
        <v>60085</v>
      </c>
    </row>
    <row r="9" customFormat="false" ht="13.5" hidden="false" customHeight="false" outlineLevel="0" collapsed="false">
      <c r="I9" s="149" t="s">
        <v>99</v>
      </c>
      <c r="J9" s="375" t="n">
        <v>47043</v>
      </c>
      <c r="K9" s="149" t="s">
        <v>99</v>
      </c>
      <c r="L9" s="376" t="n">
        <v>46268</v>
      </c>
    </row>
    <row r="10" customFormat="false" ht="13.5" hidden="false" customHeight="false" outlineLevel="0" collapsed="false">
      <c r="I10" s="149" t="s">
        <v>98</v>
      </c>
      <c r="J10" s="375" t="n">
        <v>46057</v>
      </c>
      <c r="K10" s="149" t="s">
        <v>98</v>
      </c>
      <c r="L10" s="376" t="n">
        <v>29349</v>
      </c>
    </row>
    <row r="11" customFormat="false" ht="13.5" hidden="false" customHeight="false" outlineLevel="0" collapsed="false">
      <c r="I11" s="149" t="s">
        <v>96</v>
      </c>
      <c r="J11" s="375" t="n">
        <v>41202</v>
      </c>
      <c r="K11" s="149" t="s">
        <v>96</v>
      </c>
      <c r="L11" s="376" t="n">
        <v>38972</v>
      </c>
    </row>
    <row r="12" customFormat="false" ht="14.25" hidden="false" customHeight="false" outlineLevel="0" collapsed="false">
      <c r="I12" s="149" t="s">
        <v>97</v>
      </c>
      <c r="J12" s="377" t="n">
        <v>39178</v>
      </c>
      <c r="K12" s="149" t="s">
        <v>97</v>
      </c>
      <c r="L12" s="376" t="n">
        <v>37973</v>
      </c>
    </row>
    <row r="13" customFormat="false" ht="15.75" hidden="false" customHeight="false" outlineLevel="0" collapsed="false">
      <c r="A13" s="128"/>
      <c r="B13" s="126"/>
      <c r="C13" s="378"/>
      <c r="D13" s="379"/>
      <c r="E13" s="128"/>
      <c r="F13" s="112"/>
      <c r="G13" s="112"/>
      <c r="I13" s="380" t="s">
        <v>48</v>
      </c>
      <c r="J13" s="381" t="n">
        <v>983381</v>
      </c>
      <c r="K13" s="380" t="s">
        <v>48</v>
      </c>
      <c r="L13" s="382" t="n">
        <v>966097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3"/>
    </row>
    <row r="17" customFormat="false" ht="13.5" hidden="false" customHeight="false" outlineLevel="0" collapsed="false">
      <c r="J17" s="251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3"/>
    </row>
    <row r="20" customFormat="false" ht="13.5" hidden="false" customHeight="false" outlineLevel="0" collapsed="false">
      <c r="I20" s="14"/>
      <c r="J20" s="136"/>
      <c r="K20" s="136"/>
      <c r="L20" s="168"/>
      <c r="M20" s="383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4" t="s">
        <v>157</v>
      </c>
      <c r="J22" s="385"/>
      <c r="L22" s="168"/>
    </row>
    <row r="23" customFormat="false" ht="13.5" hidden="false" customHeight="false" outlineLevel="0" collapsed="false">
      <c r="I23" s="0" t="s">
        <v>155</v>
      </c>
      <c r="K23" s="0" t="s">
        <v>155</v>
      </c>
      <c r="L23" s="386" t="s">
        <v>104</v>
      </c>
      <c r="M23" s="383"/>
    </row>
    <row r="24" customFormat="false" ht="13.5" hidden="false" customHeight="false" outlineLevel="0" collapsed="false">
      <c r="I24" s="375" t="n">
        <f aca="false">SUM(J3)</f>
        <v>169322</v>
      </c>
      <c r="J24" s="88" t="s">
        <v>89</v>
      </c>
      <c r="K24" s="375" t="n">
        <f aca="false">SUM(I24)</f>
        <v>169322</v>
      </c>
      <c r="L24" s="185" t="n">
        <v>161189</v>
      </c>
      <c r="M24" s="11"/>
      <c r="N24" s="80"/>
    </row>
    <row r="25" customFormat="false" ht="13.5" hidden="false" customHeight="false" outlineLevel="0" collapsed="false">
      <c r="I25" s="375" t="n">
        <f aca="false">SUM(J4)</f>
        <v>87459</v>
      </c>
      <c r="J25" s="88" t="s">
        <v>90</v>
      </c>
      <c r="K25" s="375" t="n">
        <f aca="false">SUM(I25)</f>
        <v>87459</v>
      </c>
      <c r="L25" s="185" t="n">
        <v>82955</v>
      </c>
      <c r="M25" s="387"/>
      <c r="N25" s="80"/>
    </row>
    <row r="26" customFormat="false" ht="13.5" hidden="false" customHeight="false" outlineLevel="0" collapsed="false">
      <c r="I26" s="375" t="n">
        <f aca="false">SUM(J5)</f>
        <v>77506</v>
      </c>
      <c r="J26" s="149" t="s">
        <v>91</v>
      </c>
      <c r="K26" s="375" t="n">
        <f aca="false">SUM(I26)</f>
        <v>77506</v>
      </c>
      <c r="L26" s="185" t="n">
        <v>81456</v>
      </c>
      <c r="M26" s="11"/>
      <c r="N26" s="80"/>
    </row>
    <row r="27" customFormat="false" ht="13.5" hidden="false" customHeight="false" outlineLevel="0" collapsed="false">
      <c r="I27" s="375" t="n">
        <f aca="false">SUM(J6)</f>
        <v>66968</v>
      </c>
      <c r="J27" s="149" t="s">
        <v>88</v>
      </c>
      <c r="K27" s="375" t="n">
        <f aca="false">SUM(I27)</f>
        <v>66968</v>
      </c>
      <c r="L27" s="185" t="n">
        <v>53009</v>
      </c>
      <c r="M27" s="11"/>
      <c r="N27" s="80"/>
    </row>
    <row r="28" customFormat="false" ht="13.5" hidden="false" customHeight="false" outlineLevel="0" collapsed="false">
      <c r="I28" s="375" t="n">
        <f aca="false">SUM(J7)</f>
        <v>59846</v>
      </c>
      <c r="J28" s="149" t="s">
        <v>92</v>
      </c>
      <c r="K28" s="375" t="n">
        <f aca="false">SUM(I28)</f>
        <v>59846</v>
      </c>
      <c r="L28" s="185" t="n">
        <v>62731</v>
      </c>
      <c r="M28" s="11"/>
      <c r="N28" s="136"/>
    </row>
    <row r="29" customFormat="false" ht="13.5" hidden="false" customHeight="false" outlineLevel="0" collapsed="false">
      <c r="I29" s="375" t="n">
        <f aca="false">SUM(J8)</f>
        <v>55595</v>
      </c>
      <c r="J29" s="149" t="s">
        <v>93</v>
      </c>
      <c r="K29" s="375" t="n">
        <f aca="false">SUM(I29)</f>
        <v>55595</v>
      </c>
      <c r="L29" s="185" t="n">
        <v>56206</v>
      </c>
      <c r="M29" s="11"/>
      <c r="N29" s="80"/>
    </row>
    <row r="30" customFormat="false" ht="13.5" hidden="false" customHeight="false" outlineLevel="0" collapsed="false">
      <c r="I30" s="375" t="n">
        <f aca="false">SUM(J9)</f>
        <v>47043</v>
      </c>
      <c r="J30" s="149" t="s">
        <v>99</v>
      </c>
      <c r="K30" s="375" t="n">
        <f aca="false">SUM(I30)</f>
        <v>47043</v>
      </c>
      <c r="L30" s="185" t="n">
        <v>51171</v>
      </c>
      <c r="M30" s="11"/>
      <c r="N30" s="80"/>
    </row>
    <row r="31" customFormat="false" ht="13.5" hidden="false" customHeight="false" outlineLevel="0" collapsed="false">
      <c r="I31" s="375" t="n">
        <f aca="false">SUM(J10)</f>
        <v>46057</v>
      </c>
      <c r="J31" s="149" t="s">
        <v>98</v>
      </c>
      <c r="K31" s="375" t="n">
        <f aca="false">SUM(I31)</f>
        <v>46057</v>
      </c>
      <c r="L31" s="185" t="n">
        <v>41938</v>
      </c>
      <c r="M31" s="11"/>
      <c r="N31" s="80"/>
    </row>
    <row r="32" customFormat="false" ht="13.5" hidden="false" customHeight="false" outlineLevel="0" collapsed="false">
      <c r="I32" s="375" t="n">
        <f aca="false">SUM(J11)</f>
        <v>41202</v>
      </c>
      <c r="J32" s="149" t="s">
        <v>96</v>
      </c>
      <c r="K32" s="375" t="n">
        <f aca="false">SUM(I32)</f>
        <v>41202</v>
      </c>
      <c r="L32" s="185" t="n">
        <v>40382</v>
      </c>
      <c r="M32" s="11"/>
      <c r="N32" s="251"/>
    </row>
    <row r="33" customFormat="false" ht="13.5" hidden="false" customHeight="false" outlineLevel="0" collapsed="false">
      <c r="I33" s="375" t="n">
        <f aca="false">SUM(J12)</f>
        <v>39178</v>
      </c>
      <c r="J33" s="149" t="s">
        <v>97</v>
      </c>
      <c r="K33" s="375" t="n">
        <f aca="false">SUM(I33)</f>
        <v>39178</v>
      </c>
      <c r="L33" s="185" t="n">
        <v>37979</v>
      </c>
      <c r="M33" s="11"/>
      <c r="N33" s="251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293205</v>
      </c>
      <c r="J34" s="149" t="s">
        <v>117</v>
      </c>
      <c r="K34" s="388" t="n">
        <f aca="false">SUM(I34)</f>
        <v>293205</v>
      </c>
      <c r="L34" s="388" t="s">
        <v>158</v>
      </c>
    </row>
    <row r="35" customFormat="false" ht="15.75" hidden="false" customHeight="false" outlineLevel="0" collapsed="false">
      <c r="H35" s="383"/>
      <c r="I35" s="389" t="n">
        <f aca="false">SUM(I24:I34)</f>
        <v>983381</v>
      </c>
      <c r="J35" s="390" t="s">
        <v>48</v>
      </c>
      <c r="K35" s="391" t="n">
        <f aca="false">SUM(J13)</f>
        <v>983381</v>
      </c>
      <c r="L35" s="392" t="n">
        <v>97859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2"/>
      <c r="K37" s="0" t="s">
        <v>156</v>
      </c>
    </row>
    <row r="38" customFormat="false" ht="13.5" hidden="false" customHeight="false" outlineLevel="0" collapsed="false">
      <c r="I38" s="376" t="n">
        <f aca="false">SUM(L3)</f>
        <v>168335</v>
      </c>
      <c r="J38" s="88" t="s">
        <v>89</v>
      </c>
      <c r="K38" s="376" t="n">
        <f aca="false">SUM(I38)</f>
        <v>168335</v>
      </c>
    </row>
    <row r="39" customFormat="false" ht="13.5" hidden="false" customHeight="false" outlineLevel="0" collapsed="false">
      <c r="I39" s="376" t="n">
        <f aca="false">SUM(L4)</f>
        <v>65950</v>
      </c>
      <c r="J39" s="88" t="s">
        <v>90</v>
      </c>
      <c r="K39" s="376" t="n">
        <f aca="false">SUM(I39)</f>
        <v>65950</v>
      </c>
    </row>
    <row r="40" customFormat="false" ht="13.5" hidden="false" customHeight="false" outlineLevel="0" collapsed="false">
      <c r="I40" s="376" t="n">
        <f aca="false">SUM(L5)</f>
        <v>82655</v>
      </c>
      <c r="J40" s="149" t="s">
        <v>91</v>
      </c>
      <c r="K40" s="376" t="n">
        <f aca="false">SUM(I40)</f>
        <v>82655</v>
      </c>
    </row>
    <row r="41" customFormat="false" ht="13.5" hidden="false" customHeight="false" outlineLevel="0" collapsed="false">
      <c r="I41" s="376" t="n">
        <f aca="false">SUM(L6)</f>
        <v>84267</v>
      </c>
      <c r="J41" s="149" t="s">
        <v>88</v>
      </c>
      <c r="K41" s="376" t="n">
        <f aca="false">SUM(I41)</f>
        <v>84267</v>
      </c>
    </row>
    <row r="42" customFormat="false" ht="13.5" hidden="false" customHeight="false" outlineLevel="0" collapsed="false">
      <c r="I42" s="376" t="n">
        <f aca="false">SUM(L7)</f>
        <v>60755</v>
      </c>
      <c r="J42" s="149" t="s">
        <v>92</v>
      </c>
      <c r="K42" s="376" t="n">
        <f aca="false">SUM(I42)</f>
        <v>60755</v>
      </c>
    </row>
    <row r="43" customFormat="false" ht="13.5" hidden="false" customHeight="false" outlineLevel="0" collapsed="false">
      <c r="I43" s="376" t="n">
        <f aca="false">SUM(L8)</f>
        <v>60085</v>
      </c>
      <c r="J43" s="149" t="s">
        <v>93</v>
      </c>
      <c r="K43" s="376" t="n">
        <f aca="false">SUM(I43)</f>
        <v>60085</v>
      </c>
    </row>
    <row r="44" customFormat="false" ht="13.5" hidden="false" customHeight="false" outlineLevel="0" collapsed="false">
      <c r="I44" s="376" t="n">
        <f aca="false">SUM(L9)</f>
        <v>46268</v>
      </c>
      <c r="J44" s="149" t="s">
        <v>99</v>
      </c>
      <c r="K44" s="376" t="n">
        <f aca="false">SUM(I44)</f>
        <v>46268</v>
      </c>
    </row>
    <row r="45" customFormat="false" ht="13.5" hidden="false" customHeight="false" outlineLevel="0" collapsed="false">
      <c r="I45" s="376" t="n">
        <f aca="false">SUM(L10)</f>
        <v>29349</v>
      </c>
      <c r="J45" s="149" t="s">
        <v>98</v>
      </c>
      <c r="K45" s="376" t="n">
        <f aca="false">SUM(I45)</f>
        <v>29349</v>
      </c>
    </row>
    <row r="46" customFormat="false" ht="13.5" hidden="false" customHeight="false" outlineLevel="0" collapsed="false">
      <c r="I46" s="376" t="n">
        <f aca="false">SUM(L11)</f>
        <v>38972</v>
      </c>
      <c r="J46" s="149" t="s">
        <v>96</v>
      </c>
      <c r="K46" s="376" t="n">
        <f aca="false">SUM(I46)</f>
        <v>38972</v>
      </c>
      <c r="M46" s="383"/>
    </row>
    <row r="47" customFormat="false" ht="14.25" hidden="false" customHeight="false" outlineLevel="0" collapsed="false">
      <c r="I47" s="376" t="n">
        <f aca="false">SUM(L12)</f>
        <v>37973</v>
      </c>
      <c r="J47" s="149" t="s">
        <v>97</v>
      </c>
      <c r="K47" s="376" t="n">
        <f aca="false">SUM(I47)</f>
        <v>37973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91488</v>
      </c>
      <c r="J48" s="149" t="s">
        <v>117</v>
      </c>
      <c r="K48" s="394" t="n">
        <f aca="false">SUM(I48)</f>
        <v>291488</v>
      </c>
    </row>
    <row r="49" customFormat="false" ht="15" hidden="false" customHeight="false" outlineLevel="0" collapsed="false">
      <c r="I49" s="395" t="n">
        <f aca="false">SUM(I38:I48)</f>
        <v>966097</v>
      </c>
      <c r="J49" s="396"/>
      <c r="K49" s="397" t="n">
        <f aca="false">SUM(L13)</f>
        <v>966097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30" t="s">
        <v>83</v>
      </c>
      <c r="D51" s="230" t="s">
        <v>84</v>
      </c>
      <c r="E51" s="141" t="s">
        <v>136</v>
      </c>
      <c r="F51" s="141" t="s">
        <v>137</v>
      </c>
      <c r="G51" s="141" t="s">
        <v>159</v>
      </c>
      <c r="I51" s="383"/>
    </row>
    <row r="52" customFormat="false" ht="13.5" hidden="false" customHeight="false" outlineLevel="0" collapsed="false">
      <c r="A52" s="79" t="n">
        <v>1</v>
      </c>
      <c r="B52" s="88" t="s">
        <v>89</v>
      </c>
      <c r="C52" s="89" t="n">
        <f aca="false">SUM(J3)</f>
        <v>169322</v>
      </c>
      <c r="D52" s="89" t="n">
        <f aca="false">SUM(I38)</f>
        <v>168335</v>
      </c>
      <c r="E52" s="398" t="n">
        <f aca="false">SUM(K24/L24*100)</f>
        <v>105.045629664555</v>
      </c>
      <c r="F52" s="398" t="n">
        <f aca="false">SUM(C52/D52*100)</f>
        <v>100.586330828408</v>
      </c>
      <c r="G52" s="88"/>
      <c r="I52" s="383"/>
      <c r="K52" s="383"/>
    </row>
    <row r="53" customFormat="false" ht="13.5" hidden="false" customHeight="false" outlineLevel="0" collapsed="false">
      <c r="A53" s="79" t="n">
        <v>2</v>
      </c>
      <c r="B53" s="88" t="s">
        <v>90</v>
      </c>
      <c r="C53" s="89" t="n">
        <f aca="false">SUM(J4)</f>
        <v>87459</v>
      </c>
      <c r="D53" s="89" t="n">
        <f aca="false">SUM(I39)</f>
        <v>65950</v>
      </c>
      <c r="E53" s="398" t="n">
        <f aca="false">SUM(K25/L25*100)</f>
        <v>105.429449701645</v>
      </c>
      <c r="F53" s="398" t="n">
        <f aca="false">SUM(C53/D53*100)</f>
        <v>132.614101592115</v>
      </c>
      <c r="G53" s="88"/>
      <c r="I53" s="383"/>
    </row>
    <row r="54" customFormat="false" ht="13.5" hidden="false" customHeight="false" outlineLevel="0" collapsed="false">
      <c r="A54" s="79" t="n">
        <v>3</v>
      </c>
      <c r="B54" s="149" t="s">
        <v>91</v>
      </c>
      <c r="C54" s="89" t="n">
        <f aca="false">SUM(J5)</f>
        <v>77506</v>
      </c>
      <c r="D54" s="89" t="n">
        <f aca="false">SUM(I40)</f>
        <v>82655</v>
      </c>
      <c r="E54" s="398" t="n">
        <f aca="false">SUM(K26/L26*100)</f>
        <v>95.1507562364958</v>
      </c>
      <c r="F54" s="398" t="n">
        <f aca="false">SUM(C54/D54*100)</f>
        <v>93.7704918032787</v>
      </c>
      <c r="G54" s="88"/>
      <c r="I54" s="383"/>
    </row>
    <row r="55" customFormat="false" ht="13.5" hidden="false" customHeight="false" outlineLevel="0" collapsed="false">
      <c r="A55" s="79" t="n">
        <v>4</v>
      </c>
      <c r="B55" s="149" t="s">
        <v>88</v>
      </c>
      <c r="C55" s="89" t="n">
        <f aca="false">SUM(J6)</f>
        <v>66968</v>
      </c>
      <c r="D55" s="89" t="n">
        <f aca="false">SUM(I41)</f>
        <v>84267</v>
      </c>
      <c r="E55" s="398" t="n">
        <f aca="false">SUM(K27/L27*100)</f>
        <v>126.333264162689</v>
      </c>
      <c r="F55" s="398" t="n">
        <f aca="false">SUM(C55/D55*100)</f>
        <v>79.4712046233994</v>
      </c>
      <c r="G55" s="88"/>
    </row>
    <row r="56" customFormat="false" ht="13.5" hidden="false" customHeight="false" outlineLevel="0" collapsed="false">
      <c r="A56" s="79" t="n">
        <v>5</v>
      </c>
      <c r="B56" s="149" t="s">
        <v>92</v>
      </c>
      <c r="C56" s="89" t="n">
        <f aca="false">SUM(J7)</f>
        <v>59846</v>
      </c>
      <c r="D56" s="89" t="n">
        <f aca="false">SUM(I42)</f>
        <v>60755</v>
      </c>
      <c r="E56" s="398" t="n">
        <f aca="false">SUM(K28/L28*100)</f>
        <v>95.4009979117183</v>
      </c>
      <c r="F56" s="398" t="n">
        <f aca="false">SUM(C56/D56*100)</f>
        <v>98.5038268455271</v>
      </c>
      <c r="G56" s="88"/>
    </row>
    <row r="57" customFormat="false" ht="13.5" hidden="false" customHeight="false" outlineLevel="0" collapsed="false">
      <c r="A57" s="79" t="n">
        <v>6</v>
      </c>
      <c r="B57" s="149" t="s">
        <v>93</v>
      </c>
      <c r="C57" s="89" t="n">
        <f aca="false">SUM(J8)</f>
        <v>55595</v>
      </c>
      <c r="D57" s="89" t="n">
        <f aca="false">SUM(I43)</f>
        <v>60085</v>
      </c>
      <c r="E57" s="398" t="n">
        <f aca="false">SUM(K29/L29*100)</f>
        <v>98.9129274454685</v>
      </c>
      <c r="F57" s="398" t="n">
        <f aca="false">SUM(C57/D57*100)</f>
        <v>92.5272530581676</v>
      </c>
      <c r="G57" s="88"/>
    </row>
    <row r="58" s="139" customFormat="true" ht="13.5" hidden="false" customHeight="false" outlineLevel="0" collapsed="false">
      <c r="A58" s="287" t="n">
        <v>7</v>
      </c>
      <c r="B58" s="149" t="s">
        <v>99</v>
      </c>
      <c r="C58" s="89" t="n">
        <f aca="false">SUM(J9)</f>
        <v>47043</v>
      </c>
      <c r="D58" s="89" t="n">
        <f aca="false">SUM(I44)</f>
        <v>46268</v>
      </c>
      <c r="E58" s="399" t="n">
        <f aca="false">SUM(K30/L30*100)</f>
        <v>91.9329307615642</v>
      </c>
      <c r="F58" s="399" t="n">
        <f aca="false">SUM(C58/D58*100)</f>
        <v>101.675023774531</v>
      </c>
      <c r="G58" s="146"/>
    </row>
    <row r="59" customFormat="false" ht="13.5" hidden="false" customHeight="false" outlineLevel="0" collapsed="false">
      <c r="A59" s="79" t="n">
        <v>8</v>
      </c>
      <c r="B59" s="149" t="s">
        <v>98</v>
      </c>
      <c r="C59" s="89" t="n">
        <f aca="false">SUM(J10)</f>
        <v>46057</v>
      </c>
      <c r="D59" s="89" t="n">
        <f aca="false">SUM(I45)</f>
        <v>29349</v>
      </c>
      <c r="E59" s="398" t="n">
        <f aca="false">SUM(K31/L31*100)</f>
        <v>109.821641470743</v>
      </c>
      <c r="F59" s="398" t="n">
        <f aca="false">SUM(C59/D59*100)</f>
        <v>156.92868581553</v>
      </c>
      <c r="G59" s="88"/>
    </row>
    <row r="60" customFormat="false" ht="13.5" hidden="false" customHeight="false" outlineLevel="0" collapsed="false">
      <c r="A60" s="79" t="n">
        <v>9</v>
      </c>
      <c r="B60" s="149" t="s">
        <v>96</v>
      </c>
      <c r="C60" s="89" t="n">
        <f aca="false">SUM(J11)</f>
        <v>41202</v>
      </c>
      <c r="D60" s="89" t="n">
        <f aca="false">SUM(I46)</f>
        <v>38972</v>
      </c>
      <c r="E60" s="398" t="n">
        <f aca="false">SUM(K32/L32*100)</f>
        <v>102.030607696498</v>
      </c>
      <c r="F60" s="398" t="n">
        <f aca="false">SUM(C60/D60*100)</f>
        <v>105.722056861336</v>
      </c>
      <c r="G60" s="88"/>
    </row>
    <row r="61" customFormat="false" ht="14.25" hidden="false" customHeight="false" outlineLevel="0" collapsed="false">
      <c r="A61" s="400" t="n">
        <v>10</v>
      </c>
      <c r="B61" s="149" t="s">
        <v>97</v>
      </c>
      <c r="C61" s="215" t="n">
        <f aca="false">SUM(J12)</f>
        <v>39178</v>
      </c>
      <c r="D61" s="215" t="n">
        <f aca="false">SUM(I47)</f>
        <v>37973</v>
      </c>
      <c r="E61" s="401" t="n">
        <f aca="false">SUM(K33/L33*100)</f>
        <v>103.157007820111</v>
      </c>
      <c r="F61" s="401" t="n">
        <f aca="false">SUM(C61/D61*100)</f>
        <v>103.173307349959</v>
      </c>
      <c r="G61" s="149"/>
    </row>
    <row r="62" customFormat="false" ht="14.25" hidden="false" customHeight="false" outlineLevel="0" collapsed="false">
      <c r="A62" s="402"/>
      <c r="B62" s="198" t="s">
        <v>138</v>
      </c>
      <c r="C62" s="403" t="n">
        <f aca="false">SUM(J13)</f>
        <v>983381</v>
      </c>
      <c r="D62" s="403" t="n">
        <f aca="false">SUM(L13)</f>
        <v>966097</v>
      </c>
      <c r="E62" s="404" t="n">
        <f aca="false">SUM(C62/L35)*100</f>
        <v>100.488965824508</v>
      </c>
      <c r="F62" s="404" t="n">
        <f aca="false">SUM(C62/D62*100)</f>
        <v>101.789054308211</v>
      </c>
      <c r="G62" s="405" t="n">
        <v>66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06-10T08:38:54Z</cp:lastPrinted>
  <dcterms:modified xsi:type="dcterms:W3CDTF">2015-06-10T08:40:47Z</dcterms:modified>
  <cp:revision>0</cp:revision>
  <dc:subject/>
  <dc:title/>
</cp:coreProperties>
</file>