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17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63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1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その他の食料工業品</t>
  </si>
  <si>
    <t xml:space="preserve">雑品</t>
  </si>
  <si>
    <t xml:space="preserve">鉄鋼</t>
  </si>
  <si>
    <t xml:space="preserve">その他の日用品</t>
  </si>
  <si>
    <t xml:space="preserve">合成樹脂</t>
  </si>
  <si>
    <t xml:space="preserve">その他の製造工業品</t>
  </si>
  <si>
    <t xml:space="preserve">麦</t>
  </si>
  <si>
    <t xml:space="preserve">缶詰・びん詰</t>
  </si>
  <si>
    <t xml:space="preserve">その他の機械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ゴム製品</t>
  </si>
  <si>
    <t xml:space="preserve">非鉄金属</t>
  </si>
  <si>
    <t xml:space="preserve">その他の農産物</t>
  </si>
  <si>
    <t xml:space="preserve">金属製品</t>
  </si>
  <si>
    <t xml:space="preserve">科学薬品</t>
  </si>
  <si>
    <t xml:space="preserve">化学肥料</t>
  </si>
  <si>
    <t xml:space="preserve">その他の織物</t>
  </si>
  <si>
    <t xml:space="preserve">動植物性飼・肥料</t>
  </si>
  <si>
    <t xml:space="preserve">米</t>
  </si>
  <si>
    <t xml:space="preserve">前月合計</t>
  </si>
  <si>
    <t xml:space="preserve">非金属鉱物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木材</t>
  </si>
  <si>
    <t xml:space="preserve">化学繊維織物</t>
  </si>
  <si>
    <t xml:space="preserve">豆</t>
  </si>
  <si>
    <t xml:space="preserve">水産品</t>
  </si>
  <si>
    <t xml:space="preserve">その他の窯業品</t>
  </si>
  <si>
    <t xml:space="preserve">砂糖</t>
  </si>
  <si>
    <t xml:space="preserve">染・顔・塗料</t>
  </si>
  <si>
    <t xml:space="preserve">化学繊維糸</t>
  </si>
  <si>
    <t xml:space="preserve">天然ゴム</t>
  </si>
  <si>
    <t xml:space="preserve">その他の糸</t>
  </si>
  <si>
    <t xml:space="preserve">石油製品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化学薬品</t>
  </si>
  <si>
    <t xml:space="preserve">　　　　※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6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その他の農作物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0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8F1DC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DDD9C3"/>
      <rgbColor rgb="FF4A83B5"/>
      <rgbColor rgb="FFC5C0CA"/>
      <rgbColor rgb="FF808080"/>
      <rgbColor rgb="FF8EB5E2"/>
      <rgbColor rgb="FF993366"/>
      <rgbColor rgb="FFFFFFCC"/>
      <rgbColor rgb="FFCCFFFF"/>
      <rgbColor rgb="FF68004D"/>
      <rgbColor rgb="FFD88D61"/>
      <rgbColor rgb="FFC3D69B"/>
      <rgbColor rgb="FFCCCDFF"/>
      <rgbColor rgb="FFF8F1DC"/>
      <rgbColor rgb="FFD99694"/>
      <rgbColor rgb="FFFFC000"/>
      <rgbColor rgb="FFB9CDE5"/>
      <rgbColor rgb="FFF9D7FB"/>
      <rgbColor rgb="FFD64E18"/>
      <rgbColor rgb="FFC7BF98"/>
      <rgbColor rgb="FFEFE3E7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97B757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EF1A2"/>
      <rgbColor rgb="FF333300"/>
      <rgbColor rgb="FF993300"/>
      <rgbColor rgb="FFC0504D"/>
      <rgbColor rgb="FF1F497D"/>
      <rgbColor rgb="FFE2BCE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3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78</c:v>
                </c:pt>
                <c:pt idx="2">
                  <c:v>177</c:v>
                </c:pt>
                <c:pt idx="3">
                  <c:v>176</c:v>
                </c:pt>
                <c:pt idx="4">
                  <c:v>176</c:v>
                </c:pt>
                <c:pt idx="5">
                  <c:v>174</c:v>
                </c:pt>
                <c:pt idx="6">
                  <c:v>174</c:v>
                </c:pt>
                <c:pt idx="7">
                  <c:v>174</c:v>
                </c:pt>
                <c:pt idx="8">
                  <c:v>173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82195808"/>
        <c:axId val="87405910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3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1</c:v>
                </c:pt>
                <c:pt idx="1">
                  <c:v>110.1</c:v>
                </c:pt>
                <c:pt idx="2">
                  <c:v>110.6</c:v>
                </c:pt>
                <c:pt idx="3">
                  <c:v>116.1</c:v>
                </c:pt>
                <c:pt idx="4">
                  <c:v>108.8</c:v>
                </c:pt>
                <c:pt idx="5">
                  <c:v>101.6</c:v>
                </c:pt>
                <c:pt idx="6">
                  <c:v>107.2</c:v>
                </c:pt>
                <c:pt idx="7">
                  <c:v>105</c:v>
                </c:pt>
                <c:pt idx="8">
                  <c:v>95.8</c:v>
                </c:pt>
                <c:pt idx="9">
                  <c:v>99.5</c:v>
                </c:pt>
                <c:pt idx="10">
                  <c:v>9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3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1.7</c:v>
                </c:pt>
                <c:pt idx="1">
                  <c:v>204</c:v>
                </c:pt>
                <c:pt idx="2">
                  <c:v>205.5</c:v>
                </c:pt>
                <c:pt idx="3">
                  <c:v>214.4</c:v>
                </c:pt>
                <c:pt idx="4">
                  <c:v>218.3</c:v>
                </c:pt>
                <c:pt idx="5">
                  <c:v>215.3</c:v>
                </c:pt>
                <c:pt idx="6">
                  <c:v>214.8</c:v>
                </c:pt>
                <c:pt idx="7">
                  <c:v>215</c:v>
                </c:pt>
                <c:pt idx="8">
                  <c:v>220.5</c:v>
                </c:pt>
                <c:pt idx="9">
                  <c:v>225.3</c:v>
                </c:pt>
                <c:pt idx="10">
                  <c:v>2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95808"/>
        <c:axId val="87405910"/>
      </c:lineChart>
      <c:catAx>
        <c:axId val="821958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5910"/>
        <c:crossesAt val="0"/>
        <c:auto val="1"/>
        <c:lblAlgn val="ctr"/>
        <c:lblOffset val="100"/>
        <c:noMultiLvlLbl val="0"/>
      </c:catAx>
      <c:valAx>
        <c:axId val="87405910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580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3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非鉄金属</c:v>
                </c:pt>
                <c:pt idx="3">
                  <c:v>ゴム製品</c:v>
                </c:pt>
                <c:pt idx="4">
                  <c:v>その他の製造工業品</c:v>
                </c:pt>
                <c:pt idx="5">
                  <c:v>雑品</c:v>
                </c:pt>
                <c:pt idx="6">
                  <c:v>合成樹脂</c:v>
                </c:pt>
                <c:pt idx="7">
                  <c:v>電気機械</c:v>
                </c:pt>
                <c:pt idx="8">
                  <c:v>その他の機械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703</c:v>
                </c:pt>
                <c:pt idx="1">
                  <c:v>18484</c:v>
                </c:pt>
                <c:pt idx="2">
                  <c:v>5875</c:v>
                </c:pt>
                <c:pt idx="3">
                  <c:v>5869</c:v>
                </c:pt>
                <c:pt idx="4">
                  <c:v>5293</c:v>
                </c:pt>
                <c:pt idx="5">
                  <c:v>1663</c:v>
                </c:pt>
                <c:pt idx="6">
                  <c:v>1540</c:v>
                </c:pt>
                <c:pt idx="7">
                  <c:v>1485</c:v>
                </c:pt>
                <c:pt idx="8">
                  <c:v>1384</c:v>
                </c:pt>
                <c:pt idx="9">
                  <c:v>109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非鉄金属</c:v>
                </c:pt>
                <c:pt idx="3">
                  <c:v>ゴム製品</c:v>
                </c:pt>
                <c:pt idx="4">
                  <c:v>その他の製造工業品</c:v>
                </c:pt>
                <c:pt idx="5">
                  <c:v>雑品</c:v>
                </c:pt>
                <c:pt idx="6">
                  <c:v>合成樹脂</c:v>
                </c:pt>
                <c:pt idx="7">
                  <c:v>電気機械</c:v>
                </c:pt>
                <c:pt idx="8">
                  <c:v>その他の機械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4735</c:v>
                </c:pt>
                <c:pt idx="1">
                  <c:v>17465</c:v>
                </c:pt>
                <c:pt idx="2">
                  <c:v>5658</c:v>
                </c:pt>
                <c:pt idx="3">
                  <c:v>2215</c:v>
                </c:pt>
                <c:pt idx="4">
                  <c:v>5584</c:v>
                </c:pt>
                <c:pt idx="5">
                  <c:v>902</c:v>
                </c:pt>
                <c:pt idx="6">
                  <c:v>1283</c:v>
                </c:pt>
                <c:pt idx="7">
                  <c:v>1710</c:v>
                </c:pt>
                <c:pt idx="8">
                  <c:v>5022</c:v>
                </c:pt>
                <c:pt idx="9">
                  <c:v>955</c:v>
                </c:pt>
              </c:numCache>
            </c:numRef>
          </c:val>
        </c:ser>
        <c:gapWidth val="150"/>
        <c:overlap val="0"/>
        <c:axId val="30372382"/>
        <c:axId val="55596191"/>
      </c:barChart>
      <c:catAx>
        <c:axId val="3037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6191"/>
        <c:crossesAt val="0"/>
        <c:auto val="1"/>
        <c:lblAlgn val="ctr"/>
        <c:lblOffset val="100"/>
        <c:noMultiLvlLbl val="0"/>
      </c:catAx>
      <c:valAx>
        <c:axId val="55596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2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3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飲料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金属製品</c:v>
                </c:pt>
                <c:pt idx="7">
                  <c:v>合成樹脂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4626</c:v>
                </c:pt>
                <c:pt idx="1">
                  <c:v>21942</c:v>
                </c:pt>
                <c:pt idx="2">
                  <c:v>21298</c:v>
                </c:pt>
                <c:pt idx="3">
                  <c:v>20907</c:v>
                </c:pt>
                <c:pt idx="4">
                  <c:v>11811</c:v>
                </c:pt>
                <c:pt idx="5">
                  <c:v>9025</c:v>
                </c:pt>
                <c:pt idx="6">
                  <c:v>2755</c:v>
                </c:pt>
                <c:pt idx="7">
                  <c:v>2384</c:v>
                </c:pt>
                <c:pt idx="8">
                  <c:v>2157</c:v>
                </c:pt>
                <c:pt idx="9">
                  <c:v>1836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飲料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金属製品</c:v>
                </c:pt>
                <c:pt idx="7">
                  <c:v>合成樹脂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8797</c:v>
                </c:pt>
                <c:pt idx="1">
                  <c:v>11834</c:v>
                </c:pt>
                <c:pt idx="2">
                  <c:v>17136</c:v>
                </c:pt>
                <c:pt idx="3">
                  <c:v>18345</c:v>
                </c:pt>
                <c:pt idx="4">
                  <c:v>9757</c:v>
                </c:pt>
                <c:pt idx="5">
                  <c:v>8755</c:v>
                </c:pt>
                <c:pt idx="6">
                  <c:v>1612</c:v>
                </c:pt>
                <c:pt idx="7">
                  <c:v>3437</c:v>
                </c:pt>
                <c:pt idx="8">
                  <c:v>0</c:v>
                </c:pt>
                <c:pt idx="9">
                  <c:v>3070</c:v>
                </c:pt>
              </c:numCache>
            </c:numRef>
          </c:val>
        </c:ser>
        <c:gapWidth val="150"/>
        <c:overlap val="0"/>
        <c:axId val="19649095"/>
        <c:axId val="77760610"/>
      </c:barChart>
      <c:catAx>
        <c:axId val="19649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0610"/>
        <c:crossesAt val="0"/>
        <c:auto val="1"/>
        <c:lblAlgn val="ctr"/>
        <c:lblOffset val="100"/>
        <c:noMultiLvlLbl val="0"/>
      </c:catAx>
      <c:valAx>
        <c:axId val="77760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9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7年3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雑穀</c:v>
                </c:pt>
                <c:pt idx="5">
                  <c:v>飲料</c:v>
                </c:pt>
                <c:pt idx="6">
                  <c:v>雑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2148</c:v>
                </c:pt>
                <c:pt idx="1">
                  <c:v>21344</c:v>
                </c:pt>
                <c:pt idx="2">
                  <c:v>17114</c:v>
                </c:pt>
                <c:pt idx="3">
                  <c:v>14972</c:v>
                </c:pt>
                <c:pt idx="4">
                  <c:v>14959</c:v>
                </c:pt>
                <c:pt idx="5">
                  <c:v>14220</c:v>
                </c:pt>
                <c:pt idx="6">
                  <c:v>13477</c:v>
                </c:pt>
                <c:pt idx="7">
                  <c:v>11697</c:v>
                </c:pt>
                <c:pt idx="8">
                  <c:v>7569</c:v>
                </c:pt>
                <c:pt idx="9">
                  <c:v>6788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雑穀</c:v>
                </c:pt>
                <c:pt idx="5">
                  <c:v>飲料</c:v>
                </c:pt>
                <c:pt idx="6">
                  <c:v>雑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4139</c:v>
                </c:pt>
                <c:pt idx="1">
                  <c:v>22968</c:v>
                </c:pt>
                <c:pt idx="2">
                  <c:v>16233</c:v>
                </c:pt>
                <c:pt idx="3">
                  <c:v>13555</c:v>
                </c:pt>
                <c:pt idx="4">
                  <c:v>20082</c:v>
                </c:pt>
                <c:pt idx="5">
                  <c:v>22070</c:v>
                </c:pt>
                <c:pt idx="6">
                  <c:v>13084</c:v>
                </c:pt>
                <c:pt idx="7">
                  <c:v>10764</c:v>
                </c:pt>
                <c:pt idx="8">
                  <c:v>7511</c:v>
                </c:pt>
                <c:pt idx="9">
                  <c:v>5802</c:v>
                </c:pt>
              </c:numCache>
            </c:numRef>
          </c:val>
        </c:ser>
        <c:gapWidth val="150"/>
        <c:overlap val="0"/>
        <c:axId val="15089780"/>
        <c:axId val="92109122"/>
      </c:barChart>
      <c:catAx>
        <c:axId val="15089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9122"/>
        <c:crossesAt val="0"/>
        <c:auto val="1"/>
        <c:lblAlgn val="ctr"/>
        <c:lblOffset val="100"/>
        <c:noMultiLvlLbl val="0"/>
      </c:catAx>
      <c:valAx>
        <c:axId val="92109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9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7年3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金属製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2750</c:v>
                </c:pt>
                <c:pt idx="1">
                  <c:v>3145</c:v>
                </c:pt>
                <c:pt idx="2">
                  <c:v>1775</c:v>
                </c:pt>
                <c:pt idx="3">
                  <c:v>1532</c:v>
                </c:pt>
                <c:pt idx="4">
                  <c:v>967</c:v>
                </c:pt>
                <c:pt idx="5">
                  <c:v>709</c:v>
                </c:pt>
                <c:pt idx="6">
                  <c:v>515</c:v>
                </c:pt>
                <c:pt idx="7">
                  <c:v>492</c:v>
                </c:pt>
                <c:pt idx="8">
                  <c:v>468</c:v>
                </c:pt>
                <c:pt idx="9">
                  <c:v>42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金属製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9685</c:v>
                </c:pt>
                <c:pt idx="1">
                  <c:v>4815</c:v>
                </c:pt>
                <c:pt idx="2">
                  <c:v>1589</c:v>
                </c:pt>
                <c:pt idx="3">
                  <c:v>1000</c:v>
                </c:pt>
                <c:pt idx="4">
                  <c:v>1973</c:v>
                </c:pt>
                <c:pt idx="5">
                  <c:v>540</c:v>
                </c:pt>
                <c:pt idx="6">
                  <c:v>338</c:v>
                </c:pt>
                <c:pt idx="7">
                  <c:v>54</c:v>
                </c:pt>
                <c:pt idx="8">
                  <c:v>514</c:v>
                </c:pt>
                <c:pt idx="9">
                  <c:v>343</c:v>
                </c:pt>
              </c:numCache>
            </c:numRef>
          </c:val>
        </c:ser>
        <c:gapWidth val="150"/>
        <c:overlap val="0"/>
        <c:axId val="47795850"/>
        <c:axId val="31638592"/>
      </c:barChart>
      <c:catAx>
        <c:axId val="4779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8592"/>
        <c:crossesAt val="0"/>
        <c:auto val="1"/>
        <c:lblAlgn val="ctr"/>
        <c:lblOffset val="100"/>
        <c:noMultiLvlLbl val="0"/>
      </c:catAx>
      <c:valAx>
        <c:axId val="31638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585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7年3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作物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0550</c:v>
                </c:pt>
                <c:pt idx="1">
                  <c:v>9291</c:v>
                </c:pt>
                <c:pt idx="2">
                  <c:v>8882</c:v>
                </c:pt>
                <c:pt idx="3">
                  <c:v>6368</c:v>
                </c:pt>
                <c:pt idx="4">
                  <c:v>5603</c:v>
                </c:pt>
                <c:pt idx="5">
                  <c:v>4939</c:v>
                </c:pt>
                <c:pt idx="6">
                  <c:v>4272</c:v>
                </c:pt>
                <c:pt idx="7">
                  <c:v>2800</c:v>
                </c:pt>
                <c:pt idx="8">
                  <c:v>2577</c:v>
                </c:pt>
                <c:pt idx="9">
                  <c:v>1691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作物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3708</c:v>
                </c:pt>
                <c:pt idx="1">
                  <c:v>11541</c:v>
                </c:pt>
                <c:pt idx="2">
                  <c:v>10231</c:v>
                </c:pt>
                <c:pt idx="3">
                  <c:v>2177</c:v>
                </c:pt>
                <c:pt idx="4">
                  <c:v>6077</c:v>
                </c:pt>
                <c:pt idx="5">
                  <c:v>1058</c:v>
                </c:pt>
                <c:pt idx="6">
                  <c:v>5160</c:v>
                </c:pt>
                <c:pt idx="7">
                  <c:v>2680</c:v>
                </c:pt>
                <c:pt idx="8">
                  <c:v>2314</c:v>
                </c:pt>
                <c:pt idx="9">
                  <c:v>2536</c:v>
                </c:pt>
              </c:numCache>
            </c:numRef>
          </c:val>
        </c:ser>
        <c:gapWidth val="150"/>
        <c:overlap val="0"/>
        <c:axId val="29351954"/>
        <c:axId val="83375269"/>
      </c:barChart>
      <c:catAx>
        <c:axId val="29351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5269"/>
        <c:crossesAt val="0"/>
        <c:auto val="1"/>
        <c:lblAlgn val="ctr"/>
        <c:lblOffset val="100"/>
        <c:noMultiLvlLbl val="0"/>
      </c:catAx>
      <c:valAx>
        <c:axId val="83375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1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7年3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0515</c:v>
                </c:pt>
                <c:pt idx="1">
                  <c:v>15100</c:v>
                </c:pt>
                <c:pt idx="2">
                  <c:v>15053</c:v>
                </c:pt>
                <c:pt idx="3">
                  <c:v>14940</c:v>
                </c:pt>
                <c:pt idx="4">
                  <c:v>14472</c:v>
                </c:pt>
                <c:pt idx="5">
                  <c:v>12697</c:v>
                </c:pt>
                <c:pt idx="6">
                  <c:v>9745</c:v>
                </c:pt>
                <c:pt idx="7">
                  <c:v>5900</c:v>
                </c:pt>
                <c:pt idx="8">
                  <c:v>4741</c:v>
                </c:pt>
                <c:pt idx="9">
                  <c:v>3873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1389</c:v>
                </c:pt>
                <c:pt idx="1">
                  <c:v>15282</c:v>
                </c:pt>
                <c:pt idx="2">
                  <c:v>16064</c:v>
                </c:pt>
                <c:pt idx="3">
                  <c:v>20417</c:v>
                </c:pt>
                <c:pt idx="4">
                  <c:v>22379</c:v>
                </c:pt>
                <c:pt idx="5">
                  <c:v>19667</c:v>
                </c:pt>
                <c:pt idx="6">
                  <c:v>12396</c:v>
                </c:pt>
                <c:pt idx="7">
                  <c:v>7451</c:v>
                </c:pt>
                <c:pt idx="8">
                  <c:v>5393</c:v>
                </c:pt>
                <c:pt idx="9">
                  <c:v>3287</c:v>
                </c:pt>
              </c:numCache>
            </c:numRef>
          </c:val>
        </c:ser>
        <c:gapWidth val="150"/>
        <c:overlap val="0"/>
        <c:axId val="85122649"/>
        <c:axId val="76425179"/>
      </c:barChart>
      <c:catAx>
        <c:axId val="85122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5179"/>
        <c:crossesAt val="0"/>
        <c:auto val="1"/>
        <c:lblAlgn val="ctr"/>
        <c:lblOffset val="100"/>
        <c:noMultiLvlLbl val="0"/>
      </c:catAx>
      <c:valAx>
        <c:axId val="76425179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2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1189</c:v>
                </c:pt>
                <c:pt idx="1">
                  <c:v>82955</c:v>
                </c:pt>
                <c:pt idx="2">
                  <c:v>81456</c:v>
                </c:pt>
                <c:pt idx="3">
                  <c:v>62731</c:v>
                </c:pt>
                <c:pt idx="4">
                  <c:v>56206</c:v>
                </c:pt>
                <c:pt idx="5">
                  <c:v>53009</c:v>
                </c:pt>
                <c:pt idx="6">
                  <c:v>51171</c:v>
                </c:pt>
                <c:pt idx="7">
                  <c:v>41938</c:v>
                </c:pt>
                <c:pt idx="8">
                  <c:v>40382</c:v>
                </c:pt>
                <c:pt idx="9">
                  <c:v>37979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58476</c:v>
                </c:pt>
                <c:pt idx="1">
                  <c:v>55444</c:v>
                </c:pt>
                <c:pt idx="2">
                  <c:v>81131</c:v>
                </c:pt>
                <c:pt idx="3">
                  <c:v>61965</c:v>
                </c:pt>
                <c:pt idx="4">
                  <c:v>60986</c:v>
                </c:pt>
                <c:pt idx="5">
                  <c:v>71999</c:v>
                </c:pt>
                <c:pt idx="6">
                  <c:v>41281</c:v>
                </c:pt>
                <c:pt idx="7">
                  <c:v>30184</c:v>
                </c:pt>
                <c:pt idx="8">
                  <c:v>40869</c:v>
                </c:pt>
                <c:pt idx="9">
                  <c:v>36462</c:v>
                </c:pt>
              </c:numCache>
            </c:numRef>
          </c:val>
        </c:ser>
        <c:gapWidth val="87"/>
        <c:overlap val="1"/>
        <c:axId val="46913823"/>
        <c:axId val="4651482"/>
      </c:barChart>
      <c:catAx>
        <c:axId val="469138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482"/>
        <c:crossesAt val="0"/>
        <c:auto val="1"/>
        <c:lblAlgn val="ctr"/>
        <c:lblOffset val="100"/>
        <c:noMultiLvlLbl val="0"/>
      </c:catAx>
      <c:valAx>
        <c:axId val="4651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3823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3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1189</c:v>
                </c:pt>
                <c:pt idx="1">
                  <c:v>82955</c:v>
                </c:pt>
                <c:pt idx="2">
                  <c:v>81456</c:v>
                </c:pt>
                <c:pt idx="3">
                  <c:v>62731</c:v>
                </c:pt>
                <c:pt idx="4">
                  <c:v>56206</c:v>
                </c:pt>
                <c:pt idx="5">
                  <c:v>53009</c:v>
                </c:pt>
                <c:pt idx="6">
                  <c:v>51171</c:v>
                </c:pt>
                <c:pt idx="7">
                  <c:v>41938</c:v>
                </c:pt>
                <c:pt idx="8">
                  <c:v>40382</c:v>
                </c:pt>
                <c:pt idx="9">
                  <c:v>37979</c:v>
                </c:pt>
                <c:pt idx="10">
                  <c:v>309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6年3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鉄鋼</c:v>
                </c:pt>
                <c:pt idx="7">
                  <c:v>麦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58476</c:v>
                </c:pt>
                <c:pt idx="1">
                  <c:v>55444</c:v>
                </c:pt>
                <c:pt idx="2">
                  <c:v>81131</c:v>
                </c:pt>
                <c:pt idx="3">
                  <c:v>61965</c:v>
                </c:pt>
                <c:pt idx="4">
                  <c:v>60986</c:v>
                </c:pt>
                <c:pt idx="5">
                  <c:v>71999</c:v>
                </c:pt>
                <c:pt idx="6">
                  <c:v>41281</c:v>
                </c:pt>
                <c:pt idx="7">
                  <c:v>30184</c:v>
                </c:pt>
                <c:pt idx="8">
                  <c:v>40869</c:v>
                </c:pt>
                <c:pt idx="9">
                  <c:v>36462</c:v>
                </c:pt>
                <c:pt idx="10">
                  <c:v>2805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3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非鉄金属</c:v>
                </c:pt>
                <c:pt idx="5">
                  <c:v>その他の化学工業品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6037</c:v>
                </c:pt>
                <c:pt idx="1">
                  <c:v>9805</c:v>
                </c:pt>
                <c:pt idx="2">
                  <c:v>9619</c:v>
                </c:pt>
                <c:pt idx="3">
                  <c:v>6389</c:v>
                </c:pt>
                <c:pt idx="4">
                  <c:v>4440</c:v>
                </c:pt>
                <c:pt idx="5">
                  <c:v>4303</c:v>
                </c:pt>
                <c:pt idx="6">
                  <c:v>3508</c:v>
                </c:pt>
                <c:pt idx="7">
                  <c:v>3462</c:v>
                </c:pt>
                <c:pt idx="8">
                  <c:v>3409</c:v>
                </c:pt>
                <c:pt idx="9">
                  <c:v>272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非鉄金属</c:v>
                </c:pt>
                <c:pt idx="5">
                  <c:v>その他の化学工業品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6681</c:v>
                </c:pt>
                <c:pt idx="1">
                  <c:v>13956</c:v>
                </c:pt>
                <c:pt idx="2">
                  <c:v>7763</c:v>
                </c:pt>
                <c:pt idx="3">
                  <c:v>4147</c:v>
                </c:pt>
                <c:pt idx="4">
                  <c:v>3982</c:v>
                </c:pt>
                <c:pt idx="5">
                  <c:v>4762</c:v>
                </c:pt>
                <c:pt idx="6">
                  <c:v>5057</c:v>
                </c:pt>
                <c:pt idx="7">
                  <c:v>2175</c:v>
                </c:pt>
                <c:pt idx="8">
                  <c:v>2869</c:v>
                </c:pt>
                <c:pt idx="9">
                  <c:v>3182</c:v>
                </c:pt>
              </c:numCache>
            </c:numRef>
          </c:val>
        </c:ser>
        <c:gapWidth val="150"/>
        <c:overlap val="0"/>
        <c:axId val="33060738"/>
        <c:axId val="91739219"/>
      </c:barChart>
      <c:catAx>
        <c:axId val="33060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9219"/>
        <c:crossesAt val="0"/>
        <c:auto val="1"/>
        <c:lblAlgn val="ctr"/>
        <c:lblOffset val="100"/>
        <c:noMultiLvlLbl val="0"/>
      </c:catAx>
      <c:valAx>
        <c:axId val="91739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07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48,347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48,347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76486</c:v>
                </c:pt>
                <c:pt idx="2">
                  <c:v>457539</c:v>
                </c:pt>
                <c:pt idx="3">
                  <c:v>86899</c:v>
                </c:pt>
                <c:pt idx="4">
                  <c:v>431039</c:v>
                </c:pt>
                <c:pt idx="5">
                  <c:v>7180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3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3681</c:v>
                </c:pt>
                <c:pt idx="1">
                  <c:v>27906</c:v>
                </c:pt>
                <c:pt idx="2">
                  <c:v>23784</c:v>
                </c:pt>
                <c:pt idx="3">
                  <c:v>17556</c:v>
                </c:pt>
                <c:pt idx="4">
                  <c:v>10907</c:v>
                </c:pt>
                <c:pt idx="5">
                  <c:v>8874</c:v>
                </c:pt>
                <c:pt idx="6">
                  <c:v>8173</c:v>
                </c:pt>
                <c:pt idx="7">
                  <c:v>6736</c:v>
                </c:pt>
                <c:pt idx="8">
                  <c:v>4627</c:v>
                </c:pt>
                <c:pt idx="9">
                  <c:v>3794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08782</c:v>
                </c:pt>
                <c:pt idx="1">
                  <c:v>15537</c:v>
                </c:pt>
                <c:pt idx="2">
                  <c:v>16568</c:v>
                </c:pt>
                <c:pt idx="3">
                  <c:v>13359</c:v>
                </c:pt>
                <c:pt idx="4">
                  <c:v>11053</c:v>
                </c:pt>
                <c:pt idx="5">
                  <c:v>8448</c:v>
                </c:pt>
                <c:pt idx="6">
                  <c:v>9031</c:v>
                </c:pt>
                <c:pt idx="7">
                  <c:v>6849</c:v>
                </c:pt>
                <c:pt idx="8">
                  <c:v>6138</c:v>
                </c:pt>
                <c:pt idx="9">
                  <c:v>58</c:v>
                </c:pt>
              </c:numCache>
            </c:numRef>
          </c:val>
        </c:ser>
        <c:gapWidth val="150"/>
        <c:overlap val="0"/>
        <c:axId val="88996907"/>
        <c:axId val="85115331"/>
      </c:barChart>
      <c:catAx>
        <c:axId val="88996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5331"/>
        <c:crossesAt val="0"/>
        <c:auto val="1"/>
        <c:lblAlgn val="ctr"/>
        <c:lblOffset val="100"/>
        <c:noMultiLvlLbl val="0"/>
      </c:catAx>
      <c:valAx>
        <c:axId val="85115331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69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7年3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38227</c:v>
                </c:pt>
                <c:pt idx="1">
                  <c:v>37271</c:v>
                </c:pt>
                <c:pt idx="2">
                  <c:v>35867</c:v>
                </c:pt>
                <c:pt idx="3">
                  <c:v>35864</c:v>
                </c:pt>
                <c:pt idx="4">
                  <c:v>23433</c:v>
                </c:pt>
                <c:pt idx="5">
                  <c:v>21119</c:v>
                </c:pt>
                <c:pt idx="6">
                  <c:v>19753</c:v>
                </c:pt>
                <c:pt idx="7">
                  <c:v>18619</c:v>
                </c:pt>
                <c:pt idx="8">
                  <c:v>17727</c:v>
                </c:pt>
                <c:pt idx="9">
                  <c:v>14495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27708</c:v>
                </c:pt>
                <c:pt idx="1">
                  <c:v>33106</c:v>
                </c:pt>
                <c:pt idx="2">
                  <c:v>34330</c:v>
                </c:pt>
                <c:pt idx="3">
                  <c:v>37981</c:v>
                </c:pt>
                <c:pt idx="4">
                  <c:v>24168</c:v>
                </c:pt>
                <c:pt idx="5">
                  <c:v>19002</c:v>
                </c:pt>
                <c:pt idx="6">
                  <c:v>22304</c:v>
                </c:pt>
                <c:pt idx="7">
                  <c:v>12894</c:v>
                </c:pt>
                <c:pt idx="8">
                  <c:v>20850</c:v>
                </c:pt>
                <c:pt idx="9">
                  <c:v>11148</c:v>
                </c:pt>
              </c:numCache>
            </c:numRef>
          </c:val>
        </c:ser>
        <c:gapWidth val="150"/>
        <c:overlap val="0"/>
        <c:axId val="84809110"/>
        <c:axId val="168797"/>
      </c:barChart>
      <c:catAx>
        <c:axId val="8480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97"/>
        <c:crossesAt val="0"/>
        <c:auto val="1"/>
        <c:lblAlgn val="ctr"/>
        <c:lblOffset val="100"/>
        <c:noMultiLvlLbl val="0"/>
      </c:catAx>
      <c:valAx>
        <c:axId val="168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9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7年3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金属製品</c:v>
                </c:pt>
                <c:pt idx="9">
                  <c:v>非鉄金属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4604</c:v>
                </c:pt>
                <c:pt idx="1">
                  <c:v>3393</c:v>
                </c:pt>
                <c:pt idx="2">
                  <c:v>2134</c:v>
                </c:pt>
                <c:pt idx="3">
                  <c:v>1572</c:v>
                </c:pt>
                <c:pt idx="4">
                  <c:v>1161</c:v>
                </c:pt>
                <c:pt idx="5">
                  <c:v>899</c:v>
                </c:pt>
                <c:pt idx="6">
                  <c:v>791</c:v>
                </c:pt>
                <c:pt idx="7">
                  <c:v>572</c:v>
                </c:pt>
                <c:pt idx="8">
                  <c:v>521</c:v>
                </c:pt>
                <c:pt idx="9">
                  <c:v>489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金属製品</c:v>
                </c:pt>
                <c:pt idx="9">
                  <c:v>非鉄金属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0345</c:v>
                </c:pt>
                <c:pt idx="1">
                  <c:v>6764</c:v>
                </c:pt>
                <c:pt idx="2">
                  <c:v>1451</c:v>
                </c:pt>
                <c:pt idx="3">
                  <c:v>2647</c:v>
                </c:pt>
                <c:pt idx="4">
                  <c:v>1084</c:v>
                </c:pt>
                <c:pt idx="5">
                  <c:v>1110</c:v>
                </c:pt>
                <c:pt idx="6">
                  <c:v>956</c:v>
                </c:pt>
                <c:pt idx="7">
                  <c:v>603</c:v>
                </c:pt>
                <c:pt idx="8">
                  <c:v>234</c:v>
                </c:pt>
                <c:pt idx="9">
                  <c:v>269</c:v>
                </c:pt>
              </c:numCache>
            </c:numRef>
          </c:val>
        </c:ser>
        <c:gapWidth val="150"/>
        <c:overlap val="0"/>
        <c:axId val="50633772"/>
        <c:axId val="7677537"/>
      </c:barChart>
      <c:catAx>
        <c:axId val="50633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7537"/>
        <c:crossesAt val="0"/>
        <c:auto val="1"/>
        <c:lblAlgn val="ctr"/>
        <c:lblOffset val="100"/>
        <c:noMultiLvlLbl val="0"/>
      </c:catAx>
      <c:valAx>
        <c:axId val="7677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3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7年3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雑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麦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8735</c:v>
                </c:pt>
                <c:pt idx="1">
                  <c:v>10911</c:v>
                </c:pt>
                <c:pt idx="2">
                  <c:v>7107</c:v>
                </c:pt>
                <c:pt idx="3">
                  <c:v>6724</c:v>
                </c:pt>
                <c:pt idx="4">
                  <c:v>6002</c:v>
                </c:pt>
                <c:pt idx="5">
                  <c:v>5760</c:v>
                </c:pt>
                <c:pt idx="6">
                  <c:v>5355</c:v>
                </c:pt>
                <c:pt idx="7">
                  <c:v>4712</c:v>
                </c:pt>
                <c:pt idx="8">
                  <c:v>3593</c:v>
                </c:pt>
                <c:pt idx="9">
                  <c:v>2977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雑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麦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9098</c:v>
                </c:pt>
                <c:pt idx="1">
                  <c:v>5802</c:v>
                </c:pt>
                <c:pt idx="2">
                  <c:v>17785</c:v>
                </c:pt>
                <c:pt idx="3">
                  <c:v>4972</c:v>
                </c:pt>
                <c:pt idx="4">
                  <c:v>6396</c:v>
                </c:pt>
                <c:pt idx="5">
                  <c:v>4607</c:v>
                </c:pt>
                <c:pt idx="6">
                  <c:v>4867</c:v>
                </c:pt>
                <c:pt idx="7">
                  <c:v>3631</c:v>
                </c:pt>
                <c:pt idx="8">
                  <c:v>3100</c:v>
                </c:pt>
                <c:pt idx="9">
                  <c:v>1287</c:v>
                </c:pt>
              </c:numCache>
            </c:numRef>
          </c:val>
        </c:ser>
        <c:gapWidth val="150"/>
        <c:overlap val="0"/>
        <c:axId val="70850384"/>
        <c:axId val="25506835"/>
      </c:barChart>
      <c:catAx>
        <c:axId val="70850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6835"/>
        <c:crossesAt val="0"/>
        <c:auto val="1"/>
        <c:lblAlgn val="ctr"/>
        <c:lblOffset val="100"/>
        <c:noMultiLvlLbl val="0"/>
      </c:catAx>
      <c:valAx>
        <c:axId val="25506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0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7年3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ゴム製品</c:v>
                </c:pt>
                <c:pt idx="8">
                  <c:v>米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0123</c:v>
                </c:pt>
                <c:pt idx="1">
                  <c:v>20544</c:v>
                </c:pt>
                <c:pt idx="2">
                  <c:v>19083</c:v>
                </c:pt>
                <c:pt idx="3">
                  <c:v>18728</c:v>
                </c:pt>
                <c:pt idx="4">
                  <c:v>18018</c:v>
                </c:pt>
                <c:pt idx="5">
                  <c:v>15507</c:v>
                </c:pt>
                <c:pt idx="6">
                  <c:v>12378</c:v>
                </c:pt>
                <c:pt idx="7">
                  <c:v>11297</c:v>
                </c:pt>
                <c:pt idx="8">
                  <c:v>10948</c:v>
                </c:pt>
                <c:pt idx="9">
                  <c:v>969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ゴム製品</c:v>
                </c:pt>
                <c:pt idx="8">
                  <c:v>米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2142</c:v>
                </c:pt>
                <c:pt idx="1">
                  <c:v>23360</c:v>
                </c:pt>
                <c:pt idx="2">
                  <c:v>15978</c:v>
                </c:pt>
                <c:pt idx="3">
                  <c:v>18195</c:v>
                </c:pt>
                <c:pt idx="4">
                  <c:v>18451</c:v>
                </c:pt>
                <c:pt idx="5">
                  <c:v>15339</c:v>
                </c:pt>
                <c:pt idx="6">
                  <c:v>13406</c:v>
                </c:pt>
                <c:pt idx="7">
                  <c:v>9093</c:v>
                </c:pt>
                <c:pt idx="8">
                  <c:v>5079</c:v>
                </c:pt>
                <c:pt idx="9">
                  <c:v>9231</c:v>
                </c:pt>
              </c:numCache>
            </c:numRef>
          </c:val>
        </c:ser>
        <c:gapWidth val="150"/>
        <c:overlap val="0"/>
        <c:axId val="62926850"/>
        <c:axId val="26223765"/>
      </c:barChart>
      <c:catAx>
        <c:axId val="62926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3765"/>
        <c:crossesAt val="0"/>
        <c:auto val="1"/>
        <c:lblAlgn val="ctr"/>
        <c:lblOffset val="100"/>
        <c:noMultiLvlLbl val="0"/>
      </c:catAx>
      <c:valAx>
        <c:axId val="26223765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685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120540877146"/>
          <c:y val="0.121077984637417"/>
          <c:w val="0.988879992883195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73703"/>
        <c:axId val="33631468"/>
      </c:lineChart>
      <c:catAx>
        <c:axId val="91773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1468"/>
        <c:crossesAt val="0"/>
        <c:auto val="1"/>
        <c:lblAlgn val="ctr"/>
        <c:lblOffset val="100"/>
        <c:noMultiLvlLbl val="0"/>
      </c:catAx>
      <c:valAx>
        <c:axId val="33631468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37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138"/>
        <c:axId val="77976410"/>
      </c:lineChart>
      <c:catAx>
        <c:axId val="4102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6410"/>
        <c:crossesAt val="0"/>
        <c:auto val="1"/>
        <c:lblAlgn val="ctr"/>
        <c:lblOffset val="100"/>
        <c:noMultiLvlLbl val="0"/>
      </c:catAx>
      <c:valAx>
        <c:axId val="77976410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1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6425"/>
        <c:axId val="36240239"/>
      </c:lineChart>
      <c:catAx>
        <c:axId val="98286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0239"/>
        <c:crossesAt val="0"/>
        <c:auto val="1"/>
        <c:lblAlgn val="ctr"/>
        <c:lblOffset val="100"/>
        <c:noMultiLvlLbl val="0"/>
      </c:catAx>
      <c:valAx>
        <c:axId val="36240239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64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1463414634"/>
          <c:y val="0.0977574030479494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1627"/>
        <c:axId val="2609028"/>
      </c:lineChart>
      <c:catAx>
        <c:axId val="5891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028"/>
        <c:crossesAt val="0"/>
        <c:auto val="1"/>
        <c:lblAlgn val="ctr"/>
        <c:lblOffset val="100"/>
        <c:noMultiLvlLbl val="0"/>
      </c:catAx>
      <c:valAx>
        <c:axId val="2609028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771106941838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6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7776735459662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3992"/>
        <c:axId val="94217190"/>
      </c:lineChart>
      <c:catAx>
        <c:axId val="70903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7190"/>
        <c:crossesAt val="0"/>
        <c:auto val="1"/>
        <c:lblAlgn val="ctr"/>
        <c:lblOffset val="100"/>
        <c:noMultiLvlLbl val="0"/>
      </c:catAx>
      <c:valAx>
        <c:axId val="94217190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39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3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4283</c:v>
                </c:pt>
                <c:pt idx="1">
                  <c:v>230033</c:v>
                </c:pt>
                <c:pt idx="2">
                  <c:v>287216</c:v>
                </c:pt>
                <c:pt idx="3">
                  <c:v>56306</c:v>
                </c:pt>
                <c:pt idx="4">
                  <c:v>290525</c:v>
                </c:pt>
                <c:pt idx="5">
                  <c:v>455569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4024</c:v>
                </c:pt>
                <c:pt idx="1">
                  <c:v>146453</c:v>
                </c:pt>
                <c:pt idx="2">
                  <c:v>170323</c:v>
                </c:pt>
                <c:pt idx="3">
                  <c:v>30593</c:v>
                </c:pt>
                <c:pt idx="4">
                  <c:v>140514</c:v>
                </c:pt>
                <c:pt idx="5">
                  <c:v>262508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1</c:v>
                </c:pt>
                <c:pt idx="1">
                  <c:v>0.611</c:v>
                </c:pt>
                <c:pt idx="2">
                  <c:v>0.628</c:v>
                </c:pt>
                <c:pt idx="3">
                  <c:v>0.648</c:v>
                </c:pt>
                <c:pt idx="4">
                  <c:v>0.674</c:v>
                </c:pt>
                <c:pt idx="5">
                  <c:v>0.634</c:v>
                </c:pt>
              </c:numCache>
            </c:numRef>
          </c:val>
        </c:ser>
        <c:gapWidth val="150"/>
        <c:shape val="box"/>
        <c:axId val="12366662"/>
        <c:axId val="85388402"/>
        <c:axId val="0"/>
      </c:bar3DChart>
      <c:catAx>
        <c:axId val="123666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8402"/>
        <c:crossesAt val="0"/>
        <c:auto val="1"/>
        <c:lblAlgn val="ctr"/>
        <c:lblOffset val="100"/>
        <c:noMultiLvlLbl val="0"/>
      </c:catAx>
      <c:valAx>
        <c:axId val="85388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66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53917"/>
        <c:axId val="45086156"/>
      </c:lineChart>
      <c:catAx>
        <c:axId val="220539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6156"/>
        <c:crossesAt val="0"/>
        <c:auto val="1"/>
        <c:lblAlgn val="ctr"/>
        <c:lblOffset val="100"/>
        <c:noMultiLvlLbl val="0"/>
      </c:catAx>
      <c:valAx>
        <c:axId val="45086156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39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431923999436"/>
          <c:y val="0.100391134289439"/>
          <c:w val="0.987490006113907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34404"/>
        <c:axId val="60692329"/>
      </c:lineChart>
      <c:catAx>
        <c:axId val="94134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2329"/>
        <c:crossesAt val="0"/>
        <c:auto val="1"/>
        <c:lblAlgn val="ctr"/>
        <c:lblOffset val="100"/>
        <c:noMultiLvlLbl val="0"/>
      </c:catAx>
      <c:valAx>
        <c:axId val="60692329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440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455167854951"/>
          <c:y val="0.117382683410443"/>
          <c:w val="0.987204306152321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16960"/>
        <c:axId val="91108650"/>
      </c:lineChart>
      <c:catAx>
        <c:axId val="89016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8650"/>
        <c:crossesAt val="0"/>
        <c:auto val="1"/>
        <c:lblAlgn val="ctr"/>
        <c:lblOffset val="100"/>
        <c:noMultiLvlLbl val="0"/>
      </c:catAx>
      <c:valAx>
        <c:axId val="91108650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69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10806"/>
        <c:axId val="74362212"/>
      </c:lineChart>
      <c:catAx>
        <c:axId val="18310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2212"/>
        <c:crossesAt val="0"/>
        <c:auto val="1"/>
        <c:lblAlgn val="ctr"/>
        <c:lblOffset val="100"/>
        <c:noMultiLvlLbl val="0"/>
      </c:catAx>
      <c:valAx>
        <c:axId val="74362212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08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125288059"/>
          <c:y val="0.105949895615866"/>
          <c:w val="0.976014673376287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45829"/>
        <c:axId val="13908371"/>
      </c:lineChart>
      <c:catAx>
        <c:axId val="27745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8371"/>
        <c:crossesAt val="0"/>
        <c:auto val="1"/>
        <c:lblAlgn val="ctr"/>
        <c:lblOffset val="100"/>
        <c:noMultiLvlLbl val="0"/>
      </c:catAx>
      <c:valAx>
        <c:axId val="139083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58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2578290558"/>
          <c:y val="0.0935432654141307"/>
          <c:w val="0.979703319990582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48893"/>
        <c:axId val="46708502"/>
      </c:lineChart>
      <c:catAx>
        <c:axId val="19448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8502"/>
        <c:crossesAt val="0"/>
        <c:auto val="1"/>
        <c:lblAlgn val="ctr"/>
        <c:lblOffset val="100"/>
        <c:noMultiLvlLbl val="0"/>
      </c:catAx>
      <c:valAx>
        <c:axId val="46708502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40593360018837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88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18285"/>
        <c:axId val="67307272"/>
      </c:lineChart>
      <c:catAx>
        <c:axId val="62118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7272"/>
        <c:crossesAt val="0"/>
        <c:auto val="1"/>
        <c:lblAlgn val="ctr"/>
        <c:lblOffset val="100"/>
        <c:noMultiLvlLbl val="0"/>
      </c:catAx>
      <c:valAx>
        <c:axId val="67307272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82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83973460424"/>
          <c:y val="0.0886174636174636"/>
          <c:w val="0.978787029249603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64974"/>
        <c:axId val="5190183"/>
      </c:lineChart>
      <c:catAx>
        <c:axId val="62664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183"/>
        <c:crossesAt val="0"/>
        <c:auto val="1"/>
        <c:lblAlgn val="ctr"/>
        <c:lblOffset val="100"/>
        <c:noMultiLvlLbl val="0"/>
      </c:catAx>
      <c:valAx>
        <c:axId val="519018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497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43117806681"/>
          <c:y val="0.128706461219733"/>
          <c:w val="0.98367175072518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28207"/>
        <c:axId val="96271948"/>
      </c:lineChart>
      <c:catAx>
        <c:axId val="50128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1948"/>
        <c:crossesAt val="0"/>
        <c:auto val="1"/>
        <c:lblAlgn val="ctr"/>
        <c:lblOffset val="100"/>
        <c:noMultiLvlLbl val="0"/>
      </c:catAx>
      <c:valAx>
        <c:axId val="9627194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5126789557406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82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99990"/>
        <c:axId val="7485586"/>
      </c:lineChart>
      <c:catAx>
        <c:axId val="83299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586"/>
        <c:crossesAt val="0"/>
        <c:auto val="1"/>
        <c:lblAlgn val="ctr"/>
        <c:lblOffset val="100"/>
        <c:noMultiLvlLbl val="0"/>
      </c:catAx>
      <c:valAx>
        <c:axId val="748558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99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39185"/>
        <c:axId val="60977270"/>
      </c:lineChart>
      <c:catAx>
        <c:axId val="114391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7270"/>
        <c:crossesAt val="0"/>
        <c:auto val="1"/>
        <c:lblAlgn val="ctr"/>
        <c:lblOffset val="100"/>
        <c:noMultiLvlLbl val="0"/>
      </c:catAx>
      <c:valAx>
        <c:axId val="6097727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918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17326569912"/>
          <c:y val="0.0863264020163831"/>
          <c:w val="0.983608097318116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6967"/>
        <c:axId val="5477330"/>
      </c:lineChart>
      <c:catAx>
        <c:axId val="89126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330"/>
        <c:crossesAt val="0"/>
        <c:auto val="1"/>
        <c:lblAlgn val="ctr"/>
        <c:lblOffset val="100"/>
        <c:noMultiLvlLbl val="0"/>
      </c:catAx>
      <c:valAx>
        <c:axId val="5477330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69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5835959178"/>
          <c:y val="0.100809125878764"/>
          <c:w val="0.974556741757983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65704"/>
        <c:axId val="39033022"/>
      </c:lineChart>
      <c:catAx>
        <c:axId val="10065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3022"/>
        <c:crossesAt val="0"/>
        <c:auto val="1"/>
        <c:lblAlgn val="ctr"/>
        <c:lblOffset val="100"/>
        <c:noMultiLvlLbl val="0"/>
      </c:catAx>
      <c:valAx>
        <c:axId val="39033022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9956732351973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57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7232"/>
        <c:axId val="3838817"/>
      </c:lineChart>
      <c:catAx>
        <c:axId val="30677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8817"/>
        <c:crossesAt val="0"/>
        <c:auto val="1"/>
        <c:lblAlgn val="ctr"/>
        <c:lblOffset val="100"/>
        <c:noMultiLvlLbl val="0"/>
      </c:catAx>
      <c:valAx>
        <c:axId val="383881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72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5007"/>
        <c:axId val="56412480"/>
      </c:lineChart>
      <c:catAx>
        <c:axId val="279450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2480"/>
        <c:crossesAt val="0"/>
        <c:auto val="1"/>
        <c:lblAlgn val="ctr"/>
        <c:lblOffset val="100"/>
        <c:noMultiLvlLbl val="0"/>
      </c:catAx>
      <c:valAx>
        <c:axId val="56412480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500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2764"/>
        <c:axId val="26170398"/>
      </c:lineChart>
      <c:catAx>
        <c:axId val="311727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70398"/>
        <c:crossesAt val="0"/>
        <c:auto val="1"/>
        <c:lblAlgn val="ctr"/>
        <c:lblOffset val="100"/>
        <c:noMultiLvlLbl val="0"/>
      </c:catAx>
      <c:valAx>
        <c:axId val="2617039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276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0476</c:v>
                </c:pt>
                <c:pt idx="1">
                  <c:v>92361</c:v>
                </c:pt>
                <c:pt idx="2">
                  <c:v>63182</c:v>
                </c:pt>
                <c:pt idx="3">
                  <c:v>50334</c:v>
                </c:pt>
                <c:pt idx="4">
                  <c:v>46219</c:v>
                </c:pt>
                <c:pt idx="5">
                  <c:v>44468</c:v>
                </c:pt>
                <c:pt idx="6">
                  <c:v>26988</c:v>
                </c:pt>
                <c:pt idx="7">
                  <c:v>25338</c:v>
                </c:pt>
                <c:pt idx="8">
                  <c:v>24127</c:v>
                </c:pt>
                <c:pt idx="9">
                  <c:v>23059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5920</c:v>
                </c:pt>
                <c:pt idx="1">
                  <c:v>112210</c:v>
                </c:pt>
                <c:pt idx="2">
                  <c:v>72335</c:v>
                </c:pt>
                <c:pt idx="3">
                  <c:v>40853</c:v>
                </c:pt>
                <c:pt idx="4">
                  <c:v>46898</c:v>
                </c:pt>
                <c:pt idx="5">
                  <c:v>39912</c:v>
                </c:pt>
                <c:pt idx="6">
                  <c:v>34311</c:v>
                </c:pt>
                <c:pt idx="7">
                  <c:v>26819</c:v>
                </c:pt>
                <c:pt idx="8">
                  <c:v>26373</c:v>
                </c:pt>
                <c:pt idx="9">
                  <c:v>15058</c:v>
                </c:pt>
              </c:numCache>
            </c:numRef>
          </c:val>
        </c:ser>
        <c:gapWidth val="123"/>
        <c:overlap val="0"/>
        <c:axId val="75333419"/>
        <c:axId val="99643791"/>
      </c:barChart>
      <c:catAx>
        <c:axId val="753334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3791"/>
        <c:crossesAt val="0"/>
        <c:auto val="1"/>
        <c:lblAlgn val="ctr"/>
        <c:lblOffset val="100"/>
        <c:noMultiLvlLbl val="0"/>
      </c:catAx>
      <c:valAx>
        <c:axId val="99643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3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3月入庫高</a:t>
            </a:r>
          </a:p>
        </c:rich>
      </c:tx>
      <c:layout>
        <c:manualLayout>
          <c:xMode val="edge"/>
          <c:yMode val="edge"/>
          <c:x val="0.299948266942576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0476</c:v>
                </c:pt>
                <c:pt idx="1">
                  <c:v>92361</c:v>
                </c:pt>
                <c:pt idx="2">
                  <c:v>63182</c:v>
                </c:pt>
                <c:pt idx="3">
                  <c:v>50334</c:v>
                </c:pt>
                <c:pt idx="4">
                  <c:v>46219</c:v>
                </c:pt>
                <c:pt idx="5">
                  <c:v>44468</c:v>
                </c:pt>
                <c:pt idx="6">
                  <c:v>26988</c:v>
                </c:pt>
                <c:pt idx="7">
                  <c:v>25338</c:v>
                </c:pt>
                <c:pt idx="8">
                  <c:v>24127</c:v>
                </c:pt>
                <c:pt idx="9">
                  <c:v>23059</c:v>
                </c:pt>
                <c:pt idx="10">
                  <c:v>14703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0476</c:v>
                </c:pt>
                <c:pt idx="1">
                  <c:v>92361</c:v>
                </c:pt>
                <c:pt idx="2">
                  <c:v>63182</c:v>
                </c:pt>
                <c:pt idx="3">
                  <c:v>50334</c:v>
                </c:pt>
                <c:pt idx="4">
                  <c:v>46219</c:v>
                </c:pt>
                <c:pt idx="5">
                  <c:v>44468</c:v>
                </c:pt>
                <c:pt idx="6">
                  <c:v>26988</c:v>
                </c:pt>
                <c:pt idx="7">
                  <c:v>25338</c:v>
                </c:pt>
                <c:pt idx="8">
                  <c:v>24127</c:v>
                </c:pt>
                <c:pt idx="9">
                  <c:v>23059</c:v>
                </c:pt>
                <c:pt idx="10">
                  <c:v>1470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6年3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5920</c:v>
                </c:pt>
                <c:pt idx="1">
                  <c:v>112210</c:v>
                </c:pt>
                <c:pt idx="2">
                  <c:v>72335</c:v>
                </c:pt>
                <c:pt idx="3">
                  <c:v>40853</c:v>
                </c:pt>
                <c:pt idx="4">
                  <c:v>46898</c:v>
                </c:pt>
                <c:pt idx="5">
                  <c:v>39912</c:v>
                </c:pt>
                <c:pt idx="6">
                  <c:v>34311</c:v>
                </c:pt>
                <c:pt idx="7">
                  <c:v>26819</c:v>
                </c:pt>
                <c:pt idx="8">
                  <c:v>26373</c:v>
                </c:pt>
                <c:pt idx="9">
                  <c:v>15058</c:v>
                </c:pt>
                <c:pt idx="10">
                  <c:v>1638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78,59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19,3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407041648776299</cdr:y>
    </cdr:from>
    <cdr:to>
      <cdr:x>0.993987975951904</cdr:x>
      <cdr:y>0.752683555173894</cdr:y>
    </cdr:to>
    <cdr:sp>
      <cdr:nvSpPr>
        <cdr:cNvPr id="89" name="Text Box 1032"/>
        <cdr:cNvSpPr/>
      </cdr:nvSpPr>
      <cdr:spPr>
        <a:xfrm>
          <a:off x="7479360" y="1023840"/>
          <a:ext cx="55584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06517160203197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181160"/>
          <a:ext cx="853920" cy="10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9990619136961</cdr:x>
      <cdr:y>0.476998904709748</cdr:y>
    </cdr:from>
    <cdr:to>
      <cdr:x>1.00426829268293</cdr:x>
      <cdr:y>0.801752464403067</cdr:y>
    </cdr:to>
    <cdr:sp>
      <cdr:nvSpPr>
        <cdr:cNvPr id="100" name="Text Box 15"/>
        <cdr:cNvSpPr/>
      </cdr:nvSpPr>
      <cdr:spPr>
        <a:xfrm>
          <a:off x="6984360" y="1254240"/>
          <a:ext cx="7236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14109015661</cdr:x>
      <cdr:y>0.335462842242503</cdr:y>
    </cdr:from>
    <cdr:to>
      <cdr:x>0.992240041386446</cdr:x>
      <cdr:y>0.664537157757497</cdr:y>
    </cdr:to>
    <cdr:sp>
      <cdr:nvSpPr>
        <cdr:cNvPr id="110" name="Text Box 13"/>
        <cdr:cNvSpPr/>
      </cdr:nvSpPr>
      <cdr:spPr>
        <a:xfrm>
          <a:off x="6889320" y="926280"/>
          <a:ext cx="705960" cy="90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506710619261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04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014888920201</cdr:x>
      <cdr:y>0.345305608065532</cdr:y>
    </cdr:from>
    <cdr:to>
      <cdr:x>0.999013667746935</cdr:x>
      <cdr:y>0.620037807183365</cdr:y>
    </cdr:to>
    <cdr:sp>
      <cdr:nvSpPr>
        <cdr:cNvPr id="189" name="Text Box 15"/>
        <cdr:cNvSpPr/>
      </cdr:nvSpPr>
      <cdr:spPr>
        <a:xfrm>
          <a:off x="6998040" y="986400"/>
          <a:ext cx="6591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8028512245644</cdr:y>
    </cdr:from>
    <cdr:to>
      <cdr:x>0.999014963178386</cdr:x>
      <cdr:y>0.796515169976849</cdr:y>
    </cdr:to>
    <cdr:sp>
      <cdr:nvSpPr>
        <cdr:cNvPr id="7" name="テキスト ボックス 1"/>
        <cdr:cNvSpPr/>
      </cdr:nvSpPr>
      <cdr:spPr>
        <a:xfrm>
          <a:off x="6694200" y="112356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8"/>
      <c r="B1" s="408"/>
      <c r="C1" s="408"/>
      <c r="D1" s="408"/>
      <c r="E1" s="408"/>
      <c r="F1" s="408"/>
      <c r="G1" s="408"/>
      <c r="H1" s="110"/>
      <c r="I1" s="110"/>
    </row>
    <row r="19" customFormat="false" ht="13.5" hidden="false" customHeight="false" outlineLevel="0" collapsed="false">
      <c r="I19" s="77"/>
    </row>
    <row r="20" customFormat="false" ht="14.25" hidden="false" customHeight="false" outlineLevel="0" collapsed="false"/>
    <row r="21" customFormat="false" ht="13.5" hidden="false" customHeight="false" outlineLevel="0" collapsed="false">
      <c r="A21" s="409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300" t="s">
        <v>162</v>
      </c>
    </row>
    <row r="22" customFormat="false" ht="13.5" hidden="false" customHeight="false" outlineLevel="0" collapsed="false">
      <c r="A22" s="410" t="n">
        <v>1</v>
      </c>
      <c r="B22" s="90" t="s">
        <v>88</v>
      </c>
      <c r="C22" s="89" t="n">
        <v>16037</v>
      </c>
      <c r="D22" s="89" t="n">
        <v>16681</v>
      </c>
      <c r="E22" s="411" t="n">
        <v>106.1</v>
      </c>
      <c r="F22" s="400" t="n">
        <f aca="false">SUM(C22/D22*100)</f>
        <v>96.1393201846412</v>
      </c>
      <c r="G22" s="412"/>
    </row>
    <row r="23" customFormat="false" ht="13.5" hidden="false" customHeight="false" outlineLevel="0" collapsed="false">
      <c r="A23" s="410" t="n">
        <v>2</v>
      </c>
      <c r="B23" s="90" t="s">
        <v>89</v>
      </c>
      <c r="C23" s="89" t="n">
        <v>9805</v>
      </c>
      <c r="D23" s="89" t="n">
        <v>13956</v>
      </c>
      <c r="E23" s="411" t="n">
        <v>127.5</v>
      </c>
      <c r="F23" s="400" t="n">
        <f aca="false">SUM(C23/D23*100)</f>
        <v>70.2565204929779</v>
      </c>
      <c r="G23" s="412"/>
    </row>
    <row r="24" customFormat="false" ht="13.5" hidden="false" customHeight="false" outlineLevel="0" collapsed="false">
      <c r="A24" s="410" t="n">
        <v>3</v>
      </c>
      <c r="B24" s="90" t="s">
        <v>106</v>
      </c>
      <c r="C24" s="89" t="n">
        <v>9619</v>
      </c>
      <c r="D24" s="89" t="n">
        <v>7763</v>
      </c>
      <c r="E24" s="411" t="n">
        <v>94.3</v>
      </c>
      <c r="F24" s="400" t="n">
        <f aca="false">SUM(C24/D24*100)</f>
        <v>123.90828288033</v>
      </c>
      <c r="G24" s="412"/>
    </row>
    <row r="25" customFormat="false" ht="13.5" hidden="false" customHeight="false" outlineLevel="0" collapsed="false">
      <c r="A25" s="410" t="n">
        <v>4</v>
      </c>
      <c r="B25" s="90" t="s">
        <v>92</v>
      </c>
      <c r="C25" s="89" t="n">
        <v>6389</v>
      </c>
      <c r="D25" s="89" t="n">
        <v>4147</v>
      </c>
      <c r="E25" s="411" t="n">
        <v>106.1</v>
      </c>
      <c r="F25" s="400" t="n">
        <f aca="false">SUM(C25/D25*100)</f>
        <v>154.063178201109</v>
      </c>
      <c r="G25" s="412"/>
    </row>
    <row r="26" customFormat="false" ht="13.5" hidden="false" customHeight="true" outlineLevel="0" collapsed="false">
      <c r="A26" s="410" t="n">
        <v>5</v>
      </c>
      <c r="B26" s="90" t="s">
        <v>107</v>
      </c>
      <c r="C26" s="89" t="n">
        <v>4440</v>
      </c>
      <c r="D26" s="89" t="n">
        <v>3982</v>
      </c>
      <c r="E26" s="411" t="n">
        <v>99.7</v>
      </c>
      <c r="F26" s="400" t="n">
        <f aca="false">SUM(C26/D26*100)</f>
        <v>111.501757910598</v>
      </c>
      <c r="G26" s="412"/>
    </row>
    <row r="27" customFormat="false" ht="13.5" hidden="false" customHeight="true" outlineLevel="0" collapsed="false">
      <c r="A27" s="410" t="n">
        <v>6</v>
      </c>
      <c r="B27" s="90" t="s">
        <v>101</v>
      </c>
      <c r="C27" s="89" t="n">
        <v>4303</v>
      </c>
      <c r="D27" s="89" t="n">
        <v>4762</v>
      </c>
      <c r="E27" s="411" t="n">
        <v>95.3</v>
      </c>
      <c r="F27" s="400" t="n">
        <f aca="false">SUM(C27/D27*100)</f>
        <v>90.3611927761445</v>
      </c>
      <c r="G27" s="412"/>
    </row>
    <row r="28" customFormat="false" ht="13.5" hidden="false" customHeight="true" outlineLevel="0" collapsed="false">
      <c r="A28" s="410" t="n">
        <v>7</v>
      </c>
      <c r="B28" s="90" t="s">
        <v>99</v>
      </c>
      <c r="C28" s="215" t="n">
        <v>3508</v>
      </c>
      <c r="D28" s="215" t="n">
        <v>5057</v>
      </c>
      <c r="E28" s="411" t="n">
        <v>103.9</v>
      </c>
      <c r="F28" s="400" t="n">
        <f aca="false">SUM(C28/D28*100)</f>
        <v>69.369191220091</v>
      </c>
      <c r="G28" s="412"/>
    </row>
    <row r="29" customFormat="false" ht="13.5" hidden="false" customHeight="true" outlineLevel="0" collapsed="false">
      <c r="A29" s="410" t="n">
        <v>8</v>
      </c>
      <c r="B29" s="90" t="s">
        <v>91</v>
      </c>
      <c r="C29" s="215" t="n">
        <v>3462</v>
      </c>
      <c r="D29" s="215" t="n">
        <v>2175</v>
      </c>
      <c r="E29" s="411" t="n">
        <v>108.7</v>
      </c>
      <c r="F29" s="400" t="n">
        <f aca="false">SUM(C29/D29*100)</f>
        <v>159.172413793103</v>
      </c>
      <c r="G29" s="412"/>
    </row>
    <row r="30" customFormat="false" ht="13.5" hidden="false" customHeight="true" outlineLevel="0" collapsed="false">
      <c r="A30" s="410" t="n">
        <v>9</v>
      </c>
      <c r="B30" s="90" t="s">
        <v>95</v>
      </c>
      <c r="C30" s="215" t="n">
        <v>3409</v>
      </c>
      <c r="D30" s="215" t="n">
        <v>2869</v>
      </c>
      <c r="E30" s="411" t="n">
        <v>96.8</v>
      </c>
      <c r="F30" s="400" t="n">
        <f aca="false">SUM(C30/D30*100)</f>
        <v>118.821889159986</v>
      </c>
      <c r="G30" s="412"/>
    </row>
    <row r="31" customFormat="false" ht="13.5" hidden="false" customHeight="true" outlineLevel="0" collapsed="false">
      <c r="A31" s="413" t="n">
        <v>10</v>
      </c>
      <c r="B31" s="90" t="s">
        <v>96</v>
      </c>
      <c r="C31" s="414" t="n">
        <v>2723</v>
      </c>
      <c r="D31" s="414" t="n">
        <v>3182</v>
      </c>
      <c r="E31" s="415" t="n">
        <v>114.5</v>
      </c>
      <c r="F31" s="400" t="n">
        <f aca="false">SUM(C31/D31*100)</f>
        <v>85.5751099937147</v>
      </c>
      <c r="G31" s="416"/>
    </row>
    <row r="32" customFormat="false" ht="13.5" hidden="false" customHeight="true" outlineLevel="0" collapsed="false">
      <c r="A32" s="242"/>
      <c r="B32" s="243" t="s">
        <v>143</v>
      </c>
      <c r="C32" s="244" t="n">
        <v>75402</v>
      </c>
      <c r="D32" s="244" t="n">
        <v>76716</v>
      </c>
      <c r="E32" s="246" t="n">
        <v>103.3</v>
      </c>
      <c r="F32" s="417" t="n">
        <f aca="false">SUM(C32/D32*100)</f>
        <v>98.2871891130924</v>
      </c>
      <c r="G32" s="418" t="n">
        <v>92.1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9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300" t="s">
        <v>162</v>
      </c>
    </row>
    <row r="54" customFormat="false" ht="13.5" hidden="false" customHeight="false" outlineLevel="0" collapsed="false">
      <c r="A54" s="410" t="n">
        <v>1</v>
      </c>
      <c r="B54" s="90" t="s">
        <v>88</v>
      </c>
      <c r="C54" s="89" t="n">
        <v>113681</v>
      </c>
      <c r="D54" s="89" t="n">
        <v>108782</v>
      </c>
      <c r="E54" s="400" t="n">
        <v>98.8</v>
      </c>
      <c r="F54" s="400" t="n">
        <f aca="false">SUM(C54/D54*100)</f>
        <v>104.503502417679</v>
      </c>
      <c r="G54" s="412"/>
      <c r="K54" s="17"/>
    </row>
    <row r="55" customFormat="false" ht="13.5" hidden="false" customHeight="false" outlineLevel="0" collapsed="false">
      <c r="A55" s="410" t="n">
        <v>2</v>
      </c>
      <c r="B55" s="419" t="s">
        <v>91</v>
      </c>
      <c r="C55" s="89" t="n">
        <v>27906</v>
      </c>
      <c r="D55" s="89" t="n">
        <v>15537</v>
      </c>
      <c r="E55" s="400" t="n">
        <v>178</v>
      </c>
      <c r="F55" s="400" t="n">
        <f aca="false">SUM(C55/D55*100)</f>
        <v>179.609963313381</v>
      </c>
      <c r="G55" s="412"/>
    </row>
    <row r="56" customFormat="false" ht="13.5" hidden="false" customHeight="false" outlineLevel="0" collapsed="false">
      <c r="A56" s="410" t="n">
        <v>3</v>
      </c>
      <c r="B56" s="419" t="s">
        <v>93</v>
      </c>
      <c r="C56" s="89" t="n">
        <v>23784</v>
      </c>
      <c r="D56" s="89" t="n">
        <v>16568</v>
      </c>
      <c r="E56" s="400" t="n">
        <v>116.4</v>
      </c>
      <c r="F56" s="400" t="n">
        <f aca="false">SUM(C56/D56*100)</f>
        <v>143.553838725253</v>
      </c>
      <c r="G56" s="412"/>
    </row>
    <row r="57" customFormat="false" ht="13.5" hidden="false" customHeight="false" outlineLevel="0" collapsed="false">
      <c r="A57" s="410" t="n">
        <v>4</v>
      </c>
      <c r="B57" s="419" t="s">
        <v>90</v>
      </c>
      <c r="C57" s="89" t="n">
        <v>17556</v>
      </c>
      <c r="D57" s="89" t="n">
        <v>13359</v>
      </c>
      <c r="E57" s="400" t="n">
        <v>99.2</v>
      </c>
      <c r="F57" s="400" t="n">
        <f aca="false">SUM(C57/D57*100)</f>
        <v>131.417022232203</v>
      </c>
      <c r="G57" s="412"/>
    </row>
    <row r="58" customFormat="false" ht="13.5" hidden="false" customHeight="false" outlineLevel="0" collapsed="false">
      <c r="A58" s="410" t="n">
        <v>5</v>
      </c>
      <c r="B58" s="419" t="s">
        <v>89</v>
      </c>
      <c r="C58" s="89" t="n">
        <v>10907</v>
      </c>
      <c r="D58" s="89" t="n">
        <v>11053</v>
      </c>
      <c r="E58" s="400" t="n">
        <v>110.9</v>
      </c>
      <c r="F58" s="401" t="n">
        <f aca="false">SUM(C58/D58*100)</f>
        <v>98.679091649326</v>
      </c>
      <c r="G58" s="412"/>
    </row>
    <row r="59" customFormat="false" ht="13.5" hidden="false" customHeight="false" outlineLevel="0" collapsed="false">
      <c r="A59" s="410" t="n">
        <v>6</v>
      </c>
      <c r="B59" s="419" t="s">
        <v>95</v>
      </c>
      <c r="C59" s="89" t="n">
        <v>8874</v>
      </c>
      <c r="D59" s="89" t="n">
        <v>8448</v>
      </c>
      <c r="E59" s="400" t="n">
        <v>92</v>
      </c>
      <c r="F59" s="400" t="n">
        <f aca="false">SUM(C59/D59*100)</f>
        <v>105.042613636364</v>
      </c>
      <c r="G59" s="412"/>
    </row>
    <row r="60" customFormat="false" ht="13.5" hidden="false" customHeight="false" outlineLevel="0" collapsed="false">
      <c r="A60" s="410" t="n">
        <v>7</v>
      </c>
      <c r="B60" s="419" t="s">
        <v>101</v>
      </c>
      <c r="C60" s="89" t="n">
        <v>8173</v>
      </c>
      <c r="D60" s="89" t="n">
        <v>9031</v>
      </c>
      <c r="E60" s="420" t="n">
        <v>98.9</v>
      </c>
      <c r="F60" s="400" t="n">
        <f aca="false">SUM(C60/D60*100)</f>
        <v>90.4993909866017</v>
      </c>
      <c r="G60" s="412"/>
    </row>
    <row r="61" customFormat="false" ht="13.5" hidden="false" customHeight="false" outlineLevel="0" collapsed="false">
      <c r="A61" s="410" t="n">
        <v>8</v>
      </c>
      <c r="B61" s="419" t="s">
        <v>111</v>
      </c>
      <c r="C61" s="89" t="n">
        <v>6736</v>
      </c>
      <c r="D61" s="89" t="n">
        <v>6849</v>
      </c>
      <c r="E61" s="400" t="n">
        <v>106.7</v>
      </c>
      <c r="F61" s="400" t="n">
        <f aca="false">SUM(C61/D61*100)</f>
        <v>98.3501241057089</v>
      </c>
      <c r="G61" s="412"/>
    </row>
    <row r="62" customFormat="false" ht="13.5" hidden="false" customHeight="false" outlineLevel="0" collapsed="false">
      <c r="A62" s="410" t="n">
        <v>9</v>
      </c>
      <c r="B62" s="419" t="s">
        <v>94</v>
      </c>
      <c r="C62" s="89" t="n">
        <v>4627</v>
      </c>
      <c r="D62" s="89" t="n">
        <v>6138</v>
      </c>
      <c r="E62" s="400" t="n">
        <v>93.5</v>
      </c>
      <c r="F62" s="400" t="n">
        <f aca="false">SUM(C62/D62*100)</f>
        <v>75.3828608667318</v>
      </c>
      <c r="G62" s="412"/>
    </row>
    <row r="63" customFormat="false" ht="14.25" hidden="false" customHeight="false" outlineLevel="0" collapsed="false">
      <c r="A63" s="421" t="n">
        <v>10</v>
      </c>
      <c r="B63" s="419" t="s">
        <v>122</v>
      </c>
      <c r="C63" s="215" t="n">
        <v>3794</v>
      </c>
      <c r="D63" s="215" t="n">
        <v>58</v>
      </c>
      <c r="E63" s="403" t="n">
        <v>108.4</v>
      </c>
      <c r="F63" s="400" t="n">
        <f aca="false">SUM(C63/D63*100)</f>
        <v>6541.37931034483</v>
      </c>
      <c r="G63" s="422"/>
      <c r="H63" s="130"/>
    </row>
    <row r="64" customFormat="false" ht="14.25" hidden="false" customHeight="false" outlineLevel="0" collapsed="false">
      <c r="A64" s="242"/>
      <c r="B64" s="313" t="s">
        <v>138</v>
      </c>
      <c r="C64" s="244" t="n">
        <v>236688</v>
      </c>
      <c r="D64" s="244" t="n">
        <v>205951</v>
      </c>
      <c r="E64" s="417" t="n">
        <v>106.6</v>
      </c>
      <c r="F64" s="423" t="n">
        <f aca="false">SUM(C64/D64*100)</f>
        <v>114.924423770703</v>
      </c>
      <c r="G64" s="418" t="n">
        <v>62.7</v>
      </c>
    </row>
    <row r="67" customFormat="false" ht="13.5" hidden="false" customHeight="false" outlineLevel="0" collapsed="false">
      <c r="B67" s="275"/>
      <c r="C67" s="136"/>
      <c r="D67" s="136"/>
      <c r="E67" s="424"/>
      <c r="F67" s="128"/>
    </row>
    <row r="68" customFormat="false" ht="13.5" hidden="false" customHeight="false" outlineLevel="0" collapsed="false">
      <c r="B68" s="275"/>
      <c r="C68" s="136"/>
      <c r="D68" s="136"/>
      <c r="F68" s="128"/>
    </row>
    <row r="69" customFormat="false" ht="13.5" hidden="false" customHeight="false" outlineLevel="0" collapsed="false">
      <c r="B69" s="425"/>
      <c r="C69" s="136"/>
      <c r="D69" s="136"/>
      <c r="F69" s="128"/>
    </row>
    <row r="70" customFormat="false" ht="13.5" hidden="false" customHeight="false" outlineLevel="0" collapsed="false">
      <c r="B70" s="275"/>
      <c r="C70" s="136"/>
      <c r="D70" s="136"/>
      <c r="F70" s="128"/>
    </row>
    <row r="71" customFormat="false" ht="13.5" hidden="false" customHeight="false" outlineLevel="0" collapsed="false">
      <c r="B71" s="425"/>
      <c r="C71" s="136"/>
      <c r="D71" s="136"/>
      <c r="F71" s="128"/>
    </row>
    <row r="72" customFormat="false" ht="13.5" hidden="false" customHeight="false" outlineLevel="0" collapsed="false">
      <c r="B72" s="275"/>
      <c r="C72" s="136"/>
      <c r="D72" s="136"/>
      <c r="F72" s="128"/>
    </row>
    <row r="73" customFormat="false" ht="13.5" hidden="false" customHeight="false" outlineLevel="0" collapsed="false">
      <c r="B73" s="275"/>
      <c r="C73" s="136"/>
      <c r="D73" s="136"/>
      <c r="F73" s="128"/>
    </row>
    <row r="74" customFormat="false" ht="13.5" hidden="false" customHeight="false" outlineLevel="0" collapsed="false">
      <c r="B74" s="275"/>
      <c r="C74" s="136"/>
      <c r="D74" s="136"/>
      <c r="F74" s="128"/>
    </row>
    <row r="75" customFormat="false" ht="13.5" hidden="false" customHeight="false" outlineLevel="0" collapsed="false">
      <c r="B75" s="80"/>
      <c r="C75" s="136"/>
      <c r="D75" s="136"/>
      <c r="F75" s="128"/>
    </row>
    <row r="76" customFormat="false" ht="13.5" hidden="false" customHeight="false" outlineLevel="0" collapsed="false">
      <c r="B76" s="80"/>
      <c r="C76" s="80"/>
      <c r="D76" s="80"/>
      <c r="F76" s="80"/>
    </row>
    <row r="77" customFormat="false" ht="13.5" hidden="false" customHeight="false" outlineLevel="0" collapsed="false">
      <c r="B77" s="80"/>
      <c r="C77" s="80"/>
      <c r="D77" s="80"/>
      <c r="F77" s="80"/>
    </row>
    <row r="78" customFormat="false" ht="13.5" hidden="false" customHeight="false" outlineLevel="0" collapsed="false">
      <c r="B78" s="80"/>
      <c r="C78" s="80"/>
      <c r="D78" s="80"/>
      <c r="F78" s="80"/>
    </row>
    <row r="79" customFormat="false" ht="13.5" hidden="false" customHeight="false" outlineLevel="0" collapsed="false">
      <c r="B79" s="80"/>
      <c r="C79" s="80"/>
      <c r="D79" s="80"/>
      <c r="F79" s="80"/>
    </row>
    <row r="80" customFormat="false" ht="13.5" hidden="false" customHeight="false" outlineLevel="0" collapsed="false">
      <c r="B80" s="80"/>
      <c r="C80" s="80"/>
      <c r="D80" s="80"/>
      <c r="E80" s="80"/>
      <c r="F80" s="80"/>
    </row>
    <row r="81" customFormat="false" ht="13.5" hidden="false" customHeight="false" outlineLevel="0" collapsed="false">
      <c r="B81" s="80"/>
      <c r="C81" s="80"/>
      <c r="D81" s="80"/>
      <c r="E81" s="80"/>
      <c r="F81" s="80"/>
    </row>
    <row r="82" customFormat="false" ht="13.5" hidden="false" customHeight="false" outlineLevel="0" collapsed="false">
      <c r="B82" s="80"/>
      <c r="C82" s="80"/>
      <c r="D82" s="80"/>
      <c r="E82" s="80"/>
      <c r="F82" s="80"/>
    </row>
    <row r="83" customFormat="false" ht="13.5" hidden="false" customHeight="false" outlineLevel="0" collapsed="false">
      <c r="B83" s="80"/>
      <c r="C83" s="80"/>
      <c r="D83" s="80"/>
      <c r="E83" s="80"/>
      <c r="F83" s="80"/>
    </row>
    <row r="84" customFormat="false" ht="13.5" hidden="false" customHeight="false" outlineLevel="0" collapsed="false">
      <c r="B84" s="80"/>
      <c r="C84" s="80"/>
    </row>
    <row r="85" customFormat="false" ht="13.5" hidden="false" customHeight="false" outlineLevel="0" collapsed="false">
      <c r="B85" s="80"/>
      <c r="C85" s="80"/>
    </row>
    <row r="86" customFormat="false" ht="13.5" hidden="false" customHeight="false" outlineLevel="0" collapsed="false">
      <c r="B86" s="80"/>
      <c r="C86" s="80"/>
    </row>
    <row r="87" customFormat="false" ht="13.5" hidden="false" customHeight="false" outlineLevel="0" collapsed="false">
      <c r="B87" s="80"/>
      <c r="C87" s="80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9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300" t="s">
        <v>162</v>
      </c>
    </row>
    <row r="22" customFormat="false" ht="13.5" hidden="false" customHeight="false" outlineLevel="0" collapsed="false">
      <c r="A22" s="79" t="n">
        <v>1</v>
      </c>
      <c r="B22" s="90" t="s">
        <v>97</v>
      </c>
      <c r="C22" s="89" t="n">
        <v>38227</v>
      </c>
      <c r="D22" s="89" t="n">
        <v>27708</v>
      </c>
      <c r="E22" s="400" t="n">
        <v>123.9</v>
      </c>
      <c r="F22" s="400" t="n">
        <f aca="false">SUM(C22/D22*100)</f>
        <v>137.963764977624</v>
      </c>
      <c r="G22" s="412"/>
    </row>
    <row r="23" customFormat="false" ht="13.5" hidden="false" customHeight="false" outlineLevel="0" collapsed="false">
      <c r="A23" s="79" t="n">
        <v>2</v>
      </c>
      <c r="B23" s="90" t="s">
        <v>105</v>
      </c>
      <c r="C23" s="89" t="n">
        <v>37271</v>
      </c>
      <c r="D23" s="89" t="n">
        <v>33106</v>
      </c>
      <c r="E23" s="400" t="n">
        <v>91.2</v>
      </c>
      <c r="F23" s="400" t="n">
        <f aca="false">SUM(C23/D23*100)</f>
        <v>112.580801063251</v>
      </c>
      <c r="G23" s="412"/>
    </row>
    <row r="24" customFormat="false" ht="13.5" hidden="false" customHeight="true" outlineLevel="0" collapsed="false">
      <c r="A24" s="79" t="n">
        <v>3</v>
      </c>
      <c r="B24" s="90" t="s">
        <v>98</v>
      </c>
      <c r="C24" s="89" t="n">
        <v>35867</v>
      </c>
      <c r="D24" s="89" t="n">
        <v>34330</v>
      </c>
      <c r="E24" s="231" t="n">
        <v>94.6</v>
      </c>
      <c r="F24" s="400" t="n">
        <f aca="false">SUM(C24/D24*100)</f>
        <v>104.477133702301</v>
      </c>
      <c r="G24" s="412"/>
    </row>
    <row r="25" customFormat="false" ht="13.5" hidden="false" customHeight="false" outlineLevel="0" collapsed="false">
      <c r="A25" s="79" t="n">
        <v>4</v>
      </c>
      <c r="B25" s="419" t="s">
        <v>92</v>
      </c>
      <c r="C25" s="89" t="n">
        <v>35864</v>
      </c>
      <c r="D25" s="89" t="n">
        <v>37981</v>
      </c>
      <c r="E25" s="400" t="n">
        <v>108.4</v>
      </c>
      <c r="F25" s="400" t="n">
        <f aca="false">SUM(C25/D25*100)</f>
        <v>94.4261604486454</v>
      </c>
      <c r="G25" s="412"/>
    </row>
    <row r="26" customFormat="false" ht="13.5" hidden="false" customHeight="false" outlineLevel="0" collapsed="false">
      <c r="A26" s="79" t="n">
        <v>5</v>
      </c>
      <c r="B26" s="419" t="s">
        <v>94</v>
      </c>
      <c r="C26" s="89" t="n">
        <v>23433</v>
      </c>
      <c r="D26" s="89" t="n">
        <v>24168</v>
      </c>
      <c r="E26" s="400" t="n">
        <v>92.1</v>
      </c>
      <c r="F26" s="400" t="n">
        <f aca="false">SUM(C26/D26*100)</f>
        <v>96.9587884806356</v>
      </c>
      <c r="G26" s="412"/>
    </row>
    <row r="27" customFormat="false" ht="13.5" hidden="false" customHeight="true" outlineLevel="0" collapsed="false">
      <c r="A27" s="79" t="n">
        <v>6</v>
      </c>
      <c r="B27" s="419" t="s">
        <v>93</v>
      </c>
      <c r="C27" s="89" t="n">
        <v>21119</v>
      </c>
      <c r="D27" s="89" t="n">
        <v>19002</v>
      </c>
      <c r="E27" s="400" t="n">
        <v>96.2</v>
      </c>
      <c r="F27" s="400" t="n">
        <f aca="false">SUM(C27/D27*100)</f>
        <v>111.140932533418</v>
      </c>
      <c r="G27" s="412"/>
    </row>
    <row r="28" customFormat="false" ht="13.5" hidden="false" customHeight="true" outlineLevel="0" collapsed="false">
      <c r="A28" s="79" t="n">
        <v>7</v>
      </c>
      <c r="B28" s="419" t="s">
        <v>91</v>
      </c>
      <c r="C28" s="89" t="n">
        <v>19753</v>
      </c>
      <c r="D28" s="89" t="n">
        <v>22304</v>
      </c>
      <c r="E28" s="426" t="n">
        <v>104.8</v>
      </c>
      <c r="F28" s="401" t="n">
        <f aca="false">SUM(C28/D28*100)</f>
        <v>88.5625896700144</v>
      </c>
      <c r="G28" s="412"/>
    </row>
    <row r="29" customFormat="false" ht="13.5" hidden="false" customHeight="false" outlineLevel="0" collapsed="false">
      <c r="A29" s="79" t="n">
        <v>8</v>
      </c>
      <c r="B29" s="419" t="s">
        <v>90</v>
      </c>
      <c r="C29" s="89" t="n">
        <v>18619</v>
      </c>
      <c r="D29" s="89" t="n">
        <v>12894</v>
      </c>
      <c r="E29" s="400" t="n">
        <v>92.6</v>
      </c>
      <c r="F29" s="400" t="n">
        <f aca="false">SUM(C29/D29*100)</f>
        <v>144.400496354894</v>
      </c>
      <c r="G29" s="412"/>
    </row>
    <row r="30" customFormat="false" ht="13.5" hidden="false" customHeight="false" outlineLevel="0" collapsed="false">
      <c r="A30" s="79" t="n">
        <v>9</v>
      </c>
      <c r="B30" s="419" t="s">
        <v>114</v>
      </c>
      <c r="C30" s="89" t="n">
        <v>17727</v>
      </c>
      <c r="D30" s="89" t="n">
        <v>20850</v>
      </c>
      <c r="E30" s="400" t="n">
        <v>98.5</v>
      </c>
      <c r="F30" s="401" t="n">
        <f aca="false">SUM(C30/D30*100)</f>
        <v>85.021582733813</v>
      </c>
      <c r="G30" s="412"/>
    </row>
    <row r="31" customFormat="false" ht="14.25" hidden="false" customHeight="false" outlineLevel="0" collapsed="false">
      <c r="A31" s="402" t="n">
        <v>10</v>
      </c>
      <c r="B31" s="419" t="s">
        <v>96</v>
      </c>
      <c r="C31" s="215" t="n">
        <v>14495</v>
      </c>
      <c r="D31" s="215" t="n">
        <v>11148</v>
      </c>
      <c r="E31" s="403" t="n">
        <v>99.6</v>
      </c>
      <c r="F31" s="403" t="n">
        <f aca="false">SUM(C31/D31*100)</f>
        <v>130.023322569071</v>
      </c>
      <c r="G31" s="422"/>
    </row>
    <row r="32" customFormat="false" ht="14.25" hidden="false" customHeight="false" outlineLevel="0" collapsed="false">
      <c r="A32" s="242"/>
      <c r="B32" s="313" t="s">
        <v>138</v>
      </c>
      <c r="C32" s="244" t="n">
        <v>328021</v>
      </c>
      <c r="D32" s="244" t="n">
        <v>308851</v>
      </c>
      <c r="E32" s="245" t="n">
        <v>99</v>
      </c>
      <c r="F32" s="417" t="n">
        <f aca="false">SUM(C32/D32*100)</f>
        <v>106.20687645499</v>
      </c>
      <c r="G32" s="418" t="n">
        <v>51.4</v>
      </c>
    </row>
    <row r="33" customFormat="false" ht="13.5" hidden="false" customHeight="false" outlineLevel="0" collapsed="false">
      <c r="E33" s="424"/>
      <c r="F33" s="130"/>
    </row>
    <row r="35" customFormat="false" ht="13.5" hidden="false" customHeight="false" outlineLevel="0" collapsed="false">
      <c r="E35" s="424"/>
      <c r="F35" s="130"/>
    </row>
    <row r="36" customFormat="false" ht="13.5" hidden="false" customHeight="false" outlineLevel="0" collapsed="false">
      <c r="E36" s="424"/>
      <c r="F36" s="130"/>
    </row>
    <row r="37" customFormat="false" ht="13.5" hidden="false" customHeight="false" outlineLevel="0" collapsed="false">
      <c r="E37" s="424"/>
      <c r="F37" s="130"/>
    </row>
    <row r="38" customFormat="false" ht="13.5" hidden="false" customHeight="false" outlineLevel="0" collapsed="false">
      <c r="E38" s="424"/>
      <c r="F38" s="130"/>
    </row>
    <row r="39" customFormat="false" ht="13.5" hidden="false" customHeight="false" outlineLevel="0" collapsed="false">
      <c r="E39" s="424"/>
      <c r="F39" s="130"/>
    </row>
    <row r="40" customFormat="false" ht="13.5" hidden="false" customHeight="false" outlineLevel="0" collapsed="false">
      <c r="E40" s="424"/>
      <c r="F40" s="130"/>
    </row>
    <row r="41" customFormat="false" ht="13.5" hidden="false" customHeight="false" outlineLevel="0" collapsed="false">
      <c r="E41" s="424"/>
      <c r="F41" s="130"/>
    </row>
    <row r="42" customFormat="false" ht="13.5" hidden="false" customHeight="false" outlineLevel="0" collapsed="false">
      <c r="E42" s="424"/>
      <c r="F42" s="130"/>
    </row>
    <row r="43" customFormat="false" ht="13.5" hidden="false" customHeight="false" outlineLevel="0" collapsed="false">
      <c r="E43" s="424"/>
      <c r="F43" s="130"/>
    </row>
    <row r="44" customFormat="false" ht="13.5" hidden="false" customHeight="false" outlineLevel="0" collapsed="false">
      <c r="E44" s="80"/>
    </row>
    <row r="52" customFormat="false" ht="14.25" hidden="false" customHeight="false" outlineLevel="0" collapsed="false"/>
    <row r="53" customFormat="false" ht="13.5" hidden="false" customHeight="false" outlineLevel="0" collapsed="false">
      <c r="A53" s="409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300" t="s">
        <v>162</v>
      </c>
    </row>
    <row r="54" customFormat="false" ht="13.5" hidden="false" customHeight="false" outlineLevel="0" collapsed="false">
      <c r="A54" s="410" t="n">
        <v>1</v>
      </c>
      <c r="B54" s="90" t="s">
        <v>90</v>
      </c>
      <c r="C54" s="89" t="n">
        <v>24604</v>
      </c>
      <c r="D54" s="89" t="n">
        <v>10345</v>
      </c>
      <c r="E54" s="411" t="n">
        <v>90.8</v>
      </c>
      <c r="F54" s="400" t="n">
        <f aca="false">SUM(C54/D54*100)</f>
        <v>237.834702754954</v>
      </c>
      <c r="G54" s="412"/>
    </row>
    <row r="55" customFormat="false" ht="13.5" hidden="false" customHeight="false" outlineLevel="0" collapsed="false">
      <c r="A55" s="410" t="n">
        <v>2</v>
      </c>
      <c r="B55" s="90" t="s">
        <v>88</v>
      </c>
      <c r="C55" s="89" t="n">
        <v>3393</v>
      </c>
      <c r="D55" s="89" t="n">
        <v>6764</v>
      </c>
      <c r="E55" s="411" t="n">
        <v>96.9</v>
      </c>
      <c r="F55" s="400" t="n">
        <f aca="false">SUM(C55/D55*100)</f>
        <v>50.1626256652868</v>
      </c>
      <c r="G55" s="412"/>
    </row>
    <row r="56" customFormat="false" ht="13.5" hidden="false" customHeight="false" outlineLevel="0" collapsed="false">
      <c r="A56" s="410" t="n">
        <v>3</v>
      </c>
      <c r="B56" s="90" t="s">
        <v>92</v>
      </c>
      <c r="C56" s="89" t="n">
        <v>2134</v>
      </c>
      <c r="D56" s="89" t="n">
        <v>1451</v>
      </c>
      <c r="E56" s="411" t="n">
        <v>121</v>
      </c>
      <c r="F56" s="400" t="n">
        <f aca="false">SUM(C56/D56*100)</f>
        <v>147.070985527223</v>
      </c>
      <c r="G56" s="412"/>
    </row>
    <row r="57" customFormat="false" ht="13.5" hidden="false" customHeight="false" outlineLevel="0" collapsed="false">
      <c r="A57" s="410" t="n">
        <v>4</v>
      </c>
      <c r="B57" s="90" t="s">
        <v>89</v>
      </c>
      <c r="C57" s="89" t="n">
        <v>1572</v>
      </c>
      <c r="D57" s="89" t="n">
        <v>2647</v>
      </c>
      <c r="E57" s="411" t="n">
        <v>63.8</v>
      </c>
      <c r="F57" s="400" t="n">
        <f aca="false">SUM(C57/D57*100)</f>
        <v>59.3879863996978</v>
      </c>
      <c r="G57" s="412"/>
      <c r="H57" s="425"/>
    </row>
    <row r="58" customFormat="false" ht="13.5" hidden="false" customHeight="false" outlineLevel="0" collapsed="false">
      <c r="A58" s="410" t="n">
        <v>5</v>
      </c>
      <c r="B58" s="90" t="s">
        <v>91</v>
      </c>
      <c r="C58" s="89" t="n">
        <v>1161</v>
      </c>
      <c r="D58" s="89" t="n">
        <v>1084</v>
      </c>
      <c r="E58" s="232" t="n">
        <v>97.4</v>
      </c>
      <c r="F58" s="400" t="n">
        <f aca="false">SUM(C58/D58*100)</f>
        <v>107.10332103321</v>
      </c>
      <c r="G58" s="412"/>
    </row>
    <row r="59" customFormat="false" ht="13.5" hidden="false" customHeight="false" outlineLevel="0" collapsed="false">
      <c r="A59" s="410" t="n">
        <v>6</v>
      </c>
      <c r="B59" s="90" t="s">
        <v>98</v>
      </c>
      <c r="C59" s="89" t="n">
        <v>899</v>
      </c>
      <c r="D59" s="89" t="n">
        <v>1110</v>
      </c>
      <c r="E59" s="411" t="n">
        <v>72</v>
      </c>
      <c r="F59" s="400" t="n">
        <f aca="false">SUM(C59/D59*100)</f>
        <v>80.990990990991</v>
      </c>
      <c r="G59" s="412"/>
    </row>
    <row r="60" customFormat="false" ht="13.5" hidden="false" customHeight="false" outlineLevel="0" collapsed="false">
      <c r="A60" s="410" t="n">
        <v>7</v>
      </c>
      <c r="B60" s="419" t="s">
        <v>94</v>
      </c>
      <c r="C60" s="89" t="n">
        <v>791</v>
      </c>
      <c r="D60" s="89" t="n">
        <v>956</v>
      </c>
      <c r="E60" s="411" t="n">
        <v>82.6</v>
      </c>
      <c r="F60" s="400" t="n">
        <f aca="false">SUM(C60/D60*100)</f>
        <v>82.7405857740586</v>
      </c>
      <c r="G60" s="412"/>
    </row>
    <row r="61" customFormat="false" ht="13.5" hidden="false" customHeight="false" outlineLevel="0" collapsed="false">
      <c r="A61" s="410" t="n">
        <v>8</v>
      </c>
      <c r="B61" s="419" t="s">
        <v>96</v>
      </c>
      <c r="C61" s="89" t="n">
        <v>572</v>
      </c>
      <c r="D61" s="89" t="n">
        <v>603</v>
      </c>
      <c r="E61" s="411" t="n">
        <v>75.2</v>
      </c>
      <c r="F61" s="400" t="n">
        <f aca="false">SUM(C61/D61*100)</f>
        <v>94.8590381426202</v>
      </c>
      <c r="G61" s="412"/>
    </row>
    <row r="62" customFormat="false" ht="13.5" hidden="false" customHeight="false" outlineLevel="0" collapsed="false">
      <c r="A62" s="410" t="n">
        <v>9</v>
      </c>
      <c r="B62" s="419" t="s">
        <v>109</v>
      </c>
      <c r="C62" s="89" t="n">
        <v>521</v>
      </c>
      <c r="D62" s="89" t="n">
        <v>234</v>
      </c>
      <c r="E62" s="411" t="n">
        <v>128</v>
      </c>
      <c r="F62" s="401" t="n">
        <f aca="false">SUM(C62/D62*100)</f>
        <v>222.649572649573</v>
      </c>
      <c r="G62" s="412"/>
    </row>
    <row r="63" customFormat="false" ht="14.25" hidden="false" customHeight="false" outlineLevel="0" collapsed="false">
      <c r="A63" s="413" t="n">
        <v>10</v>
      </c>
      <c r="B63" s="419" t="s">
        <v>107</v>
      </c>
      <c r="C63" s="414" t="n">
        <v>489</v>
      </c>
      <c r="D63" s="414" t="n">
        <v>269</v>
      </c>
      <c r="E63" s="415" t="n">
        <v>91.2</v>
      </c>
      <c r="F63" s="400" t="n">
        <f aca="false">SUM(C63/D63*100)</f>
        <v>181.7843866171</v>
      </c>
      <c r="G63" s="416"/>
    </row>
    <row r="64" customFormat="false" ht="14.25" hidden="false" customHeight="false" outlineLevel="0" collapsed="false">
      <c r="A64" s="242"/>
      <c r="B64" s="243" t="s">
        <v>143</v>
      </c>
      <c r="C64" s="244" t="n">
        <v>38587</v>
      </c>
      <c r="D64" s="244" t="n">
        <v>27796</v>
      </c>
      <c r="E64" s="246" t="n">
        <v>92.1</v>
      </c>
      <c r="F64" s="417" t="n">
        <f aca="false">SUM(C64/D64*100)</f>
        <v>138.822132680961</v>
      </c>
      <c r="G64" s="418" t="n">
        <v>88.9</v>
      </c>
    </row>
    <row r="67" customFormat="false" ht="13.5" hidden="false" customHeight="false" outlineLevel="0" collapsed="false">
      <c r="E67" s="424"/>
      <c r="F67" s="424"/>
    </row>
    <row r="68" customFormat="false" ht="13.5" hidden="false" customHeight="false" outlineLevel="0" collapsed="false">
      <c r="E68" s="424"/>
      <c r="F68" s="424"/>
    </row>
    <row r="69" customFormat="false" ht="13.5" hidden="false" customHeight="false" outlineLevel="0" collapsed="false">
      <c r="E69" s="424"/>
      <c r="F69" s="424"/>
    </row>
    <row r="70" customFormat="false" ht="13.5" hidden="false" customHeight="false" outlineLevel="0" collapsed="false">
      <c r="E70" s="424"/>
      <c r="F70" s="424"/>
    </row>
    <row r="71" customFormat="false" ht="13.5" hidden="false" customHeight="false" outlineLevel="0" collapsed="false">
      <c r="E71" s="424"/>
      <c r="F71" s="424"/>
    </row>
    <row r="72" customFormat="false" ht="13.5" hidden="false" customHeight="false" outlineLevel="0" collapsed="false">
      <c r="E72" s="424"/>
      <c r="F72" s="424"/>
    </row>
    <row r="73" customFormat="false" ht="13.5" hidden="false" customHeight="false" outlineLevel="0" collapsed="false">
      <c r="E73" s="424"/>
      <c r="F73" s="424"/>
    </row>
    <row r="74" customFormat="false" ht="13.5" hidden="false" customHeight="false" outlineLevel="0" collapsed="false">
      <c r="E74" s="424"/>
      <c r="F74" s="424"/>
    </row>
    <row r="75" customFormat="false" ht="13.5" hidden="false" customHeight="false" outlineLevel="0" collapsed="false">
      <c r="E75" s="424"/>
      <c r="F75" s="424"/>
    </row>
    <row r="76" customFormat="false" ht="13.5" hidden="false" customHeight="false" outlineLevel="0" collapsed="false">
      <c r="E76" s="424"/>
      <c r="F76" s="424"/>
    </row>
    <row r="77" customFormat="false" ht="13.5" hidden="false" customHeight="false" outlineLevel="0" collapsed="false">
      <c r="E77" s="80"/>
      <c r="F77" s="424"/>
    </row>
    <row r="78" customFormat="false" ht="13.5" hidden="false" customHeight="false" outlineLevel="0" collapsed="false">
      <c r="E78" s="80"/>
      <c r="F78" s="424"/>
    </row>
    <row r="79" customFormat="false" ht="13.5" hidden="false" customHeight="false" outlineLevel="0" collapsed="false">
      <c r="E79" s="80"/>
      <c r="F79" s="424"/>
    </row>
    <row r="80" customFormat="false" ht="13.5" hidden="false" customHeight="false" outlineLevel="0" collapsed="false">
      <c r="E80" s="80"/>
      <c r="F80" s="424"/>
    </row>
    <row r="81" customFormat="false" ht="13.5" hidden="false" customHeight="false" outlineLevel="0" collapsed="false">
      <c r="E81" s="80"/>
      <c r="F81" s="8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9" t="s">
        <v>87</v>
      </c>
      <c r="B20" s="229" t="s">
        <v>85</v>
      </c>
      <c r="C20" s="229" t="s">
        <v>83</v>
      </c>
      <c r="D20" s="229" t="s">
        <v>84</v>
      </c>
      <c r="E20" s="229" t="s">
        <v>136</v>
      </c>
      <c r="F20" s="229" t="s">
        <v>137</v>
      </c>
      <c r="G20" s="300" t="s">
        <v>162</v>
      </c>
    </row>
    <row r="21" customFormat="false" ht="13.5" hidden="false" customHeight="false" outlineLevel="0" collapsed="false">
      <c r="A21" s="410" t="n">
        <v>1</v>
      </c>
      <c r="B21" s="419" t="s">
        <v>89</v>
      </c>
      <c r="C21" s="89" t="n">
        <v>18735</v>
      </c>
      <c r="D21" s="89" t="n">
        <v>19098</v>
      </c>
      <c r="E21" s="411" t="n">
        <v>124.7</v>
      </c>
      <c r="F21" s="400" t="n">
        <f aca="false">SUM(C21/D21*100)</f>
        <v>98.0992774112473</v>
      </c>
      <c r="G21" s="412"/>
    </row>
    <row r="22" customFormat="false" ht="13.5" hidden="false" customHeight="false" outlineLevel="0" collapsed="false">
      <c r="A22" s="410" t="n">
        <v>2</v>
      </c>
      <c r="B22" s="419" t="s">
        <v>153</v>
      </c>
      <c r="C22" s="89" t="n">
        <v>10911</v>
      </c>
      <c r="D22" s="89" t="n">
        <v>5802</v>
      </c>
      <c r="E22" s="411" t="n">
        <v>102.2</v>
      </c>
      <c r="F22" s="400" t="n">
        <f aca="false">SUM(C22/D22*100)</f>
        <v>188.055842812823</v>
      </c>
      <c r="G22" s="412"/>
    </row>
    <row r="23" customFormat="false" ht="13.5" hidden="false" customHeight="true" outlineLevel="0" collapsed="false">
      <c r="A23" s="410" t="n">
        <v>3</v>
      </c>
      <c r="B23" s="419" t="s">
        <v>91</v>
      </c>
      <c r="C23" s="89" t="n">
        <v>7107</v>
      </c>
      <c r="D23" s="89" t="n">
        <v>17785</v>
      </c>
      <c r="E23" s="411" t="n">
        <v>88.2</v>
      </c>
      <c r="F23" s="400" t="n">
        <f aca="false">SUM(C23/D23*100)</f>
        <v>39.960640989598</v>
      </c>
      <c r="G23" s="412"/>
    </row>
    <row r="24" customFormat="false" ht="13.5" hidden="false" customHeight="true" outlineLevel="0" collapsed="false">
      <c r="A24" s="410" t="n">
        <v>4</v>
      </c>
      <c r="B24" s="419" t="s">
        <v>92</v>
      </c>
      <c r="C24" s="89" t="n">
        <v>6724</v>
      </c>
      <c r="D24" s="89" t="n">
        <v>4972</v>
      </c>
      <c r="E24" s="411" t="n">
        <v>110.6</v>
      </c>
      <c r="F24" s="400" t="n">
        <f aca="false">SUM(C24/D24*100)</f>
        <v>135.237329042639</v>
      </c>
      <c r="G24" s="412"/>
    </row>
    <row r="25" customFormat="false" ht="13.5" hidden="false" customHeight="true" outlineLevel="0" collapsed="false">
      <c r="A25" s="410" t="n">
        <v>5</v>
      </c>
      <c r="B25" s="419" t="s">
        <v>95</v>
      </c>
      <c r="C25" s="89" t="n">
        <v>6002</v>
      </c>
      <c r="D25" s="89" t="n">
        <v>6396</v>
      </c>
      <c r="E25" s="411" t="n">
        <v>92.1</v>
      </c>
      <c r="F25" s="400" t="n">
        <f aca="false">SUM(C25/D25*100)</f>
        <v>93.8398999374609</v>
      </c>
      <c r="G25" s="412"/>
    </row>
    <row r="26" customFormat="false" ht="13.5" hidden="false" customHeight="true" outlineLevel="0" collapsed="false">
      <c r="A26" s="410" t="n">
        <v>6</v>
      </c>
      <c r="B26" s="419" t="s">
        <v>111</v>
      </c>
      <c r="C26" s="89" t="n">
        <v>5760</v>
      </c>
      <c r="D26" s="89" t="n">
        <v>4607</v>
      </c>
      <c r="E26" s="411" t="n">
        <v>85.7</v>
      </c>
      <c r="F26" s="401" t="n">
        <f aca="false">SUM(C26/D26*100)</f>
        <v>125.027132624267</v>
      </c>
      <c r="G26" s="412"/>
    </row>
    <row r="27" customFormat="false" ht="13.5" hidden="false" customHeight="true" outlineLevel="0" collapsed="false">
      <c r="A27" s="410" t="n">
        <v>7</v>
      </c>
      <c r="B27" s="419" t="s">
        <v>93</v>
      </c>
      <c r="C27" s="89" t="n">
        <v>5355</v>
      </c>
      <c r="D27" s="89" t="n">
        <v>4867</v>
      </c>
      <c r="E27" s="411" t="n">
        <v>93.7</v>
      </c>
      <c r="F27" s="401" t="n">
        <f aca="false">SUM(C27/D27*100)</f>
        <v>110.026710499281</v>
      </c>
      <c r="G27" s="412"/>
    </row>
    <row r="28" customFormat="false" ht="13.5" hidden="false" customHeight="true" outlineLevel="0" collapsed="false">
      <c r="A28" s="410" t="n">
        <v>8</v>
      </c>
      <c r="B28" s="419" t="s">
        <v>94</v>
      </c>
      <c r="C28" s="89" t="n">
        <v>4712</v>
      </c>
      <c r="D28" s="89" t="n">
        <v>3631</v>
      </c>
      <c r="E28" s="411" t="n">
        <v>107.2</v>
      </c>
      <c r="F28" s="400" t="n">
        <f aca="false">SUM(C28/D28*100)</f>
        <v>129.77141283393</v>
      </c>
      <c r="G28" s="412"/>
    </row>
    <row r="29" customFormat="false" ht="13.5" hidden="false" customHeight="true" outlineLevel="0" collapsed="false">
      <c r="A29" s="410" t="n">
        <v>9</v>
      </c>
      <c r="B29" s="419" t="s">
        <v>101</v>
      </c>
      <c r="C29" s="215" t="n">
        <v>3593</v>
      </c>
      <c r="D29" s="215" t="n">
        <v>3100</v>
      </c>
      <c r="E29" s="427" t="n">
        <v>90.8</v>
      </c>
      <c r="F29" s="400" t="n">
        <f aca="false">SUM(C29/D29*100)</f>
        <v>115.903225806452</v>
      </c>
      <c r="G29" s="412"/>
    </row>
    <row r="30" customFormat="false" ht="13.5" hidden="false" customHeight="true" outlineLevel="0" collapsed="false">
      <c r="A30" s="421" t="n">
        <v>10</v>
      </c>
      <c r="B30" s="419" t="s">
        <v>97</v>
      </c>
      <c r="C30" s="215" t="n">
        <v>2977</v>
      </c>
      <c r="D30" s="215" t="n">
        <v>1287</v>
      </c>
      <c r="E30" s="427" t="n">
        <v>129.5</v>
      </c>
      <c r="F30" s="403" t="n">
        <f aca="false">SUM(C30/D30*100)</f>
        <v>231.313131313131</v>
      </c>
      <c r="G30" s="422"/>
    </row>
    <row r="31" customFormat="false" ht="13.5" hidden="false" customHeight="true" outlineLevel="0" collapsed="false">
      <c r="A31" s="242"/>
      <c r="B31" s="313" t="s">
        <v>138</v>
      </c>
      <c r="C31" s="244" t="n">
        <v>88667</v>
      </c>
      <c r="D31" s="244" t="n">
        <v>84503</v>
      </c>
      <c r="E31" s="246" t="n">
        <v>103.1</v>
      </c>
      <c r="F31" s="417" t="n">
        <f aca="false">SUM(C31/D31*100)</f>
        <v>104.927635705241</v>
      </c>
      <c r="G31" s="418" t="n">
        <v>97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7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9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300" t="s">
        <v>161</v>
      </c>
    </row>
    <row r="54" customFormat="false" ht="13.5" hidden="false" customHeight="false" outlineLevel="0" collapsed="false">
      <c r="A54" s="410" t="n">
        <v>1</v>
      </c>
      <c r="B54" s="90" t="s">
        <v>92</v>
      </c>
      <c r="C54" s="89" t="n">
        <v>30123</v>
      </c>
      <c r="D54" s="89" t="n">
        <v>32142</v>
      </c>
      <c r="E54" s="400" t="n">
        <v>93.6</v>
      </c>
      <c r="F54" s="400" t="n">
        <f aca="false">SUM(C54/D54*100)</f>
        <v>93.7184991599776</v>
      </c>
      <c r="G54" s="412"/>
    </row>
    <row r="55" customFormat="false" ht="13.5" hidden="false" customHeight="false" outlineLevel="0" collapsed="false">
      <c r="A55" s="410" t="n">
        <v>2</v>
      </c>
      <c r="B55" s="419" t="s">
        <v>94</v>
      </c>
      <c r="C55" s="89" t="n">
        <v>20544</v>
      </c>
      <c r="D55" s="89" t="n">
        <v>23360</v>
      </c>
      <c r="E55" s="400" t="n">
        <v>90.4</v>
      </c>
      <c r="F55" s="400" t="n">
        <f aca="false">SUM(C55/D55*100)</f>
        <v>87.9452054794521</v>
      </c>
      <c r="G55" s="412"/>
    </row>
    <row r="56" customFormat="false" ht="13.5" hidden="false" customHeight="false" outlineLevel="0" collapsed="false">
      <c r="A56" s="410" t="n">
        <v>3</v>
      </c>
      <c r="B56" s="419" t="s">
        <v>90</v>
      </c>
      <c r="C56" s="89" t="n">
        <v>19083</v>
      </c>
      <c r="D56" s="89" t="n">
        <v>15978</v>
      </c>
      <c r="E56" s="400" t="n">
        <v>70.4</v>
      </c>
      <c r="F56" s="400" t="n">
        <f aca="false">SUM(C56/D56*100)</f>
        <v>119.43297033421</v>
      </c>
      <c r="G56" s="412"/>
    </row>
    <row r="57" customFormat="false" ht="13.5" hidden="false" customHeight="false" outlineLevel="0" collapsed="false">
      <c r="A57" s="410" t="n">
        <v>4</v>
      </c>
      <c r="B57" s="419" t="s">
        <v>99</v>
      </c>
      <c r="C57" s="89" t="n">
        <v>18728</v>
      </c>
      <c r="D57" s="89" t="n">
        <v>18195</v>
      </c>
      <c r="E57" s="400" t="n">
        <v>98</v>
      </c>
      <c r="F57" s="400" t="n">
        <f aca="false">SUM(C57/D57*100)</f>
        <v>102.929376202253</v>
      </c>
      <c r="G57" s="412"/>
    </row>
    <row r="58" customFormat="false" ht="13.5" hidden="false" customHeight="false" outlineLevel="0" collapsed="false">
      <c r="A58" s="410" t="n">
        <v>5</v>
      </c>
      <c r="B58" s="419" t="s">
        <v>95</v>
      </c>
      <c r="C58" s="89" t="n">
        <v>18018</v>
      </c>
      <c r="D58" s="89" t="n">
        <v>18451</v>
      </c>
      <c r="E58" s="400" t="n">
        <v>115.7</v>
      </c>
      <c r="F58" s="400" t="n">
        <f aca="false">SUM(C58/D58*100)</f>
        <v>97.6532437266273</v>
      </c>
      <c r="G58" s="412"/>
    </row>
    <row r="59" customFormat="false" ht="13.5" hidden="false" customHeight="false" outlineLevel="0" collapsed="false">
      <c r="A59" s="410" t="n">
        <v>6</v>
      </c>
      <c r="B59" s="419" t="s">
        <v>96</v>
      </c>
      <c r="C59" s="89" t="n">
        <v>15507</v>
      </c>
      <c r="D59" s="89" t="n">
        <v>15339</v>
      </c>
      <c r="E59" s="400" t="n">
        <v>83</v>
      </c>
      <c r="F59" s="400" t="n">
        <f aca="false">SUM(C59/D59*100)</f>
        <v>101.095247408566</v>
      </c>
      <c r="G59" s="412"/>
    </row>
    <row r="60" customFormat="false" ht="13.5" hidden="false" customHeight="false" outlineLevel="0" collapsed="false">
      <c r="A60" s="410" t="n">
        <v>7</v>
      </c>
      <c r="B60" s="419" t="s">
        <v>88</v>
      </c>
      <c r="C60" s="89" t="n">
        <v>12378</v>
      </c>
      <c r="D60" s="89" t="n">
        <v>13406</v>
      </c>
      <c r="E60" s="400" t="n">
        <v>90.2</v>
      </c>
      <c r="F60" s="400" t="n">
        <f aca="false">SUM(C60/D60*100)</f>
        <v>92.331791735044</v>
      </c>
      <c r="G60" s="412"/>
    </row>
    <row r="61" customFormat="false" ht="13.5" hidden="false" customHeight="false" outlineLevel="0" collapsed="false">
      <c r="A61" s="410" t="n">
        <v>8</v>
      </c>
      <c r="B61" s="419" t="s">
        <v>106</v>
      </c>
      <c r="C61" s="89" t="n">
        <v>11297</v>
      </c>
      <c r="D61" s="89" t="n">
        <v>9093</v>
      </c>
      <c r="E61" s="400" t="n">
        <v>107.4</v>
      </c>
      <c r="F61" s="400" t="n">
        <f aca="false">SUM(C61/D61*100)</f>
        <v>124.238425162213</v>
      </c>
      <c r="G61" s="412"/>
    </row>
    <row r="62" customFormat="false" ht="13.5" hidden="false" customHeight="false" outlineLevel="0" collapsed="false">
      <c r="A62" s="410" t="n">
        <v>9</v>
      </c>
      <c r="B62" s="419" t="s">
        <v>114</v>
      </c>
      <c r="C62" s="215" t="n">
        <v>10948</v>
      </c>
      <c r="D62" s="215" t="n">
        <v>5079</v>
      </c>
      <c r="E62" s="403" t="n">
        <v>97.8</v>
      </c>
      <c r="F62" s="400" t="n">
        <f aca="false">SUM(C62/D62*100)</f>
        <v>215.554242961213</v>
      </c>
      <c r="G62" s="412"/>
    </row>
    <row r="63" customFormat="false" ht="14.25" hidden="false" customHeight="false" outlineLevel="0" collapsed="false">
      <c r="A63" s="421" t="n">
        <v>10</v>
      </c>
      <c r="B63" s="419" t="s">
        <v>101</v>
      </c>
      <c r="C63" s="215" t="n">
        <v>9693</v>
      </c>
      <c r="D63" s="215" t="n">
        <v>9231</v>
      </c>
      <c r="E63" s="403" t="n">
        <v>95.7</v>
      </c>
      <c r="F63" s="403" t="n">
        <f aca="false">SUM(C63/D63*100)</f>
        <v>105.004874878128</v>
      </c>
      <c r="G63" s="422"/>
    </row>
    <row r="64" customFormat="false" ht="14.25" hidden="false" customHeight="false" outlineLevel="0" collapsed="false">
      <c r="A64" s="242"/>
      <c r="B64" s="313" t="s">
        <v>138</v>
      </c>
      <c r="C64" s="244" t="n">
        <v>211231</v>
      </c>
      <c r="D64" s="244" t="n">
        <v>215505</v>
      </c>
      <c r="E64" s="245" t="n">
        <v>92.7</v>
      </c>
      <c r="F64" s="417" t="n">
        <f aca="false">SUM(C64/D64*100)</f>
        <v>98.0167513514768</v>
      </c>
      <c r="G64" s="418" t="n">
        <v>65</v>
      </c>
    </row>
    <row r="68" customFormat="false" ht="13.5" hidden="false" customHeight="false" outlineLevel="0" collapsed="false">
      <c r="I68" s="13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5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8"/>
    </row>
    <row r="10" customFormat="false" ht="13.5" hidden="false" customHeight="false" outlineLevel="0" collapsed="false">
      <c r="O10" s="429"/>
    </row>
    <row r="15" customFormat="false" ht="12.75" hidden="false" customHeight="true" outlineLevel="0" collapsed="false"/>
    <row r="16" customFormat="false" ht="11.1" hidden="false" customHeight="true" outlineLevel="0" collapsed="false">
      <c r="A16" s="236"/>
      <c r="B16" s="121" t="s">
        <v>65</v>
      </c>
      <c r="C16" s="121" t="s">
        <v>66</v>
      </c>
      <c r="D16" s="121" t="s">
        <v>67</v>
      </c>
      <c r="E16" s="121" t="s">
        <v>68</v>
      </c>
      <c r="F16" s="121" t="s">
        <v>69</v>
      </c>
      <c r="G16" s="121" t="s">
        <v>70</v>
      </c>
      <c r="H16" s="121" t="s">
        <v>71</v>
      </c>
      <c r="I16" s="121" t="s">
        <v>72</v>
      </c>
      <c r="J16" s="121" t="s">
        <v>73</v>
      </c>
      <c r="K16" s="121" t="s">
        <v>74</v>
      </c>
      <c r="L16" s="121" t="s">
        <v>75</v>
      </c>
      <c r="M16" s="430" t="s">
        <v>76</v>
      </c>
      <c r="N16" s="120" t="s">
        <v>163</v>
      </c>
      <c r="O16" s="121" t="s">
        <v>78</v>
      </c>
    </row>
    <row r="17" customFormat="false" ht="11.1" hidden="false" customHeight="true" outlineLevel="0" collapsed="false">
      <c r="A17" s="122" t="s">
        <v>31</v>
      </c>
      <c r="B17" s="117" t="n">
        <v>75.6</v>
      </c>
      <c r="C17" s="117" t="n">
        <v>73.3</v>
      </c>
      <c r="D17" s="117" t="n">
        <v>92.5</v>
      </c>
      <c r="E17" s="117" t="n">
        <v>88.5</v>
      </c>
      <c r="F17" s="117" t="n">
        <v>85.4</v>
      </c>
      <c r="G17" s="117" t="n">
        <v>84.8</v>
      </c>
      <c r="H17" s="117" t="n">
        <v>91.1</v>
      </c>
      <c r="I17" s="117" t="n">
        <v>93.8</v>
      </c>
      <c r="J17" s="117" t="n">
        <v>84.5</v>
      </c>
      <c r="K17" s="117" t="n">
        <v>74.9</v>
      </c>
      <c r="L17" s="117" t="n">
        <v>82.6</v>
      </c>
      <c r="M17" s="119" t="n">
        <v>70.3</v>
      </c>
      <c r="N17" s="431" t="n">
        <f aca="false">SUM(B17:M17)</f>
        <v>997.3</v>
      </c>
      <c r="O17" s="432" t="n">
        <v>106.8</v>
      </c>
      <c r="P17" s="433"/>
      <c r="Q17" s="434"/>
      <c r="R17" s="435"/>
      <c r="S17" s="435"/>
      <c r="T17" s="433"/>
      <c r="U17" s="433"/>
      <c r="V17" s="433"/>
      <c r="W17" s="433"/>
      <c r="X17" s="433"/>
      <c r="Y17" s="433"/>
      <c r="Z17" s="80"/>
      <c r="AA17" s="80"/>
    </row>
    <row r="18" customFormat="false" ht="11.1" hidden="false" customHeight="true" outlineLevel="0" collapsed="false">
      <c r="A18" s="122" t="s">
        <v>32</v>
      </c>
      <c r="B18" s="117" t="n">
        <v>63.4</v>
      </c>
      <c r="C18" s="117" t="n">
        <v>72.5</v>
      </c>
      <c r="D18" s="117" t="n">
        <v>77.8</v>
      </c>
      <c r="E18" s="117" t="n">
        <v>78.9</v>
      </c>
      <c r="F18" s="117" t="n">
        <v>87.1</v>
      </c>
      <c r="G18" s="117" t="n">
        <v>96</v>
      </c>
      <c r="H18" s="117" t="n">
        <v>92.3</v>
      </c>
      <c r="I18" s="117" t="n">
        <v>88.4</v>
      </c>
      <c r="J18" s="117" t="n">
        <v>81.8</v>
      </c>
      <c r="K18" s="117" t="n">
        <v>81.5</v>
      </c>
      <c r="L18" s="117" t="n">
        <v>75.7</v>
      </c>
      <c r="M18" s="119" t="n">
        <v>74.9</v>
      </c>
      <c r="N18" s="431" t="n">
        <f aca="false">SUM(B18:M18)</f>
        <v>970.3</v>
      </c>
      <c r="O18" s="432" t="n">
        <f aca="false">SUM(N18/N17)*100</f>
        <v>97.292690263712</v>
      </c>
      <c r="P18" s="433"/>
      <c r="Q18" s="435"/>
      <c r="R18" s="435"/>
      <c r="S18" s="435"/>
      <c r="T18" s="433"/>
      <c r="U18" s="433"/>
      <c r="V18" s="433"/>
      <c r="W18" s="433"/>
      <c r="X18" s="433"/>
      <c r="Y18" s="433"/>
      <c r="Z18" s="80"/>
      <c r="AA18" s="80"/>
    </row>
    <row r="19" customFormat="false" ht="11.1" hidden="false" customHeight="true" outlineLevel="0" collapsed="false">
      <c r="A19" s="122" t="s">
        <v>33</v>
      </c>
      <c r="B19" s="117" t="n">
        <v>63.3</v>
      </c>
      <c r="C19" s="117" t="n">
        <v>67.7</v>
      </c>
      <c r="D19" s="117" t="n">
        <v>65.8</v>
      </c>
      <c r="E19" s="117" t="n">
        <v>76.7</v>
      </c>
      <c r="F19" s="117" t="n">
        <v>80.5</v>
      </c>
      <c r="G19" s="117" t="n">
        <v>79.1</v>
      </c>
      <c r="H19" s="117" t="n">
        <v>81.3</v>
      </c>
      <c r="I19" s="117" t="n">
        <v>71.9</v>
      </c>
      <c r="J19" s="117" t="n">
        <v>74.9</v>
      </c>
      <c r="K19" s="117" t="n">
        <v>82.3</v>
      </c>
      <c r="L19" s="117" t="n">
        <v>72.8</v>
      </c>
      <c r="M19" s="119" t="n">
        <v>78.7</v>
      </c>
      <c r="N19" s="431" t="n">
        <f aca="false">SUM(B19:M19)</f>
        <v>895</v>
      </c>
      <c r="O19" s="432" t="n">
        <f aca="false">SUM(N19/N18)*100</f>
        <v>92.2395135525095</v>
      </c>
      <c r="P19" s="433"/>
      <c r="Q19" s="436"/>
      <c r="R19" s="435"/>
      <c r="S19" s="435"/>
      <c r="T19" s="433"/>
      <c r="U19" s="433"/>
      <c r="V19" s="433"/>
      <c r="W19" s="433"/>
      <c r="X19" s="433"/>
      <c r="Y19" s="433"/>
      <c r="Z19" s="80"/>
      <c r="AA19" s="80"/>
    </row>
    <row r="20" customFormat="false" ht="11.1" hidden="false" customHeight="true" outlineLevel="0" collapsed="false">
      <c r="A20" s="122" t="s">
        <v>79</v>
      </c>
      <c r="B20" s="117" t="n">
        <v>71.9</v>
      </c>
      <c r="C20" s="117" t="n">
        <v>72.8</v>
      </c>
      <c r="D20" s="117" t="n">
        <v>70.8</v>
      </c>
      <c r="E20" s="117" t="n">
        <v>69.3</v>
      </c>
      <c r="F20" s="117" t="n">
        <v>67.3</v>
      </c>
      <c r="G20" s="117" t="n">
        <v>67.4</v>
      </c>
      <c r="H20" s="117" t="n">
        <v>65.9</v>
      </c>
      <c r="I20" s="117" t="n">
        <v>59.5</v>
      </c>
      <c r="J20" s="117" t="n">
        <v>62.3</v>
      </c>
      <c r="K20" s="117" t="n">
        <v>71.4</v>
      </c>
      <c r="L20" s="117" t="n">
        <v>58.5</v>
      </c>
      <c r="M20" s="119" t="n">
        <v>59.7</v>
      </c>
      <c r="N20" s="431" t="n">
        <f aca="false">SUM(B20:M20)</f>
        <v>796.8</v>
      </c>
      <c r="O20" s="432" t="n">
        <f aca="false">SUM(N20/N19)*100</f>
        <v>89.0279329608939</v>
      </c>
      <c r="P20" s="433"/>
      <c r="Q20" s="436"/>
      <c r="R20" s="435"/>
      <c r="S20" s="435"/>
      <c r="T20" s="433"/>
      <c r="U20" s="433"/>
      <c r="V20" s="433"/>
      <c r="W20" s="433"/>
      <c r="X20" s="433"/>
      <c r="Y20" s="433"/>
      <c r="Z20" s="80"/>
      <c r="AA20" s="80"/>
    </row>
    <row r="21" customFormat="false" ht="11.1" hidden="false" customHeight="true" outlineLevel="0" collapsed="false">
      <c r="A21" s="122" t="s">
        <v>80</v>
      </c>
      <c r="B21" s="117" t="n">
        <v>55.9</v>
      </c>
      <c r="C21" s="117" t="n">
        <v>51.2</v>
      </c>
      <c r="D21" s="117" t="n">
        <v>69.6</v>
      </c>
      <c r="E21" s="117"/>
      <c r="F21" s="117"/>
      <c r="G21" s="117"/>
      <c r="H21" s="117"/>
      <c r="I21" s="117"/>
      <c r="J21" s="117"/>
      <c r="K21" s="117"/>
      <c r="L21" s="117"/>
      <c r="M21" s="119"/>
      <c r="N21" s="431"/>
      <c r="O21" s="432"/>
      <c r="P21" s="433"/>
      <c r="Q21" s="436"/>
      <c r="R21" s="433"/>
      <c r="S21" s="433"/>
      <c r="T21" s="433"/>
      <c r="U21" s="433"/>
      <c r="V21" s="433"/>
      <c r="W21" s="433"/>
      <c r="X21" s="433"/>
      <c r="Y21" s="433"/>
      <c r="Z21" s="80"/>
      <c r="AA21" s="80"/>
    </row>
    <row r="22" customFormat="false" ht="12.7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433"/>
      <c r="O22" s="433"/>
      <c r="P22" s="433"/>
      <c r="Q22" s="436"/>
      <c r="R22" s="433"/>
      <c r="S22" s="433"/>
      <c r="T22" s="433"/>
      <c r="U22" s="433"/>
      <c r="V22" s="433"/>
      <c r="W22" s="433"/>
      <c r="X22" s="433"/>
      <c r="Y22" s="433"/>
      <c r="Z22" s="80"/>
      <c r="AA22" s="80"/>
    </row>
    <row r="23" customFormat="false" ht="9.95" hidden="false" customHeight="true" outlineLevel="0" collapsed="false">
      <c r="N23" s="433"/>
      <c r="O23" s="433"/>
      <c r="P23" s="433"/>
      <c r="Q23" s="436"/>
      <c r="R23" s="433"/>
      <c r="S23" s="433"/>
      <c r="T23" s="433"/>
      <c r="U23" s="433"/>
      <c r="V23" s="433"/>
      <c r="W23" s="433"/>
      <c r="X23" s="433"/>
      <c r="Y23" s="433"/>
      <c r="Z23" s="80"/>
      <c r="AA23" s="80"/>
    </row>
    <row r="24" customFormat="false" ht="13.5" hidden="false" customHeight="false" outlineLevel="0" collapsed="false">
      <c r="A24" s="437"/>
      <c r="B24" s="437"/>
      <c r="C24" s="437"/>
      <c r="D24" s="437"/>
      <c r="E24" s="437"/>
      <c r="F24" s="437"/>
      <c r="G24" s="437"/>
      <c r="H24" s="437"/>
      <c r="I24" s="437"/>
      <c r="J24" s="437"/>
      <c r="K24" s="437"/>
      <c r="L24" s="437"/>
      <c r="M24" s="437"/>
    </row>
    <row r="28" customFormat="false" ht="13.5" hidden="false" customHeight="false" outlineLevel="0" collapsed="false">
      <c r="O28" s="438"/>
    </row>
    <row r="33" customFormat="false" ht="13.5" hidden="false" customHeight="false" outlineLevel="0" collapsed="false">
      <c r="M33" s="77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2"/>
      <c r="B41" s="121" t="s">
        <v>65</v>
      </c>
      <c r="C41" s="121" t="s">
        <v>66</v>
      </c>
      <c r="D41" s="121" t="s">
        <v>67</v>
      </c>
      <c r="E41" s="121" t="s">
        <v>68</v>
      </c>
      <c r="F41" s="121" t="s">
        <v>69</v>
      </c>
      <c r="G41" s="121" t="s">
        <v>70</v>
      </c>
      <c r="H41" s="121" t="s">
        <v>71</v>
      </c>
      <c r="I41" s="121" t="s">
        <v>72</v>
      </c>
      <c r="J41" s="121" t="s">
        <v>73</v>
      </c>
      <c r="K41" s="121" t="s">
        <v>74</v>
      </c>
      <c r="L41" s="121" t="s">
        <v>75</v>
      </c>
      <c r="M41" s="430" t="s">
        <v>76</v>
      </c>
      <c r="N41" s="120" t="s">
        <v>164</v>
      </c>
      <c r="O41" s="121" t="s">
        <v>78</v>
      </c>
      <c r="P41" s="80"/>
      <c r="Q41" s="126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1.1" hidden="false" customHeight="true" outlineLevel="0" collapsed="false">
      <c r="A42" s="122" t="s">
        <v>31</v>
      </c>
      <c r="B42" s="439" t="n">
        <v>96.8</v>
      </c>
      <c r="C42" s="439" t="n">
        <v>90.8</v>
      </c>
      <c r="D42" s="439" t="n">
        <v>83.3</v>
      </c>
      <c r="E42" s="439" t="n">
        <v>86</v>
      </c>
      <c r="F42" s="439" t="n">
        <v>89.4</v>
      </c>
      <c r="G42" s="439" t="n">
        <v>92.6</v>
      </c>
      <c r="H42" s="439" t="n">
        <v>91.5</v>
      </c>
      <c r="I42" s="439" t="n">
        <v>93.7</v>
      </c>
      <c r="J42" s="439" t="n">
        <v>92.7</v>
      </c>
      <c r="K42" s="439" t="n">
        <v>92.1</v>
      </c>
      <c r="L42" s="439" t="n">
        <v>97.1</v>
      </c>
      <c r="M42" s="440" t="n">
        <v>92.4</v>
      </c>
      <c r="N42" s="441" t="n">
        <f aca="false">SUM(B42:M42)/12</f>
        <v>91.5333333333334</v>
      </c>
      <c r="O42" s="432" t="n">
        <v>105.9</v>
      </c>
      <c r="P42" s="433"/>
      <c r="Q42" s="442"/>
      <c r="R42" s="442"/>
      <c r="S42" s="433"/>
      <c r="T42" s="433"/>
      <c r="U42" s="433"/>
      <c r="V42" s="433"/>
      <c r="W42" s="433"/>
      <c r="X42" s="433"/>
      <c r="Y42" s="433"/>
      <c r="Z42" s="433"/>
    </row>
    <row r="43" customFormat="false" ht="11.1" hidden="false" customHeight="true" outlineLevel="0" collapsed="false">
      <c r="A43" s="122" t="s">
        <v>32</v>
      </c>
      <c r="B43" s="439" t="n">
        <v>95.3</v>
      </c>
      <c r="C43" s="439" t="n">
        <v>96.7</v>
      </c>
      <c r="D43" s="439" t="n">
        <v>90.2</v>
      </c>
      <c r="E43" s="439" t="n">
        <v>89</v>
      </c>
      <c r="F43" s="439" t="n">
        <v>93</v>
      </c>
      <c r="G43" s="439" t="n">
        <v>98.7</v>
      </c>
      <c r="H43" s="439" t="n">
        <v>95</v>
      </c>
      <c r="I43" s="439" t="n">
        <v>89.8</v>
      </c>
      <c r="J43" s="439" t="n">
        <v>90.3</v>
      </c>
      <c r="K43" s="439" t="n">
        <v>91.9</v>
      </c>
      <c r="L43" s="439" t="n">
        <v>86.7</v>
      </c>
      <c r="M43" s="440" t="n">
        <v>82.1</v>
      </c>
      <c r="N43" s="441" t="n">
        <f aca="false">SUM(B43:M43)/12</f>
        <v>91.5583333333333</v>
      </c>
      <c r="O43" s="432" t="n">
        <f aca="false">SUM(N43/N42)*100</f>
        <v>100.027312454479</v>
      </c>
      <c r="P43" s="433"/>
      <c r="Q43" s="442"/>
      <c r="R43" s="442"/>
      <c r="S43" s="433"/>
      <c r="T43" s="433"/>
      <c r="U43" s="433"/>
      <c r="V43" s="433"/>
      <c r="W43" s="433"/>
      <c r="X43" s="433"/>
      <c r="Y43" s="433"/>
      <c r="Z43" s="433"/>
    </row>
    <row r="44" customFormat="false" ht="11.1" hidden="false" customHeight="true" outlineLevel="0" collapsed="false">
      <c r="A44" s="122" t="s">
        <v>33</v>
      </c>
      <c r="B44" s="439" t="n">
        <v>87.3</v>
      </c>
      <c r="C44" s="439" t="n">
        <v>88.5</v>
      </c>
      <c r="D44" s="439" t="n">
        <v>86.3</v>
      </c>
      <c r="E44" s="439" t="n">
        <v>89.1</v>
      </c>
      <c r="F44" s="439" t="n">
        <v>94.9</v>
      </c>
      <c r="G44" s="439" t="n">
        <v>93.2</v>
      </c>
      <c r="H44" s="439" t="n">
        <v>90.9</v>
      </c>
      <c r="I44" s="439" t="n">
        <v>89.5</v>
      </c>
      <c r="J44" s="439" t="n">
        <v>91.2</v>
      </c>
      <c r="K44" s="439" t="n">
        <v>97.1</v>
      </c>
      <c r="L44" s="439" t="n">
        <v>92.2</v>
      </c>
      <c r="M44" s="440" t="n">
        <v>88.5</v>
      </c>
      <c r="N44" s="441" t="n">
        <f aca="false">SUM(B44:M44)/12</f>
        <v>90.725</v>
      </c>
      <c r="O44" s="432" t="n">
        <f aca="false">SUM(N44/N43)*100</f>
        <v>99.0898334395194</v>
      </c>
      <c r="P44" s="433"/>
      <c r="Q44" s="442"/>
      <c r="R44" s="442"/>
      <c r="S44" s="433"/>
      <c r="T44" s="433"/>
      <c r="U44" s="433"/>
      <c r="V44" s="433"/>
      <c r="W44" s="433"/>
      <c r="X44" s="433"/>
      <c r="Y44" s="433"/>
      <c r="Z44" s="433"/>
    </row>
    <row r="45" customFormat="false" ht="11.1" hidden="false" customHeight="true" outlineLevel="0" collapsed="false">
      <c r="A45" s="122" t="s">
        <v>79</v>
      </c>
      <c r="B45" s="439" t="n">
        <v>93</v>
      </c>
      <c r="C45" s="439" t="n">
        <v>91.6</v>
      </c>
      <c r="D45" s="439" t="n">
        <v>76.7</v>
      </c>
      <c r="E45" s="439" t="n">
        <v>88.2</v>
      </c>
      <c r="F45" s="439" t="n">
        <v>91.4</v>
      </c>
      <c r="G45" s="439" t="n">
        <v>87.4</v>
      </c>
      <c r="H45" s="439" t="n">
        <v>87.9</v>
      </c>
      <c r="I45" s="439" t="n">
        <v>89.2</v>
      </c>
      <c r="J45" s="439" t="n">
        <v>84.7</v>
      </c>
      <c r="K45" s="439" t="n">
        <v>87.3</v>
      </c>
      <c r="L45" s="439" t="n">
        <v>83.1</v>
      </c>
      <c r="M45" s="440" t="n">
        <v>75.2</v>
      </c>
      <c r="N45" s="441" t="n">
        <f aca="false">SUM(B45:M45)/12</f>
        <v>86.3083333333333</v>
      </c>
      <c r="O45" s="432" t="n">
        <f aca="false">SUM(N45/N44)*100</f>
        <v>95.1318085790392</v>
      </c>
      <c r="P45" s="433"/>
      <c r="Q45" s="442"/>
      <c r="R45" s="442"/>
      <c r="S45" s="433"/>
      <c r="T45" s="433"/>
      <c r="U45" s="433"/>
      <c r="V45" s="433"/>
      <c r="W45" s="433"/>
      <c r="X45" s="433"/>
      <c r="Y45" s="433"/>
      <c r="Z45" s="433"/>
    </row>
    <row r="46" customFormat="false" ht="11.1" hidden="false" customHeight="true" outlineLevel="0" collapsed="false">
      <c r="A46" s="122" t="s">
        <v>80</v>
      </c>
      <c r="B46" s="439" t="n">
        <v>77.5</v>
      </c>
      <c r="C46" s="439" t="n">
        <v>73</v>
      </c>
      <c r="D46" s="439" t="n">
        <v>75.4</v>
      </c>
      <c r="E46" s="439"/>
      <c r="F46" s="439"/>
      <c r="G46" s="439"/>
      <c r="H46" s="439"/>
      <c r="I46" s="439"/>
      <c r="J46" s="439"/>
      <c r="K46" s="439"/>
      <c r="L46" s="439"/>
      <c r="M46" s="440"/>
      <c r="N46" s="441"/>
      <c r="O46" s="432"/>
      <c r="P46" s="433"/>
      <c r="Q46" s="442"/>
      <c r="R46" s="442"/>
      <c r="S46" s="433"/>
      <c r="T46" s="433"/>
      <c r="U46" s="433"/>
      <c r="V46" s="433"/>
      <c r="W46" s="433"/>
      <c r="X46" s="433"/>
      <c r="Y46" s="433"/>
      <c r="Z46" s="433"/>
    </row>
    <row r="47" customFormat="false" ht="11.1" hidden="false" customHeight="true" outlineLevel="0" collapsed="false">
      <c r="N47" s="173"/>
      <c r="O47" s="433"/>
      <c r="P47" s="433"/>
      <c r="Q47" s="436"/>
      <c r="R47" s="433"/>
      <c r="S47" s="433"/>
      <c r="T47" s="433"/>
      <c r="U47" s="433"/>
      <c r="V47" s="433"/>
      <c r="W47" s="433"/>
      <c r="X47" s="433"/>
      <c r="Y47" s="433"/>
      <c r="Z47" s="433"/>
    </row>
    <row r="48" customFormat="false" ht="11.1" hidden="false" customHeight="true" outlineLevel="0" collapsed="false">
      <c r="N48" s="173"/>
      <c r="O48" s="433"/>
      <c r="P48" s="433"/>
      <c r="Q48" s="436"/>
      <c r="R48" s="433"/>
      <c r="S48" s="433"/>
      <c r="T48" s="433"/>
      <c r="U48" s="433"/>
      <c r="V48" s="433"/>
      <c r="W48" s="433"/>
      <c r="X48" s="433"/>
      <c r="Y48" s="433"/>
      <c r="Z48" s="433"/>
    </row>
    <row r="49" customFormat="false" ht="13.5" hidden="false" customHeight="false" outlineLevel="0" collapsed="false">
      <c r="N49" s="80"/>
      <c r="O49" s="80"/>
      <c r="P49" s="80"/>
      <c r="Q49" s="126"/>
      <c r="R49" s="80"/>
      <c r="S49" s="80"/>
      <c r="T49" s="80"/>
      <c r="U49" s="80"/>
      <c r="V49" s="80"/>
      <c r="W49" s="80"/>
      <c r="X49" s="80"/>
      <c r="Y49" s="80"/>
      <c r="Z49" s="80"/>
    </row>
    <row r="55" customFormat="false" ht="13.5" hidden="false" customHeight="false" outlineLevel="0" collapsed="false">
      <c r="M55" s="80"/>
    </row>
    <row r="64" customFormat="false" ht="9.75" hidden="false" customHeight="true" outlineLevel="0" collapsed="false"/>
    <row r="65" customFormat="false" ht="9.95" hidden="false" customHeight="true" outlineLevel="0" collapsed="false">
      <c r="A65" s="122"/>
      <c r="B65" s="121" t="s">
        <v>65</v>
      </c>
      <c r="C65" s="121" t="s">
        <v>66</v>
      </c>
      <c r="D65" s="121" t="s">
        <v>67</v>
      </c>
      <c r="E65" s="121" t="s">
        <v>68</v>
      </c>
      <c r="F65" s="121" t="s">
        <v>69</v>
      </c>
      <c r="G65" s="121" t="s">
        <v>70</v>
      </c>
      <c r="H65" s="121" t="s">
        <v>71</v>
      </c>
      <c r="I65" s="121" t="s">
        <v>72</v>
      </c>
      <c r="J65" s="121" t="s">
        <v>73</v>
      </c>
      <c r="K65" s="121" t="s">
        <v>74</v>
      </c>
      <c r="L65" s="121" t="s">
        <v>75</v>
      </c>
      <c r="M65" s="430" t="s">
        <v>76</v>
      </c>
      <c r="N65" s="120" t="s">
        <v>164</v>
      </c>
      <c r="O65" s="443" t="s">
        <v>78</v>
      </c>
    </row>
    <row r="66" customFormat="false" ht="11.1" hidden="false" customHeight="true" outlineLevel="0" collapsed="false">
      <c r="A66" s="122" t="s">
        <v>31</v>
      </c>
      <c r="B66" s="117" t="n">
        <v>78.2</v>
      </c>
      <c r="C66" s="117" t="n">
        <v>81.3</v>
      </c>
      <c r="D66" s="117" t="n">
        <v>110.6</v>
      </c>
      <c r="E66" s="117" t="n">
        <v>103</v>
      </c>
      <c r="F66" s="117" t="n">
        <v>95.5</v>
      </c>
      <c r="G66" s="117" t="n">
        <v>91.4</v>
      </c>
      <c r="H66" s="117" t="n">
        <v>99.6</v>
      </c>
      <c r="I66" s="117" t="n">
        <v>100.1</v>
      </c>
      <c r="J66" s="117" t="n">
        <v>91.2</v>
      </c>
      <c r="K66" s="117" t="n">
        <v>81.4</v>
      </c>
      <c r="L66" s="117" t="n">
        <v>84.6</v>
      </c>
      <c r="M66" s="119" t="n">
        <v>76.7</v>
      </c>
      <c r="N66" s="129" t="n">
        <f aca="false">SUM(B66:M66)/12</f>
        <v>91.1333333333333</v>
      </c>
      <c r="O66" s="444" t="n">
        <v>100.9</v>
      </c>
      <c r="P66" s="173"/>
      <c r="Q66" s="445"/>
      <c r="R66" s="445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2" t="s">
        <v>32</v>
      </c>
      <c r="B67" s="117" t="n">
        <v>66</v>
      </c>
      <c r="C67" s="117" t="n">
        <v>74.8</v>
      </c>
      <c r="D67" s="117" t="n">
        <v>86.8</v>
      </c>
      <c r="E67" s="117" t="n">
        <v>88.7</v>
      </c>
      <c r="F67" s="117" t="n">
        <v>93.5</v>
      </c>
      <c r="G67" s="117" t="n">
        <v>97.2</v>
      </c>
      <c r="H67" s="117" t="n">
        <v>97.2</v>
      </c>
      <c r="I67" s="117" t="n">
        <v>98.5</v>
      </c>
      <c r="J67" s="117" t="n">
        <v>90.6</v>
      </c>
      <c r="K67" s="117" t="n">
        <v>88.6</v>
      </c>
      <c r="L67" s="117" t="n">
        <v>87.7</v>
      </c>
      <c r="M67" s="119" t="n">
        <v>91.4</v>
      </c>
      <c r="N67" s="129" t="n">
        <f aca="false">SUM(B67:M67)/12</f>
        <v>88.4166666666667</v>
      </c>
      <c r="O67" s="444" t="n">
        <f aca="false">SUM(N67/N66)*100</f>
        <v>97.0190197512802</v>
      </c>
      <c r="P67" s="173"/>
      <c r="Q67" s="445"/>
      <c r="R67" s="445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2" t="s">
        <v>33</v>
      </c>
      <c r="B68" s="117" t="n">
        <v>71.7</v>
      </c>
      <c r="C68" s="117" t="n">
        <v>76.4</v>
      </c>
      <c r="D68" s="117" t="n">
        <v>76.5</v>
      </c>
      <c r="E68" s="117" t="n">
        <v>85.8</v>
      </c>
      <c r="F68" s="117" t="n">
        <v>84.3</v>
      </c>
      <c r="G68" s="117" t="n">
        <v>85.1</v>
      </c>
      <c r="H68" s="117" t="n">
        <v>89.6</v>
      </c>
      <c r="I68" s="117" t="n">
        <v>80.5</v>
      </c>
      <c r="J68" s="117" t="n">
        <v>81.9</v>
      </c>
      <c r="K68" s="117" t="n">
        <v>84.3</v>
      </c>
      <c r="L68" s="117" t="n">
        <v>79.4</v>
      </c>
      <c r="M68" s="119" t="n">
        <v>89.1</v>
      </c>
      <c r="N68" s="129" t="n">
        <f aca="false">SUM(B68:M68)/12</f>
        <v>82.05</v>
      </c>
      <c r="O68" s="444" t="n">
        <f aca="false">SUM(N68/N67)*100</f>
        <v>92.7992459943449</v>
      </c>
      <c r="P68" s="173"/>
      <c r="Q68" s="445"/>
      <c r="R68" s="445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2" t="s">
        <v>79</v>
      </c>
      <c r="B69" s="117" t="n">
        <v>76.8</v>
      </c>
      <c r="C69" s="117" t="n">
        <v>79.7</v>
      </c>
      <c r="D69" s="117" t="n">
        <v>93</v>
      </c>
      <c r="E69" s="117" t="n">
        <v>77</v>
      </c>
      <c r="F69" s="117" t="n">
        <v>73.2</v>
      </c>
      <c r="G69" s="117" t="n">
        <v>77.6</v>
      </c>
      <c r="H69" s="117" t="n">
        <v>74.8</v>
      </c>
      <c r="I69" s="117" t="n">
        <v>66.5</v>
      </c>
      <c r="J69" s="117" t="n">
        <v>74.2</v>
      </c>
      <c r="K69" s="117" t="n">
        <v>81.5</v>
      </c>
      <c r="L69" s="117" t="n">
        <v>71.1</v>
      </c>
      <c r="M69" s="119" t="n">
        <v>80.4</v>
      </c>
      <c r="N69" s="129" t="n">
        <f aca="false">SUM(B69:M69)/12</f>
        <v>77.15</v>
      </c>
      <c r="O69" s="444" t="n">
        <f aca="false">SUM(N69/N68)*100</f>
        <v>94.0280316879951</v>
      </c>
      <c r="P69" s="173"/>
      <c r="Q69" s="445"/>
      <c r="R69" s="445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2" t="s">
        <v>80</v>
      </c>
      <c r="B70" s="117" t="n">
        <v>71.8</v>
      </c>
      <c r="C70" s="117" t="n">
        <v>71</v>
      </c>
      <c r="D70" s="117" t="n">
        <v>92.1</v>
      </c>
      <c r="E70" s="117"/>
      <c r="F70" s="117"/>
      <c r="G70" s="117"/>
      <c r="H70" s="117"/>
      <c r="I70" s="117"/>
      <c r="J70" s="117"/>
      <c r="K70" s="117"/>
      <c r="L70" s="117"/>
      <c r="M70" s="119"/>
      <c r="N70" s="129"/>
      <c r="O70" s="444"/>
      <c r="P70" s="173"/>
      <c r="Q70" s="126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73"/>
      <c r="O71" s="173"/>
      <c r="P71" s="173"/>
      <c r="Q71" s="126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5"/>
      <c r="C72" s="135"/>
      <c r="D72" s="135"/>
      <c r="E72" s="135"/>
      <c r="F72" s="135"/>
      <c r="G72" s="446"/>
      <c r="H72" s="135"/>
      <c r="I72" s="135"/>
      <c r="J72" s="135"/>
      <c r="K72" s="135"/>
      <c r="L72" s="135"/>
      <c r="M72" s="135"/>
      <c r="N72" s="173"/>
      <c r="O72" s="173"/>
      <c r="P72" s="173"/>
      <c r="Q72" s="126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6" activeCellId="0" sqref="S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7"/>
      <c r="C1" s="433"/>
      <c r="D1" s="433"/>
      <c r="E1" s="433"/>
      <c r="F1" s="433"/>
      <c r="G1" s="433"/>
      <c r="H1" s="433"/>
      <c r="I1" s="433"/>
      <c r="J1" s="80"/>
      <c r="L1" s="127"/>
      <c r="M1" s="75"/>
      <c r="N1" s="127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80"/>
      <c r="AB1" s="80"/>
      <c r="AC1" s="80"/>
    </row>
    <row r="2" customFormat="false" ht="13.5" hidden="false" customHeight="false" outlineLevel="0" collapsed="false">
      <c r="A2" s="173"/>
      <c r="B2" s="433"/>
      <c r="C2" s="433"/>
      <c r="D2" s="433"/>
      <c r="E2" s="433"/>
      <c r="F2" s="433"/>
      <c r="G2" s="433"/>
      <c r="H2" s="433"/>
      <c r="I2" s="433"/>
      <c r="J2" s="80"/>
      <c r="L2" s="127"/>
      <c r="M2" s="448"/>
      <c r="N2" s="127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80"/>
      <c r="AB2" s="80"/>
      <c r="AC2" s="80"/>
    </row>
    <row r="3" customFormat="false" ht="13.5" hidden="false" customHeight="false" outlineLevel="0" collapsed="false">
      <c r="A3" s="173"/>
      <c r="B3" s="433"/>
      <c r="C3" s="433"/>
      <c r="D3" s="433"/>
      <c r="E3" s="433"/>
      <c r="F3" s="433"/>
      <c r="G3" s="433"/>
      <c r="H3" s="433"/>
      <c r="I3" s="433"/>
      <c r="J3" s="80"/>
      <c r="L3" s="127"/>
      <c r="M3" s="448"/>
      <c r="N3" s="127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80"/>
      <c r="AB3" s="80"/>
      <c r="AC3" s="80"/>
    </row>
    <row r="4" customFormat="false" ht="13.5" hidden="false" customHeight="false" outlineLevel="0" collapsed="false">
      <c r="A4" s="173"/>
      <c r="B4" s="433"/>
      <c r="C4" s="433"/>
      <c r="D4" s="433"/>
      <c r="E4" s="433"/>
      <c r="F4" s="433"/>
      <c r="G4" s="433"/>
      <c r="H4" s="433"/>
      <c r="I4" s="433"/>
      <c r="J4" s="80"/>
      <c r="L4" s="127"/>
      <c r="M4" s="448"/>
      <c r="N4" s="127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80"/>
      <c r="AB4" s="80"/>
      <c r="AC4" s="80"/>
    </row>
    <row r="5" customFormat="false" ht="13.5" hidden="false" customHeight="false" outlineLevel="0" collapsed="false">
      <c r="A5" s="173"/>
      <c r="B5" s="433"/>
      <c r="C5" s="433"/>
      <c r="D5" s="433"/>
      <c r="E5" s="433"/>
      <c r="F5" s="433"/>
      <c r="G5" s="433"/>
      <c r="H5" s="433"/>
      <c r="I5" s="433"/>
      <c r="J5" s="80"/>
      <c r="L5" s="127"/>
      <c r="M5" s="448"/>
      <c r="N5" s="127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80"/>
      <c r="AB5" s="80"/>
      <c r="AC5" s="80"/>
    </row>
    <row r="6" customFormat="false" ht="13.5" hidden="false" customHeight="false" outlineLevel="0" collapsed="false">
      <c r="J6" s="80"/>
      <c r="L6" s="127"/>
      <c r="M6" s="448"/>
      <c r="N6" s="127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80"/>
      <c r="AB6" s="80"/>
      <c r="AC6" s="80"/>
    </row>
    <row r="7" customFormat="false" ht="13.5" hidden="false" customHeight="false" outlineLevel="0" collapsed="false">
      <c r="J7" s="80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</row>
    <row r="8" customFormat="false" ht="13.5" hidden="false" customHeight="false" outlineLevel="0" collapsed="false">
      <c r="J8" s="80"/>
    </row>
    <row r="9" customFormat="false" ht="13.5" hidden="false" customHeight="false" outlineLevel="0" collapsed="false">
      <c r="J9" s="80"/>
    </row>
    <row r="10" customFormat="false" ht="13.5" hidden="false" customHeight="false" outlineLevel="0" collapsed="false">
      <c r="J10" s="80"/>
    </row>
    <row r="11" customFormat="false" ht="13.5" hidden="false" customHeight="false" outlineLevel="0" collapsed="false">
      <c r="J11" s="80"/>
    </row>
    <row r="12" customFormat="false" ht="13.5" hidden="false" customHeight="false" outlineLevel="0" collapsed="false">
      <c r="J12" s="80"/>
    </row>
    <row r="13" customFormat="false" ht="13.5" hidden="false" customHeight="false" outlineLevel="0" collapsed="false">
      <c r="J13" s="80"/>
    </row>
    <row r="14" customFormat="false" ht="13.5" hidden="false" customHeight="false" outlineLevel="0" collapsed="false">
      <c r="J14" s="80"/>
    </row>
    <row r="15" customFormat="false" ht="13.5" hidden="false" customHeight="false" outlineLevel="0" collapsed="false">
      <c r="J15" s="80"/>
    </row>
    <row r="16" customFormat="false" ht="13.5" hidden="false" customHeight="false" outlineLevel="0" collapsed="false">
      <c r="J16" s="80"/>
    </row>
    <row r="17" customFormat="false" ht="13.5" hidden="false" customHeight="false" outlineLevel="0" collapsed="false">
      <c r="J17" s="80"/>
    </row>
    <row r="18" customFormat="false" ht="11.1" hidden="false" customHeight="true" outlineLevel="0" collapsed="false">
      <c r="A18" s="122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0" t="s">
        <v>163</v>
      </c>
      <c r="O18" s="120" t="s">
        <v>78</v>
      </c>
    </row>
    <row r="19" customFormat="false" ht="11.1" hidden="false" customHeight="true" outlineLevel="0" collapsed="false">
      <c r="A19" s="122" t="s">
        <v>31</v>
      </c>
      <c r="B19" s="439" t="n">
        <v>11.9</v>
      </c>
      <c r="C19" s="439" t="n">
        <v>14</v>
      </c>
      <c r="D19" s="439" t="n">
        <v>15.2</v>
      </c>
      <c r="E19" s="439" t="n">
        <v>13.4</v>
      </c>
      <c r="F19" s="439" t="n">
        <v>13.5</v>
      </c>
      <c r="G19" s="439" t="n">
        <v>14.5</v>
      </c>
      <c r="H19" s="439" t="n">
        <v>13.7</v>
      </c>
      <c r="I19" s="439" t="n">
        <v>11.7</v>
      </c>
      <c r="J19" s="439" t="n">
        <v>13.9</v>
      </c>
      <c r="K19" s="439" t="n">
        <v>13.3</v>
      </c>
      <c r="L19" s="439" t="n">
        <v>13.1</v>
      </c>
      <c r="M19" s="439" t="n">
        <v>12.7</v>
      </c>
      <c r="N19" s="449" t="n">
        <f aca="false">SUM(B19:M19)</f>
        <v>160.9</v>
      </c>
      <c r="O19" s="449" t="n">
        <v>95.7</v>
      </c>
      <c r="Q19" s="450"/>
      <c r="R19" s="450"/>
    </row>
    <row r="20" customFormat="false" ht="11.1" hidden="false" customHeight="true" outlineLevel="0" collapsed="false">
      <c r="A20" s="122" t="s">
        <v>32</v>
      </c>
      <c r="B20" s="439" t="n">
        <v>11.8</v>
      </c>
      <c r="C20" s="439" t="n">
        <v>12.8</v>
      </c>
      <c r="D20" s="439" t="n">
        <v>13.7</v>
      </c>
      <c r="E20" s="439" t="n">
        <v>12.3</v>
      </c>
      <c r="F20" s="439" t="n">
        <v>14.9</v>
      </c>
      <c r="G20" s="439" t="n">
        <v>14.1</v>
      </c>
      <c r="H20" s="439" t="n">
        <v>13.9</v>
      </c>
      <c r="I20" s="439" t="n">
        <v>13.2</v>
      </c>
      <c r="J20" s="439" t="n">
        <v>12.8</v>
      </c>
      <c r="K20" s="439" t="n">
        <v>12.7</v>
      </c>
      <c r="L20" s="439" t="n">
        <v>12.4</v>
      </c>
      <c r="M20" s="439" t="n">
        <v>13.2</v>
      </c>
      <c r="N20" s="449" t="n">
        <f aca="false">SUM(B20:M20)</f>
        <v>157.8</v>
      </c>
      <c r="O20" s="449" t="n">
        <f aca="false">SUM(N20/N19)*100</f>
        <v>98.0733374766936</v>
      </c>
      <c r="Q20" s="450"/>
      <c r="R20" s="450"/>
    </row>
    <row r="21" customFormat="false" ht="11.1" hidden="false" customHeight="true" outlineLevel="0" collapsed="false">
      <c r="A21" s="122" t="s">
        <v>33</v>
      </c>
      <c r="B21" s="439" t="n">
        <v>12.3</v>
      </c>
      <c r="C21" s="439" t="n">
        <v>12.6</v>
      </c>
      <c r="D21" s="439" t="n">
        <v>13.7</v>
      </c>
      <c r="E21" s="439" t="n">
        <v>12.9</v>
      </c>
      <c r="F21" s="439" t="n">
        <v>12.4</v>
      </c>
      <c r="G21" s="439" t="n">
        <v>13.7</v>
      </c>
      <c r="H21" s="439" t="n">
        <v>15</v>
      </c>
      <c r="I21" s="439" t="n">
        <v>14</v>
      </c>
      <c r="J21" s="439" t="n">
        <v>13</v>
      </c>
      <c r="K21" s="439" t="n">
        <v>11.7</v>
      </c>
      <c r="L21" s="439" t="n">
        <v>11.9</v>
      </c>
      <c r="M21" s="439" t="n">
        <v>12.5</v>
      </c>
      <c r="N21" s="449" t="n">
        <f aca="false">SUM(B21:M21)</f>
        <v>155.7</v>
      </c>
      <c r="O21" s="449" t="n">
        <f aca="false">SUM(N21/N20)*100</f>
        <v>98.6692015209125</v>
      </c>
      <c r="Q21" s="450"/>
      <c r="R21" s="450"/>
    </row>
    <row r="22" customFormat="false" ht="11.1" hidden="false" customHeight="true" outlineLevel="0" collapsed="false">
      <c r="A22" s="122" t="s">
        <v>79</v>
      </c>
      <c r="B22" s="439" t="n">
        <v>18.2</v>
      </c>
      <c r="C22" s="439" t="n">
        <v>14.4</v>
      </c>
      <c r="D22" s="439" t="n">
        <v>13.5</v>
      </c>
      <c r="E22" s="439" t="n">
        <v>14</v>
      </c>
      <c r="F22" s="439" t="n">
        <v>13.8</v>
      </c>
      <c r="G22" s="439" t="n">
        <v>13.8</v>
      </c>
      <c r="H22" s="439" t="n">
        <v>14.3</v>
      </c>
      <c r="I22" s="439" t="n">
        <v>11.5</v>
      </c>
      <c r="J22" s="439" t="n">
        <v>13.6</v>
      </c>
      <c r="K22" s="439" t="n">
        <v>11.5</v>
      </c>
      <c r="L22" s="439" t="n">
        <v>12.3</v>
      </c>
      <c r="M22" s="439" t="n">
        <v>14.9</v>
      </c>
      <c r="N22" s="449" t="n">
        <f aca="false">SUM(B22:M22)</f>
        <v>165.8</v>
      </c>
      <c r="O22" s="449" t="n">
        <f aca="false">SUM(N22/N21)*100</f>
        <v>106.486833654464</v>
      </c>
      <c r="Q22" s="450"/>
      <c r="R22" s="450"/>
    </row>
    <row r="23" customFormat="false" ht="11.1" hidden="false" customHeight="true" outlineLevel="0" collapsed="false">
      <c r="A23" s="122" t="s">
        <v>80</v>
      </c>
      <c r="B23" s="439" t="n">
        <v>11.3</v>
      </c>
      <c r="C23" s="439" t="n">
        <v>12.7</v>
      </c>
      <c r="D23" s="439" t="n">
        <v>15.1</v>
      </c>
      <c r="E23" s="439"/>
      <c r="F23" s="439"/>
      <c r="G23" s="439"/>
      <c r="H23" s="439"/>
      <c r="I23" s="439"/>
      <c r="J23" s="439"/>
      <c r="K23" s="439"/>
      <c r="L23" s="439"/>
      <c r="M23" s="439"/>
      <c r="N23" s="449"/>
      <c r="O23" s="44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2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0" t="s">
        <v>164</v>
      </c>
      <c r="O42" s="120" t="s">
        <v>78</v>
      </c>
      <c r="P42" s="80"/>
      <c r="Q42" s="80"/>
      <c r="R42" s="80"/>
      <c r="S42" s="80"/>
      <c r="T42" s="80"/>
      <c r="U42" s="80"/>
      <c r="V42" s="80"/>
      <c r="W42" s="80"/>
      <c r="X42" s="127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</row>
    <row r="43" customFormat="false" ht="11.1" hidden="false" customHeight="true" outlineLevel="0" collapsed="false">
      <c r="A43" s="122" t="s">
        <v>31</v>
      </c>
      <c r="B43" s="439" t="n">
        <v>22.9</v>
      </c>
      <c r="C43" s="439" t="n">
        <v>23.9</v>
      </c>
      <c r="D43" s="439" t="n">
        <v>24.2</v>
      </c>
      <c r="E43" s="439" t="n">
        <v>24.1</v>
      </c>
      <c r="F43" s="439" t="n">
        <v>25.1</v>
      </c>
      <c r="G43" s="439" t="n">
        <v>26.1</v>
      </c>
      <c r="H43" s="439" t="n">
        <v>26.4</v>
      </c>
      <c r="I43" s="439" t="n">
        <v>24.9</v>
      </c>
      <c r="J43" s="439" t="n">
        <v>24.4</v>
      </c>
      <c r="K43" s="439" t="n">
        <v>24.4</v>
      </c>
      <c r="L43" s="439" t="n">
        <v>24.6</v>
      </c>
      <c r="M43" s="439" t="n">
        <v>25</v>
      </c>
      <c r="N43" s="449" t="n">
        <f aca="false">SUM(B43:M43)/12</f>
        <v>24.6666666666667</v>
      </c>
      <c r="O43" s="449" t="n">
        <v>106.7</v>
      </c>
      <c r="P43" s="448"/>
      <c r="Q43" s="451"/>
      <c r="R43" s="451"/>
      <c r="S43" s="448"/>
      <c r="T43" s="448"/>
      <c r="U43" s="448"/>
      <c r="V43" s="448"/>
      <c r="W43" s="448"/>
      <c r="X43" s="448"/>
      <c r="Y43" s="448"/>
      <c r="Z43" s="448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</row>
    <row r="44" customFormat="false" ht="11.1" hidden="false" customHeight="true" outlineLevel="0" collapsed="false">
      <c r="A44" s="122" t="s">
        <v>32</v>
      </c>
      <c r="B44" s="439" t="n">
        <v>25.5</v>
      </c>
      <c r="C44" s="439" t="n">
        <v>26.2</v>
      </c>
      <c r="D44" s="439" t="n">
        <v>26.4</v>
      </c>
      <c r="E44" s="439" t="n">
        <v>25.1</v>
      </c>
      <c r="F44" s="439" t="n">
        <v>26.3</v>
      </c>
      <c r="G44" s="439" t="n">
        <v>26.4</v>
      </c>
      <c r="H44" s="439" t="n">
        <v>25.8</v>
      </c>
      <c r="I44" s="439" t="n">
        <v>25</v>
      </c>
      <c r="J44" s="439" t="n">
        <v>24.4</v>
      </c>
      <c r="K44" s="439" t="n">
        <v>22.7</v>
      </c>
      <c r="L44" s="439" t="n">
        <v>22.2</v>
      </c>
      <c r="M44" s="439" t="n">
        <v>22.8</v>
      </c>
      <c r="N44" s="449" t="n">
        <f aca="false">SUM(B44:M44)/12</f>
        <v>24.9</v>
      </c>
      <c r="O44" s="449" t="n">
        <f aca="false">SUM(N44/N43)*100</f>
        <v>100.945945945946</v>
      </c>
      <c r="P44" s="448"/>
      <c r="Q44" s="451"/>
      <c r="R44" s="451"/>
      <c r="S44" s="448"/>
      <c r="T44" s="448"/>
      <c r="U44" s="448"/>
      <c r="V44" s="448"/>
      <c r="W44" s="448"/>
      <c r="X44" s="448"/>
      <c r="Y44" s="448"/>
      <c r="Z44" s="448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</row>
    <row r="45" customFormat="false" ht="11.1" hidden="false" customHeight="true" outlineLevel="0" collapsed="false">
      <c r="A45" s="122" t="s">
        <v>33</v>
      </c>
      <c r="B45" s="439" t="n">
        <v>22.8</v>
      </c>
      <c r="C45" s="439" t="n">
        <v>22.8</v>
      </c>
      <c r="D45" s="439" t="n">
        <v>23.2</v>
      </c>
      <c r="E45" s="439" t="n">
        <v>21.8</v>
      </c>
      <c r="F45" s="439" t="n">
        <v>21.2</v>
      </c>
      <c r="G45" s="439" t="n">
        <v>22.2</v>
      </c>
      <c r="H45" s="439" t="n">
        <v>21.5</v>
      </c>
      <c r="I45" s="439" t="n">
        <v>22</v>
      </c>
      <c r="J45" s="439" t="n">
        <v>21.8</v>
      </c>
      <c r="K45" s="439" t="n">
        <v>19.9</v>
      </c>
      <c r="L45" s="439" t="n">
        <v>19.2</v>
      </c>
      <c r="M45" s="439" t="n">
        <v>19.2</v>
      </c>
      <c r="N45" s="449" t="n">
        <f aca="false">SUM(B45:M45)/12</f>
        <v>21.4666666666667</v>
      </c>
      <c r="O45" s="449" t="n">
        <f aca="false">SUM(N45/N44)*100</f>
        <v>86.2115127175368</v>
      </c>
      <c r="P45" s="448"/>
      <c r="Q45" s="451"/>
      <c r="R45" s="451"/>
      <c r="S45" s="448"/>
      <c r="T45" s="448"/>
      <c r="U45" s="448"/>
      <c r="V45" s="448"/>
      <c r="W45" s="448"/>
      <c r="X45" s="448"/>
      <c r="Y45" s="448"/>
      <c r="Z45" s="448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</row>
    <row r="46" customFormat="false" ht="11.1" hidden="false" customHeight="true" outlineLevel="0" collapsed="false">
      <c r="A46" s="122" t="s">
        <v>79</v>
      </c>
      <c r="B46" s="439" t="n">
        <v>25.5</v>
      </c>
      <c r="C46" s="439" t="n">
        <v>28.1</v>
      </c>
      <c r="D46" s="439" t="n">
        <v>20.6</v>
      </c>
      <c r="E46" s="439" t="n">
        <v>22</v>
      </c>
      <c r="F46" s="439" t="n">
        <v>23.2</v>
      </c>
      <c r="G46" s="439" t="n">
        <v>24.5</v>
      </c>
      <c r="H46" s="439" t="n">
        <v>24</v>
      </c>
      <c r="I46" s="439" t="n">
        <v>22.4</v>
      </c>
      <c r="J46" s="439" t="n">
        <v>22.9</v>
      </c>
      <c r="K46" s="439" t="n">
        <v>20.9</v>
      </c>
      <c r="L46" s="439" t="n">
        <v>21</v>
      </c>
      <c r="M46" s="439" t="n">
        <v>21.5</v>
      </c>
      <c r="N46" s="449" t="n">
        <f aca="false">SUM(B46:M46)/12</f>
        <v>23.05</v>
      </c>
      <c r="O46" s="449" t="n">
        <f aca="false">SUM(N46/N45)*100</f>
        <v>107.375776397516</v>
      </c>
      <c r="P46" s="448"/>
      <c r="Q46" s="451"/>
      <c r="R46" s="451"/>
      <c r="S46" s="448"/>
      <c r="T46" s="448"/>
      <c r="U46" s="448"/>
      <c r="V46" s="448"/>
      <c r="W46" s="448"/>
      <c r="X46" s="448"/>
      <c r="Y46" s="448"/>
      <c r="Z46" s="448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</row>
    <row r="47" customFormat="false" ht="11.1" hidden="false" customHeight="true" outlineLevel="0" collapsed="false">
      <c r="A47" s="122" t="s">
        <v>80</v>
      </c>
      <c r="B47" s="439" t="n">
        <v>21.2</v>
      </c>
      <c r="C47" s="439" t="n">
        <v>22.2</v>
      </c>
      <c r="D47" s="439" t="n">
        <v>23.7</v>
      </c>
      <c r="E47" s="439"/>
      <c r="F47" s="439"/>
      <c r="G47" s="439"/>
      <c r="H47" s="439"/>
      <c r="I47" s="439"/>
      <c r="J47" s="439"/>
      <c r="K47" s="439"/>
      <c r="L47" s="439"/>
      <c r="M47" s="439"/>
      <c r="N47" s="449"/>
      <c r="O47" s="449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</row>
    <row r="48" customFormat="false" ht="6.75" hidden="false" customHeight="true" outlineLevel="0" collapsed="false">
      <c r="N48" s="127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</row>
    <row r="49" customFormat="false" ht="9" hidden="true" customHeight="true" outlineLevel="0" collapsed="false">
      <c r="N49" s="127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7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1.1" hidden="false" customHeight="true" outlineLevel="0" collapsed="false">
      <c r="A70" s="122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0" t="s">
        <v>164</v>
      </c>
      <c r="O70" s="120" t="s">
        <v>78</v>
      </c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1.1" hidden="false" customHeight="true" outlineLevel="0" collapsed="false">
      <c r="A71" s="122" t="s">
        <v>31</v>
      </c>
      <c r="B71" s="117" t="n">
        <v>51.5</v>
      </c>
      <c r="C71" s="117" t="n">
        <v>57.8</v>
      </c>
      <c r="D71" s="117" t="n">
        <v>62.5</v>
      </c>
      <c r="E71" s="117" t="n">
        <v>55.8</v>
      </c>
      <c r="F71" s="117" t="n">
        <v>52.9</v>
      </c>
      <c r="G71" s="117" t="n">
        <v>54.9</v>
      </c>
      <c r="H71" s="117" t="n">
        <v>51.8</v>
      </c>
      <c r="I71" s="117" t="n">
        <v>48.5</v>
      </c>
      <c r="J71" s="117" t="n">
        <v>57.5</v>
      </c>
      <c r="K71" s="117" t="n">
        <v>54.6</v>
      </c>
      <c r="L71" s="117" t="n">
        <v>52.7</v>
      </c>
      <c r="M71" s="117" t="n">
        <v>50.5</v>
      </c>
      <c r="N71" s="131" t="n">
        <f aca="false">SUM(B71:M71)/12</f>
        <v>54.25</v>
      </c>
      <c r="O71" s="449" t="n">
        <v>89.2</v>
      </c>
      <c r="P71" s="127"/>
      <c r="Q71" s="424"/>
      <c r="R71" s="424"/>
      <c r="S71" s="127"/>
      <c r="T71" s="127"/>
      <c r="U71" s="127"/>
      <c r="V71" s="127"/>
      <c r="W71" s="127"/>
      <c r="X71" s="127"/>
      <c r="Y71" s="127"/>
      <c r="Z71" s="127"/>
    </row>
    <row r="72" customFormat="false" ht="11.1" hidden="false" customHeight="true" outlineLevel="0" collapsed="false">
      <c r="A72" s="122" t="s">
        <v>32</v>
      </c>
      <c r="B72" s="117" t="n">
        <v>45.5</v>
      </c>
      <c r="C72" s="117" t="n">
        <v>48</v>
      </c>
      <c r="D72" s="117" t="n">
        <v>51.7</v>
      </c>
      <c r="E72" s="117" t="n">
        <v>50.4</v>
      </c>
      <c r="F72" s="117" t="n">
        <v>55.6</v>
      </c>
      <c r="G72" s="117" t="n">
        <v>53.3</v>
      </c>
      <c r="H72" s="117" t="n">
        <v>54.6</v>
      </c>
      <c r="I72" s="117" t="n">
        <v>53.3</v>
      </c>
      <c r="J72" s="117" t="n">
        <v>53.1</v>
      </c>
      <c r="K72" s="117" t="n">
        <v>57.5</v>
      </c>
      <c r="L72" s="117" t="n">
        <v>56.4</v>
      </c>
      <c r="M72" s="117" t="n">
        <v>57.3</v>
      </c>
      <c r="N72" s="131" t="n">
        <f aca="false">SUM(B72:M72)/12</f>
        <v>53.0583333333333</v>
      </c>
      <c r="O72" s="449" t="n">
        <f aca="false">SUM(N72/N71)*100</f>
        <v>97.8033794162827</v>
      </c>
      <c r="P72" s="127"/>
      <c r="Q72" s="424"/>
      <c r="R72" s="424"/>
      <c r="S72" s="127"/>
      <c r="T72" s="127"/>
      <c r="U72" s="127"/>
      <c r="V72" s="127"/>
      <c r="W72" s="127"/>
      <c r="X72" s="127"/>
      <c r="Y72" s="127"/>
      <c r="Z72" s="127"/>
    </row>
    <row r="73" customFormat="false" ht="11.1" hidden="false" customHeight="true" outlineLevel="0" collapsed="false">
      <c r="A73" s="122" t="s">
        <v>33</v>
      </c>
      <c r="B73" s="117" t="n">
        <v>53.8</v>
      </c>
      <c r="C73" s="117" t="n">
        <v>55.2</v>
      </c>
      <c r="D73" s="117" t="n">
        <v>58.8</v>
      </c>
      <c r="E73" s="117" t="n">
        <v>60</v>
      </c>
      <c r="F73" s="117" t="n">
        <v>59.2</v>
      </c>
      <c r="G73" s="117" t="n">
        <v>60.6</v>
      </c>
      <c r="H73" s="117" t="n">
        <v>69.9</v>
      </c>
      <c r="I73" s="117" t="n">
        <v>63.1</v>
      </c>
      <c r="J73" s="117" t="n">
        <v>59.9</v>
      </c>
      <c r="K73" s="117" t="n">
        <v>60.7</v>
      </c>
      <c r="L73" s="117" t="n">
        <v>62.6</v>
      </c>
      <c r="M73" s="117" t="n">
        <v>65.2</v>
      </c>
      <c r="N73" s="131" t="n">
        <f aca="false">SUM(B73:M73)/12</f>
        <v>60.75</v>
      </c>
      <c r="O73" s="449" t="n">
        <f aca="false">SUM(N73/N72)*100</f>
        <v>114.496623213444</v>
      </c>
      <c r="Q73" s="452"/>
      <c r="R73" s="452"/>
    </row>
    <row r="74" customFormat="false" ht="11.1" hidden="false" customHeight="true" outlineLevel="0" collapsed="false">
      <c r="A74" s="122" t="s">
        <v>79</v>
      </c>
      <c r="B74" s="117" t="n">
        <v>67.4</v>
      </c>
      <c r="C74" s="117" t="n">
        <v>48.9</v>
      </c>
      <c r="D74" s="117" t="n">
        <v>70.8</v>
      </c>
      <c r="E74" s="117" t="n">
        <v>62</v>
      </c>
      <c r="F74" s="117" t="n">
        <v>58.4</v>
      </c>
      <c r="G74" s="117" t="n">
        <v>55.4</v>
      </c>
      <c r="H74" s="117" t="n">
        <v>59.8</v>
      </c>
      <c r="I74" s="117" t="n">
        <v>53.2</v>
      </c>
      <c r="J74" s="117" t="n">
        <v>59</v>
      </c>
      <c r="K74" s="117" t="n">
        <v>57.2</v>
      </c>
      <c r="L74" s="117" t="n">
        <v>58.4</v>
      </c>
      <c r="M74" s="117" t="n">
        <v>69.1</v>
      </c>
      <c r="N74" s="131" t="n">
        <f aca="false">SUM(B74:M74)/12</f>
        <v>59.9666666666667</v>
      </c>
      <c r="O74" s="449" t="n">
        <f aca="false">SUM(N74/N73)*100</f>
        <v>98.7105624142661</v>
      </c>
      <c r="Q74" s="452"/>
      <c r="R74" s="452"/>
    </row>
    <row r="75" customFormat="false" ht="11.1" hidden="false" customHeight="true" outlineLevel="0" collapsed="false">
      <c r="A75" s="122" t="s">
        <v>80</v>
      </c>
      <c r="B75" s="117" t="n">
        <v>53.5</v>
      </c>
      <c r="C75" s="117" t="n">
        <v>56.3</v>
      </c>
      <c r="D75" s="117" t="n">
        <v>62.7</v>
      </c>
      <c r="E75" s="117"/>
      <c r="F75" s="117"/>
      <c r="G75" s="117"/>
      <c r="H75" s="117"/>
      <c r="I75" s="117"/>
      <c r="J75" s="117"/>
      <c r="K75" s="117"/>
      <c r="L75" s="117"/>
      <c r="M75" s="117"/>
      <c r="N75" s="453"/>
      <c r="O75" s="449"/>
    </row>
    <row r="76" customFormat="false" ht="9.9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26"/>
      <c r="L76" s="135"/>
      <c r="M76" s="13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7"/>
      <c r="M3" s="75"/>
      <c r="N3" s="127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customFormat="false" ht="9.95" hidden="false" customHeight="true" outlineLevel="0" collapsed="false">
      <c r="L4" s="127"/>
      <c r="M4" s="448"/>
      <c r="N4" s="127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</row>
    <row r="5" customFormat="false" ht="9.95" hidden="false" customHeight="true" outlineLevel="0" collapsed="false">
      <c r="L5" s="127"/>
      <c r="M5" s="448"/>
      <c r="N5" s="127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</row>
    <row r="6" customFormat="false" ht="9.95" hidden="false" customHeight="true" outlineLevel="0" collapsed="false">
      <c r="L6" s="127"/>
      <c r="M6" s="448"/>
      <c r="N6" s="127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</row>
    <row r="7" customFormat="false" ht="9.95" hidden="false" customHeight="true" outlineLevel="0" collapsed="false">
      <c r="L7" s="127"/>
      <c r="M7" s="448"/>
      <c r="N7" s="127"/>
      <c r="O7" s="448"/>
      <c r="P7" s="448"/>
      <c r="Q7" s="448"/>
      <c r="R7" s="448"/>
      <c r="S7" s="448"/>
      <c r="T7" s="448"/>
      <c r="U7" s="448"/>
      <c r="V7" s="448"/>
      <c r="W7" s="448"/>
      <c r="X7" s="448"/>
      <c r="Y7" s="448"/>
      <c r="Z7" s="448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</row>
    <row r="8" customFormat="false" ht="9.95" hidden="false" customHeight="true" outlineLevel="0" collapsed="false">
      <c r="L8" s="127"/>
      <c r="M8" s="448"/>
      <c r="N8" s="127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</row>
    <row r="9" customFormat="false" ht="9.95" hidden="false" customHeight="true" outlineLevel="0" collapsed="false">
      <c r="L9" s="127"/>
      <c r="M9" s="12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80"/>
    </row>
    <row r="10" customFormat="false" ht="9.95" hidden="false" customHeight="true" outlineLevel="0" collapsed="false">
      <c r="L10" s="127"/>
      <c r="M10" s="12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  <c r="AA10" s="80"/>
    </row>
    <row r="11" customFormat="false" ht="9.95" hidden="false" customHeight="true" outlineLevel="0" collapsed="false">
      <c r="L11" s="127"/>
      <c r="M11" s="12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80"/>
    </row>
    <row r="12" customFormat="false" ht="9.95" hidden="false" customHeight="true" outlineLevel="0" collapsed="false">
      <c r="L12" s="127"/>
      <c r="M12" s="12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80"/>
    </row>
    <row r="13" customFormat="false" ht="9.95" hidden="false" customHeight="true" outlineLevel="0" collapsed="false">
      <c r="L13" s="127"/>
      <c r="M13" s="12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80"/>
    </row>
    <row r="14" customFormat="false" ht="9.95" hidden="false" customHeight="true" outlineLevel="0" collapsed="false">
      <c r="L14" s="127"/>
      <c r="M14" s="75"/>
      <c r="AA14" s="80"/>
    </row>
    <row r="15" customFormat="false" ht="9.95" hidden="false" customHeight="true" outlineLevel="0" collapsed="false">
      <c r="L15" s="127"/>
      <c r="M15" s="448"/>
      <c r="AA15" s="80"/>
    </row>
    <row r="16" customFormat="false" ht="9.95" hidden="false" customHeight="true" outlineLevel="0" collapsed="false">
      <c r="L16" s="127"/>
      <c r="M16" s="448"/>
      <c r="AA16" s="80"/>
    </row>
    <row r="17" customFormat="false" ht="9.95" hidden="false" customHeight="true" outlineLevel="0" collapsed="false">
      <c r="L17" s="127"/>
      <c r="M17" s="448"/>
      <c r="AA17" s="80"/>
    </row>
    <row r="18" customFormat="false" ht="9.95" hidden="false" customHeight="true" outlineLevel="0" collapsed="false">
      <c r="L18" s="127"/>
      <c r="M18" s="448"/>
      <c r="AA18" s="80"/>
    </row>
    <row r="19" customFormat="false" ht="9.95" hidden="false" customHeight="true" outlineLevel="0" collapsed="false">
      <c r="L19" s="127"/>
      <c r="M19" s="448"/>
      <c r="AA19" s="80"/>
    </row>
    <row r="20" customFormat="false" ht="9.95" hidden="false" customHeight="true" outlineLevel="0" collapsed="false">
      <c r="L20" s="127"/>
      <c r="M20" s="127"/>
      <c r="AA20" s="80"/>
    </row>
    <row r="21" customFormat="false" ht="9.95" hidden="false" customHeight="true" outlineLevel="0" collapsed="false">
      <c r="L21" s="127"/>
      <c r="M21" s="127"/>
      <c r="AA21" s="80"/>
    </row>
    <row r="22" customFormat="false" ht="9.95" hidden="false" customHeight="true" outlineLevel="0" collapsed="false">
      <c r="L22" s="127"/>
      <c r="M22" s="127"/>
      <c r="AA22" s="80"/>
    </row>
    <row r="23" customFormat="false" ht="3" hidden="false" customHeight="true" outlineLevel="0" collapsed="false">
      <c r="AA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454" t="s">
        <v>78</v>
      </c>
      <c r="AA24" s="80"/>
    </row>
    <row r="25" customFormat="false" ht="11.1" hidden="false" customHeight="true" outlineLevel="0" collapsed="false">
      <c r="A25" s="122" t="s">
        <v>31</v>
      </c>
      <c r="B25" s="439" t="n">
        <v>21.2</v>
      </c>
      <c r="C25" s="439" t="n">
        <v>19.7</v>
      </c>
      <c r="D25" s="439" t="n">
        <v>19.8</v>
      </c>
      <c r="E25" s="439" t="n">
        <v>20.5</v>
      </c>
      <c r="F25" s="439" t="n">
        <v>20</v>
      </c>
      <c r="G25" s="439" t="n">
        <v>23.3</v>
      </c>
      <c r="H25" s="439" t="n">
        <v>18.9</v>
      </c>
      <c r="I25" s="439" t="n">
        <v>21.5</v>
      </c>
      <c r="J25" s="439" t="n">
        <v>18.4</v>
      </c>
      <c r="K25" s="439" t="n">
        <v>17.3</v>
      </c>
      <c r="L25" s="439" t="n">
        <v>17.3</v>
      </c>
      <c r="M25" s="439" t="n">
        <v>17.2</v>
      </c>
      <c r="N25" s="441" t="n">
        <f aca="false">SUM(B25:M25)</f>
        <v>235.1</v>
      </c>
      <c r="O25" s="123" t="n">
        <v>99.1</v>
      </c>
      <c r="Q25" s="130"/>
      <c r="R25" s="130"/>
      <c r="AA25" s="80"/>
    </row>
    <row r="26" customFormat="false" ht="11.1" hidden="false" customHeight="true" outlineLevel="0" collapsed="false">
      <c r="A26" s="122" t="s">
        <v>32</v>
      </c>
      <c r="B26" s="439" t="n">
        <v>14</v>
      </c>
      <c r="C26" s="439" t="n">
        <v>17</v>
      </c>
      <c r="D26" s="439" t="n">
        <v>17.4</v>
      </c>
      <c r="E26" s="439" t="n">
        <v>17.7</v>
      </c>
      <c r="F26" s="439" t="n">
        <v>18.6</v>
      </c>
      <c r="G26" s="439" t="n">
        <v>18.5</v>
      </c>
      <c r="H26" s="439" t="n">
        <v>18.4</v>
      </c>
      <c r="I26" s="439" t="n">
        <v>15.2</v>
      </c>
      <c r="J26" s="439" t="n">
        <v>16.7</v>
      </c>
      <c r="K26" s="439" t="n">
        <v>18.8</v>
      </c>
      <c r="L26" s="439" t="n">
        <v>17.5</v>
      </c>
      <c r="M26" s="439" t="n">
        <v>17.5</v>
      </c>
      <c r="N26" s="441" t="n">
        <f aca="false">SUM(B26:M26)</f>
        <v>207.3</v>
      </c>
      <c r="O26" s="123" t="n">
        <f aca="false">SUM(N26/N25)*100</f>
        <v>88.1752445767759</v>
      </c>
      <c r="Q26" s="130"/>
      <c r="R26" s="130"/>
      <c r="AA26" s="80"/>
    </row>
    <row r="27" customFormat="false" ht="11.1" hidden="false" customHeight="true" outlineLevel="0" collapsed="false">
      <c r="A27" s="122" t="s">
        <v>33</v>
      </c>
      <c r="B27" s="439" t="n">
        <v>15.9</v>
      </c>
      <c r="C27" s="439" t="n">
        <v>16.1</v>
      </c>
      <c r="D27" s="439" t="n">
        <v>19.7</v>
      </c>
      <c r="E27" s="439" t="n">
        <v>17.5</v>
      </c>
      <c r="F27" s="439" t="n">
        <v>19.1</v>
      </c>
      <c r="G27" s="439" t="n">
        <v>17.3</v>
      </c>
      <c r="H27" s="439" t="n">
        <v>17.3</v>
      </c>
      <c r="I27" s="439" t="n">
        <v>15.6</v>
      </c>
      <c r="J27" s="439" t="n">
        <v>17.7</v>
      </c>
      <c r="K27" s="439" t="n">
        <v>15.5</v>
      </c>
      <c r="L27" s="439" t="n">
        <v>18.4</v>
      </c>
      <c r="M27" s="439" t="n">
        <v>16.9</v>
      </c>
      <c r="N27" s="441" t="n">
        <f aca="false">SUM(B27:M27)</f>
        <v>207</v>
      </c>
      <c r="O27" s="123" t="n">
        <f aca="false">SUM(N27/N26)*100</f>
        <v>99.8552821997106</v>
      </c>
      <c r="Q27" s="130"/>
      <c r="R27" s="130"/>
      <c r="AA27" s="80"/>
    </row>
    <row r="28" customFormat="false" ht="11.1" hidden="false" customHeight="true" outlineLevel="0" collapsed="false">
      <c r="A28" s="122" t="s">
        <v>79</v>
      </c>
      <c r="B28" s="439" t="n">
        <v>18.2</v>
      </c>
      <c r="C28" s="439" t="n">
        <v>17</v>
      </c>
      <c r="D28" s="439" t="n">
        <v>18</v>
      </c>
      <c r="E28" s="439" t="n">
        <v>19.2</v>
      </c>
      <c r="F28" s="439" t="n">
        <v>19.7</v>
      </c>
      <c r="G28" s="439" t="n">
        <v>17.6</v>
      </c>
      <c r="H28" s="439" t="n">
        <v>19.9</v>
      </c>
      <c r="I28" s="439" t="n">
        <v>15</v>
      </c>
      <c r="J28" s="439" t="n">
        <v>15.4</v>
      </c>
      <c r="K28" s="439" t="n">
        <v>17.5</v>
      </c>
      <c r="L28" s="439" t="n">
        <v>16.8</v>
      </c>
      <c r="M28" s="439" t="n">
        <v>16.1</v>
      </c>
      <c r="N28" s="441" t="n">
        <f aca="false">SUM(B28:M28)</f>
        <v>210.4</v>
      </c>
      <c r="O28" s="123" t="n">
        <f aca="false">SUM(N28/N27)*100</f>
        <v>101.642512077295</v>
      </c>
      <c r="Q28" s="130"/>
      <c r="R28" s="130"/>
      <c r="AA28" s="80"/>
    </row>
    <row r="29" customFormat="false" ht="11.1" hidden="false" customHeight="true" outlineLevel="0" collapsed="false">
      <c r="A29" s="122" t="s">
        <v>80</v>
      </c>
      <c r="B29" s="439" t="n">
        <v>12.5</v>
      </c>
      <c r="C29" s="439" t="n">
        <v>15.5</v>
      </c>
      <c r="D29" s="439" t="n">
        <v>16.8</v>
      </c>
      <c r="E29" s="439"/>
      <c r="F29" s="439"/>
      <c r="G29" s="439"/>
      <c r="H29" s="439"/>
      <c r="I29" s="439"/>
      <c r="J29" s="439"/>
      <c r="K29" s="439"/>
      <c r="L29" s="439"/>
      <c r="M29" s="439"/>
      <c r="N29" s="441"/>
      <c r="O29" s="123"/>
      <c r="AA29" s="80"/>
    </row>
    <row r="30" customFormat="false" ht="9.95" hidden="false" customHeight="true" outlineLevel="0" collapsed="false">
      <c r="N30" s="135"/>
      <c r="O30" s="135"/>
      <c r="AA30" s="80"/>
    </row>
    <row r="31" customFormat="false" ht="9.95" hidden="false" customHeight="true" outlineLevel="0" collapsed="false"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AA31" s="80"/>
    </row>
    <row r="51" customFormat="false" ht="9.95" hidden="false" customHeight="true" outlineLevel="0" collapsed="false">
      <c r="N51" s="80"/>
      <c r="O51" s="127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7.5" hidden="false" customHeight="true" outlineLevel="0" collapsed="false"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customFormat="false" ht="11.1" hidden="false" customHeight="true" outlineLevel="0" collapsed="false">
      <c r="A54" s="122" t="s">
        <v>31</v>
      </c>
      <c r="B54" s="439" t="n">
        <v>37.1</v>
      </c>
      <c r="C54" s="439" t="n">
        <v>38.7</v>
      </c>
      <c r="D54" s="439" t="n">
        <v>36.1</v>
      </c>
      <c r="E54" s="439" t="n">
        <v>31.8</v>
      </c>
      <c r="F54" s="439" t="n">
        <v>32.6</v>
      </c>
      <c r="G54" s="439" t="n">
        <v>35.3</v>
      </c>
      <c r="H54" s="439" t="n">
        <v>34.4</v>
      </c>
      <c r="I54" s="439" t="n">
        <v>36.5</v>
      </c>
      <c r="J54" s="439" t="n">
        <v>35.4</v>
      </c>
      <c r="K54" s="439" t="n">
        <v>34.7</v>
      </c>
      <c r="L54" s="439" t="n">
        <v>34.5</v>
      </c>
      <c r="M54" s="439" t="n">
        <v>33.4</v>
      </c>
      <c r="N54" s="449" t="n">
        <f aca="false">SUM(B54:M54)/12</f>
        <v>35.0416666666667</v>
      </c>
      <c r="O54" s="455" t="n">
        <v>104.5</v>
      </c>
      <c r="P54" s="448"/>
      <c r="Q54" s="456"/>
      <c r="R54" s="456"/>
      <c r="S54" s="448"/>
      <c r="T54" s="448"/>
      <c r="U54" s="448"/>
      <c r="V54" s="448"/>
      <c r="W54" s="448"/>
      <c r="X54" s="448"/>
      <c r="Y54" s="448"/>
      <c r="Z54" s="448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</row>
    <row r="55" customFormat="false" ht="11.1" hidden="false" customHeight="true" outlineLevel="0" collapsed="false">
      <c r="A55" s="122" t="s">
        <v>32</v>
      </c>
      <c r="B55" s="439" t="n">
        <v>33.7</v>
      </c>
      <c r="C55" s="439" t="n">
        <v>34.6</v>
      </c>
      <c r="D55" s="439" t="n">
        <v>34</v>
      </c>
      <c r="E55" s="439" t="n">
        <v>33.7</v>
      </c>
      <c r="F55" s="439" t="n">
        <v>34.5</v>
      </c>
      <c r="G55" s="439" t="n">
        <v>33.2</v>
      </c>
      <c r="H55" s="439" t="n">
        <v>32.6</v>
      </c>
      <c r="I55" s="439" t="n">
        <v>31.2</v>
      </c>
      <c r="J55" s="439" t="n">
        <v>31.2</v>
      </c>
      <c r="K55" s="439" t="n">
        <v>32.5</v>
      </c>
      <c r="L55" s="439" t="n">
        <v>31.7</v>
      </c>
      <c r="M55" s="439" t="n">
        <v>30.8</v>
      </c>
      <c r="N55" s="449" t="n">
        <f aca="false">SUM(B55:M55)/12</f>
        <v>32.8083333333333</v>
      </c>
      <c r="O55" s="455" t="n">
        <f aca="false">SUM(N55/N54)*100</f>
        <v>93.6266349583829</v>
      </c>
      <c r="P55" s="448"/>
      <c r="Q55" s="456"/>
      <c r="R55" s="456"/>
      <c r="S55" s="448"/>
      <c r="T55" s="448"/>
      <c r="U55" s="448"/>
      <c r="V55" s="448"/>
      <c r="W55" s="448"/>
      <c r="X55" s="448"/>
      <c r="Y55" s="448"/>
      <c r="Z55" s="448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</row>
    <row r="56" customFormat="false" ht="11.1" hidden="false" customHeight="true" outlineLevel="0" collapsed="false">
      <c r="A56" s="122" t="s">
        <v>33</v>
      </c>
      <c r="B56" s="439" t="n">
        <v>31.5</v>
      </c>
      <c r="C56" s="439" t="n">
        <v>31.9</v>
      </c>
      <c r="D56" s="439" t="n">
        <v>33.2</v>
      </c>
      <c r="E56" s="439" t="n">
        <v>31.3</v>
      </c>
      <c r="F56" s="439" t="n">
        <v>31.7</v>
      </c>
      <c r="G56" s="439" t="n">
        <v>30.8</v>
      </c>
      <c r="H56" s="439" t="n">
        <v>29.2</v>
      </c>
      <c r="I56" s="439" t="n">
        <v>29.1</v>
      </c>
      <c r="J56" s="439" t="n">
        <v>30.5</v>
      </c>
      <c r="K56" s="439" t="n">
        <v>29.2</v>
      </c>
      <c r="L56" s="439" t="n">
        <v>29.6</v>
      </c>
      <c r="M56" s="439" t="n">
        <v>29</v>
      </c>
      <c r="N56" s="449" t="n">
        <f aca="false">SUM(B56:M56)/12</f>
        <v>30.5833333333333</v>
      </c>
      <c r="O56" s="455" t="n">
        <f aca="false">SUM(N56/N55)*100</f>
        <v>93.2181864363729</v>
      </c>
      <c r="P56" s="448"/>
      <c r="Q56" s="456"/>
      <c r="R56" s="456"/>
      <c r="S56" s="448"/>
      <c r="T56" s="448"/>
      <c r="U56" s="448"/>
      <c r="V56" s="448"/>
      <c r="W56" s="448"/>
      <c r="X56" s="448"/>
      <c r="Y56" s="448"/>
      <c r="Z56" s="448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1.1" hidden="false" customHeight="true" outlineLevel="0" collapsed="false">
      <c r="A57" s="122" t="s">
        <v>79</v>
      </c>
      <c r="B57" s="439" t="n">
        <v>31.6</v>
      </c>
      <c r="C57" s="439" t="n">
        <v>32</v>
      </c>
      <c r="D57" s="439" t="n">
        <v>30.9</v>
      </c>
      <c r="E57" s="439" t="n">
        <v>31.3</v>
      </c>
      <c r="F57" s="439" t="n">
        <v>34</v>
      </c>
      <c r="G57" s="439" t="n">
        <v>33.5</v>
      </c>
      <c r="H57" s="439" t="n">
        <v>34.4</v>
      </c>
      <c r="I57" s="439" t="n">
        <v>34.5</v>
      </c>
      <c r="J57" s="439" t="n">
        <v>33</v>
      </c>
      <c r="K57" s="439" t="n">
        <v>34.2</v>
      </c>
      <c r="L57" s="439" t="n">
        <v>35.4</v>
      </c>
      <c r="M57" s="439" t="n">
        <v>34.2</v>
      </c>
      <c r="N57" s="449" t="n">
        <f aca="false">SUM(B57:M57)/12</f>
        <v>33.25</v>
      </c>
      <c r="O57" s="455" t="n">
        <f aca="false">SUM(N57/N56)*100</f>
        <v>108.719346049046</v>
      </c>
      <c r="P57" s="448"/>
      <c r="Q57" s="456"/>
      <c r="R57" s="456"/>
      <c r="S57" s="448"/>
      <c r="T57" s="448"/>
      <c r="U57" s="448"/>
      <c r="V57" s="448"/>
      <c r="W57" s="448"/>
      <c r="X57" s="448"/>
      <c r="Y57" s="448"/>
      <c r="Z57" s="448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</row>
    <row r="58" customFormat="false" ht="11.1" hidden="false" customHeight="true" outlineLevel="0" collapsed="false">
      <c r="A58" s="122" t="s">
        <v>80</v>
      </c>
      <c r="B58" s="439" t="n">
        <v>31.5</v>
      </c>
      <c r="C58" s="439" t="n">
        <v>33.1</v>
      </c>
      <c r="D58" s="439" t="n">
        <v>32.8</v>
      </c>
      <c r="E58" s="439"/>
      <c r="F58" s="439"/>
      <c r="G58" s="439"/>
      <c r="H58" s="439"/>
      <c r="I58" s="439"/>
      <c r="J58" s="439"/>
      <c r="K58" s="439"/>
      <c r="L58" s="439"/>
      <c r="M58" s="439"/>
      <c r="N58" s="449"/>
      <c r="O58" s="455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customFormat="false" ht="6" hidden="false" customHeight="true" outlineLevel="0" collapsed="false">
      <c r="N59" s="127"/>
      <c r="O59" s="45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</row>
    <row r="60" customFormat="false" ht="9.95" hidden="false" customHeight="true" outlineLevel="0" collapsed="false">
      <c r="O60" s="450"/>
    </row>
    <row r="65" customFormat="false" ht="9.95" hidden="false" customHeight="true" outlineLevel="0" collapsed="false">
      <c r="G65" s="458"/>
    </row>
    <row r="66" customFormat="false" ht="9.95" hidden="false" customHeight="true" outlineLevel="0" collapsed="false"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</row>
    <row r="67" customFormat="false" ht="9.95" hidden="false" customHeight="true" outlineLevel="0" collapsed="false"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</row>
    <row r="68" customFormat="false" ht="9.95" hidden="false" customHeight="true" outlineLevel="0" collapsed="false"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</row>
    <row r="69" customFormat="false" ht="9.95" hidden="false" customHeight="true" outlineLevel="0" collapsed="false"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</row>
    <row r="70" customFormat="false" ht="9.95" hidden="false" customHeight="true" outlineLevel="0" collapsed="false">
      <c r="N70" s="127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80"/>
      <c r="AB70" s="80"/>
    </row>
    <row r="71" customFormat="false" ht="9.95" hidden="false" customHeight="true" outlineLevel="0" collapsed="false"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80"/>
      <c r="AB71" s="80"/>
    </row>
    <row r="72" customFormat="false" ht="9.95" hidden="false" customHeight="true" outlineLevel="0" collapsed="false"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80"/>
      <c r="AB72" s="80"/>
    </row>
    <row r="73" customFormat="false" ht="9.95" hidden="false" customHeight="true" outlineLevel="0" collapsed="false"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80"/>
      <c r="AB73" s="80"/>
    </row>
    <row r="74" customFormat="false" ht="9.95" hidden="false" customHeight="true" outlineLevel="0" collapsed="false"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80"/>
      <c r="AB74" s="80"/>
    </row>
    <row r="75" customFormat="false" ht="9.95" hidden="false" customHeight="true" outlineLevel="0" collapsed="false"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80"/>
      <c r="AB75" s="80"/>
    </row>
    <row r="82" customFormat="false" ht="4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</row>
    <row r="84" s="135" customFormat="true" ht="11.1" hidden="false" customHeight="true" outlineLevel="0" collapsed="false">
      <c r="A84" s="122" t="s">
        <v>31</v>
      </c>
      <c r="B84" s="117" t="n">
        <v>54.8</v>
      </c>
      <c r="C84" s="117" t="n">
        <v>49.8</v>
      </c>
      <c r="D84" s="117" t="n">
        <v>56.3</v>
      </c>
      <c r="E84" s="117" t="n">
        <v>66.7</v>
      </c>
      <c r="F84" s="117" t="n">
        <v>60.7</v>
      </c>
      <c r="G84" s="117" t="n">
        <v>64.6</v>
      </c>
      <c r="H84" s="117" t="n">
        <v>55.4</v>
      </c>
      <c r="I84" s="117" t="n">
        <v>57.5</v>
      </c>
      <c r="J84" s="117" t="n">
        <v>52.8</v>
      </c>
      <c r="K84" s="117" t="n">
        <v>50.3</v>
      </c>
      <c r="L84" s="117" t="n">
        <v>50.3</v>
      </c>
      <c r="M84" s="117" t="n">
        <v>52.2</v>
      </c>
      <c r="N84" s="129" t="n">
        <f aca="false">SUM(B84:M84)/12</f>
        <v>55.95</v>
      </c>
      <c r="O84" s="459" t="n">
        <v>93.6</v>
      </c>
      <c r="Q84" s="460"/>
      <c r="R84" s="460"/>
    </row>
    <row r="85" s="135" customFormat="true" ht="11.1" hidden="false" customHeight="true" outlineLevel="0" collapsed="false">
      <c r="A85" s="122" t="s">
        <v>32</v>
      </c>
      <c r="B85" s="117" t="n">
        <v>41.3</v>
      </c>
      <c r="C85" s="117" t="n">
        <v>48.4</v>
      </c>
      <c r="D85" s="117" t="n">
        <v>51.4</v>
      </c>
      <c r="E85" s="117" t="n">
        <v>52.8</v>
      </c>
      <c r="F85" s="117" t="n">
        <v>53.4</v>
      </c>
      <c r="G85" s="117" t="n">
        <v>56.6</v>
      </c>
      <c r="H85" s="117" t="n">
        <v>56.8</v>
      </c>
      <c r="I85" s="117" t="n">
        <v>49.8</v>
      </c>
      <c r="J85" s="117" t="n">
        <v>53.4</v>
      </c>
      <c r="K85" s="117" t="n">
        <v>57.1</v>
      </c>
      <c r="L85" s="117" t="n">
        <v>55.7</v>
      </c>
      <c r="M85" s="117" t="n">
        <v>57.4</v>
      </c>
      <c r="N85" s="129" t="n">
        <f aca="false">SUM(B85:M85)/12</f>
        <v>52.8416666666667</v>
      </c>
      <c r="O85" s="459" t="n">
        <f aca="false">SUM(N85/N84)*100</f>
        <v>94.4444444444445</v>
      </c>
      <c r="Q85" s="460"/>
      <c r="R85" s="460"/>
    </row>
    <row r="86" s="135" customFormat="true" ht="11.1" hidden="false" customHeight="true" outlineLevel="0" collapsed="false">
      <c r="A86" s="122" t="s">
        <v>33</v>
      </c>
      <c r="B86" s="117" t="n">
        <v>50.1</v>
      </c>
      <c r="C86" s="117" t="n">
        <v>50.2</v>
      </c>
      <c r="D86" s="117" t="n">
        <v>58.3</v>
      </c>
      <c r="E86" s="117" t="n">
        <v>57.1</v>
      </c>
      <c r="F86" s="117" t="n">
        <v>59.9</v>
      </c>
      <c r="G86" s="117" t="n">
        <v>56.7</v>
      </c>
      <c r="H86" s="117" t="n">
        <v>60.5</v>
      </c>
      <c r="I86" s="117" t="n">
        <v>53.5</v>
      </c>
      <c r="J86" s="117" t="n">
        <v>56.9</v>
      </c>
      <c r="K86" s="117" t="n">
        <v>54</v>
      </c>
      <c r="L86" s="117" t="n">
        <v>62</v>
      </c>
      <c r="M86" s="117" t="n">
        <v>58.8</v>
      </c>
      <c r="N86" s="129" t="n">
        <f aca="false">SUM(B86:M86)/12</f>
        <v>56.5</v>
      </c>
      <c r="O86" s="459" t="n">
        <f aca="false">SUM(N86/N85)*100</f>
        <v>106.923198233717</v>
      </c>
      <c r="Q86" s="460"/>
      <c r="R86" s="460"/>
    </row>
    <row r="87" s="135" customFormat="true" ht="11.1" hidden="false" customHeight="true" outlineLevel="0" collapsed="false">
      <c r="A87" s="122" t="s">
        <v>79</v>
      </c>
      <c r="B87" s="117" t="n">
        <v>55.9</v>
      </c>
      <c r="C87" s="117" t="n">
        <v>52.6</v>
      </c>
      <c r="D87" s="117" t="n">
        <v>59</v>
      </c>
      <c r="E87" s="117" t="n">
        <v>60.9</v>
      </c>
      <c r="F87" s="117" t="n">
        <v>56.1</v>
      </c>
      <c r="G87" s="117" t="n">
        <v>52.8</v>
      </c>
      <c r="H87" s="117" t="n">
        <v>57.2</v>
      </c>
      <c r="I87" s="117" t="n">
        <v>43.3</v>
      </c>
      <c r="J87" s="117" t="n">
        <v>47.8</v>
      </c>
      <c r="K87" s="117" t="n">
        <v>50.4</v>
      </c>
      <c r="L87" s="117" t="n">
        <v>46.6</v>
      </c>
      <c r="M87" s="117" t="n">
        <v>48</v>
      </c>
      <c r="N87" s="129" t="n">
        <f aca="false">SUM(B87:M87)/12</f>
        <v>52.55</v>
      </c>
      <c r="O87" s="459" t="n">
        <f aca="false">SUM(N87/N86)*100</f>
        <v>93.0088495575221</v>
      </c>
      <c r="Q87" s="460"/>
      <c r="R87" s="460"/>
    </row>
    <row r="88" customFormat="false" ht="11.1" hidden="false" customHeight="true" outlineLevel="0" collapsed="false">
      <c r="A88" s="122" t="s">
        <v>80</v>
      </c>
      <c r="B88" s="117" t="n">
        <v>42.1</v>
      </c>
      <c r="C88" s="117" t="n">
        <v>45.6</v>
      </c>
      <c r="D88" s="117" t="n">
        <v>51.4</v>
      </c>
      <c r="E88" s="117"/>
      <c r="F88" s="117"/>
      <c r="G88" s="117"/>
      <c r="H88" s="117"/>
      <c r="I88" s="117"/>
      <c r="J88" s="117"/>
      <c r="K88" s="117"/>
      <c r="L88" s="117"/>
      <c r="M88" s="117"/>
      <c r="N88" s="129"/>
      <c r="O88" s="459"/>
    </row>
    <row r="89" customFormat="false" ht="9.95" hidden="false" customHeight="true" outlineLevel="0" collapsed="false">
      <c r="O89" s="461"/>
    </row>
    <row r="93" customFormat="false" ht="30" hidden="false" customHeight="true" outlineLevel="0" collapsed="false">
      <c r="N93" s="7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</row>
    <row r="22" customFormat="false" ht="9.95" hidden="false" customHeight="true" outlineLevel="0" collapsed="false"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3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</row>
    <row r="25" customFormat="false" ht="11.1" hidden="false" customHeight="true" outlineLevel="0" collapsed="false">
      <c r="A25" s="122" t="s">
        <v>31</v>
      </c>
      <c r="B25" s="462" t="n">
        <v>44.4</v>
      </c>
      <c r="C25" s="462" t="n">
        <v>44.7</v>
      </c>
      <c r="D25" s="462" t="n">
        <v>47.9</v>
      </c>
      <c r="E25" s="462" t="n">
        <v>47.3</v>
      </c>
      <c r="F25" s="462" t="n">
        <v>52.3</v>
      </c>
      <c r="G25" s="462" t="n">
        <v>65.9</v>
      </c>
      <c r="H25" s="462" t="n">
        <v>70.2</v>
      </c>
      <c r="I25" s="462" t="n">
        <v>54</v>
      </c>
      <c r="J25" s="462" t="n">
        <v>39.2</v>
      </c>
      <c r="K25" s="462" t="n">
        <v>52.5</v>
      </c>
      <c r="L25" s="462" t="n">
        <v>48.8</v>
      </c>
      <c r="M25" s="462" t="n">
        <v>44.1</v>
      </c>
      <c r="N25" s="449" t="n">
        <f aca="false">SUM(B25:M25)</f>
        <v>611.3</v>
      </c>
      <c r="O25" s="463" t="n">
        <v>102.3</v>
      </c>
      <c r="P25" s="448"/>
      <c r="Q25" s="456"/>
      <c r="R25" s="456"/>
      <c r="S25" s="448"/>
      <c r="T25" s="448"/>
      <c r="U25" s="448"/>
      <c r="V25" s="448"/>
      <c r="W25" s="448"/>
      <c r="X25" s="448"/>
      <c r="Y25" s="448"/>
      <c r="Z25" s="448"/>
      <c r="AA25" s="80"/>
      <c r="AB25" s="80"/>
      <c r="AC25" s="80"/>
    </row>
    <row r="26" customFormat="false" ht="11.1" hidden="false" customHeight="true" outlineLevel="0" collapsed="false">
      <c r="A26" s="122" t="s">
        <v>32</v>
      </c>
      <c r="B26" s="462" t="n">
        <v>41.2</v>
      </c>
      <c r="C26" s="462" t="n">
        <v>44.7</v>
      </c>
      <c r="D26" s="462" t="n">
        <v>53.2</v>
      </c>
      <c r="E26" s="462" t="n">
        <v>68</v>
      </c>
      <c r="F26" s="462" t="n">
        <v>69.9</v>
      </c>
      <c r="G26" s="462" t="n">
        <v>57.6</v>
      </c>
      <c r="H26" s="462" t="n">
        <v>51.4</v>
      </c>
      <c r="I26" s="462" t="n">
        <v>36.9</v>
      </c>
      <c r="J26" s="462" t="n">
        <v>32.4</v>
      </c>
      <c r="K26" s="462" t="n">
        <v>42.6</v>
      </c>
      <c r="L26" s="462" t="n">
        <v>35.2</v>
      </c>
      <c r="M26" s="462" t="n">
        <v>34.6</v>
      </c>
      <c r="N26" s="449" t="n">
        <f aca="false">SUM(B26:M26)</f>
        <v>567.7</v>
      </c>
      <c r="O26" s="463" t="n">
        <f aca="false">SUM(N26/N25)*100</f>
        <v>92.8676590871912</v>
      </c>
      <c r="P26" s="448"/>
      <c r="Q26" s="456"/>
      <c r="R26" s="456"/>
      <c r="S26" s="448"/>
      <c r="T26" s="448"/>
      <c r="U26" s="448"/>
      <c r="V26" s="448"/>
      <c r="W26" s="448"/>
      <c r="X26" s="448"/>
      <c r="Y26" s="448"/>
      <c r="Z26" s="448"/>
      <c r="AA26" s="80"/>
      <c r="AB26" s="80"/>
      <c r="AC26" s="80"/>
    </row>
    <row r="27" customFormat="false" ht="11.1" hidden="false" customHeight="true" outlineLevel="0" collapsed="false">
      <c r="A27" s="122" t="s">
        <v>33</v>
      </c>
      <c r="B27" s="462" t="n">
        <v>27</v>
      </c>
      <c r="C27" s="462" t="n">
        <v>30</v>
      </c>
      <c r="D27" s="462" t="n">
        <v>28.8</v>
      </c>
      <c r="E27" s="462" t="n">
        <v>38.2</v>
      </c>
      <c r="F27" s="462" t="n">
        <v>36.5</v>
      </c>
      <c r="G27" s="462" t="n">
        <v>48.1</v>
      </c>
      <c r="H27" s="462" t="n">
        <v>49.2</v>
      </c>
      <c r="I27" s="462" t="n">
        <v>34.9</v>
      </c>
      <c r="J27" s="462" t="n">
        <v>34.3</v>
      </c>
      <c r="K27" s="462" t="n">
        <v>43.3</v>
      </c>
      <c r="L27" s="462" t="n">
        <v>40.7</v>
      </c>
      <c r="M27" s="462" t="n">
        <v>40.1</v>
      </c>
      <c r="N27" s="464" t="n">
        <f aca="false">SUM(B27:M27)</f>
        <v>451.1</v>
      </c>
      <c r="O27" s="463" t="n">
        <f aca="false">SUM(N27/N26)*100</f>
        <v>79.4609829135107</v>
      </c>
      <c r="P27" s="448"/>
      <c r="Q27" s="456"/>
      <c r="R27" s="456"/>
      <c r="S27" s="448"/>
      <c r="T27" s="448"/>
      <c r="U27" s="448"/>
      <c r="V27" s="448"/>
      <c r="W27" s="448"/>
      <c r="X27" s="448"/>
      <c r="Y27" s="448"/>
      <c r="Z27" s="448"/>
      <c r="AA27" s="80"/>
      <c r="AB27" s="80"/>
      <c r="AC27" s="80"/>
    </row>
    <row r="28" customFormat="false" ht="11.1" hidden="false" customHeight="true" outlineLevel="0" collapsed="false">
      <c r="A28" s="122" t="s">
        <v>79</v>
      </c>
      <c r="B28" s="462" t="n">
        <v>35.5</v>
      </c>
      <c r="C28" s="462" t="n">
        <v>37.4</v>
      </c>
      <c r="D28" s="462" t="n">
        <v>42.3</v>
      </c>
      <c r="E28" s="462" t="n">
        <v>45.1</v>
      </c>
      <c r="F28" s="462" t="n">
        <v>47</v>
      </c>
      <c r="G28" s="462" t="n">
        <v>49</v>
      </c>
      <c r="H28" s="462" t="n">
        <v>47.4</v>
      </c>
      <c r="I28" s="462" t="n">
        <v>30</v>
      </c>
      <c r="J28" s="462" t="n">
        <v>29.8</v>
      </c>
      <c r="K28" s="462" t="n">
        <v>39.8</v>
      </c>
      <c r="L28" s="462" t="n">
        <v>33.6</v>
      </c>
      <c r="M28" s="462" t="n">
        <v>36.7</v>
      </c>
      <c r="N28" s="464" t="n">
        <f aca="false">SUM(B28:M28)</f>
        <v>473.6</v>
      </c>
      <c r="O28" s="463" t="n">
        <f aca="false">SUM(N28/N27)*100</f>
        <v>104.987807581468</v>
      </c>
      <c r="P28" s="448"/>
      <c r="Q28" s="456"/>
      <c r="R28" s="456"/>
      <c r="S28" s="448"/>
      <c r="T28" s="448"/>
      <c r="U28" s="448"/>
      <c r="V28" s="448"/>
      <c r="W28" s="448"/>
      <c r="X28" s="448"/>
      <c r="Y28" s="448"/>
      <c r="Z28" s="448"/>
      <c r="AA28" s="80"/>
      <c r="AB28" s="80"/>
      <c r="AC28" s="80"/>
    </row>
    <row r="29" customFormat="false" ht="11.1" hidden="false" customHeight="true" outlineLevel="0" collapsed="false">
      <c r="A29" s="122" t="s">
        <v>80</v>
      </c>
      <c r="B29" s="462" t="n">
        <v>32.4</v>
      </c>
      <c r="C29" s="462" t="n">
        <v>36.2</v>
      </c>
      <c r="D29" s="462" t="n">
        <v>34.1</v>
      </c>
      <c r="E29" s="462"/>
      <c r="F29" s="462"/>
      <c r="G29" s="462"/>
      <c r="H29" s="462"/>
      <c r="I29" s="462"/>
      <c r="J29" s="462"/>
      <c r="K29" s="462"/>
      <c r="L29" s="462"/>
      <c r="M29" s="462"/>
      <c r="N29" s="464"/>
      <c r="O29" s="463"/>
      <c r="P29" s="448"/>
      <c r="S29" s="448"/>
      <c r="T29" s="448"/>
      <c r="U29" s="448"/>
      <c r="V29" s="448"/>
      <c r="W29" s="448"/>
      <c r="X29" s="448"/>
      <c r="Y29" s="448"/>
      <c r="Z29" s="448"/>
      <c r="AA29" s="80"/>
      <c r="AB29" s="80"/>
      <c r="AC29" s="80"/>
    </row>
    <row r="30" customFormat="false" ht="9.7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51" customFormat="false" ht="9.95" hidden="false" customHeight="true" outlineLevel="0" collapsed="false">
      <c r="D51" s="13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</row>
    <row r="54" customFormat="false" ht="11.1" hidden="false" customHeight="true" outlineLevel="0" collapsed="false">
      <c r="A54" s="122" t="s">
        <v>31</v>
      </c>
      <c r="B54" s="462" t="n">
        <v>29.3</v>
      </c>
      <c r="C54" s="462" t="n">
        <v>31.1</v>
      </c>
      <c r="D54" s="462" t="n">
        <v>30.4</v>
      </c>
      <c r="E54" s="462" t="n">
        <v>36.8</v>
      </c>
      <c r="F54" s="462" t="n">
        <v>40.4</v>
      </c>
      <c r="G54" s="462" t="n">
        <v>40.1</v>
      </c>
      <c r="H54" s="462" t="n">
        <v>40.1</v>
      </c>
      <c r="I54" s="462" t="n">
        <v>38</v>
      </c>
      <c r="J54" s="462" t="n">
        <v>33.8</v>
      </c>
      <c r="K54" s="462" t="n">
        <v>38.1</v>
      </c>
      <c r="L54" s="462" t="n">
        <v>38.3</v>
      </c>
      <c r="M54" s="462" t="n">
        <v>34.2</v>
      </c>
      <c r="N54" s="449" t="n">
        <f aca="false">SUM(B54:M54)/12</f>
        <v>35.8833333333333</v>
      </c>
      <c r="O54" s="463" t="n">
        <v>109.2</v>
      </c>
      <c r="P54" s="448"/>
      <c r="Q54" s="465"/>
      <c r="R54" s="465"/>
      <c r="S54" s="448"/>
      <c r="T54" s="448"/>
      <c r="U54" s="448"/>
      <c r="V54" s="448"/>
      <c r="W54" s="448"/>
      <c r="X54" s="448"/>
      <c r="Y54" s="448"/>
      <c r="Z54" s="448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</row>
    <row r="55" customFormat="false" ht="11.1" hidden="false" customHeight="true" outlineLevel="0" collapsed="false">
      <c r="A55" s="122" t="s">
        <v>32</v>
      </c>
      <c r="B55" s="462" t="n">
        <v>32.9</v>
      </c>
      <c r="C55" s="462" t="n">
        <v>30.4</v>
      </c>
      <c r="D55" s="462" t="n">
        <v>30.9</v>
      </c>
      <c r="E55" s="462" t="n">
        <v>33.8</v>
      </c>
      <c r="F55" s="462" t="n">
        <v>37.3</v>
      </c>
      <c r="G55" s="462" t="n">
        <v>40.7</v>
      </c>
      <c r="H55" s="462" t="n">
        <v>37.9</v>
      </c>
      <c r="I55" s="462" t="n">
        <v>36</v>
      </c>
      <c r="J55" s="462" t="n">
        <v>33</v>
      </c>
      <c r="K55" s="462" t="n">
        <v>35.5</v>
      </c>
      <c r="L55" s="462" t="n">
        <v>34.8</v>
      </c>
      <c r="M55" s="462" t="n">
        <v>36.2</v>
      </c>
      <c r="N55" s="449" t="n">
        <f aca="false">SUM(B55:M55)/12</f>
        <v>34.95</v>
      </c>
      <c r="O55" s="463" t="n">
        <f aca="false">SUM(N55/N54)*100</f>
        <v>97.3989781699954</v>
      </c>
      <c r="P55" s="448"/>
      <c r="Q55" s="465"/>
      <c r="R55" s="465"/>
      <c r="S55" s="448"/>
      <c r="T55" s="448"/>
      <c r="U55" s="448"/>
      <c r="V55" s="448"/>
      <c r="W55" s="448"/>
      <c r="X55" s="448"/>
      <c r="Y55" s="448"/>
      <c r="Z55" s="448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</row>
    <row r="56" customFormat="false" ht="11.1" hidden="false" customHeight="true" outlineLevel="0" collapsed="false">
      <c r="A56" s="122" t="s">
        <v>33</v>
      </c>
      <c r="B56" s="462" t="n">
        <v>35.4</v>
      </c>
      <c r="C56" s="462" t="n">
        <v>33.9</v>
      </c>
      <c r="D56" s="462" t="n">
        <v>29.4</v>
      </c>
      <c r="E56" s="462" t="n">
        <v>30.9</v>
      </c>
      <c r="F56" s="462" t="n">
        <v>30.9</v>
      </c>
      <c r="G56" s="462" t="n">
        <v>31.3</v>
      </c>
      <c r="H56" s="462" t="n">
        <v>29.7</v>
      </c>
      <c r="I56" s="462" t="n">
        <v>26.4</v>
      </c>
      <c r="J56" s="462" t="n">
        <v>24.2</v>
      </c>
      <c r="K56" s="462" t="n">
        <v>25.5</v>
      </c>
      <c r="L56" s="462" t="n">
        <v>28.1</v>
      </c>
      <c r="M56" s="462" t="n">
        <v>30.2</v>
      </c>
      <c r="N56" s="449" t="n">
        <f aca="false">SUM(B56:M56)/12</f>
        <v>29.6583333333333</v>
      </c>
      <c r="O56" s="463" t="n">
        <f aca="false">SUM(N56/N55)*100</f>
        <v>84.8593228421555</v>
      </c>
      <c r="P56" s="448"/>
      <c r="Q56" s="465"/>
      <c r="R56" s="465"/>
      <c r="S56" s="448"/>
      <c r="T56" s="448"/>
      <c r="U56" s="448"/>
      <c r="V56" s="448"/>
      <c r="W56" s="448"/>
      <c r="X56" s="448"/>
      <c r="Y56" s="448"/>
      <c r="Z56" s="448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</row>
    <row r="57" customFormat="false" ht="11.1" hidden="false" customHeight="true" outlineLevel="0" collapsed="false">
      <c r="A57" s="122" t="s">
        <v>79</v>
      </c>
      <c r="B57" s="462" t="n">
        <v>25.8</v>
      </c>
      <c r="C57" s="462" t="n">
        <v>27.6</v>
      </c>
      <c r="D57" s="462" t="n">
        <v>27.8</v>
      </c>
      <c r="E57" s="462" t="n">
        <v>30.9</v>
      </c>
      <c r="F57" s="462" t="n">
        <v>36.2</v>
      </c>
      <c r="G57" s="462" t="n">
        <v>32.1</v>
      </c>
      <c r="H57" s="462" t="n">
        <v>31.1</v>
      </c>
      <c r="I57" s="462" t="n">
        <v>31.7</v>
      </c>
      <c r="J57" s="462" t="n">
        <v>31.5</v>
      </c>
      <c r="K57" s="462" t="n">
        <v>35.8</v>
      </c>
      <c r="L57" s="462" t="n">
        <v>36</v>
      </c>
      <c r="M57" s="462" t="n">
        <v>42.3</v>
      </c>
      <c r="N57" s="449" t="n">
        <f aca="false">SUM(B57:M57)/12</f>
        <v>32.4</v>
      </c>
      <c r="O57" s="463" t="n">
        <f aca="false">SUM(N57/N56)*100</f>
        <v>109.244169710593</v>
      </c>
      <c r="P57" s="448"/>
      <c r="Q57" s="465"/>
      <c r="R57" s="465"/>
      <c r="S57" s="448"/>
      <c r="T57" s="448"/>
      <c r="U57" s="448"/>
      <c r="V57" s="448"/>
      <c r="W57" s="448"/>
      <c r="X57" s="448"/>
      <c r="Y57" s="448"/>
      <c r="Z57" s="448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</row>
    <row r="58" customFormat="false" ht="11.1" hidden="false" customHeight="true" outlineLevel="0" collapsed="false">
      <c r="A58" s="122" t="s">
        <v>80</v>
      </c>
      <c r="B58" s="462" t="n">
        <v>38.9</v>
      </c>
      <c r="C58" s="462" t="n">
        <v>41.9</v>
      </c>
      <c r="D58" s="462" t="n">
        <v>38.6</v>
      </c>
      <c r="E58" s="462"/>
      <c r="F58" s="462"/>
      <c r="G58" s="462"/>
      <c r="H58" s="462"/>
      <c r="I58" s="462"/>
      <c r="J58" s="462"/>
      <c r="K58" s="462"/>
      <c r="L58" s="462"/>
      <c r="M58" s="462"/>
      <c r="N58" s="449"/>
      <c r="O58" s="463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</row>
    <row r="59" customFormat="false" ht="9.95" hidden="false" customHeight="true" outlineLevel="0" collapsed="false">
      <c r="N59" s="80"/>
      <c r="O59" s="80"/>
      <c r="P59" s="80"/>
      <c r="Q59" s="466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</row>
    <row r="82" customFormat="false" ht="6" hidden="false" customHeight="true" outlineLevel="0" collapsed="false">
      <c r="M82" s="80"/>
      <c r="N82" s="80"/>
    </row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1.1" hidden="false" customHeight="true" outlineLevel="0" collapsed="false">
      <c r="A84" s="122" t="s">
        <v>31</v>
      </c>
      <c r="B84" s="239" t="n">
        <v>151.6</v>
      </c>
      <c r="C84" s="239" t="n">
        <v>144.8</v>
      </c>
      <c r="D84" s="239" t="n">
        <v>157</v>
      </c>
      <c r="E84" s="239" t="n">
        <v>131.3</v>
      </c>
      <c r="F84" s="239" t="n">
        <v>130.6</v>
      </c>
      <c r="G84" s="239" t="n">
        <v>164.1</v>
      </c>
      <c r="H84" s="239" t="n">
        <v>140.8</v>
      </c>
      <c r="I84" s="239" t="n">
        <v>115</v>
      </c>
      <c r="J84" s="239" t="n">
        <v>139.9</v>
      </c>
      <c r="K84" s="239" t="n">
        <v>127.5</v>
      </c>
      <c r="L84" s="239" t="n">
        <v>127.5</v>
      </c>
      <c r="M84" s="239" t="n">
        <v>127.3</v>
      </c>
      <c r="N84" s="131" t="n">
        <f aca="false">SUM(B84:M84)/12</f>
        <v>138.116666666667</v>
      </c>
      <c r="O84" s="132" t="n">
        <v>91.5</v>
      </c>
      <c r="P84" s="127"/>
      <c r="Q84" s="424"/>
      <c r="R84" s="424"/>
      <c r="S84" s="127"/>
      <c r="T84" s="127"/>
      <c r="U84" s="127"/>
      <c r="V84" s="127"/>
      <c r="W84" s="127"/>
      <c r="X84" s="127"/>
      <c r="Y84" s="127"/>
      <c r="Z84" s="127"/>
    </row>
    <row r="85" customFormat="false" ht="11.1" hidden="false" customHeight="true" outlineLevel="0" collapsed="false">
      <c r="A85" s="122" t="s">
        <v>32</v>
      </c>
      <c r="B85" s="239" t="n">
        <v>124.9</v>
      </c>
      <c r="C85" s="239" t="n">
        <v>145.3</v>
      </c>
      <c r="D85" s="239" t="n">
        <v>172.8</v>
      </c>
      <c r="E85" s="239" t="n">
        <v>205.8</v>
      </c>
      <c r="F85" s="239" t="n">
        <v>191.4</v>
      </c>
      <c r="G85" s="239" t="n">
        <v>143.3</v>
      </c>
      <c r="H85" s="239" t="n">
        <v>134.3</v>
      </c>
      <c r="I85" s="239" t="n">
        <v>102.2</v>
      </c>
      <c r="J85" s="239" t="n">
        <v>98.3</v>
      </c>
      <c r="K85" s="239" t="n">
        <v>120.7</v>
      </c>
      <c r="L85" s="239" t="n">
        <v>101</v>
      </c>
      <c r="M85" s="239" t="n">
        <v>95.3</v>
      </c>
      <c r="N85" s="131" t="n">
        <f aca="false">SUM(B85:M85)/12</f>
        <v>136.275</v>
      </c>
      <c r="O85" s="132" t="n">
        <f aca="false">SUM(N85/N84)*100</f>
        <v>98.6665862193798</v>
      </c>
      <c r="P85" s="127"/>
      <c r="Q85" s="424"/>
      <c r="R85" s="424"/>
      <c r="S85" s="127"/>
      <c r="T85" s="127"/>
      <c r="U85" s="127"/>
      <c r="V85" s="127"/>
      <c r="W85" s="127"/>
      <c r="X85" s="127"/>
      <c r="Y85" s="127"/>
      <c r="Z85" s="127"/>
    </row>
    <row r="86" customFormat="false" ht="11.1" hidden="false" customHeight="true" outlineLevel="0" collapsed="false">
      <c r="A86" s="122" t="s">
        <v>33</v>
      </c>
      <c r="B86" s="239" t="n">
        <v>76.5</v>
      </c>
      <c r="C86" s="239" t="n">
        <v>87.9</v>
      </c>
      <c r="D86" s="239" t="n">
        <v>98.2</v>
      </c>
      <c r="E86" s="239" t="n">
        <v>124.2</v>
      </c>
      <c r="F86" s="239" t="n">
        <v>118.2</v>
      </c>
      <c r="G86" s="239" t="n">
        <v>153.8</v>
      </c>
      <c r="H86" s="239" t="n">
        <v>163.9</v>
      </c>
      <c r="I86" s="239" t="n">
        <v>130.4</v>
      </c>
      <c r="J86" s="239" t="n">
        <v>139.9</v>
      </c>
      <c r="K86" s="239" t="n">
        <v>171.2</v>
      </c>
      <c r="L86" s="239" t="n">
        <v>146.9</v>
      </c>
      <c r="M86" s="239" t="n">
        <v>135.3</v>
      </c>
      <c r="N86" s="131" t="n">
        <f aca="false">SUM(B86:M86)/12</f>
        <v>128.866666666667</v>
      </c>
      <c r="O86" s="132" t="n">
        <f aca="false">SUM(N86/N85)*100</f>
        <v>94.5636886198251</v>
      </c>
      <c r="P86" s="127"/>
      <c r="Q86" s="424"/>
      <c r="R86" s="424"/>
      <c r="S86" s="127"/>
      <c r="T86" s="127"/>
      <c r="U86" s="127"/>
      <c r="V86" s="127"/>
      <c r="W86" s="127"/>
      <c r="X86" s="127"/>
      <c r="Y86" s="127"/>
      <c r="Z86" s="127"/>
    </row>
    <row r="87" customFormat="false" ht="11.1" hidden="false" customHeight="true" outlineLevel="0" collapsed="false">
      <c r="A87" s="122" t="s">
        <v>79</v>
      </c>
      <c r="B87" s="239" t="n">
        <v>134.3</v>
      </c>
      <c r="C87" s="239" t="n">
        <v>136.7</v>
      </c>
      <c r="D87" s="239" t="n">
        <v>152.4</v>
      </c>
      <c r="E87" s="239" t="n">
        <v>148.3</v>
      </c>
      <c r="F87" s="239" t="n">
        <v>132.2</v>
      </c>
      <c r="G87" s="239" t="n">
        <v>149.5</v>
      </c>
      <c r="H87" s="239" t="n">
        <v>151.7</v>
      </c>
      <c r="I87" s="239" t="n">
        <v>94.6</v>
      </c>
      <c r="J87" s="239" t="n">
        <v>94.9</v>
      </c>
      <c r="K87" s="239" t="n">
        <v>111.9</v>
      </c>
      <c r="L87" s="239" t="n">
        <v>93.4</v>
      </c>
      <c r="M87" s="239" t="n">
        <v>85.8</v>
      </c>
      <c r="N87" s="131" t="n">
        <f aca="false">SUM(B87:M87)/12</f>
        <v>123.808333333333</v>
      </c>
      <c r="O87" s="132" t="n">
        <f aca="false">SUM(N87/N86)*100</f>
        <v>96.0747542679772</v>
      </c>
      <c r="P87" s="127"/>
      <c r="Q87" s="424"/>
      <c r="R87" s="424"/>
      <c r="S87" s="127"/>
      <c r="T87" s="127"/>
      <c r="U87" s="127"/>
      <c r="V87" s="127"/>
      <c r="W87" s="127"/>
      <c r="X87" s="127"/>
      <c r="Y87" s="127"/>
      <c r="Z87" s="127"/>
    </row>
    <row r="88" customFormat="false" ht="11.1" hidden="false" customHeight="true" outlineLevel="0" collapsed="false">
      <c r="A88" s="122" t="s">
        <v>79</v>
      </c>
      <c r="B88" s="239" t="n">
        <v>84</v>
      </c>
      <c r="C88" s="239" t="n">
        <v>85.9</v>
      </c>
      <c r="D88" s="239" t="n">
        <v>88.9</v>
      </c>
      <c r="E88" s="239"/>
      <c r="F88" s="239"/>
      <c r="G88" s="239"/>
      <c r="H88" s="239"/>
      <c r="I88" s="239"/>
      <c r="J88" s="239"/>
      <c r="K88" s="239"/>
      <c r="L88" s="239"/>
      <c r="M88" s="239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  <c r="X8" s="437"/>
      <c r="Y8" s="437"/>
      <c r="Z8" s="437"/>
    </row>
    <row r="9" customFormat="false" ht="9.95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</row>
    <row r="10" customFormat="false" ht="9.9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</row>
    <row r="11" customFormat="false" ht="9.95" hidden="false" customHeight="tru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</row>
    <row r="12" customFormat="false" ht="9.95" hidden="false" customHeight="true" outlineLevel="0" collapsed="false">
      <c r="A12" s="437"/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</row>
    <row r="19" customFormat="false" ht="9.95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</row>
    <row r="20" customFormat="false" ht="9.9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</row>
    <row r="21" customFormat="false" ht="9.9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</row>
    <row r="22" customFormat="false" ht="9.9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3.75" hidden="false" customHeight="tru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11.1" hidden="false" customHeight="true" outlineLevel="0" collapsed="false">
      <c r="A25" s="122" t="s">
        <v>31</v>
      </c>
      <c r="B25" s="439" t="n">
        <v>8.7</v>
      </c>
      <c r="C25" s="439" t="n">
        <v>8.7</v>
      </c>
      <c r="D25" s="439" t="n">
        <v>9.8</v>
      </c>
      <c r="E25" s="439" t="n">
        <v>11.1</v>
      </c>
      <c r="F25" s="439" t="n">
        <v>10.2</v>
      </c>
      <c r="G25" s="439" t="n">
        <v>12.6</v>
      </c>
      <c r="H25" s="439" t="n">
        <v>10.8</v>
      </c>
      <c r="I25" s="439" t="n">
        <v>11.3</v>
      </c>
      <c r="J25" s="439" t="n">
        <v>9.1</v>
      </c>
      <c r="K25" s="439" t="n">
        <v>9.2</v>
      </c>
      <c r="L25" s="439" t="n">
        <v>9.2</v>
      </c>
      <c r="M25" s="439" t="n">
        <v>8.8</v>
      </c>
      <c r="N25" s="449" t="n">
        <f aca="false">SUM(B25:M25)</f>
        <v>119.5</v>
      </c>
      <c r="O25" s="463" t="n">
        <v>79.7</v>
      </c>
      <c r="P25" s="448"/>
      <c r="Q25" s="456"/>
      <c r="R25" s="456"/>
      <c r="S25" s="448"/>
      <c r="T25" s="448"/>
      <c r="U25" s="448"/>
      <c r="V25" s="448"/>
      <c r="W25" s="448"/>
      <c r="X25" s="448"/>
      <c r="Y25" s="448"/>
      <c r="Z25" s="448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1.1" hidden="false" customHeight="true" outlineLevel="0" collapsed="false">
      <c r="A26" s="122" t="s">
        <v>32</v>
      </c>
      <c r="B26" s="439" t="n">
        <v>7.1</v>
      </c>
      <c r="C26" s="439" t="n">
        <v>7.9</v>
      </c>
      <c r="D26" s="439" t="n">
        <v>9.4</v>
      </c>
      <c r="E26" s="439" t="n">
        <v>10.4</v>
      </c>
      <c r="F26" s="439" t="n">
        <v>10.5</v>
      </c>
      <c r="G26" s="439" t="n">
        <v>10.6</v>
      </c>
      <c r="H26" s="439" t="n">
        <v>9.9</v>
      </c>
      <c r="I26" s="439" t="n">
        <v>9</v>
      </c>
      <c r="J26" s="439" t="n">
        <v>8.4</v>
      </c>
      <c r="K26" s="439" t="n">
        <v>9.8</v>
      </c>
      <c r="L26" s="439" t="n">
        <v>9</v>
      </c>
      <c r="M26" s="439" t="n">
        <v>8.6</v>
      </c>
      <c r="N26" s="449" t="n">
        <f aca="false">SUM(B26:M26)</f>
        <v>110.6</v>
      </c>
      <c r="O26" s="463" t="n">
        <f aca="false">SUM(N26/N25)*100</f>
        <v>92.5523012552301</v>
      </c>
      <c r="P26" s="448"/>
      <c r="Q26" s="456"/>
      <c r="R26" s="456"/>
      <c r="S26" s="448"/>
      <c r="T26" s="448"/>
      <c r="U26" s="448"/>
      <c r="V26" s="448"/>
      <c r="W26" s="448"/>
      <c r="X26" s="448"/>
      <c r="Y26" s="448"/>
      <c r="Z26" s="448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1.1" hidden="false" customHeight="true" outlineLevel="0" collapsed="false">
      <c r="A27" s="122" t="s">
        <v>33</v>
      </c>
      <c r="B27" s="439" t="n">
        <v>6.3</v>
      </c>
      <c r="C27" s="439" t="n">
        <v>6.9</v>
      </c>
      <c r="D27" s="439" t="n">
        <v>9.9</v>
      </c>
      <c r="E27" s="439" t="n">
        <v>9.4</v>
      </c>
      <c r="F27" s="439" t="n">
        <v>8.9</v>
      </c>
      <c r="G27" s="439" t="n">
        <v>9.4</v>
      </c>
      <c r="H27" s="439" t="n">
        <v>9.7</v>
      </c>
      <c r="I27" s="439" t="n">
        <v>9.6</v>
      </c>
      <c r="J27" s="439" t="n">
        <v>8.9</v>
      </c>
      <c r="K27" s="439" t="n">
        <v>9.2</v>
      </c>
      <c r="L27" s="439" t="n">
        <v>8.2</v>
      </c>
      <c r="M27" s="439" t="n">
        <v>7.6</v>
      </c>
      <c r="N27" s="464" t="n">
        <f aca="false">SUM(B27:M27)</f>
        <v>104</v>
      </c>
      <c r="O27" s="463" t="n">
        <f aca="false">SUM(N27/N26)*100</f>
        <v>94.0325497287523</v>
      </c>
      <c r="P27" s="448"/>
      <c r="Q27" s="456"/>
      <c r="R27" s="456"/>
      <c r="S27" s="448"/>
      <c r="T27" s="448"/>
      <c r="U27" s="448"/>
      <c r="V27" s="448"/>
      <c r="W27" s="448"/>
      <c r="X27" s="448"/>
      <c r="Y27" s="448"/>
      <c r="Z27" s="448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1.1" hidden="false" customHeight="true" outlineLevel="0" collapsed="false">
      <c r="A28" s="122" t="s">
        <v>79</v>
      </c>
      <c r="B28" s="439" t="n">
        <v>7.5</v>
      </c>
      <c r="C28" s="439" t="n">
        <v>8</v>
      </c>
      <c r="D28" s="439" t="n">
        <v>8.6</v>
      </c>
      <c r="E28" s="439" t="n">
        <v>8.9</v>
      </c>
      <c r="F28" s="439" t="n">
        <v>9.2</v>
      </c>
      <c r="G28" s="439" t="n">
        <v>9.2</v>
      </c>
      <c r="H28" s="439" t="n">
        <v>9.3</v>
      </c>
      <c r="I28" s="439" t="n">
        <v>8.3</v>
      </c>
      <c r="J28" s="439" t="n">
        <v>7.4</v>
      </c>
      <c r="K28" s="439" t="n">
        <v>8.4</v>
      </c>
      <c r="L28" s="439" t="n">
        <v>8.1</v>
      </c>
      <c r="M28" s="439" t="n">
        <v>8.1</v>
      </c>
      <c r="N28" s="449" t="n">
        <f aca="false">SUM(B28:M28)</f>
        <v>101</v>
      </c>
      <c r="O28" s="463" t="n">
        <f aca="false">SUM(N28/N27)*100</f>
        <v>97.1153846153846</v>
      </c>
      <c r="P28" s="448"/>
      <c r="Q28" s="456"/>
      <c r="R28" s="456"/>
      <c r="S28" s="448"/>
      <c r="T28" s="448"/>
      <c r="U28" s="448"/>
      <c r="V28" s="448"/>
      <c r="W28" s="448"/>
      <c r="X28" s="448"/>
      <c r="Y28" s="448"/>
      <c r="Z28" s="448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1.1" hidden="false" customHeight="true" outlineLevel="0" collapsed="false">
      <c r="A29" s="122" t="s">
        <v>80</v>
      </c>
      <c r="B29" s="439" t="n">
        <v>6.7</v>
      </c>
      <c r="C29" s="439" t="n">
        <v>7.3</v>
      </c>
      <c r="D29" s="439" t="n">
        <v>8.6</v>
      </c>
      <c r="E29" s="439"/>
      <c r="F29" s="439"/>
      <c r="G29" s="439"/>
      <c r="H29" s="439"/>
      <c r="I29" s="439"/>
      <c r="J29" s="439"/>
      <c r="K29" s="439"/>
      <c r="L29" s="439"/>
      <c r="M29" s="439"/>
      <c r="N29" s="449"/>
      <c r="O29" s="463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9.95" hidden="false" customHeight="true" outlineLevel="0" collapsed="false">
      <c r="H30" s="467"/>
    </row>
    <row r="53" s="135" customFormat="true" ht="11.1" hidden="false" customHeight="true" outlineLevel="0" collapsed="false">
      <c r="A53" s="239"/>
      <c r="B53" s="118" t="s">
        <v>65</v>
      </c>
      <c r="C53" s="118" t="s">
        <v>66</v>
      </c>
      <c r="D53" s="118" t="s">
        <v>67</v>
      </c>
      <c r="E53" s="118" t="s">
        <v>68</v>
      </c>
      <c r="F53" s="118" t="s">
        <v>69</v>
      </c>
      <c r="G53" s="118" t="s">
        <v>70</v>
      </c>
      <c r="H53" s="118" t="s">
        <v>71</v>
      </c>
      <c r="I53" s="118" t="s">
        <v>72</v>
      </c>
      <c r="J53" s="118" t="s">
        <v>73</v>
      </c>
      <c r="K53" s="118" t="s">
        <v>74</v>
      </c>
      <c r="L53" s="118" t="s">
        <v>75</v>
      </c>
      <c r="M53" s="118" t="s">
        <v>76</v>
      </c>
      <c r="N53" s="120" t="s">
        <v>164</v>
      </c>
      <c r="O53" s="121" t="s">
        <v>78</v>
      </c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</row>
    <row r="54" s="135" customFormat="true" ht="11.1" hidden="false" customHeight="true" outlineLevel="0" collapsed="false">
      <c r="A54" s="122" t="s">
        <v>31</v>
      </c>
      <c r="B54" s="439" t="n">
        <v>12</v>
      </c>
      <c r="C54" s="439" t="n">
        <v>11.2</v>
      </c>
      <c r="D54" s="439" t="n">
        <v>11.4</v>
      </c>
      <c r="E54" s="439" t="n">
        <v>11</v>
      </c>
      <c r="F54" s="439" t="n">
        <v>11.9</v>
      </c>
      <c r="G54" s="439" t="n">
        <v>12.4</v>
      </c>
      <c r="H54" s="439" t="n">
        <v>11.9</v>
      </c>
      <c r="I54" s="439" t="n">
        <v>11.9</v>
      </c>
      <c r="J54" s="439" t="n">
        <v>10.9</v>
      </c>
      <c r="K54" s="439" t="n">
        <v>11.2</v>
      </c>
      <c r="L54" s="439" t="n">
        <v>10.7</v>
      </c>
      <c r="M54" s="439" t="n">
        <v>9.8</v>
      </c>
      <c r="N54" s="449" t="n">
        <f aca="false">SUM(B54:M54)/12</f>
        <v>11.3583333333333</v>
      </c>
      <c r="O54" s="432" t="n">
        <v>99.1</v>
      </c>
      <c r="P54" s="436"/>
      <c r="Q54" s="442"/>
      <c r="R54" s="442"/>
      <c r="S54" s="436"/>
      <c r="T54" s="436"/>
      <c r="U54" s="436"/>
      <c r="V54" s="436"/>
      <c r="W54" s="436"/>
      <c r="X54" s="436"/>
      <c r="Y54" s="436"/>
      <c r="Z54" s="43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</row>
    <row r="55" s="135" customFormat="true" ht="11.1" hidden="false" customHeight="true" outlineLevel="0" collapsed="false">
      <c r="A55" s="122" t="s">
        <v>32</v>
      </c>
      <c r="B55" s="439" t="n">
        <v>9.4</v>
      </c>
      <c r="C55" s="439" t="n">
        <v>8.7</v>
      </c>
      <c r="D55" s="439" t="n">
        <v>9.6</v>
      </c>
      <c r="E55" s="439" t="n">
        <v>10.6</v>
      </c>
      <c r="F55" s="439" t="n">
        <v>10.4</v>
      </c>
      <c r="G55" s="439" t="n">
        <v>10.3</v>
      </c>
      <c r="H55" s="439" t="n">
        <v>10</v>
      </c>
      <c r="I55" s="439" t="n">
        <v>9.3</v>
      </c>
      <c r="J55" s="439" t="n">
        <v>8.7</v>
      </c>
      <c r="K55" s="439" t="n">
        <v>9.2</v>
      </c>
      <c r="L55" s="439" t="n">
        <v>9</v>
      </c>
      <c r="M55" s="439" t="n">
        <v>8.2</v>
      </c>
      <c r="N55" s="449" t="n">
        <f aca="false">SUM(B55:M55)/12</f>
        <v>9.45</v>
      </c>
      <c r="O55" s="432" t="n">
        <f aca="false">SUM(N55/N54)*100</f>
        <v>83.1988261188555</v>
      </c>
      <c r="P55" s="436"/>
      <c r="Q55" s="442"/>
      <c r="R55" s="442"/>
      <c r="S55" s="436"/>
      <c r="T55" s="436"/>
      <c r="U55" s="436"/>
      <c r="V55" s="436"/>
      <c r="W55" s="436"/>
      <c r="X55" s="436"/>
      <c r="Y55" s="436"/>
      <c r="Z55" s="43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</row>
    <row r="56" s="135" customFormat="true" ht="11.1" hidden="false" customHeight="true" outlineLevel="0" collapsed="false">
      <c r="A56" s="122" t="s">
        <v>33</v>
      </c>
      <c r="B56" s="439" t="n">
        <v>8</v>
      </c>
      <c r="C56" s="439" t="n">
        <v>7.7</v>
      </c>
      <c r="D56" s="439" t="n">
        <v>8.7</v>
      </c>
      <c r="E56" s="439" t="n">
        <v>8.7</v>
      </c>
      <c r="F56" s="439" t="n">
        <v>9.7</v>
      </c>
      <c r="G56" s="439" t="n">
        <v>9.1</v>
      </c>
      <c r="H56" s="439" t="n">
        <v>8.6</v>
      </c>
      <c r="I56" s="439" t="n">
        <v>8.5</v>
      </c>
      <c r="J56" s="439" t="n">
        <v>8.7</v>
      </c>
      <c r="K56" s="439" t="n">
        <v>8.2</v>
      </c>
      <c r="L56" s="439" t="n">
        <v>8.3</v>
      </c>
      <c r="M56" s="439" t="n">
        <v>7.3</v>
      </c>
      <c r="N56" s="449" t="n">
        <f aca="false">SUM(B56:M56)/12</f>
        <v>8.45833333333333</v>
      </c>
      <c r="O56" s="432" t="n">
        <f aca="false">SUM(N56/N55)*100</f>
        <v>89.5061728395062</v>
      </c>
      <c r="P56" s="436"/>
      <c r="Q56" s="442"/>
      <c r="R56" s="442"/>
      <c r="S56" s="436"/>
      <c r="T56" s="436"/>
      <c r="U56" s="436"/>
      <c r="V56" s="436"/>
      <c r="W56" s="436"/>
      <c r="X56" s="436"/>
      <c r="Y56" s="436"/>
      <c r="Z56" s="436"/>
      <c r="AA56" s="126"/>
    </row>
    <row r="57" s="135" customFormat="true" ht="11.1" hidden="false" customHeight="true" outlineLevel="0" collapsed="false">
      <c r="A57" s="122" t="s">
        <v>79</v>
      </c>
      <c r="B57" s="439" t="n">
        <v>8</v>
      </c>
      <c r="C57" s="439" t="n">
        <v>8.4</v>
      </c>
      <c r="D57" s="439" t="n">
        <v>8.5</v>
      </c>
      <c r="E57" s="439" t="n">
        <v>9.1</v>
      </c>
      <c r="F57" s="439" t="n">
        <v>10.1</v>
      </c>
      <c r="G57" s="439" t="n">
        <v>10.7</v>
      </c>
      <c r="H57" s="439" t="n">
        <v>10.1</v>
      </c>
      <c r="I57" s="439" t="n">
        <v>8.8</v>
      </c>
      <c r="J57" s="439" t="n">
        <v>8.5</v>
      </c>
      <c r="K57" s="439" t="n">
        <v>8.2</v>
      </c>
      <c r="L57" s="439" t="n">
        <v>8.5</v>
      </c>
      <c r="M57" s="439" t="n">
        <v>8.1</v>
      </c>
      <c r="N57" s="449" t="n">
        <f aca="false">SUM(B57:M57)/12</f>
        <v>8.91666666666667</v>
      </c>
      <c r="O57" s="432" t="n">
        <f aca="false">SUM(N57/N56)*100</f>
        <v>105.418719211823</v>
      </c>
      <c r="P57" s="436"/>
      <c r="Q57" s="442"/>
      <c r="R57" s="442"/>
      <c r="S57" s="436"/>
      <c r="T57" s="436"/>
      <c r="U57" s="436"/>
      <c r="V57" s="436"/>
      <c r="W57" s="436"/>
      <c r="X57" s="436"/>
      <c r="Y57" s="436"/>
      <c r="Z57" s="436"/>
      <c r="AA57" s="126"/>
    </row>
    <row r="58" s="135" customFormat="true" ht="11.1" hidden="false" customHeight="true" outlineLevel="0" collapsed="false">
      <c r="A58" s="122" t="s">
        <v>80</v>
      </c>
      <c r="B58" s="439" t="n">
        <v>8.7</v>
      </c>
      <c r="C58" s="439" t="n">
        <v>8.6</v>
      </c>
      <c r="D58" s="439" t="n">
        <v>8.9</v>
      </c>
      <c r="E58" s="439"/>
      <c r="F58" s="439"/>
      <c r="G58" s="439"/>
      <c r="H58" s="439"/>
      <c r="I58" s="439"/>
      <c r="J58" s="439"/>
      <c r="K58" s="439"/>
      <c r="L58" s="439"/>
      <c r="M58" s="439"/>
      <c r="N58" s="449"/>
      <c r="O58" s="432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126"/>
    </row>
    <row r="59" customFormat="false" ht="9.95" hidden="false" customHeight="true" outlineLevel="0" collapsed="false">
      <c r="A59" s="437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9.95" hidden="false" customHeight="true" outlineLevel="0" collapsed="false">
      <c r="A60" s="437"/>
    </row>
    <row r="82" customFormat="false" ht="5.25" hidden="false" customHeight="true" outlineLevel="0" collapsed="false"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s="135" customFormat="true" ht="11.1" hidden="false" customHeight="true" outlineLevel="0" collapsed="false">
      <c r="A83" s="239"/>
      <c r="B83" s="118" t="s">
        <v>65</v>
      </c>
      <c r="C83" s="118" t="s">
        <v>66</v>
      </c>
      <c r="D83" s="118" t="s">
        <v>67</v>
      </c>
      <c r="E83" s="118" t="s">
        <v>68</v>
      </c>
      <c r="F83" s="118" t="s">
        <v>69</v>
      </c>
      <c r="G83" s="118" t="s">
        <v>70</v>
      </c>
      <c r="H83" s="118" t="s">
        <v>71</v>
      </c>
      <c r="I83" s="118" t="s">
        <v>72</v>
      </c>
      <c r="J83" s="118" t="s">
        <v>73</v>
      </c>
      <c r="K83" s="118" t="s">
        <v>74</v>
      </c>
      <c r="L83" s="118" t="s">
        <v>75</v>
      </c>
      <c r="M83" s="118" t="s">
        <v>76</v>
      </c>
      <c r="N83" s="120" t="s">
        <v>164</v>
      </c>
      <c r="O83" s="121" t="s">
        <v>78</v>
      </c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s="135" customFormat="true" ht="11.1" hidden="false" customHeight="true" outlineLevel="0" collapsed="false">
      <c r="A84" s="122" t="s">
        <v>31</v>
      </c>
      <c r="B84" s="123" t="n">
        <v>73.6</v>
      </c>
      <c r="C84" s="123" t="n">
        <v>78.4</v>
      </c>
      <c r="D84" s="123" t="n">
        <v>86.1</v>
      </c>
      <c r="E84" s="123" t="n">
        <v>100.8</v>
      </c>
      <c r="F84" s="123" t="n">
        <v>85.7</v>
      </c>
      <c r="G84" s="123" t="n">
        <v>101.1</v>
      </c>
      <c r="H84" s="123" t="n">
        <v>90.7</v>
      </c>
      <c r="I84" s="123" t="n">
        <v>95</v>
      </c>
      <c r="J84" s="123" t="n">
        <v>84.8</v>
      </c>
      <c r="K84" s="123" t="n">
        <v>86.1</v>
      </c>
      <c r="L84" s="123" t="n">
        <v>86.4</v>
      </c>
      <c r="M84" s="123" t="n">
        <v>90.4</v>
      </c>
      <c r="N84" s="129" t="n">
        <f aca="false">SUM(B84:M84)/12</f>
        <v>88.2583333333333</v>
      </c>
      <c r="O84" s="468" t="n">
        <v>81.6</v>
      </c>
      <c r="P84" s="126"/>
      <c r="Q84" s="469"/>
      <c r="R84" s="469"/>
      <c r="S84" s="126"/>
      <c r="T84" s="126"/>
      <c r="U84" s="126"/>
      <c r="V84" s="126"/>
      <c r="W84" s="126"/>
      <c r="X84" s="126"/>
      <c r="Y84" s="126"/>
      <c r="Z84" s="126"/>
    </row>
    <row r="85" s="135" customFormat="true" ht="11.1" hidden="false" customHeight="true" outlineLevel="0" collapsed="false">
      <c r="A85" s="122" t="s">
        <v>32</v>
      </c>
      <c r="B85" s="123" t="n">
        <v>75.8</v>
      </c>
      <c r="C85" s="123" t="n">
        <v>91.1</v>
      </c>
      <c r="D85" s="123" t="n">
        <v>98</v>
      </c>
      <c r="E85" s="123" t="n">
        <v>98.6</v>
      </c>
      <c r="F85" s="123" t="n">
        <v>101.6</v>
      </c>
      <c r="G85" s="123" t="n">
        <v>103</v>
      </c>
      <c r="H85" s="123" t="n">
        <v>99.2</v>
      </c>
      <c r="I85" s="123" t="n">
        <v>97.4</v>
      </c>
      <c r="J85" s="123" t="n">
        <v>97.1</v>
      </c>
      <c r="K85" s="123" t="n">
        <v>107.3</v>
      </c>
      <c r="L85" s="123" t="n">
        <v>99.4</v>
      </c>
      <c r="M85" s="123" t="n">
        <v>105.4</v>
      </c>
      <c r="N85" s="129" t="n">
        <f aca="false">SUM(B85:M85)/12</f>
        <v>97.825</v>
      </c>
      <c r="O85" s="468" t="n">
        <f aca="false">SUM(N85/N84)*100</f>
        <v>110.83939193655</v>
      </c>
      <c r="P85" s="126"/>
      <c r="Q85" s="469"/>
      <c r="R85" s="469"/>
      <c r="S85" s="126"/>
      <c r="T85" s="126"/>
      <c r="U85" s="126"/>
      <c r="V85" s="126"/>
      <c r="W85" s="126"/>
      <c r="X85" s="126"/>
      <c r="Y85" s="126"/>
      <c r="Z85" s="126"/>
    </row>
    <row r="86" s="135" customFormat="true" ht="11.1" hidden="false" customHeight="true" outlineLevel="0" collapsed="false">
      <c r="A86" s="122" t="s">
        <v>33</v>
      </c>
      <c r="B86" s="123" t="n">
        <v>78.8</v>
      </c>
      <c r="C86" s="123" t="n">
        <v>89.7</v>
      </c>
      <c r="D86" s="123" t="n">
        <v>114.3</v>
      </c>
      <c r="E86" s="123" t="n">
        <v>108</v>
      </c>
      <c r="F86" s="123" t="n">
        <v>91.8</v>
      </c>
      <c r="G86" s="123" t="n">
        <v>103.6</v>
      </c>
      <c r="H86" s="123" t="n">
        <v>114.9</v>
      </c>
      <c r="I86" s="123" t="n">
        <v>113.3</v>
      </c>
      <c r="J86" s="123" t="n">
        <v>102</v>
      </c>
      <c r="K86" s="123" t="n">
        <v>111.9</v>
      </c>
      <c r="L86" s="123" t="n">
        <v>98.1</v>
      </c>
      <c r="M86" s="123" t="n">
        <v>103.5</v>
      </c>
      <c r="N86" s="129" t="n">
        <f aca="false">SUM(B86:M86)/12</f>
        <v>102.491666666667</v>
      </c>
      <c r="O86" s="468" t="n">
        <f aca="false">SUM(N86/N85)*100</f>
        <v>104.770423375075</v>
      </c>
      <c r="P86" s="126"/>
      <c r="Q86" s="469"/>
      <c r="R86" s="469"/>
      <c r="S86" s="126"/>
      <c r="T86" s="126"/>
      <c r="U86" s="126"/>
      <c r="V86" s="126"/>
      <c r="W86" s="126"/>
      <c r="X86" s="126"/>
      <c r="Y86" s="126"/>
      <c r="Z86" s="126"/>
    </row>
    <row r="87" s="135" customFormat="true" ht="11.1" hidden="false" customHeight="true" outlineLevel="0" collapsed="false">
      <c r="A87" s="122" t="s">
        <v>79</v>
      </c>
      <c r="B87" s="123" t="n">
        <v>93.2</v>
      </c>
      <c r="C87" s="123" t="n">
        <v>95</v>
      </c>
      <c r="D87" s="123" t="n">
        <v>101.6</v>
      </c>
      <c r="E87" s="123" t="n">
        <v>98.6</v>
      </c>
      <c r="F87" s="123" t="n">
        <v>90.8</v>
      </c>
      <c r="G87" s="123" t="n">
        <v>85.8</v>
      </c>
      <c r="H87" s="123" t="n">
        <v>92.8</v>
      </c>
      <c r="I87" s="123" t="n">
        <v>94.8</v>
      </c>
      <c r="J87" s="123" t="n">
        <v>87.7</v>
      </c>
      <c r="K87" s="123" t="n">
        <v>103.1</v>
      </c>
      <c r="L87" s="123" t="n">
        <v>95.2</v>
      </c>
      <c r="M87" s="123" t="n">
        <v>100.7</v>
      </c>
      <c r="N87" s="129" t="n">
        <f aca="false">SUM(B87:M87)/12</f>
        <v>94.9416666666667</v>
      </c>
      <c r="O87" s="468" t="n">
        <f aca="false">SUM(N87/N86)*100</f>
        <v>92.6335474428815</v>
      </c>
      <c r="P87" s="126"/>
      <c r="Q87" s="469"/>
      <c r="R87" s="469"/>
      <c r="S87" s="126"/>
      <c r="T87" s="126"/>
      <c r="U87" s="126"/>
      <c r="V87" s="126"/>
      <c r="W87" s="126"/>
      <c r="X87" s="126"/>
      <c r="Y87" s="126"/>
      <c r="Z87" s="126"/>
    </row>
    <row r="88" s="135" customFormat="true" ht="11.1" hidden="false" customHeight="true" outlineLevel="0" collapsed="false">
      <c r="A88" s="122" t="s">
        <v>80</v>
      </c>
      <c r="B88" s="123" t="n">
        <v>76</v>
      </c>
      <c r="C88" s="123" t="n">
        <v>85.1</v>
      </c>
      <c r="D88" s="123" t="n">
        <v>97.4</v>
      </c>
      <c r="E88" s="123"/>
      <c r="F88" s="123"/>
      <c r="G88" s="123"/>
      <c r="H88" s="123"/>
      <c r="I88" s="123"/>
      <c r="J88" s="123"/>
      <c r="K88" s="123"/>
      <c r="L88" s="123"/>
      <c r="M88" s="123"/>
      <c r="N88" s="129"/>
      <c r="O88" s="468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9.95" hidden="false" customHeight="true" outlineLevel="0" collapsed="false"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</row>
    <row r="8" customFormat="false" ht="9.95" hidden="false" customHeight="tru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</row>
    <row r="9" customFormat="false" ht="9.95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</row>
    <row r="10" customFormat="false" ht="9.9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</row>
    <row r="11" customFormat="false" ht="9.95" hidden="false" customHeight="tru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</row>
    <row r="14" customFormat="false" ht="9.95" hidden="false" customHeight="true" outlineLevel="0" collapsed="false">
      <c r="N14" s="136"/>
      <c r="O14" s="136"/>
    </row>
    <row r="17" customFormat="false" ht="9.95" hidden="false" customHeight="true" outlineLevel="0" collapsed="false">
      <c r="O17" s="136"/>
    </row>
    <row r="18" customFormat="false" ht="9.9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</row>
    <row r="19" customFormat="false" ht="9.95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</row>
    <row r="20" customFormat="false" ht="9.9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136"/>
    </row>
    <row r="21" customFormat="false" ht="9.9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136"/>
    </row>
    <row r="22" customFormat="false" ht="9.9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80"/>
      <c r="O22" s="127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</row>
    <row r="23" customFormat="false" ht="8.25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</row>
    <row r="25" customFormat="false" ht="11.1" hidden="false" customHeight="true" outlineLevel="0" collapsed="false">
      <c r="A25" s="122" t="s">
        <v>31</v>
      </c>
      <c r="B25" s="439" t="n">
        <v>13.3</v>
      </c>
      <c r="C25" s="439" t="n">
        <v>12.6</v>
      </c>
      <c r="D25" s="439" t="n">
        <v>15.8</v>
      </c>
      <c r="E25" s="439" t="n">
        <v>19.2</v>
      </c>
      <c r="F25" s="439" t="n">
        <v>17.6</v>
      </c>
      <c r="G25" s="439" t="n">
        <v>19.5</v>
      </c>
      <c r="H25" s="439" t="n">
        <v>19.2</v>
      </c>
      <c r="I25" s="439" t="n">
        <v>16.9</v>
      </c>
      <c r="J25" s="439" t="n">
        <v>16.2</v>
      </c>
      <c r="K25" s="439" t="n">
        <v>15.6</v>
      </c>
      <c r="L25" s="439" t="n">
        <v>14.7</v>
      </c>
      <c r="M25" s="439" t="n">
        <v>16</v>
      </c>
      <c r="N25" s="449" t="n">
        <f aca="false">SUM(B25:M25)</f>
        <v>196.6</v>
      </c>
      <c r="O25" s="463" t="n">
        <v>114.3</v>
      </c>
      <c r="P25" s="448"/>
      <c r="Q25" s="442"/>
      <c r="R25" s="442"/>
      <c r="S25" s="448"/>
      <c r="T25" s="448"/>
      <c r="U25" s="448"/>
      <c r="V25" s="448"/>
      <c r="W25" s="448"/>
      <c r="X25" s="448"/>
      <c r="Y25" s="448"/>
      <c r="Z25" s="448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</row>
    <row r="26" customFormat="false" ht="11.1" hidden="false" customHeight="true" outlineLevel="0" collapsed="false">
      <c r="A26" s="122" t="s">
        <v>32</v>
      </c>
      <c r="B26" s="439" t="n">
        <v>14.9</v>
      </c>
      <c r="C26" s="439" t="n">
        <v>14.4</v>
      </c>
      <c r="D26" s="439" t="n">
        <v>16.5</v>
      </c>
      <c r="E26" s="439" t="n">
        <v>14.7</v>
      </c>
      <c r="F26" s="439" t="n">
        <v>15.2</v>
      </c>
      <c r="G26" s="439" t="n">
        <v>17.2</v>
      </c>
      <c r="H26" s="439" t="n">
        <v>15.7</v>
      </c>
      <c r="I26" s="439" t="n">
        <v>15.2</v>
      </c>
      <c r="J26" s="439" t="n">
        <v>15.1</v>
      </c>
      <c r="K26" s="439" t="n">
        <v>16.6</v>
      </c>
      <c r="L26" s="439" t="n">
        <v>15.7</v>
      </c>
      <c r="M26" s="470" t="n">
        <v>13.8</v>
      </c>
      <c r="N26" s="449" t="n">
        <f aca="false">SUM(B26:M26)</f>
        <v>185</v>
      </c>
      <c r="O26" s="463" t="n">
        <f aca="false">SUM(N26/N25)*100</f>
        <v>94.0996948118006</v>
      </c>
      <c r="P26" s="448"/>
      <c r="Q26" s="442"/>
      <c r="R26" s="442"/>
      <c r="S26" s="448"/>
      <c r="T26" s="448"/>
      <c r="U26" s="448"/>
      <c r="V26" s="448"/>
      <c r="W26" s="448"/>
      <c r="X26" s="448"/>
      <c r="Y26" s="448"/>
      <c r="Z26" s="448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</row>
    <row r="27" customFormat="false" ht="11.1" hidden="false" customHeight="true" outlineLevel="0" collapsed="false">
      <c r="A27" s="122" t="s">
        <v>33</v>
      </c>
      <c r="B27" s="439" t="n">
        <v>13.7</v>
      </c>
      <c r="C27" s="439" t="n">
        <v>13.6</v>
      </c>
      <c r="D27" s="439" t="n">
        <v>16.9</v>
      </c>
      <c r="E27" s="439" t="n">
        <v>18.2</v>
      </c>
      <c r="F27" s="439" t="n">
        <v>14.5</v>
      </c>
      <c r="G27" s="439" t="n">
        <v>13.8</v>
      </c>
      <c r="H27" s="439" t="n">
        <v>15.1</v>
      </c>
      <c r="I27" s="439" t="n">
        <v>13.4</v>
      </c>
      <c r="J27" s="439" t="n">
        <v>14.2</v>
      </c>
      <c r="K27" s="439" t="n">
        <v>15.2</v>
      </c>
      <c r="L27" s="439" t="n">
        <v>15.5</v>
      </c>
      <c r="M27" s="470" t="n">
        <v>15.2</v>
      </c>
      <c r="N27" s="471" t="n">
        <f aca="false">SUM(B27:M27)</f>
        <v>179.3</v>
      </c>
      <c r="O27" s="463" t="n">
        <f aca="false">SUM(N27/N26)*100</f>
        <v>96.9189189189189</v>
      </c>
      <c r="P27" s="448"/>
      <c r="Q27" s="442"/>
      <c r="R27" s="442"/>
      <c r="S27" s="448"/>
      <c r="T27" s="448"/>
      <c r="U27" s="448"/>
      <c r="V27" s="448"/>
      <c r="W27" s="448"/>
      <c r="X27" s="448"/>
      <c r="Y27" s="448"/>
      <c r="Z27" s="448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</row>
    <row r="28" customFormat="false" ht="11.1" hidden="false" customHeight="true" outlineLevel="0" collapsed="false">
      <c r="A28" s="122" t="s">
        <v>79</v>
      </c>
      <c r="B28" s="439" t="n">
        <v>14.9</v>
      </c>
      <c r="C28" s="439" t="n">
        <v>16.4</v>
      </c>
      <c r="D28" s="439" t="n">
        <v>17.1</v>
      </c>
      <c r="E28" s="439" t="n">
        <v>17.6</v>
      </c>
      <c r="F28" s="439" t="n">
        <v>16.5</v>
      </c>
      <c r="G28" s="439" t="n">
        <v>16</v>
      </c>
      <c r="H28" s="439" t="n">
        <v>15.9</v>
      </c>
      <c r="I28" s="439" t="n">
        <v>13.1</v>
      </c>
      <c r="J28" s="439" t="n">
        <v>16.2</v>
      </c>
      <c r="K28" s="439" t="n">
        <v>16.7</v>
      </c>
      <c r="L28" s="439" t="n">
        <v>14.7</v>
      </c>
      <c r="M28" s="470" t="n">
        <v>14.9</v>
      </c>
      <c r="N28" s="471" t="n">
        <f aca="false">SUM(B28:M28)</f>
        <v>190</v>
      </c>
      <c r="O28" s="463" t="n">
        <f aca="false">SUM(N28/N27)*100</f>
        <v>105.967651979922</v>
      </c>
      <c r="P28" s="448"/>
      <c r="Q28" s="442"/>
      <c r="R28" s="442"/>
      <c r="S28" s="448"/>
      <c r="T28" s="448"/>
      <c r="U28" s="448"/>
      <c r="V28" s="448"/>
      <c r="W28" s="448"/>
      <c r="X28" s="448"/>
      <c r="Y28" s="448"/>
      <c r="Z28" s="448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</row>
    <row r="29" customFormat="false" ht="11.1" hidden="false" customHeight="true" outlineLevel="0" collapsed="false">
      <c r="A29" s="122" t="s">
        <v>80</v>
      </c>
      <c r="B29" s="439" t="n">
        <v>13.6</v>
      </c>
      <c r="C29" s="439" t="n">
        <v>14.7</v>
      </c>
      <c r="D29" s="439" t="n">
        <v>13.4</v>
      </c>
      <c r="E29" s="439"/>
      <c r="F29" s="439"/>
      <c r="G29" s="439"/>
      <c r="H29" s="439"/>
      <c r="I29" s="439"/>
      <c r="J29" s="439"/>
      <c r="K29" s="439"/>
      <c r="L29" s="439"/>
      <c r="M29" s="470"/>
      <c r="N29" s="471"/>
      <c r="O29" s="463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</row>
    <row r="30" customFormat="false" ht="9.9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</row>
    <row r="35" customFormat="false" ht="9.95" hidden="false" customHeight="true" outlineLevel="0" collapsed="false">
      <c r="H35" s="130"/>
    </row>
    <row r="46" customFormat="false" ht="9.95" hidden="false" customHeight="true" outlineLevel="0" collapsed="false">
      <c r="H46" s="130"/>
    </row>
    <row r="48" customFormat="false" ht="9.95" hidden="false" customHeight="true" outlineLevel="0" collapsed="false">
      <c r="N48" s="136"/>
    </row>
    <row r="51" customFormat="false" ht="9.95" hidden="false" customHeight="true" outlineLevel="0" collapsed="false"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4.5" hidden="false" customHeight="true" outlineLevel="0" collapsed="false"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1.1" hidden="false" customHeight="true" outlineLevel="0" collapsed="false">
      <c r="A54" s="122" t="s">
        <v>31</v>
      </c>
      <c r="B54" s="439" t="n">
        <v>21.5</v>
      </c>
      <c r="C54" s="439" t="n">
        <v>20.6</v>
      </c>
      <c r="D54" s="439" t="n">
        <v>21.9</v>
      </c>
      <c r="E54" s="439" t="n">
        <v>22.2</v>
      </c>
      <c r="F54" s="439" t="n">
        <v>23.3</v>
      </c>
      <c r="G54" s="439" t="n">
        <v>24.6</v>
      </c>
      <c r="H54" s="439" t="n">
        <v>22.5</v>
      </c>
      <c r="I54" s="439" t="n">
        <v>23.5</v>
      </c>
      <c r="J54" s="439" t="n">
        <v>24.2</v>
      </c>
      <c r="K54" s="439" t="n">
        <v>25.2</v>
      </c>
      <c r="L54" s="439" t="n">
        <v>25.8</v>
      </c>
      <c r="M54" s="439" t="n">
        <v>25.5</v>
      </c>
      <c r="N54" s="449" t="n">
        <f aca="false">SUM(B54:M54)/12</f>
        <v>23.4</v>
      </c>
      <c r="O54" s="463" t="n">
        <v>108.5</v>
      </c>
      <c r="P54" s="448"/>
      <c r="Q54" s="472"/>
      <c r="R54" s="472"/>
      <c r="S54" s="448"/>
      <c r="T54" s="448"/>
      <c r="U54" s="448"/>
      <c r="V54" s="448"/>
      <c r="W54" s="448"/>
      <c r="X54" s="448"/>
      <c r="Y54" s="448"/>
      <c r="Z54" s="448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1.1" hidden="false" customHeight="true" outlineLevel="0" collapsed="false">
      <c r="A55" s="122" t="s">
        <v>32</v>
      </c>
      <c r="B55" s="439" t="n">
        <v>26</v>
      </c>
      <c r="C55" s="439" t="n">
        <v>24.1</v>
      </c>
      <c r="D55" s="439" t="n">
        <v>23.6</v>
      </c>
      <c r="E55" s="439" t="n">
        <v>24.1</v>
      </c>
      <c r="F55" s="439" t="n">
        <v>24.2</v>
      </c>
      <c r="G55" s="439" t="n">
        <v>25.2</v>
      </c>
      <c r="H55" s="439" t="n">
        <v>25.1</v>
      </c>
      <c r="I55" s="439" t="n">
        <v>24.9</v>
      </c>
      <c r="J55" s="439" t="n">
        <v>25.6</v>
      </c>
      <c r="K55" s="439" t="n">
        <v>26.6</v>
      </c>
      <c r="L55" s="439" t="n">
        <v>26.8</v>
      </c>
      <c r="M55" s="439" t="n">
        <v>25.6</v>
      </c>
      <c r="N55" s="449" t="n">
        <f aca="false">SUM(B55:M55)/12</f>
        <v>25.15</v>
      </c>
      <c r="O55" s="463" t="n">
        <f aca="false">SUM(N55/N54)*100</f>
        <v>107.478632478632</v>
      </c>
      <c r="P55" s="448"/>
      <c r="Q55" s="472"/>
      <c r="R55" s="472"/>
      <c r="S55" s="448"/>
      <c r="T55" s="448"/>
      <c r="U55" s="448"/>
      <c r="V55" s="448"/>
      <c r="W55" s="448"/>
      <c r="X55" s="448"/>
      <c r="Y55" s="448"/>
      <c r="Z55" s="448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1.1" hidden="false" customHeight="true" outlineLevel="0" collapsed="false">
      <c r="A56" s="122" t="s">
        <v>33</v>
      </c>
      <c r="B56" s="439" t="n">
        <v>26.5</v>
      </c>
      <c r="C56" s="439" t="n">
        <v>26.7</v>
      </c>
      <c r="D56" s="439" t="n">
        <v>26.9</v>
      </c>
      <c r="E56" s="439" t="n">
        <v>24</v>
      </c>
      <c r="F56" s="439" t="n">
        <v>24.5</v>
      </c>
      <c r="G56" s="439" t="n">
        <v>21.9</v>
      </c>
      <c r="H56" s="439" t="n">
        <v>20.7</v>
      </c>
      <c r="I56" s="439" t="n">
        <v>20.9</v>
      </c>
      <c r="J56" s="439" t="n">
        <v>21</v>
      </c>
      <c r="K56" s="439" t="n">
        <v>22.1</v>
      </c>
      <c r="L56" s="439" t="n">
        <v>22.3</v>
      </c>
      <c r="M56" s="439" t="n">
        <v>21.1</v>
      </c>
      <c r="N56" s="449" t="n">
        <f aca="false">SUM(B56:M56)/12</f>
        <v>23.2166666666667</v>
      </c>
      <c r="O56" s="463" t="n">
        <f aca="false">SUM(N56/N55)*100</f>
        <v>92.3127899271041</v>
      </c>
      <c r="P56" s="448"/>
      <c r="Q56" s="472"/>
      <c r="R56" s="472"/>
      <c r="S56" s="448"/>
      <c r="T56" s="448"/>
      <c r="U56" s="448"/>
      <c r="V56" s="448"/>
      <c r="W56" s="448"/>
      <c r="X56" s="448"/>
      <c r="Y56" s="448"/>
      <c r="Z56" s="448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1.1" hidden="false" customHeight="true" outlineLevel="0" collapsed="false">
      <c r="A57" s="122" t="s">
        <v>79</v>
      </c>
      <c r="B57" s="439" t="n">
        <v>22</v>
      </c>
      <c r="C57" s="439" t="n">
        <v>22.5</v>
      </c>
      <c r="D57" s="439" t="n">
        <v>21.6</v>
      </c>
      <c r="E57" s="439" t="n">
        <v>22.3</v>
      </c>
      <c r="F57" s="439" t="n">
        <v>22.7</v>
      </c>
      <c r="G57" s="439" t="n">
        <v>22.1</v>
      </c>
      <c r="H57" s="439" t="n">
        <v>22.5</v>
      </c>
      <c r="I57" s="439" t="n">
        <v>22.5</v>
      </c>
      <c r="J57" s="439" t="n">
        <v>22.9</v>
      </c>
      <c r="K57" s="439" t="n">
        <v>23.4</v>
      </c>
      <c r="L57" s="439" t="n">
        <v>22.9</v>
      </c>
      <c r="M57" s="439" t="n">
        <v>22.4</v>
      </c>
      <c r="N57" s="449" t="n">
        <f aca="false">SUM(B57:M57)/12</f>
        <v>22.4833333333333</v>
      </c>
      <c r="O57" s="463" t="n">
        <f aca="false">SUM(N57/N56)*100</f>
        <v>96.8413496051687</v>
      </c>
      <c r="P57" s="448"/>
      <c r="Q57" s="472"/>
      <c r="R57" s="472"/>
      <c r="S57" s="448"/>
      <c r="T57" s="448"/>
      <c r="U57" s="448"/>
      <c r="V57" s="448"/>
      <c r="W57" s="448"/>
      <c r="X57" s="448"/>
      <c r="Y57" s="448"/>
      <c r="Z57" s="448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1.1" hidden="false" customHeight="true" outlineLevel="0" collapsed="false">
      <c r="A58" s="122" t="s">
        <v>80</v>
      </c>
      <c r="B58" s="439" t="n">
        <v>22.1</v>
      </c>
      <c r="C58" s="439" t="n">
        <v>22.8</v>
      </c>
      <c r="D58" s="439" t="n">
        <v>21.1</v>
      </c>
      <c r="E58" s="439"/>
      <c r="F58" s="439"/>
      <c r="G58" s="439"/>
      <c r="H58" s="439"/>
      <c r="I58" s="439"/>
      <c r="J58" s="439"/>
      <c r="K58" s="439"/>
      <c r="L58" s="439"/>
      <c r="M58" s="439"/>
      <c r="N58" s="449"/>
      <c r="O58" s="463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82" customFormat="false" ht="7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80"/>
      <c r="AB83" s="80"/>
      <c r="AC83" s="80"/>
      <c r="AD83" s="80"/>
      <c r="AE83" s="80"/>
      <c r="AF83" s="80"/>
      <c r="AG83" s="80"/>
      <c r="AH83" s="80"/>
      <c r="AI83" s="80"/>
    </row>
    <row r="84" customFormat="false" ht="11.1" hidden="false" customHeight="true" outlineLevel="0" collapsed="false">
      <c r="A84" s="122" t="s">
        <v>31</v>
      </c>
      <c r="B84" s="117" t="n">
        <v>61.5</v>
      </c>
      <c r="C84" s="117" t="n">
        <v>62.2</v>
      </c>
      <c r="D84" s="117" t="n">
        <v>71.5</v>
      </c>
      <c r="E84" s="117" t="n">
        <v>86.5</v>
      </c>
      <c r="F84" s="117" t="n">
        <v>74.8</v>
      </c>
      <c r="G84" s="117" t="n">
        <v>78.8</v>
      </c>
      <c r="H84" s="117" t="n">
        <v>85.9</v>
      </c>
      <c r="I84" s="117" t="n">
        <v>71.2</v>
      </c>
      <c r="J84" s="117" t="n">
        <v>66.4</v>
      </c>
      <c r="K84" s="117" t="n">
        <v>61.2</v>
      </c>
      <c r="L84" s="117" t="n">
        <v>56.5</v>
      </c>
      <c r="M84" s="117" t="n">
        <v>63.1</v>
      </c>
      <c r="N84" s="131" t="n">
        <f aca="false">SUM(B84:M84)/12</f>
        <v>69.9666666666667</v>
      </c>
      <c r="O84" s="132" t="n">
        <v>105.2</v>
      </c>
      <c r="P84" s="127"/>
      <c r="Q84" s="445"/>
      <c r="R84" s="445"/>
      <c r="S84" s="127"/>
      <c r="T84" s="127"/>
      <c r="U84" s="127"/>
      <c r="V84" s="127"/>
      <c r="W84" s="127"/>
      <c r="X84" s="127"/>
      <c r="Y84" s="127"/>
      <c r="Z84" s="127"/>
      <c r="AA84" s="80"/>
      <c r="AB84" s="80"/>
      <c r="AC84" s="80"/>
      <c r="AD84" s="80"/>
      <c r="AE84" s="80"/>
      <c r="AF84" s="80"/>
      <c r="AG84" s="80"/>
      <c r="AH84" s="80"/>
      <c r="AI84" s="80"/>
    </row>
    <row r="85" customFormat="false" ht="11.1" hidden="false" customHeight="true" outlineLevel="0" collapsed="false">
      <c r="A85" s="122" t="s">
        <v>32</v>
      </c>
      <c r="B85" s="117" t="n">
        <v>56.6</v>
      </c>
      <c r="C85" s="117" t="n">
        <v>61.5</v>
      </c>
      <c r="D85" s="117" t="n">
        <v>70.3</v>
      </c>
      <c r="E85" s="117" t="n">
        <v>60.9</v>
      </c>
      <c r="F85" s="117" t="n">
        <v>62.5</v>
      </c>
      <c r="G85" s="117" t="n">
        <v>67.7</v>
      </c>
      <c r="H85" s="117" t="n">
        <v>62.5</v>
      </c>
      <c r="I85" s="117" t="n">
        <v>61.3</v>
      </c>
      <c r="J85" s="117" t="n">
        <v>58.5</v>
      </c>
      <c r="K85" s="117" t="n">
        <v>61.5</v>
      </c>
      <c r="L85" s="117" t="n">
        <v>58.6</v>
      </c>
      <c r="M85" s="117" t="n">
        <v>55</v>
      </c>
      <c r="N85" s="131" t="n">
        <f aca="false">SUM(B85:M85)/12</f>
        <v>61.4083333333333</v>
      </c>
      <c r="O85" s="132" t="n">
        <f aca="false">SUM(N85/N84)*100</f>
        <v>87.7679847546451</v>
      </c>
      <c r="P85" s="127"/>
      <c r="Q85" s="445"/>
      <c r="R85" s="445"/>
      <c r="S85" s="127"/>
      <c r="T85" s="127"/>
      <c r="U85" s="127"/>
      <c r="V85" s="127"/>
      <c r="W85" s="127"/>
      <c r="X85" s="127"/>
      <c r="Y85" s="127"/>
      <c r="Z85" s="127"/>
      <c r="AA85" s="80"/>
      <c r="AB85" s="80"/>
      <c r="AC85" s="80"/>
      <c r="AD85" s="80"/>
      <c r="AE85" s="80"/>
      <c r="AF85" s="80"/>
      <c r="AG85" s="80"/>
      <c r="AH85" s="80"/>
      <c r="AI85" s="80"/>
    </row>
    <row r="86" customFormat="false" ht="11.1" hidden="false" customHeight="true" outlineLevel="0" collapsed="false">
      <c r="A86" s="122" t="s">
        <v>33</v>
      </c>
      <c r="B86" s="117" t="n">
        <v>50.9</v>
      </c>
      <c r="C86" s="117" t="n">
        <v>50.5</v>
      </c>
      <c r="D86" s="117" t="n">
        <v>62.4</v>
      </c>
      <c r="E86" s="117" t="n">
        <v>77.4</v>
      </c>
      <c r="F86" s="117" t="n">
        <v>58.5</v>
      </c>
      <c r="G86" s="117" t="n">
        <v>65</v>
      </c>
      <c r="H86" s="117" t="n">
        <v>73.5</v>
      </c>
      <c r="I86" s="117" t="n">
        <v>64.2</v>
      </c>
      <c r="J86" s="117" t="n">
        <v>67.4</v>
      </c>
      <c r="K86" s="117" t="n">
        <v>68</v>
      </c>
      <c r="L86" s="117" t="n">
        <v>69.4</v>
      </c>
      <c r="M86" s="117" t="n">
        <v>72.6</v>
      </c>
      <c r="N86" s="131" t="n">
        <f aca="false">SUM(B86:M86)/12</f>
        <v>64.9833333333333</v>
      </c>
      <c r="O86" s="132" t="n">
        <f aca="false">SUM(N86/N85)*100</f>
        <v>105.821685439001</v>
      </c>
      <c r="P86" s="127"/>
      <c r="Q86" s="445"/>
      <c r="R86" s="445"/>
      <c r="S86" s="127"/>
      <c r="T86" s="127"/>
      <c r="U86" s="127"/>
      <c r="V86" s="127"/>
      <c r="W86" s="127"/>
      <c r="X86" s="127"/>
      <c r="Y86" s="127"/>
      <c r="Z86" s="127"/>
      <c r="AA86" s="80"/>
      <c r="AB86" s="80"/>
      <c r="AC86" s="80"/>
      <c r="AD86" s="80"/>
      <c r="AE86" s="80"/>
      <c r="AF86" s="80"/>
      <c r="AG86" s="80"/>
      <c r="AH86" s="80"/>
      <c r="AI86" s="80"/>
    </row>
    <row r="87" customFormat="false" ht="11.1" hidden="false" customHeight="true" outlineLevel="0" collapsed="false">
      <c r="A87" s="122" t="s">
        <v>79</v>
      </c>
      <c r="B87" s="117" t="n">
        <v>67</v>
      </c>
      <c r="C87" s="117" t="n">
        <v>72.3</v>
      </c>
      <c r="D87" s="117" t="n">
        <v>79.7</v>
      </c>
      <c r="E87" s="117" t="n">
        <v>78.7</v>
      </c>
      <c r="F87" s="117" t="n">
        <v>72.2</v>
      </c>
      <c r="G87" s="117" t="n">
        <v>72.7</v>
      </c>
      <c r="H87" s="117" t="n">
        <v>70.2</v>
      </c>
      <c r="I87" s="117" t="n">
        <v>58.1</v>
      </c>
      <c r="J87" s="117" t="n">
        <v>70.7</v>
      </c>
      <c r="K87" s="117" t="n">
        <v>71.1</v>
      </c>
      <c r="L87" s="117" t="n">
        <v>64.2</v>
      </c>
      <c r="M87" s="117" t="n">
        <v>66.8</v>
      </c>
      <c r="N87" s="131" t="n">
        <f aca="false">SUM(B87:M87)/12</f>
        <v>70.3083333333333</v>
      </c>
      <c r="O87" s="132" t="n">
        <f aca="false">SUM(N87/N86)*100</f>
        <v>108.194408822775</v>
      </c>
      <c r="P87" s="127"/>
      <c r="Q87" s="445"/>
      <c r="R87" s="445"/>
      <c r="S87" s="127"/>
      <c r="T87" s="127"/>
      <c r="U87" s="127"/>
      <c r="V87" s="127"/>
      <c r="W87" s="127"/>
      <c r="X87" s="127"/>
      <c r="Y87" s="127"/>
      <c r="Z87" s="127"/>
      <c r="AA87" s="80"/>
      <c r="AB87" s="80"/>
      <c r="AC87" s="80"/>
      <c r="AD87" s="80"/>
      <c r="AE87" s="80"/>
      <c r="AF87" s="80"/>
      <c r="AG87" s="80"/>
      <c r="AH87" s="80"/>
      <c r="AI87" s="80"/>
    </row>
    <row r="88" customFormat="false" ht="11.1" hidden="false" customHeight="true" outlineLevel="0" collapsed="false">
      <c r="A88" s="122" t="s">
        <v>80</v>
      </c>
      <c r="B88" s="117" t="n">
        <v>62.1</v>
      </c>
      <c r="C88" s="117" t="n">
        <v>63.9</v>
      </c>
      <c r="D88" s="117" t="n">
        <v>65</v>
      </c>
      <c r="E88" s="117"/>
      <c r="F88" s="117"/>
      <c r="G88" s="117"/>
      <c r="H88" s="117"/>
      <c r="I88" s="117"/>
      <c r="J88" s="117"/>
      <c r="K88" s="117"/>
      <c r="L88" s="117"/>
      <c r="M88" s="117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80"/>
      <c r="AB88" s="80"/>
      <c r="AC88" s="80"/>
      <c r="AD88" s="80"/>
      <c r="AE88" s="80"/>
      <c r="AF88" s="80"/>
      <c r="AG88" s="80"/>
      <c r="AH88" s="80"/>
      <c r="AI88" s="80"/>
    </row>
    <row r="89" customFormat="false" ht="9.95" hidden="false" customHeight="true" outlineLevel="0" collapsed="false">
      <c r="N89" s="127"/>
      <c r="O89" s="133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80"/>
      <c r="AB89" s="80"/>
      <c r="AC89" s="80"/>
      <c r="AD89" s="80"/>
      <c r="AE89" s="80"/>
      <c r="AF89" s="80"/>
      <c r="AG89" s="80"/>
      <c r="AH89" s="80"/>
      <c r="AI89" s="80"/>
    </row>
    <row r="90" customFormat="false" ht="9.95" hidden="false" customHeight="true" outlineLevel="0" collapsed="false"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7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3" t="s">
        <v>34</v>
      </c>
      <c r="M35" s="74" t="s">
        <v>35</v>
      </c>
      <c r="N35" s="75"/>
      <c r="O35" s="76"/>
    </row>
    <row r="36" customFormat="false" ht="25.5" hidden="false" customHeight="true" outlineLevel="0" collapsed="false">
      <c r="A36" s="69"/>
      <c r="B36" s="78" t="s">
        <v>36</v>
      </c>
      <c r="C36" s="79" t="n">
        <v>115.1</v>
      </c>
      <c r="D36" s="79" t="n">
        <v>110.1</v>
      </c>
      <c r="E36" s="79" t="n">
        <v>110.6</v>
      </c>
      <c r="F36" s="79" t="n">
        <v>116.1</v>
      </c>
      <c r="G36" s="79" t="n">
        <v>108.8</v>
      </c>
      <c r="H36" s="79" t="n">
        <v>101.6</v>
      </c>
      <c r="I36" s="79" t="n">
        <v>107.2</v>
      </c>
      <c r="J36" s="79" t="n">
        <v>105</v>
      </c>
      <c r="K36" s="79" t="n">
        <v>95.8</v>
      </c>
      <c r="L36" s="79" t="n">
        <v>99.5</v>
      </c>
      <c r="M36" s="79" t="n">
        <v>97.1</v>
      </c>
      <c r="N36" s="80"/>
      <c r="O36" s="80"/>
    </row>
    <row r="37" customFormat="false" ht="25.5" hidden="false" customHeight="true" outlineLevel="0" collapsed="false">
      <c r="A37" s="69"/>
      <c r="B37" s="81" t="s">
        <v>37</v>
      </c>
      <c r="C37" s="79" t="n">
        <v>201.7</v>
      </c>
      <c r="D37" s="79" t="n">
        <v>204</v>
      </c>
      <c r="E37" s="79" t="n">
        <v>205.5</v>
      </c>
      <c r="F37" s="79" t="n">
        <v>214.4</v>
      </c>
      <c r="G37" s="79" t="n">
        <v>218.3</v>
      </c>
      <c r="H37" s="79" t="n">
        <v>215.3</v>
      </c>
      <c r="I37" s="79" t="n">
        <v>214.8</v>
      </c>
      <c r="J37" s="79" t="n">
        <v>215</v>
      </c>
      <c r="K37" s="79" t="n">
        <v>220.5</v>
      </c>
      <c r="L37" s="79" t="n">
        <v>225.3</v>
      </c>
      <c r="M37" s="79" t="n">
        <v>224.8</v>
      </c>
      <c r="N37" s="80"/>
      <c r="O37" s="80"/>
    </row>
    <row r="38" customFormat="false" ht="24.75" hidden="false" customHeight="true" outlineLevel="0" collapsed="false">
      <c r="A38" s="69"/>
      <c r="B38" s="78" t="s">
        <v>38</v>
      </c>
      <c r="C38" s="79" t="n">
        <v>182</v>
      </c>
      <c r="D38" s="79" t="n">
        <v>178</v>
      </c>
      <c r="E38" s="79" t="n">
        <v>177</v>
      </c>
      <c r="F38" s="79" t="n">
        <v>176</v>
      </c>
      <c r="G38" s="79" t="n">
        <v>176</v>
      </c>
      <c r="H38" s="79" t="n">
        <v>174</v>
      </c>
      <c r="I38" s="79" t="n">
        <v>174</v>
      </c>
      <c r="J38" s="79" t="n">
        <v>174</v>
      </c>
      <c r="K38" s="79" t="n">
        <v>173</v>
      </c>
      <c r="L38" s="79" t="n">
        <v>171</v>
      </c>
      <c r="M38" s="79" t="n">
        <v>171</v>
      </c>
    </row>
    <row r="40" customFormat="false" ht="14.25" hidden="false" customHeight="false" outlineLevel="0" collapsed="false">
      <c r="C40" s="82"/>
      <c r="D40" s="83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4" t="s">
        <v>39</v>
      </c>
      <c r="C1" s="84"/>
      <c r="D1" s="84"/>
      <c r="E1" s="84"/>
      <c r="F1" s="84"/>
      <c r="G1" s="85" t="s">
        <v>40</v>
      </c>
      <c r="H1" s="85"/>
      <c r="I1" s="85"/>
      <c r="J1" s="86" t="s">
        <v>41</v>
      </c>
      <c r="K1" s="87"/>
      <c r="M1" s="88" t="s">
        <v>42</v>
      </c>
    </row>
    <row r="2" customFormat="false" ht="13.5" hidden="false" customHeight="false" outlineLevel="0" collapsed="false">
      <c r="B2" s="84"/>
      <c r="C2" s="84"/>
      <c r="D2" s="84"/>
      <c r="E2" s="84"/>
      <c r="F2" s="84"/>
      <c r="G2" s="85"/>
      <c r="H2" s="85"/>
      <c r="I2" s="85"/>
      <c r="J2" s="89" t="n">
        <v>178307</v>
      </c>
      <c r="K2" s="90" t="s">
        <v>43</v>
      </c>
      <c r="L2" s="89" t="n">
        <f aca="false">SUM(J2)</f>
        <v>178307</v>
      </c>
      <c r="M2" s="89" t="n">
        <v>114283</v>
      </c>
    </row>
    <row r="3" customFormat="false" ht="13.5" hidden="false" customHeight="false" outlineLevel="0" collapsed="false">
      <c r="J3" s="89" t="n">
        <v>376486</v>
      </c>
      <c r="K3" s="88" t="s">
        <v>44</v>
      </c>
      <c r="L3" s="89" t="n">
        <f aca="false">SUM(J3)</f>
        <v>376486</v>
      </c>
      <c r="M3" s="89" t="n">
        <v>230033</v>
      </c>
    </row>
    <row r="4" customFormat="false" ht="13.5" hidden="false" customHeight="false" outlineLevel="0" collapsed="false">
      <c r="J4" s="89" t="n">
        <v>457539</v>
      </c>
      <c r="K4" s="88" t="s">
        <v>45</v>
      </c>
      <c r="L4" s="89" t="n">
        <f aca="false">SUM(J4)</f>
        <v>457539</v>
      </c>
      <c r="M4" s="89" t="n">
        <v>287216</v>
      </c>
    </row>
    <row r="5" customFormat="false" ht="13.5" hidden="false" customHeight="false" outlineLevel="0" collapsed="false">
      <c r="J5" s="89" t="n">
        <v>86899</v>
      </c>
      <c r="K5" s="88" t="s">
        <v>19</v>
      </c>
      <c r="L5" s="89" t="n">
        <f aca="false">SUM(J5)</f>
        <v>86899</v>
      </c>
      <c r="M5" s="89" t="n">
        <v>56306</v>
      </c>
    </row>
    <row r="6" customFormat="false" ht="13.5" hidden="false" customHeight="false" outlineLevel="0" collapsed="false">
      <c r="J6" s="89" t="n">
        <v>431039</v>
      </c>
      <c r="K6" s="88" t="s">
        <v>46</v>
      </c>
      <c r="L6" s="89" t="n">
        <f aca="false">SUM(J6)</f>
        <v>431039</v>
      </c>
      <c r="M6" s="89" t="n">
        <v>290525</v>
      </c>
    </row>
    <row r="7" customFormat="false" ht="13.5" hidden="false" customHeight="false" outlineLevel="0" collapsed="false">
      <c r="J7" s="89" t="n">
        <v>718077</v>
      </c>
      <c r="K7" s="88" t="s">
        <v>47</v>
      </c>
      <c r="L7" s="89" t="n">
        <f aca="false">SUM(J7)</f>
        <v>718077</v>
      </c>
      <c r="M7" s="89" t="n">
        <v>455569</v>
      </c>
    </row>
    <row r="8" customFormat="false" ht="13.5" hidden="false" customHeight="false" outlineLevel="0" collapsed="false">
      <c r="J8" s="89" t="n">
        <f aca="false">SUM(J2:J7)</f>
        <v>2248347</v>
      </c>
      <c r="K8" s="88" t="s">
        <v>48</v>
      </c>
      <c r="L8" s="91" t="n">
        <f aca="false">SUM(L2:L7)</f>
        <v>2248347</v>
      </c>
      <c r="M8" s="89" t="n">
        <f aca="false">SUM(M2:M7)</f>
        <v>1433932</v>
      </c>
    </row>
    <row r="10" customFormat="false" ht="13.5" hidden="false" customHeight="false" outlineLevel="0" collapsed="false">
      <c r="J10" s="92" t="s">
        <v>49</v>
      </c>
      <c r="L10" s="92" t="s">
        <v>42</v>
      </c>
      <c r="M10" s="92" t="s">
        <v>50</v>
      </c>
      <c r="O10" s="92" t="s">
        <v>51</v>
      </c>
    </row>
    <row r="11" customFormat="false" ht="13.5" hidden="false" customHeight="false" outlineLevel="0" collapsed="false">
      <c r="K11" s="90" t="s">
        <v>43</v>
      </c>
      <c r="L11" s="89" t="n">
        <f aca="false">SUM(M2)</f>
        <v>114283</v>
      </c>
      <c r="M11" s="89" t="n">
        <f aca="false">SUM(N11-L11)</f>
        <v>64024</v>
      </c>
      <c r="N11" s="89" t="n">
        <f aca="false">SUM(L2)</f>
        <v>178307</v>
      </c>
      <c r="O11" s="93" t="n">
        <v>0.641</v>
      </c>
    </row>
    <row r="12" customFormat="false" ht="13.5" hidden="false" customHeight="false" outlineLevel="0" collapsed="false">
      <c r="K12" s="88" t="s">
        <v>44</v>
      </c>
      <c r="L12" s="89" t="n">
        <f aca="false">SUM(M3)</f>
        <v>230033</v>
      </c>
      <c r="M12" s="89" t="n">
        <f aca="false">SUM(N12-L12)</f>
        <v>146453</v>
      </c>
      <c r="N12" s="89" t="n">
        <f aca="false">SUM(L3)</f>
        <v>376486</v>
      </c>
      <c r="O12" s="93" t="n">
        <v>0.611</v>
      </c>
    </row>
    <row r="13" customFormat="false" ht="13.5" hidden="false" customHeight="false" outlineLevel="0" collapsed="false">
      <c r="K13" s="88" t="s">
        <v>45</v>
      </c>
      <c r="L13" s="89" t="n">
        <f aca="false">SUM(M4)</f>
        <v>287216</v>
      </c>
      <c r="M13" s="89" t="n">
        <f aca="false">SUM(N13-L13)</f>
        <v>170323</v>
      </c>
      <c r="N13" s="89" t="n">
        <f aca="false">SUM(L4)</f>
        <v>457539</v>
      </c>
      <c r="O13" s="93" t="n">
        <v>0.628</v>
      </c>
    </row>
    <row r="14" customFormat="false" ht="13.5" hidden="false" customHeight="false" outlineLevel="0" collapsed="false">
      <c r="K14" s="88" t="s">
        <v>19</v>
      </c>
      <c r="L14" s="89" t="n">
        <f aca="false">SUM(M5)</f>
        <v>56306</v>
      </c>
      <c r="M14" s="89" t="n">
        <f aca="false">SUM(N14-L14)</f>
        <v>30593</v>
      </c>
      <c r="N14" s="89" t="n">
        <f aca="false">SUM(L5)</f>
        <v>86899</v>
      </c>
      <c r="O14" s="93" t="n">
        <v>0.648</v>
      </c>
    </row>
    <row r="15" customFormat="false" ht="13.5" hidden="false" customHeight="false" outlineLevel="0" collapsed="false">
      <c r="K15" s="88" t="s">
        <v>46</v>
      </c>
      <c r="L15" s="89" t="n">
        <f aca="false">SUM(M6)</f>
        <v>290525</v>
      </c>
      <c r="M15" s="89" t="n">
        <f aca="false">SUM(N15-L15)</f>
        <v>140514</v>
      </c>
      <c r="N15" s="89" t="n">
        <f aca="false">SUM(L6)</f>
        <v>431039</v>
      </c>
      <c r="O15" s="93" t="n">
        <v>0.674</v>
      </c>
    </row>
    <row r="16" customFormat="false" ht="13.5" hidden="false" customHeight="false" outlineLevel="0" collapsed="false">
      <c r="K16" s="88" t="s">
        <v>47</v>
      </c>
      <c r="L16" s="89" t="n">
        <f aca="false">SUM(M7)</f>
        <v>455569</v>
      </c>
      <c r="M16" s="89" t="n">
        <f aca="false">SUM(N16-L16)</f>
        <v>262508</v>
      </c>
      <c r="N16" s="89" t="n">
        <f aca="false">SUM(L7)</f>
        <v>718077</v>
      </c>
      <c r="O16" s="93" t="n">
        <v>0.634</v>
      </c>
    </row>
    <row r="17" customFormat="false" ht="13.5" hidden="false" customHeight="false" outlineLevel="0" collapsed="false">
      <c r="K17" s="88" t="s">
        <v>48</v>
      </c>
      <c r="L17" s="89" t="n">
        <f aca="false">SUM(L11:L16)</f>
        <v>1433932</v>
      </c>
      <c r="M17" s="89" t="n">
        <f aca="false">SUM(N17-L17)</f>
        <v>814415</v>
      </c>
      <c r="N17" s="89" t="n">
        <f aca="false">SUM(L8)</f>
        <v>2248347</v>
      </c>
      <c r="O17" s="93" t="n">
        <v>0.638</v>
      </c>
    </row>
    <row r="52" customFormat="false" ht="13.5" hidden="false" customHeight="false" outlineLevel="0" collapsed="false">
      <c r="K52" s="9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</row>
    <row r="56" customFormat="false" ht="14.25" hidden="false" customHeight="false" outlineLevel="0" collapsed="false">
      <c r="A56" s="96" t="s">
        <v>52</v>
      </c>
      <c r="B56" s="97"/>
      <c r="C56" s="98" t="s">
        <v>41</v>
      </c>
      <c r="D56" s="98"/>
      <c r="E56" s="98" t="s">
        <v>42</v>
      </c>
      <c r="F56" s="98"/>
      <c r="G56" s="98" t="s">
        <v>53</v>
      </c>
      <c r="H56" s="98" t="s">
        <v>54</v>
      </c>
      <c r="I56" s="98"/>
    </row>
    <row r="57" customFormat="false" ht="14.25" hidden="false" customHeight="false" outlineLevel="0" collapsed="false">
      <c r="A57" s="99" t="s">
        <v>55</v>
      </c>
      <c r="B57" s="100"/>
      <c r="C57" s="98"/>
      <c r="D57" s="98"/>
      <c r="E57" s="98"/>
      <c r="F57" s="98"/>
      <c r="G57" s="98"/>
      <c r="H57" s="98"/>
      <c r="I57" s="98"/>
    </row>
    <row r="58" customFormat="false" ht="19.5" hidden="false" customHeight="true" outlineLevel="0" collapsed="false">
      <c r="A58" s="101" t="s">
        <v>56</v>
      </c>
      <c r="B58" s="102"/>
      <c r="C58" s="103" t="s">
        <v>57</v>
      </c>
      <c r="D58" s="103"/>
      <c r="E58" s="104" t="s">
        <v>58</v>
      </c>
      <c r="F58" s="104"/>
      <c r="G58" s="105" t="n">
        <v>16.5</v>
      </c>
      <c r="H58" s="106"/>
      <c r="I58" s="107"/>
    </row>
    <row r="59" customFormat="false" ht="19.5" hidden="false" customHeight="true" outlineLevel="0" collapsed="false">
      <c r="A59" s="101" t="s">
        <v>59</v>
      </c>
      <c r="B59" s="102"/>
      <c r="C59" s="108" t="s">
        <v>60</v>
      </c>
      <c r="D59" s="108"/>
      <c r="E59" s="104" t="s">
        <v>61</v>
      </c>
      <c r="F59" s="104"/>
      <c r="G59" s="109" t="n">
        <v>30.8</v>
      </c>
      <c r="H59" s="106"/>
      <c r="I59" s="107"/>
    </row>
    <row r="60" customFormat="false" ht="20.1" hidden="false" customHeight="true" outlineLevel="0" collapsed="false">
      <c r="A60" s="101" t="s">
        <v>62</v>
      </c>
      <c r="B60" s="102"/>
      <c r="C60" s="104" t="s">
        <v>63</v>
      </c>
      <c r="D60" s="104"/>
      <c r="E60" s="108" t="s">
        <v>64</v>
      </c>
      <c r="F60" s="108"/>
      <c r="G60" s="105" t="n">
        <v>69</v>
      </c>
      <c r="H60" s="106"/>
      <c r="I60" s="10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0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2"/>
      <c r="F1" s="82"/>
      <c r="G1" s="82"/>
      <c r="H1" s="82"/>
      <c r="K1" s="111"/>
    </row>
    <row r="3" customFormat="false" ht="9.95" hidden="false" customHeight="true" outlineLevel="0" collapsed="false">
      <c r="A3" s="112"/>
      <c r="B3" s="112"/>
    </row>
    <row r="4" customFormat="false" ht="9.95" hidden="false" customHeight="true" outlineLevel="0" collapsed="false">
      <c r="J4" s="70"/>
      <c r="K4" s="82"/>
      <c r="L4" s="82"/>
      <c r="M4" s="113"/>
    </row>
    <row r="13" customFormat="false" ht="9.95" hidden="false" customHeight="true" outlineLevel="0" collapsed="false">
      <c r="R13" s="114"/>
      <c r="S13" s="115"/>
    </row>
    <row r="14" customFormat="false" ht="9.95" hidden="false" customHeight="true" outlineLevel="0" collapsed="false">
      <c r="R14" s="114"/>
      <c r="S14" s="115"/>
    </row>
    <row r="15" customFormat="false" ht="9.95" hidden="false" customHeight="true" outlineLevel="0" collapsed="false">
      <c r="R15" s="114"/>
      <c r="S15" s="115"/>
    </row>
    <row r="16" customFormat="false" ht="9.95" hidden="false" customHeight="true" outlineLevel="0" collapsed="false">
      <c r="R16" s="114"/>
      <c r="S16" s="115"/>
    </row>
    <row r="17" customFormat="false" ht="9.95" hidden="false" customHeight="true" outlineLevel="0" collapsed="false">
      <c r="R17" s="114"/>
      <c r="S17" s="115"/>
    </row>
    <row r="20" customFormat="false" ht="9.95" hidden="false" customHeight="true" outlineLevel="0" collapsed="false">
      <c r="AI20" s="116"/>
    </row>
    <row r="25" s="116" customFormat="true" ht="9.95" hidden="false" customHeight="true" outlineLevel="0" collapsed="false">
      <c r="A25" s="117"/>
      <c r="B25" s="118" t="s">
        <v>65</v>
      </c>
      <c r="C25" s="118" t="s">
        <v>66</v>
      </c>
      <c r="D25" s="118" t="s">
        <v>67</v>
      </c>
      <c r="E25" s="118" t="s">
        <v>68</v>
      </c>
      <c r="F25" s="118" t="s">
        <v>69</v>
      </c>
      <c r="G25" s="118" t="s">
        <v>70</v>
      </c>
      <c r="H25" s="118" t="s">
        <v>71</v>
      </c>
      <c r="I25" s="118" t="s">
        <v>72</v>
      </c>
      <c r="J25" s="118" t="s">
        <v>73</v>
      </c>
      <c r="K25" s="118" t="s">
        <v>74</v>
      </c>
      <c r="L25" s="118" t="s">
        <v>75</v>
      </c>
      <c r="M25" s="119" t="s">
        <v>76</v>
      </c>
      <c r="N25" s="120" t="s">
        <v>77</v>
      </c>
      <c r="O25" s="121" t="s">
        <v>78</v>
      </c>
      <c r="AI25" s="0"/>
    </row>
    <row r="26" customFormat="false" ht="9.95" hidden="false" customHeight="true" outlineLevel="0" collapsed="false">
      <c r="A26" s="122" t="s">
        <v>31</v>
      </c>
      <c r="B26" s="117" t="n">
        <v>67</v>
      </c>
      <c r="C26" s="117" t="n">
        <v>66.9</v>
      </c>
      <c r="D26" s="123" t="n">
        <v>74.7</v>
      </c>
      <c r="E26" s="117" t="n">
        <v>77.8</v>
      </c>
      <c r="F26" s="117" t="n">
        <v>75.1</v>
      </c>
      <c r="G26" s="117" t="n">
        <v>84.9</v>
      </c>
      <c r="H26" s="117" t="n">
        <v>78.8</v>
      </c>
      <c r="I26" s="117" t="n">
        <v>76.2</v>
      </c>
      <c r="J26" s="117" t="n">
        <v>70.1</v>
      </c>
      <c r="K26" s="117" t="n">
        <v>68.6</v>
      </c>
      <c r="L26" s="117" t="n">
        <v>67.4</v>
      </c>
      <c r="M26" s="124" t="n">
        <v>66.1</v>
      </c>
      <c r="N26" s="125" t="n">
        <f aca="false">SUM(B26:M26)</f>
        <v>873.6</v>
      </c>
      <c r="O26" s="123" t="n">
        <v>98.7</v>
      </c>
    </row>
    <row r="27" customFormat="false" ht="9.95" hidden="false" customHeight="true" outlineLevel="0" collapsed="false">
      <c r="A27" s="122" t="s">
        <v>32</v>
      </c>
      <c r="B27" s="117" t="n">
        <v>58.2</v>
      </c>
      <c r="C27" s="117" t="n">
        <v>63.8</v>
      </c>
      <c r="D27" s="123" t="n">
        <v>70.1</v>
      </c>
      <c r="E27" s="117" t="n">
        <v>69.9</v>
      </c>
      <c r="F27" s="117" t="n">
        <v>74.9</v>
      </c>
      <c r="G27" s="117" t="n">
        <v>75.8</v>
      </c>
      <c r="H27" s="117" t="n">
        <v>72.3</v>
      </c>
      <c r="I27" s="117" t="n">
        <v>65.1</v>
      </c>
      <c r="J27" s="117" t="n">
        <v>64.5</v>
      </c>
      <c r="K27" s="117" t="n">
        <v>70.4</v>
      </c>
      <c r="L27" s="117" t="n">
        <v>65.7</v>
      </c>
      <c r="M27" s="124" t="n">
        <v>64.1</v>
      </c>
      <c r="N27" s="125" t="n">
        <f aca="false">SUM(B27:M27)</f>
        <v>814.8</v>
      </c>
      <c r="O27" s="123" t="n">
        <f aca="false">SUM(N27/N26)*100</f>
        <v>93.2692307692308</v>
      </c>
    </row>
    <row r="28" customFormat="false" ht="9.95" hidden="false" customHeight="true" outlineLevel="0" collapsed="false">
      <c r="A28" s="122" t="s">
        <v>33</v>
      </c>
      <c r="B28" s="117" t="n">
        <v>57.2</v>
      </c>
      <c r="C28" s="117" t="n">
        <v>59</v>
      </c>
      <c r="D28" s="123" t="n">
        <v>69.6</v>
      </c>
      <c r="E28" s="117" t="n">
        <v>69.5</v>
      </c>
      <c r="F28" s="117" t="n">
        <v>66.6</v>
      </c>
      <c r="G28" s="117" t="n">
        <v>66.9</v>
      </c>
      <c r="H28" s="117" t="n">
        <v>70.3</v>
      </c>
      <c r="I28" s="117" t="n">
        <v>63.3</v>
      </c>
      <c r="J28" s="117" t="n">
        <v>64.7</v>
      </c>
      <c r="K28" s="117" t="n">
        <v>64.1</v>
      </c>
      <c r="L28" s="117" t="n">
        <v>65.4</v>
      </c>
      <c r="M28" s="124" t="n">
        <v>64.2</v>
      </c>
      <c r="N28" s="125" t="n">
        <f aca="false">SUM(B28:M28)</f>
        <v>780.8</v>
      </c>
      <c r="O28" s="123" t="n">
        <f aca="false">SUM(N28/N27)*100</f>
        <v>95.8271968581247</v>
      </c>
    </row>
    <row r="29" customFormat="false" ht="9.95" hidden="false" customHeight="true" outlineLevel="0" collapsed="false">
      <c r="A29" s="122" t="s">
        <v>79</v>
      </c>
      <c r="B29" s="117" t="n">
        <v>69.5</v>
      </c>
      <c r="C29" s="117" t="n">
        <v>66.8</v>
      </c>
      <c r="D29" s="123" t="n">
        <v>68.5</v>
      </c>
      <c r="E29" s="117" t="n">
        <v>71.1</v>
      </c>
      <c r="F29" s="117" t="n">
        <v>70.5</v>
      </c>
      <c r="G29" s="117" t="n">
        <v>68.3</v>
      </c>
      <c r="H29" s="117" t="n">
        <v>70.7</v>
      </c>
      <c r="I29" s="117" t="n">
        <v>56.8</v>
      </c>
      <c r="J29" s="117" t="n">
        <v>61.8</v>
      </c>
      <c r="K29" s="117" t="n">
        <v>65.3</v>
      </c>
      <c r="L29" s="117" t="n">
        <v>61</v>
      </c>
      <c r="M29" s="124" t="n">
        <v>63.6</v>
      </c>
      <c r="N29" s="125" t="n">
        <f aca="false">SUM(B29:M29)</f>
        <v>793.9</v>
      </c>
      <c r="O29" s="123" t="n">
        <f aca="false">SUM(N29/N28)*100</f>
        <v>101.677766393443</v>
      </c>
    </row>
    <row r="30" customFormat="false" ht="9.95" hidden="false" customHeight="true" outlineLevel="0" collapsed="false">
      <c r="A30" s="122" t="s">
        <v>80</v>
      </c>
      <c r="B30" s="117" t="n">
        <v>53</v>
      </c>
      <c r="C30" s="117" t="n">
        <v>59</v>
      </c>
      <c r="D30" s="123" t="n">
        <v>64.4</v>
      </c>
      <c r="E30" s="117"/>
      <c r="F30" s="117"/>
      <c r="G30" s="117"/>
      <c r="H30" s="117"/>
      <c r="I30" s="117"/>
      <c r="J30" s="117"/>
      <c r="K30" s="117"/>
      <c r="L30" s="117"/>
      <c r="M30" s="124"/>
      <c r="N30" s="125"/>
      <c r="O30" s="123"/>
    </row>
    <row r="31" s="80" customFormat="true" ht="9.9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51" customFormat="false" ht="9.9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AA51" s="80"/>
    </row>
    <row r="52" customFormat="false" ht="9.95" hidden="false" customHeight="true" outlineLevel="0" collapsed="false">
      <c r="A52" s="127"/>
      <c r="B52" s="128"/>
      <c r="C52" s="80"/>
      <c r="D52" s="80"/>
      <c r="E52" s="80"/>
      <c r="F52" s="80"/>
      <c r="G52" s="80"/>
      <c r="H52" s="80"/>
      <c r="I52" s="80"/>
      <c r="J52" s="80"/>
      <c r="L52" s="80"/>
      <c r="M52" s="80"/>
      <c r="AA52" s="80"/>
    </row>
    <row r="53" customFormat="false" ht="9.95" hidden="false" customHeight="true" outlineLevel="0" collapsed="false">
      <c r="A53" s="127"/>
      <c r="B53" s="128"/>
      <c r="C53" s="80"/>
      <c r="D53" s="80"/>
      <c r="E53" s="80"/>
      <c r="F53" s="80"/>
      <c r="G53" s="80"/>
      <c r="H53" s="80"/>
      <c r="I53" s="80"/>
      <c r="J53" s="80"/>
      <c r="L53" s="80"/>
      <c r="M53" s="80"/>
      <c r="AA53" s="80"/>
    </row>
    <row r="54" customFormat="false" ht="9.95" hidden="false" customHeight="true" outlineLevel="0" collapsed="false">
      <c r="A54" s="127"/>
      <c r="B54" s="80"/>
      <c r="C54" s="80"/>
      <c r="D54" s="80"/>
      <c r="E54" s="80"/>
      <c r="F54" s="80"/>
      <c r="G54" s="80"/>
      <c r="H54" s="80"/>
      <c r="I54" s="80"/>
      <c r="J54" s="80"/>
      <c r="L54" s="80"/>
      <c r="M54" s="80"/>
      <c r="AA54" s="80"/>
    </row>
    <row r="55" customFormat="false" ht="9.95" hidden="false" customHeight="true" outlineLevel="0" collapsed="false">
      <c r="A55" s="117"/>
      <c r="B55" s="118" t="s">
        <v>65</v>
      </c>
      <c r="C55" s="118" t="s">
        <v>66</v>
      </c>
      <c r="D55" s="118" t="s">
        <v>67</v>
      </c>
      <c r="E55" s="118" t="s">
        <v>68</v>
      </c>
      <c r="F55" s="118" t="s">
        <v>69</v>
      </c>
      <c r="G55" s="118" t="s">
        <v>70</v>
      </c>
      <c r="H55" s="118" t="s">
        <v>71</v>
      </c>
      <c r="I55" s="118" t="s">
        <v>72</v>
      </c>
      <c r="J55" s="118" t="s">
        <v>73</v>
      </c>
      <c r="K55" s="118" t="s">
        <v>74</v>
      </c>
      <c r="L55" s="118" t="s">
        <v>75</v>
      </c>
      <c r="M55" s="119" t="s">
        <v>76</v>
      </c>
      <c r="N55" s="120" t="s">
        <v>81</v>
      </c>
      <c r="O55" s="121" t="s">
        <v>78</v>
      </c>
    </row>
    <row r="56" customFormat="false" ht="9.95" hidden="false" customHeight="true" outlineLevel="0" collapsed="false">
      <c r="A56" s="122" t="s">
        <v>31</v>
      </c>
      <c r="B56" s="117" t="n">
        <v>106.1</v>
      </c>
      <c r="C56" s="117" t="n">
        <v>106.6</v>
      </c>
      <c r="D56" s="117" t="n">
        <v>105</v>
      </c>
      <c r="E56" s="117" t="n">
        <v>101.4</v>
      </c>
      <c r="F56" s="117" t="n">
        <v>105.9</v>
      </c>
      <c r="G56" s="117" t="n">
        <v>111.6</v>
      </c>
      <c r="H56" s="117" t="n">
        <v>108.4</v>
      </c>
      <c r="I56" s="117" t="n">
        <v>110</v>
      </c>
      <c r="J56" s="119" t="n">
        <v>107.6</v>
      </c>
      <c r="K56" s="117" t="n">
        <v>108.5</v>
      </c>
      <c r="L56" s="117" t="n">
        <v>109.2</v>
      </c>
      <c r="M56" s="119" t="n">
        <v>106.3</v>
      </c>
      <c r="N56" s="129" t="n">
        <f aca="false">SUM(B56:M56)/12</f>
        <v>107.216666666667</v>
      </c>
      <c r="O56" s="123" t="n">
        <v>105.5</v>
      </c>
      <c r="P56" s="130"/>
      <c r="Q56" s="130"/>
    </row>
    <row r="57" customFormat="false" ht="9.95" hidden="false" customHeight="true" outlineLevel="0" collapsed="false">
      <c r="A57" s="122" t="s">
        <v>32</v>
      </c>
      <c r="B57" s="117" t="n">
        <v>107.5</v>
      </c>
      <c r="C57" s="117" t="n">
        <v>106.4</v>
      </c>
      <c r="D57" s="117" t="n">
        <v>105.7</v>
      </c>
      <c r="E57" s="117" t="n">
        <v>105.7</v>
      </c>
      <c r="F57" s="117" t="n">
        <v>108.5</v>
      </c>
      <c r="G57" s="117" t="n">
        <v>109.1</v>
      </c>
      <c r="H57" s="117" t="n">
        <v>106.8</v>
      </c>
      <c r="I57" s="117" t="n">
        <v>103</v>
      </c>
      <c r="J57" s="119" t="n">
        <v>102.2</v>
      </c>
      <c r="K57" s="117" t="n">
        <v>103.7</v>
      </c>
      <c r="L57" s="117" t="n">
        <v>101.8</v>
      </c>
      <c r="M57" s="119" t="n">
        <v>99.3</v>
      </c>
      <c r="N57" s="129" t="n">
        <f aca="false">SUM(B57:M57)/12</f>
        <v>104.975</v>
      </c>
      <c r="O57" s="123" t="n">
        <f aca="false">SUM(N57/N56)*100</f>
        <v>97.9092180942018</v>
      </c>
      <c r="P57" s="130"/>
      <c r="Q57" s="130"/>
    </row>
    <row r="58" customFormat="false" ht="9.95" hidden="false" customHeight="true" outlineLevel="0" collapsed="false">
      <c r="A58" s="122" t="s">
        <v>33</v>
      </c>
      <c r="B58" s="117" t="n">
        <v>101.1</v>
      </c>
      <c r="C58" s="117" t="n">
        <v>101.4</v>
      </c>
      <c r="D58" s="117" t="n">
        <v>103.6</v>
      </c>
      <c r="E58" s="117" t="n">
        <v>97.9</v>
      </c>
      <c r="F58" s="117" t="n">
        <v>99.7</v>
      </c>
      <c r="G58" s="117" t="n">
        <v>96.5</v>
      </c>
      <c r="H58" s="117" t="n">
        <v>92.1</v>
      </c>
      <c r="I58" s="117" t="n">
        <v>92.1</v>
      </c>
      <c r="J58" s="119" t="n">
        <v>93.6</v>
      </c>
      <c r="K58" s="117" t="n">
        <v>91.7</v>
      </c>
      <c r="L58" s="117" t="n">
        <v>91.5</v>
      </c>
      <c r="M58" s="119" t="n">
        <v>88.5</v>
      </c>
      <c r="N58" s="129" t="n">
        <f aca="false">SUM(B58:M58)/12</f>
        <v>95.8083333333333</v>
      </c>
      <c r="O58" s="123" t="n">
        <f aca="false">SUM(N58/N57)*100</f>
        <v>91.267762165595</v>
      </c>
      <c r="P58" s="130"/>
      <c r="Q58" s="130"/>
    </row>
    <row r="59" customFormat="false" ht="10.5" hidden="false" customHeight="true" outlineLevel="0" collapsed="false">
      <c r="A59" s="122" t="s">
        <v>79</v>
      </c>
      <c r="B59" s="117" t="n">
        <v>98.9</v>
      </c>
      <c r="C59" s="117" t="n">
        <v>103</v>
      </c>
      <c r="D59" s="117" t="n">
        <v>91.9</v>
      </c>
      <c r="E59" s="117" t="n">
        <v>96.6</v>
      </c>
      <c r="F59" s="117" t="n">
        <v>102.7</v>
      </c>
      <c r="G59" s="117" t="n">
        <v>102.7</v>
      </c>
      <c r="H59" s="117" t="n">
        <v>102.9</v>
      </c>
      <c r="I59" s="117" t="n">
        <v>100.3</v>
      </c>
      <c r="J59" s="119" t="n">
        <v>98.9</v>
      </c>
      <c r="K59" s="117" t="n">
        <v>98.9</v>
      </c>
      <c r="L59" s="117" t="n">
        <v>99.7</v>
      </c>
      <c r="M59" s="119" t="n">
        <v>97.9</v>
      </c>
      <c r="N59" s="129" t="n">
        <f aca="false">SUM(B59:M59)/12</f>
        <v>99.5333333333334</v>
      </c>
      <c r="O59" s="123" t="n">
        <f aca="false">SUM(N59/N58)*100</f>
        <v>103.887970774985</v>
      </c>
      <c r="P59" s="130"/>
      <c r="Q59" s="130"/>
    </row>
    <row r="60" customFormat="false" ht="10.5" hidden="false" customHeight="true" outlineLevel="0" collapsed="false">
      <c r="A60" s="122" t="s">
        <v>80</v>
      </c>
      <c r="B60" s="117" t="n">
        <v>95.2</v>
      </c>
      <c r="C60" s="117" t="n">
        <v>98.2</v>
      </c>
      <c r="D60" s="117" t="n">
        <v>97.9</v>
      </c>
      <c r="E60" s="117"/>
      <c r="F60" s="117"/>
      <c r="G60" s="117"/>
      <c r="H60" s="117"/>
      <c r="I60" s="117"/>
      <c r="J60" s="119"/>
      <c r="K60" s="117"/>
      <c r="L60" s="117"/>
      <c r="M60" s="119"/>
      <c r="N60" s="129"/>
      <c r="O60" s="123"/>
    </row>
    <row r="62" customFormat="false" ht="9.95" hidden="false" customHeight="true" outlineLevel="0" collapsed="false">
      <c r="O62" s="127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9.95" hidden="false" customHeight="true" outlineLevel="0" collapsed="false">
      <c r="O63" s="127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9.95" hidden="false" customHeight="true" outlineLevel="0" collapsed="false"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7" customFormat="false" ht="9.95" hidden="false" customHeight="true" outlineLevel="0" collapsed="false"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85" customFormat="false" ht="9.95" hidden="false" customHeight="true" outlineLevel="0" collapsed="false">
      <c r="A85" s="117"/>
      <c r="B85" s="118" t="s">
        <v>65</v>
      </c>
      <c r="C85" s="118" t="s">
        <v>66</v>
      </c>
      <c r="D85" s="118" t="s">
        <v>67</v>
      </c>
      <c r="E85" s="118" t="s">
        <v>68</v>
      </c>
      <c r="F85" s="118" t="s">
        <v>69</v>
      </c>
      <c r="G85" s="118" t="s">
        <v>70</v>
      </c>
      <c r="H85" s="118" t="s">
        <v>71</v>
      </c>
      <c r="I85" s="118" t="s">
        <v>72</v>
      </c>
      <c r="J85" s="118" t="s">
        <v>73</v>
      </c>
      <c r="K85" s="118" t="s">
        <v>74</v>
      </c>
      <c r="L85" s="118" t="s">
        <v>75</v>
      </c>
      <c r="M85" s="119" t="s">
        <v>76</v>
      </c>
      <c r="N85" s="120" t="s">
        <v>81</v>
      </c>
      <c r="O85" s="121" t="s">
        <v>78</v>
      </c>
    </row>
    <row r="86" customFormat="false" ht="9.95" hidden="false" customHeight="true" outlineLevel="0" collapsed="false">
      <c r="A86" s="122" t="s">
        <v>31</v>
      </c>
      <c r="B86" s="117" t="n">
        <v>62.6</v>
      </c>
      <c r="C86" s="117" t="n">
        <v>62.6</v>
      </c>
      <c r="D86" s="117" t="n">
        <v>71.3</v>
      </c>
      <c r="E86" s="117" t="n">
        <v>77.2</v>
      </c>
      <c r="F86" s="117" t="n">
        <v>70.2</v>
      </c>
      <c r="G86" s="117" t="n">
        <v>75.4</v>
      </c>
      <c r="H86" s="117" t="n">
        <v>73</v>
      </c>
      <c r="I86" s="117" t="n">
        <v>69</v>
      </c>
      <c r="J86" s="119" t="n">
        <v>65.5</v>
      </c>
      <c r="K86" s="117" t="n">
        <v>63.1</v>
      </c>
      <c r="L86" s="117" t="n">
        <v>61.6</v>
      </c>
      <c r="M86" s="119" t="n">
        <v>62.7</v>
      </c>
      <c r="N86" s="131" t="n">
        <f aca="false">SUM(B86:M86)/12</f>
        <v>67.85</v>
      </c>
      <c r="O86" s="132" t="n">
        <v>93.8</v>
      </c>
      <c r="P86" s="75"/>
      <c r="Q86" s="133"/>
      <c r="R86" s="75"/>
      <c r="S86" s="75"/>
      <c r="T86" s="75"/>
      <c r="U86" s="75"/>
      <c r="V86" s="75"/>
      <c r="W86" s="75"/>
      <c r="X86" s="75"/>
      <c r="Y86" s="134"/>
    </row>
    <row r="87" customFormat="false" ht="9.95" hidden="false" customHeight="true" outlineLevel="0" collapsed="false">
      <c r="A87" s="122" t="s">
        <v>32</v>
      </c>
      <c r="B87" s="117" t="n">
        <v>53.8</v>
      </c>
      <c r="C87" s="117" t="n">
        <v>60.2</v>
      </c>
      <c r="D87" s="117" t="n">
        <v>66.4</v>
      </c>
      <c r="E87" s="117" t="n">
        <v>66.1</v>
      </c>
      <c r="F87" s="117" t="n">
        <v>68.7</v>
      </c>
      <c r="G87" s="117" t="n">
        <v>69.4</v>
      </c>
      <c r="H87" s="117" t="n">
        <v>68</v>
      </c>
      <c r="I87" s="117" t="n">
        <v>63.9</v>
      </c>
      <c r="J87" s="119" t="n">
        <v>63.2</v>
      </c>
      <c r="K87" s="117" t="n">
        <v>67.6</v>
      </c>
      <c r="L87" s="117" t="n">
        <v>64.8</v>
      </c>
      <c r="M87" s="119" t="n">
        <v>65</v>
      </c>
      <c r="N87" s="131" t="n">
        <f aca="false">SUM(B87:M87)/12</f>
        <v>64.7583333333333</v>
      </c>
      <c r="O87" s="132" t="n">
        <f aca="false">SUM(N87/N86)*100</f>
        <v>95.4433800049128</v>
      </c>
      <c r="P87" s="75"/>
      <c r="Q87" s="133"/>
      <c r="R87" s="75"/>
      <c r="S87" s="75"/>
      <c r="T87" s="75"/>
      <c r="U87" s="75"/>
      <c r="V87" s="75"/>
      <c r="W87" s="75"/>
      <c r="X87" s="75"/>
      <c r="Y87" s="75"/>
    </row>
    <row r="88" customFormat="false" ht="10.5" hidden="false" customHeight="true" outlineLevel="0" collapsed="false">
      <c r="A88" s="122" t="s">
        <v>33</v>
      </c>
      <c r="B88" s="117" t="n">
        <v>56.2</v>
      </c>
      <c r="C88" s="117" t="n">
        <v>58</v>
      </c>
      <c r="D88" s="117" t="n">
        <v>66.8</v>
      </c>
      <c r="E88" s="117" t="n">
        <v>71.8</v>
      </c>
      <c r="F88" s="117" t="n">
        <v>66.5</v>
      </c>
      <c r="G88" s="117" t="n">
        <v>69.8</v>
      </c>
      <c r="H88" s="117" t="n">
        <v>76.9</v>
      </c>
      <c r="I88" s="117" t="n">
        <v>68.7</v>
      </c>
      <c r="J88" s="119" t="n">
        <v>68.9</v>
      </c>
      <c r="K88" s="117" t="n">
        <v>70.3</v>
      </c>
      <c r="L88" s="117" t="n">
        <v>71.5</v>
      </c>
      <c r="M88" s="119" t="n">
        <v>72.9</v>
      </c>
      <c r="N88" s="131" t="n">
        <f aca="false">SUM(B88:M88)/12</f>
        <v>68.1916666666667</v>
      </c>
      <c r="O88" s="132" t="n">
        <f aca="false">SUM(N88/N87)*100</f>
        <v>105.301762964869</v>
      </c>
      <c r="P88" s="75"/>
      <c r="Q88" s="133"/>
      <c r="R88" s="75"/>
      <c r="S88" s="75"/>
      <c r="T88" s="75"/>
      <c r="U88" s="75"/>
      <c r="V88" s="75"/>
      <c r="W88" s="75"/>
      <c r="X88" s="75"/>
      <c r="Y88" s="75"/>
    </row>
    <row r="89" customFormat="false" ht="10.5" hidden="false" customHeight="true" outlineLevel="0" collapsed="false">
      <c r="A89" s="122" t="s">
        <v>79</v>
      </c>
      <c r="B89" s="117" t="n">
        <v>68.6</v>
      </c>
      <c r="C89" s="117" t="n">
        <v>64.1</v>
      </c>
      <c r="D89" s="117" t="n">
        <v>75.9</v>
      </c>
      <c r="E89" s="117" t="n">
        <v>72.9</v>
      </c>
      <c r="F89" s="117" t="n">
        <v>68.5</v>
      </c>
      <c r="G89" s="117" t="n">
        <v>66.5</v>
      </c>
      <c r="H89" s="117" t="n">
        <v>68.6</v>
      </c>
      <c r="I89" s="117" t="n">
        <v>57.2</v>
      </c>
      <c r="J89" s="119" t="n">
        <v>62.8</v>
      </c>
      <c r="K89" s="117" t="n">
        <v>66</v>
      </c>
      <c r="L89" s="117" t="n">
        <v>61.1</v>
      </c>
      <c r="M89" s="119" t="n">
        <v>65.4</v>
      </c>
      <c r="N89" s="131" t="n">
        <f aca="false">SUM(B89:M89)/12</f>
        <v>66.4666666666667</v>
      </c>
      <c r="O89" s="132" t="n">
        <f aca="false">SUM(N89/N88)*100</f>
        <v>97.4703653916657</v>
      </c>
      <c r="P89" s="75"/>
      <c r="Q89" s="133"/>
      <c r="R89" s="75"/>
      <c r="S89" s="75"/>
      <c r="T89" s="75"/>
      <c r="U89" s="75"/>
      <c r="V89" s="75"/>
      <c r="W89" s="75"/>
      <c r="X89" s="75"/>
      <c r="Y89" s="75"/>
    </row>
    <row r="90" customFormat="false" ht="10.5" hidden="false" customHeight="true" outlineLevel="0" collapsed="false">
      <c r="A90" s="122" t="s">
        <v>80</v>
      </c>
      <c r="B90" s="117" t="n">
        <v>56.3</v>
      </c>
      <c r="C90" s="117" t="n">
        <v>59.4</v>
      </c>
      <c r="D90" s="117" t="n">
        <v>65.8</v>
      </c>
      <c r="E90" s="117"/>
      <c r="F90" s="117"/>
      <c r="G90" s="117"/>
      <c r="H90" s="117"/>
      <c r="I90" s="117"/>
      <c r="J90" s="119"/>
      <c r="K90" s="117"/>
      <c r="L90" s="117"/>
      <c r="M90" s="119"/>
      <c r="N90" s="131"/>
      <c r="O90" s="132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9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26"/>
      <c r="L91" s="135"/>
      <c r="M91" s="135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2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7" t="s">
        <v>82</v>
      </c>
      <c r="B1" s="137"/>
      <c r="C1" s="137"/>
      <c r="D1" s="137"/>
      <c r="E1" s="137"/>
      <c r="F1" s="137"/>
      <c r="G1" s="137"/>
      <c r="M1" s="138"/>
      <c r="N1" s="92" t="s">
        <v>83</v>
      </c>
      <c r="P1" s="139"/>
      <c r="Q1" s="140" t="s">
        <v>84</v>
      </c>
    </row>
    <row r="2" customFormat="false" ht="13.5" hidden="false" customHeight="true" outlineLevel="0" collapsed="false">
      <c r="A2" s="80"/>
      <c r="B2" s="80"/>
      <c r="C2" s="80"/>
      <c r="D2" s="80"/>
      <c r="E2" s="80"/>
      <c r="F2" s="80"/>
      <c r="G2" s="80"/>
      <c r="H2" s="87"/>
      <c r="I2" s="141" t="s">
        <v>85</v>
      </c>
      <c r="J2" s="141" t="s">
        <v>86</v>
      </c>
      <c r="K2" s="88" t="s">
        <v>87</v>
      </c>
      <c r="L2" s="87"/>
      <c r="M2" s="141" t="s">
        <v>85</v>
      </c>
      <c r="N2" s="71"/>
      <c r="O2" s="89"/>
      <c r="P2" s="142"/>
      <c r="Q2" s="143"/>
    </row>
    <row r="3" customFormat="false" ht="13.5" hidden="false" customHeight="true" outlineLevel="0" collapsed="false">
      <c r="A3" s="80"/>
      <c r="B3" s="80"/>
      <c r="C3" s="80"/>
      <c r="D3" s="80"/>
      <c r="E3" s="80"/>
      <c r="F3" s="80"/>
      <c r="H3" s="142" t="n">
        <v>26</v>
      </c>
      <c r="I3" s="88" t="s">
        <v>88</v>
      </c>
      <c r="J3" s="143" t="n">
        <v>100476</v>
      </c>
      <c r="K3" s="144" t="n">
        <v>1</v>
      </c>
      <c r="L3" s="87" t="n">
        <f aca="false">SUM(H3)</f>
        <v>26</v>
      </c>
      <c r="M3" s="88" t="s">
        <v>88</v>
      </c>
      <c r="N3" s="143" t="n">
        <f aca="false">SUM(J3)</f>
        <v>100476</v>
      </c>
      <c r="O3" s="87" t="n">
        <f aca="false">SUM(H3)</f>
        <v>26</v>
      </c>
      <c r="P3" s="88" t="s">
        <v>88</v>
      </c>
      <c r="Q3" s="145" t="n">
        <v>105920</v>
      </c>
    </row>
    <row r="4" customFormat="false" ht="13.5" hidden="false" customHeight="true" outlineLevel="0" collapsed="false">
      <c r="H4" s="142" t="n">
        <v>33</v>
      </c>
      <c r="I4" s="88" t="s">
        <v>89</v>
      </c>
      <c r="J4" s="143" t="n">
        <v>92361</v>
      </c>
      <c r="K4" s="144" t="n">
        <v>2</v>
      </c>
      <c r="L4" s="87" t="n">
        <f aca="false">SUM(H4)</f>
        <v>33</v>
      </c>
      <c r="M4" s="88" t="s">
        <v>89</v>
      </c>
      <c r="N4" s="143" t="n">
        <f aca="false">SUM(J4)</f>
        <v>92361</v>
      </c>
      <c r="O4" s="87" t="n">
        <f aca="false">SUM(H4)</f>
        <v>33</v>
      </c>
      <c r="P4" s="88" t="s">
        <v>89</v>
      </c>
      <c r="Q4" s="145" t="n">
        <v>112210</v>
      </c>
    </row>
    <row r="5" customFormat="false" ht="13.5" hidden="false" customHeight="true" outlineLevel="0" collapsed="false">
      <c r="H5" s="142" t="n">
        <v>16</v>
      </c>
      <c r="I5" s="88" t="s">
        <v>90</v>
      </c>
      <c r="J5" s="143" t="n">
        <v>63182</v>
      </c>
      <c r="K5" s="144" t="n">
        <v>3</v>
      </c>
      <c r="L5" s="87" t="n">
        <f aca="false">SUM(H5)</f>
        <v>16</v>
      </c>
      <c r="M5" s="88" t="s">
        <v>90</v>
      </c>
      <c r="N5" s="143" t="n">
        <f aca="false">SUM(J5)</f>
        <v>63182</v>
      </c>
      <c r="O5" s="87" t="n">
        <f aca="false">SUM(H5)</f>
        <v>16</v>
      </c>
      <c r="P5" s="88" t="s">
        <v>90</v>
      </c>
      <c r="Q5" s="145" t="n">
        <v>72335</v>
      </c>
      <c r="S5" s="139"/>
    </row>
    <row r="6" customFormat="false" ht="13.5" hidden="false" customHeight="true" outlineLevel="0" collapsed="false">
      <c r="H6" s="142" t="n">
        <v>34</v>
      </c>
      <c r="I6" s="88" t="s">
        <v>91</v>
      </c>
      <c r="J6" s="143" t="n">
        <v>50334</v>
      </c>
      <c r="K6" s="144" t="n">
        <v>4</v>
      </c>
      <c r="L6" s="87" t="n">
        <f aca="false">SUM(H6)</f>
        <v>34</v>
      </c>
      <c r="M6" s="88" t="s">
        <v>91</v>
      </c>
      <c r="N6" s="143" t="n">
        <f aca="false">SUM(J6)</f>
        <v>50334</v>
      </c>
      <c r="O6" s="87" t="n">
        <f aca="false">SUM(H6)</f>
        <v>34</v>
      </c>
      <c r="P6" s="88" t="s">
        <v>91</v>
      </c>
      <c r="Q6" s="145" t="n">
        <v>40853</v>
      </c>
    </row>
    <row r="7" customFormat="false" ht="13.5" hidden="false" customHeight="true" outlineLevel="0" collapsed="false">
      <c r="H7" s="146" t="n">
        <v>40</v>
      </c>
      <c r="I7" s="147" t="s">
        <v>92</v>
      </c>
      <c r="J7" s="143" t="n">
        <v>46219</v>
      </c>
      <c r="K7" s="144" t="n">
        <v>5</v>
      </c>
      <c r="L7" s="87" t="n">
        <f aca="false">SUM(H7)</f>
        <v>40</v>
      </c>
      <c r="M7" s="147" t="s">
        <v>92</v>
      </c>
      <c r="N7" s="143" t="n">
        <f aca="false">SUM(J7)</f>
        <v>46219</v>
      </c>
      <c r="O7" s="87" t="n">
        <f aca="false">SUM(H7)</f>
        <v>40</v>
      </c>
      <c r="P7" s="147" t="s">
        <v>92</v>
      </c>
      <c r="Q7" s="145" t="n">
        <v>46898</v>
      </c>
    </row>
    <row r="8" customFormat="false" ht="13.5" hidden="false" customHeight="true" outlineLevel="0" collapsed="false">
      <c r="H8" s="142" t="n">
        <v>13</v>
      </c>
      <c r="I8" s="88" t="s">
        <v>93</v>
      </c>
      <c r="J8" s="143" t="n">
        <v>44468</v>
      </c>
      <c r="K8" s="144" t="n">
        <v>6</v>
      </c>
      <c r="L8" s="87" t="n">
        <f aca="false">SUM(H8)</f>
        <v>13</v>
      </c>
      <c r="M8" s="88" t="s">
        <v>93</v>
      </c>
      <c r="N8" s="143" t="n">
        <f aca="false">SUM(J8)</f>
        <v>44468</v>
      </c>
      <c r="O8" s="87" t="n">
        <f aca="false">SUM(H8)</f>
        <v>13</v>
      </c>
      <c r="P8" s="88" t="s">
        <v>93</v>
      </c>
      <c r="Q8" s="145" t="n">
        <v>39912</v>
      </c>
    </row>
    <row r="9" customFormat="false" ht="13.5" hidden="false" customHeight="true" outlineLevel="0" collapsed="false">
      <c r="H9" s="148" t="n">
        <v>36</v>
      </c>
      <c r="I9" s="149" t="s">
        <v>94</v>
      </c>
      <c r="J9" s="143" t="n">
        <v>26988</v>
      </c>
      <c r="K9" s="144" t="n">
        <v>7</v>
      </c>
      <c r="L9" s="87" t="n">
        <f aca="false">SUM(H9)</f>
        <v>36</v>
      </c>
      <c r="M9" s="149" t="s">
        <v>94</v>
      </c>
      <c r="N9" s="143" t="n">
        <f aca="false">SUM(J9)</f>
        <v>26988</v>
      </c>
      <c r="O9" s="87" t="n">
        <f aca="false">SUM(H9)</f>
        <v>36</v>
      </c>
      <c r="P9" s="149" t="s">
        <v>94</v>
      </c>
      <c r="Q9" s="145" t="n">
        <v>34311</v>
      </c>
    </row>
    <row r="10" customFormat="false" ht="13.5" hidden="false" customHeight="true" outlineLevel="0" collapsed="false">
      <c r="H10" s="142" t="n">
        <v>24</v>
      </c>
      <c r="I10" s="88" t="s">
        <v>95</v>
      </c>
      <c r="J10" s="143" t="n">
        <v>25338</v>
      </c>
      <c r="K10" s="144" t="n">
        <v>8</v>
      </c>
      <c r="L10" s="87" t="n">
        <f aca="false">SUM(H10)</f>
        <v>24</v>
      </c>
      <c r="M10" s="88" t="s">
        <v>95</v>
      </c>
      <c r="N10" s="143" t="n">
        <f aca="false">SUM(J10)</f>
        <v>25338</v>
      </c>
      <c r="O10" s="87" t="n">
        <f aca="false">SUM(H10)</f>
        <v>24</v>
      </c>
      <c r="P10" s="88" t="s">
        <v>95</v>
      </c>
      <c r="Q10" s="145" t="n">
        <v>26819</v>
      </c>
    </row>
    <row r="11" customFormat="false" ht="13.5" hidden="false" customHeight="true" outlineLevel="0" collapsed="false">
      <c r="H11" s="148" t="n">
        <v>38</v>
      </c>
      <c r="I11" s="149" t="s">
        <v>96</v>
      </c>
      <c r="J11" s="143" t="n">
        <v>24127</v>
      </c>
      <c r="K11" s="144" t="n">
        <v>9</v>
      </c>
      <c r="L11" s="87" t="n">
        <f aca="false">SUM(H11)</f>
        <v>38</v>
      </c>
      <c r="M11" s="149" t="s">
        <v>96</v>
      </c>
      <c r="N11" s="143" t="n">
        <f aca="false">SUM(J11)</f>
        <v>24127</v>
      </c>
      <c r="O11" s="87" t="n">
        <f aca="false">SUM(H11)</f>
        <v>38</v>
      </c>
      <c r="P11" s="149" t="s">
        <v>96</v>
      </c>
      <c r="Q11" s="145" t="n">
        <v>26373</v>
      </c>
    </row>
    <row r="12" customFormat="false" ht="13.5" hidden="false" customHeight="true" outlineLevel="0" collapsed="false">
      <c r="H12" s="150" t="n">
        <v>2</v>
      </c>
      <c r="I12" s="151" t="s">
        <v>97</v>
      </c>
      <c r="J12" s="152" t="n">
        <v>23059</v>
      </c>
      <c r="K12" s="153" t="n">
        <v>10</v>
      </c>
      <c r="L12" s="87" t="n">
        <f aca="false">SUM(H12)</f>
        <v>2</v>
      </c>
      <c r="M12" s="151" t="s">
        <v>97</v>
      </c>
      <c r="N12" s="154" t="n">
        <f aca="false">SUM(J12)</f>
        <v>23059</v>
      </c>
      <c r="O12" s="155" t="n">
        <f aca="false">SUM(H12)</f>
        <v>2</v>
      </c>
      <c r="P12" s="151" t="s">
        <v>97</v>
      </c>
      <c r="Q12" s="156" t="n">
        <v>15058</v>
      </c>
    </row>
    <row r="13" customFormat="false" ht="13.5" hidden="false" customHeight="true" outlineLevel="0" collapsed="false">
      <c r="H13" s="157" t="n">
        <v>31</v>
      </c>
      <c r="I13" s="158" t="s">
        <v>98</v>
      </c>
      <c r="J13" s="159" t="n">
        <v>22435</v>
      </c>
      <c r="K13" s="160"/>
      <c r="L13" s="161"/>
      <c r="M13" s="162"/>
      <c r="N13" s="143" t="n">
        <f aca="false">SUM(J43)</f>
        <v>643586</v>
      </c>
      <c r="O13" s="87"/>
      <c r="P13" s="163" t="s">
        <v>48</v>
      </c>
      <c r="Q13" s="164" t="n">
        <v>684551</v>
      </c>
    </row>
    <row r="14" customFormat="false" ht="13.5" hidden="false" customHeight="true" outlineLevel="0" collapsed="false">
      <c r="B14" s="165"/>
      <c r="H14" s="142" t="n">
        <v>17</v>
      </c>
      <c r="I14" s="88" t="s">
        <v>99</v>
      </c>
      <c r="J14" s="143" t="n">
        <v>20880</v>
      </c>
      <c r="K14" s="160"/>
      <c r="L14" s="136"/>
      <c r="N14" s="92" t="s">
        <v>100</v>
      </c>
      <c r="O14" s="0"/>
    </row>
    <row r="15" customFormat="false" ht="13.5" hidden="false" customHeight="true" outlineLevel="0" collapsed="false">
      <c r="H15" s="142" t="n">
        <v>25</v>
      </c>
      <c r="I15" s="88" t="s">
        <v>101</v>
      </c>
      <c r="J15" s="143" t="n">
        <v>19039</v>
      </c>
      <c r="K15" s="160"/>
      <c r="L15" s="136"/>
      <c r="M15" s="80" t="s">
        <v>102</v>
      </c>
      <c r="N15" s="166"/>
      <c r="O15" s="0"/>
      <c r="P15" s="0" t="s">
        <v>103</v>
      </c>
      <c r="Q15" s="167" t="s">
        <v>104</v>
      </c>
    </row>
    <row r="16" customFormat="false" ht="13.5" hidden="false" customHeight="true" outlineLevel="0" collapsed="false">
      <c r="B16" s="80"/>
      <c r="C16" s="166"/>
      <c r="D16" s="80"/>
      <c r="E16" s="168"/>
      <c r="F16" s="80"/>
      <c r="H16" s="142" t="n">
        <v>3</v>
      </c>
      <c r="I16" s="88" t="s">
        <v>105</v>
      </c>
      <c r="J16" s="143" t="n">
        <v>14959</v>
      </c>
      <c r="K16" s="160"/>
      <c r="L16" s="87" t="n">
        <f aca="false">SUM(L3)</f>
        <v>26</v>
      </c>
      <c r="M16" s="143" t="n">
        <f aca="false">SUM(N3)</f>
        <v>100476</v>
      </c>
      <c r="N16" s="88" t="s">
        <v>88</v>
      </c>
      <c r="O16" s="87" t="n">
        <f aca="false">SUM(O3)</f>
        <v>26</v>
      </c>
      <c r="P16" s="143" t="n">
        <f aca="false">SUM(M16)</f>
        <v>100476</v>
      </c>
      <c r="Q16" s="169" t="n">
        <v>94498</v>
      </c>
      <c r="R16" s="170"/>
    </row>
    <row r="17" customFormat="false" ht="13.5" hidden="false" customHeight="true" outlineLevel="0" collapsed="false">
      <c r="B17" s="80"/>
      <c r="C17" s="166"/>
      <c r="D17" s="80"/>
      <c r="E17" s="168"/>
      <c r="F17" s="80"/>
      <c r="H17" s="142" t="n">
        <v>37</v>
      </c>
      <c r="I17" s="88" t="s">
        <v>106</v>
      </c>
      <c r="J17" s="143" t="n">
        <v>11769</v>
      </c>
      <c r="K17" s="160"/>
      <c r="L17" s="87" t="n">
        <f aca="false">SUM(L4)</f>
        <v>33</v>
      </c>
      <c r="M17" s="143" t="n">
        <f aca="false">SUM(N4)</f>
        <v>92361</v>
      </c>
      <c r="N17" s="88" t="s">
        <v>89</v>
      </c>
      <c r="O17" s="87" t="n">
        <f aca="false">SUM(O4)</f>
        <v>33</v>
      </c>
      <c r="P17" s="143" t="n">
        <f aca="false">SUM(M17)</f>
        <v>92361</v>
      </c>
      <c r="Q17" s="169" t="n">
        <v>66940</v>
      </c>
      <c r="R17" s="170"/>
      <c r="S17" s="77"/>
    </row>
    <row r="18" customFormat="false" ht="13.5" hidden="false" customHeight="true" outlineLevel="0" collapsed="false">
      <c r="B18" s="80"/>
      <c r="C18" s="166"/>
      <c r="D18" s="80"/>
      <c r="E18" s="168"/>
      <c r="F18" s="80"/>
      <c r="H18" s="142" t="n">
        <v>14</v>
      </c>
      <c r="I18" s="88" t="s">
        <v>107</v>
      </c>
      <c r="J18" s="143" t="n">
        <v>10143</v>
      </c>
      <c r="K18" s="160"/>
      <c r="L18" s="87" t="n">
        <f aca="false">SUM(L5)</f>
        <v>16</v>
      </c>
      <c r="M18" s="143" t="n">
        <f aca="false">SUM(N5)</f>
        <v>63182</v>
      </c>
      <c r="N18" s="88" t="s">
        <v>90</v>
      </c>
      <c r="O18" s="87" t="n">
        <f aca="false">SUM(O5)</f>
        <v>16</v>
      </c>
      <c r="P18" s="143" t="n">
        <f aca="false">SUM(M18)</f>
        <v>63182</v>
      </c>
      <c r="Q18" s="169" t="n">
        <v>75738</v>
      </c>
      <c r="R18" s="170"/>
      <c r="S18" s="171"/>
    </row>
    <row r="19" customFormat="false" ht="13.5" hidden="false" customHeight="true" outlineLevel="0" collapsed="false">
      <c r="B19" s="80"/>
      <c r="C19" s="166"/>
      <c r="D19" s="80"/>
      <c r="E19" s="168"/>
      <c r="F19" s="80"/>
      <c r="G19" s="80"/>
      <c r="H19" s="142" t="n">
        <v>9</v>
      </c>
      <c r="I19" s="88" t="s">
        <v>108</v>
      </c>
      <c r="J19" s="143" t="n">
        <v>8664</v>
      </c>
      <c r="L19" s="87" t="n">
        <f aca="false">SUM(L6)</f>
        <v>34</v>
      </c>
      <c r="M19" s="143" t="n">
        <f aca="false">SUM(N6)</f>
        <v>50334</v>
      </c>
      <c r="N19" s="88" t="s">
        <v>91</v>
      </c>
      <c r="O19" s="87" t="n">
        <f aca="false">SUM(O6)</f>
        <v>34</v>
      </c>
      <c r="P19" s="143" t="n">
        <f aca="false">SUM(M19)</f>
        <v>50334</v>
      </c>
      <c r="Q19" s="169" t="n">
        <v>34852</v>
      </c>
      <c r="R19" s="170"/>
      <c r="S19" s="172"/>
    </row>
    <row r="20" customFormat="false" ht="13.5" hidden="false" customHeight="true" outlineLevel="0" collapsed="false">
      <c r="B20" s="173"/>
      <c r="C20" s="166"/>
      <c r="D20" s="80"/>
      <c r="E20" s="168"/>
      <c r="F20" s="80"/>
      <c r="H20" s="142" t="n">
        <v>15</v>
      </c>
      <c r="I20" s="88" t="s">
        <v>109</v>
      </c>
      <c r="J20" s="143" t="n">
        <v>7679</v>
      </c>
      <c r="L20" s="87" t="n">
        <f aca="false">SUM(L7)</f>
        <v>40</v>
      </c>
      <c r="M20" s="143" t="n">
        <f aca="false">SUM(N7)</f>
        <v>46219</v>
      </c>
      <c r="N20" s="147" t="s">
        <v>92</v>
      </c>
      <c r="O20" s="87" t="n">
        <f aca="false">SUM(O7)</f>
        <v>40</v>
      </c>
      <c r="P20" s="143" t="n">
        <f aca="false">SUM(M20)</f>
        <v>46219</v>
      </c>
      <c r="Q20" s="169" t="n">
        <v>38284</v>
      </c>
      <c r="R20" s="170"/>
      <c r="S20" s="172"/>
    </row>
    <row r="21" customFormat="false" ht="13.5" hidden="false" customHeight="true" outlineLevel="0" collapsed="false">
      <c r="B21" s="173"/>
      <c r="C21" s="166"/>
      <c r="D21" s="80"/>
      <c r="E21" s="168"/>
      <c r="F21" s="80"/>
      <c r="H21" s="142" t="n">
        <v>21</v>
      </c>
      <c r="I21" s="88" t="s">
        <v>110</v>
      </c>
      <c r="J21" s="143" t="n">
        <v>4498</v>
      </c>
      <c r="L21" s="87" t="n">
        <f aca="false">SUM(L8)</f>
        <v>13</v>
      </c>
      <c r="M21" s="143" t="n">
        <f aca="false">SUM(N8)</f>
        <v>44468</v>
      </c>
      <c r="N21" s="88" t="s">
        <v>93</v>
      </c>
      <c r="O21" s="87" t="n">
        <f aca="false">SUM(O8)</f>
        <v>13</v>
      </c>
      <c r="P21" s="143" t="n">
        <f aca="false">SUM(M21)</f>
        <v>44468</v>
      </c>
      <c r="Q21" s="169" t="n">
        <v>42392</v>
      </c>
      <c r="R21" s="170"/>
      <c r="S21" s="174"/>
    </row>
    <row r="22" customFormat="false" ht="13.5" hidden="false" customHeight="true" outlineLevel="0" collapsed="false">
      <c r="B22" s="80"/>
      <c r="C22" s="166"/>
      <c r="D22" s="80"/>
      <c r="E22" s="168"/>
      <c r="F22" s="80"/>
      <c r="H22" s="142" t="n">
        <v>22</v>
      </c>
      <c r="I22" s="88" t="s">
        <v>111</v>
      </c>
      <c r="J22" s="143" t="n">
        <v>4100</v>
      </c>
      <c r="K22" s="166"/>
      <c r="L22" s="87" t="n">
        <f aca="false">SUM(L9)</f>
        <v>36</v>
      </c>
      <c r="M22" s="143" t="n">
        <f aca="false">SUM(N9)</f>
        <v>26988</v>
      </c>
      <c r="N22" s="149" t="s">
        <v>94</v>
      </c>
      <c r="O22" s="87" t="n">
        <f aca="false">SUM(O9)</f>
        <v>36</v>
      </c>
      <c r="P22" s="143" t="n">
        <f aca="false">SUM(M22)</f>
        <v>26988</v>
      </c>
      <c r="Q22" s="169" t="n">
        <v>31131</v>
      </c>
      <c r="R22" s="170"/>
    </row>
    <row r="23" customFormat="false" ht="13.5" hidden="false" customHeight="true" outlineLevel="0" collapsed="false">
      <c r="B23" s="173"/>
      <c r="C23" s="166"/>
      <c r="D23" s="80"/>
      <c r="E23" s="168"/>
      <c r="F23" s="80"/>
      <c r="H23" s="142" t="n">
        <v>30</v>
      </c>
      <c r="I23" s="88" t="s">
        <v>112</v>
      </c>
      <c r="J23" s="143" t="n">
        <v>3591</v>
      </c>
      <c r="K23" s="166"/>
      <c r="L23" s="87" t="n">
        <f aca="false">SUM(L10)</f>
        <v>24</v>
      </c>
      <c r="M23" s="143" t="n">
        <f aca="false">SUM(N10)</f>
        <v>25338</v>
      </c>
      <c r="N23" s="88" t="s">
        <v>95</v>
      </c>
      <c r="O23" s="87" t="n">
        <f aca="false">SUM(O10)</f>
        <v>24</v>
      </c>
      <c r="P23" s="143" t="n">
        <f aca="false">SUM(M23)</f>
        <v>25338</v>
      </c>
      <c r="Q23" s="169" t="n">
        <v>20631</v>
      </c>
      <c r="R23" s="170"/>
      <c r="S23" s="77"/>
    </row>
    <row r="24" customFormat="false" ht="13.5" hidden="false" customHeight="true" outlineLevel="0" collapsed="false">
      <c r="B24" s="80"/>
      <c r="C24" s="166"/>
      <c r="D24" s="80"/>
      <c r="E24" s="168"/>
      <c r="F24" s="80"/>
      <c r="H24" s="142" t="n">
        <v>39</v>
      </c>
      <c r="I24" s="88" t="s">
        <v>113</v>
      </c>
      <c r="J24" s="143" t="n">
        <v>3498</v>
      </c>
      <c r="K24" s="166"/>
      <c r="L24" s="87" t="n">
        <f aca="false">SUM(L11)</f>
        <v>38</v>
      </c>
      <c r="M24" s="143" t="n">
        <f aca="false">SUM(N11)</f>
        <v>24127</v>
      </c>
      <c r="N24" s="149" t="s">
        <v>96</v>
      </c>
      <c r="O24" s="87" t="n">
        <f aca="false">SUM(O11)</f>
        <v>38</v>
      </c>
      <c r="P24" s="143" t="n">
        <f aca="false">SUM(M24)</f>
        <v>24127</v>
      </c>
      <c r="Q24" s="169" t="n">
        <v>25134</v>
      </c>
      <c r="R24" s="170"/>
      <c r="S24" s="171"/>
    </row>
    <row r="25" customFormat="false" ht="13.5" hidden="false" customHeight="true" outlineLevel="0" collapsed="false">
      <c r="B25" s="80"/>
      <c r="C25" s="166"/>
      <c r="D25" s="80"/>
      <c r="E25" s="168"/>
      <c r="F25" s="80"/>
      <c r="H25" s="142" t="n">
        <v>1</v>
      </c>
      <c r="I25" s="88" t="s">
        <v>114</v>
      </c>
      <c r="J25" s="143" t="n">
        <v>3431</v>
      </c>
      <c r="K25" s="166"/>
      <c r="L25" s="155" t="n">
        <f aca="false">SUM(L12)</f>
        <v>2</v>
      </c>
      <c r="M25" s="154" t="n">
        <f aca="false">SUM(N12)</f>
        <v>23059</v>
      </c>
      <c r="N25" s="151" t="s">
        <v>97</v>
      </c>
      <c r="O25" s="155" t="n">
        <f aca="false">SUM(O12)</f>
        <v>2</v>
      </c>
      <c r="P25" s="154" t="n">
        <f aca="false">SUM(M25)</f>
        <v>23059</v>
      </c>
      <c r="Q25" s="175" t="n">
        <v>10890</v>
      </c>
      <c r="R25" s="176" t="s">
        <v>115</v>
      </c>
      <c r="S25" s="174"/>
      <c r="T25" s="174"/>
    </row>
    <row r="26" customFormat="false" ht="13.5" hidden="false" customHeight="true" outlineLevel="0" collapsed="false">
      <c r="B26" s="80"/>
      <c r="C26" s="80"/>
      <c r="D26" s="80"/>
      <c r="E26" s="80"/>
      <c r="F26" s="80"/>
      <c r="H26" s="142" t="n">
        <v>12</v>
      </c>
      <c r="I26" s="88" t="s">
        <v>116</v>
      </c>
      <c r="J26" s="143" t="n">
        <v>3101</v>
      </c>
      <c r="K26" s="166"/>
      <c r="L26" s="177"/>
      <c r="M26" s="178" t="n">
        <f aca="false">SUM(J43-(M16+M17+M18+M19+M20+M21+M22+M23+M24+M25))</f>
        <v>147034</v>
      </c>
      <c r="N26" s="179" t="s">
        <v>117</v>
      </c>
      <c r="O26" s="180"/>
      <c r="P26" s="178" t="n">
        <f aca="false">SUM(M26)</f>
        <v>147034</v>
      </c>
      <c r="Q26" s="178"/>
      <c r="R26" s="181" t="n">
        <v>589979</v>
      </c>
      <c r="T26" s="174"/>
    </row>
    <row r="27" customFormat="false" ht="13.5" hidden="false" customHeight="true" outlineLevel="0" collapsed="false">
      <c r="H27" s="142" t="n">
        <v>35</v>
      </c>
      <c r="I27" s="88" t="s">
        <v>118</v>
      </c>
      <c r="J27" s="143" t="n">
        <v>2160</v>
      </c>
      <c r="K27" s="166"/>
      <c r="M27" s="139" t="s">
        <v>119</v>
      </c>
      <c r="N27" s="139"/>
      <c r="P27" s="182" t="s">
        <v>120</v>
      </c>
    </row>
    <row r="28" customFormat="false" ht="13.5" hidden="false" customHeight="true" outlineLevel="0" collapsed="false">
      <c r="H28" s="142" t="n">
        <v>18</v>
      </c>
      <c r="I28" s="88" t="s">
        <v>121</v>
      </c>
      <c r="J28" s="143" t="n">
        <v>1548</v>
      </c>
      <c r="K28" s="166"/>
      <c r="M28" s="145" t="n">
        <f aca="false">SUM(Q3)</f>
        <v>105920</v>
      </c>
      <c r="N28" s="88" t="s">
        <v>88</v>
      </c>
      <c r="O28" s="87" t="n">
        <f aca="false">SUM(L3)</f>
        <v>26</v>
      </c>
      <c r="P28" s="145" t="n">
        <f aca="false">SUM(Q3)</f>
        <v>105920</v>
      </c>
    </row>
    <row r="29" customFormat="false" ht="13.5" hidden="false" customHeight="true" outlineLevel="0" collapsed="false">
      <c r="H29" s="142" t="n">
        <v>11</v>
      </c>
      <c r="I29" s="88" t="s">
        <v>122</v>
      </c>
      <c r="J29" s="143" t="n">
        <v>1405</v>
      </c>
      <c r="K29" s="166"/>
      <c r="M29" s="145" t="n">
        <f aca="false">SUM(Q4)</f>
        <v>112210</v>
      </c>
      <c r="N29" s="88" t="s">
        <v>89</v>
      </c>
      <c r="O29" s="87" t="n">
        <f aca="false">SUM(L4)</f>
        <v>33</v>
      </c>
      <c r="P29" s="145" t="n">
        <f aca="false">SUM(Q4)</f>
        <v>112210</v>
      </c>
    </row>
    <row r="30" customFormat="false" ht="13.5" hidden="false" customHeight="true" outlineLevel="0" collapsed="false">
      <c r="H30" s="142" t="n">
        <v>29</v>
      </c>
      <c r="I30" s="88" t="s">
        <v>123</v>
      </c>
      <c r="J30" s="143" t="n">
        <v>1202</v>
      </c>
      <c r="K30" s="166"/>
      <c r="M30" s="145" t="n">
        <f aca="false">SUM(Q5)</f>
        <v>72335</v>
      </c>
      <c r="N30" s="88" t="s">
        <v>90</v>
      </c>
      <c r="O30" s="87" t="n">
        <f aca="false">SUM(L5)</f>
        <v>16</v>
      </c>
      <c r="P30" s="145" t="n">
        <f aca="false">SUM(Q5)</f>
        <v>72335</v>
      </c>
    </row>
    <row r="31" customFormat="false" ht="13.5" hidden="false" customHeight="true" outlineLevel="0" collapsed="false">
      <c r="H31" s="142" t="n">
        <v>4</v>
      </c>
      <c r="I31" s="88" t="s">
        <v>124</v>
      </c>
      <c r="J31" s="143" t="n">
        <v>721</v>
      </c>
      <c r="K31" s="166"/>
      <c r="M31" s="145" t="n">
        <f aca="false">SUM(Q6)</f>
        <v>40853</v>
      </c>
      <c r="N31" s="88" t="s">
        <v>91</v>
      </c>
      <c r="O31" s="87" t="n">
        <f aca="false">SUM(L6)</f>
        <v>34</v>
      </c>
      <c r="P31" s="145" t="n">
        <f aca="false">SUM(Q6)</f>
        <v>40853</v>
      </c>
    </row>
    <row r="32" customFormat="false" ht="13.5" hidden="false" customHeight="true" outlineLevel="0" collapsed="false">
      <c r="H32" s="142" t="n">
        <v>6</v>
      </c>
      <c r="I32" s="88" t="s">
        <v>125</v>
      </c>
      <c r="J32" s="143" t="n">
        <v>703</v>
      </c>
      <c r="K32" s="166"/>
      <c r="M32" s="145" t="n">
        <f aca="false">SUM(Q7)</f>
        <v>46898</v>
      </c>
      <c r="N32" s="147" t="s">
        <v>92</v>
      </c>
      <c r="O32" s="87" t="n">
        <f aca="false">SUM(L7)</f>
        <v>40</v>
      </c>
      <c r="P32" s="145" t="n">
        <f aca="false">SUM(Q7)</f>
        <v>46898</v>
      </c>
      <c r="S32" s="136"/>
    </row>
    <row r="33" customFormat="false" ht="13.5" hidden="false" customHeight="true" outlineLevel="0" collapsed="false">
      <c r="H33" s="142" t="n">
        <v>19</v>
      </c>
      <c r="I33" s="88" t="s">
        <v>126</v>
      </c>
      <c r="J33" s="143" t="n">
        <v>516</v>
      </c>
      <c r="K33" s="166"/>
      <c r="M33" s="145" t="n">
        <f aca="false">SUM(Q8)</f>
        <v>39912</v>
      </c>
      <c r="N33" s="88" t="s">
        <v>93</v>
      </c>
      <c r="O33" s="87" t="n">
        <f aca="false">SUM(L8)</f>
        <v>13</v>
      </c>
      <c r="P33" s="145" t="n">
        <f aca="false">SUM(Q8)</f>
        <v>39912</v>
      </c>
      <c r="S33" s="174"/>
      <c r="T33" s="174"/>
    </row>
    <row r="34" customFormat="false" ht="13.5" hidden="false" customHeight="true" outlineLevel="0" collapsed="false">
      <c r="H34" s="142" t="n">
        <v>32</v>
      </c>
      <c r="I34" s="88" t="s">
        <v>127</v>
      </c>
      <c r="J34" s="143" t="n">
        <v>327</v>
      </c>
      <c r="K34" s="166"/>
      <c r="M34" s="145" t="n">
        <f aca="false">SUM(Q9)</f>
        <v>34311</v>
      </c>
      <c r="N34" s="149" t="s">
        <v>94</v>
      </c>
      <c r="O34" s="87" t="n">
        <f aca="false">SUM(L9)</f>
        <v>36</v>
      </c>
      <c r="P34" s="145" t="n">
        <f aca="false">SUM(Q9)</f>
        <v>34311</v>
      </c>
      <c r="S34" s="174"/>
      <c r="T34" s="174"/>
    </row>
    <row r="35" customFormat="false" ht="13.5" hidden="false" customHeight="true" outlineLevel="0" collapsed="false">
      <c r="H35" s="142" t="n">
        <v>23</v>
      </c>
      <c r="I35" s="88" t="s">
        <v>128</v>
      </c>
      <c r="J35" s="143" t="n">
        <v>250</v>
      </c>
      <c r="K35" s="166"/>
      <c r="M35" s="145" t="n">
        <f aca="false">SUM(Q10)</f>
        <v>26819</v>
      </c>
      <c r="N35" s="88" t="s">
        <v>95</v>
      </c>
      <c r="O35" s="87" t="n">
        <f aca="false">SUM(L10)</f>
        <v>24</v>
      </c>
      <c r="P35" s="145" t="n">
        <f aca="false">SUM(Q10)</f>
        <v>26819</v>
      </c>
      <c r="S35" s="174"/>
    </row>
    <row r="36" customFormat="false" ht="13.5" hidden="false" customHeight="true" outlineLevel="0" collapsed="false">
      <c r="H36" s="142" t="n">
        <v>27</v>
      </c>
      <c r="I36" s="88" t="s">
        <v>129</v>
      </c>
      <c r="J36" s="143" t="n">
        <v>154</v>
      </c>
      <c r="K36" s="166"/>
      <c r="M36" s="145" t="n">
        <f aca="false">SUM(Q11)</f>
        <v>26373</v>
      </c>
      <c r="N36" s="149" t="s">
        <v>96</v>
      </c>
      <c r="O36" s="87" t="n">
        <f aca="false">SUM(L11)</f>
        <v>38</v>
      </c>
      <c r="P36" s="145" t="n">
        <f aca="false">SUM(Q11)</f>
        <v>26373</v>
      </c>
      <c r="S36" s="174"/>
    </row>
    <row r="37" customFormat="false" ht="13.5" hidden="false" customHeight="true" outlineLevel="0" collapsed="false">
      <c r="H37" s="142" t="n">
        <v>10</v>
      </c>
      <c r="I37" s="88" t="s">
        <v>130</v>
      </c>
      <c r="J37" s="143" t="n">
        <v>100</v>
      </c>
      <c r="K37" s="166"/>
      <c r="M37" s="183" t="n">
        <f aca="false">SUM(Q12)</f>
        <v>15058</v>
      </c>
      <c r="N37" s="151" t="s">
        <v>97</v>
      </c>
      <c r="O37" s="155" t="n">
        <f aca="false">SUM(L12)</f>
        <v>2</v>
      </c>
      <c r="P37" s="183" t="n">
        <f aca="false">SUM(Q12)</f>
        <v>15058</v>
      </c>
      <c r="S37" s="174"/>
    </row>
    <row r="38" customFormat="false" ht="13.5" hidden="false" customHeight="true" outlineLevel="0" collapsed="false">
      <c r="G38" s="130"/>
      <c r="H38" s="142" t="n">
        <v>28</v>
      </c>
      <c r="I38" s="88" t="s">
        <v>131</v>
      </c>
      <c r="J38" s="143" t="n">
        <v>86</v>
      </c>
      <c r="K38" s="166"/>
      <c r="M38" s="184" t="n">
        <f aca="false">SUM(Q13-(Q3+Q4+Q5+Q6+Q7+Q8+Q9+Q10+Q11+Q12))</f>
        <v>163862</v>
      </c>
      <c r="N38" s="141" t="s">
        <v>117</v>
      </c>
      <c r="O38" s="185"/>
      <c r="P38" s="185" t="n">
        <f aca="false">SUM(M38)</f>
        <v>163862</v>
      </c>
      <c r="U38" s="174"/>
    </row>
    <row r="39" customFormat="false" ht="13.5" hidden="false" customHeight="true" outlineLevel="0" collapsed="false">
      <c r="H39" s="142" t="n">
        <v>20</v>
      </c>
      <c r="I39" s="88" t="s">
        <v>132</v>
      </c>
      <c r="J39" s="143" t="n">
        <v>64</v>
      </c>
      <c r="K39" s="166"/>
      <c r="P39" s="174"/>
    </row>
    <row r="40" customFormat="false" ht="13.5" hidden="false" customHeight="true" outlineLevel="0" collapsed="false">
      <c r="H40" s="142" t="n">
        <v>5</v>
      </c>
      <c r="I40" s="88" t="s">
        <v>133</v>
      </c>
      <c r="J40" s="143" t="n">
        <v>8</v>
      </c>
      <c r="K40" s="166"/>
    </row>
    <row r="41" customFormat="false" ht="13.5" hidden="false" customHeight="true" outlineLevel="0" collapsed="false">
      <c r="H41" s="142" t="n">
        <v>7</v>
      </c>
      <c r="I41" s="88" t="s">
        <v>134</v>
      </c>
      <c r="J41" s="143" t="n">
        <v>3</v>
      </c>
      <c r="K41" s="166"/>
    </row>
    <row r="42" customFormat="false" ht="13.5" hidden="false" customHeight="true" outlineLevel="0" collapsed="false">
      <c r="H42" s="148" t="n">
        <v>8</v>
      </c>
      <c r="I42" s="149" t="s">
        <v>135</v>
      </c>
      <c r="J42" s="154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643586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8" t="s">
        <v>87</v>
      </c>
      <c r="B52" s="188" t="s">
        <v>85</v>
      </c>
      <c r="C52" s="141" t="s">
        <v>83</v>
      </c>
      <c r="D52" s="141" t="s">
        <v>84</v>
      </c>
      <c r="E52" s="189" t="s">
        <v>136</v>
      </c>
      <c r="F52" s="141" t="s">
        <v>137</v>
      </c>
      <c r="G52" s="141" t="s">
        <v>54</v>
      </c>
      <c r="I52" s="136"/>
    </row>
    <row r="53" customFormat="false" ht="13.5" hidden="false" customHeight="true" outlineLevel="0" collapsed="false">
      <c r="A53" s="190" t="n">
        <v>1</v>
      </c>
      <c r="B53" s="88" t="s">
        <v>88</v>
      </c>
      <c r="C53" s="143" t="n">
        <f aca="false">SUM(J3)</f>
        <v>100476</v>
      </c>
      <c r="D53" s="143" t="n">
        <f aca="false">SUM(Q3)</f>
        <v>105920</v>
      </c>
      <c r="E53" s="191" t="n">
        <f aca="false">SUM(P16/Q16*100)</f>
        <v>106.32605981079</v>
      </c>
      <c r="F53" s="192" t="n">
        <f aca="false">SUM(C53/D53*100)</f>
        <v>94.8602719033233</v>
      </c>
      <c r="G53" s="193"/>
      <c r="I53" s="136"/>
    </row>
    <row r="54" customFormat="false" ht="13.5" hidden="false" customHeight="true" outlineLevel="0" collapsed="false">
      <c r="A54" s="190" t="n">
        <v>2</v>
      </c>
      <c r="B54" s="88" t="s">
        <v>89</v>
      </c>
      <c r="C54" s="143" t="n">
        <f aca="false">SUM(J4)</f>
        <v>92361</v>
      </c>
      <c r="D54" s="143" t="n">
        <f aca="false">SUM(Q4)</f>
        <v>112210</v>
      </c>
      <c r="E54" s="191" t="n">
        <f aca="false">SUM(P17/Q17*100)</f>
        <v>137.975799223185</v>
      </c>
      <c r="F54" s="192" t="n">
        <f aca="false">SUM(C54/D54*100)</f>
        <v>82.3108457356742</v>
      </c>
      <c r="G54" s="193"/>
      <c r="I54" s="136"/>
    </row>
    <row r="55" customFormat="false" ht="13.5" hidden="false" customHeight="true" outlineLevel="0" collapsed="false">
      <c r="A55" s="190" t="n">
        <v>3</v>
      </c>
      <c r="B55" s="88" t="s">
        <v>90</v>
      </c>
      <c r="C55" s="143" t="n">
        <f aca="false">SUM(J5)</f>
        <v>63182</v>
      </c>
      <c r="D55" s="143" t="n">
        <f aca="false">SUM(Q5)</f>
        <v>72335</v>
      </c>
      <c r="E55" s="191" t="n">
        <f aca="false">SUM(P18/Q18*100)</f>
        <v>83.421796192136</v>
      </c>
      <c r="F55" s="192" t="n">
        <f aca="false">SUM(C55/D55*100)</f>
        <v>87.3463745074998</v>
      </c>
      <c r="G55" s="193"/>
      <c r="I55" s="136"/>
    </row>
    <row r="56" customFormat="false" ht="13.5" hidden="false" customHeight="true" outlineLevel="0" collapsed="false">
      <c r="A56" s="190" t="n">
        <v>4</v>
      </c>
      <c r="B56" s="88" t="s">
        <v>91</v>
      </c>
      <c r="C56" s="143" t="n">
        <f aca="false">SUM(J6)</f>
        <v>50334</v>
      </c>
      <c r="D56" s="143" t="n">
        <f aca="false">SUM(Q6)</f>
        <v>40853</v>
      </c>
      <c r="E56" s="191" t="n">
        <f aca="false">SUM(P19/Q19*100)</f>
        <v>144.422127854929</v>
      </c>
      <c r="F56" s="192" t="n">
        <f aca="false">SUM(C56/D56*100)</f>
        <v>123.207597973221</v>
      </c>
      <c r="G56" s="193"/>
      <c r="I56" s="136"/>
    </row>
    <row r="57" customFormat="false" ht="13.5" hidden="false" customHeight="true" outlineLevel="0" collapsed="false">
      <c r="A57" s="190" t="n">
        <v>5</v>
      </c>
      <c r="B57" s="147" t="s">
        <v>92</v>
      </c>
      <c r="C57" s="143" t="n">
        <f aca="false">SUM(J7)</f>
        <v>46219</v>
      </c>
      <c r="D57" s="143" t="n">
        <f aca="false">SUM(Q7)</f>
        <v>46898</v>
      </c>
      <c r="E57" s="191" t="n">
        <f aca="false">SUM(P20/Q20*100)</f>
        <v>120.726674328701</v>
      </c>
      <c r="F57" s="192" t="n">
        <f aca="false">SUM(C57/D57*100)</f>
        <v>98.5521770651201</v>
      </c>
      <c r="G57" s="193"/>
      <c r="I57" s="136"/>
      <c r="P57" s="174"/>
    </row>
    <row r="58" customFormat="false" ht="13.5" hidden="false" customHeight="true" outlineLevel="0" collapsed="false">
      <c r="A58" s="190" t="n">
        <v>6</v>
      </c>
      <c r="B58" s="88" t="s">
        <v>93</v>
      </c>
      <c r="C58" s="143" t="n">
        <f aca="false">SUM(J8)</f>
        <v>44468</v>
      </c>
      <c r="D58" s="143" t="n">
        <f aca="false">SUM(Q8)</f>
        <v>39912</v>
      </c>
      <c r="E58" s="191" t="n">
        <f aca="false">SUM(P21/Q21*100)</f>
        <v>104.897150405737</v>
      </c>
      <c r="F58" s="192" t="n">
        <f aca="false">SUM(C58/D58*100)</f>
        <v>111.415113249148</v>
      </c>
      <c r="G58" s="193"/>
    </row>
    <row r="59" customFormat="false" ht="13.5" hidden="false" customHeight="true" outlineLevel="0" collapsed="false">
      <c r="A59" s="190" t="n">
        <v>7</v>
      </c>
      <c r="B59" s="149" t="s">
        <v>94</v>
      </c>
      <c r="C59" s="143" t="n">
        <f aca="false">SUM(J9)</f>
        <v>26988</v>
      </c>
      <c r="D59" s="143" t="n">
        <f aca="false">SUM(Q9)</f>
        <v>34311</v>
      </c>
      <c r="E59" s="191" t="n">
        <f aca="false">SUM(P22/Q22*100)</f>
        <v>86.6917220776718</v>
      </c>
      <c r="F59" s="192" t="n">
        <f aca="false">SUM(C59/D59*100)</f>
        <v>78.6569904695287</v>
      </c>
      <c r="G59" s="193"/>
    </row>
    <row r="60" customFormat="false" ht="13.5" hidden="false" customHeight="true" outlineLevel="0" collapsed="false">
      <c r="A60" s="190" t="n">
        <v>8</v>
      </c>
      <c r="B60" s="88" t="s">
        <v>95</v>
      </c>
      <c r="C60" s="143" t="n">
        <f aca="false">SUM(J10)</f>
        <v>25338</v>
      </c>
      <c r="D60" s="143" t="n">
        <f aca="false">SUM(Q10)</f>
        <v>26819</v>
      </c>
      <c r="E60" s="191" t="n">
        <f aca="false">SUM(P23/Q23*100)</f>
        <v>122.815181038243</v>
      </c>
      <c r="F60" s="192" t="n">
        <f aca="false">SUM(C60/D60*100)</f>
        <v>94.4777955926768</v>
      </c>
      <c r="G60" s="193"/>
    </row>
    <row r="61" customFormat="false" ht="13.5" hidden="false" customHeight="true" outlineLevel="0" collapsed="false">
      <c r="A61" s="190" t="n">
        <v>9</v>
      </c>
      <c r="B61" s="149" t="s">
        <v>96</v>
      </c>
      <c r="C61" s="143" t="n">
        <f aca="false">SUM(J11)</f>
        <v>24127</v>
      </c>
      <c r="D61" s="143" t="n">
        <f aca="false">SUM(Q11)</f>
        <v>26373</v>
      </c>
      <c r="E61" s="191" t="n">
        <f aca="false">SUM(P24/Q24*100)</f>
        <v>95.9934749741386</v>
      </c>
      <c r="F61" s="192" t="n">
        <f aca="false">SUM(C61/D61*100)</f>
        <v>91.4837144048838</v>
      </c>
      <c r="G61" s="193"/>
    </row>
    <row r="62" customFormat="false" ht="13.5" hidden="false" customHeight="true" outlineLevel="0" collapsed="false">
      <c r="A62" s="194" t="n">
        <v>10</v>
      </c>
      <c r="B62" s="151" t="s">
        <v>97</v>
      </c>
      <c r="C62" s="154" t="n">
        <f aca="false">SUM(J12)</f>
        <v>23059</v>
      </c>
      <c r="D62" s="154" t="n">
        <f aca="false">SUM(Q12)</f>
        <v>15058</v>
      </c>
      <c r="E62" s="195" t="n">
        <f aca="false">SUM(P25/Q25*100)</f>
        <v>211.744719926538</v>
      </c>
      <c r="F62" s="196" t="n">
        <f aca="false">SUM(C62/D62*100)</f>
        <v>153.134546420507</v>
      </c>
      <c r="G62" s="197"/>
    </row>
    <row r="63" customFormat="false" ht="13.5" hidden="false" customHeight="true" outlineLevel="0" collapsed="false">
      <c r="A63" s="177"/>
      <c r="B63" s="198" t="s">
        <v>138</v>
      </c>
      <c r="C63" s="180" t="n">
        <f aca="false">SUM(J43)</f>
        <v>643586</v>
      </c>
      <c r="D63" s="180" t="n">
        <f aca="false">SUM(Q13)</f>
        <v>684551</v>
      </c>
      <c r="E63" s="199" t="n">
        <f aca="false">SUM(C63/R26*100)</f>
        <v>109.086255612488</v>
      </c>
      <c r="F63" s="200" t="n">
        <f aca="false">SUM(C63/D63*100)</f>
        <v>94.0157855294931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0" width="4.12"/>
    <col collapsed="false" customWidth="true" hidden="false" outlineLevel="0" max="18" min="18" style="127" width="13.75"/>
    <col collapsed="false" customWidth="true" hidden="false" outlineLevel="0" max="30" min="19" style="80" width="7.62"/>
    <col collapsed="false" customWidth="false" hidden="false" outlineLevel="0" max="32" min="31" style="80" width="8.99"/>
  </cols>
  <sheetData>
    <row r="1" customFormat="false" ht="12.75" hidden="false" customHeight="true" outlineLevel="0" collapsed="false">
      <c r="H1" s="201" t="s">
        <v>139</v>
      </c>
      <c r="R1" s="202"/>
    </row>
    <row r="2" customFormat="false" ht="13.5" hidden="false" customHeight="false" outlineLevel="0" collapsed="false">
      <c r="H2" s="203" t="s">
        <v>83</v>
      </c>
      <c r="I2" s="142"/>
      <c r="J2" s="204" t="s">
        <v>43</v>
      </c>
      <c r="K2" s="87"/>
      <c r="L2" s="205" t="s">
        <v>84</v>
      </c>
      <c r="R2" s="75"/>
      <c r="S2" s="206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false" outlineLevel="0" collapsed="false">
      <c r="H3" s="207" t="s">
        <v>140</v>
      </c>
      <c r="I3" s="142"/>
      <c r="J3" s="141" t="s">
        <v>85</v>
      </c>
      <c r="K3" s="87"/>
      <c r="L3" s="205" t="s">
        <v>140</v>
      </c>
      <c r="M3" s="80"/>
      <c r="N3" s="208"/>
      <c r="O3" s="208"/>
      <c r="S3" s="136"/>
      <c r="T3" s="136"/>
      <c r="U3" s="136"/>
    </row>
    <row r="4" customFormat="false" ht="13.5" hidden="false" customHeight="false" outlineLevel="0" collapsed="false">
      <c r="H4" s="89" t="n">
        <v>22703</v>
      </c>
      <c r="I4" s="142" t="n">
        <v>33</v>
      </c>
      <c r="J4" s="88" t="s">
        <v>89</v>
      </c>
      <c r="K4" s="209" t="n">
        <f aca="false">SUM(I4)</f>
        <v>33</v>
      </c>
      <c r="L4" s="210" t="n">
        <v>24735</v>
      </c>
      <c r="M4" s="211"/>
      <c r="N4" s="136"/>
      <c r="O4" s="136"/>
      <c r="S4" s="136"/>
      <c r="T4" s="136"/>
      <c r="U4" s="136"/>
    </row>
    <row r="5" customFormat="false" ht="13.5" hidden="false" customHeight="false" outlineLevel="0" collapsed="false">
      <c r="H5" s="212" t="n">
        <v>18484</v>
      </c>
      <c r="I5" s="142" t="n">
        <v>26</v>
      </c>
      <c r="J5" s="88" t="s">
        <v>88</v>
      </c>
      <c r="K5" s="209" t="n">
        <f aca="false">SUM(I5)</f>
        <v>26</v>
      </c>
      <c r="L5" s="213" t="n">
        <v>17465</v>
      </c>
      <c r="M5" s="211"/>
      <c r="N5" s="136"/>
      <c r="O5" s="136"/>
      <c r="S5" s="136"/>
      <c r="T5" s="136"/>
      <c r="U5" s="136"/>
    </row>
    <row r="6" customFormat="false" ht="13.5" hidden="false" customHeight="false" outlineLevel="0" collapsed="false">
      <c r="H6" s="212" t="n">
        <v>5875</v>
      </c>
      <c r="I6" s="142" t="n">
        <v>14</v>
      </c>
      <c r="J6" s="88" t="s">
        <v>107</v>
      </c>
      <c r="K6" s="209" t="n">
        <f aca="false">SUM(I6)</f>
        <v>14</v>
      </c>
      <c r="L6" s="213" t="n">
        <v>5658</v>
      </c>
      <c r="M6" s="211"/>
      <c r="N6" s="214"/>
      <c r="O6" s="136"/>
      <c r="S6" s="136"/>
      <c r="T6" s="136"/>
      <c r="U6" s="136"/>
    </row>
    <row r="7" customFormat="false" ht="13.5" hidden="false" customHeight="false" outlineLevel="0" collapsed="false">
      <c r="H7" s="212" t="n">
        <v>5869</v>
      </c>
      <c r="I7" s="142" t="n">
        <v>37</v>
      </c>
      <c r="J7" s="88" t="s">
        <v>106</v>
      </c>
      <c r="K7" s="209" t="n">
        <f aca="false">SUM(I7)</f>
        <v>37</v>
      </c>
      <c r="L7" s="213" t="n">
        <v>2215</v>
      </c>
      <c r="M7" s="211"/>
      <c r="N7" s="136"/>
      <c r="O7" s="136"/>
      <c r="S7" s="136"/>
      <c r="T7" s="136"/>
      <c r="U7" s="136"/>
    </row>
    <row r="8" customFormat="false" ht="13.5" hidden="false" customHeight="false" outlineLevel="0" collapsed="false">
      <c r="H8" s="212" t="n">
        <v>5293</v>
      </c>
      <c r="I8" s="142" t="n">
        <v>38</v>
      </c>
      <c r="J8" s="88" t="s">
        <v>96</v>
      </c>
      <c r="K8" s="209" t="n">
        <f aca="false">SUM(I8)</f>
        <v>38</v>
      </c>
      <c r="L8" s="213" t="n">
        <v>5584</v>
      </c>
      <c r="M8" s="211"/>
      <c r="N8" s="136"/>
      <c r="O8" s="136"/>
      <c r="S8" s="136"/>
      <c r="T8" s="136"/>
      <c r="U8" s="136"/>
    </row>
    <row r="9" customFormat="false" ht="13.5" hidden="false" customHeight="false" outlineLevel="0" collapsed="false">
      <c r="H9" s="212" t="n">
        <v>1663</v>
      </c>
      <c r="I9" s="146" t="n">
        <v>40</v>
      </c>
      <c r="J9" s="147" t="s">
        <v>92</v>
      </c>
      <c r="K9" s="209" t="n">
        <f aca="false">SUM(I9)</f>
        <v>40</v>
      </c>
      <c r="L9" s="213" t="n">
        <v>902</v>
      </c>
      <c r="M9" s="211"/>
      <c r="N9" s="136"/>
      <c r="O9" s="136"/>
      <c r="S9" s="136"/>
      <c r="T9" s="136"/>
      <c r="U9" s="136"/>
    </row>
    <row r="10" customFormat="false" ht="13.5" hidden="false" customHeight="false" outlineLevel="0" collapsed="false">
      <c r="H10" s="212" t="n">
        <v>1540</v>
      </c>
      <c r="I10" s="148" t="n">
        <v>24</v>
      </c>
      <c r="J10" s="149" t="s">
        <v>95</v>
      </c>
      <c r="K10" s="209" t="n">
        <f aca="false">SUM(I10)</f>
        <v>24</v>
      </c>
      <c r="L10" s="213" t="n">
        <v>1283</v>
      </c>
      <c r="S10" s="136"/>
      <c r="T10" s="136"/>
      <c r="U10" s="136"/>
    </row>
    <row r="11" customFormat="false" ht="13.5" hidden="false" customHeight="false" outlineLevel="0" collapsed="false">
      <c r="H11" s="89" t="n">
        <v>1485</v>
      </c>
      <c r="I11" s="142" t="n">
        <v>16</v>
      </c>
      <c r="J11" s="88" t="s">
        <v>90</v>
      </c>
      <c r="K11" s="209" t="n">
        <f aca="false">SUM(I11)</f>
        <v>16</v>
      </c>
      <c r="L11" s="213" t="n">
        <v>1710</v>
      </c>
      <c r="M11" s="211"/>
      <c r="N11" s="136"/>
      <c r="O11" s="136"/>
      <c r="S11" s="136"/>
      <c r="T11" s="136"/>
      <c r="U11" s="136"/>
    </row>
    <row r="12" customFormat="false" ht="13.5" hidden="false" customHeight="false" outlineLevel="0" collapsed="false">
      <c r="H12" s="215" t="n">
        <v>1384</v>
      </c>
      <c r="I12" s="148" t="n">
        <v>17</v>
      </c>
      <c r="J12" s="149" t="s">
        <v>99</v>
      </c>
      <c r="K12" s="209" t="n">
        <f aca="false">SUM(I12)</f>
        <v>17</v>
      </c>
      <c r="L12" s="213" t="n">
        <v>5022</v>
      </c>
      <c r="M12" s="211"/>
      <c r="N12" s="136"/>
      <c r="O12" s="136"/>
      <c r="S12" s="136"/>
      <c r="T12" s="136"/>
      <c r="U12" s="136"/>
    </row>
    <row r="13" customFormat="false" ht="14.25" hidden="false" customHeight="false" outlineLevel="0" collapsed="false">
      <c r="H13" s="216" t="n">
        <v>1099</v>
      </c>
      <c r="I13" s="217" t="n">
        <v>34</v>
      </c>
      <c r="J13" s="218" t="s">
        <v>91</v>
      </c>
      <c r="K13" s="209" t="n">
        <f aca="false">SUM(I13)</f>
        <v>34</v>
      </c>
      <c r="L13" s="213" t="n">
        <v>955</v>
      </c>
      <c r="M13" s="211"/>
      <c r="N13" s="136"/>
      <c r="O13" s="136"/>
      <c r="S13" s="136"/>
      <c r="T13" s="136"/>
      <c r="U13" s="136"/>
    </row>
    <row r="14" customFormat="false" ht="14.25" hidden="false" customHeight="false" outlineLevel="0" collapsed="false">
      <c r="H14" s="212" t="n">
        <v>1071</v>
      </c>
      <c r="I14" s="157" t="n">
        <v>36</v>
      </c>
      <c r="J14" s="158" t="s">
        <v>94</v>
      </c>
      <c r="K14" s="219" t="s">
        <v>48</v>
      </c>
      <c r="L14" s="220" t="n">
        <v>70791</v>
      </c>
      <c r="S14" s="136"/>
      <c r="T14" s="136"/>
      <c r="U14" s="136"/>
    </row>
    <row r="15" customFormat="false" ht="13.5" hidden="false" customHeight="false" outlineLevel="0" collapsed="false">
      <c r="H15" s="212" t="n">
        <v>526</v>
      </c>
      <c r="I15" s="142" t="n">
        <v>25</v>
      </c>
      <c r="J15" s="88" t="s">
        <v>101</v>
      </c>
      <c r="K15" s="221"/>
      <c r="L15" s="222" t="s">
        <v>141</v>
      </c>
      <c r="M15" s="223" t="s">
        <v>104</v>
      </c>
      <c r="N15" s="224" t="s">
        <v>142</v>
      </c>
      <c r="S15" s="136"/>
      <c r="T15" s="136"/>
      <c r="U15" s="136"/>
    </row>
    <row r="16" customFormat="false" ht="13.5" hidden="false" customHeight="false" outlineLevel="0" collapsed="false">
      <c r="H16" s="212" t="n">
        <v>428</v>
      </c>
      <c r="I16" s="142" t="n">
        <v>15</v>
      </c>
      <c r="J16" s="88" t="s">
        <v>109</v>
      </c>
      <c r="K16" s="209" t="n">
        <f aca="false">SUM(I4)</f>
        <v>33</v>
      </c>
      <c r="L16" s="88" t="s">
        <v>89</v>
      </c>
      <c r="M16" s="225" t="n">
        <v>8330</v>
      </c>
      <c r="N16" s="89" t="n">
        <f aca="false">SUM(H4)</f>
        <v>22703</v>
      </c>
      <c r="O16" s="211"/>
      <c r="P16" s="130"/>
      <c r="S16" s="136"/>
      <c r="T16" s="136"/>
      <c r="U16" s="136"/>
    </row>
    <row r="17" customFormat="false" ht="13.5" hidden="false" customHeight="false" outlineLevel="0" collapsed="false">
      <c r="H17" s="212" t="n">
        <v>340</v>
      </c>
      <c r="I17" s="142" t="n">
        <v>19</v>
      </c>
      <c r="J17" s="88" t="s">
        <v>126</v>
      </c>
      <c r="K17" s="209" t="n">
        <f aca="false">SUM(I5)</f>
        <v>26</v>
      </c>
      <c r="L17" s="88" t="s">
        <v>88</v>
      </c>
      <c r="M17" s="226" t="n">
        <v>15113</v>
      </c>
      <c r="N17" s="89" t="n">
        <f aca="false">SUM(H5)</f>
        <v>18484</v>
      </c>
      <c r="O17" s="211"/>
      <c r="P17" s="130"/>
      <c r="S17" s="136"/>
      <c r="T17" s="136"/>
      <c r="U17" s="136"/>
    </row>
    <row r="18" customFormat="false" ht="13.5" hidden="false" customHeight="false" outlineLevel="0" collapsed="false">
      <c r="H18" s="227" t="n">
        <v>325</v>
      </c>
      <c r="I18" s="142" t="n">
        <v>18</v>
      </c>
      <c r="J18" s="88" t="s">
        <v>121</v>
      </c>
      <c r="K18" s="209" t="n">
        <f aca="false">SUM(I6)</f>
        <v>14</v>
      </c>
      <c r="L18" s="88" t="s">
        <v>107</v>
      </c>
      <c r="M18" s="226" t="n">
        <v>4704</v>
      </c>
      <c r="N18" s="89" t="n">
        <f aca="false">SUM(H6)</f>
        <v>5875</v>
      </c>
      <c r="O18" s="211"/>
      <c r="P18" s="130"/>
      <c r="S18" s="136"/>
      <c r="T18" s="136"/>
      <c r="U18" s="136"/>
    </row>
    <row r="19" customFormat="false" ht="13.5" hidden="false" customHeight="false" outlineLevel="0" collapsed="false">
      <c r="H19" s="89" t="n">
        <v>276</v>
      </c>
      <c r="I19" s="142" t="n">
        <v>6</v>
      </c>
      <c r="J19" s="88" t="s">
        <v>125</v>
      </c>
      <c r="K19" s="209" t="n">
        <f aca="false">SUM(I7)</f>
        <v>37</v>
      </c>
      <c r="L19" s="88" t="s">
        <v>106</v>
      </c>
      <c r="M19" s="226" t="n">
        <v>7227</v>
      </c>
      <c r="N19" s="89" t="n">
        <f aca="false">SUM(H7)</f>
        <v>5869</v>
      </c>
      <c r="O19" s="211"/>
      <c r="P19" s="130"/>
      <c r="S19" s="136"/>
      <c r="T19" s="136"/>
      <c r="U19" s="136"/>
    </row>
    <row r="20" customFormat="false" ht="14.25" hidden="false" customHeight="false" outlineLevel="0" collapsed="false">
      <c r="H20" s="212" t="n">
        <v>239</v>
      </c>
      <c r="I20" s="142" t="n">
        <v>1</v>
      </c>
      <c r="J20" s="88" t="s">
        <v>114</v>
      </c>
      <c r="K20" s="209" t="n">
        <f aca="false">SUM(I8)</f>
        <v>38</v>
      </c>
      <c r="L20" s="88" t="s">
        <v>96</v>
      </c>
      <c r="M20" s="226" t="n">
        <v>4374</v>
      </c>
      <c r="N20" s="89" t="n">
        <f aca="false">SUM(H8)</f>
        <v>5293</v>
      </c>
      <c r="O20" s="211"/>
      <c r="P20" s="130"/>
      <c r="S20" s="136"/>
      <c r="T20" s="136"/>
      <c r="U20" s="136"/>
    </row>
    <row r="21" customFormat="false" ht="13.5" hidden="false" customHeight="false" outlineLevel="0" collapsed="false">
      <c r="A21" s="22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229" t="s">
        <v>54</v>
      </c>
      <c r="H21" s="212" t="n">
        <v>183</v>
      </c>
      <c r="I21" s="142" t="n">
        <v>32</v>
      </c>
      <c r="J21" s="88" t="s">
        <v>127</v>
      </c>
      <c r="K21" s="209" t="n">
        <f aca="false">SUM(I9)</f>
        <v>40</v>
      </c>
      <c r="L21" s="147" t="s">
        <v>92</v>
      </c>
      <c r="M21" s="226" t="n">
        <v>1453</v>
      </c>
      <c r="N21" s="89" t="n">
        <f aca="false">SUM(H9)</f>
        <v>1663</v>
      </c>
      <c r="O21" s="211"/>
      <c r="P21" s="130"/>
      <c r="S21" s="136"/>
      <c r="T21" s="136"/>
      <c r="U21" s="136"/>
    </row>
    <row r="22" customFormat="false" ht="13.5" hidden="false" customHeight="false" outlineLevel="0" collapsed="false">
      <c r="A22" s="230" t="n">
        <v>1</v>
      </c>
      <c r="B22" s="88" t="s">
        <v>89</v>
      </c>
      <c r="C22" s="89" t="n">
        <f aca="false">SUM(H4)</f>
        <v>22703</v>
      </c>
      <c r="D22" s="89" t="n">
        <f aca="false">SUM(L4)</f>
        <v>24735</v>
      </c>
      <c r="E22" s="231" t="n">
        <f aca="false">SUM(N16/M16*100)</f>
        <v>272.545018007203</v>
      </c>
      <c r="F22" s="232" t="n">
        <f aca="false">SUM(C22/D22*100)</f>
        <v>91.7849201536285</v>
      </c>
      <c r="G22" s="87"/>
      <c r="H22" s="233" t="n">
        <v>182</v>
      </c>
      <c r="I22" s="142" t="n">
        <v>21</v>
      </c>
      <c r="J22" s="88" t="s">
        <v>110</v>
      </c>
      <c r="K22" s="209" t="n">
        <f aca="false">SUM(I10)</f>
        <v>24</v>
      </c>
      <c r="L22" s="149" t="s">
        <v>95</v>
      </c>
      <c r="M22" s="226" t="n">
        <v>1374</v>
      </c>
      <c r="N22" s="89" t="n">
        <f aca="false">SUM(H10)</f>
        <v>1540</v>
      </c>
      <c r="O22" s="211"/>
      <c r="P22" s="130"/>
      <c r="S22" s="136"/>
      <c r="T22" s="136"/>
      <c r="U22" s="136"/>
    </row>
    <row r="23" customFormat="false" ht="13.5" hidden="false" customHeight="false" outlineLevel="0" collapsed="false">
      <c r="A23" s="230" t="n">
        <v>2</v>
      </c>
      <c r="B23" s="88" t="s">
        <v>88</v>
      </c>
      <c r="C23" s="89" t="n">
        <f aca="false">SUM(H5)</f>
        <v>18484</v>
      </c>
      <c r="D23" s="89" t="n">
        <f aca="false">SUM(L5)</f>
        <v>17465</v>
      </c>
      <c r="E23" s="231" t="n">
        <f aca="false">SUM(N17/M17*100)</f>
        <v>122.305300072785</v>
      </c>
      <c r="F23" s="232" t="n">
        <f aca="false">SUM(C23/D23*100)</f>
        <v>105.834526195248</v>
      </c>
      <c r="G23" s="87"/>
      <c r="H23" s="233" t="n">
        <v>165</v>
      </c>
      <c r="I23" s="142" t="n">
        <v>23</v>
      </c>
      <c r="J23" s="88" t="s">
        <v>128</v>
      </c>
      <c r="K23" s="209" t="n">
        <f aca="false">SUM(I11)</f>
        <v>16</v>
      </c>
      <c r="L23" s="88" t="s">
        <v>90</v>
      </c>
      <c r="M23" s="226" t="n">
        <v>1549</v>
      </c>
      <c r="N23" s="89" t="n">
        <f aca="false">SUM(H11)</f>
        <v>1485</v>
      </c>
      <c r="O23" s="211"/>
      <c r="P23" s="130"/>
      <c r="S23" s="136"/>
      <c r="T23" s="136"/>
      <c r="U23" s="136"/>
    </row>
    <row r="24" customFormat="false" ht="13.5" hidden="false" customHeight="false" outlineLevel="0" collapsed="false">
      <c r="A24" s="230" t="n">
        <v>3</v>
      </c>
      <c r="B24" s="88" t="s">
        <v>107</v>
      </c>
      <c r="C24" s="89" t="n">
        <f aca="false">SUM(H6)</f>
        <v>5875</v>
      </c>
      <c r="D24" s="89" t="n">
        <f aca="false">SUM(L6)</f>
        <v>5658</v>
      </c>
      <c r="E24" s="231" t="n">
        <f aca="false">SUM(N18/M18*100)</f>
        <v>124.893707482993</v>
      </c>
      <c r="F24" s="232" t="n">
        <f aca="false">SUM(C24/D24*100)</f>
        <v>103.83527748321</v>
      </c>
      <c r="G24" s="87"/>
      <c r="H24" s="233" t="n">
        <v>150</v>
      </c>
      <c r="I24" s="142" t="n">
        <v>39</v>
      </c>
      <c r="J24" s="88" t="s">
        <v>113</v>
      </c>
      <c r="K24" s="209" t="n">
        <f aca="false">SUM(I12)</f>
        <v>17</v>
      </c>
      <c r="L24" s="149" t="s">
        <v>99</v>
      </c>
      <c r="M24" s="226" t="n">
        <v>1537</v>
      </c>
      <c r="N24" s="89" t="n">
        <f aca="false">SUM(H12)</f>
        <v>1384</v>
      </c>
      <c r="O24" s="211"/>
      <c r="P24" s="130"/>
      <c r="S24" s="136"/>
      <c r="T24" s="136"/>
      <c r="U24" s="136"/>
    </row>
    <row r="25" customFormat="false" ht="14.25" hidden="false" customHeight="false" outlineLevel="0" collapsed="false">
      <c r="A25" s="230" t="n">
        <v>4</v>
      </c>
      <c r="B25" s="88" t="s">
        <v>106</v>
      </c>
      <c r="C25" s="89" t="n">
        <f aca="false">SUM(H7)</f>
        <v>5869</v>
      </c>
      <c r="D25" s="89" t="n">
        <f aca="false">SUM(L7)</f>
        <v>2215</v>
      </c>
      <c r="E25" s="231" t="n">
        <f aca="false">SUM(N19/M19*100)</f>
        <v>81.2093538120935</v>
      </c>
      <c r="F25" s="232" t="n">
        <f aca="false">SUM(C25/D25*100)</f>
        <v>264.966139954853</v>
      </c>
      <c r="G25" s="87"/>
      <c r="H25" s="233" t="n">
        <v>102</v>
      </c>
      <c r="I25" s="142" t="n">
        <v>22</v>
      </c>
      <c r="J25" s="88" t="s">
        <v>111</v>
      </c>
      <c r="K25" s="234" t="n">
        <f aca="false">SUM(I13)</f>
        <v>34</v>
      </c>
      <c r="L25" s="218" t="s">
        <v>91</v>
      </c>
      <c r="M25" s="235" t="n">
        <v>868</v>
      </c>
      <c r="N25" s="215" t="n">
        <f aca="false">SUM(H13)</f>
        <v>1099</v>
      </c>
      <c r="O25" s="211"/>
      <c r="P25" s="130"/>
      <c r="S25" s="136"/>
      <c r="T25" s="136"/>
      <c r="U25" s="136"/>
    </row>
    <row r="26" customFormat="false" ht="13.5" hidden="false" customHeight="false" outlineLevel="0" collapsed="false">
      <c r="A26" s="230" t="n">
        <v>5</v>
      </c>
      <c r="B26" s="88" t="s">
        <v>96</v>
      </c>
      <c r="C26" s="89" t="n">
        <f aca="false">SUM(H8)</f>
        <v>5293</v>
      </c>
      <c r="D26" s="89" t="n">
        <f aca="false">SUM(L8)</f>
        <v>5584</v>
      </c>
      <c r="E26" s="231" t="n">
        <f aca="false">SUM(N20/M20*100)</f>
        <v>121.010516689529</v>
      </c>
      <c r="F26" s="232" t="n">
        <f aca="false">SUM(C26/D26*100)</f>
        <v>94.7886819484241</v>
      </c>
      <c r="G26" s="236"/>
      <c r="H26" s="233" t="n">
        <v>91</v>
      </c>
      <c r="I26" s="142" t="n">
        <v>2</v>
      </c>
      <c r="J26" s="88" t="s">
        <v>97</v>
      </c>
      <c r="K26" s="87"/>
      <c r="L26" s="87" t="s">
        <v>143</v>
      </c>
      <c r="M26" s="237" t="n">
        <v>51151</v>
      </c>
      <c r="N26" s="238" t="n">
        <f aca="false">SUM(H44)</f>
        <v>69559</v>
      </c>
      <c r="S26" s="136"/>
      <c r="T26" s="136"/>
      <c r="U26" s="136"/>
    </row>
    <row r="27" customFormat="false" ht="13.5" hidden="false" customHeight="false" outlineLevel="0" collapsed="false">
      <c r="A27" s="230" t="n">
        <v>6</v>
      </c>
      <c r="B27" s="147" t="s">
        <v>92</v>
      </c>
      <c r="C27" s="89" t="n">
        <f aca="false">SUM(H9)</f>
        <v>1663</v>
      </c>
      <c r="D27" s="89" t="n">
        <f aca="false">SUM(L9)</f>
        <v>902</v>
      </c>
      <c r="E27" s="231" t="n">
        <f aca="false">SUM(N21/M21*100)</f>
        <v>114.45285615967</v>
      </c>
      <c r="F27" s="232" t="n">
        <f aca="false">SUM(C27/D27*100)</f>
        <v>184.368070953437</v>
      </c>
      <c r="G27" s="87"/>
      <c r="H27" s="233" t="n">
        <v>26</v>
      </c>
      <c r="I27" s="142" t="n">
        <v>9</v>
      </c>
      <c r="J27" s="88" t="s">
        <v>108</v>
      </c>
      <c r="L27" s="128"/>
      <c r="M27" s="136"/>
      <c r="S27" s="136"/>
      <c r="T27" s="136"/>
      <c r="U27" s="136"/>
    </row>
    <row r="28" customFormat="false" ht="13.5" hidden="false" customHeight="false" outlineLevel="0" collapsed="false">
      <c r="A28" s="230" t="n">
        <v>7</v>
      </c>
      <c r="B28" s="149" t="s">
        <v>95</v>
      </c>
      <c r="C28" s="89" t="n">
        <f aca="false">SUM(H10)</f>
        <v>1540</v>
      </c>
      <c r="D28" s="89" t="n">
        <f aca="false">SUM(L10)</f>
        <v>1283</v>
      </c>
      <c r="E28" s="231" t="n">
        <f aca="false">SUM(N22/M22*100)</f>
        <v>112.081513828239</v>
      </c>
      <c r="F28" s="232" t="n">
        <f aca="false">SUM(C28/D28*100)</f>
        <v>120.031176929072</v>
      </c>
      <c r="G28" s="87"/>
      <c r="H28" s="233" t="n">
        <v>25</v>
      </c>
      <c r="I28" s="142" t="n">
        <v>27</v>
      </c>
      <c r="J28" s="88" t="s">
        <v>129</v>
      </c>
      <c r="L28" s="128"/>
      <c r="S28" s="136"/>
      <c r="T28" s="136"/>
      <c r="U28" s="136"/>
    </row>
    <row r="29" customFormat="false" ht="13.5" hidden="false" customHeight="false" outlineLevel="0" collapsed="false">
      <c r="A29" s="230" t="n">
        <v>8</v>
      </c>
      <c r="B29" s="88" t="s">
        <v>90</v>
      </c>
      <c r="C29" s="89" t="n">
        <f aca="false">SUM(H11)</f>
        <v>1485</v>
      </c>
      <c r="D29" s="89" t="n">
        <f aca="false">SUM(L11)</f>
        <v>1710</v>
      </c>
      <c r="E29" s="231" t="n">
        <f aca="false">SUM(N23/M23*100)</f>
        <v>95.8683021304067</v>
      </c>
      <c r="F29" s="232" t="n">
        <f aca="false">SUM(C29/D29*100)</f>
        <v>86.8421052631579</v>
      </c>
      <c r="G29" s="239"/>
      <c r="H29" s="233" t="n">
        <v>19</v>
      </c>
      <c r="I29" s="142" t="n">
        <v>12</v>
      </c>
      <c r="J29" s="88" t="s">
        <v>116</v>
      </c>
      <c r="L29" s="128"/>
      <c r="M29" s="136"/>
      <c r="S29" s="136"/>
      <c r="T29" s="136"/>
      <c r="U29" s="136"/>
    </row>
    <row r="30" customFormat="false" ht="13.5" hidden="false" customHeight="false" outlineLevel="0" collapsed="false">
      <c r="A30" s="230" t="n">
        <v>9</v>
      </c>
      <c r="B30" s="149" t="s">
        <v>99</v>
      </c>
      <c r="C30" s="89" t="n">
        <f aca="false">SUM(H12)</f>
        <v>1384</v>
      </c>
      <c r="D30" s="89" t="n">
        <f aca="false">SUM(L12)</f>
        <v>5022</v>
      </c>
      <c r="E30" s="231" t="n">
        <f aca="false">SUM(N24/M24*100)</f>
        <v>90.0455432661028</v>
      </c>
      <c r="F30" s="232" t="n">
        <f aca="false">SUM(C30/D30*100)</f>
        <v>27.5587415372362</v>
      </c>
      <c r="G30" s="236"/>
      <c r="H30" s="233" t="n">
        <v>8</v>
      </c>
      <c r="I30" s="142" t="n">
        <v>31</v>
      </c>
      <c r="J30" s="88" t="s">
        <v>98</v>
      </c>
      <c r="L30" s="128"/>
      <c r="M30" s="136"/>
      <c r="S30" s="136"/>
      <c r="T30" s="136"/>
      <c r="U30" s="136"/>
    </row>
    <row r="31" customFormat="false" ht="14.25" hidden="false" customHeight="false" outlineLevel="0" collapsed="false">
      <c r="A31" s="240" t="n">
        <v>10</v>
      </c>
      <c r="B31" s="218" t="s">
        <v>91</v>
      </c>
      <c r="C31" s="89" t="n">
        <f aca="false">SUM(H13)</f>
        <v>1099</v>
      </c>
      <c r="D31" s="89" t="n">
        <f aca="false">SUM(L13)</f>
        <v>955</v>
      </c>
      <c r="E31" s="231" t="n">
        <f aca="false">SUM(N25/M25*100)</f>
        <v>126.612903225806</v>
      </c>
      <c r="F31" s="232" t="n">
        <f aca="false">SUM(C31/D31*100)</f>
        <v>115.078534031414</v>
      </c>
      <c r="G31" s="241"/>
      <c r="H31" s="233" t="n">
        <v>5</v>
      </c>
      <c r="I31" s="142" t="n">
        <v>4</v>
      </c>
      <c r="J31" s="88" t="s">
        <v>124</v>
      </c>
      <c r="L31" s="128"/>
      <c r="M31" s="136"/>
      <c r="S31" s="136"/>
      <c r="T31" s="136"/>
      <c r="U31" s="136"/>
    </row>
    <row r="32" customFormat="false" ht="14.25" hidden="false" customHeight="false" outlineLevel="0" collapsed="false">
      <c r="A32" s="242"/>
      <c r="B32" s="243" t="s">
        <v>143</v>
      </c>
      <c r="C32" s="244" t="n">
        <f aca="false">SUM(H44)</f>
        <v>69559</v>
      </c>
      <c r="D32" s="244" t="n">
        <f aca="false">SUM(L14)</f>
        <v>70791</v>
      </c>
      <c r="E32" s="245" t="n">
        <f aca="false">SUM(N26/M26*100)</f>
        <v>135.987566225489</v>
      </c>
      <c r="F32" s="246" t="n">
        <f aca="false">SUM(C32/D32*100)</f>
        <v>98.259665776723</v>
      </c>
      <c r="G32" s="247"/>
      <c r="H32" s="248" t="n">
        <v>3</v>
      </c>
      <c r="I32" s="142" t="n">
        <v>7</v>
      </c>
      <c r="J32" s="88" t="s">
        <v>134</v>
      </c>
      <c r="L32" s="128"/>
      <c r="M32" s="136"/>
      <c r="S32" s="136"/>
      <c r="T32" s="136"/>
      <c r="U32" s="136"/>
    </row>
    <row r="33" customFormat="false" ht="13.5" hidden="false" customHeight="false" outlineLevel="0" collapsed="false">
      <c r="H33" s="89" t="n">
        <v>0</v>
      </c>
      <c r="I33" s="142" t="n">
        <v>3</v>
      </c>
      <c r="J33" s="88" t="s">
        <v>105</v>
      </c>
      <c r="L33" s="128"/>
      <c r="M33" s="136"/>
      <c r="S33" s="136"/>
      <c r="T33" s="136"/>
      <c r="U33" s="136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9" t="n">
        <v>0</v>
      </c>
      <c r="I34" s="142" t="n">
        <v>5</v>
      </c>
      <c r="J34" s="88" t="s">
        <v>133</v>
      </c>
      <c r="L34" s="249"/>
      <c r="M34" s="136"/>
      <c r="S34" s="136"/>
      <c r="T34" s="136"/>
      <c r="U34" s="136"/>
    </row>
    <row r="35" customFormat="false" ht="13.5" hidden="false" customHeight="false" outlineLevel="0" collapsed="false">
      <c r="H35" s="250" t="n">
        <v>0</v>
      </c>
      <c r="I35" s="142" t="n">
        <v>8</v>
      </c>
      <c r="J35" s="88" t="s">
        <v>135</v>
      </c>
      <c r="L35" s="128"/>
      <c r="M35" s="136"/>
      <c r="N35" s="80"/>
      <c r="S35" s="136"/>
      <c r="T35" s="136"/>
      <c r="U35" s="136"/>
    </row>
    <row r="36" customFormat="false" ht="13.5" hidden="false" customHeight="false" outlineLevel="0" collapsed="false">
      <c r="A36" s="80"/>
      <c r="B36" s="127"/>
      <c r="C36" s="136"/>
      <c r="E36" s="130"/>
      <c r="F36" s="80"/>
      <c r="G36" s="80"/>
      <c r="H36" s="89" t="n">
        <v>0</v>
      </c>
      <c r="I36" s="142" t="n">
        <v>10</v>
      </c>
      <c r="J36" s="88" t="s">
        <v>130</v>
      </c>
      <c r="L36" s="127"/>
      <c r="M36" s="136"/>
      <c r="S36" s="136"/>
      <c r="T36" s="136"/>
      <c r="U36" s="136"/>
    </row>
    <row r="37" customFormat="false" ht="13.5" hidden="false" customHeight="false" outlineLevel="0" collapsed="false">
      <c r="A37" s="80"/>
      <c r="B37" s="173"/>
      <c r="C37" s="136"/>
      <c r="F37" s="136"/>
      <c r="G37" s="127"/>
      <c r="H37" s="212" t="n">
        <v>0</v>
      </c>
      <c r="I37" s="142" t="n">
        <v>11</v>
      </c>
      <c r="J37" s="88" t="s">
        <v>122</v>
      </c>
      <c r="L37" s="127"/>
      <c r="M37" s="136"/>
      <c r="S37" s="136"/>
      <c r="T37" s="136"/>
      <c r="U37" s="136"/>
    </row>
    <row r="38" customFormat="false" ht="13.5" hidden="false" customHeight="false" outlineLevel="0" collapsed="false">
      <c r="A38" s="80"/>
      <c r="B38" s="80"/>
      <c r="C38" s="136"/>
      <c r="F38" s="136"/>
      <c r="G38" s="80"/>
      <c r="H38" s="212" t="n">
        <v>0</v>
      </c>
      <c r="I38" s="142" t="n">
        <v>13</v>
      </c>
      <c r="J38" s="88" t="s">
        <v>93</v>
      </c>
      <c r="L38" s="127"/>
      <c r="M38" s="136"/>
      <c r="S38" s="136"/>
      <c r="T38" s="136"/>
      <c r="U38" s="136"/>
    </row>
    <row r="39" customFormat="false" ht="13.5" hidden="false" customHeight="false" outlineLevel="0" collapsed="false">
      <c r="A39" s="80"/>
      <c r="B39" s="127"/>
      <c r="C39" s="136"/>
      <c r="F39" s="136"/>
      <c r="G39" s="173"/>
      <c r="H39" s="212" t="n">
        <v>0</v>
      </c>
      <c r="I39" s="142" t="n">
        <v>20</v>
      </c>
      <c r="J39" s="88" t="s">
        <v>132</v>
      </c>
      <c r="L39" s="127"/>
      <c r="M39" s="136"/>
      <c r="S39" s="136"/>
      <c r="T39" s="136"/>
      <c r="U39" s="136"/>
    </row>
    <row r="40" customFormat="false" ht="13.5" hidden="false" customHeight="false" outlineLevel="0" collapsed="false">
      <c r="A40" s="80"/>
      <c r="B40" s="80"/>
      <c r="C40" s="136"/>
      <c r="F40" s="80"/>
      <c r="G40" s="80"/>
      <c r="H40" s="212" t="n">
        <v>0</v>
      </c>
      <c r="I40" s="142" t="n">
        <v>28</v>
      </c>
      <c r="J40" s="88" t="s">
        <v>131</v>
      </c>
      <c r="L40" s="127"/>
      <c r="M40" s="136"/>
      <c r="S40" s="136"/>
      <c r="T40" s="136"/>
      <c r="U40" s="136"/>
    </row>
    <row r="41" customFormat="false" ht="13.5" hidden="false" customHeight="false" outlineLevel="0" collapsed="false">
      <c r="H41" s="212" t="n">
        <v>0</v>
      </c>
      <c r="I41" s="142" t="n">
        <v>29</v>
      </c>
      <c r="J41" s="88" t="s">
        <v>123</v>
      </c>
      <c r="L41" s="127"/>
      <c r="M41" s="136"/>
      <c r="S41" s="136"/>
      <c r="T41" s="136"/>
      <c r="U41" s="136"/>
    </row>
    <row r="42" customFormat="false" ht="13.5" hidden="false" customHeight="false" outlineLevel="0" collapsed="false">
      <c r="H42" s="212" t="n">
        <v>0</v>
      </c>
      <c r="I42" s="142" t="n">
        <v>30</v>
      </c>
      <c r="J42" s="88" t="s">
        <v>112</v>
      </c>
      <c r="L42" s="127"/>
      <c r="M42" s="136"/>
      <c r="S42" s="136"/>
      <c r="T42" s="136"/>
      <c r="U42" s="136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8</v>
      </c>
      <c r="L43" s="127"/>
      <c r="M43" s="136"/>
      <c r="S43" s="251"/>
      <c r="T43" s="251"/>
      <c r="U43" s="251"/>
    </row>
    <row r="44" customFormat="false" ht="13.5" hidden="false" customHeight="false" outlineLevel="0" collapsed="false">
      <c r="H44" s="252" t="n">
        <f aca="false">SUM(H4:H43)</f>
        <v>69559</v>
      </c>
      <c r="I44" s="142"/>
      <c r="J44" s="253" t="s">
        <v>144</v>
      </c>
      <c r="L44" s="127"/>
      <c r="M44" s="136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H47" s="254" t="s">
        <v>83</v>
      </c>
      <c r="I47" s="142"/>
      <c r="J47" s="255" t="s">
        <v>44</v>
      </c>
      <c r="K47" s="87"/>
      <c r="L47" s="256" t="s">
        <v>145</v>
      </c>
      <c r="S47" s="136"/>
      <c r="T47" s="136"/>
      <c r="U47" s="136"/>
      <c r="V47" s="136"/>
    </row>
    <row r="48" customFormat="false" ht="13.5" hidden="false" customHeight="false" outlineLevel="0" collapsed="false">
      <c r="H48" s="257" t="s">
        <v>140</v>
      </c>
      <c r="I48" s="157"/>
      <c r="J48" s="258" t="s">
        <v>85</v>
      </c>
      <c r="K48" s="259"/>
      <c r="L48" s="260" t="s">
        <v>140</v>
      </c>
      <c r="S48" s="136"/>
      <c r="T48" s="136"/>
      <c r="U48" s="136"/>
      <c r="V48" s="136"/>
    </row>
    <row r="49" customFormat="false" ht="13.5" hidden="false" customHeight="false" outlineLevel="0" collapsed="false">
      <c r="H49" s="89" t="n">
        <v>54626</v>
      </c>
      <c r="I49" s="142" t="n">
        <v>26</v>
      </c>
      <c r="J49" s="88" t="s">
        <v>88</v>
      </c>
      <c r="K49" s="87" t="n">
        <f aca="false">SUM(I49)</f>
        <v>26</v>
      </c>
      <c r="L49" s="261" t="n">
        <v>58797</v>
      </c>
      <c r="M49" s="80"/>
      <c r="N49" s="208"/>
      <c r="O49" s="208"/>
      <c r="S49" s="136"/>
      <c r="T49" s="136"/>
      <c r="U49" s="136"/>
      <c r="V49" s="136"/>
    </row>
    <row r="50" customFormat="false" ht="13.5" hidden="false" customHeight="false" outlineLevel="0" collapsed="false">
      <c r="H50" s="89" t="n">
        <v>21942</v>
      </c>
      <c r="I50" s="142" t="n">
        <v>34</v>
      </c>
      <c r="J50" s="88" t="s">
        <v>91</v>
      </c>
      <c r="K50" s="87" t="n">
        <f aca="false">SUM(I50)</f>
        <v>34</v>
      </c>
      <c r="L50" s="261" t="n">
        <v>11834</v>
      </c>
      <c r="M50" s="136"/>
      <c r="N50" s="136"/>
      <c r="O50" s="136"/>
      <c r="S50" s="136"/>
      <c r="T50" s="136"/>
      <c r="U50" s="136"/>
      <c r="V50" s="136"/>
    </row>
    <row r="51" customFormat="false" ht="13.5" hidden="false" customHeight="false" outlineLevel="0" collapsed="false">
      <c r="H51" s="212" t="n">
        <v>21298</v>
      </c>
      <c r="I51" s="142" t="n">
        <v>13</v>
      </c>
      <c r="J51" s="88" t="s">
        <v>93</v>
      </c>
      <c r="K51" s="87" t="n">
        <f aca="false">SUM(I51)</f>
        <v>13</v>
      </c>
      <c r="L51" s="261" t="n">
        <v>17136</v>
      </c>
      <c r="M51" s="136"/>
      <c r="N51" s="136"/>
      <c r="O51" s="136"/>
      <c r="S51" s="136"/>
      <c r="T51" s="136"/>
      <c r="U51" s="136"/>
      <c r="V51" s="136"/>
    </row>
    <row r="52" customFormat="false" ht="14.25" hidden="false" customHeight="false" outlineLevel="0" collapsed="false">
      <c r="H52" s="212" t="n">
        <v>20907</v>
      </c>
      <c r="I52" s="142" t="n">
        <v>33</v>
      </c>
      <c r="J52" s="88" t="s">
        <v>89</v>
      </c>
      <c r="K52" s="87" t="n">
        <f aca="false">SUM(I52)</f>
        <v>33</v>
      </c>
      <c r="L52" s="261" t="n">
        <v>18345</v>
      </c>
      <c r="M52" s="136"/>
      <c r="N52" s="136"/>
      <c r="O52" s="136"/>
      <c r="S52" s="136"/>
      <c r="T52" s="136"/>
      <c r="U52" s="136"/>
      <c r="V52" s="136"/>
    </row>
    <row r="53" customFormat="false" ht="13.5" hidden="false" customHeight="false" outlineLevel="0" collapsed="false">
      <c r="A53" s="22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29" t="s">
        <v>54</v>
      </c>
      <c r="H53" s="212" t="n">
        <v>11811</v>
      </c>
      <c r="I53" s="142" t="n">
        <v>16</v>
      </c>
      <c r="J53" s="88" t="s">
        <v>90</v>
      </c>
      <c r="K53" s="87" t="n">
        <f aca="false">SUM(I53)</f>
        <v>16</v>
      </c>
      <c r="L53" s="261" t="n">
        <v>9757</v>
      </c>
      <c r="M53" s="136"/>
      <c r="N53" s="136"/>
      <c r="O53" s="136"/>
      <c r="S53" s="136"/>
      <c r="T53" s="136"/>
      <c r="U53" s="136"/>
      <c r="V53" s="136"/>
    </row>
    <row r="54" customFormat="false" ht="13.5" hidden="false" customHeight="false" outlineLevel="0" collapsed="false">
      <c r="A54" s="230" t="n">
        <v>1</v>
      </c>
      <c r="B54" s="88" t="s">
        <v>88</v>
      </c>
      <c r="C54" s="89" t="n">
        <f aca="false">SUM(H49)</f>
        <v>54626</v>
      </c>
      <c r="D54" s="89" t="n">
        <f aca="false">SUM(L49)</f>
        <v>58797</v>
      </c>
      <c r="E54" s="231" t="n">
        <f aca="false">SUM(N63/M63*100)</f>
        <v>100.854827095988</v>
      </c>
      <c r="F54" s="231" t="n">
        <f aca="false">SUM(C54/D54*100)</f>
        <v>92.9061006513938</v>
      </c>
      <c r="G54" s="87"/>
      <c r="H54" s="212" t="n">
        <v>9025</v>
      </c>
      <c r="I54" s="142" t="n">
        <v>25</v>
      </c>
      <c r="J54" s="88" t="s">
        <v>101</v>
      </c>
      <c r="K54" s="87" t="n">
        <f aca="false">SUM(I54)</f>
        <v>25</v>
      </c>
      <c r="L54" s="261" t="n">
        <v>8755</v>
      </c>
      <c r="M54" s="136"/>
      <c r="N54" s="136"/>
      <c r="O54" s="136"/>
      <c r="S54" s="136"/>
      <c r="T54" s="136"/>
      <c r="U54" s="136"/>
      <c r="V54" s="136"/>
    </row>
    <row r="55" customFormat="false" ht="13.5" hidden="false" customHeight="false" outlineLevel="0" collapsed="false">
      <c r="A55" s="230" t="n">
        <v>2</v>
      </c>
      <c r="B55" s="88" t="s">
        <v>91</v>
      </c>
      <c r="C55" s="89" t="n">
        <f aca="false">SUM(H50)</f>
        <v>21942</v>
      </c>
      <c r="D55" s="89" t="n">
        <f aca="false">SUM(L50)</f>
        <v>11834</v>
      </c>
      <c r="E55" s="231" t="n">
        <f aca="false">SUM(N64/M64*100)</f>
        <v>220.989022056602</v>
      </c>
      <c r="F55" s="231" t="n">
        <f aca="false">SUM(C55/D55*100)</f>
        <v>185.414906202467</v>
      </c>
      <c r="G55" s="87"/>
      <c r="H55" s="212" t="n">
        <v>2755</v>
      </c>
      <c r="I55" s="142" t="n">
        <v>15</v>
      </c>
      <c r="J55" s="88" t="s">
        <v>109</v>
      </c>
      <c r="K55" s="87" t="n">
        <f aca="false">SUM(I55)</f>
        <v>15</v>
      </c>
      <c r="L55" s="261" t="n">
        <v>1612</v>
      </c>
      <c r="M55" s="136"/>
      <c r="N55" s="136"/>
      <c r="O55" s="136"/>
      <c r="S55" s="136"/>
      <c r="T55" s="136"/>
      <c r="U55" s="136"/>
      <c r="V55" s="136"/>
    </row>
    <row r="56" customFormat="false" ht="13.5" hidden="false" customHeight="false" outlineLevel="0" collapsed="false">
      <c r="A56" s="230" t="n">
        <v>3</v>
      </c>
      <c r="B56" s="88" t="s">
        <v>93</v>
      </c>
      <c r="C56" s="89" t="n">
        <f aca="false">SUM(H51)</f>
        <v>21298</v>
      </c>
      <c r="D56" s="89" t="n">
        <f aca="false">SUM(L51)</f>
        <v>17136</v>
      </c>
      <c r="E56" s="231" t="n">
        <f aca="false">SUM(N65/M65*100)</f>
        <v>113.263135503084</v>
      </c>
      <c r="F56" s="231" t="n">
        <f aca="false">SUM(C56/D56*100)</f>
        <v>124.288048552754</v>
      </c>
      <c r="G56" s="87"/>
      <c r="H56" s="212" t="n">
        <v>2384</v>
      </c>
      <c r="I56" s="142" t="n">
        <v>24</v>
      </c>
      <c r="J56" s="88" t="s">
        <v>95</v>
      </c>
      <c r="K56" s="87" t="n">
        <f aca="false">SUM(I56)</f>
        <v>24</v>
      </c>
      <c r="L56" s="261" t="n">
        <v>3437</v>
      </c>
      <c r="M56" s="136"/>
      <c r="N56" s="136"/>
      <c r="O56" s="136"/>
      <c r="S56" s="136"/>
      <c r="T56" s="136"/>
      <c r="U56" s="136"/>
      <c r="V56" s="136"/>
    </row>
    <row r="57" customFormat="false" ht="13.5" hidden="false" customHeight="false" outlineLevel="0" collapsed="false">
      <c r="A57" s="230" t="n">
        <v>4</v>
      </c>
      <c r="B57" s="88" t="s">
        <v>89</v>
      </c>
      <c r="C57" s="89" t="n">
        <f aca="false">SUM(H52)</f>
        <v>20907</v>
      </c>
      <c r="D57" s="89" t="n">
        <f aca="false">SUM(L52)</f>
        <v>18345</v>
      </c>
      <c r="E57" s="231" t="n">
        <f aca="false">SUM(N66/M66*100)</f>
        <v>150.931273462316</v>
      </c>
      <c r="F57" s="231" t="n">
        <f aca="false">SUM(C57/D57*100)</f>
        <v>113.965658217498</v>
      </c>
      <c r="G57" s="87"/>
      <c r="H57" s="233" t="n">
        <v>2157</v>
      </c>
      <c r="I57" s="142" t="n">
        <v>22</v>
      </c>
      <c r="J57" s="88" t="s">
        <v>111</v>
      </c>
      <c r="K57" s="87" t="n">
        <f aca="false">SUM(I57)</f>
        <v>22</v>
      </c>
      <c r="L57" s="261" t="n">
        <v>0</v>
      </c>
      <c r="M57" s="136"/>
      <c r="N57" s="136"/>
      <c r="O57" s="136"/>
      <c r="S57" s="136"/>
      <c r="T57" s="136"/>
      <c r="U57" s="136"/>
      <c r="V57" s="136"/>
    </row>
    <row r="58" customFormat="false" ht="14.25" hidden="false" customHeight="false" outlineLevel="0" collapsed="false">
      <c r="A58" s="230" t="n">
        <v>5</v>
      </c>
      <c r="B58" s="88" t="s">
        <v>90</v>
      </c>
      <c r="C58" s="89" t="n">
        <f aca="false">SUM(H53)</f>
        <v>11811</v>
      </c>
      <c r="D58" s="89" t="n">
        <f aca="false">SUM(L53)</f>
        <v>9757</v>
      </c>
      <c r="E58" s="231" t="n">
        <f aca="false">SUM(N67/M67*100)</f>
        <v>128.870703764321</v>
      </c>
      <c r="F58" s="231" t="n">
        <f aca="false">SUM(C58/D58*100)</f>
        <v>121.051552731372</v>
      </c>
      <c r="G58" s="236"/>
      <c r="H58" s="262" t="n">
        <v>1836</v>
      </c>
      <c r="I58" s="263" t="n">
        <v>36</v>
      </c>
      <c r="J58" s="264" t="s">
        <v>94</v>
      </c>
      <c r="K58" s="155" t="n">
        <f aca="false">SUM(I58)</f>
        <v>36</v>
      </c>
      <c r="L58" s="265" t="n">
        <v>3070</v>
      </c>
      <c r="M58" s="136"/>
      <c r="N58" s="136"/>
      <c r="O58" s="136"/>
      <c r="S58" s="136"/>
      <c r="T58" s="136"/>
      <c r="U58" s="136"/>
      <c r="V58" s="136"/>
    </row>
    <row r="59" customFormat="false" ht="14.25" hidden="false" customHeight="false" outlineLevel="0" collapsed="false">
      <c r="A59" s="230" t="n">
        <v>6</v>
      </c>
      <c r="B59" s="88" t="s">
        <v>101</v>
      </c>
      <c r="C59" s="89" t="n">
        <f aca="false">SUM(H54)</f>
        <v>9025</v>
      </c>
      <c r="D59" s="89" t="n">
        <f aca="false">SUM(L54)</f>
        <v>8755</v>
      </c>
      <c r="E59" s="231" t="n">
        <f aca="false">SUM(N68/M68*100)</f>
        <v>112.939557001627</v>
      </c>
      <c r="F59" s="231" t="n">
        <f aca="false">SUM(C59/D59*100)</f>
        <v>103.083952027413</v>
      </c>
      <c r="G59" s="87"/>
      <c r="H59" s="233" t="n">
        <v>798</v>
      </c>
      <c r="I59" s="266" t="n">
        <v>11</v>
      </c>
      <c r="J59" s="158" t="s">
        <v>122</v>
      </c>
      <c r="K59" s="141" t="s">
        <v>146</v>
      </c>
      <c r="L59" s="267" t="n">
        <v>134872</v>
      </c>
      <c r="M59" s="136"/>
      <c r="N59" s="136"/>
      <c r="O59" s="136"/>
      <c r="S59" s="136"/>
      <c r="T59" s="136"/>
      <c r="U59" s="136"/>
      <c r="V59" s="136"/>
    </row>
    <row r="60" customFormat="false" ht="13.5" hidden="false" customHeight="false" outlineLevel="0" collapsed="false">
      <c r="A60" s="230" t="n">
        <v>7</v>
      </c>
      <c r="B60" s="88" t="s">
        <v>109</v>
      </c>
      <c r="C60" s="89" t="n">
        <f aca="false">SUM(H55)</f>
        <v>2755</v>
      </c>
      <c r="D60" s="89" t="n">
        <f aca="false">SUM(L55)</f>
        <v>1612</v>
      </c>
      <c r="E60" s="231" t="n">
        <f aca="false">SUM(N69/M69*100)</f>
        <v>104.673252279635</v>
      </c>
      <c r="F60" s="231" t="n">
        <f aca="false">SUM(C60/D60*100)</f>
        <v>170.90570719603</v>
      </c>
      <c r="G60" s="87"/>
      <c r="H60" s="233" t="n">
        <v>443</v>
      </c>
      <c r="I60" s="266" t="n">
        <v>21</v>
      </c>
      <c r="J60" s="88" t="s">
        <v>147</v>
      </c>
      <c r="K60" s="80"/>
      <c r="L60" s="268"/>
      <c r="M60" s="136"/>
      <c r="N60" s="80"/>
      <c r="O60" s="80"/>
      <c r="S60" s="136"/>
      <c r="T60" s="136"/>
      <c r="U60" s="136"/>
      <c r="V60" s="136"/>
    </row>
    <row r="61" customFormat="false" ht="13.5" hidden="false" customHeight="false" outlineLevel="0" collapsed="false">
      <c r="A61" s="230" t="n">
        <v>8</v>
      </c>
      <c r="B61" s="88" t="s">
        <v>95</v>
      </c>
      <c r="C61" s="89" t="n">
        <f aca="false">SUM(H56)</f>
        <v>2384</v>
      </c>
      <c r="D61" s="89" t="n">
        <f aca="false">SUM(L56)</f>
        <v>3437</v>
      </c>
      <c r="E61" s="231" t="n">
        <f aca="false">SUM(N70/M70*100)</f>
        <v>96.6355897851642</v>
      </c>
      <c r="F61" s="231" t="n">
        <f aca="false">SUM(C61/D61*100)</f>
        <v>69.3628164096596</v>
      </c>
      <c r="G61" s="239"/>
      <c r="H61" s="233" t="n">
        <v>286</v>
      </c>
      <c r="I61" s="266" t="n">
        <v>38</v>
      </c>
      <c r="J61" s="88" t="s">
        <v>96</v>
      </c>
      <c r="K61" s="221"/>
      <c r="S61" s="136"/>
      <c r="T61" s="136"/>
      <c r="U61" s="136"/>
      <c r="V61" s="136"/>
    </row>
    <row r="62" customFormat="false" ht="13.5" hidden="false" customHeight="false" outlineLevel="0" collapsed="false">
      <c r="A62" s="230" t="n">
        <v>9</v>
      </c>
      <c r="B62" s="88" t="s">
        <v>111</v>
      </c>
      <c r="C62" s="89" t="n">
        <f aca="false">SUM(H57)</f>
        <v>2157</v>
      </c>
      <c r="D62" s="89" t="n">
        <f aca="false">SUM(L57)</f>
        <v>0</v>
      </c>
      <c r="E62" s="231" t="n">
        <f aca="false">SUM(N71/M71*100)</f>
        <v>97.1621621621622</v>
      </c>
      <c r="F62" s="269" t="s">
        <v>148</v>
      </c>
      <c r="G62" s="236"/>
      <c r="H62" s="233" t="n">
        <v>279</v>
      </c>
      <c r="I62" s="270" t="n">
        <v>9</v>
      </c>
      <c r="J62" s="88" t="s">
        <v>108</v>
      </c>
      <c r="K62" s="221"/>
      <c r="L62" s="222" t="s">
        <v>149</v>
      </c>
      <c r="M62" s="271" t="s">
        <v>104</v>
      </c>
      <c r="N62" s="224" t="s">
        <v>142</v>
      </c>
      <c r="O62" s="80"/>
      <c r="S62" s="136"/>
      <c r="T62" s="136"/>
      <c r="U62" s="136"/>
      <c r="V62" s="136"/>
    </row>
    <row r="63" customFormat="false" ht="14.25" hidden="false" customHeight="false" outlineLevel="0" collapsed="false">
      <c r="A63" s="240" t="n">
        <v>10</v>
      </c>
      <c r="B63" s="264" t="s">
        <v>94</v>
      </c>
      <c r="C63" s="215" t="n">
        <f aca="false">SUM(H58)</f>
        <v>1836</v>
      </c>
      <c r="D63" s="215" t="n">
        <f aca="false">SUM(L58)</f>
        <v>3070</v>
      </c>
      <c r="E63" s="272" t="n">
        <f aca="false">SUM(N72/M72*100)</f>
        <v>99.5661605206074</v>
      </c>
      <c r="F63" s="272" t="n">
        <f aca="false">SUM(C63/D63*100)</f>
        <v>59.8045602605863</v>
      </c>
      <c r="G63" s="241"/>
      <c r="H63" s="233" t="n">
        <v>199</v>
      </c>
      <c r="I63" s="142" t="n">
        <v>17</v>
      </c>
      <c r="J63" s="88" t="s">
        <v>99</v>
      </c>
      <c r="K63" s="87" t="n">
        <f aca="false">SUM(K49)</f>
        <v>26</v>
      </c>
      <c r="L63" s="88" t="s">
        <v>88</v>
      </c>
      <c r="M63" s="273" t="n">
        <v>54163</v>
      </c>
      <c r="N63" s="89" t="n">
        <f aca="false">SUM(H49)</f>
        <v>54626</v>
      </c>
      <c r="O63" s="211"/>
      <c r="S63" s="136"/>
      <c r="T63" s="136"/>
      <c r="U63" s="136"/>
      <c r="V63" s="136"/>
    </row>
    <row r="64" customFormat="false" ht="15" hidden="false" customHeight="false" outlineLevel="0" collapsed="false">
      <c r="A64" s="242"/>
      <c r="B64" s="243" t="s">
        <v>143</v>
      </c>
      <c r="C64" s="244" t="n">
        <f aca="false">SUM(H89)</f>
        <v>151223</v>
      </c>
      <c r="D64" s="244" t="n">
        <f aca="false">SUM(L59)</f>
        <v>134872</v>
      </c>
      <c r="E64" s="245" t="n">
        <f aca="false">SUM(N73/M73*100)</f>
        <v>118.896288201024</v>
      </c>
      <c r="F64" s="245" t="n">
        <f aca="false">SUM(C64/D64*100)</f>
        <v>112.123346580461</v>
      </c>
      <c r="G64" s="247"/>
      <c r="H64" s="274" t="n">
        <v>150</v>
      </c>
      <c r="I64" s="142" t="n">
        <v>40</v>
      </c>
      <c r="J64" s="88" t="s">
        <v>92</v>
      </c>
      <c r="K64" s="87" t="n">
        <f aca="false">SUM(K50)</f>
        <v>34</v>
      </c>
      <c r="L64" s="88" t="s">
        <v>91</v>
      </c>
      <c r="M64" s="273" t="n">
        <v>9929</v>
      </c>
      <c r="N64" s="89" t="n">
        <f aca="false">SUM(H50)</f>
        <v>21942</v>
      </c>
      <c r="O64" s="211"/>
      <c r="S64" s="136"/>
      <c r="T64" s="136"/>
      <c r="U64" s="136"/>
      <c r="V64" s="136"/>
    </row>
    <row r="65" customFormat="false" ht="13.5" hidden="false" customHeight="false" outlineLevel="0" collapsed="false">
      <c r="H65" s="89" t="n">
        <v>96</v>
      </c>
      <c r="I65" s="142" t="n">
        <v>30</v>
      </c>
      <c r="J65" s="88" t="s">
        <v>112</v>
      </c>
      <c r="K65" s="87" t="n">
        <f aca="false">SUM(K51)</f>
        <v>13</v>
      </c>
      <c r="L65" s="88" t="s">
        <v>93</v>
      </c>
      <c r="M65" s="273" t="n">
        <v>18804</v>
      </c>
      <c r="N65" s="89" t="n">
        <f aca="false">SUM(H51)</f>
        <v>21298</v>
      </c>
      <c r="O65" s="211"/>
      <c r="S65" s="136"/>
      <c r="T65" s="136"/>
      <c r="U65" s="136"/>
      <c r="V65" s="136"/>
    </row>
    <row r="66" customFormat="false" ht="13.5" hidden="false" customHeight="false" outlineLevel="0" collapsed="false">
      <c r="H66" s="212" t="n">
        <v>69</v>
      </c>
      <c r="I66" s="142" t="n">
        <v>29</v>
      </c>
      <c r="J66" s="88" t="s">
        <v>123</v>
      </c>
      <c r="K66" s="87" t="n">
        <f aca="false">SUM(K52)</f>
        <v>33</v>
      </c>
      <c r="L66" s="88" t="s">
        <v>89</v>
      </c>
      <c r="M66" s="273" t="n">
        <v>13852</v>
      </c>
      <c r="N66" s="89" t="n">
        <f aca="false">SUM(H52)</f>
        <v>20907</v>
      </c>
      <c r="O66" s="211"/>
      <c r="S66" s="136"/>
      <c r="T66" s="136"/>
      <c r="U66" s="136"/>
      <c r="V66" s="136"/>
    </row>
    <row r="67" customFormat="false" ht="13.5" hidden="false" customHeight="false" outlineLevel="0" collapsed="false">
      <c r="B67" s="80"/>
      <c r="C67" s="80"/>
      <c r="D67" s="80"/>
      <c r="E67" s="80"/>
      <c r="H67" s="212" t="n">
        <v>55</v>
      </c>
      <c r="I67" s="142" t="n">
        <v>23</v>
      </c>
      <c r="J67" s="88" t="s">
        <v>128</v>
      </c>
      <c r="K67" s="87" t="n">
        <f aca="false">SUM(K53)</f>
        <v>16</v>
      </c>
      <c r="L67" s="88" t="s">
        <v>90</v>
      </c>
      <c r="M67" s="273" t="n">
        <v>9165</v>
      </c>
      <c r="N67" s="89" t="n">
        <f aca="false">SUM(H53)</f>
        <v>11811</v>
      </c>
      <c r="O67" s="211"/>
      <c r="S67" s="136"/>
      <c r="T67" s="136"/>
      <c r="U67" s="136"/>
      <c r="V67" s="136"/>
    </row>
    <row r="68" customFormat="false" ht="13.5" hidden="false" customHeight="false" outlineLevel="0" collapsed="false">
      <c r="B68" s="275"/>
      <c r="C68" s="136"/>
      <c r="D68" s="80"/>
      <c r="F68" s="80"/>
      <c r="H68" s="212" t="n">
        <v>54</v>
      </c>
      <c r="I68" s="142" t="n">
        <v>12</v>
      </c>
      <c r="J68" s="88" t="s">
        <v>116</v>
      </c>
      <c r="K68" s="87" t="n">
        <f aca="false">SUM(K54)</f>
        <v>25</v>
      </c>
      <c r="L68" s="88" t="s">
        <v>101</v>
      </c>
      <c r="M68" s="273" t="n">
        <v>7991</v>
      </c>
      <c r="N68" s="89" t="n">
        <f aca="false">SUM(H54)</f>
        <v>9025</v>
      </c>
      <c r="O68" s="211"/>
      <c r="S68" s="136"/>
      <c r="T68" s="136"/>
      <c r="U68" s="136"/>
      <c r="V68" s="136"/>
    </row>
    <row r="69" customFormat="false" ht="13.5" hidden="false" customHeight="false" outlineLevel="0" collapsed="false">
      <c r="B69" s="275"/>
      <c r="C69" s="136"/>
      <c r="D69" s="80"/>
      <c r="F69" s="80"/>
      <c r="H69" s="212" t="n">
        <v>40</v>
      </c>
      <c r="I69" s="142" t="n">
        <v>1</v>
      </c>
      <c r="J69" s="88" t="s">
        <v>114</v>
      </c>
      <c r="K69" s="87" t="n">
        <f aca="false">SUM(K55)</f>
        <v>15</v>
      </c>
      <c r="L69" s="88" t="s">
        <v>109</v>
      </c>
      <c r="M69" s="273" t="n">
        <v>2632</v>
      </c>
      <c r="N69" s="89" t="n">
        <f aca="false">SUM(H55)</f>
        <v>2755</v>
      </c>
      <c r="O69" s="211"/>
      <c r="S69" s="136"/>
      <c r="T69" s="136"/>
      <c r="U69" s="136"/>
      <c r="V69" s="136"/>
    </row>
    <row r="70" customFormat="false" ht="13.5" hidden="false" customHeight="false" outlineLevel="0" collapsed="false">
      <c r="B70" s="276"/>
      <c r="C70" s="80"/>
      <c r="D70" s="80"/>
      <c r="F70" s="80"/>
      <c r="H70" s="212" t="n">
        <v>11</v>
      </c>
      <c r="I70" s="142" t="n">
        <v>14</v>
      </c>
      <c r="J70" s="88" t="s">
        <v>107</v>
      </c>
      <c r="K70" s="87" t="n">
        <f aca="false">SUM(K56)</f>
        <v>24</v>
      </c>
      <c r="L70" s="88" t="s">
        <v>95</v>
      </c>
      <c r="M70" s="273" t="n">
        <v>2467</v>
      </c>
      <c r="N70" s="89" t="n">
        <f aca="false">SUM(H56)</f>
        <v>2384</v>
      </c>
      <c r="O70" s="211"/>
      <c r="S70" s="136"/>
      <c r="T70" s="136"/>
      <c r="U70" s="136"/>
      <c r="V70" s="136"/>
    </row>
    <row r="71" customFormat="false" ht="13.5" hidden="false" customHeight="false" outlineLevel="0" collapsed="false">
      <c r="B71" s="221"/>
      <c r="C71" s="80"/>
      <c r="D71" s="80"/>
      <c r="H71" s="212" t="n">
        <v>2</v>
      </c>
      <c r="I71" s="142" t="n">
        <v>27</v>
      </c>
      <c r="J71" s="88" t="s">
        <v>129</v>
      </c>
      <c r="K71" s="87" t="n">
        <f aca="false">SUM(K57)</f>
        <v>22</v>
      </c>
      <c r="L71" s="88" t="s">
        <v>111</v>
      </c>
      <c r="M71" s="273" t="n">
        <v>2220</v>
      </c>
      <c r="N71" s="89" t="n">
        <f aca="false">SUM(H57)</f>
        <v>2157</v>
      </c>
      <c r="O71" s="211"/>
      <c r="S71" s="136"/>
      <c r="T71" s="136"/>
      <c r="U71" s="136"/>
      <c r="V71" s="136"/>
    </row>
    <row r="72" customFormat="false" ht="14.25" hidden="false" customHeight="false" outlineLevel="0" collapsed="false">
      <c r="B72" s="221"/>
      <c r="C72" s="80"/>
      <c r="D72" s="80"/>
      <c r="H72" s="212" t="n">
        <v>0</v>
      </c>
      <c r="I72" s="142" t="n">
        <v>2</v>
      </c>
      <c r="J72" s="88" t="s">
        <v>97</v>
      </c>
      <c r="K72" s="87" t="n">
        <f aca="false">SUM(K58)</f>
        <v>36</v>
      </c>
      <c r="L72" s="264" t="s">
        <v>94</v>
      </c>
      <c r="M72" s="277" t="n">
        <v>1844</v>
      </c>
      <c r="N72" s="215" t="n">
        <f aca="false">SUM(H58)</f>
        <v>1836</v>
      </c>
      <c r="O72" s="211"/>
      <c r="S72" s="136"/>
      <c r="T72" s="136"/>
      <c r="U72" s="136"/>
      <c r="V72" s="136"/>
    </row>
    <row r="73" customFormat="false" ht="14.25" hidden="false" customHeight="false" outlineLevel="0" collapsed="false">
      <c r="B73" s="221"/>
      <c r="C73" s="80"/>
      <c r="D73" s="80"/>
      <c r="H73" s="212" t="n">
        <v>0</v>
      </c>
      <c r="I73" s="142" t="n">
        <v>3</v>
      </c>
      <c r="J73" s="88" t="s">
        <v>105</v>
      </c>
      <c r="K73" s="89"/>
      <c r="L73" s="198" t="s">
        <v>138</v>
      </c>
      <c r="M73" s="278" t="n">
        <v>127189</v>
      </c>
      <c r="N73" s="180" t="n">
        <f aca="false">SUM(H89)</f>
        <v>151223</v>
      </c>
      <c r="O73" s="211"/>
      <c r="S73" s="136"/>
      <c r="T73" s="136"/>
      <c r="U73" s="136"/>
      <c r="V73" s="136"/>
    </row>
    <row r="74" customFormat="false" ht="13.5" hidden="false" customHeight="false" outlineLevel="0" collapsed="false">
      <c r="B74" s="221"/>
      <c r="C74" s="80"/>
      <c r="D74" s="80"/>
      <c r="H74" s="212" t="n">
        <v>0</v>
      </c>
      <c r="I74" s="142" t="n">
        <v>4</v>
      </c>
      <c r="J74" s="88" t="s">
        <v>124</v>
      </c>
      <c r="K74" s="136"/>
      <c r="L74" s="136"/>
      <c r="M74" s="80"/>
      <c r="N74" s="136"/>
      <c r="O74" s="136"/>
      <c r="S74" s="136"/>
      <c r="T74" s="136"/>
      <c r="U74" s="136"/>
      <c r="V74" s="136"/>
    </row>
    <row r="75" customFormat="false" ht="13.5" hidden="false" customHeight="false" outlineLevel="0" collapsed="false">
      <c r="B75" s="221"/>
      <c r="C75" s="80"/>
      <c r="D75" s="80"/>
      <c r="H75" s="212" t="n">
        <v>0</v>
      </c>
      <c r="I75" s="142" t="n">
        <v>5</v>
      </c>
      <c r="J75" s="88" t="s">
        <v>133</v>
      </c>
      <c r="L75" s="127"/>
      <c r="M75" s="136"/>
      <c r="N75" s="136"/>
      <c r="O75" s="136"/>
      <c r="S75" s="136"/>
      <c r="T75" s="136"/>
      <c r="U75" s="136"/>
      <c r="V75" s="136"/>
    </row>
    <row r="76" customFormat="false" ht="13.5" hidden="false" customHeight="false" outlineLevel="0" collapsed="false">
      <c r="B76" s="221"/>
      <c r="C76" s="80"/>
      <c r="D76" s="80"/>
      <c r="H76" s="212" t="n">
        <v>0</v>
      </c>
      <c r="I76" s="142" t="n">
        <v>6</v>
      </c>
      <c r="J76" s="88" t="s">
        <v>125</v>
      </c>
      <c r="L76" s="127"/>
      <c r="M76" s="136"/>
      <c r="N76" s="80"/>
      <c r="O76" s="80"/>
      <c r="S76" s="136"/>
      <c r="T76" s="136"/>
      <c r="U76" s="136"/>
      <c r="V76" s="136"/>
    </row>
    <row r="77" customFormat="false" ht="13.5" hidden="false" customHeight="false" outlineLevel="0" collapsed="false">
      <c r="B77" s="221"/>
      <c r="C77" s="80"/>
      <c r="D77" s="80"/>
      <c r="H77" s="212" t="n">
        <v>0</v>
      </c>
      <c r="I77" s="142" t="n">
        <v>7</v>
      </c>
      <c r="J77" s="88" t="s">
        <v>134</v>
      </c>
      <c r="L77" s="127"/>
      <c r="M77" s="136"/>
      <c r="N77" s="136"/>
      <c r="O77" s="136"/>
      <c r="S77" s="136"/>
      <c r="T77" s="136"/>
      <c r="U77" s="136"/>
      <c r="V77" s="136"/>
    </row>
    <row r="78" customFormat="false" ht="13.5" hidden="false" customHeight="false" outlineLevel="0" collapsed="false">
      <c r="H78" s="89" t="n">
        <v>0</v>
      </c>
      <c r="I78" s="142" t="n">
        <v>8</v>
      </c>
      <c r="J78" s="88" t="s">
        <v>135</v>
      </c>
      <c r="L78" s="127"/>
      <c r="M78" s="136"/>
      <c r="N78" s="136"/>
      <c r="O78" s="136"/>
      <c r="S78" s="136"/>
      <c r="T78" s="136"/>
      <c r="U78" s="136"/>
      <c r="V78" s="136"/>
    </row>
    <row r="79" customFormat="false" ht="13.5" hidden="false" customHeight="false" outlineLevel="0" collapsed="false">
      <c r="H79" s="212" t="n">
        <v>0</v>
      </c>
      <c r="I79" s="142" t="n">
        <v>10</v>
      </c>
      <c r="J79" s="88" t="s">
        <v>130</v>
      </c>
      <c r="L79" s="127"/>
      <c r="M79" s="136"/>
      <c r="N79" s="136"/>
      <c r="O79" s="136"/>
      <c r="S79" s="136"/>
      <c r="T79" s="136"/>
      <c r="U79" s="136"/>
      <c r="V79" s="136"/>
    </row>
    <row r="80" customFormat="false" ht="13.5" hidden="false" customHeight="false" outlineLevel="0" collapsed="false">
      <c r="H80" s="250" t="n">
        <v>0</v>
      </c>
      <c r="I80" s="142" t="n">
        <v>18</v>
      </c>
      <c r="J80" s="88" t="s">
        <v>121</v>
      </c>
      <c r="L80" s="127"/>
      <c r="M80" s="136"/>
      <c r="N80" s="136"/>
      <c r="O80" s="136"/>
      <c r="S80" s="136"/>
      <c r="T80" s="136"/>
      <c r="U80" s="136"/>
      <c r="V80" s="136"/>
    </row>
    <row r="81" customFormat="false" ht="13.5" hidden="false" customHeight="false" outlineLevel="0" collapsed="false">
      <c r="H81" s="89" t="n">
        <v>0</v>
      </c>
      <c r="I81" s="142" t="n">
        <v>19</v>
      </c>
      <c r="J81" s="88" t="s">
        <v>126</v>
      </c>
      <c r="L81" s="127"/>
      <c r="M81" s="136"/>
      <c r="N81" s="136"/>
      <c r="O81" s="136"/>
      <c r="S81" s="136"/>
      <c r="T81" s="136"/>
      <c r="U81" s="136"/>
      <c r="V81" s="136"/>
    </row>
    <row r="82" customFormat="false" ht="13.5" hidden="false" customHeight="false" outlineLevel="0" collapsed="false">
      <c r="H82" s="212" t="n">
        <v>0</v>
      </c>
      <c r="I82" s="142" t="n">
        <v>20</v>
      </c>
      <c r="J82" s="88" t="s">
        <v>132</v>
      </c>
      <c r="L82" s="127"/>
      <c r="M82" s="136"/>
      <c r="N82" s="136"/>
      <c r="O82" s="136"/>
      <c r="S82" s="136"/>
      <c r="T82" s="136"/>
      <c r="U82" s="136"/>
      <c r="V82" s="136"/>
    </row>
    <row r="83" customFormat="false" ht="13.5" hidden="false" customHeight="false" outlineLevel="0" collapsed="false">
      <c r="H83" s="212" t="n">
        <v>0</v>
      </c>
      <c r="I83" s="142" t="n">
        <v>28</v>
      </c>
      <c r="J83" s="88" t="s">
        <v>131</v>
      </c>
      <c r="L83" s="127"/>
      <c r="M83" s="136"/>
      <c r="N83" s="136"/>
      <c r="O83" s="136"/>
      <c r="S83" s="136"/>
      <c r="T83" s="136"/>
      <c r="U83" s="136"/>
      <c r="V83" s="136"/>
    </row>
    <row r="84" customFormat="false" ht="13.5" hidden="false" customHeight="false" outlineLevel="0" collapsed="false">
      <c r="H84" s="212" t="n">
        <v>0</v>
      </c>
      <c r="I84" s="142" t="n">
        <v>31</v>
      </c>
      <c r="J84" s="88" t="s">
        <v>98</v>
      </c>
      <c r="L84" s="127"/>
      <c r="M84" s="136"/>
      <c r="N84" s="136"/>
      <c r="O84" s="136"/>
      <c r="S84" s="136"/>
      <c r="T84" s="136"/>
      <c r="U84" s="136"/>
      <c r="V84" s="136"/>
    </row>
    <row r="85" customFormat="false" ht="13.5" hidden="false" customHeight="false" outlineLevel="0" collapsed="false">
      <c r="H85" s="212" t="n">
        <v>0</v>
      </c>
      <c r="I85" s="142" t="n">
        <v>32</v>
      </c>
      <c r="J85" s="88" t="s">
        <v>127</v>
      </c>
      <c r="L85" s="136"/>
      <c r="M85" s="136"/>
      <c r="N85" s="136"/>
      <c r="O85" s="136"/>
      <c r="S85" s="136"/>
      <c r="T85" s="136"/>
      <c r="U85" s="136"/>
      <c r="V85" s="136"/>
    </row>
    <row r="86" customFormat="false" ht="13.5" hidden="false" customHeight="false" outlineLevel="0" collapsed="false">
      <c r="H86" s="212" t="n">
        <v>0</v>
      </c>
      <c r="I86" s="142" t="n">
        <v>35</v>
      </c>
      <c r="J86" s="88" t="s">
        <v>118</v>
      </c>
      <c r="L86" s="127"/>
      <c r="M86" s="136"/>
      <c r="N86" s="136"/>
      <c r="O86" s="136"/>
      <c r="S86" s="136"/>
      <c r="T86" s="136"/>
      <c r="U86" s="136"/>
      <c r="V86" s="136"/>
    </row>
    <row r="87" customFormat="false" ht="13.5" hidden="false" customHeight="false" outlineLevel="0" collapsed="false">
      <c r="H87" s="212" t="n">
        <v>0</v>
      </c>
      <c r="I87" s="142" t="n">
        <v>37</v>
      </c>
      <c r="J87" s="88" t="s">
        <v>106</v>
      </c>
      <c r="L87" s="127"/>
      <c r="M87" s="136"/>
      <c r="N87" s="136"/>
      <c r="O87" s="136"/>
      <c r="S87" s="251"/>
      <c r="T87" s="251"/>
    </row>
    <row r="88" customFormat="false" ht="13.5" hidden="false" customHeight="false" outlineLevel="0" collapsed="false">
      <c r="H88" s="212" t="n">
        <v>0</v>
      </c>
      <c r="I88" s="142" t="n">
        <v>39</v>
      </c>
      <c r="J88" s="88" t="s">
        <v>113</v>
      </c>
      <c r="L88" s="127"/>
      <c r="M88" s="136"/>
      <c r="N88" s="136"/>
      <c r="O88" s="136"/>
      <c r="Q88" s="136"/>
    </row>
    <row r="89" customFormat="false" ht="13.5" hidden="false" customHeight="false" outlineLevel="0" collapsed="false">
      <c r="H89" s="279" t="n">
        <f aca="false">SUM(H49:H88)</f>
        <v>151223</v>
      </c>
      <c r="I89" s="142"/>
      <c r="J89" s="88" t="s">
        <v>48</v>
      </c>
      <c r="L89" s="127"/>
      <c r="M89" s="136"/>
      <c r="N89" s="136"/>
      <c r="O89" s="136"/>
    </row>
    <row r="90" customFormat="false" ht="13.5" hidden="false" customHeight="false" outlineLevel="0" collapsed="false">
      <c r="I90" s="280"/>
      <c r="J90" s="161"/>
      <c r="L90" s="127"/>
      <c r="M90" s="136"/>
      <c r="N90" s="136"/>
      <c r="O90" s="136"/>
      <c r="P90" s="80"/>
    </row>
    <row r="91" customFormat="false" ht="18.75" hidden="false" customHeight="false" outlineLevel="0" collapsed="false">
      <c r="I91" s="208"/>
      <c r="J91" s="251"/>
      <c r="L91" s="127"/>
      <c r="M91" s="136"/>
      <c r="N91" s="136"/>
      <c r="O91" s="136"/>
      <c r="P91" s="281"/>
    </row>
    <row r="92" customFormat="false" ht="13.5" hidden="false" customHeight="false" outlineLevel="0" collapsed="false">
      <c r="I92" s="208"/>
      <c r="J92" s="80"/>
      <c r="L92" s="127"/>
      <c r="M92" s="136"/>
      <c r="N92" s="136"/>
      <c r="O92" s="136"/>
      <c r="P92" s="80"/>
    </row>
    <row r="93" customFormat="false" ht="13.5" hidden="false" customHeight="false" outlineLevel="0" collapsed="false">
      <c r="J93" s="80"/>
      <c r="L93" s="127"/>
      <c r="M93" s="136"/>
      <c r="N93" s="80"/>
      <c r="O93" s="80"/>
      <c r="P93" s="75"/>
    </row>
    <row r="94" customFormat="false" ht="13.5" hidden="false" customHeight="false" outlineLevel="0" collapsed="false">
      <c r="J94" s="80"/>
      <c r="L94" s="127"/>
      <c r="M94" s="136"/>
      <c r="N94" s="136"/>
      <c r="O94" s="136"/>
      <c r="P94" s="136"/>
    </row>
    <row r="95" customFormat="false" ht="13.5" hidden="false" customHeight="false" outlineLevel="0" collapsed="false">
      <c r="J95" s="80"/>
      <c r="L95" s="127"/>
      <c r="M95" s="136"/>
      <c r="N95" s="136"/>
      <c r="O95" s="136"/>
      <c r="P95" s="136"/>
    </row>
    <row r="96" customFormat="false" ht="13.5" hidden="false" customHeight="false" outlineLevel="0" collapsed="false">
      <c r="J96" s="80"/>
      <c r="L96" s="127"/>
      <c r="M96" s="136"/>
      <c r="N96" s="136"/>
      <c r="O96" s="136"/>
      <c r="P96" s="136"/>
    </row>
    <row r="97" customFormat="false" ht="13.5" hidden="false" customHeight="false" outlineLevel="0" collapsed="false">
      <c r="J97" s="80"/>
      <c r="L97" s="127"/>
      <c r="M97" s="136"/>
      <c r="N97" s="136"/>
      <c r="O97" s="136"/>
      <c r="P97" s="136"/>
    </row>
    <row r="98" customFormat="false" ht="13.5" hidden="false" customHeight="false" outlineLevel="0" collapsed="false">
      <c r="J98" s="80"/>
      <c r="L98" s="127"/>
      <c r="M98" s="136"/>
      <c r="N98" s="136"/>
      <c r="O98" s="136"/>
      <c r="P98" s="136"/>
    </row>
    <row r="99" customFormat="false" ht="13.5" hidden="false" customHeight="false" outlineLevel="0" collapsed="false">
      <c r="J99" s="80"/>
      <c r="L99" s="127"/>
      <c r="M99" s="136"/>
      <c r="N99" s="136"/>
      <c r="O99" s="136"/>
      <c r="P99" s="136"/>
    </row>
    <row r="100" customFormat="false" ht="13.5" hidden="false" customHeight="false" outlineLevel="0" collapsed="false">
      <c r="J100" s="80"/>
      <c r="L100" s="127"/>
      <c r="M100" s="136"/>
      <c r="N100" s="136"/>
      <c r="O100" s="136"/>
      <c r="P100" s="136"/>
    </row>
    <row r="101" customFormat="false" ht="13.5" hidden="false" customHeight="false" outlineLevel="0" collapsed="false">
      <c r="J101" s="80"/>
      <c r="L101" s="127"/>
      <c r="M101" s="136"/>
      <c r="N101" s="136"/>
      <c r="O101" s="136"/>
      <c r="P101" s="136"/>
    </row>
    <row r="102" customFormat="false" ht="13.5" hidden="false" customHeight="false" outlineLevel="0" collapsed="false">
      <c r="J102" s="80"/>
      <c r="L102" s="127"/>
      <c r="M102" s="136"/>
      <c r="N102" s="136"/>
      <c r="O102" s="136"/>
      <c r="P102" s="136"/>
    </row>
    <row r="103" customFormat="false" ht="13.5" hidden="false" customHeight="false" outlineLevel="0" collapsed="false">
      <c r="J103" s="80"/>
      <c r="L103" s="127"/>
      <c r="M103" s="136"/>
      <c r="N103" s="136"/>
      <c r="O103" s="136"/>
      <c r="P103" s="136"/>
    </row>
    <row r="104" customFormat="false" ht="13.5" hidden="false" customHeight="false" outlineLevel="0" collapsed="false">
      <c r="J104" s="80"/>
      <c r="L104" s="127"/>
      <c r="M104" s="136"/>
      <c r="N104" s="136"/>
      <c r="O104" s="136"/>
      <c r="P104" s="136"/>
    </row>
    <row r="105" customFormat="false" ht="13.5" hidden="false" customHeight="false" outlineLevel="0" collapsed="false">
      <c r="J105" s="80"/>
      <c r="L105" s="127"/>
      <c r="M105" s="136"/>
      <c r="N105" s="136"/>
      <c r="O105" s="136"/>
      <c r="P105" s="136"/>
    </row>
    <row r="106" customFormat="false" ht="13.5" hidden="false" customHeight="false" outlineLevel="0" collapsed="false">
      <c r="J106" s="80"/>
      <c r="L106" s="127"/>
      <c r="M106" s="136"/>
      <c r="N106" s="136"/>
      <c r="O106" s="136"/>
      <c r="P106" s="136"/>
      <c r="Q106" s="136"/>
    </row>
    <row r="107" customFormat="false" ht="13.5" hidden="false" customHeight="false" outlineLevel="0" collapsed="false">
      <c r="J107" s="80"/>
      <c r="L107" s="127"/>
      <c r="M107" s="136"/>
      <c r="N107" s="136"/>
      <c r="O107" s="136"/>
      <c r="P107" s="136"/>
      <c r="Q107" s="136"/>
    </row>
    <row r="108" customFormat="false" ht="13.5" hidden="false" customHeight="false" outlineLevel="0" collapsed="false">
      <c r="J108" s="80"/>
      <c r="L108" s="127"/>
      <c r="M108" s="136"/>
      <c r="N108" s="136"/>
      <c r="O108" s="136"/>
      <c r="P108" s="136"/>
      <c r="Q108" s="136"/>
    </row>
    <row r="109" customFormat="false" ht="13.5" hidden="false" customHeight="false" outlineLevel="0" collapsed="false">
      <c r="J109" s="80"/>
      <c r="L109" s="127"/>
      <c r="M109" s="136"/>
      <c r="N109" s="136"/>
      <c r="O109" s="136"/>
      <c r="P109" s="136"/>
      <c r="Q109" s="136"/>
    </row>
    <row r="110" customFormat="false" ht="13.5" hidden="false" customHeight="false" outlineLevel="0" collapsed="false">
      <c r="J110" s="80"/>
      <c r="L110" s="127"/>
      <c r="M110" s="136"/>
      <c r="N110" s="136"/>
      <c r="O110" s="136"/>
      <c r="P110" s="136"/>
      <c r="Q110" s="136"/>
    </row>
    <row r="111" customFormat="false" ht="13.5" hidden="false" customHeight="false" outlineLevel="0" collapsed="false">
      <c r="J111" s="80"/>
      <c r="K111" s="136"/>
      <c r="L111" s="136"/>
      <c r="M111" s="80"/>
      <c r="N111" s="136"/>
      <c r="O111" s="136"/>
      <c r="P111" s="136"/>
      <c r="Q111" s="136"/>
    </row>
    <row r="112" customFormat="false" ht="13.5" hidden="false" customHeight="false" outlineLevel="0" collapsed="false">
      <c r="J112" s="80"/>
      <c r="K112" s="136"/>
      <c r="L112" s="136"/>
      <c r="M112" s="80"/>
      <c r="N112" s="136"/>
      <c r="O112" s="136"/>
      <c r="P112" s="136"/>
      <c r="Q112" s="136"/>
    </row>
    <row r="113" customFormat="false" ht="13.5" hidden="false" customHeight="false" outlineLevel="0" collapsed="false">
      <c r="J113" s="80"/>
      <c r="K113" s="136"/>
      <c r="L113" s="136"/>
      <c r="M113" s="80"/>
      <c r="N113" s="136"/>
      <c r="O113" s="136"/>
      <c r="P113" s="136"/>
      <c r="Q113" s="136"/>
    </row>
    <row r="114" customFormat="false" ht="13.5" hidden="false" customHeight="false" outlineLevel="0" collapsed="false">
      <c r="J114" s="80"/>
      <c r="K114" s="136"/>
      <c r="L114" s="136"/>
      <c r="M114" s="80"/>
      <c r="N114" s="136"/>
      <c r="O114" s="136"/>
      <c r="P114" s="136"/>
      <c r="Q114" s="136"/>
    </row>
    <row r="115" customFormat="false" ht="13.5" hidden="false" customHeight="false" outlineLevel="0" collapsed="false">
      <c r="J115" s="80"/>
      <c r="K115" s="136"/>
      <c r="L115" s="136"/>
      <c r="M115" s="80"/>
      <c r="N115" s="136"/>
      <c r="O115" s="136"/>
      <c r="P115" s="136"/>
      <c r="Q115" s="136"/>
    </row>
    <row r="116" customFormat="false" ht="13.5" hidden="false" customHeight="false" outlineLevel="0" collapsed="false">
      <c r="J116" s="80"/>
      <c r="K116" s="136"/>
      <c r="L116" s="136"/>
      <c r="M116" s="80"/>
      <c r="N116" s="136"/>
      <c r="O116" s="136"/>
      <c r="P116" s="136"/>
      <c r="Q116" s="136"/>
    </row>
    <row r="117" customFormat="false" ht="13.5" hidden="false" customHeight="false" outlineLevel="0" collapsed="false">
      <c r="J117" s="80"/>
      <c r="K117" s="136"/>
      <c r="L117" s="136"/>
      <c r="M117" s="80"/>
      <c r="N117" s="136"/>
      <c r="O117" s="136"/>
      <c r="P117" s="136"/>
      <c r="Q117" s="136"/>
    </row>
    <row r="118" customFormat="false" ht="13.5" hidden="false" customHeight="false" outlineLevel="0" collapsed="false">
      <c r="J118" s="80"/>
      <c r="K118" s="136"/>
      <c r="L118" s="136"/>
      <c r="M118" s="80"/>
      <c r="N118" s="136"/>
      <c r="O118" s="136"/>
      <c r="P118" s="136"/>
      <c r="Q118" s="136"/>
    </row>
    <row r="119" customFormat="false" ht="13.5" hidden="false" customHeight="false" outlineLevel="0" collapsed="false">
      <c r="J119" s="80"/>
      <c r="K119" s="136"/>
      <c r="L119" s="136"/>
      <c r="M119" s="80"/>
      <c r="N119" s="136"/>
      <c r="O119" s="136"/>
      <c r="P119" s="136"/>
      <c r="Q119" s="136"/>
    </row>
    <row r="120" customFormat="false" ht="13.5" hidden="false" customHeight="false" outlineLevel="0" collapsed="false">
      <c r="J120" s="80"/>
      <c r="K120" s="136"/>
      <c r="L120" s="136"/>
      <c r="M120" s="80"/>
      <c r="N120" s="136"/>
      <c r="O120" s="136"/>
      <c r="P120" s="136"/>
      <c r="Q120" s="136"/>
    </row>
    <row r="121" customFormat="false" ht="13.5" hidden="false" customHeight="false" outlineLevel="0" collapsed="false">
      <c r="J121" s="80"/>
      <c r="K121" s="136"/>
      <c r="L121" s="136"/>
      <c r="M121" s="80"/>
      <c r="N121" s="136"/>
      <c r="O121" s="136"/>
      <c r="P121" s="136"/>
      <c r="Q121" s="136"/>
    </row>
    <row r="122" customFormat="false" ht="13.5" hidden="false" customHeight="false" outlineLevel="0" collapsed="false">
      <c r="J122" s="80"/>
      <c r="K122" s="136"/>
      <c r="L122" s="136"/>
      <c r="M122" s="80"/>
      <c r="N122" s="136"/>
      <c r="O122" s="136"/>
      <c r="P122" s="136"/>
    </row>
    <row r="123" customFormat="false" ht="13.5" hidden="false" customHeight="false" outlineLevel="0" collapsed="false">
      <c r="J123" s="80"/>
      <c r="K123" s="136"/>
      <c r="L123" s="136"/>
      <c r="M123" s="80"/>
      <c r="N123" s="136"/>
      <c r="O123" s="136"/>
      <c r="P123" s="136"/>
    </row>
    <row r="124" customFormat="false" ht="13.5" hidden="false" customHeight="false" outlineLevel="0" collapsed="false">
      <c r="J124" s="80"/>
      <c r="K124" s="136"/>
      <c r="L124" s="136"/>
      <c r="M124" s="80"/>
      <c r="N124" s="136"/>
      <c r="O124" s="136"/>
      <c r="P124" s="136"/>
    </row>
    <row r="125" customFormat="false" ht="13.5" hidden="false" customHeight="false" outlineLevel="0" collapsed="false">
      <c r="J125" s="80"/>
      <c r="K125" s="136"/>
      <c r="L125" s="136"/>
      <c r="M125" s="80"/>
      <c r="N125" s="136"/>
      <c r="O125" s="136"/>
      <c r="P125" s="136"/>
    </row>
    <row r="126" customFormat="false" ht="13.5" hidden="false" customHeight="false" outlineLevel="0" collapsed="false">
      <c r="J126" s="80"/>
      <c r="K126" s="136"/>
      <c r="L126" s="136"/>
      <c r="M126" s="80"/>
      <c r="N126" s="136"/>
      <c r="O126" s="136"/>
      <c r="P126" s="136"/>
    </row>
    <row r="127" customFormat="false" ht="13.5" hidden="false" customHeight="false" outlineLevel="0" collapsed="false">
      <c r="J127" s="80"/>
      <c r="K127" s="136"/>
      <c r="L127" s="136"/>
      <c r="M127" s="80"/>
      <c r="N127" s="136"/>
      <c r="O127" s="136"/>
      <c r="P127" s="136"/>
    </row>
    <row r="128" customFormat="false" ht="13.5" hidden="false" customHeight="false" outlineLevel="0" collapsed="false">
      <c r="J128" s="80"/>
      <c r="K128" s="136"/>
      <c r="L128" s="136"/>
      <c r="M128" s="80"/>
      <c r="N128" s="136"/>
      <c r="O128" s="136"/>
      <c r="P128" s="136"/>
    </row>
    <row r="129" customFormat="false" ht="13.5" hidden="false" customHeight="false" outlineLevel="0" collapsed="false">
      <c r="J129" s="80"/>
      <c r="K129" s="136"/>
      <c r="L129" s="136"/>
      <c r="M129" s="80"/>
      <c r="N129" s="136"/>
      <c r="O129" s="136"/>
      <c r="P129" s="136"/>
    </row>
    <row r="130" customFormat="false" ht="13.5" hidden="false" customHeight="false" outlineLevel="0" collapsed="false">
      <c r="J130" s="80"/>
      <c r="K130" s="136"/>
      <c r="L130" s="136"/>
      <c r="M130" s="80"/>
      <c r="N130" s="136"/>
      <c r="O130" s="136"/>
      <c r="P130" s="136"/>
    </row>
    <row r="131" customFormat="false" ht="13.5" hidden="false" customHeight="false" outlineLevel="0" collapsed="false">
      <c r="J131" s="80"/>
      <c r="K131" s="136"/>
      <c r="L131" s="136"/>
      <c r="M131" s="80"/>
      <c r="N131" s="136"/>
      <c r="O131" s="136"/>
      <c r="P131" s="136"/>
    </row>
    <row r="132" customFormat="false" ht="13.5" hidden="false" customHeight="false" outlineLevel="0" collapsed="false">
      <c r="J132" s="80"/>
      <c r="K132" s="136"/>
      <c r="L132" s="136"/>
      <c r="M132" s="80"/>
      <c r="N132" s="136"/>
      <c r="O132" s="136"/>
      <c r="P132" s="136"/>
    </row>
    <row r="133" customFormat="false" ht="13.5" hidden="false" customHeight="false" outlineLevel="0" collapsed="false">
      <c r="J133" s="80"/>
      <c r="K133" s="136"/>
      <c r="L133" s="136"/>
      <c r="M133" s="80"/>
      <c r="N133" s="136"/>
      <c r="O133" s="136"/>
      <c r="P133" s="136"/>
    </row>
    <row r="134" customFormat="false" ht="13.5" hidden="false" customHeight="false" outlineLevel="0" collapsed="false">
      <c r="J134" s="80"/>
      <c r="K134" s="80"/>
      <c r="L134" s="80"/>
      <c r="M134" s="80"/>
      <c r="N134" s="80"/>
      <c r="O134" s="80"/>
      <c r="P134" s="80"/>
    </row>
    <row r="135" customFormat="false" ht="13.5" hidden="false" customHeight="false" outlineLevel="0" collapsed="false">
      <c r="J135" s="80"/>
      <c r="K135" s="80"/>
      <c r="L135" s="80"/>
      <c r="M135" s="80"/>
      <c r="N135" s="80"/>
      <c r="O135" s="80"/>
      <c r="P135" s="80"/>
    </row>
    <row r="136" customFormat="false" ht="13.5" hidden="false" customHeight="false" outlineLevel="0" collapsed="false">
      <c r="J136" s="80"/>
      <c r="K136" s="80"/>
      <c r="L136" s="80"/>
    </row>
    <row r="137" customFormat="false" ht="13.5" hidden="false" customHeight="false" outlineLevel="0" collapsed="false">
      <c r="J137" s="80"/>
      <c r="K137" s="80"/>
      <c r="L137" s="80"/>
    </row>
    <row r="138" customFormat="false" ht="13.5" hidden="false" customHeight="false" outlineLevel="0" collapsed="false">
      <c r="J138" s="80"/>
      <c r="K138" s="80"/>
      <c r="L138" s="80"/>
    </row>
    <row r="139" customFormat="false" ht="13.5" hidden="false" customHeight="false" outlineLevel="0" collapsed="false">
      <c r="J139" s="80"/>
      <c r="K139" s="80"/>
      <c r="L139" s="80"/>
    </row>
    <row r="140" customFormat="false" ht="13.5" hidden="false" customHeight="false" outlineLevel="0" collapsed="false">
      <c r="J140" s="80"/>
      <c r="K140" s="80"/>
      <c r="L140" s="80"/>
    </row>
    <row r="141" customFormat="false" ht="13.5" hidden="false" customHeight="false" outlineLevel="0" collapsed="false">
      <c r="J141" s="80"/>
      <c r="K141" s="80"/>
      <c r="L141" s="80"/>
    </row>
    <row r="142" customFormat="false" ht="13.5" hidden="false" customHeight="false" outlineLevel="0" collapsed="false">
      <c r="J142" s="80"/>
      <c r="K142" s="80"/>
      <c r="L142" s="80"/>
    </row>
    <row r="143" customFormat="false" ht="13.5" hidden="false" customHeight="false" outlineLevel="0" collapsed="false">
      <c r="J143" s="80"/>
      <c r="K143" s="80"/>
      <c r="L143" s="80"/>
    </row>
    <row r="144" customFormat="false" ht="13.5" hidden="false" customHeight="false" outlineLevel="0" collapsed="false">
      <c r="J144" s="80"/>
      <c r="K144" s="80"/>
      <c r="L144" s="80"/>
    </row>
    <row r="145" customFormat="false" ht="13.5" hidden="false" customHeight="false" outlineLevel="0" collapsed="false">
      <c r="J145" s="80"/>
      <c r="K145" s="80"/>
      <c r="L145" s="80"/>
    </row>
    <row r="146" customFormat="false" ht="13.5" hidden="false" customHeight="false" outlineLevel="0" collapsed="false">
      <c r="J146" s="80"/>
      <c r="K146" s="80"/>
      <c r="L146" s="80"/>
    </row>
    <row r="147" customFormat="false" ht="13.5" hidden="false" customHeight="false" outlineLevel="0" collapsed="false">
      <c r="J147" s="80"/>
      <c r="K147" s="80"/>
      <c r="L147" s="80"/>
    </row>
    <row r="148" customFormat="false" ht="13.5" hidden="false" customHeight="false" outlineLevel="0" collapsed="false">
      <c r="J148" s="80"/>
      <c r="K148" s="80"/>
      <c r="L148" s="80"/>
    </row>
    <row r="149" customFormat="false" ht="13.5" hidden="false" customHeight="false" outlineLevel="0" collapsed="false">
      <c r="J149" s="80"/>
      <c r="K149" s="80"/>
      <c r="L149" s="80"/>
    </row>
    <row r="150" customFormat="false" ht="13.5" hidden="false" customHeight="false" outlineLevel="0" collapsed="false">
      <c r="J150" s="80"/>
      <c r="K150" s="80"/>
      <c r="L150" s="80"/>
    </row>
    <row r="151" customFormat="false" ht="13.5" hidden="false" customHeight="false" outlineLevel="0" collapsed="false">
      <c r="J151" s="80"/>
      <c r="K151" s="80"/>
      <c r="L151" s="80"/>
    </row>
    <row r="152" customFormat="false" ht="13.5" hidden="false" customHeight="false" outlineLevel="0" collapsed="false">
      <c r="J152" s="80"/>
      <c r="K152" s="80"/>
      <c r="L152" s="80"/>
    </row>
    <row r="153" customFormat="false" ht="13.5" hidden="false" customHeight="false" outlineLevel="0" collapsed="false">
      <c r="J153" s="80"/>
      <c r="K153" s="80"/>
      <c r="L153" s="80"/>
    </row>
    <row r="154" customFormat="false" ht="13.5" hidden="false" customHeight="false" outlineLevel="0" collapsed="false">
      <c r="J154" s="80"/>
      <c r="K154" s="80"/>
      <c r="L154" s="80"/>
    </row>
    <row r="155" customFormat="false" ht="13.5" hidden="false" customHeight="false" outlineLevel="0" collapsed="false">
      <c r="J155" s="80"/>
      <c r="K155" s="80"/>
      <c r="L155" s="80"/>
    </row>
    <row r="156" customFormat="false" ht="13.5" hidden="false" customHeight="false" outlineLevel="0" collapsed="false">
      <c r="J156" s="80"/>
      <c r="K156" s="80"/>
      <c r="L156" s="80"/>
    </row>
    <row r="157" customFormat="false" ht="13.5" hidden="false" customHeight="false" outlineLevel="0" collapsed="false">
      <c r="J157" s="80"/>
      <c r="K157" s="80"/>
      <c r="L157" s="80"/>
    </row>
    <row r="158" customFormat="false" ht="13.5" hidden="false" customHeight="false" outlineLevel="0" collapsed="false">
      <c r="J158" s="80"/>
      <c r="K158" s="80"/>
      <c r="L158" s="80"/>
    </row>
    <row r="159" customFormat="false" ht="13.5" hidden="false" customHeight="false" outlineLevel="0" collapsed="false">
      <c r="J159" s="80"/>
      <c r="K159" s="80"/>
      <c r="L159" s="80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2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2" t="s">
        <v>139</v>
      </c>
      <c r="J1" s="283"/>
      <c r="Q1" s="136"/>
      <c r="R1" s="284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3.5" hidden="false" customHeight="false" outlineLevel="0" collapsed="false">
      <c r="H2" s="285" t="s">
        <v>83</v>
      </c>
      <c r="I2" s="142"/>
      <c r="J2" s="286" t="s">
        <v>45</v>
      </c>
      <c r="K2" s="87"/>
      <c r="L2" s="287" t="s">
        <v>150</v>
      </c>
      <c r="Q2" s="80"/>
      <c r="R2" s="288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80"/>
    </row>
    <row r="3" customFormat="false" ht="13.5" hidden="false" customHeight="false" outlineLevel="0" collapsed="false">
      <c r="H3" s="289" t="s">
        <v>140</v>
      </c>
      <c r="I3" s="142"/>
      <c r="J3" s="141" t="s">
        <v>85</v>
      </c>
      <c r="K3" s="87"/>
      <c r="L3" s="224" t="s">
        <v>140</v>
      </c>
      <c r="M3" s="290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  <c r="AE3" s="80"/>
    </row>
    <row r="4" customFormat="false" ht="13.5" hidden="false" customHeight="false" outlineLevel="0" collapsed="false">
      <c r="H4" s="89" t="n">
        <v>22148</v>
      </c>
      <c r="I4" s="142" t="n">
        <v>2</v>
      </c>
      <c r="J4" s="88" t="s">
        <v>97</v>
      </c>
      <c r="K4" s="291" t="n">
        <f aca="false">SUM(I4)</f>
        <v>2</v>
      </c>
      <c r="L4" s="292" t="n">
        <v>14139</v>
      </c>
      <c r="M4" s="211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  <c r="AE4" s="80"/>
    </row>
    <row r="5" customFormat="false" ht="13.5" hidden="false" customHeight="false" outlineLevel="0" collapsed="false">
      <c r="H5" s="212" t="n">
        <v>21344</v>
      </c>
      <c r="I5" s="142" t="n">
        <v>31</v>
      </c>
      <c r="J5" s="88" t="s">
        <v>98</v>
      </c>
      <c r="K5" s="291" t="n">
        <f aca="false">SUM(I5)</f>
        <v>31</v>
      </c>
      <c r="L5" s="292" t="n">
        <v>22968</v>
      </c>
      <c r="M5" s="211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  <c r="AE5" s="80"/>
    </row>
    <row r="6" customFormat="false" ht="13.5" hidden="false" customHeight="false" outlineLevel="0" collapsed="false">
      <c r="H6" s="212" t="n">
        <v>17114</v>
      </c>
      <c r="I6" s="142" t="n">
        <v>13</v>
      </c>
      <c r="J6" s="88" t="s">
        <v>93</v>
      </c>
      <c r="K6" s="291" t="n">
        <f aca="false">SUM(I6)</f>
        <v>13</v>
      </c>
      <c r="L6" s="292" t="n">
        <v>16233</v>
      </c>
      <c r="M6" s="211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3.5" hidden="false" customHeight="false" outlineLevel="0" collapsed="false">
      <c r="H7" s="212" t="n">
        <v>14972</v>
      </c>
      <c r="I7" s="142" t="n">
        <v>34</v>
      </c>
      <c r="J7" s="88" t="s">
        <v>91</v>
      </c>
      <c r="K7" s="291" t="n">
        <f aca="false">SUM(I7)</f>
        <v>34</v>
      </c>
      <c r="L7" s="292" t="n">
        <v>13555</v>
      </c>
      <c r="M7" s="211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  <c r="AE7" s="80"/>
    </row>
    <row r="8" customFormat="false" ht="13.5" hidden="false" customHeight="false" outlineLevel="0" collapsed="false">
      <c r="H8" s="212" t="n">
        <v>14959</v>
      </c>
      <c r="I8" s="142" t="n">
        <v>3</v>
      </c>
      <c r="J8" s="88" t="s">
        <v>105</v>
      </c>
      <c r="K8" s="291" t="n">
        <f aca="false">SUM(I8)</f>
        <v>3</v>
      </c>
      <c r="L8" s="292" t="n">
        <v>20082</v>
      </c>
      <c r="M8" s="211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  <c r="AE8" s="80"/>
    </row>
    <row r="9" customFormat="false" ht="13.5" hidden="false" customHeight="false" outlineLevel="0" collapsed="false">
      <c r="H9" s="212" t="n">
        <v>14220</v>
      </c>
      <c r="I9" s="142" t="n">
        <v>33</v>
      </c>
      <c r="J9" s="88" t="s">
        <v>89</v>
      </c>
      <c r="K9" s="291" t="n">
        <f aca="false">SUM(I9)</f>
        <v>33</v>
      </c>
      <c r="L9" s="292" t="n">
        <v>22070</v>
      </c>
      <c r="M9" s="211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  <c r="AE9" s="80"/>
    </row>
    <row r="10" customFormat="false" ht="13.5" hidden="false" customHeight="false" outlineLevel="0" collapsed="false">
      <c r="H10" s="212" t="n">
        <v>13477</v>
      </c>
      <c r="I10" s="142" t="n">
        <v>40</v>
      </c>
      <c r="J10" s="88" t="s">
        <v>92</v>
      </c>
      <c r="K10" s="291" t="n">
        <f aca="false">SUM(I10)</f>
        <v>40</v>
      </c>
      <c r="L10" s="292" t="n">
        <v>13084</v>
      </c>
      <c r="M10" s="211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  <c r="AE10" s="80"/>
    </row>
    <row r="11" customFormat="false" ht="13.5" hidden="false" customHeight="false" outlineLevel="0" collapsed="false">
      <c r="H11" s="212" t="n">
        <v>11697</v>
      </c>
      <c r="I11" s="142" t="n">
        <v>16</v>
      </c>
      <c r="J11" s="88" t="s">
        <v>90</v>
      </c>
      <c r="K11" s="291" t="n">
        <f aca="false">SUM(I11)</f>
        <v>16</v>
      </c>
      <c r="L11" s="292" t="n">
        <v>10764</v>
      </c>
      <c r="M11" s="211"/>
      <c r="N11" s="112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  <c r="AE11" s="80"/>
    </row>
    <row r="12" customFormat="false" ht="13.5" hidden="false" customHeight="false" outlineLevel="0" collapsed="false">
      <c r="H12" s="89" t="n">
        <v>7569</v>
      </c>
      <c r="I12" s="142" t="n">
        <v>26</v>
      </c>
      <c r="J12" s="88" t="s">
        <v>88</v>
      </c>
      <c r="K12" s="291" t="n">
        <f aca="false">SUM(I12)</f>
        <v>26</v>
      </c>
      <c r="L12" s="292" t="n">
        <v>7511</v>
      </c>
      <c r="M12" s="211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14.25" hidden="false" customHeight="false" outlineLevel="0" collapsed="false">
      <c r="E13" s="130"/>
      <c r="H13" s="293" t="n">
        <v>6788</v>
      </c>
      <c r="I13" s="294" t="n">
        <v>38</v>
      </c>
      <c r="J13" s="295" t="s">
        <v>96</v>
      </c>
      <c r="K13" s="291" t="n">
        <f aca="false">SUM(I13)</f>
        <v>38</v>
      </c>
      <c r="L13" s="296" t="n">
        <v>5802</v>
      </c>
      <c r="M13" s="211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  <c r="AE13" s="80"/>
    </row>
    <row r="14" customFormat="false" ht="14.25" hidden="false" customHeight="false" outlineLevel="0" collapsed="false">
      <c r="E14" s="130"/>
      <c r="H14" s="212" t="n">
        <v>5165</v>
      </c>
      <c r="I14" s="157" t="n">
        <v>17</v>
      </c>
      <c r="J14" s="158" t="s">
        <v>99</v>
      </c>
      <c r="K14" s="219" t="s">
        <v>48</v>
      </c>
      <c r="L14" s="297" t="n">
        <v>179975</v>
      </c>
      <c r="M14" s="80"/>
      <c r="N14" s="128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  <c r="AE14" s="80"/>
    </row>
    <row r="15" customFormat="false" ht="13.5" hidden="false" customHeight="false" outlineLevel="0" collapsed="false">
      <c r="H15" s="212" t="n">
        <v>4337</v>
      </c>
      <c r="I15" s="142" t="n">
        <v>36</v>
      </c>
      <c r="J15" s="88" t="s">
        <v>94</v>
      </c>
      <c r="K15" s="221"/>
      <c r="L15" s="136"/>
      <c r="M15" s="80"/>
      <c r="N15" s="128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  <c r="AE15" s="80"/>
    </row>
    <row r="16" customFormat="false" ht="13.5" hidden="false" customHeight="false" outlineLevel="0" collapsed="false">
      <c r="H16" s="212" t="n">
        <v>2867</v>
      </c>
      <c r="I16" s="142" t="n">
        <v>21</v>
      </c>
      <c r="J16" s="88" t="s">
        <v>110</v>
      </c>
      <c r="K16" s="221"/>
      <c r="L16" s="112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  <c r="AE16" s="80"/>
    </row>
    <row r="17" customFormat="false" ht="13.5" hidden="false" customHeight="false" outlineLevel="0" collapsed="false">
      <c r="H17" s="212" t="n">
        <v>1880</v>
      </c>
      <c r="I17" s="142" t="n">
        <v>24</v>
      </c>
      <c r="J17" s="88" t="s">
        <v>95</v>
      </c>
      <c r="L17" s="112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  <c r="AE17" s="80"/>
    </row>
    <row r="18" customFormat="false" ht="13.5" hidden="false" customHeight="false" outlineLevel="0" collapsed="false">
      <c r="H18" s="250" t="n">
        <v>1756</v>
      </c>
      <c r="I18" s="142" t="n">
        <v>14</v>
      </c>
      <c r="J18" s="88" t="s">
        <v>107</v>
      </c>
      <c r="K18" s="80"/>
      <c r="L18" s="298" t="s">
        <v>45</v>
      </c>
      <c r="M18" s="92" t="s">
        <v>104</v>
      </c>
      <c r="N18" s="224" t="s">
        <v>142</v>
      </c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  <c r="AE18" s="80"/>
    </row>
    <row r="19" customFormat="false" ht="14.25" hidden="false" customHeight="false" outlineLevel="0" collapsed="false">
      <c r="H19" s="89" t="n">
        <v>1702</v>
      </c>
      <c r="I19" s="142" t="n">
        <v>25</v>
      </c>
      <c r="J19" s="88" t="s">
        <v>101</v>
      </c>
      <c r="K19" s="209" t="n">
        <f aca="false">SUM(I4)</f>
        <v>2</v>
      </c>
      <c r="L19" s="88" t="s">
        <v>97</v>
      </c>
      <c r="M19" s="299" t="n">
        <v>10828</v>
      </c>
      <c r="N19" s="89" t="n">
        <f aca="false">SUM(H4)</f>
        <v>22148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  <c r="AE19" s="80"/>
    </row>
    <row r="20" customFormat="false" ht="13.5" hidden="false" customHeight="false" outlineLevel="0" collapsed="false">
      <c r="A20" s="228" t="s">
        <v>87</v>
      </c>
      <c r="B20" s="229" t="s">
        <v>85</v>
      </c>
      <c r="C20" s="229" t="s">
        <v>83</v>
      </c>
      <c r="D20" s="229" t="s">
        <v>84</v>
      </c>
      <c r="E20" s="229" t="s">
        <v>136</v>
      </c>
      <c r="F20" s="229" t="s">
        <v>137</v>
      </c>
      <c r="G20" s="300" t="s">
        <v>54</v>
      </c>
      <c r="H20" s="212" t="n">
        <v>1644</v>
      </c>
      <c r="I20" s="142" t="n">
        <v>1</v>
      </c>
      <c r="J20" s="88" t="s">
        <v>114</v>
      </c>
      <c r="K20" s="209" t="n">
        <f aca="false">SUM(I5)</f>
        <v>31</v>
      </c>
      <c r="L20" s="88" t="s">
        <v>98</v>
      </c>
      <c r="M20" s="301" t="n">
        <v>22570</v>
      </c>
      <c r="N20" s="89" t="n">
        <f aca="false">SUM(H5)</f>
        <v>21344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  <c r="AE20" s="80"/>
    </row>
    <row r="21" customFormat="false" ht="13.5" hidden="false" customHeight="false" outlineLevel="0" collapsed="false">
      <c r="A21" s="230" t="n">
        <v>1</v>
      </c>
      <c r="B21" s="88" t="s">
        <v>97</v>
      </c>
      <c r="C21" s="253" t="n">
        <f aca="false">SUM(H4)</f>
        <v>22148</v>
      </c>
      <c r="D21" s="89" t="n">
        <f aca="false">SUM(L4)</f>
        <v>14139</v>
      </c>
      <c r="E21" s="231" t="n">
        <f aca="false">SUM(N19/M19*100)</f>
        <v>204.543775397119</v>
      </c>
      <c r="F21" s="231" t="n">
        <f aca="false">SUM(C21/D21*100)</f>
        <v>156.644741495155</v>
      </c>
      <c r="G21" s="302"/>
      <c r="H21" s="212" t="n">
        <v>1492</v>
      </c>
      <c r="I21" s="142" t="n">
        <v>9</v>
      </c>
      <c r="J21" s="88" t="s">
        <v>108</v>
      </c>
      <c r="K21" s="209" t="n">
        <f aca="false">SUM(I6)</f>
        <v>13</v>
      </c>
      <c r="L21" s="88" t="s">
        <v>93</v>
      </c>
      <c r="M21" s="301" t="n">
        <v>16575</v>
      </c>
      <c r="N21" s="89" t="n">
        <f aca="false">SUM(H6)</f>
        <v>17114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13.5" hidden="false" customHeight="false" outlineLevel="0" collapsed="false">
      <c r="A22" s="230" t="n">
        <v>2</v>
      </c>
      <c r="B22" s="88" t="s">
        <v>98</v>
      </c>
      <c r="C22" s="253" t="n">
        <f aca="false">SUM(H5)</f>
        <v>21344</v>
      </c>
      <c r="D22" s="89" t="n">
        <f aca="false">SUM(L5)</f>
        <v>22968</v>
      </c>
      <c r="E22" s="231" t="n">
        <f aca="false">SUM(N20/M20*100)</f>
        <v>94.5680106335844</v>
      </c>
      <c r="F22" s="231" t="n">
        <f aca="false">SUM(C22/D22*100)</f>
        <v>92.9292929292929</v>
      </c>
      <c r="G22" s="302"/>
      <c r="H22" s="212" t="n">
        <v>1116</v>
      </c>
      <c r="I22" s="142" t="n">
        <v>39</v>
      </c>
      <c r="J22" s="88" t="s">
        <v>113</v>
      </c>
      <c r="K22" s="209" t="n">
        <f aca="false">SUM(I7)</f>
        <v>34</v>
      </c>
      <c r="L22" s="88" t="s">
        <v>91</v>
      </c>
      <c r="M22" s="301" t="n">
        <v>11147</v>
      </c>
      <c r="N22" s="89" t="n">
        <f aca="false">SUM(H7)</f>
        <v>14972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  <c r="AE22" s="80"/>
    </row>
    <row r="23" customFormat="false" ht="13.5" hidden="false" customHeight="false" outlineLevel="0" collapsed="false">
      <c r="A23" s="230" t="n">
        <v>3</v>
      </c>
      <c r="B23" s="88" t="s">
        <v>93</v>
      </c>
      <c r="C23" s="303" t="n">
        <f aca="false">SUM(H6)</f>
        <v>17114</v>
      </c>
      <c r="D23" s="89" t="n">
        <f aca="false">SUM(L6)</f>
        <v>16233</v>
      </c>
      <c r="E23" s="304" t="n">
        <f aca="false">SUM(N21/M21*100)</f>
        <v>103.251885369532</v>
      </c>
      <c r="F23" s="304" t="n">
        <f aca="false">SUM(C23/D23*100)</f>
        <v>105.427216164603</v>
      </c>
      <c r="G23" s="302"/>
      <c r="H23" s="212" t="n">
        <v>561</v>
      </c>
      <c r="I23" s="142" t="n">
        <v>4</v>
      </c>
      <c r="J23" s="88" t="s">
        <v>124</v>
      </c>
      <c r="K23" s="209" t="n">
        <f aca="false">SUM(I8)</f>
        <v>3</v>
      </c>
      <c r="L23" s="88" t="s">
        <v>105</v>
      </c>
      <c r="M23" s="301" t="n">
        <v>16130</v>
      </c>
      <c r="N23" s="89" t="n">
        <f aca="false">SUM(H8)</f>
        <v>14959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  <c r="AE23" s="80"/>
    </row>
    <row r="24" customFormat="false" ht="13.5" hidden="false" customHeight="false" outlineLevel="0" collapsed="false">
      <c r="A24" s="230" t="n">
        <v>4</v>
      </c>
      <c r="B24" s="88" t="s">
        <v>91</v>
      </c>
      <c r="C24" s="253" t="n">
        <f aca="false">SUM(H7)</f>
        <v>14972</v>
      </c>
      <c r="D24" s="89" t="n">
        <f aca="false">SUM(L7)</f>
        <v>13555</v>
      </c>
      <c r="E24" s="231" t="n">
        <f aca="false">SUM(N22/M22*100)</f>
        <v>134.314165246255</v>
      </c>
      <c r="F24" s="231" t="n">
        <f aca="false">SUM(C24/D24*100)</f>
        <v>110.453707119144</v>
      </c>
      <c r="G24" s="302"/>
      <c r="H24" s="212" t="n">
        <v>382</v>
      </c>
      <c r="I24" s="142" t="n">
        <v>11</v>
      </c>
      <c r="J24" s="88" t="s">
        <v>122</v>
      </c>
      <c r="K24" s="209" t="n">
        <f aca="false">SUM(I9)</f>
        <v>33</v>
      </c>
      <c r="L24" s="88" t="s">
        <v>89</v>
      </c>
      <c r="M24" s="301" t="n">
        <v>14018</v>
      </c>
      <c r="N24" s="89" t="n">
        <f aca="false">SUM(H9)</f>
        <v>14220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  <c r="AE24" s="80"/>
    </row>
    <row r="25" customFormat="false" ht="13.5" hidden="false" customHeight="false" outlineLevel="0" collapsed="false">
      <c r="A25" s="230" t="n">
        <v>5</v>
      </c>
      <c r="B25" s="88" t="s">
        <v>105</v>
      </c>
      <c r="C25" s="253" t="n">
        <f aca="false">SUM(H8)</f>
        <v>14959</v>
      </c>
      <c r="D25" s="89" t="n">
        <f aca="false">SUM(L8)</f>
        <v>20082</v>
      </c>
      <c r="E25" s="231" t="n">
        <f aca="false">SUM(N23/M23*100)</f>
        <v>92.7402355858649</v>
      </c>
      <c r="F25" s="231" t="n">
        <f aca="false">SUM(C25/D25*100)</f>
        <v>74.4895926700528</v>
      </c>
      <c r="G25" s="305"/>
      <c r="H25" s="212" t="n">
        <v>228</v>
      </c>
      <c r="I25" s="142" t="n">
        <v>12</v>
      </c>
      <c r="J25" s="88" t="s">
        <v>116</v>
      </c>
      <c r="K25" s="209" t="n">
        <f aca="false">SUM(I10)</f>
        <v>40</v>
      </c>
      <c r="L25" s="88" t="s">
        <v>92</v>
      </c>
      <c r="M25" s="301" t="n">
        <v>8935</v>
      </c>
      <c r="N25" s="89" t="n">
        <f aca="false">SUM(H10)</f>
        <v>13477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  <c r="AE25" s="80"/>
    </row>
    <row r="26" customFormat="false" ht="13.5" hidden="false" customHeight="false" outlineLevel="0" collapsed="false">
      <c r="A26" s="230" t="n">
        <v>6</v>
      </c>
      <c r="B26" s="88" t="s">
        <v>89</v>
      </c>
      <c r="C26" s="253" t="n">
        <f aca="false">SUM(H9)</f>
        <v>14220</v>
      </c>
      <c r="D26" s="89" t="n">
        <f aca="false">SUM(L9)</f>
        <v>22070</v>
      </c>
      <c r="E26" s="231" t="n">
        <f aca="false">SUM(N24/M24*100)</f>
        <v>101.441004422885</v>
      </c>
      <c r="F26" s="231" t="n">
        <f aca="false">SUM(C26/D26*100)</f>
        <v>64.4313547802447</v>
      </c>
      <c r="G26" s="302"/>
      <c r="H26" s="212" t="n">
        <v>132</v>
      </c>
      <c r="I26" s="142" t="n">
        <v>32</v>
      </c>
      <c r="J26" s="88" t="s">
        <v>127</v>
      </c>
      <c r="K26" s="209" t="n">
        <f aca="false">SUM(I11)</f>
        <v>16</v>
      </c>
      <c r="L26" s="88" t="s">
        <v>90</v>
      </c>
      <c r="M26" s="301" t="n">
        <v>14233</v>
      </c>
      <c r="N26" s="89" t="n">
        <f aca="false">SUM(H11)</f>
        <v>11697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  <c r="AE26" s="80"/>
    </row>
    <row r="27" customFormat="false" ht="13.5" hidden="false" customHeight="false" outlineLevel="0" collapsed="false">
      <c r="A27" s="230" t="n">
        <v>7</v>
      </c>
      <c r="B27" s="88" t="s">
        <v>92</v>
      </c>
      <c r="C27" s="253" t="n">
        <f aca="false">SUM(H10)</f>
        <v>13477</v>
      </c>
      <c r="D27" s="89" t="n">
        <f aca="false">SUM(L10)</f>
        <v>13084</v>
      </c>
      <c r="E27" s="231" t="n">
        <f aca="false">SUM(N25/M25*100)</f>
        <v>150.833799664242</v>
      </c>
      <c r="F27" s="231" t="n">
        <f aca="false">SUM(C27/D27*100)</f>
        <v>103.003668602874</v>
      </c>
      <c r="G27" s="302"/>
      <c r="H27" s="212" t="n">
        <v>100</v>
      </c>
      <c r="I27" s="142" t="n">
        <v>10</v>
      </c>
      <c r="J27" s="88" t="s">
        <v>130</v>
      </c>
      <c r="K27" s="209" t="n">
        <f aca="false">SUM(I12)</f>
        <v>26</v>
      </c>
      <c r="L27" s="88" t="s">
        <v>88</v>
      </c>
      <c r="M27" s="301" t="n">
        <v>5735</v>
      </c>
      <c r="N27" s="89" t="n">
        <f aca="false">SUM(H12)</f>
        <v>7569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14.25" hidden="false" customHeight="false" outlineLevel="0" collapsed="false">
      <c r="A28" s="230" t="n">
        <v>8</v>
      </c>
      <c r="B28" s="88" t="s">
        <v>90</v>
      </c>
      <c r="C28" s="253" t="n">
        <f aca="false">SUM(H11)</f>
        <v>11697</v>
      </c>
      <c r="D28" s="89" t="n">
        <f aca="false">SUM(L11)</f>
        <v>10764</v>
      </c>
      <c r="E28" s="231" t="n">
        <f aca="false">SUM(N26/M26*100)</f>
        <v>82.1822525117684</v>
      </c>
      <c r="F28" s="231" t="n">
        <f aca="false">SUM(C28/D28*100)</f>
        <v>108.667781493868</v>
      </c>
      <c r="G28" s="306"/>
      <c r="H28" s="212" t="n">
        <v>85</v>
      </c>
      <c r="I28" s="142" t="n">
        <v>15</v>
      </c>
      <c r="J28" s="88" t="s">
        <v>109</v>
      </c>
      <c r="K28" s="234" t="n">
        <f aca="false">SUM(I13)</f>
        <v>38</v>
      </c>
      <c r="L28" s="295" t="s">
        <v>96</v>
      </c>
      <c r="M28" s="307" t="n">
        <v>7125</v>
      </c>
      <c r="N28" s="215" t="n">
        <f aca="false">SUM(H13)</f>
        <v>6788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14.25" hidden="false" customHeight="false" outlineLevel="0" collapsed="false">
      <c r="A29" s="230" t="n">
        <v>9</v>
      </c>
      <c r="B29" s="88" t="s">
        <v>88</v>
      </c>
      <c r="C29" s="253" t="n">
        <f aca="false">SUM(H12)</f>
        <v>7569</v>
      </c>
      <c r="D29" s="89" t="n">
        <f aca="false">SUM(L12)</f>
        <v>7511</v>
      </c>
      <c r="E29" s="231" t="n">
        <f aca="false">SUM(N27/M27*100)</f>
        <v>131.979075850044</v>
      </c>
      <c r="F29" s="231" t="n">
        <f aca="false">SUM(C29/D29*100)</f>
        <v>100.772200772201</v>
      </c>
      <c r="G29" s="305"/>
      <c r="H29" s="212" t="n">
        <v>64</v>
      </c>
      <c r="I29" s="142" t="n">
        <v>18</v>
      </c>
      <c r="J29" s="88" t="s">
        <v>121</v>
      </c>
      <c r="K29" s="177"/>
      <c r="L29" s="177" t="s">
        <v>143</v>
      </c>
      <c r="M29" s="308" t="n">
        <v>155390</v>
      </c>
      <c r="N29" s="309" t="n">
        <f aca="false">SUM(H44)</f>
        <v>167851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  <c r="AE29" s="80"/>
    </row>
    <row r="30" customFormat="false" ht="14.25" hidden="false" customHeight="false" outlineLevel="0" collapsed="false">
      <c r="A30" s="310" t="n">
        <v>10</v>
      </c>
      <c r="B30" s="295" t="s">
        <v>96</v>
      </c>
      <c r="C30" s="253" t="n">
        <f aca="false">SUM(H13)</f>
        <v>6788</v>
      </c>
      <c r="D30" s="89" t="n">
        <f aca="false">SUM(L13)</f>
        <v>5802</v>
      </c>
      <c r="E30" s="272" t="n">
        <f aca="false">SUM(N28/M28*100)</f>
        <v>95.2701754385965</v>
      </c>
      <c r="F30" s="311" t="n">
        <f aca="false">SUM(C30/D30*100)</f>
        <v>116.994139951741</v>
      </c>
      <c r="G30" s="312"/>
      <c r="H30" s="212" t="n">
        <v>30</v>
      </c>
      <c r="I30" s="142" t="n">
        <v>20</v>
      </c>
      <c r="J30" s="88" t="s">
        <v>132</v>
      </c>
      <c r="K30" s="80"/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  <c r="AE30" s="80"/>
    </row>
    <row r="31" customFormat="false" ht="14.25" hidden="false" customHeight="false" outlineLevel="0" collapsed="false">
      <c r="A31" s="242"/>
      <c r="B31" s="313" t="s">
        <v>138</v>
      </c>
      <c r="C31" s="244" t="n">
        <f aca="false">SUM(H44)</f>
        <v>167851</v>
      </c>
      <c r="D31" s="244" t="n">
        <f aca="false">SUM(L14)</f>
        <v>179975</v>
      </c>
      <c r="E31" s="245" t="n">
        <f aca="false">SUM(N29/M29*100)</f>
        <v>108.019177553253</v>
      </c>
      <c r="F31" s="311" t="n">
        <f aca="false">SUM(C31/D31*100)</f>
        <v>93.2635088206695</v>
      </c>
      <c r="G31" s="314"/>
      <c r="H31" s="212" t="n">
        <v>10</v>
      </c>
      <c r="I31" s="142" t="n">
        <v>29</v>
      </c>
      <c r="J31" s="88" t="s">
        <v>123</v>
      </c>
      <c r="K31" s="80"/>
      <c r="L31" s="128"/>
      <c r="M31" s="136"/>
      <c r="N31" s="136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  <c r="AE31" s="80"/>
    </row>
    <row r="32" customFormat="false" ht="13.5" hidden="false" customHeight="false" outlineLevel="0" collapsed="false">
      <c r="H32" s="89" t="n">
        <v>8</v>
      </c>
      <c r="I32" s="142" t="n">
        <v>5</v>
      </c>
      <c r="J32" s="88" t="s">
        <v>133</v>
      </c>
      <c r="K32" s="80"/>
      <c r="L32" s="128"/>
      <c r="M32" s="136"/>
      <c r="N32" s="136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  <c r="AE32" s="80"/>
    </row>
    <row r="33" customFormat="false" ht="13.5" hidden="false" customHeight="false" outlineLevel="0" collapsed="false">
      <c r="C33" s="136"/>
      <c r="D33" s="80"/>
      <c r="E33" s="168"/>
      <c r="H33" s="212" t="n">
        <v>4</v>
      </c>
      <c r="I33" s="142" t="n">
        <v>23</v>
      </c>
      <c r="J33" s="88" t="s">
        <v>128</v>
      </c>
      <c r="K33" s="80"/>
      <c r="L33" s="128"/>
      <c r="M33" s="136"/>
      <c r="N33" s="136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  <c r="AE33" s="80"/>
    </row>
    <row r="34" customFormat="false" ht="13.5" hidden="false" customHeight="false" outlineLevel="0" collapsed="false">
      <c r="H34" s="212" t="n">
        <v>0</v>
      </c>
      <c r="I34" s="142" t="n">
        <v>6</v>
      </c>
      <c r="J34" s="88" t="s">
        <v>125</v>
      </c>
      <c r="K34" s="80"/>
      <c r="L34" s="128"/>
      <c r="M34" s="136"/>
      <c r="N34" s="136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  <c r="AE34" s="80"/>
    </row>
    <row r="35" customFormat="false" ht="13.5" hidden="false" customHeight="false" outlineLevel="0" collapsed="false">
      <c r="C35" s="136"/>
      <c r="D35" s="80"/>
      <c r="E35" s="168"/>
      <c r="F35" s="80"/>
      <c r="H35" s="250" t="n">
        <v>0</v>
      </c>
      <c r="I35" s="142" t="n">
        <v>7</v>
      </c>
      <c r="J35" s="88" t="s">
        <v>134</v>
      </c>
      <c r="K35" s="80"/>
      <c r="L35" s="128"/>
      <c r="M35" s="136"/>
      <c r="N35" s="136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  <c r="AE35" s="80"/>
    </row>
    <row r="36" customFormat="false" ht="13.5" hidden="false" customHeight="false" outlineLevel="0" collapsed="false">
      <c r="H36" s="89" t="n">
        <v>0</v>
      </c>
      <c r="I36" s="142" t="n">
        <v>8</v>
      </c>
      <c r="J36" s="88" t="s">
        <v>135</v>
      </c>
      <c r="K36" s="80"/>
      <c r="L36" s="128"/>
      <c r="M36" s="136"/>
      <c r="N36" s="136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  <c r="AE36" s="80"/>
    </row>
    <row r="37" customFormat="false" ht="13.5" hidden="false" customHeight="false" outlineLevel="0" collapsed="false">
      <c r="H37" s="212" t="n">
        <v>0</v>
      </c>
      <c r="I37" s="142" t="n">
        <v>19</v>
      </c>
      <c r="J37" s="88" t="s">
        <v>126</v>
      </c>
      <c r="K37" s="80"/>
      <c r="L37" s="128"/>
      <c r="M37" s="136"/>
      <c r="N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  <c r="AE37" s="80"/>
    </row>
    <row r="38" customFormat="false" ht="13.5" hidden="false" customHeight="false" outlineLevel="0" collapsed="false">
      <c r="H38" s="212" t="n">
        <v>0</v>
      </c>
      <c r="I38" s="142" t="n">
        <v>22</v>
      </c>
      <c r="J38" s="88" t="s">
        <v>111</v>
      </c>
      <c r="K38" s="80"/>
      <c r="L38" s="128"/>
      <c r="M38" s="136"/>
      <c r="N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  <c r="AE38" s="80"/>
    </row>
    <row r="39" customFormat="false" ht="13.5" hidden="false" customHeight="false" outlineLevel="0" collapsed="false">
      <c r="H39" s="212" t="n">
        <v>0</v>
      </c>
      <c r="I39" s="142" t="n">
        <v>27</v>
      </c>
      <c r="J39" s="88" t="s">
        <v>129</v>
      </c>
      <c r="K39" s="80"/>
      <c r="L39" s="128"/>
      <c r="M39" s="136"/>
      <c r="N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  <c r="AE39" s="80"/>
    </row>
    <row r="40" customFormat="false" ht="13.5" hidden="false" customHeight="false" outlineLevel="0" collapsed="false">
      <c r="H40" s="212" t="n">
        <v>0</v>
      </c>
      <c r="I40" s="142" t="n">
        <v>28</v>
      </c>
      <c r="J40" s="88" t="s">
        <v>131</v>
      </c>
      <c r="K40" s="80"/>
      <c r="L40" s="128"/>
      <c r="M40" s="136"/>
      <c r="N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  <c r="AE40" s="80"/>
    </row>
    <row r="41" customFormat="false" ht="13.5" hidden="false" customHeight="false" outlineLevel="0" collapsed="false">
      <c r="H41" s="212" t="n">
        <v>0</v>
      </c>
      <c r="I41" s="142" t="n">
        <v>30</v>
      </c>
      <c r="J41" s="88" t="s">
        <v>112</v>
      </c>
      <c r="K41" s="80"/>
      <c r="L41" s="80"/>
      <c r="N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  <c r="AE41" s="80"/>
    </row>
    <row r="42" customFormat="false" ht="13.5" hidden="false" customHeight="false" outlineLevel="0" collapsed="false">
      <c r="H42" s="212" t="n">
        <v>0</v>
      </c>
      <c r="I42" s="142" t="n">
        <v>35</v>
      </c>
      <c r="J42" s="88" t="s">
        <v>118</v>
      </c>
      <c r="K42" s="80"/>
      <c r="L42" s="80"/>
      <c r="M42" s="127"/>
      <c r="N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3.5" hidden="false" customHeight="false" outlineLevel="0" collapsed="false">
      <c r="H43" s="212" t="n">
        <v>0</v>
      </c>
      <c r="I43" s="142" t="n">
        <v>37</v>
      </c>
      <c r="J43" s="88" t="s">
        <v>106</v>
      </c>
      <c r="K43" s="80"/>
      <c r="L43" s="80"/>
      <c r="M43" s="127"/>
      <c r="N43" s="136"/>
      <c r="Q43" s="80"/>
      <c r="R43" s="127"/>
      <c r="S43" s="251"/>
      <c r="T43" s="251"/>
      <c r="U43" s="251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customFormat="false" ht="13.5" hidden="false" customHeight="false" outlineLevel="0" collapsed="false">
      <c r="H44" s="315" t="n">
        <f aca="false">SUM(H4:H43)</f>
        <v>167851</v>
      </c>
      <c r="I44" s="142"/>
      <c r="J44" s="88" t="s">
        <v>48</v>
      </c>
      <c r="K44" s="80"/>
      <c r="L44" s="80"/>
      <c r="M44" s="127"/>
      <c r="N44" s="136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customFormat="false" ht="13.5" hidden="false" customHeight="false" outlineLevel="0" collapsed="false">
      <c r="K45" s="80"/>
      <c r="L45" s="80"/>
      <c r="M45" s="127"/>
      <c r="N45" s="136"/>
      <c r="Q45" s="80"/>
      <c r="R45" s="128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customFormat="false" ht="13.5" hidden="false" customHeight="false" outlineLevel="0" collapsed="false">
      <c r="L46" s="80"/>
      <c r="M46" s="127"/>
      <c r="N46" s="136"/>
      <c r="Q46" s="80"/>
      <c r="R46" s="284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customFormat="false" ht="13.5" hidden="false" customHeight="false" outlineLevel="0" collapsed="false">
      <c r="L47" s="80"/>
      <c r="M47" s="127"/>
      <c r="N47" s="136"/>
      <c r="Q47" s="80"/>
      <c r="R47" s="288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80"/>
    </row>
    <row r="48" customFormat="false" ht="13.5" hidden="false" customHeight="false" outlineLevel="0" collapsed="false">
      <c r="C48" s="80"/>
      <c r="D48" s="80"/>
      <c r="E48" s="80"/>
      <c r="F48" s="80"/>
      <c r="G48" s="80"/>
      <c r="H48" s="254" t="s">
        <v>83</v>
      </c>
      <c r="I48" s="142"/>
      <c r="J48" s="316" t="s">
        <v>19</v>
      </c>
      <c r="K48" s="87"/>
      <c r="L48" s="317" t="s">
        <v>151</v>
      </c>
      <c r="M48" s="127"/>
      <c r="N48" s="136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  <c r="AE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318" t="s">
        <v>140</v>
      </c>
      <c r="I49" s="142"/>
      <c r="J49" s="141" t="s">
        <v>85</v>
      </c>
      <c r="K49" s="87"/>
      <c r="L49" s="317" t="s">
        <v>140</v>
      </c>
      <c r="M49" s="290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  <c r="AE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9" t="n">
        <v>22750</v>
      </c>
      <c r="I50" s="142" t="n">
        <v>16</v>
      </c>
      <c r="J50" s="88" t="s">
        <v>90</v>
      </c>
      <c r="K50" s="319" t="n">
        <f aca="false">SUM(I50)</f>
        <v>16</v>
      </c>
      <c r="L50" s="320" t="n">
        <v>29685</v>
      </c>
      <c r="M50" s="211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  <c r="AE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212" t="n">
        <v>3145</v>
      </c>
      <c r="I51" s="142" t="n">
        <v>26</v>
      </c>
      <c r="J51" s="88" t="s">
        <v>88</v>
      </c>
      <c r="K51" s="319" t="n">
        <f aca="false">SUM(I51)</f>
        <v>26</v>
      </c>
      <c r="L51" s="321" t="n">
        <v>4815</v>
      </c>
      <c r="M51" s="211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  <c r="AE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212" t="n">
        <v>1775</v>
      </c>
      <c r="I52" s="142" t="n">
        <v>33</v>
      </c>
      <c r="J52" s="88" t="s">
        <v>89</v>
      </c>
      <c r="K52" s="319" t="n">
        <f aca="false">SUM(I52)</f>
        <v>33</v>
      </c>
      <c r="L52" s="321" t="n">
        <v>1589</v>
      </c>
      <c r="M52" s="211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  <c r="AE52" s="80"/>
    </row>
    <row r="53" customFormat="false" ht="13.5" hidden="false" customHeight="false" outlineLevel="0" collapsed="false">
      <c r="A53" s="22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300" t="s">
        <v>54</v>
      </c>
      <c r="H53" s="212" t="n">
        <v>1532</v>
      </c>
      <c r="I53" s="142" t="n">
        <v>40</v>
      </c>
      <c r="J53" s="88" t="s">
        <v>92</v>
      </c>
      <c r="K53" s="319" t="n">
        <f aca="false">SUM(I53)</f>
        <v>40</v>
      </c>
      <c r="L53" s="321" t="n">
        <v>1000</v>
      </c>
      <c r="M53" s="211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  <c r="AE53" s="80"/>
    </row>
    <row r="54" customFormat="false" ht="13.5" hidden="false" customHeight="false" outlineLevel="0" collapsed="false">
      <c r="A54" s="230" t="n">
        <v>1</v>
      </c>
      <c r="B54" s="88" t="s">
        <v>90</v>
      </c>
      <c r="C54" s="89" t="n">
        <f aca="false">SUM(H50)</f>
        <v>22750</v>
      </c>
      <c r="D54" s="89" t="n">
        <f aca="false">SUM(L50)</f>
        <v>29685</v>
      </c>
      <c r="E54" s="231" t="n">
        <f aca="false">SUM(N67/M67*100)</f>
        <v>89.5070228587166</v>
      </c>
      <c r="F54" s="231" t="n">
        <f aca="false">SUM(C54/D54*100)</f>
        <v>76.6380326764359</v>
      </c>
      <c r="G54" s="302"/>
      <c r="H54" s="212" t="n">
        <v>967</v>
      </c>
      <c r="I54" s="142" t="n">
        <v>38</v>
      </c>
      <c r="J54" s="88" t="s">
        <v>96</v>
      </c>
      <c r="K54" s="319" t="n">
        <f aca="false">SUM(I54)</f>
        <v>38</v>
      </c>
      <c r="L54" s="321" t="n">
        <v>1973</v>
      </c>
      <c r="M54" s="211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  <c r="AE54" s="80"/>
    </row>
    <row r="55" customFormat="false" ht="13.5" hidden="false" customHeight="false" outlineLevel="0" collapsed="false">
      <c r="A55" s="230" t="n">
        <v>2</v>
      </c>
      <c r="B55" s="88" t="s">
        <v>88</v>
      </c>
      <c r="C55" s="89" t="n">
        <f aca="false">SUM(H51)</f>
        <v>3145</v>
      </c>
      <c r="D55" s="89" t="n">
        <f aca="false">SUM(L51)</f>
        <v>4815</v>
      </c>
      <c r="E55" s="231" t="n">
        <f aca="false">SUM(N68/M68*100)</f>
        <v>101.812884428618</v>
      </c>
      <c r="F55" s="231" t="n">
        <f aca="false">SUM(C55/D55*100)</f>
        <v>65.3167185877466</v>
      </c>
      <c r="G55" s="302"/>
      <c r="H55" s="212" t="n">
        <v>709</v>
      </c>
      <c r="I55" s="142" t="n">
        <v>34</v>
      </c>
      <c r="J55" s="88" t="s">
        <v>91</v>
      </c>
      <c r="K55" s="319" t="n">
        <f aca="false">SUM(I55)</f>
        <v>34</v>
      </c>
      <c r="L55" s="321" t="n">
        <v>540</v>
      </c>
      <c r="M55" s="211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  <c r="AE55" s="80"/>
    </row>
    <row r="56" customFormat="false" ht="13.5" hidden="false" customHeight="false" outlineLevel="0" collapsed="false">
      <c r="A56" s="230" t="n">
        <v>3</v>
      </c>
      <c r="B56" s="88" t="s">
        <v>89</v>
      </c>
      <c r="C56" s="89" t="n">
        <f aca="false">SUM(H52)</f>
        <v>1775</v>
      </c>
      <c r="D56" s="89" t="n">
        <f aca="false">SUM(L52)</f>
        <v>1589</v>
      </c>
      <c r="E56" s="231" t="n">
        <f aca="false">SUM(N69/M69*100)</f>
        <v>81.1985361390668</v>
      </c>
      <c r="F56" s="231" t="n">
        <f aca="false">SUM(C56/D56*100)</f>
        <v>111.705475141599</v>
      </c>
      <c r="G56" s="302"/>
      <c r="H56" s="212" t="n">
        <v>515</v>
      </c>
      <c r="I56" s="142" t="n">
        <v>15</v>
      </c>
      <c r="J56" s="88" t="s">
        <v>109</v>
      </c>
      <c r="K56" s="319" t="n">
        <f aca="false">SUM(I56)</f>
        <v>15</v>
      </c>
      <c r="L56" s="321" t="n">
        <v>338</v>
      </c>
      <c r="M56" s="211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  <c r="AE56" s="80"/>
    </row>
    <row r="57" customFormat="false" ht="13.5" hidden="false" customHeight="false" outlineLevel="0" collapsed="false">
      <c r="A57" s="230" t="n">
        <v>4</v>
      </c>
      <c r="B57" s="88" t="s">
        <v>92</v>
      </c>
      <c r="C57" s="89" t="n">
        <f aca="false">SUM(H53)</f>
        <v>1532</v>
      </c>
      <c r="D57" s="89" t="n">
        <f aca="false">SUM(L53)</f>
        <v>1000</v>
      </c>
      <c r="E57" s="231" t="n">
        <f aca="false">SUM(N70/M70*100)</f>
        <v>119.6875</v>
      </c>
      <c r="F57" s="231" t="n">
        <f aca="false">SUM(C57/D57*100)</f>
        <v>153.2</v>
      </c>
      <c r="G57" s="302"/>
      <c r="H57" s="212" t="n">
        <v>492</v>
      </c>
      <c r="I57" s="142" t="n">
        <v>17</v>
      </c>
      <c r="J57" s="88" t="s">
        <v>99</v>
      </c>
      <c r="K57" s="319" t="n">
        <f aca="false">SUM(I57)</f>
        <v>17</v>
      </c>
      <c r="L57" s="321" t="n">
        <v>54</v>
      </c>
      <c r="M57" s="211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  <c r="AE57" s="80"/>
    </row>
    <row r="58" customFormat="false" ht="13.5" hidden="false" customHeight="false" outlineLevel="0" collapsed="false">
      <c r="A58" s="230" t="n">
        <v>5</v>
      </c>
      <c r="B58" s="88" t="s">
        <v>96</v>
      </c>
      <c r="C58" s="89" t="n">
        <f aca="false">SUM(H54)</f>
        <v>967</v>
      </c>
      <c r="D58" s="89" t="n">
        <f aca="false">SUM(L54)</f>
        <v>1973</v>
      </c>
      <c r="E58" s="231" t="n">
        <f aca="false">SUM(N71/M71*100)</f>
        <v>131.029810298103</v>
      </c>
      <c r="F58" s="231" t="n">
        <f aca="false">SUM(C58/D58*100)</f>
        <v>49.0116573745565</v>
      </c>
      <c r="G58" s="305"/>
      <c r="H58" s="212" t="n">
        <v>468</v>
      </c>
      <c r="I58" s="142" t="n">
        <v>25</v>
      </c>
      <c r="J58" s="88" t="s">
        <v>101</v>
      </c>
      <c r="K58" s="319" t="n">
        <f aca="false">SUM(I58)</f>
        <v>25</v>
      </c>
      <c r="L58" s="321" t="n">
        <v>514</v>
      </c>
      <c r="M58" s="211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  <c r="AE58" s="80"/>
    </row>
    <row r="59" customFormat="false" ht="14.25" hidden="false" customHeight="false" outlineLevel="0" collapsed="false">
      <c r="A59" s="230" t="n">
        <v>6</v>
      </c>
      <c r="B59" s="88" t="s">
        <v>91</v>
      </c>
      <c r="C59" s="89" t="n">
        <f aca="false">SUM(H55)</f>
        <v>709</v>
      </c>
      <c r="D59" s="89" t="n">
        <f aca="false">SUM(L55)</f>
        <v>540</v>
      </c>
      <c r="E59" s="231" t="n">
        <f aca="false">SUM(N72/M72*100)</f>
        <v>97.1232876712329</v>
      </c>
      <c r="F59" s="231" t="n">
        <f aca="false">SUM(C59/D59*100)</f>
        <v>131.296296296296</v>
      </c>
      <c r="G59" s="302"/>
      <c r="H59" s="322" t="n">
        <v>423</v>
      </c>
      <c r="I59" s="148" t="n">
        <v>31</v>
      </c>
      <c r="J59" s="149" t="s">
        <v>98</v>
      </c>
      <c r="K59" s="323" t="n">
        <f aca="false">SUM(I59)</f>
        <v>31</v>
      </c>
      <c r="L59" s="324" t="n">
        <v>343</v>
      </c>
      <c r="M59" s="211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  <c r="AE59" s="80"/>
    </row>
    <row r="60" customFormat="false" ht="14.25" hidden="false" customHeight="false" outlineLevel="0" collapsed="false">
      <c r="A60" s="230" t="n">
        <v>7</v>
      </c>
      <c r="B60" s="88" t="s">
        <v>109</v>
      </c>
      <c r="C60" s="89" t="n">
        <f aca="false">SUM(H56)</f>
        <v>515</v>
      </c>
      <c r="D60" s="89" t="n">
        <f aca="false">SUM(L56)</f>
        <v>338</v>
      </c>
      <c r="E60" s="231" t="n">
        <f aca="false">SUM(N73/M73*100)</f>
        <v>145.892351274788</v>
      </c>
      <c r="F60" s="231" t="n">
        <f aca="false">SUM(C60/D60*100)</f>
        <v>152.366863905325</v>
      </c>
      <c r="G60" s="302"/>
      <c r="H60" s="325" t="n">
        <v>333</v>
      </c>
      <c r="I60" s="326" t="n">
        <v>36</v>
      </c>
      <c r="J60" s="327" t="s">
        <v>94</v>
      </c>
      <c r="K60" s="328" t="s">
        <v>48</v>
      </c>
      <c r="L60" s="329" t="n">
        <v>42316</v>
      </c>
      <c r="M60" s="127"/>
      <c r="N60" s="136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  <c r="AE60" s="80"/>
    </row>
    <row r="61" customFormat="false" ht="13.5" hidden="false" customHeight="false" outlineLevel="0" collapsed="false">
      <c r="A61" s="230" t="n">
        <v>8</v>
      </c>
      <c r="B61" s="88" t="s">
        <v>99</v>
      </c>
      <c r="C61" s="89" t="n">
        <f aca="false">SUM(H57)</f>
        <v>492</v>
      </c>
      <c r="D61" s="89" t="n">
        <f aca="false">SUM(L57)</f>
        <v>54</v>
      </c>
      <c r="E61" s="231" t="n">
        <f aca="false">SUM(N74/M74*100)</f>
        <v>1366.66666666667</v>
      </c>
      <c r="F61" s="231" t="n">
        <f aca="false">SUM(C61/D61*100)</f>
        <v>911.111111111111</v>
      </c>
      <c r="G61" s="306"/>
      <c r="H61" s="212" t="n">
        <v>320</v>
      </c>
      <c r="I61" s="142" t="n">
        <v>14</v>
      </c>
      <c r="J61" s="88" t="s">
        <v>107</v>
      </c>
      <c r="K61" s="276"/>
      <c r="L61" s="80"/>
      <c r="M61" s="127"/>
      <c r="N61" s="136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  <c r="AE61" s="80"/>
    </row>
    <row r="62" customFormat="false" ht="13.5" hidden="false" customHeight="false" outlineLevel="0" collapsed="false">
      <c r="A62" s="230" t="n">
        <v>9</v>
      </c>
      <c r="B62" s="88" t="s">
        <v>101</v>
      </c>
      <c r="C62" s="89" t="n">
        <f aca="false">SUM(H58)</f>
        <v>468</v>
      </c>
      <c r="D62" s="89" t="n">
        <f aca="false">SUM(L58)</f>
        <v>514</v>
      </c>
      <c r="E62" s="231" t="n">
        <f aca="false">SUM(N75/M75*100)</f>
        <v>122.834645669291</v>
      </c>
      <c r="F62" s="231" t="n">
        <f aca="false">SUM(C62/D62*100)</f>
        <v>91.0505836575876</v>
      </c>
      <c r="G62" s="305"/>
      <c r="H62" s="212" t="n">
        <v>200</v>
      </c>
      <c r="I62" s="142" t="n">
        <v>13</v>
      </c>
      <c r="J62" s="88" t="s">
        <v>93</v>
      </c>
      <c r="K62" s="276"/>
      <c r="L62" s="80"/>
      <c r="M62" s="127"/>
      <c r="N62" s="136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  <c r="AE62" s="80"/>
    </row>
    <row r="63" customFormat="false" ht="14.25" hidden="false" customHeight="false" outlineLevel="0" collapsed="false">
      <c r="A63" s="310" t="n">
        <v>10</v>
      </c>
      <c r="B63" s="149" t="s">
        <v>98</v>
      </c>
      <c r="C63" s="89" t="n">
        <f aca="false">SUM(H59)</f>
        <v>423</v>
      </c>
      <c r="D63" s="89" t="n">
        <f aca="false">SUM(L59)</f>
        <v>343</v>
      </c>
      <c r="E63" s="272" t="n">
        <f aca="false">SUM(N76/M76*100)</f>
        <v>74.0805604203152</v>
      </c>
      <c r="F63" s="272" t="n">
        <f aca="false">SUM(C63/D63*100)</f>
        <v>123.32361516035</v>
      </c>
      <c r="G63" s="312"/>
      <c r="H63" s="212" t="n">
        <v>176</v>
      </c>
      <c r="I63" s="142" t="n">
        <v>19</v>
      </c>
      <c r="J63" s="88" t="s">
        <v>126</v>
      </c>
      <c r="K63" s="276"/>
      <c r="L63" s="80"/>
      <c r="M63" s="127"/>
      <c r="N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  <c r="AE63" s="80"/>
    </row>
    <row r="64" customFormat="false" ht="14.25" hidden="false" customHeight="false" outlineLevel="0" collapsed="false">
      <c r="A64" s="242"/>
      <c r="B64" s="313" t="s">
        <v>138</v>
      </c>
      <c r="C64" s="244" t="n">
        <f aca="false">SUM(H90)</f>
        <v>34121</v>
      </c>
      <c r="D64" s="244" t="n">
        <f aca="false">SUM(L60)</f>
        <v>42316</v>
      </c>
      <c r="E64" s="245" t="n">
        <f aca="false">SUM(N77/M77*100)</f>
        <v>94.2100612954884</v>
      </c>
      <c r="F64" s="245" t="n">
        <f aca="false">SUM(C64/D64*100)</f>
        <v>80.6338028169014</v>
      </c>
      <c r="G64" s="314"/>
      <c r="H64" s="250" t="n">
        <v>162</v>
      </c>
      <c r="I64" s="142" t="n">
        <v>24</v>
      </c>
      <c r="J64" s="88" t="s">
        <v>95</v>
      </c>
      <c r="K64" s="221"/>
      <c r="L64" s="80"/>
      <c r="M64" s="127"/>
      <c r="N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  <c r="AE64" s="80"/>
    </row>
    <row r="65" customFormat="false" ht="13.5" hidden="false" customHeight="false" outlineLevel="0" collapsed="false">
      <c r="H65" s="89" t="n">
        <v>100</v>
      </c>
      <c r="I65" s="142" t="n">
        <v>1</v>
      </c>
      <c r="J65" s="88" t="s">
        <v>114</v>
      </c>
      <c r="L65" s="80"/>
      <c r="M65" s="127"/>
      <c r="N65" s="136"/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  <c r="AE65" s="80"/>
    </row>
    <row r="66" customFormat="false" ht="13.5" hidden="false" customHeight="false" outlineLevel="0" collapsed="false">
      <c r="H66" s="212" t="n">
        <v>50</v>
      </c>
      <c r="I66" s="142" t="n">
        <v>9</v>
      </c>
      <c r="J66" s="88" t="s">
        <v>108</v>
      </c>
      <c r="K66" s="80"/>
      <c r="L66" s="330" t="s">
        <v>19</v>
      </c>
      <c r="M66" s="331" t="s">
        <v>104</v>
      </c>
      <c r="N66" s="224" t="s">
        <v>142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  <c r="AE66" s="80"/>
    </row>
    <row r="67" customFormat="false" ht="13.5" hidden="false" customHeight="false" outlineLevel="0" collapsed="false">
      <c r="C67" s="136"/>
      <c r="H67" s="212" t="n">
        <v>3</v>
      </c>
      <c r="I67" s="142" t="n">
        <v>11</v>
      </c>
      <c r="J67" s="88" t="s">
        <v>122</v>
      </c>
      <c r="K67" s="87" t="n">
        <f aca="false">SUM(I50)</f>
        <v>16</v>
      </c>
      <c r="L67" s="88" t="s">
        <v>90</v>
      </c>
      <c r="M67" s="332" t="n">
        <v>25417</v>
      </c>
      <c r="N67" s="89" t="n">
        <f aca="false">SUM(H50)</f>
        <v>22750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  <c r="AE67" s="80"/>
    </row>
    <row r="68" customFormat="false" ht="13.5" hidden="false" customHeight="false" outlineLevel="0" collapsed="false">
      <c r="C68" s="136"/>
      <c r="H68" s="212" t="n">
        <v>1</v>
      </c>
      <c r="I68" s="142" t="n">
        <v>28</v>
      </c>
      <c r="J68" s="88" t="s">
        <v>131</v>
      </c>
      <c r="K68" s="87" t="n">
        <f aca="false">SUM(I51)</f>
        <v>26</v>
      </c>
      <c r="L68" s="88" t="s">
        <v>88</v>
      </c>
      <c r="M68" s="333" t="n">
        <v>3089</v>
      </c>
      <c r="N68" s="89" t="n">
        <f aca="false">SUM(H51)</f>
        <v>3145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  <c r="AE68" s="80"/>
    </row>
    <row r="69" customFormat="false" ht="13.5" hidden="false" customHeight="false" outlineLevel="0" collapsed="false">
      <c r="C69" s="80"/>
      <c r="H69" s="212" t="n">
        <v>0</v>
      </c>
      <c r="I69" s="142" t="n">
        <v>2</v>
      </c>
      <c r="J69" s="88" t="s">
        <v>97</v>
      </c>
      <c r="K69" s="87" t="n">
        <f aca="false">SUM(I52)</f>
        <v>33</v>
      </c>
      <c r="L69" s="88" t="s">
        <v>89</v>
      </c>
      <c r="M69" s="333" t="n">
        <v>2186</v>
      </c>
      <c r="N69" s="89" t="n">
        <f aca="false">SUM(H52)</f>
        <v>1775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  <c r="AE69" s="80"/>
    </row>
    <row r="70" customFormat="false" ht="13.5" hidden="false" customHeight="false" outlineLevel="0" collapsed="false">
      <c r="H70" s="212" t="n">
        <v>0</v>
      </c>
      <c r="I70" s="142" t="n">
        <v>3</v>
      </c>
      <c r="J70" s="88" t="s">
        <v>105</v>
      </c>
      <c r="K70" s="87" t="n">
        <f aca="false">SUM(I53)</f>
        <v>40</v>
      </c>
      <c r="L70" s="88" t="s">
        <v>92</v>
      </c>
      <c r="M70" s="333" t="n">
        <v>1280</v>
      </c>
      <c r="N70" s="89" t="n">
        <f aca="false">SUM(H53)</f>
        <v>1532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  <c r="AE70" s="80"/>
    </row>
    <row r="71" customFormat="false" ht="13.5" hidden="false" customHeight="false" outlineLevel="0" collapsed="false">
      <c r="H71" s="212" t="n">
        <v>0</v>
      </c>
      <c r="I71" s="142" t="n">
        <v>4</v>
      </c>
      <c r="J71" s="88" t="s">
        <v>124</v>
      </c>
      <c r="K71" s="87" t="n">
        <f aca="false">SUM(I54)</f>
        <v>38</v>
      </c>
      <c r="L71" s="88" t="s">
        <v>96</v>
      </c>
      <c r="M71" s="333" t="n">
        <v>738</v>
      </c>
      <c r="N71" s="89" t="n">
        <f aca="false">SUM(H54)</f>
        <v>967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  <c r="AE71" s="80"/>
    </row>
    <row r="72" customFormat="false" ht="13.5" hidden="false" customHeight="false" outlineLevel="0" collapsed="false">
      <c r="H72" s="212" t="n">
        <v>0</v>
      </c>
      <c r="I72" s="142" t="n">
        <v>5</v>
      </c>
      <c r="J72" s="88" t="s">
        <v>133</v>
      </c>
      <c r="K72" s="87" t="n">
        <f aca="false">SUM(I55)</f>
        <v>34</v>
      </c>
      <c r="L72" s="88" t="s">
        <v>91</v>
      </c>
      <c r="M72" s="333" t="n">
        <v>730</v>
      </c>
      <c r="N72" s="89" t="n">
        <f aca="false">SUM(H55)</f>
        <v>709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3.5" hidden="false" customHeight="false" outlineLevel="0" collapsed="false">
      <c r="H73" s="212" t="n">
        <v>0</v>
      </c>
      <c r="I73" s="142" t="n">
        <v>6</v>
      </c>
      <c r="J73" s="88" t="s">
        <v>125</v>
      </c>
      <c r="K73" s="87" t="n">
        <f aca="false">SUM(I56)</f>
        <v>15</v>
      </c>
      <c r="L73" s="88" t="s">
        <v>109</v>
      </c>
      <c r="M73" s="333" t="n">
        <v>353</v>
      </c>
      <c r="N73" s="89" t="n">
        <f aca="false">SUM(H56)</f>
        <v>515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  <c r="AE73" s="80"/>
    </row>
    <row r="74" customFormat="false" ht="13.5" hidden="false" customHeight="false" outlineLevel="0" collapsed="false">
      <c r="H74" s="212" t="n">
        <v>0</v>
      </c>
      <c r="I74" s="142" t="n">
        <v>7</v>
      </c>
      <c r="J74" s="88" t="s">
        <v>134</v>
      </c>
      <c r="K74" s="87" t="n">
        <f aca="false">SUM(I57)</f>
        <v>17</v>
      </c>
      <c r="L74" s="88" t="s">
        <v>99</v>
      </c>
      <c r="M74" s="333" t="n">
        <v>36</v>
      </c>
      <c r="N74" s="89" t="n">
        <f aca="false">SUM(H57)</f>
        <v>492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  <c r="AE74" s="80"/>
    </row>
    <row r="75" customFormat="false" ht="13.5" hidden="false" customHeight="false" outlineLevel="0" collapsed="false">
      <c r="H75" s="212" t="n">
        <v>0</v>
      </c>
      <c r="I75" s="142" t="n">
        <v>8</v>
      </c>
      <c r="J75" s="88" t="s">
        <v>135</v>
      </c>
      <c r="K75" s="87" t="n">
        <f aca="false">SUM(I58)</f>
        <v>25</v>
      </c>
      <c r="L75" s="88" t="s">
        <v>101</v>
      </c>
      <c r="M75" s="333" t="n">
        <v>381</v>
      </c>
      <c r="N75" s="89" t="n">
        <f aca="false">SUM(H58)</f>
        <v>468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  <c r="AE75" s="80"/>
    </row>
    <row r="76" customFormat="false" ht="14.25" hidden="false" customHeight="false" outlineLevel="0" collapsed="false">
      <c r="H76" s="212" t="n">
        <v>0</v>
      </c>
      <c r="I76" s="142" t="n">
        <v>10</v>
      </c>
      <c r="J76" s="88" t="s">
        <v>130</v>
      </c>
      <c r="K76" s="155" t="n">
        <f aca="false">SUM(I59)</f>
        <v>31</v>
      </c>
      <c r="L76" s="149" t="s">
        <v>98</v>
      </c>
      <c r="M76" s="334" t="n">
        <v>571</v>
      </c>
      <c r="N76" s="215" t="n">
        <f aca="false">SUM(H59)</f>
        <v>423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  <c r="AE76" s="80"/>
    </row>
    <row r="77" customFormat="false" ht="14.25" hidden="false" customHeight="false" outlineLevel="0" collapsed="false">
      <c r="H77" s="212" t="n">
        <v>0</v>
      </c>
      <c r="I77" s="142" t="n">
        <v>12</v>
      </c>
      <c r="J77" s="88" t="s">
        <v>116</v>
      </c>
      <c r="K77" s="87"/>
      <c r="L77" s="177" t="s">
        <v>143</v>
      </c>
      <c r="M77" s="181" t="n">
        <v>36218</v>
      </c>
      <c r="N77" s="309" t="n">
        <f aca="false">SUM(H90)</f>
        <v>34121</v>
      </c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  <c r="AE77" s="80"/>
    </row>
    <row r="78" customFormat="false" ht="13.5" hidden="false" customHeight="false" outlineLevel="0" collapsed="false">
      <c r="H78" s="89" t="n">
        <v>0</v>
      </c>
      <c r="I78" s="142" t="n">
        <v>18</v>
      </c>
      <c r="J78" s="88" t="s">
        <v>121</v>
      </c>
      <c r="M78" s="139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  <c r="AE78" s="80"/>
    </row>
    <row r="79" customFormat="false" ht="13.5" hidden="false" customHeight="false" outlineLevel="0" collapsed="false">
      <c r="H79" s="212" t="n">
        <v>0</v>
      </c>
      <c r="I79" s="142" t="n">
        <v>20</v>
      </c>
      <c r="J79" s="88" t="s">
        <v>132</v>
      </c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  <c r="AE79" s="80"/>
    </row>
    <row r="80" customFormat="false" ht="13.5" hidden="false" customHeight="false" outlineLevel="0" collapsed="false">
      <c r="H80" s="250" t="n">
        <v>0</v>
      </c>
      <c r="I80" s="142" t="n">
        <v>21</v>
      </c>
      <c r="J80" s="88" t="s">
        <v>147</v>
      </c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  <c r="AE80" s="80"/>
    </row>
    <row r="81" customFormat="false" ht="13.5" hidden="false" customHeight="false" outlineLevel="0" collapsed="false">
      <c r="H81" s="89" t="n">
        <v>0</v>
      </c>
      <c r="I81" s="142" t="n">
        <v>22</v>
      </c>
      <c r="J81" s="88" t="s">
        <v>111</v>
      </c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  <c r="AE81" s="80"/>
    </row>
    <row r="82" customFormat="false" ht="13.5" hidden="false" customHeight="false" outlineLevel="0" collapsed="false">
      <c r="H82" s="212" t="n">
        <v>0</v>
      </c>
      <c r="I82" s="142" t="n">
        <v>23</v>
      </c>
      <c r="J82" s="88" t="s">
        <v>128</v>
      </c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13.5" hidden="false" customHeight="false" outlineLevel="0" collapsed="false">
      <c r="H83" s="212" t="n">
        <v>0</v>
      </c>
      <c r="I83" s="142" t="n">
        <v>27</v>
      </c>
      <c r="J83" s="88" t="s">
        <v>129</v>
      </c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  <c r="AE83" s="80"/>
    </row>
    <row r="84" customFormat="false" ht="13.5" hidden="false" customHeight="false" outlineLevel="0" collapsed="false">
      <c r="H84" s="212" t="n">
        <v>0</v>
      </c>
      <c r="I84" s="142" t="n">
        <v>29</v>
      </c>
      <c r="J84" s="88" t="s">
        <v>123</v>
      </c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13.5" hidden="false" customHeight="false" outlineLevel="0" collapsed="false">
      <c r="H85" s="212" t="n">
        <v>0</v>
      </c>
      <c r="I85" s="142" t="n">
        <v>30</v>
      </c>
      <c r="J85" s="88" t="s">
        <v>112</v>
      </c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  <c r="AE85" s="80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27</v>
      </c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13.5" hidden="false" customHeight="false" outlineLevel="0" collapsed="false">
      <c r="H87" s="212" t="n">
        <v>0</v>
      </c>
      <c r="I87" s="142" t="n">
        <v>35</v>
      </c>
      <c r="J87" s="88" t="s">
        <v>118</v>
      </c>
      <c r="Q87" s="80"/>
      <c r="R87" s="127"/>
      <c r="S87" s="136"/>
      <c r="T87" s="136"/>
      <c r="U87" s="136"/>
      <c r="V87" s="136"/>
      <c r="W87" s="80"/>
      <c r="X87" s="80"/>
      <c r="Y87" s="80"/>
      <c r="Z87" s="80"/>
      <c r="AA87" s="80"/>
      <c r="AB87" s="80"/>
      <c r="AC87" s="80"/>
      <c r="AD87" s="80"/>
      <c r="AE87" s="80"/>
    </row>
    <row r="88" customFormat="false" ht="13.5" hidden="false" customHeight="false" outlineLevel="0" collapsed="false">
      <c r="H88" s="212" t="n">
        <v>0</v>
      </c>
      <c r="I88" s="142" t="n">
        <v>37</v>
      </c>
      <c r="J88" s="88" t="s">
        <v>106</v>
      </c>
      <c r="Q88" s="80"/>
      <c r="R88" s="127"/>
      <c r="S88" s="251"/>
      <c r="T88" s="251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13.5" hidden="false" customHeight="false" outlineLevel="0" collapsed="false">
      <c r="H89" s="212" t="n">
        <v>0</v>
      </c>
      <c r="I89" s="142" t="n">
        <v>39</v>
      </c>
      <c r="J89" s="88" t="s">
        <v>113</v>
      </c>
      <c r="Q89" s="80"/>
      <c r="R89" s="127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customFormat="false" ht="13.5" hidden="false" customHeight="false" outlineLevel="0" collapsed="false">
      <c r="H90" s="252" t="n">
        <f aca="false">SUM(H50:H89)</f>
        <v>34121</v>
      </c>
      <c r="I90" s="142"/>
      <c r="J90" s="88" t="s">
        <v>48</v>
      </c>
      <c r="Q90" s="80"/>
      <c r="R90" s="128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customFormat="false" ht="13.5" hidden="false" customHeight="false" outlineLevel="0" collapsed="false">
      <c r="Q91" s="80"/>
      <c r="R91" s="128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customFormat="false" ht="13.5" hidden="false" customHeight="false" outlineLevel="0" collapsed="false">
      <c r="Q92" s="80"/>
      <c r="R92" s="128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customFormat="false" ht="13.5" hidden="false" customHeight="false" outlineLevel="0" collapsed="false">
      <c r="Q93" s="80"/>
      <c r="R93" s="128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customFormat="false" ht="13.5" hidden="false" customHeight="false" outlineLevel="0" collapsed="false">
      <c r="Q94" s="80"/>
      <c r="R94" s="128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</row>
    <row r="95" customFormat="false" ht="13.5" hidden="false" customHeight="false" outlineLevel="0" collapsed="false">
      <c r="Q95" s="80"/>
      <c r="R95" s="128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0" width="15.37"/>
    <col collapsed="false" customWidth="true" hidden="false" outlineLevel="0" max="14" min="14" style="80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7" t="s">
        <v>46</v>
      </c>
      <c r="I1" s="92" t="s">
        <v>152</v>
      </c>
      <c r="J1" s="281"/>
      <c r="K1" s="80"/>
      <c r="L1" s="75"/>
      <c r="N1" s="75"/>
      <c r="O1" s="127"/>
      <c r="Q1" s="80"/>
      <c r="R1" s="284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3.5" hidden="false" customHeight="true" outlineLevel="0" collapsed="false">
      <c r="H2" s="335" t="s">
        <v>83</v>
      </c>
      <c r="I2" s="87"/>
      <c r="J2" s="336" t="s">
        <v>46</v>
      </c>
      <c r="K2" s="337"/>
      <c r="L2" s="338" t="s">
        <v>151</v>
      </c>
      <c r="N2" s="127"/>
      <c r="O2" s="136"/>
      <c r="Q2" s="80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true" outlineLevel="0" collapsed="false">
      <c r="H3" s="141" t="s">
        <v>140</v>
      </c>
      <c r="I3" s="87"/>
      <c r="J3" s="141" t="s">
        <v>85</v>
      </c>
      <c r="K3" s="337"/>
      <c r="L3" s="339" t="s">
        <v>140</v>
      </c>
      <c r="N3" s="127"/>
      <c r="O3" s="136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</row>
    <row r="4" customFormat="false" ht="13.5" hidden="false" customHeight="true" outlineLevel="0" collapsed="false">
      <c r="H4" s="89" t="n">
        <v>30550</v>
      </c>
      <c r="I4" s="142" t="n">
        <v>33</v>
      </c>
      <c r="J4" s="147" t="s">
        <v>89</v>
      </c>
      <c r="K4" s="340" t="n">
        <f aca="false">SUM(I4)</f>
        <v>33</v>
      </c>
      <c r="L4" s="210" t="n">
        <v>33708</v>
      </c>
      <c r="M4" s="341"/>
      <c r="N4" s="342"/>
      <c r="O4" s="136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</row>
    <row r="5" customFormat="false" ht="13.5" hidden="false" customHeight="true" outlineLevel="0" collapsed="false">
      <c r="H5" s="212" t="n">
        <v>9291</v>
      </c>
      <c r="I5" s="142" t="n">
        <v>34</v>
      </c>
      <c r="J5" s="147" t="s">
        <v>91</v>
      </c>
      <c r="K5" s="340" t="n">
        <f aca="false">SUM(I5)</f>
        <v>34</v>
      </c>
      <c r="L5" s="213" t="n">
        <v>11541</v>
      </c>
      <c r="M5" s="341"/>
      <c r="N5" s="342"/>
      <c r="O5" s="136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</row>
    <row r="6" customFormat="false" ht="13.5" hidden="false" customHeight="true" outlineLevel="0" collapsed="false">
      <c r="H6" s="212" t="n">
        <v>8882</v>
      </c>
      <c r="I6" s="142" t="n">
        <v>40</v>
      </c>
      <c r="J6" s="147" t="s">
        <v>92</v>
      </c>
      <c r="K6" s="340" t="n">
        <f aca="false">SUM(I6)</f>
        <v>40</v>
      </c>
      <c r="L6" s="213" t="n">
        <v>10231</v>
      </c>
      <c r="M6" s="341"/>
      <c r="N6" s="208"/>
      <c r="O6" s="136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</row>
    <row r="7" customFormat="false" ht="13.5" hidden="false" customHeight="true" outlineLevel="0" collapsed="false">
      <c r="H7" s="212" t="n">
        <v>6368</v>
      </c>
      <c r="I7" s="142" t="n">
        <v>9</v>
      </c>
      <c r="J7" s="147" t="s">
        <v>108</v>
      </c>
      <c r="K7" s="340" t="n">
        <f aca="false">SUM(I7)</f>
        <v>9</v>
      </c>
      <c r="L7" s="213" t="n">
        <v>2177</v>
      </c>
      <c r="M7" s="341"/>
      <c r="O7" s="136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</row>
    <row r="8" customFormat="false" ht="13.5" hidden="false" customHeight="true" outlineLevel="0" collapsed="false">
      <c r="H8" s="212" t="n">
        <v>5603</v>
      </c>
      <c r="I8" s="142" t="n">
        <v>13</v>
      </c>
      <c r="J8" s="147" t="s">
        <v>93</v>
      </c>
      <c r="K8" s="340" t="n">
        <f aca="false">SUM(I8)</f>
        <v>13</v>
      </c>
      <c r="L8" s="213" t="n">
        <v>6077</v>
      </c>
      <c r="M8" s="341"/>
      <c r="N8" s="342"/>
      <c r="O8" s="136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</row>
    <row r="9" customFormat="false" ht="13.5" hidden="false" customHeight="true" outlineLevel="0" collapsed="false">
      <c r="H9" s="212" t="n">
        <v>4939</v>
      </c>
      <c r="I9" s="142" t="n">
        <v>36</v>
      </c>
      <c r="J9" s="147" t="s">
        <v>94</v>
      </c>
      <c r="K9" s="340" t="n">
        <f aca="false">SUM(I9)</f>
        <v>36</v>
      </c>
      <c r="L9" s="213" t="n">
        <v>1058</v>
      </c>
      <c r="M9" s="341"/>
      <c r="O9" s="136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</row>
    <row r="10" customFormat="false" ht="13.5" hidden="false" customHeight="true" outlineLevel="0" collapsed="false">
      <c r="H10" s="212" t="n">
        <v>4272</v>
      </c>
      <c r="I10" s="142" t="n">
        <v>24</v>
      </c>
      <c r="J10" s="147" t="s">
        <v>95</v>
      </c>
      <c r="K10" s="340" t="n">
        <f aca="false">SUM(I10)</f>
        <v>24</v>
      </c>
      <c r="L10" s="213" t="n">
        <v>5160</v>
      </c>
      <c r="M10" s="341"/>
      <c r="O10" s="136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</row>
    <row r="11" customFormat="false" ht="13.5" hidden="false" customHeight="true" outlineLevel="0" collapsed="false">
      <c r="H11" s="212" t="n">
        <v>2800</v>
      </c>
      <c r="I11" s="142" t="n">
        <v>12</v>
      </c>
      <c r="J11" s="147" t="s">
        <v>116</v>
      </c>
      <c r="K11" s="340" t="n">
        <f aca="false">SUM(I11)</f>
        <v>12</v>
      </c>
      <c r="L11" s="213" t="n">
        <v>2680</v>
      </c>
      <c r="M11" s="341"/>
      <c r="O11" s="136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</row>
    <row r="12" customFormat="false" ht="13.5" hidden="false" customHeight="true" outlineLevel="0" collapsed="false">
      <c r="H12" s="212" t="n">
        <v>2577</v>
      </c>
      <c r="I12" s="142" t="n">
        <v>25</v>
      </c>
      <c r="J12" s="147" t="s">
        <v>101</v>
      </c>
      <c r="K12" s="340" t="n">
        <f aca="false">SUM(I12)</f>
        <v>25</v>
      </c>
      <c r="L12" s="213" t="n">
        <v>2314</v>
      </c>
      <c r="M12" s="341"/>
      <c r="O12" s="80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</row>
    <row r="13" customFormat="false" ht="13.5" hidden="false" customHeight="true" outlineLevel="0" collapsed="false">
      <c r="H13" s="215" t="n">
        <v>1691</v>
      </c>
      <c r="I13" s="148" t="n">
        <v>22</v>
      </c>
      <c r="J13" s="343" t="s">
        <v>111</v>
      </c>
      <c r="K13" s="344" t="n">
        <f aca="false">SUM(I13)</f>
        <v>22</v>
      </c>
      <c r="L13" s="345" t="n">
        <v>2536</v>
      </c>
      <c r="M13" s="346"/>
      <c r="N13" s="342"/>
      <c r="O13" s="80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</row>
    <row r="14" customFormat="false" ht="13.5" hidden="false" customHeight="true" outlineLevel="0" collapsed="false">
      <c r="H14" s="347" t="n">
        <v>1599</v>
      </c>
      <c r="I14" s="326" t="n">
        <v>26</v>
      </c>
      <c r="J14" s="348" t="s">
        <v>88</v>
      </c>
      <c r="K14" s="349" t="s">
        <v>48</v>
      </c>
      <c r="L14" s="350" t="n">
        <v>85835</v>
      </c>
      <c r="N14" s="127"/>
      <c r="O14" s="80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</row>
    <row r="15" customFormat="false" ht="13.5" hidden="false" customHeight="true" outlineLevel="0" collapsed="false">
      <c r="H15" s="212" t="n">
        <v>1365</v>
      </c>
      <c r="I15" s="142" t="n">
        <v>14</v>
      </c>
      <c r="J15" s="147" t="s">
        <v>107</v>
      </c>
      <c r="K15" s="221"/>
      <c r="L15" s="136"/>
      <c r="N15" s="128"/>
      <c r="O15" s="80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</row>
    <row r="16" customFormat="false" ht="13.5" hidden="false" customHeight="true" outlineLevel="0" collapsed="false">
      <c r="H16" s="212" t="n">
        <v>1048</v>
      </c>
      <c r="I16" s="142" t="n">
        <v>38</v>
      </c>
      <c r="J16" s="147" t="s">
        <v>96</v>
      </c>
      <c r="K16" s="221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</row>
    <row r="17" customFormat="false" ht="13.5" hidden="false" customHeight="true" outlineLevel="0" collapsed="false">
      <c r="H17" s="212" t="n">
        <v>943</v>
      </c>
      <c r="I17" s="142" t="n">
        <v>17</v>
      </c>
      <c r="J17" s="147" t="s">
        <v>99</v>
      </c>
      <c r="K17" s="211"/>
      <c r="L17" s="136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</row>
    <row r="18" customFormat="false" ht="13.5" hidden="false" customHeight="true" outlineLevel="0" collapsed="false">
      <c r="H18" s="250" t="n">
        <v>820</v>
      </c>
      <c r="I18" s="142" t="n">
        <v>2</v>
      </c>
      <c r="J18" s="147" t="s">
        <v>97</v>
      </c>
      <c r="K18" s="211"/>
      <c r="L18" s="136"/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</row>
    <row r="19" customFormat="false" ht="13.5" hidden="false" customHeight="true" outlineLevel="0" collapsed="false">
      <c r="H19" s="89" t="n">
        <v>765</v>
      </c>
      <c r="I19" s="142" t="n">
        <v>21</v>
      </c>
      <c r="J19" s="147" t="s">
        <v>110</v>
      </c>
      <c r="K19" s="80"/>
      <c r="L19" s="222" t="s">
        <v>46</v>
      </c>
      <c r="M19" s="271" t="s">
        <v>104</v>
      </c>
      <c r="N19" s="224" t="s">
        <v>142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</row>
    <row r="20" customFormat="false" ht="13.5" hidden="false" customHeight="true" outlineLevel="0" collapsed="false">
      <c r="H20" s="212" t="n">
        <v>660</v>
      </c>
      <c r="I20" s="142" t="n">
        <v>31</v>
      </c>
      <c r="J20" s="147" t="s">
        <v>98</v>
      </c>
      <c r="K20" s="340" t="n">
        <f aca="false">SUM(I4)</f>
        <v>33</v>
      </c>
      <c r="L20" s="147" t="s">
        <v>89</v>
      </c>
      <c r="M20" s="351" t="n">
        <v>21085</v>
      </c>
      <c r="N20" s="89" t="n">
        <f aca="false">SUM(H4)</f>
        <v>30550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</row>
    <row r="21" customFormat="false" ht="13.5" hidden="false" customHeight="true" outlineLevel="0" collapsed="false">
      <c r="A21" s="22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300" t="s">
        <v>54</v>
      </c>
      <c r="H21" s="212" t="n">
        <v>499</v>
      </c>
      <c r="I21" s="142" t="n">
        <v>16</v>
      </c>
      <c r="J21" s="147" t="s">
        <v>90</v>
      </c>
      <c r="K21" s="340" t="n">
        <f aca="false">SUM(I5)</f>
        <v>34</v>
      </c>
      <c r="L21" s="147" t="s">
        <v>91</v>
      </c>
      <c r="M21" s="352" t="n">
        <v>9495</v>
      </c>
      <c r="N21" s="89" t="n">
        <f aca="false">SUM(H5)</f>
        <v>9291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</row>
    <row r="22" customFormat="false" ht="13.5" hidden="false" customHeight="true" outlineLevel="0" collapsed="false">
      <c r="A22" s="230" t="n">
        <v>1</v>
      </c>
      <c r="B22" s="147" t="s">
        <v>89</v>
      </c>
      <c r="C22" s="89" t="n">
        <f aca="false">SUM(H4)</f>
        <v>30550</v>
      </c>
      <c r="D22" s="89" t="n">
        <f aca="false">SUM(L4)</f>
        <v>33708</v>
      </c>
      <c r="E22" s="232" t="n">
        <f aca="false">SUM(N20/M20*100)</f>
        <v>144.889732036993</v>
      </c>
      <c r="F22" s="231" t="n">
        <f aca="false">SUM(C22/D22*100)</f>
        <v>90.6313041414501</v>
      </c>
      <c r="G22" s="302"/>
      <c r="H22" s="212" t="n">
        <v>427</v>
      </c>
      <c r="I22" s="142" t="n">
        <v>6</v>
      </c>
      <c r="J22" s="147" t="s">
        <v>125</v>
      </c>
      <c r="K22" s="340" t="n">
        <f aca="false">SUM(I6)</f>
        <v>40</v>
      </c>
      <c r="L22" s="147" t="s">
        <v>92</v>
      </c>
      <c r="M22" s="352" t="n">
        <v>6341</v>
      </c>
      <c r="N22" s="89" t="n">
        <f aca="false">SUM(H6)</f>
        <v>8882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</row>
    <row r="23" customFormat="false" ht="13.5" hidden="false" customHeight="true" outlineLevel="0" collapsed="false">
      <c r="A23" s="230" t="n">
        <v>2</v>
      </c>
      <c r="B23" s="147" t="s">
        <v>91</v>
      </c>
      <c r="C23" s="89" t="n">
        <f aca="false">SUM(H5)</f>
        <v>9291</v>
      </c>
      <c r="D23" s="89" t="n">
        <f aca="false">SUM(L5)</f>
        <v>11541</v>
      </c>
      <c r="E23" s="232" t="n">
        <f aca="false">SUM(N21/M21*100)</f>
        <v>97.8515007898894</v>
      </c>
      <c r="F23" s="231" t="n">
        <f aca="false">SUM(C23/D23*100)</f>
        <v>80.5042890564076</v>
      </c>
      <c r="G23" s="302"/>
      <c r="H23" s="212" t="n">
        <v>312</v>
      </c>
      <c r="I23" s="142" t="n">
        <v>39</v>
      </c>
      <c r="J23" s="147" t="s">
        <v>113</v>
      </c>
      <c r="K23" s="340" t="n">
        <f aca="false">SUM(I7)</f>
        <v>9</v>
      </c>
      <c r="L23" s="147" t="s">
        <v>108</v>
      </c>
      <c r="M23" s="352" t="n">
        <v>5643</v>
      </c>
      <c r="N23" s="89" t="n">
        <f aca="false">SUM(H7)</f>
        <v>6368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</row>
    <row r="24" customFormat="false" ht="13.5" hidden="false" customHeight="true" outlineLevel="0" collapsed="false">
      <c r="A24" s="230" t="n">
        <v>3</v>
      </c>
      <c r="B24" s="147" t="s">
        <v>92</v>
      </c>
      <c r="C24" s="89" t="n">
        <f aca="false">SUM(H6)</f>
        <v>8882</v>
      </c>
      <c r="D24" s="89" t="n">
        <f aca="false">SUM(L6)</f>
        <v>10231</v>
      </c>
      <c r="E24" s="232" t="n">
        <f aca="false">SUM(N22/M22*100)</f>
        <v>140.072543762813</v>
      </c>
      <c r="F24" s="231" t="n">
        <f aca="false">SUM(C24/D24*100)</f>
        <v>86.8145831297038</v>
      </c>
      <c r="G24" s="302"/>
      <c r="H24" s="212" t="n">
        <v>269</v>
      </c>
      <c r="I24" s="142" t="n">
        <v>29</v>
      </c>
      <c r="J24" s="147" t="s">
        <v>123</v>
      </c>
      <c r="K24" s="340" t="n">
        <f aca="false">SUM(I8)</f>
        <v>13</v>
      </c>
      <c r="L24" s="147" t="s">
        <v>93</v>
      </c>
      <c r="M24" s="352" t="n">
        <v>6646</v>
      </c>
      <c r="N24" s="89" t="n">
        <f aca="false">SUM(H8)</f>
        <v>5603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</row>
    <row r="25" customFormat="false" ht="13.5" hidden="false" customHeight="true" outlineLevel="0" collapsed="false">
      <c r="A25" s="230" t="n">
        <v>4</v>
      </c>
      <c r="B25" s="147" t="s">
        <v>153</v>
      </c>
      <c r="C25" s="89" t="n">
        <f aca="false">SUM(H7)</f>
        <v>6368</v>
      </c>
      <c r="D25" s="89" t="n">
        <f aca="false">SUM(L7)</f>
        <v>2177</v>
      </c>
      <c r="E25" s="232" t="n">
        <f aca="false">SUM(N23/M23*100)</f>
        <v>112.847776005671</v>
      </c>
      <c r="F25" s="231" t="n">
        <f aca="false">SUM(C25/D25*100)</f>
        <v>292.512632062471</v>
      </c>
      <c r="G25" s="302"/>
      <c r="H25" s="212" t="n">
        <v>222</v>
      </c>
      <c r="I25" s="142" t="n">
        <v>11</v>
      </c>
      <c r="J25" s="147" t="s">
        <v>122</v>
      </c>
      <c r="K25" s="340" t="n">
        <f aca="false">SUM(I9)</f>
        <v>36</v>
      </c>
      <c r="L25" s="147" t="s">
        <v>94</v>
      </c>
      <c r="M25" s="352" t="n">
        <v>4321</v>
      </c>
      <c r="N25" s="89" t="n">
        <f aca="false">SUM(H9)</f>
        <v>4939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</row>
    <row r="26" customFormat="false" ht="13.5" hidden="false" customHeight="true" outlineLevel="0" collapsed="false">
      <c r="A26" s="230" t="n">
        <v>5</v>
      </c>
      <c r="B26" s="147" t="s">
        <v>93</v>
      </c>
      <c r="C26" s="89" t="n">
        <f aca="false">SUM(H8)</f>
        <v>5603</v>
      </c>
      <c r="D26" s="89" t="n">
        <f aca="false">SUM(L8)</f>
        <v>6077</v>
      </c>
      <c r="E26" s="232" t="n">
        <f aca="false">SUM(N24/M24*100)</f>
        <v>84.3063496840205</v>
      </c>
      <c r="F26" s="231" t="n">
        <f aca="false">SUM(C26/D26*100)</f>
        <v>92.2000987329274</v>
      </c>
      <c r="G26" s="305"/>
      <c r="H26" s="212" t="n">
        <v>183</v>
      </c>
      <c r="I26" s="142" t="n">
        <v>18</v>
      </c>
      <c r="J26" s="147" t="s">
        <v>121</v>
      </c>
      <c r="K26" s="340" t="n">
        <f aca="false">SUM(I10)</f>
        <v>24</v>
      </c>
      <c r="L26" s="147" t="s">
        <v>95</v>
      </c>
      <c r="M26" s="352" t="n">
        <v>4677</v>
      </c>
      <c r="N26" s="89" t="n">
        <f aca="false">SUM(H10)</f>
        <v>4272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</row>
    <row r="27" customFormat="false" ht="13.5" hidden="false" customHeight="true" outlineLevel="0" collapsed="false">
      <c r="A27" s="230" t="n">
        <v>6</v>
      </c>
      <c r="B27" s="147" t="s">
        <v>94</v>
      </c>
      <c r="C27" s="89" t="n">
        <f aca="false">SUM(H9)</f>
        <v>4939</v>
      </c>
      <c r="D27" s="89" t="n">
        <f aca="false">SUM(L9)</f>
        <v>1058</v>
      </c>
      <c r="E27" s="232" t="n">
        <f aca="false">SUM(N25/M25*100)</f>
        <v>114.302244850729</v>
      </c>
      <c r="F27" s="231" t="n">
        <f aca="false">SUM(C27/D27*100)</f>
        <v>466.824196597354</v>
      </c>
      <c r="G27" s="353"/>
      <c r="H27" s="212" t="n">
        <v>114</v>
      </c>
      <c r="I27" s="142" t="n">
        <v>4</v>
      </c>
      <c r="J27" s="147" t="s">
        <v>124</v>
      </c>
      <c r="K27" s="340" t="n">
        <f aca="false">SUM(I11)</f>
        <v>12</v>
      </c>
      <c r="L27" s="147" t="s">
        <v>116</v>
      </c>
      <c r="M27" s="352" t="n">
        <v>2820</v>
      </c>
      <c r="N27" s="89" t="n">
        <f aca="false">SUM(H11)</f>
        <v>2800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</row>
    <row r="28" customFormat="false" ht="13.5" hidden="false" customHeight="true" outlineLevel="0" collapsed="false">
      <c r="A28" s="230" t="n">
        <v>7</v>
      </c>
      <c r="B28" s="147" t="s">
        <v>95</v>
      </c>
      <c r="C28" s="89" t="n">
        <f aca="false">SUM(H10)</f>
        <v>4272</v>
      </c>
      <c r="D28" s="89" t="n">
        <f aca="false">SUM(L10)</f>
        <v>5160</v>
      </c>
      <c r="E28" s="232" t="n">
        <f aca="false">SUM(N26/M26*100)</f>
        <v>91.3406029506094</v>
      </c>
      <c r="F28" s="231" t="n">
        <f aca="false">SUM(C28/D28*100)</f>
        <v>82.7906976744186</v>
      </c>
      <c r="G28" s="302"/>
      <c r="H28" s="212" t="n">
        <v>109</v>
      </c>
      <c r="I28" s="142" t="n">
        <v>35</v>
      </c>
      <c r="J28" s="147" t="s">
        <v>118</v>
      </c>
      <c r="K28" s="340" t="n">
        <f aca="false">SUM(I12)</f>
        <v>25</v>
      </c>
      <c r="L28" s="147" t="s">
        <v>101</v>
      </c>
      <c r="M28" s="352" t="n">
        <v>2676</v>
      </c>
      <c r="N28" s="89" t="n">
        <f aca="false">SUM(H12)</f>
        <v>2577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</row>
    <row r="29" customFormat="false" ht="13.5" hidden="false" customHeight="true" outlineLevel="0" collapsed="false">
      <c r="A29" s="230" t="n">
        <v>8</v>
      </c>
      <c r="B29" s="147" t="s">
        <v>116</v>
      </c>
      <c r="C29" s="89" t="n">
        <f aca="false">SUM(H11)</f>
        <v>2800</v>
      </c>
      <c r="D29" s="89" t="n">
        <f aca="false">SUM(L11)</f>
        <v>2680</v>
      </c>
      <c r="E29" s="232" t="n">
        <f aca="false">SUM(N27/M27*100)</f>
        <v>99.290780141844</v>
      </c>
      <c r="F29" s="231" t="n">
        <f aca="false">SUM(C29/D29*100)</f>
        <v>104.477611940299</v>
      </c>
      <c r="G29" s="306"/>
      <c r="H29" s="212" t="n">
        <v>32</v>
      </c>
      <c r="I29" s="142" t="n">
        <v>20</v>
      </c>
      <c r="J29" s="147" t="s">
        <v>132</v>
      </c>
      <c r="K29" s="344" t="n">
        <f aca="false">SUM(I13)</f>
        <v>22</v>
      </c>
      <c r="L29" s="343" t="s">
        <v>111</v>
      </c>
      <c r="M29" s="354" t="n">
        <v>1281</v>
      </c>
      <c r="N29" s="89" t="n">
        <f aca="false">SUM(H13)</f>
        <v>1691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</row>
    <row r="30" customFormat="false" ht="13.5" hidden="false" customHeight="true" outlineLevel="0" collapsed="false">
      <c r="A30" s="230" t="n">
        <v>9</v>
      </c>
      <c r="B30" s="147" t="s">
        <v>101</v>
      </c>
      <c r="C30" s="89" t="n">
        <f aca="false">SUM(H12)</f>
        <v>2577</v>
      </c>
      <c r="D30" s="89" t="n">
        <f aca="false">SUM(L12)</f>
        <v>2314</v>
      </c>
      <c r="E30" s="232" t="n">
        <f aca="false">SUM(N28/M28*100)</f>
        <v>96.3004484304933</v>
      </c>
      <c r="F30" s="231" t="n">
        <f aca="false">SUM(C30/D30*100)</f>
        <v>111.365600691443</v>
      </c>
      <c r="G30" s="305"/>
      <c r="H30" s="212" t="n">
        <v>23</v>
      </c>
      <c r="I30" s="142" t="n">
        <v>15</v>
      </c>
      <c r="J30" s="147" t="s">
        <v>109</v>
      </c>
      <c r="K30" s="177"/>
      <c r="L30" s="355" t="s">
        <v>143</v>
      </c>
      <c r="M30" s="356" t="n">
        <v>73016</v>
      </c>
      <c r="N30" s="89" t="n">
        <f aca="false">SUM(H44)</f>
        <v>86378</v>
      </c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</row>
    <row r="31" customFormat="false" ht="13.5" hidden="false" customHeight="true" outlineLevel="0" collapsed="false">
      <c r="A31" s="310" t="n">
        <v>10</v>
      </c>
      <c r="B31" s="343" t="s">
        <v>111</v>
      </c>
      <c r="C31" s="89" t="n">
        <f aca="false">SUM(H13)</f>
        <v>1691</v>
      </c>
      <c r="D31" s="89" t="n">
        <f aca="false">SUM(L13)</f>
        <v>2536</v>
      </c>
      <c r="E31" s="357" t="n">
        <f aca="false">SUM(N29/M29*100)</f>
        <v>132.006245120999</v>
      </c>
      <c r="F31" s="311" t="n">
        <f aca="false">SUM(C31/D31*100)</f>
        <v>66.679810725552</v>
      </c>
      <c r="G31" s="312"/>
      <c r="H31" s="212" t="n">
        <v>12</v>
      </c>
      <c r="I31" s="142" t="n">
        <v>32</v>
      </c>
      <c r="J31" s="147" t="s">
        <v>127</v>
      </c>
      <c r="K31" s="211"/>
      <c r="L31" s="358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</row>
    <row r="32" customFormat="false" ht="13.5" hidden="false" customHeight="true" outlineLevel="0" collapsed="false">
      <c r="A32" s="242"/>
      <c r="B32" s="313" t="s">
        <v>138</v>
      </c>
      <c r="C32" s="244" t="n">
        <f aca="false">SUM(H44)</f>
        <v>86378</v>
      </c>
      <c r="D32" s="244" t="n">
        <f aca="false">SUM(L14)</f>
        <v>85835</v>
      </c>
      <c r="E32" s="246" t="n">
        <f aca="false">SUM(N30/M30*100)</f>
        <v>118.300098608524</v>
      </c>
      <c r="F32" s="311" t="n">
        <f aca="false">SUM(C32/D32*100)</f>
        <v>100.632609075552</v>
      </c>
      <c r="G32" s="314"/>
      <c r="H32" s="89" t="n">
        <v>3</v>
      </c>
      <c r="I32" s="142" t="n">
        <v>1</v>
      </c>
      <c r="J32" s="147" t="s">
        <v>114</v>
      </c>
      <c r="K32" s="211"/>
      <c r="L32" s="249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</row>
    <row r="33" customFormat="false" ht="13.5" hidden="false" customHeight="true" outlineLevel="0" collapsed="false">
      <c r="H33" s="212" t="n">
        <v>0</v>
      </c>
      <c r="I33" s="142" t="n">
        <v>3</v>
      </c>
      <c r="J33" s="147" t="s">
        <v>105</v>
      </c>
      <c r="K33" s="211"/>
      <c r="L33" s="249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</row>
    <row r="34" customFormat="false" ht="13.5" hidden="false" customHeight="true" outlineLevel="0" collapsed="false">
      <c r="C34" s="136"/>
      <c r="D34" s="136"/>
      <c r="H34" s="250" t="n">
        <v>0</v>
      </c>
      <c r="I34" s="142" t="n">
        <v>5</v>
      </c>
      <c r="J34" s="147" t="s">
        <v>133</v>
      </c>
      <c r="K34" s="211"/>
      <c r="L34" s="249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</row>
    <row r="35" customFormat="false" ht="13.5" hidden="false" customHeight="true" outlineLevel="0" collapsed="false">
      <c r="H35" s="89" t="n">
        <v>0</v>
      </c>
      <c r="I35" s="142" t="n">
        <v>7</v>
      </c>
      <c r="J35" s="147" t="s">
        <v>134</v>
      </c>
      <c r="K35" s="211"/>
      <c r="L35" s="249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</row>
    <row r="36" customFormat="false" ht="13.5" hidden="false" customHeight="true" outlineLevel="0" collapsed="false">
      <c r="H36" s="212" t="n">
        <v>0</v>
      </c>
      <c r="I36" s="142" t="n">
        <v>8</v>
      </c>
      <c r="J36" s="147" t="s">
        <v>135</v>
      </c>
      <c r="K36" s="211"/>
      <c r="L36" s="249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</row>
    <row r="37" customFormat="false" ht="13.5" hidden="false" customHeight="true" outlineLevel="0" collapsed="false">
      <c r="H37" s="212" t="n">
        <v>0</v>
      </c>
      <c r="I37" s="142" t="n">
        <v>10</v>
      </c>
      <c r="J37" s="147" t="s">
        <v>130</v>
      </c>
      <c r="K37" s="211"/>
      <c r="L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</row>
    <row r="38" customFormat="false" ht="13.5" hidden="false" customHeight="true" outlineLevel="0" collapsed="false">
      <c r="H38" s="212" t="n">
        <v>0</v>
      </c>
      <c r="I38" s="142" t="n">
        <v>19</v>
      </c>
      <c r="J38" s="147" t="s">
        <v>126</v>
      </c>
      <c r="K38" s="211"/>
      <c r="L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</row>
    <row r="39" customFormat="false" ht="13.5" hidden="false" customHeight="true" outlineLevel="0" collapsed="false">
      <c r="H39" s="212" t="n">
        <v>0</v>
      </c>
      <c r="I39" s="142" t="n">
        <v>23</v>
      </c>
      <c r="J39" s="147" t="s">
        <v>128</v>
      </c>
      <c r="K39" s="211"/>
      <c r="L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</row>
    <row r="40" customFormat="false" ht="13.5" hidden="false" customHeight="true" outlineLevel="0" collapsed="false">
      <c r="H40" s="212" t="n">
        <v>0</v>
      </c>
      <c r="I40" s="142" t="n">
        <v>27</v>
      </c>
      <c r="J40" s="147" t="s">
        <v>129</v>
      </c>
      <c r="K40" s="211"/>
      <c r="L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</row>
    <row r="41" customFormat="false" ht="13.5" hidden="false" customHeight="true" outlineLevel="0" collapsed="false">
      <c r="H41" s="212" t="n">
        <v>0</v>
      </c>
      <c r="I41" s="142" t="n">
        <v>28</v>
      </c>
      <c r="J41" s="147" t="s">
        <v>131</v>
      </c>
      <c r="K41" s="211"/>
      <c r="L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</row>
    <row r="42" customFormat="false" ht="13.5" hidden="false" customHeight="true" outlineLevel="0" collapsed="false">
      <c r="H42" s="212" t="n">
        <v>0</v>
      </c>
      <c r="I42" s="142" t="n">
        <v>30</v>
      </c>
      <c r="J42" s="147" t="s">
        <v>112</v>
      </c>
      <c r="K42" s="211"/>
      <c r="L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</row>
    <row r="43" customFormat="false" ht="13.5" hidden="false" customHeight="true" outlineLevel="0" collapsed="false">
      <c r="H43" s="212" t="n">
        <v>0</v>
      </c>
      <c r="I43" s="142" t="n">
        <v>37</v>
      </c>
      <c r="J43" s="147" t="s">
        <v>106</v>
      </c>
      <c r="K43" s="211"/>
      <c r="L43" s="136"/>
      <c r="Q43" s="80"/>
      <c r="R43" s="127"/>
      <c r="S43" s="251"/>
      <c r="T43" s="251"/>
      <c r="U43" s="251"/>
      <c r="V43" s="251"/>
      <c r="W43" s="80"/>
      <c r="X43" s="80"/>
      <c r="Y43" s="80"/>
      <c r="Z43" s="80"/>
      <c r="AA43" s="80"/>
      <c r="AB43" s="80"/>
      <c r="AC43" s="80"/>
      <c r="AD43" s="80"/>
    </row>
    <row r="44" customFormat="false" ht="13.5" hidden="false" customHeight="true" outlineLevel="0" collapsed="false">
      <c r="H44" s="252" t="n">
        <f aca="false">SUM(H4:H43)</f>
        <v>86378</v>
      </c>
      <c r="I44" s="87"/>
      <c r="J44" s="88" t="s">
        <v>48</v>
      </c>
      <c r="K44" s="359"/>
      <c r="L44" s="80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3.5" hidden="false" customHeight="true" outlineLevel="0" collapsed="false">
      <c r="K45" s="80"/>
      <c r="L45" s="80"/>
      <c r="O45" s="80"/>
      <c r="Q45" s="80"/>
      <c r="R45" s="284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13.5" hidden="false" customHeight="true" outlineLevel="0" collapsed="false">
      <c r="K46" s="80"/>
      <c r="L46" s="80"/>
      <c r="Q46" s="80"/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I47" s="92" t="s">
        <v>152</v>
      </c>
      <c r="J47" s="281"/>
      <c r="K47" s="80"/>
      <c r="L47" s="75"/>
      <c r="N47" s="75"/>
      <c r="Q47" s="80"/>
      <c r="R47" s="127"/>
      <c r="S47" s="136"/>
      <c r="T47" s="136"/>
      <c r="U47" s="136"/>
      <c r="V47" s="136"/>
      <c r="W47" s="80"/>
      <c r="X47" s="80"/>
      <c r="Y47" s="80"/>
      <c r="Z47" s="80"/>
      <c r="AA47" s="80"/>
      <c r="AB47" s="80"/>
      <c r="AC47" s="80"/>
      <c r="AD47" s="80"/>
    </row>
    <row r="48" customFormat="false" ht="13.5" hidden="false" customHeight="true" outlineLevel="0" collapsed="false">
      <c r="H48" s="203" t="s">
        <v>83</v>
      </c>
      <c r="I48" s="87"/>
      <c r="J48" s="255" t="s">
        <v>47</v>
      </c>
      <c r="K48" s="349"/>
      <c r="L48" s="360" t="s">
        <v>145</v>
      </c>
      <c r="N48" s="127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</row>
    <row r="49" customFormat="false" ht="13.5" hidden="false" customHeight="true" outlineLevel="0" collapsed="false">
      <c r="H49" s="72" t="s">
        <v>140</v>
      </c>
      <c r="I49" s="87"/>
      <c r="J49" s="141" t="s">
        <v>85</v>
      </c>
      <c r="K49" s="361"/>
      <c r="L49" s="318" t="s">
        <v>140</v>
      </c>
      <c r="N49" s="127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</row>
    <row r="50" customFormat="false" ht="13.5" hidden="false" customHeight="true" outlineLevel="0" collapsed="false">
      <c r="H50" s="89" t="n">
        <v>20515</v>
      </c>
      <c r="I50" s="146" t="n">
        <v>40</v>
      </c>
      <c r="J50" s="88" t="s">
        <v>92</v>
      </c>
      <c r="K50" s="362" t="n">
        <f aca="false">SUM(I50)</f>
        <v>40</v>
      </c>
      <c r="L50" s="363" t="n">
        <v>21389</v>
      </c>
      <c r="M50" s="170"/>
      <c r="N50" s="127"/>
      <c r="O50" s="136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</row>
    <row r="51" customFormat="false" ht="13.5" hidden="false" customHeight="true" outlineLevel="0" collapsed="false">
      <c r="H51" s="212" t="n">
        <v>15100</v>
      </c>
      <c r="I51" s="146" t="n">
        <v>24</v>
      </c>
      <c r="J51" s="88" t="s">
        <v>95</v>
      </c>
      <c r="K51" s="362" t="n">
        <f aca="false">SUM(I51)</f>
        <v>24</v>
      </c>
      <c r="L51" s="363" t="n">
        <v>15282</v>
      </c>
      <c r="M51" s="170"/>
      <c r="N51" s="127"/>
      <c r="O51" s="136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</row>
    <row r="52" customFormat="false" ht="13.5" hidden="false" customHeight="true" outlineLevel="0" collapsed="false">
      <c r="H52" s="212" t="n">
        <v>15053</v>
      </c>
      <c r="I52" s="146" t="n">
        <v>26</v>
      </c>
      <c r="J52" s="88" t="s">
        <v>88</v>
      </c>
      <c r="K52" s="362" t="n">
        <f aca="false">SUM(I52)</f>
        <v>26</v>
      </c>
      <c r="L52" s="363" t="n">
        <v>16064</v>
      </c>
      <c r="M52" s="170"/>
      <c r="N52" s="127"/>
      <c r="O52" s="136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</row>
    <row r="53" customFormat="false" ht="13.5" hidden="false" customHeight="true" outlineLevel="0" collapsed="false">
      <c r="H53" s="212" t="n">
        <v>14940</v>
      </c>
      <c r="I53" s="146" t="n">
        <v>16</v>
      </c>
      <c r="J53" s="88" t="s">
        <v>90</v>
      </c>
      <c r="K53" s="362" t="n">
        <f aca="false">SUM(I53)</f>
        <v>16</v>
      </c>
      <c r="L53" s="363" t="n">
        <v>20417</v>
      </c>
      <c r="M53" s="170"/>
      <c r="N53" s="127"/>
      <c r="O53" s="80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</row>
    <row r="54" customFormat="false" ht="13.5" hidden="false" customHeight="true" outlineLevel="0" collapsed="false">
      <c r="A54" s="228" t="s">
        <v>87</v>
      </c>
      <c r="B54" s="229" t="s">
        <v>85</v>
      </c>
      <c r="C54" s="229" t="s">
        <v>83</v>
      </c>
      <c r="D54" s="229" t="s">
        <v>84</v>
      </c>
      <c r="E54" s="229" t="s">
        <v>136</v>
      </c>
      <c r="F54" s="229" t="s">
        <v>137</v>
      </c>
      <c r="G54" s="300" t="s">
        <v>54</v>
      </c>
      <c r="H54" s="212" t="n">
        <v>14472</v>
      </c>
      <c r="I54" s="146" t="n">
        <v>36</v>
      </c>
      <c r="J54" s="88" t="s">
        <v>94</v>
      </c>
      <c r="K54" s="362" t="n">
        <f aca="false">SUM(I54)</f>
        <v>36</v>
      </c>
      <c r="L54" s="363" t="n">
        <v>22379</v>
      </c>
      <c r="M54" s="170"/>
      <c r="N54" s="127"/>
      <c r="O54" s="80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</row>
    <row r="55" customFormat="false" ht="13.5" hidden="false" customHeight="true" outlineLevel="0" collapsed="false">
      <c r="A55" s="230" t="n">
        <v>1</v>
      </c>
      <c r="B55" s="88" t="s">
        <v>92</v>
      </c>
      <c r="C55" s="89" t="n">
        <f aca="false">SUM(H50)</f>
        <v>20515</v>
      </c>
      <c r="D55" s="89" t="n">
        <f aca="false">SUM(L50)</f>
        <v>21389</v>
      </c>
      <c r="E55" s="231" t="n">
        <f aca="false">SUM(N66/M66*100)</f>
        <v>101.816467318477</v>
      </c>
      <c r="F55" s="231" t="n">
        <f aca="false">SUM(C55/D55*100)</f>
        <v>95.9137874608444</v>
      </c>
      <c r="G55" s="302"/>
      <c r="H55" s="212" t="n">
        <v>12697</v>
      </c>
      <c r="I55" s="146" t="n">
        <v>17</v>
      </c>
      <c r="J55" s="88" t="s">
        <v>99</v>
      </c>
      <c r="K55" s="362" t="n">
        <f aca="false">SUM(I55)</f>
        <v>17</v>
      </c>
      <c r="L55" s="363" t="n">
        <v>19667</v>
      </c>
      <c r="M55" s="170"/>
      <c r="N55" s="127"/>
      <c r="O55" s="80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</row>
    <row r="56" customFormat="false" ht="13.5" hidden="false" customHeight="true" outlineLevel="0" collapsed="false">
      <c r="A56" s="230" t="n">
        <v>2</v>
      </c>
      <c r="B56" s="88" t="s">
        <v>95</v>
      </c>
      <c r="C56" s="89" t="n">
        <f aca="false">SUM(H51)</f>
        <v>15100</v>
      </c>
      <c r="D56" s="89" t="n">
        <f aca="false">SUM(L51)</f>
        <v>15282</v>
      </c>
      <c r="E56" s="231" t="n">
        <f aca="false">SUM(N67/M67*100)</f>
        <v>151.942040652043</v>
      </c>
      <c r="F56" s="231" t="n">
        <f aca="false">SUM(C56/D56*100)</f>
        <v>98.8090564062296</v>
      </c>
      <c r="G56" s="302"/>
      <c r="H56" s="212" t="n">
        <v>9745</v>
      </c>
      <c r="I56" s="146" t="n">
        <v>38</v>
      </c>
      <c r="J56" s="88" t="s">
        <v>96</v>
      </c>
      <c r="K56" s="362" t="n">
        <f aca="false">SUM(I56)</f>
        <v>38</v>
      </c>
      <c r="L56" s="363" t="n">
        <v>12396</v>
      </c>
      <c r="M56" s="170"/>
      <c r="N56" s="127"/>
      <c r="O56" s="80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</row>
    <row r="57" customFormat="false" ht="13.5" hidden="false" customHeight="true" outlineLevel="0" collapsed="false">
      <c r="A57" s="230" t="n">
        <v>3</v>
      </c>
      <c r="B57" s="88" t="s">
        <v>88</v>
      </c>
      <c r="C57" s="89" t="n">
        <f aca="false">SUM(H52)</f>
        <v>15053</v>
      </c>
      <c r="D57" s="89" t="n">
        <f aca="false">SUM(L52)</f>
        <v>16064</v>
      </c>
      <c r="E57" s="231" t="n">
        <f aca="false">SUM(N68/M68*100)</f>
        <v>99.6359544612126</v>
      </c>
      <c r="F57" s="231" t="n">
        <f aca="false">SUM(C57/D57*100)</f>
        <v>93.7064243027889</v>
      </c>
      <c r="G57" s="302"/>
      <c r="H57" s="212" t="n">
        <v>5900</v>
      </c>
      <c r="I57" s="146" t="n">
        <v>37</v>
      </c>
      <c r="J57" s="88" t="s">
        <v>106</v>
      </c>
      <c r="K57" s="362" t="n">
        <f aca="false">SUM(I57)</f>
        <v>37</v>
      </c>
      <c r="L57" s="363" t="n">
        <v>7451</v>
      </c>
      <c r="M57" s="170"/>
      <c r="N57" s="127"/>
      <c r="O57" s="80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</row>
    <row r="58" customFormat="false" ht="13.5" hidden="false" customHeight="true" outlineLevel="0" collapsed="false">
      <c r="A58" s="230" t="n">
        <v>4</v>
      </c>
      <c r="B58" s="88" t="s">
        <v>90</v>
      </c>
      <c r="C58" s="89" t="n">
        <f aca="false">SUM(H53)</f>
        <v>14940</v>
      </c>
      <c r="D58" s="89" t="n">
        <f aca="false">SUM(L53)</f>
        <v>20417</v>
      </c>
      <c r="E58" s="231" t="n">
        <f aca="false">SUM(N69/M69*100)</f>
        <v>60.0096401028278</v>
      </c>
      <c r="F58" s="231" t="n">
        <f aca="false">SUM(C58/D58*100)</f>
        <v>73.1743155213792</v>
      </c>
      <c r="G58" s="302"/>
      <c r="H58" s="322" t="n">
        <v>4741</v>
      </c>
      <c r="I58" s="149" t="n">
        <v>25</v>
      </c>
      <c r="J58" s="149" t="s">
        <v>101</v>
      </c>
      <c r="K58" s="362" t="n">
        <f aca="false">SUM(I58)</f>
        <v>25</v>
      </c>
      <c r="L58" s="364" t="n">
        <v>5393</v>
      </c>
      <c r="M58" s="170"/>
      <c r="N58" s="127"/>
      <c r="O58" s="80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</row>
    <row r="59" customFormat="false" ht="13.5" hidden="false" customHeight="true" outlineLevel="0" collapsed="false">
      <c r="A59" s="230" t="n">
        <v>5</v>
      </c>
      <c r="B59" s="88" t="s">
        <v>94</v>
      </c>
      <c r="C59" s="89" t="n">
        <f aca="false">SUM(H54)</f>
        <v>14472</v>
      </c>
      <c r="D59" s="89" t="n">
        <f aca="false">SUM(L54)</f>
        <v>22379</v>
      </c>
      <c r="E59" s="231" t="n">
        <f aca="false">SUM(N70/M70*100)</f>
        <v>93.7427127866304</v>
      </c>
      <c r="F59" s="231" t="n">
        <f aca="false">SUM(C59/D59*100)</f>
        <v>64.6677688904777</v>
      </c>
      <c r="G59" s="305"/>
      <c r="H59" s="322" t="n">
        <v>3873</v>
      </c>
      <c r="I59" s="149" t="n">
        <v>15</v>
      </c>
      <c r="J59" s="149" t="s">
        <v>109</v>
      </c>
      <c r="K59" s="362" t="n">
        <f aca="false">SUM(I59)</f>
        <v>15</v>
      </c>
      <c r="L59" s="364" t="n">
        <v>3287</v>
      </c>
      <c r="M59" s="170"/>
      <c r="N59" s="127"/>
      <c r="O59" s="80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</row>
    <row r="60" customFormat="false" ht="13.5" hidden="false" customHeight="true" outlineLevel="0" collapsed="false">
      <c r="A60" s="230" t="n">
        <v>6</v>
      </c>
      <c r="B60" s="88" t="s">
        <v>99</v>
      </c>
      <c r="C60" s="89" t="n">
        <f aca="false">SUM(H55)</f>
        <v>12697</v>
      </c>
      <c r="D60" s="89" t="n">
        <f aca="false">SUM(L55)</f>
        <v>19667</v>
      </c>
      <c r="E60" s="231" t="n">
        <f aca="false">SUM(N71/M71*100)</f>
        <v>85.5765990429332</v>
      </c>
      <c r="F60" s="231" t="n">
        <f aca="false">SUM(C60/D60*100)</f>
        <v>64.5599227131744</v>
      </c>
      <c r="G60" s="302"/>
      <c r="H60" s="325" t="n">
        <v>3495</v>
      </c>
      <c r="I60" s="348" t="n">
        <v>30</v>
      </c>
      <c r="J60" s="327" t="s">
        <v>112</v>
      </c>
      <c r="K60" s="349" t="s">
        <v>48</v>
      </c>
      <c r="L60" s="365" t="n">
        <v>170762</v>
      </c>
      <c r="O60" s="80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</row>
    <row r="61" customFormat="false" ht="13.5" hidden="false" customHeight="true" outlineLevel="0" collapsed="false">
      <c r="A61" s="230" t="n">
        <v>7</v>
      </c>
      <c r="B61" s="88" t="s">
        <v>96</v>
      </c>
      <c r="C61" s="89" t="n">
        <f aca="false">SUM(H56)</f>
        <v>9745</v>
      </c>
      <c r="D61" s="89" t="n">
        <f aca="false">SUM(L56)</f>
        <v>12396</v>
      </c>
      <c r="E61" s="231" t="n">
        <f aca="false">SUM(N72/M72*100)</f>
        <v>83.0351056578051</v>
      </c>
      <c r="F61" s="231" t="n">
        <f aca="false">SUM(C61/D61*100)</f>
        <v>78.6140690545337</v>
      </c>
      <c r="G61" s="302"/>
      <c r="H61" s="212" t="n">
        <v>2321</v>
      </c>
      <c r="I61" s="146" t="n">
        <v>34</v>
      </c>
      <c r="J61" s="88" t="s">
        <v>91</v>
      </c>
      <c r="K61" s="221"/>
      <c r="L61" s="136"/>
      <c r="N61" s="128"/>
      <c r="O61" s="80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</row>
    <row r="62" customFormat="false" ht="13.5" hidden="false" customHeight="true" outlineLevel="0" collapsed="false">
      <c r="A62" s="230" t="n">
        <v>8</v>
      </c>
      <c r="B62" s="88" t="s">
        <v>106</v>
      </c>
      <c r="C62" s="89" t="n">
        <f aca="false">SUM(H57)</f>
        <v>5900</v>
      </c>
      <c r="D62" s="89" t="n">
        <f aca="false">SUM(L57)</f>
        <v>7451</v>
      </c>
      <c r="E62" s="231" t="n">
        <f aca="false">SUM(N73/M73*100)</f>
        <v>94.8858153747186</v>
      </c>
      <c r="F62" s="231" t="n">
        <f aca="false">SUM(C62/D62*100)</f>
        <v>79.1840021473628</v>
      </c>
      <c r="G62" s="306"/>
      <c r="H62" s="212" t="n">
        <v>2206</v>
      </c>
      <c r="I62" s="146" t="n">
        <v>33</v>
      </c>
      <c r="J62" s="88" t="s">
        <v>89</v>
      </c>
      <c r="K62" s="221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</row>
    <row r="63" customFormat="false" ht="13.5" hidden="false" customHeight="true" outlineLevel="0" collapsed="false">
      <c r="A63" s="230" t="n">
        <v>9</v>
      </c>
      <c r="B63" s="149" t="s">
        <v>101</v>
      </c>
      <c r="C63" s="89" t="n">
        <f aca="false">SUM(H58)</f>
        <v>4741</v>
      </c>
      <c r="D63" s="89" t="n">
        <f aca="false">SUM(L58)</f>
        <v>5393</v>
      </c>
      <c r="E63" s="231" t="n">
        <f aca="false">SUM(N74/M74*100)</f>
        <v>143.189368770764</v>
      </c>
      <c r="F63" s="231" t="n">
        <f aca="false">SUM(C63/D63*100)</f>
        <v>87.9102540330058</v>
      </c>
      <c r="G63" s="305"/>
      <c r="H63" s="212" t="n">
        <v>2051</v>
      </c>
      <c r="I63" s="146" t="n">
        <v>35</v>
      </c>
      <c r="J63" s="88" t="s">
        <v>118</v>
      </c>
      <c r="K63" s="211"/>
      <c r="L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</row>
    <row r="64" customFormat="false" ht="13.5" hidden="false" customHeight="true" outlineLevel="0" collapsed="false">
      <c r="A64" s="310" t="n">
        <v>10</v>
      </c>
      <c r="B64" s="149" t="s">
        <v>109</v>
      </c>
      <c r="C64" s="89" t="n">
        <f aca="false">SUM(H59)</f>
        <v>3873</v>
      </c>
      <c r="D64" s="89" t="n">
        <f aca="false">SUM(L59)</f>
        <v>3287</v>
      </c>
      <c r="E64" s="272" t="n">
        <f aca="false">SUM(N75/M75*100)</f>
        <v>112.001156737999</v>
      </c>
      <c r="F64" s="231" t="n">
        <f aca="false">SUM(C64/D64*100)</f>
        <v>117.827806510496</v>
      </c>
      <c r="G64" s="312"/>
      <c r="H64" s="250" t="n">
        <v>1920</v>
      </c>
      <c r="I64" s="88" t="n">
        <v>39</v>
      </c>
      <c r="J64" s="88" t="s">
        <v>113</v>
      </c>
      <c r="K64" s="211"/>
      <c r="L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</row>
    <row r="65" customFormat="false" ht="13.5" hidden="false" customHeight="true" outlineLevel="0" collapsed="false">
      <c r="A65" s="242"/>
      <c r="B65" s="313" t="s">
        <v>138</v>
      </c>
      <c r="C65" s="244" t="n">
        <f aca="false">SUM(H90)</f>
        <v>134454</v>
      </c>
      <c r="D65" s="244" t="n">
        <f aca="false">SUM(L60)</f>
        <v>170762</v>
      </c>
      <c r="E65" s="245" t="n">
        <f aca="false">SUM(N76/M76*100)</f>
        <v>91.4559738802163</v>
      </c>
      <c r="F65" s="245" t="n">
        <f aca="false">SUM(C65/D65*100)</f>
        <v>78.7376582612057</v>
      </c>
      <c r="G65" s="314"/>
      <c r="H65" s="89" t="n">
        <v>1405</v>
      </c>
      <c r="I65" s="88" t="n">
        <v>1</v>
      </c>
      <c r="J65" s="88" t="s">
        <v>114</v>
      </c>
      <c r="K65" s="80"/>
      <c r="L65" s="366" t="s">
        <v>47</v>
      </c>
      <c r="M65" s="367" t="s">
        <v>104</v>
      </c>
      <c r="N65" s="92" t="s">
        <v>142</v>
      </c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</row>
    <row r="66" customFormat="false" ht="13.5" hidden="false" customHeight="true" outlineLevel="0" collapsed="false">
      <c r="H66" s="212" t="n">
        <v>976</v>
      </c>
      <c r="I66" s="88" t="n">
        <v>18</v>
      </c>
      <c r="J66" s="88" t="s">
        <v>121</v>
      </c>
      <c r="K66" s="209" t="n">
        <f aca="false">SUM(I50)</f>
        <v>40</v>
      </c>
      <c r="L66" s="88" t="s">
        <v>92</v>
      </c>
      <c r="M66" s="368" t="n">
        <v>20149</v>
      </c>
      <c r="N66" s="89" t="n">
        <f aca="false">SUM(H50)</f>
        <v>20515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</row>
    <row r="67" customFormat="false" ht="13.5" hidden="false" customHeight="true" outlineLevel="0" collapsed="false">
      <c r="H67" s="212" t="n">
        <v>854</v>
      </c>
      <c r="I67" s="146" t="n">
        <v>29</v>
      </c>
      <c r="J67" s="88" t="s">
        <v>123</v>
      </c>
      <c r="K67" s="209" t="n">
        <f aca="false">SUM(I51)</f>
        <v>24</v>
      </c>
      <c r="L67" s="88" t="s">
        <v>95</v>
      </c>
      <c r="M67" s="369" t="n">
        <v>9938</v>
      </c>
      <c r="N67" s="89" t="n">
        <f aca="false">SUM(H51)</f>
        <v>15100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</row>
    <row r="68" customFormat="false" ht="13.5" hidden="false" customHeight="true" outlineLevel="0" collapsed="false">
      <c r="C68" s="136"/>
      <c r="D68" s="80"/>
      <c r="H68" s="212" t="n">
        <v>816</v>
      </c>
      <c r="I68" s="146" t="n">
        <v>14</v>
      </c>
      <c r="J68" s="88" t="s">
        <v>107</v>
      </c>
      <c r="K68" s="209" t="n">
        <f aca="false">SUM(I52)</f>
        <v>26</v>
      </c>
      <c r="L68" s="88" t="s">
        <v>88</v>
      </c>
      <c r="M68" s="369" t="n">
        <v>15108</v>
      </c>
      <c r="N68" s="89" t="n">
        <f aca="false">SUM(H52)</f>
        <v>15053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</row>
    <row r="69" customFormat="false" ht="13.5" hidden="false" customHeight="true" outlineLevel="0" collapsed="false">
      <c r="H69" s="212" t="n">
        <v>449</v>
      </c>
      <c r="I69" s="88" t="n">
        <v>9</v>
      </c>
      <c r="J69" s="88" t="s">
        <v>108</v>
      </c>
      <c r="K69" s="209" t="n">
        <f aca="false">SUM(I53)</f>
        <v>16</v>
      </c>
      <c r="L69" s="88" t="s">
        <v>90</v>
      </c>
      <c r="M69" s="369" t="n">
        <v>24896</v>
      </c>
      <c r="N69" s="89" t="n">
        <f aca="false">SUM(H53)</f>
        <v>14940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</row>
    <row r="70" customFormat="false" ht="13.5" hidden="false" customHeight="true" outlineLevel="0" collapsed="false">
      <c r="H70" s="212" t="n">
        <v>253</v>
      </c>
      <c r="I70" s="88" t="n">
        <v>13</v>
      </c>
      <c r="J70" s="88" t="s">
        <v>93</v>
      </c>
      <c r="K70" s="209" t="n">
        <f aca="false">SUM(I54)</f>
        <v>36</v>
      </c>
      <c r="L70" s="88" t="s">
        <v>94</v>
      </c>
      <c r="M70" s="369" t="n">
        <v>15438</v>
      </c>
      <c r="N70" s="89" t="n">
        <f aca="false">SUM(H54)</f>
        <v>14472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</row>
    <row r="71" customFormat="false" ht="13.5" hidden="false" customHeight="true" outlineLevel="0" collapsed="false">
      <c r="H71" s="212" t="n">
        <v>241</v>
      </c>
      <c r="I71" s="88" t="n">
        <v>21</v>
      </c>
      <c r="J71" s="88" t="s">
        <v>110</v>
      </c>
      <c r="K71" s="209" t="n">
        <f aca="false">SUM(I55)</f>
        <v>17</v>
      </c>
      <c r="L71" s="88" t="s">
        <v>99</v>
      </c>
      <c r="M71" s="369" t="n">
        <v>14837</v>
      </c>
      <c r="N71" s="89" t="n">
        <f aca="false">SUM(H55)</f>
        <v>12697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</row>
    <row r="72" customFormat="false" ht="13.5" hidden="false" customHeight="true" outlineLevel="0" collapsed="false">
      <c r="H72" s="212" t="n">
        <v>150</v>
      </c>
      <c r="I72" s="88" t="n">
        <v>22</v>
      </c>
      <c r="J72" s="88" t="s">
        <v>111</v>
      </c>
      <c r="K72" s="209" t="n">
        <f aca="false">SUM(I56)</f>
        <v>38</v>
      </c>
      <c r="L72" s="88" t="s">
        <v>96</v>
      </c>
      <c r="M72" s="369" t="n">
        <v>11736</v>
      </c>
      <c r="N72" s="89" t="n">
        <f aca="false">SUM(H56)</f>
        <v>9745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</row>
    <row r="73" customFormat="false" ht="13.5" hidden="false" customHeight="true" outlineLevel="0" collapsed="false">
      <c r="H73" s="212" t="n">
        <v>127</v>
      </c>
      <c r="I73" s="88" t="n">
        <v>27</v>
      </c>
      <c r="J73" s="88" t="s">
        <v>129</v>
      </c>
      <c r="K73" s="209" t="n">
        <f aca="false">SUM(I57)</f>
        <v>37</v>
      </c>
      <c r="L73" s="88" t="s">
        <v>106</v>
      </c>
      <c r="M73" s="369" t="n">
        <v>6218</v>
      </c>
      <c r="N73" s="89" t="n">
        <f aca="false">SUM(H57)</f>
        <v>5900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</row>
    <row r="74" customFormat="false" ht="13.5" hidden="false" customHeight="true" outlineLevel="0" collapsed="false">
      <c r="H74" s="212" t="n">
        <v>85</v>
      </c>
      <c r="I74" s="88" t="n">
        <v>28</v>
      </c>
      <c r="J74" s="88" t="s">
        <v>131</v>
      </c>
      <c r="K74" s="209" t="n">
        <f aca="false">SUM(I58)</f>
        <v>25</v>
      </c>
      <c r="L74" s="149" t="s">
        <v>101</v>
      </c>
      <c r="M74" s="370" t="n">
        <v>3311</v>
      </c>
      <c r="N74" s="89" t="n">
        <f aca="false">SUM(H58)</f>
        <v>4741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</row>
    <row r="75" customFormat="false" ht="13.5" hidden="false" customHeight="true" outlineLevel="0" collapsed="false">
      <c r="H75" s="212" t="n">
        <v>41</v>
      </c>
      <c r="I75" s="88" t="n">
        <v>4</v>
      </c>
      <c r="J75" s="88" t="s">
        <v>124</v>
      </c>
      <c r="K75" s="209" t="n">
        <f aca="false">SUM(I59)</f>
        <v>15</v>
      </c>
      <c r="L75" s="149" t="s">
        <v>109</v>
      </c>
      <c r="M75" s="370" t="n">
        <v>3458</v>
      </c>
      <c r="N75" s="89" t="n">
        <f aca="false">SUM(H59)</f>
        <v>3873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</row>
    <row r="76" customFormat="false" ht="13.5" hidden="false" customHeight="true" outlineLevel="0" collapsed="false">
      <c r="H76" s="212" t="n">
        <v>26</v>
      </c>
      <c r="I76" s="88" t="n">
        <v>23</v>
      </c>
      <c r="J76" s="88" t="s">
        <v>128</v>
      </c>
      <c r="K76" s="87"/>
      <c r="L76" s="162" t="s">
        <v>143</v>
      </c>
      <c r="M76" s="368" t="n">
        <v>147015</v>
      </c>
      <c r="N76" s="371" t="n">
        <f aca="false">SUM(H90)</f>
        <v>134454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</row>
    <row r="77" customFormat="false" ht="13.5" hidden="false" customHeight="true" outlineLevel="0" collapsed="false">
      <c r="H77" s="212" t="n">
        <v>2</v>
      </c>
      <c r="I77" s="88" t="n">
        <v>20</v>
      </c>
      <c r="J77" s="88" t="s">
        <v>132</v>
      </c>
      <c r="K77" s="211"/>
      <c r="L77" s="136"/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</row>
    <row r="78" customFormat="false" ht="13.5" hidden="false" customHeight="true" outlineLevel="0" collapsed="false">
      <c r="H78" s="89" t="n">
        <v>0</v>
      </c>
      <c r="I78" s="88" t="n">
        <v>2</v>
      </c>
      <c r="J78" s="88" t="s">
        <v>97</v>
      </c>
      <c r="K78" s="211"/>
      <c r="L78" s="136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</row>
    <row r="79" customFormat="false" ht="13.5" hidden="false" customHeight="true" outlineLevel="0" collapsed="false">
      <c r="H79" s="212" t="n">
        <v>0</v>
      </c>
      <c r="I79" s="88" t="n">
        <v>3</v>
      </c>
      <c r="J79" s="88" t="s">
        <v>105</v>
      </c>
      <c r="K79" s="211"/>
      <c r="L79" s="136"/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</row>
    <row r="80" customFormat="false" ht="13.5" hidden="false" customHeight="true" outlineLevel="0" collapsed="false">
      <c r="H80" s="250" t="n">
        <v>0</v>
      </c>
      <c r="I80" s="88" t="n">
        <v>5</v>
      </c>
      <c r="J80" s="88" t="s">
        <v>133</v>
      </c>
      <c r="K80" s="211"/>
      <c r="L80" s="136"/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</row>
    <row r="81" customFormat="false" ht="13.5" hidden="false" customHeight="true" outlineLevel="0" collapsed="false">
      <c r="H81" s="89" t="n">
        <v>0</v>
      </c>
      <c r="I81" s="88" t="n">
        <v>6</v>
      </c>
      <c r="J81" s="88" t="s">
        <v>125</v>
      </c>
      <c r="K81" s="211"/>
      <c r="L81" s="136"/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</row>
    <row r="82" customFormat="false" ht="13.5" hidden="false" customHeight="true" outlineLevel="0" collapsed="false">
      <c r="H82" s="212" t="n">
        <v>0</v>
      </c>
      <c r="I82" s="88" t="n">
        <v>7</v>
      </c>
      <c r="J82" s="88" t="s">
        <v>134</v>
      </c>
      <c r="K82" s="211"/>
      <c r="L82" s="136"/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</row>
    <row r="83" customFormat="false" ht="13.5" hidden="false" customHeight="true" outlineLevel="0" collapsed="false">
      <c r="H83" s="212" t="n">
        <v>0</v>
      </c>
      <c r="I83" s="88" t="n">
        <v>8</v>
      </c>
      <c r="J83" s="88" t="s">
        <v>135</v>
      </c>
      <c r="K83" s="211"/>
      <c r="L83" s="136"/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</row>
    <row r="84" customFormat="false" ht="13.5" hidden="false" customHeight="true" outlineLevel="0" collapsed="false">
      <c r="H84" s="212" t="n">
        <v>0</v>
      </c>
      <c r="I84" s="88" t="n">
        <v>10</v>
      </c>
      <c r="J84" s="88" t="s">
        <v>130</v>
      </c>
      <c r="K84" s="211"/>
      <c r="L84" s="136"/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</row>
    <row r="85" customFormat="false" ht="13.5" hidden="false" customHeight="true" outlineLevel="0" collapsed="false">
      <c r="H85" s="212" t="n">
        <v>0</v>
      </c>
      <c r="I85" s="88" t="n">
        <v>11</v>
      </c>
      <c r="J85" s="88" t="s">
        <v>122</v>
      </c>
      <c r="K85" s="211"/>
      <c r="L85" s="136"/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</row>
    <row r="86" customFormat="false" ht="13.5" hidden="false" customHeight="true" outlineLevel="0" collapsed="false">
      <c r="H86" s="212" t="n">
        <v>0</v>
      </c>
      <c r="I86" s="146" t="n">
        <v>12</v>
      </c>
      <c r="J86" s="147" t="s">
        <v>116</v>
      </c>
      <c r="K86" s="211"/>
      <c r="L86" s="136"/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</row>
    <row r="87" customFormat="false" ht="13.5" hidden="false" customHeight="true" outlineLevel="0" collapsed="false">
      <c r="H87" s="212" t="n">
        <v>0</v>
      </c>
      <c r="I87" s="88" t="n">
        <v>19</v>
      </c>
      <c r="J87" s="88" t="s">
        <v>126</v>
      </c>
      <c r="K87" s="211"/>
      <c r="L87" s="136"/>
      <c r="Q87" s="80"/>
      <c r="R87" s="127"/>
      <c r="S87" s="251"/>
      <c r="T87" s="251"/>
      <c r="U87" s="251"/>
      <c r="V87" s="80"/>
      <c r="W87" s="80"/>
      <c r="X87" s="80"/>
      <c r="Y87" s="80"/>
      <c r="Z87" s="80"/>
      <c r="AA87" s="80"/>
      <c r="AB87" s="80"/>
      <c r="AC87" s="80"/>
      <c r="AD87" s="80"/>
    </row>
    <row r="88" customFormat="false" ht="13.5" hidden="false" customHeight="true" outlineLevel="0" collapsed="false">
      <c r="H88" s="212" t="n">
        <v>0</v>
      </c>
      <c r="I88" s="88" t="n">
        <v>31</v>
      </c>
      <c r="J88" s="88" t="s">
        <v>154</v>
      </c>
      <c r="K88" s="211"/>
      <c r="L88" s="136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</row>
    <row r="89" customFormat="false" ht="13.5" hidden="false" customHeight="true" outlineLevel="0" collapsed="false">
      <c r="H89" s="212" t="n">
        <v>0</v>
      </c>
      <c r="I89" s="88" t="n">
        <v>32</v>
      </c>
      <c r="J89" s="88" t="s">
        <v>127</v>
      </c>
      <c r="K89" s="211"/>
      <c r="L89" s="136"/>
    </row>
    <row r="90" customFormat="false" ht="13.5" hidden="false" customHeight="true" outlineLevel="0" collapsed="false">
      <c r="H90" s="252" t="n">
        <f aca="false">SUM(H50:H89)</f>
        <v>134454</v>
      </c>
      <c r="I90" s="87"/>
      <c r="J90" s="122" t="s">
        <v>48</v>
      </c>
      <c r="K90" s="359"/>
      <c r="L90" s="80"/>
    </row>
    <row r="91" customFormat="false" ht="13.5" hidden="false" customHeight="true" outlineLevel="0" collapsed="false">
      <c r="K91" s="80"/>
      <c r="L91" s="80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7" t="s">
        <v>155</v>
      </c>
      <c r="B1" s="137"/>
      <c r="C1" s="137"/>
      <c r="D1" s="137"/>
      <c r="E1" s="137"/>
      <c r="F1" s="137"/>
      <c r="G1" s="137"/>
      <c r="I1" s="372" t="s">
        <v>156</v>
      </c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I2" s="373" t="s">
        <v>83</v>
      </c>
      <c r="J2" s="374" t="s">
        <v>157</v>
      </c>
      <c r="K2" s="375" t="s">
        <v>84</v>
      </c>
      <c r="L2" s="376" t="s">
        <v>158</v>
      </c>
    </row>
    <row r="3" customFormat="false" ht="13.5" hidden="false" customHeight="false" outlineLevel="0" collapsed="false">
      <c r="I3" s="88" t="s">
        <v>88</v>
      </c>
      <c r="J3" s="377" t="n">
        <v>161189</v>
      </c>
      <c r="K3" s="88" t="s">
        <v>88</v>
      </c>
      <c r="L3" s="378" t="n">
        <v>158476</v>
      </c>
    </row>
    <row r="4" customFormat="false" ht="13.5" hidden="false" customHeight="false" outlineLevel="0" collapsed="false">
      <c r="I4" s="88" t="s">
        <v>90</v>
      </c>
      <c r="J4" s="377" t="n">
        <v>82955</v>
      </c>
      <c r="K4" s="88" t="s">
        <v>90</v>
      </c>
      <c r="L4" s="378" t="n">
        <v>55444</v>
      </c>
    </row>
    <row r="5" customFormat="false" ht="13.5" hidden="false" customHeight="false" outlineLevel="0" collapsed="false">
      <c r="I5" s="149" t="s">
        <v>92</v>
      </c>
      <c r="J5" s="377" t="n">
        <v>81456</v>
      </c>
      <c r="K5" s="149" t="s">
        <v>92</v>
      </c>
      <c r="L5" s="378" t="n">
        <v>81131</v>
      </c>
    </row>
    <row r="6" customFormat="false" ht="13.5" hidden="false" customHeight="false" outlineLevel="0" collapsed="false">
      <c r="I6" s="149" t="s">
        <v>91</v>
      </c>
      <c r="J6" s="377" t="n">
        <v>62731</v>
      </c>
      <c r="K6" s="149" t="s">
        <v>91</v>
      </c>
      <c r="L6" s="378" t="n">
        <v>61965</v>
      </c>
    </row>
    <row r="7" customFormat="false" ht="13.5" hidden="false" customHeight="false" outlineLevel="0" collapsed="false">
      <c r="I7" s="149" t="s">
        <v>94</v>
      </c>
      <c r="J7" s="377" t="n">
        <v>56206</v>
      </c>
      <c r="K7" s="149" t="s">
        <v>94</v>
      </c>
      <c r="L7" s="378" t="n">
        <v>60986</v>
      </c>
    </row>
    <row r="8" customFormat="false" ht="13.5" hidden="false" customHeight="false" outlineLevel="0" collapsed="false">
      <c r="I8" s="149" t="s">
        <v>89</v>
      </c>
      <c r="J8" s="377" t="n">
        <v>53009</v>
      </c>
      <c r="K8" s="149" t="s">
        <v>89</v>
      </c>
      <c r="L8" s="378" t="n">
        <v>71999</v>
      </c>
    </row>
    <row r="9" customFormat="false" ht="13.5" hidden="false" customHeight="false" outlineLevel="0" collapsed="false">
      <c r="I9" s="149" t="s">
        <v>93</v>
      </c>
      <c r="J9" s="377" t="n">
        <v>51171</v>
      </c>
      <c r="K9" s="149" t="s">
        <v>93</v>
      </c>
      <c r="L9" s="378" t="n">
        <v>41281</v>
      </c>
    </row>
    <row r="10" customFormat="false" ht="13.5" hidden="false" customHeight="false" outlineLevel="0" collapsed="false">
      <c r="I10" s="149" t="s">
        <v>97</v>
      </c>
      <c r="J10" s="377" t="n">
        <v>41938</v>
      </c>
      <c r="K10" s="149" t="s">
        <v>97</v>
      </c>
      <c r="L10" s="378" t="n">
        <v>30184</v>
      </c>
    </row>
    <row r="11" customFormat="false" ht="13.5" hidden="false" customHeight="false" outlineLevel="0" collapsed="false">
      <c r="I11" s="149" t="s">
        <v>95</v>
      </c>
      <c r="J11" s="377" t="n">
        <v>40382</v>
      </c>
      <c r="K11" s="149" t="s">
        <v>95</v>
      </c>
      <c r="L11" s="378" t="n">
        <v>40869</v>
      </c>
    </row>
    <row r="12" customFormat="false" ht="14.25" hidden="false" customHeight="false" outlineLevel="0" collapsed="false">
      <c r="I12" s="149" t="s">
        <v>98</v>
      </c>
      <c r="J12" s="379" t="n">
        <v>37979</v>
      </c>
      <c r="K12" s="149" t="s">
        <v>98</v>
      </c>
      <c r="L12" s="378" t="n">
        <v>36462</v>
      </c>
    </row>
    <row r="13" customFormat="false" ht="15.75" hidden="false" customHeight="false" outlineLevel="0" collapsed="false">
      <c r="A13" s="128"/>
      <c r="B13" s="126"/>
      <c r="C13" s="380"/>
      <c r="D13" s="381"/>
      <c r="E13" s="128"/>
      <c r="F13" s="112"/>
      <c r="G13" s="112"/>
      <c r="I13" s="382" t="s">
        <v>48</v>
      </c>
      <c r="J13" s="383" t="n">
        <v>978596</v>
      </c>
      <c r="K13" s="382" t="s">
        <v>48</v>
      </c>
      <c r="L13" s="384" t="n">
        <v>919322</v>
      </c>
    </row>
    <row r="14" customFormat="false" ht="14.25" hidden="false" customHeight="false" outlineLevel="0" collapsed="false">
      <c r="A14" s="80"/>
      <c r="B14" s="80"/>
      <c r="C14" s="80"/>
      <c r="D14" s="80"/>
      <c r="E14" s="80"/>
    </row>
    <row r="15" customFormat="false" ht="13.5" hidden="false" customHeight="false" outlineLevel="0" collapsed="false">
      <c r="I15" s="136"/>
    </row>
    <row r="16" customFormat="false" ht="13.5" hidden="false" customHeight="false" outlineLevel="0" collapsed="false">
      <c r="I16" s="112"/>
      <c r="J16" s="385"/>
    </row>
    <row r="17" customFormat="false" ht="13.5" hidden="false" customHeight="false" outlineLevel="0" collapsed="false">
      <c r="J17" s="251"/>
      <c r="K17" s="80"/>
      <c r="L17" s="80"/>
    </row>
    <row r="18" customFormat="false" ht="13.5" hidden="false" customHeight="false" outlineLevel="0" collapsed="false">
      <c r="I18" s="14"/>
      <c r="J18" s="136"/>
      <c r="K18" s="136"/>
      <c r="L18" s="168"/>
    </row>
    <row r="19" customFormat="false" ht="13.5" hidden="false" customHeight="false" outlineLevel="0" collapsed="false">
      <c r="I19" s="14"/>
      <c r="J19" s="136"/>
      <c r="K19" s="136"/>
      <c r="L19" s="168"/>
      <c r="M19" s="385"/>
    </row>
    <row r="20" customFormat="false" ht="13.5" hidden="false" customHeight="false" outlineLevel="0" collapsed="false">
      <c r="I20" s="14"/>
      <c r="J20" s="136"/>
      <c r="K20" s="136"/>
      <c r="L20" s="168"/>
      <c r="M20" s="385"/>
    </row>
    <row r="21" customFormat="false" ht="13.5" hidden="false" customHeight="false" outlineLevel="0" collapsed="false">
      <c r="I21" s="14"/>
      <c r="J21" s="136"/>
      <c r="K21" s="136"/>
      <c r="L21" s="168"/>
    </row>
    <row r="22" customFormat="false" ht="14.25" hidden="false" customHeight="false" outlineLevel="0" collapsed="false">
      <c r="I22" s="386" t="s">
        <v>159</v>
      </c>
      <c r="J22" s="387"/>
      <c r="L22" s="168"/>
    </row>
    <row r="23" customFormat="false" ht="13.5" hidden="false" customHeight="false" outlineLevel="0" collapsed="false">
      <c r="I23" s="0" t="s">
        <v>157</v>
      </c>
      <c r="K23" s="0" t="s">
        <v>157</v>
      </c>
      <c r="L23" s="388" t="s">
        <v>104</v>
      </c>
      <c r="M23" s="385"/>
    </row>
    <row r="24" customFormat="false" ht="13.5" hidden="false" customHeight="false" outlineLevel="0" collapsed="false">
      <c r="I24" s="377" t="n">
        <f aca="false">SUM(J3)</f>
        <v>161189</v>
      </c>
      <c r="J24" s="88" t="s">
        <v>88</v>
      </c>
      <c r="K24" s="377" t="n">
        <f aca="false">SUM(I24)</f>
        <v>161189</v>
      </c>
      <c r="L24" s="185" t="n">
        <v>162475</v>
      </c>
      <c r="M24" s="11"/>
      <c r="N24" s="80"/>
    </row>
    <row r="25" customFormat="false" ht="13.5" hidden="false" customHeight="false" outlineLevel="0" collapsed="false">
      <c r="I25" s="377" t="n">
        <f aca="false">SUM(J4)</f>
        <v>82955</v>
      </c>
      <c r="J25" s="88" t="s">
        <v>90</v>
      </c>
      <c r="K25" s="377" t="n">
        <f aca="false">SUM(I25)</f>
        <v>82955</v>
      </c>
      <c r="L25" s="185" t="n">
        <v>95319</v>
      </c>
      <c r="M25" s="389"/>
      <c r="N25" s="80"/>
    </row>
    <row r="26" customFormat="false" ht="13.5" hidden="false" customHeight="false" outlineLevel="0" collapsed="false">
      <c r="I26" s="377" t="n">
        <f aca="false">SUM(J5)</f>
        <v>81456</v>
      </c>
      <c r="J26" s="149" t="s">
        <v>92</v>
      </c>
      <c r="K26" s="377" t="n">
        <f aca="false">SUM(I26)</f>
        <v>81456</v>
      </c>
      <c r="L26" s="185" t="n">
        <v>79357</v>
      </c>
      <c r="M26" s="11"/>
      <c r="N26" s="80"/>
    </row>
    <row r="27" customFormat="false" ht="13.5" hidden="false" customHeight="false" outlineLevel="0" collapsed="false">
      <c r="I27" s="377" t="n">
        <f aca="false">SUM(J6)</f>
        <v>62731</v>
      </c>
      <c r="J27" s="149" t="s">
        <v>91</v>
      </c>
      <c r="K27" s="377" t="n">
        <f aca="false">SUM(I27)</f>
        <v>62731</v>
      </c>
      <c r="L27" s="185" t="n">
        <v>50498</v>
      </c>
      <c r="M27" s="11"/>
      <c r="N27" s="80"/>
    </row>
    <row r="28" customFormat="false" ht="13.5" hidden="false" customHeight="false" outlineLevel="0" collapsed="false">
      <c r="I28" s="377" t="n">
        <f aca="false">SUM(J7)</f>
        <v>56206</v>
      </c>
      <c r="J28" s="149" t="s">
        <v>94</v>
      </c>
      <c r="K28" s="377" t="n">
        <f aca="false">SUM(I28)</f>
        <v>56206</v>
      </c>
      <c r="L28" s="185" t="n">
        <v>61328</v>
      </c>
      <c r="M28" s="11"/>
      <c r="N28" s="136"/>
    </row>
    <row r="29" customFormat="false" ht="13.5" hidden="false" customHeight="false" outlineLevel="0" collapsed="false">
      <c r="I29" s="377" t="n">
        <f aca="false">SUM(J8)</f>
        <v>53009</v>
      </c>
      <c r="J29" s="149" t="s">
        <v>89</v>
      </c>
      <c r="K29" s="377" t="n">
        <f aca="false">SUM(I29)</f>
        <v>53009</v>
      </c>
      <c r="L29" s="185" t="n">
        <v>52772</v>
      </c>
      <c r="M29" s="11"/>
      <c r="N29" s="80"/>
    </row>
    <row r="30" customFormat="false" ht="13.5" hidden="false" customHeight="false" outlineLevel="0" collapsed="false">
      <c r="I30" s="377" t="n">
        <f aca="false">SUM(J9)</f>
        <v>51171</v>
      </c>
      <c r="J30" s="149" t="s">
        <v>93</v>
      </c>
      <c r="K30" s="377" t="n">
        <f aca="false">SUM(I30)</f>
        <v>51171</v>
      </c>
      <c r="L30" s="185" t="n">
        <v>48972</v>
      </c>
      <c r="M30" s="11"/>
      <c r="N30" s="80"/>
    </row>
    <row r="31" customFormat="false" ht="13.5" hidden="false" customHeight="false" outlineLevel="0" collapsed="false">
      <c r="I31" s="377" t="n">
        <f aca="false">SUM(J10)</f>
        <v>41938</v>
      </c>
      <c r="J31" s="149" t="s">
        <v>97</v>
      </c>
      <c r="K31" s="377" t="n">
        <f aca="false">SUM(I31)</f>
        <v>41938</v>
      </c>
      <c r="L31" s="185" t="n">
        <v>33860</v>
      </c>
      <c r="M31" s="11"/>
      <c r="N31" s="80"/>
    </row>
    <row r="32" customFormat="false" ht="13.5" hidden="false" customHeight="false" outlineLevel="0" collapsed="false">
      <c r="I32" s="377" t="n">
        <f aca="false">SUM(J11)</f>
        <v>40382</v>
      </c>
      <c r="J32" s="149" t="s">
        <v>95</v>
      </c>
      <c r="K32" s="377" t="n">
        <f aca="false">SUM(I32)</f>
        <v>40382</v>
      </c>
      <c r="L32" s="185" t="n">
        <v>39269</v>
      </c>
      <c r="M32" s="11"/>
      <c r="N32" s="251"/>
    </row>
    <row r="33" customFormat="false" ht="13.5" hidden="false" customHeight="false" outlineLevel="0" collapsed="false">
      <c r="I33" s="377" t="n">
        <f aca="false">SUM(J12)</f>
        <v>37979</v>
      </c>
      <c r="J33" s="149" t="s">
        <v>98</v>
      </c>
      <c r="K33" s="377" t="n">
        <f aca="false">SUM(I33)</f>
        <v>37979</v>
      </c>
      <c r="L33" s="185" t="n">
        <v>40366</v>
      </c>
      <c r="M33" s="11"/>
      <c r="N33" s="251"/>
    </row>
    <row r="34" customFormat="false" ht="14.25" hidden="false" customHeight="false" outlineLevel="0" collapsed="false">
      <c r="H34" s="385"/>
      <c r="I34" s="390" t="n">
        <f aca="false">SUM(J13-(I24+I25+I26+I27+I28+I29+I30+I31+I32+I33))</f>
        <v>309580</v>
      </c>
      <c r="J34" s="149" t="s">
        <v>117</v>
      </c>
      <c r="K34" s="390" t="n">
        <f aca="false">SUM(I34)</f>
        <v>309580</v>
      </c>
      <c r="L34" s="390" t="s">
        <v>160</v>
      </c>
    </row>
    <row r="35" customFormat="false" ht="15.75" hidden="false" customHeight="false" outlineLevel="0" collapsed="false">
      <c r="H35" s="385"/>
      <c r="I35" s="391" t="n">
        <f aca="false">SUM(I24:I34)</f>
        <v>978596</v>
      </c>
      <c r="J35" s="392" t="s">
        <v>48</v>
      </c>
      <c r="K35" s="393" t="n">
        <f aca="false">SUM(J13)</f>
        <v>978596</v>
      </c>
      <c r="L35" s="394" t="n">
        <v>98216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8</v>
      </c>
      <c r="J37" s="112"/>
      <c r="K37" s="0" t="s">
        <v>158</v>
      </c>
    </row>
    <row r="38" customFormat="false" ht="13.5" hidden="false" customHeight="false" outlineLevel="0" collapsed="false">
      <c r="I38" s="378" t="n">
        <f aca="false">SUM(L3)</f>
        <v>158476</v>
      </c>
      <c r="J38" s="88" t="s">
        <v>88</v>
      </c>
      <c r="K38" s="378" t="n">
        <f aca="false">SUM(I38)</f>
        <v>158476</v>
      </c>
    </row>
    <row r="39" customFormat="false" ht="13.5" hidden="false" customHeight="false" outlineLevel="0" collapsed="false">
      <c r="I39" s="378" t="n">
        <f aca="false">SUM(L4)</f>
        <v>55444</v>
      </c>
      <c r="J39" s="88" t="s">
        <v>90</v>
      </c>
      <c r="K39" s="378" t="n">
        <f aca="false">SUM(I39)</f>
        <v>55444</v>
      </c>
    </row>
    <row r="40" customFormat="false" ht="13.5" hidden="false" customHeight="false" outlineLevel="0" collapsed="false">
      <c r="I40" s="378" t="n">
        <f aca="false">SUM(L5)</f>
        <v>81131</v>
      </c>
      <c r="J40" s="149" t="s">
        <v>92</v>
      </c>
      <c r="K40" s="378" t="n">
        <f aca="false">SUM(I40)</f>
        <v>81131</v>
      </c>
    </row>
    <row r="41" customFormat="false" ht="13.5" hidden="false" customHeight="false" outlineLevel="0" collapsed="false">
      <c r="I41" s="378" t="n">
        <f aca="false">SUM(L6)</f>
        <v>61965</v>
      </c>
      <c r="J41" s="149" t="s">
        <v>91</v>
      </c>
      <c r="K41" s="378" t="n">
        <f aca="false">SUM(I41)</f>
        <v>61965</v>
      </c>
    </row>
    <row r="42" customFormat="false" ht="13.5" hidden="false" customHeight="false" outlineLevel="0" collapsed="false">
      <c r="I42" s="378" t="n">
        <f aca="false">SUM(L7)</f>
        <v>60986</v>
      </c>
      <c r="J42" s="149" t="s">
        <v>94</v>
      </c>
      <c r="K42" s="378" t="n">
        <f aca="false">SUM(I42)</f>
        <v>60986</v>
      </c>
    </row>
    <row r="43" customFormat="false" ht="13.5" hidden="false" customHeight="false" outlineLevel="0" collapsed="false">
      <c r="I43" s="378" t="n">
        <f aca="false">SUM(L8)</f>
        <v>71999</v>
      </c>
      <c r="J43" s="149" t="s">
        <v>89</v>
      </c>
      <c r="K43" s="378" t="n">
        <f aca="false">SUM(I43)</f>
        <v>71999</v>
      </c>
    </row>
    <row r="44" customFormat="false" ht="13.5" hidden="false" customHeight="false" outlineLevel="0" collapsed="false">
      <c r="I44" s="378" t="n">
        <f aca="false">SUM(L9)</f>
        <v>41281</v>
      </c>
      <c r="J44" s="149" t="s">
        <v>93</v>
      </c>
      <c r="K44" s="378" t="n">
        <f aca="false">SUM(I44)</f>
        <v>41281</v>
      </c>
    </row>
    <row r="45" customFormat="false" ht="13.5" hidden="false" customHeight="false" outlineLevel="0" collapsed="false">
      <c r="I45" s="378" t="n">
        <f aca="false">SUM(L10)</f>
        <v>30184</v>
      </c>
      <c r="J45" s="149" t="s">
        <v>97</v>
      </c>
      <c r="K45" s="378" t="n">
        <f aca="false">SUM(I45)</f>
        <v>30184</v>
      </c>
    </row>
    <row r="46" customFormat="false" ht="13.5" hidden="false" customHeight="false" outlineLevel="0" collapsed="false">
      <c r="I46" s="378" t="n">
        <f aca="false">SUM(L11)</f>
        <v>40869</v>
      </c>
      <c r="J46" s="149" t="s">
        <v>95</v>
      </c>
      <c r="K46" s="378" t="n">
        <f aca="false">SUM(I46)</f>
        <v>40869</v>
      </c>
      <c r="M46" s="385"/>
    </row>
    <row r="47" customFormat="false" ht="14.25" hidden="false" customHeight="false" outlineLevel="0" collapsed="false">
      <c r="I47" s="378" t="n">
        <f aca="false">SUM(L12)</f>
        <v>36462</v>
      </c>
      <c r="J47" s="149" t="s">
        <v>98</v>
      </c>
      <c r="K47" s="378" t="n">
        <f aca="false">SUM(I47)</f>
        <v>36462</v>
      </c>
      <c r="M47" s="385"/>
    </row>
    <row r="48" customFormat="false" ht="15" hidden="false" customHeight="false" outlineLevel="0" collapsed="false">
      <c r="I48" s="395" t="n">
        <f aca="false">SUM(L13-(I38+I39+I40+I41+I42+I43+I44+I45+I46+I47))</f>
        <v>280525</v>
      </c>
      <c r="J48" s="149" t="s">
        <v>117</v>
      </c>
      <c r="K48" s="396" t="n">
        <f aca="false">SUM(I48)</f>
        <v>280525</v>
      </c>
    </row>
    <row r="49" customFormat="false" ht="15" hidden="false" customHeight="false" outlineLevel="0" collapsed="false">
      <c r="I49" s="397" t="n">
        <f aca="false">SUM(I38:I48)</f>
        <v>919322</v>
      </c>
      <c r="J49" s="398"/>
      <c r="K49" s="399" t="n">
        <f aca="false">SUM(L13)</f>
        <v>919322</v>
      </c>
      <c r="L49" s="385"/>
    </row>
    <row r="50" customFormat="false" ht="15" hidden="false" customHeight="false" outlineLevel="0" collapsed="false"/>
    <row r="51" customFormat="false" ht="13.5" hidden="false" customHeight="false" outlineLevel="0" collapsed="false">
      <c r="A51" s="88" t="s">
        <v>87</v>
      </c>
      <c r="B51" s="141" t="s">
        <v>85</v>
      </c>
      <c r="C51" s="229" t="s">
        <v>83</v>
      </c>
      <c r="D51" s="229" t="s">
        <v>84</v>
      </c>
      <c r="E51" s="141" t="s">
        <v>136</v>
      </c>
      <c r="F51" s="141" t="s">
        <v>137</v>
      </c>
      <c r="G51" s="141" t="s">
        <v>161</v>
      </c>
      <c r="I51" s="385"/>
    </row>
    <row r="52" customFormat="false" ht="13.5" hidden="false" customHeight="false" outlineLevel="0" collapsed="false">
      <c r="A52" s="79" t="n">
        <v>1</v>
      </c>
      <c r="B52" s="88" t="s">
        <v>88</v>
      </c>
      <c r="C52" s="89" t="n">
        <f aca="false">SUM(J3)</f>
        <v>161189</v>
      </c>
      <c r="D52" s="89" t="n">
        <f aca="false">SUM(I38)</f>
        <v>158476</v>
      </c>
      <c r="E52" s="400" t="n">
        <f aca="false">SUM(K24/L24*100)</f>
        <v>99.2084936144022</v>
      </c>
      <c r="F52" s="400" t="n">
        <f aca="false">SUM(C52/D52*100)</f>
        <v>101.711931144148</v>
      </c>
      <c r="G52" s="88"/>
      <c r="I52" s="385"/>
      <c r="K52" s="385"/>
    </row>
    <row r="53" customFormat="false" ht="13.5" hidden="false" customHeight="false" outlineLevel="0" collapsed="false">
      <c r="A53" s="79" t="n">
        <v>2</v>
      </c>
      <c r="B53" s="88" t="s">
        <v>90</v>
      </c>
      <c r="C53" s="89" t="n">
        <f aca="false">SUM(J4)</f>
        <v>82955</v>
      </c>
      <c r="D53" s="89" t="n">
        <f aca="false">SUM(I39)</f>
        <v>55444</v>
      </c>
      <c r="E53" s="400" t="n">
        <f aca="false">SUM(K25/L25*100)</f>
        <v>87.028819018244</v>
      </c>
      <c r="F53" s="400" t="n">
        <f aca="false">SUM(C53/D53*100)</f>
        <v>149.619435827141</v>
      </c>
      <c r="G53" s="88"/>
      <c r="I53" s="385"/>
    </row>
    <row r="54" customFormat="false" ht="13.5" hidden="false" customHeight="false" outlineLevel="0" collapsed="false">
      <c r="A54" s="79" t="n">
        <v>3</v>
      </c>
      <c r="B54" s="149" t="s">
        <v>92</v>
      </c>
      <c r="C54" s="89" t="n">
        <f aca="false">SUM(J5)</f>
        <v>81456</v>
      </c>
      <c r="D54" s="89" t="n">
        <f aca="false">SUM(I40)</f>
        <v>81131</v>
      </c>
      <c r="E54" s="400" t="n">
        <f aca="false">SUM(K26/L26*100)</f>
        <v>102.645009261943</v>
      </c>
      <c r="F54" s="400" t="n">
        <f aca="false">SUM(C54/D54*100)</f>
        <v>100.400586705452</v>
      </c>
      <c r="G54" s="88"/>
      <c r="I54" s="385"/>
    </row>
    <row r="55" customFormat="false" ht="13.5" hidden="false" customHeight="false" outlineLevel="0" collapsed="false">
      <c r="A55" s="79" t="n">
        <v>4</v>
      </c>
      <c r="B55" s="149" t="s">
        <v>91</v>
      </c>
      <c r="C55" s="89" t="n">
        <f aca="false">SUM(J6)</f>
        <v>62731</v>
      </c>
      <c r="D55" s="89" t="n">
        <f aca="false">SUM(I41)</f>
        <v>61965</v>
      </c>
      <c r="E55" s="400" t="n">
        <f aca="false">SUM(K27/L27*100)</f>
        <v>124.224721771159</v>
      </c>
      <c r="F55" s="400" t="n">
        <f aca="false">SUM(C55/D55*100)</f>
        <v>101.236181715485</v>
      </c>
      <c r="G55" s="88"/>
    </row>
    <row r="56" customFormat="false" ht="13.5" hidden="false" customHeight="false" outlineLevel="0" collapsed="false">
      <c r="A56" s="79" t="n">
        <v>5</v>
      </c>
      <c r="B56" s="149" t="s">
        <v>94</v>
      </c>
      <c r="C56" s="89" t="n">
        <f aca="false">SUM(J7)</f>
        <v>56206</v>
      </c>
      <c r="D56" s="89" t="n">
        <f aca="false">SUM(I42)</f>
        <v>60986</v>
      </c>
      <c r="E56" s="400" t="n">
        <f aca="false">SUM(K28/L28*100)</f>
        <v>91.6481867988521</v>
      </c>
      <c r="F56" s="400" t="n">
        <f aca="false">SUM(C56/D56*100)</f>
        <v>92.1621355720985</v>
      </c>
      <c r="G56" s="88"/>
    </row>
    <row r="57" customFormat="false" ht="13.5" hidden="false" customHeight="false" outlineLevel="0" collapsed="false">
      <c r="A57" s="79" t="n">
        <v>6</v>
      </c>
      <c r="B57" s="149" t="s">
        <v>89</v>
      </c>
      <c r="C57" s="89" t="n">
        <f aca="false">SUM(J8)</f>
        <v>53009</v>
      </c>
      <c r="D57" s="89" t="n">
        <f aca="false">SUM(I43)</f>
        <v>71999</v>
      </c>
      <c r="E57" s="400" t="n">
        <f aca="false">SUM(K29/L29*100)</f>
        <v>100.449101796407</v>
      </c>
      <c r="F57" s="400" t="n">
        <f aca="false">SUM(C57/D57*100)</f>
        <v>73.6246336754677</v>
      </c>
      <c r="G57" s="88"/>
    </row>
    <row r="58" s="139" customFormat="true" ht="13.5" hidden="false" customHeight="false" outlineLevel="0" collapsed="false">
      <c r="A58" s="289" t="n">
        <v>7</v>
      </c>
      <c r="B58" s="149" t="s">
        <v>93</v>
      </c>
      <c r="C58" s="89" t="n">
        <f aca="false">SUM(J9)</f>
        <v>51171</v>
      </c>
      <c r="D58" s="89" t="n">
        <f aca="false">SUM(I44)</f>
        <v>41281</v>
      </c>
      <c r="E58" s="401" t="n">
        <f aca="false">SUM(K30/L30*100)</f>
        <v>104.490320999755</v>
      </c>
      <c r="F58" s="401" t="n">
        <f aca="false">SUM(C58/D58*100)</f>
        <v>123.957752961411</v>
      </c>
      <c r="G58" s="146"/>
    </row>
    <row r="59" customFormat="false" ht="13.5" hidden="false" customHeight="false" outlineLevel="0" collapsed="false">
      <c r="A59" s="79" t="n">
        <v>8</v>
      </c>
      <c r="B59" s="149" t="s">
        <v>97</v>
      </c>
      <c r="C59" s="89" t="n">
        <f aca="false">SUM(J10)</f>
        <v>41938</v>
      </c>
      <c r="D59" s="89" t="n">
        <f aca="false">SUM(I45)</f>
        <v>30184</v>
      </c>
      <c r="E59" s="400" t="n">
        <f aca="false">SUM(K31/L31*100)</f>
        <v>123.857058476078</v>
      </c>
      <c r="F59" s="400" t="n">
        <f aca="false">SUM(C59/D59*100)</f>
        <v>138.941160879936</v>
      </c>
      <c r="G59" s="88"/>
    </row>
    <row r="60" customFormat="false" ht="13.5" hidden="false" customHeight="false" outlineLevel="0" collapsed="false">
      <c r="A60" s="79" t="n">
        <v>9</v>
      </c>
      <c r="B60" s="149" t="s">
        <v>95</v>
      </c>
      <c r="C60" s="89" t="n">
        <f aca="false">SUM(J11)</f>
        <v>40382</v>
      </c>
      <c r="D60" s="89" t="n">
        <f aca="false">SUM(I46)</f>
        <v>40869</v>
      </c>
      <c r="E60" s="400" t="n">
        <f aca="false">SUM(K32/L32*100)</f>
        <v>102.834296773536</v>
      </c>
      <c r="F60" s="400" t="n">
        <f aca="false">SUM(C60/D60*100)</f>
        <v>98.8083877755756</v>
      </c>
      <c r="G60" s="88"/>
    </row>
    <row r="61" customFormat="false" ht="14.25" hidden="false" customHeight="false" outlineLevel="0" collapsed="false">
      <c r="A61" s="402" t="n">
        <v>10</v>
      </c>
      <c r="B61" s="149" t="s">
        <v>98</v>
      </c>
      <c r="C61" s="215" t="n">
        <f aca="false">SUM(J12)</f>
        <v>37979</v>
      </c>
      <c r="D61" s="215" t="n">
        <f aca="false">SUM(I47)</f>
        <v>36462</v>
      </c>
      <c r="E61" s="403" t="n">
        <f aca="false">SUM(K33/L33*100)</f>
        <v>94.0866075409999</v>
      </c>
      <c r="F61" s="403" t="n">
        <f aca="false">SUM(C61/D61*100)</f>
        <v>104.160495858702</v>
      </c>
      <c r="G61" s="149"/>
    </row>
    <row r="62" customFormat="false" ht="14.25" hidden="false" customHeight="false" outlineLevel="0" collapsed="false">
      <c r="A62" s="404"/>
      <c r="B62" s="198" t="s">
        <v>138</v>
      </c>
      <c r="C62" s="405" t="n">
        <f aca="false">SUM(J13)</f>
        <v>978596</v>
      </c>
      <c r="D62" s="405" t="n">
        <f aca="false">SUM(L13)</f>
        <v>919322</v>
      </c>
      <c r="E62" s="406" t="n">
        <f aca="false">SUM(C62/L35)*100</f>
        <v>99.6364162102779</v>
      </c>
      <c r="F62" s="406" t="n">
        <f aca="false">SUM(C62/D62*100)</f>
        <v>106.447577671371</v>
      </c>
      <c r="G62" s="407" t="n">
        <v>65.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5-05-08T06:56:42Z</cp:lastPrinted>
  <dcterms:modified xsi:type="dcterms:W3CDTF">2015-05-08T07:08:01Z</dcterms:modified>
  <cp:revision>0</cp:revision>
  <dc:subject/>
  <dc:title/>
</cp:coreProperties>
</file>