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0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その他の製造工業品</t>
  </si>
  <si>
    <t xml:space="preserve">缶詰・びん詰</t>
  </si>
  <si>
    <t xml:space="preserve">その他の機械</t>
  </si>
  <si>
    <t xml:space="preserve">合成樹脂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麦</t>
  </si>
  <si>
    <t xml:space="preserve">非鉄金属</t>
  </si>
  <si>
    <t xml:space="preserve">その他の農産物</t>
  </si>
  <si>
    <t xml:space="preserve">金属製品</t>
  </si>
  <si>
    <t xml:space="preserve">科学薬品</t>
  </si>
  <si>
    <t xml:space="preserve">米</t>
  </si>
  <si>
    <t xml:space="preserve">化学肥料</t>
  </si>
  <si>
    <t xml:space="preserve">その他の織物</t>
  </si>
  <si>
    <t xml:space="preserve">非金属鉱物</t>
  </si>
  <si>
    <t xml:space="preserve">前月合計</t>
  </si>
  <si>
    <t xml:space="preserve">木材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板ガラス・同製品</t>
  </si>
  <si>
    <t xml:space="preserve">化学繊維織物</t>
  </si>
  <si>
    <t xml:space="preserve">水産品</t>
  </si>
  <si>
    <t xml:space="preserve">豆</t>
  </si>
  <si>
    <t xml:space="preserve">その他の窯業品</t>
  </si>
  <si>
    <t xml:space="preserve">その他の糸</t>
  </si>
  <si>
    <t xml:space="preserve">染・顔・塗料</t>
  </si>
  <si>
    <t xml:space="preserve">砂糖</t>
  </si>
  <si>
    <t xml:space="preserve">石油製品</t>
  </si>
  <si>
    <t xml:space="preserve">天然ゴム</t>
  </si>
  <si>
    <t xml:space="preserve">畜産品</t>
  </si>
  <si>
    <t xml:space="preserve">化学繊維糸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　　　　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7BF98"/>
      <rgbColor rgb="FFCCCDFF"/>
      <rgbColor rgb="FFF8F1DC"/>
      <rgbColor rgb="FFD99694"/>
      <rgbColor rgb="FFEEF1A2"/>
      <rgbColor rgb="FFB9CDE5"/>
      <rgbColor rgb="FFDDD9C3"/>
      <rgbColor rgb="FFD64E18"/>
      <rgbColor rgb="FF97B757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91695949"/>
        <c:axId val="24705677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5949"/>
        <c:axId val="24705677"/>
      </c:lineChart>
      <c:catAx>
        <c:axId val="916959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5677"/>
        <c:crossesAt val="0"/>
        <c:auto val="1"/>
        <c:lblAlgn val="ctr"/>
        <c:lblOffset val="100"/>
        <c:noMultiLvlLbl val="0"/>
      </c:catAx>
      <c:valAx>
        <c:axId val="2470567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59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5113</c:v>
                </c:pt>
                <c:pt idx="1">
                  <c:v>8330</c:v>
                </c:pt>
                <c:pt idx="2">
                  <c:v>7227</c:v>
                </c:pt>
                <c:pt idx="3">
                  <c:v>4704</c:v>
                </c:pt>
                <c:pt idx="4">
                  <c:v>4374</c:v>
                </c:pt>
                <c:pt idx="5">
                  <c:v>1926</c:v>
                </c:pt>
                <c:pt idx="6">
                  <c:v>1549</c:v>
                </c:pt>
                <c:pt idx="7">
                  <c:v>1537</c:v>
                </c:pt>
                <c:pt idx="8">
                  <c:v>1453</c:v>
                </c:pt>
                <c:pt idx="9">
                  <c:v>137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284</c:v>
                </c:pt>
                <c:pt idx="1">
                  <c:v>10966</c:v>
                </c:pt>
                <c:pt idx="2">
                  <c:v>4768</c:v>
                </c:pt>
                <c:pt idx="3">
                  <c:v>4433</c:v>
                </c:pt>
                <c:pt idx="4">
                  <c:v>5033</c:v>
                </c:pt>
                <c:pt idx="5">
                  <c:v>1231</c:v>
                </c:pt>
                <c:pt idx="6">
                  <c:v>11489</c:v>
                </c:pt>
                <c:pt idx="7">
                  <c:v>3662</c:v>
                </c:pt>
                <c:pt idx="8">
                  <c:v>3299</c:v>
                </c:pt>
                <c:pt idx="9">
                  <c:v>1018</c:v>
                </c:pt>
              </c:numCache>
            </c:numRef>
          </c:val>
        </c:ser>
        <c:gapWidth val="150"/>
        <c:overlap val="0"/>
        <c:axId val="72591090"/>
        <c:axId val="2332948"/>
      </c:barChart>
      <c:catAx>
        <c:axId val="7259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48"/>
        <c:crossesAt val="0"/>
        <c:auto val="1"/>
        <c:lblAlgn val="ctr"/>
        <c:lblOffset val="100"/>
        <c:noMultiLvlLbl val="0"/>
      </c:catAx>
      <c:valAx>
        <c:axId val="2332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1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木材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163</c:v>
                </c:pt>
                <c:pt idx="1">
                  <c:v>18804</c:v>
                </c:pt>
                <c:pt idx="2">
                  <c:v>13852</c:v>
                </c:pt>
                <c:pt idx="3">
                  <c:v>9929</c:v>
                </c:pt>
                <c:pt idx="4">
                  <c:v>9165</c:v>
                </c:pt>
                <c:pt idx="5">
                  <c:v>7991</c:v>
                </c:pt>
                <c:pt idx="6">
                  <c:v>2632</c:v>
                </c:pt>
                <c:pt idx="7">
                  <c:v>2467</c:v>
                </c:pt>
                <c:pt idx="8">
                  <c:v>2328</c:v>
                </c:pt>
                <c:pt idx="9">
                  <c:v>222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木材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7372</c:v>
                </c:pt>
                <c:pt idx="1">
                  <c:v>15075</c:v>
                </c:pt>
                <c:pt idx="2">
                  <c:v>15456</c:v>
                </c:pt>
                <c:pt idx="3">
                  <c:v>8818</c:v>
                </c:pt>
                <c:pt idx="4">
                  <c:v>10742</c:v>
                </c:pt>
                <c:pt idx="5">
                  <c:v>7458</c:v>
                </c:pt>
                <c:pt idx="6">
                  <c:v>1992</c:v>
                </c:pt>
                <c:pt idx="7">
                  <c:v>3042</c:v>
                </c:pt>
                <c:pt idx="8">
                  <c:v>0</c:v>
                </c:pt>
                <c:pt idx="9">
                  <c:v>1441</c:v>
                </c:pt>
              </c:numCache>
            </c:numRef>
          </c:val>
        </c:ser>
        <c:gapWidth val="150"/>
        <c:overlap val="0"/>
        <c:axId val="17767721"/>
        <c:axId val="26284549"/>
      </c:barChart>
      <c:catAx>
        <c:axId val="1776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4549"/>
        <c:crossesAt val="0"/>
        <c:auto val="1"/>
        <c:lblAlgn val="ctr"/>
        <c:lblOffset val="100"/>
        <c:noMultiLvlLbl val="0"/>
      </c:catAx>
      <c:valAx>
        <c:axId val="2628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7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2570</c:v>
                </c:pt>
                <c:pt idx="1">
                  <c:v>16575</c:v>
                </c:pt>
                <c:pt idx="2">
                  <c:v>16130</c:v>
                </c:pt>
                <c:pt idx="3">
                  <c:v>14233</c:v>
                </c:pt>
                <c:pt idx="4">
                  <c:v>14018</c:v>
                </c:pt>
                <c:pt idx="5">
                  <c:v>11147</c:v>
                </c:pt>
                <c:pt idx="6">
                  <c:v>10828</c:v>
                </c:pt>
                <c:pt idx="7">
                  <c:v>8935</c:v>
                </c:pt>
                <c:pt idx="8">
                  <c:v>7125</c:v>
                </c:pt>
                <c:pt idx="9">
                  <c:v>688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雑穀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8184</c:v>
                </c:pt>
                <c:pt idx="1">
                  <c:v>14856</c:v>
                </c:pt>
                <c:pt idx="2">
                  <c:v>25820</c:v>
                </c:pt>
                <c:pt idx="3">
                  <c:v>9960</c:v>
                </c:pt>
                <c:pt idx="4">
                  <c:v>17182</c:v>
                </c:pt>
                <c:pt idx="5">
                  <c:v>10547</c:v>
                </c:pt>
                <c:pt idx="6">
                  <c:v>8166</c:v>
                </c:pt>
                <c:pt idx="7">
                  <c:v>15660</c:v>
                </c:pt>
                <c:pt idx="8">
                  <c:v>5258</c:v>
                </c:pt>
                <c:pt idx="9">
                  <c:v>6315</c:v>
                </c:pt>
              </c:numCache>
            </c:numRef>
          </c:val>
        </c:ser>
        <c:gapWidth val="150"/>
        <c:overlap val="0"/>
        <c:axId val="82295490"/>
        <c:axId val="32383191"/>
      </c:barChart>
      <c:catAx>
        <c:axId val="8229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3191"/>
        <c:crossesAt val="0"/>
        <c:auto val="1"/>
        <c:lblAlgn val="ctr"/>
        <c:lblOffset val="100"/>
        <c:noMultiLvlLbl val="0"/>
      </c:catAx>
      <c:valAx>
        <c:axId val="3238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417</c:v>
                </c:pt>
                <c:pt idx="1">
                  <c:v>3089</c:v>
                </c:pt>
                <c:pt idx="2">
                  <c:v>2186</c:v>
                </c:pt>
                <c:pt idx="3">
                  <c:v>1280</c:v>
                </c:pt>
                <c:pt idx="4">
                  <c:v>738</c:v>
                </c:pt>
                <c:pt idx="5">
                  <c:v>730</c:v>
                </c:pt>
                <c:pt idx="6">
                  <c:v>715</c:v>
                </c:pt>
                <c:pt idx="7">
                  <c:v>571</c:v>
                </c:pt>
                <c:pt idx="8">
                  <c:v>381</c:v>
                </c:pt>
                <c:pt idx="9">
                  <c:v>35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352</c:v>
                </c:pt>
                <c:pt idx="1">
                  <c:v>1284</c:v>
                </c:pt>
                <c:pt idx="2">
                  <c:v>1166</c:v>
                </c:pt>
                <c:pt idx="3">
                  <c:v>1110</c:v>
                </c:pt>
                <c:pt idx="4">
                  <c:v>981</c:v>
                </c:pt>
                <c:pt idx="5">
                  <c:v>524</c:v>
                </c:pt>
                <c:pt idx="6">
                  <c:v>187</c:v>
                </c:pt>
                <c:pt idx="7">
                  <c:v>308</c:v>
                </c:pt>
                <c:pt idx="8">
                  <c:v>527</c:v>
                </c:pt>
                <c:pt idx="9">
                  <c:v>182</c:v>
                </c:pt>
              </c:numCache>
            </c:numRef>
          </c:val>
        </c:ser>
        <c:gapWidth val="150"/>
        <c:overlap val="0"/>
        <c:axId val="67863375"/>
        <c:axId val="1149766"/>
      </c:barChart>
      <c:catAx>
        <c:axId val="6786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766"/>
        <c:crossesAt val="0"/>
        <c:auto val="1"/>
        <c:lblAlgn val="ctr"/>
        <c:lblOffset val="100"/>
        <c:noMultiLvlLbl val="0"/>
      </c:catAx>
      <c:valAx>
        <c:axId val="1149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337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1085</c:v>
                </c:pt>
                <c:pt idx="1">
                  <c:v>9495</c:v>
                </c:pt>
                <c:pt idx="2">
                  <c:v>6646</c:v>
                </c:pt>
                <c:pt idx="3">
                  <c:v>6341</c:v>
                </c:pt>
                <c:pt idx="4">
                  <c:v>5643</c:v>
                </c:pt>
                <c:pt idx="5">
                  <c:v>4677</c:v>
                </c:pt>
                <c:pt idx="6">
                  <c:v>4321</c:v>
                </c:pt>
                <c:pt idx="7">
                  <c:v>2820</c:v>
                </c:pt>
                <c:pt idx="8">
                  <c:v>2676</c:v>
                </c:pt>
                <c:pt idx="9">
                  <c:v>161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3156</c:v>
                </c:pt>
                <c:pt idx="1">
                  <c:v>10316</c:v>
                </c:pt>
                <c:pt idx="2">
                  <c:v>3795</c:v>
                </c:pt>
                <c:pt idx="3">
                  <c:v>11635</c:v>
                </c:pt>
                <c:pt idx="4">
                  <c:v>1874</c:v>
                </c:pt>
                <c:pt idx="5">
                  <c:v>5465</c:v>
                </c:pt>
                <c:pt idx="6">
                  <c:v>788</c:v>
                </c:pt>
                <c:pt idx="7">
                  <c:v>1400</c:v>
                </c:pt>
                <c:pt idx="8">
                  <c:v>2176</c:v>
                </c:pt>
                <c:pt idx="9">
                  <c:v>2242</c:v>
                </c:pt>
              </c:numCache>
            </c:numRef>
          </c:val>
        </c:ser>
        <c:gapWidth val="150"/>
        <c:overlap val="0"/>
        <c:axId val="72843260"/>
        <c:axId val="21889922"/>
      </c:barChart>
      <c:catAx>
        <c:axId val="7284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9922"/>
        <c:crossesAt val="0"/>
        <c:auto val="1"/>
        <c:lblAlgn val="ctr"/>
        <c:lblOffset val="100"/>
        <c:noMultiLvlLbl val="0"/>
      </c:catAx>
      <c:valAx>
        <c:axId val="21889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3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飲料</c:v>
                </c:pt>
                <c:pt idx="8">
                  <c:v>ゴム製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896</c:v>
                </c:pt>
                <c:pt idx="1">
                  <c:v>20149</c:v>
                </c:pt>
                <c:pt idx="2">
                  <c:v>15438</c:v>
                </c:pt>
                <c:pt idx="3">
                  <c:v>15108</c:v>
                </c:pt>
                <c:pt idx="4">
                  <c:v>14837</c:v>
                </c:pt>
                <c:pt idx="5">
                  <c:v>11736</c:v>
                </c:pt>
                <c:pt idx="6">
                  <c:v>9938</c:v>
                </c:pt>
                <c:pt idx="7">
                  <c:v>7469</c:v>
                </c:pt>
                <c:pt idx="8">
                  <c:v>6218</c:v>
                </c:pt>
                <c:pt idx="9">
                  <c:v>345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飲料</c:v>
                </c:pt>
                <c:pt idx="8">
                  <c:v>ゴム製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3598</c:v>
                </c:pt>
                <c:pt idx="1">
                  <c:v>21980</c:v>
                </c:pt>
                <c:pt idx="2">
                  <c:v>16238</c:v>
                </c:pt>
                <c:pt idx="3">
                  <c:v>15330</c:v>
                </c:pt>
                <c:pt idx="4">
                  <c:v>17192</c:v>
                </c:pt>
                <c:pt idx="5">
                  <c:v>13060</c:v>
                </c:pt>
                <c:pt idx="6">
                  <c:v>14328</c:v>
                </c:pt>
                <c:pt idx="7">
                  <c:v>16041</c:v>
                </c:pt>
                <c:pt idx="8">
                  <c:v>3663</c:v>
                </c:pt>
                <c:pt idx="9">
                  <c:v>2357</c:v>
                </c:pt>
              </c:numCache>
            </c:numRef>
          </c:val>
        </c:ser>
        <c:gapWidth val="150"/>
        <c:overlap val="0"/>
        <c:axId val="61801748"/>
        <c:axId val="22868847"/>
      </c:barChart>
      <c:catAx>
        <c:axId val="6180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8847"/>
        <c:crossesAt val="0"/>
        <c:auto val="1"/>
        <c:lblAlgn val="ctr"/>
        <c:lblOffset val="100"/>
        <c:noMultiLvlLbl val="0"/>
      </c:catAx>
      <c:valAx>
        <c:axId val="2286884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1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2475</c:v>
                </c:pt>
                <c:pt idx="1">
                  <c:v>95319</c:v>
                </c:pt>
                <c:pt idx="2">
                  <c:v>79357</c:v>
                </c:pt>
                <c:pt idx="3">
                  <c:v>61328</c:v>
                </c:pt>
                <c:pt idx="4">
                  <c:v>52772</c:v>
                </c:pt>
                <c:pt idx="5">
                  <c:v>50498</c:v>
                </c:pt>
                <c:pt idx="6">
                  <c:v>48972</c:v>
                </c:pt>
                <c:pt idx="7">
                  <c:v>40870</c:v>
                </c:pt>
                <c:pt idx="8">
                  <c:v>40366</c:v>
                </c:pt>
                <c:pt idx="9">
                  <c:v>3926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7580</c:v>
                </c:pt>
                <c:pt idx="1">
                  <c:v>76475</c:v>
                </c:pt>
                <c:pt idx="2">
                  <c:v>168397</c:v>
                </c:pt>
                <c:pt idx="3">
                  <c:v>59448</c:v>
                </c:pt>
                <c:pt idx="4">
                  <c:v>70075</c:v>
                </c:pt>
                <c:pt idx="5">
                  <c:v>58950</c:v>
                </c:pt>
                <c:pt idx="6">
                  <c:v>39382</c:v>
                </c:pt>
                <c:pt idx="7">
                  <c:v>34461</c:v>
                </c:pt>
                <c:pt idx="8">
                  <c:v>40947</c:v>
                </c:pt>
                <c:pt idx="9">
                  <c:v>40951</c:v>
                </c:pt>
              </c:numCache>
            </c:numRef>
          </c:val>
        </c:ser>
        <c:gapWidth val="87"/>
        <c:overlap val="1"/>
        <c:axId val="85684246"/>
        <c:axId val="7481170"/>
      </c:barChart>
      <c:catAx>
        <c:axId val="85684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170"/>
        <c:crossesAt val="0"/>
        <c:auto val="1"/>
        <c:lblAlgn val="ctr"/>
        <c:lblOffset val="100"/>
        <c:noMultiLvlLbl val="0"/>
      </c:catAx>
      <c:valAx>
        <c:axId val="7481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424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2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2475</c:v>
                </c:pt>
                <c:pt idx="1">
                  <c:v>95319</c:v>
                </c:pt>
                <c:pt idx="2">
                  <c:v>79357</c:v>
                </c:pt>
                <c:pt idx="3">
                  <c:v>61328</c:v>
                </c:pt>
                <c:pt idx="4">
                  <c:v>52772</c:v>
                </c:pt>
                <c:pt idx="5">
                  <c:v>50498</c:v>
                </c:pt>
                <c:pt idx="6">
                  <c:v>48972</c:v>
                </c:pt>
                <c:pt idx="7">
                  <c:v>40870</c:v>
                </c:pt>
                <c:pt idx="8">
                  <c:v>40366</c:v>
                </c:pt>
                <c:pt idx="9">
                  <c:v>39269</c:v>
                </c:pt>
                <c:pt idx="10">
                  <c:v>310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2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7580</c:v>
                </c:pt>
                <c:pt idx="1">
                  <c:v>76475</c:v>
                </c:pt>
                <c:pt idx="2">
                  <c:v>168397</c:v>
                </c:pt>
                <c:pt idx="3">
                  <c:v>59448</c:v>
                </c:pt>
                <c:pt idx="4">
                  <c:v>70075</c:v>
                </c:pt>
                <c:pt idx="5">
                  <c:v>58950</c:v>
                </c:pt>
                <c:pt idx="6">
                  <c:v>39382</c:v>
                </c:pt>
                <c:pt idx="7">
                  <c:v>34461</c:v>
                </c:pt>
                <c:pt idx="8">
                  <c:v>40947</c:v>
                </c:pt>
                <c:pt idx="9">
                  <c:v>40951</c:v>
                </c:pt>
                <c:pt idx="10">
                  <c:v>2835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2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ゴム製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5108</c:v>
                </c:pt>
                <c:pt idx="1">
                  <c:v>10196</c:v>
                </c:pt>
                <c:pt idx="2">
                  <c:v>7689</c:v>
                </c:pt>
                <c:pt idx="3">
                  <c:v>6023</c:v>
                </c:pt>
                <c:pt idx="4">
                  <c:v>4513</c:v>
                </c:pt>
                <c:pt idx="5">
                  <c:v>4453</c:v>
                </c:pt>
                <c:pt idx="6">
                  <c:v>3520</c:v>
                </c:pt>
                <c:pt idx="7">
                  <c:v>3377</c:v>
                </c:pt>
                <c:pt idx="8">
                  <c:v>3186</c:v>
                </c:pt>
                <c:pt idx="9">
                  <c:v>286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ゴム製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2560</c:v>
                </c:pt>
                <c:pt idx="1">
                  <c:v>10320</c:v>
                </c:pt>
                <c:pt idx="2">
                  <c:v>9906</c:v>
                </c:pt>
                <c:pt idx="3">
                  <c:v>4882</c:v>
                </c:pt>
                <c:pt idx="4">
                  <c:v>4711</c:v>
                </c:pt>
                <c:pt idx="5">
                  <c:v>3555</c:v>
                </c:pt>
                <c:pt idx="6">
                  <c:v>3061</c:v>
                </c:pt>
                <c:pt idx="7">
                  <c:v>5638</c:v>
                </c:pt>
                <c:pt idx="8">
                  <c:v>2047</c:v>
                </c:pt>
                <c:pt idx="9">
                  <c:v>2642</c:v>
                </c:pt>
              </c:numCache>
            </c:numRef>
          </c:val>
        </c:ser>
        <c:gapWidth val="150"/>
        <c:overlap val="0"/>
        <c:axId val="8188961"/>
        <c:axId val="6315590"/>
      </c:barChart>
      <c:catAx>
        <c:axId val="818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590"/>
        <c:crossesAt val="0"/>
        <c:auto val="1"/>
        <c:lblAlgn val="ctr"/>
        <c:lblOffset val="100"/>
        <c:noMultiLvlLbl val="0"/>
      </c:catAx>
      <c:valAx>
        <c:axId val="6315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52,52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52,52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6077</c:v>
                </c:pt>
                <c:pt idx="3">
                  <c:v>86899</c:v>
                </c:pt>
                <c:pt idx="4">
                  <c:v>441969</c:v>
                </c:pt>
                <c:pt idx="5">
                  <c:v>7113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5050</c:v>
                </c:pt>
                <c:pt idx="1">
                  <c:v>20429</c:v>
                </c:pt>
                <c:pt idx="2">
                  <c:v>17698</c:v>
                </c:pt>
                <c:pt idx="3">
                  <c:v>15678</c:v>
                </c:pt>
                <c:pt idx="4">
                  <c:v>9833</c:v>
                </c:pt>
                <c:pt idx="5">
                  <c:v>9646</c:v>
                </c:pt>
                <c:pt idx="6">
                  <c:v>8263</c:v>
                </c:pt>
                <c:pt idx="7">
                  <c:v>6312</c:v>
                </c:pt>
                <c:pt idx="8">
                  <c:v>4947</c:v>
                </c:pt>
                <c:pt idx="9">
                  <c:v>350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3592</c:v>
                </c:pt>
                <c:pt idx="1">
                  <c:v>14593</c:v>
                </c:pt>
                <c:pt idx="2">
                  <c:v>14929</c:v>
                </c:pt>
                <c:pt idx="3">
                  <c:v>13679</c:v>
                </c:pt>
                <c:pt idx="4">
                  <c:v>9457</c:v>
                </c:pt>
                <c:pt idx="5">
                  <c:v>8383</c:v>
                </c:pt>
                <c:pt idx="6">
                  <c:v>9648</c:v>
                </c:pt>
                <c:pt idx="7">
                  <c:v>8768</c:v>
                </c:pt>
                <c:pt idx="8">
                  <c:v>5693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76062247"/>
        <c:axId val="59354450"/>
      </c:barChart>
      <c:catAx>
        <c:axId val="7606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4450"/>
        <c:crossesAt val="0"/>
        <c:auto val="1"/>
        <c:lblAlgn val="ctr"/>
        <c:lblOffset val="100"/>
        <c:noMultiLvlLbl val="0"/>
      </c:catAx>
      <c:valAx>
        <c:axId val="5935445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2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0867</c:v>
                </c:pt>
                <c:pt idx="1">
                  <c:v>37917</c:v>
                </c:pt>
                <c:pt idx="2">
                  <c:v>33098</c:v>
                </c:pt>
                <c:pt idx="3">
                  <c:v>30848</c:v>
                </c:pt>
                <c:pt idx="4">
                  <c:v>25431</c:v>
                </c:pt>
                <c:pt idx="5">
                  <c:v>21954</c:v>
                </c:pt>
                <c:pt idx="6">
                  <c:v>20110</c:v>
                </c:pt>
                <c:pt idx="7">
                  <c:v>18850</c:v>
                </c:pt>
                <c:pt idx="8">
                  <c:v>17998</c:v>
                </c:pt>
                <c:pt idx="9">
                  <c:v>1468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4197</c:v>
                </c:pt>
                <c:pt idx="1">
                  <c:v>38252</c:v>
                </c:pt>
                <c:pt idx="2">
                  <c:v>39861</c:v>
                </c:pt>
                <c:pt idx="3">
                  <c:v>30254</c:v>
                </c:pt>
                <c:pt idx="4">
                  <c:v>23780</c:v>
                </c:pt>
                <c:pt idx="5">
                  <c:v>20202</c:v>
                </c:pt>
                <c:pt idx="6">
                  <c:v>14479</c:v>
                </c:pt>
                <c:pt idx="7">
                  <c:v>22106</c:v>
                </c:pt>
                <c:pt idx="8">
                  <c:v>18499</c:v>
                </c:pt>
                <c:pt idx="9">
                  <c:v>14739</c:v>
                </c:pt>
              </c:numCache>
            </c:numRef>
          </c:val>
        </c:ser>
        <c:gapWidth val="150"/>
        <c:overlap val="0"/>
        <c:axId val="4823026"/>
        <c:axId val="99534286"/>
      </c:barChart>
      <c:catAx>
        <c:axId val="482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4286"/>
        <c:crossesAt val="0"/>
        <c:auto val="1"/>
        <c:lblAlgn val="ctr"/>
        <c:lblOffset val="100"/>
        <c:noMultiLvlLbl val="0"/>
      </c:catAx>
      <c:valAx>
        <c:axId val="99534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110</c:v>
                </c:pt>
                <c:pt idx="1">
                  <c:v>3502</c:v>
                </c:pt>
                <c:pt idx="2">
                  <c:v>2463</c:v>
                </c:pt>
                <c:pt idx="3">
                  <c:v>1764</c:v>
                </c:pt>
                <c:pt idx="4">
                  <c:v>1248</c:v>
                </c:pt>
                <c:pt idx="5">
                  <c:v>1192</c:v>
                </c:pt>
                <c:pt idx="6">
                  <c:v>958</c:v>
                </c:pt>
                <c:pt idx="7">
                  <c:v>761</c:v>
                </c:pt>
                <c:pt idx="8">
                  <c:v>536</c:v>
                </c:pt>
                <c:pt idx="9">
                  <c:v>46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760</c:v>
                </c:pt>
                <c:pt idx="1">
                  <c:v>3178</c:v>
                </c:pt>
                <c:pt idx="2">
                  <c:v>2181</c:v>
                </c:pt>
                <c:pt idx="3">
                  <c:v>1603</c:v>
                </c:pt>
                <c:pt idx="4">
                  <c:v>1471</c:v>
                </c:pt>
                <c:pt idx="5">
                  <c:v>1232</c:v>
                </c:pt>
                <c:pt idx="6">
                  <c:v>970</c:v>
                </c:pt>
                <c:pt idx="7">
                  <c:v>706</c:v>
                </c:pt>
                <c:pt idx="8">
                  <c:v>231</c:v>
                </c:pt>
                <c:pt idx="9">
                  <c:v>734</c:v>
                </c:pt>
              </c:numCache>
            </c:numRef>
          </c:val>
        </c:ser>
        <c:gapWidth val="150"/>
        <c:overlap val="0"/>
        <c:axId val="3948967"/>
        <c:axId val="2851308"/>
      </c:barChart>
      <c:catAx>
        <c:axId val="394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308"/>
        <c:crossesAt val="0"/>
        <c:auto val="1"/>
        <c:lblAlgn val="ctr"/>
        <c:lblOffset val="100"/>
        <c:noMultiLvlLbl val="0"/>
      </c:catAx>
      <c:valAx>
        <c:axId val="2851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5025</c:v>
                </c:pt>
                <c:pt idx="1">
                  <c:v>10681</c:v>
                </c:pt>
                <c:pt idx="2">
                  <c:v>8056</c:v>
                </c:pt>
                <c:pt idx="3">
                  <c:v>6719</c:v>
                </c:pt>
                <c:pt idx="4">
                  <c:v>6517</c:v>
                </c:pt>
                <c:pt idx="5">
                  <c:v>6080</c:v>
                </c:pt>
                <c:pt idx="6">
                  <c:v>5715</c:v>
                </c:pt>
                <c:pt idx="7">
                  <c:v>4397</c:v>
                </c:pt>
                <c:pt idx="8">
                  <c:v>3958</c:v>
                </c:pt>
                <c:pt idx="9">
                  <c:v>300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9888</c:v>
                </c:pt>
                <c:pt idx="1">
                  <c:v>5349</c:v>
                </c:pt>
                <c:pt idx="2">
                  <c:v>16486</c:v>
                </c:pt>
                <c:pt idx="3">
                  <c:v>5094</c:v>
                </c:pt>
                <c:pt idx="4">
                  <c:v>6730</c:v>
                </c:pt>
                <c:pt idx="5">
                  <c:v>6186</c:v>
                </c:pt>
                <c:pt idx="6">
                  <c:v>3742</c:v>
                </c:pt>
                <c:pt idx="7">
                  <c:v>3533</c:v>
                </c:pt>
                <c:pt idx="8">
                  <c:v>3049</c:v>
                </c:pt>
                <c:pt idx="9">
                  <c:v>3058</c:v>
                </c:pt>
              </c:numCache>
            </c:numRef>
          </c:val>
        </c:ser>
        <c:gapWidth val="150"/>
        <c:overlap val="0"/>
        <c:axId val="49318043"/>
        <c:axId val="81733578"/>
      </c:barChart>
      <c:catAx>
        <c:axId val="4931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3578"/>
        <c:crossesAt val="0"/>
        <c:auto val="1"/>
        <c:lblAlgn val="ctr"/>
        <c:lblOffset val="100"/>
        <c:noMultiLvlLbl val="0"/>
      </c:catAx>
      <c:valAx>
        <c:axId val="8173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8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183</c:v>
                </c:pt>
                <c:pt idx="1">
                  <c:v>27099</c:v>
                </c:pt>
                <c:pt idx="2">
                  <c:v>22733</c:v>
                </c:pt>
                <c:pt idx="3">
                  <c:v>19104</c:v>
                </c:pt>
                <c:pt idx="4">
                  <c:v>18689</c:v>
                </c:pt>
                <c:pt idx="5">
                  <c:v>15576</c:v>
                </c:pt>
                <c:pt idx="6">
                  <c:v>13722</c:v>
                </c:pt>
                <c:pt idx="7">
                  <c:v>11197</c:v>
                </c:pt>
                <c:pt idx="8">
                  <c:v>10518</c:v>
                </c:pt>
                <c:pt idx="9">
                  <c:v>1012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135</c:v>
                </c:pt>
                <c:pt idx="1">
                  <c:v>20917</c:v>
                </c:pt>
                <c:pt idx="2">
                  <c:v>22830</c:v>
                </c:pt>
                <c:pt idx="3">
                  <c:v>14828</c:v>
                </c:pt>
                <c:pt idx="4">
                  <c:v>17182</c:v>
                </c:pt>
                <c:pt idx="5">
                  <c:v>18043</c:v>
                </c:pt>
                <c:pt idx="6">
                  <c:v>13965</c:v>
                </c:pt>
                <c:pt idx="7">
                  <c:v>5663</c:v>
                </c:pt>
                <c:pt idx="8">
                  <c:v>9325</c:v>
                </c:pt>
                <c:pt idx="9">
                  <c:v>9774</c:v>
                </c:pt>
              </c:numCache>
            </c:numRef>
          </c:val>
        </c:ser>
        <c:gapWidth val="150"/>
        <c:overlap val="0"/>
        <c:axId val="72475686"/>
        <c:axId val="42686201"/>
      </c:barChart>
      <c:catAx>
        <c:axId val="7247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6201"/>
        <c:crossesAt val="0"/>
        <c:auto val="1"/>
        <c:lblAlgn val="ctr"/>
        <c:lblOffset val="100"/>
        <c:noMultiLvlLbl val="0"/>
      </c:catAx>
      <c:valAx>
        <c:axId val="4268620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568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9199"/>
        <c:axId val="52753921"/>
      </c:lineChart>
      <c:catAx>
        <c:axId val="87459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3921"/>
        <c:crossesAt val="0"/>
        <c:auto val="1"/>
        <c:lblAlgn val="ctr"/>
        <c:lblOffset val="100"/>
        <c:noMultiLvlLbl val="0"/>
      </c:catAx>
      <c:valAx>
        <c:axId val="5275392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1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6060"/>
        <c:axId val="97793690"/>
      </c:lineChart>
      <c:catAx>
        <c:axId val="41836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3690"/>
        <c:crossesAt val="0"/>
        <c:auto val="1"/>
        <c:lblAlgn val="ctr"/>
        <c:lblOffset val="100"/>
        <c:noMultiLvlLbl val="0"/>
      </c:catAx>
      <c:valAx>
        <c:axId val="9779369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60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144"/>
        <c:axId val="51033176"/>
      </c:lineChart>
      <c:catAx>
        <c:axId val="91454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3176"/>
        <c:crossesAt val="0"/>
        <c:auto val="1"/>
        <c:lblAlgn val="ctr"/>
        <c:lblOffset val="100"/>
        <c:noMultiLvlLbl val="0"/>
      </c:catAx>
      <c:valAx>
        <c:axId val="5103317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4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0687"/>
        <c:axId val="81773306"/>
      </c:lineChart>
      <c:catAx>
        <c:axId val="36410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3306"/>
        <c:crossesAt val="0"/>
        <c:auto val="1"/>
        <c:lblAlgn val="ctr"/>
        <c:lblOffset val="100"/>
        <c:noMultiLvlLbl val="0"/>
      </c:catAx>
      <c:valAx>
        <c:axId val="8177330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06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5635"/>
        <c:axId val="68085229"/>
      </c:lineChart>
      <c:catAx>
        <c:axId val="83125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5229"/>
        <c:crossesAt val="0"/>
        <c:auto val="1"/>
        <c:lblAlgn val="ctr"/>
        <c:lblOffset val="100"/>
        <c:noMultiLvlLbl val="0"/>
      </c:catAx>
      <c:valAx>
        <c:axId val="6808522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56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2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2387</c:v>
                </c:pt>
                <c:pt idx="1">
                  <c:v>232445</c:v>
                </c:pt>
                <c:pt idx="2">
                  <c:v>301088</c:v>
                </c:pt>
                <c:pt idx="3">
                  <c:v>55116</c:v>
                </c:pt>
                <c:pt idx="4">
                  <c:v>290976</c:v>
                </c:pt>
                <c:pt idx="5">
                  <c:v>45186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5920</c:v>
                </c:pt>
                <c:pt idx="1">
                  <c:v>135505</c:v>
                </c:pt>
                <c:pt idx="2">
                  <c:v>164989</c:v>
                </c:pt>
                <c:pt idx="3">
                  <c:v>31783</c:v>
                </c:pt>
                <c:pt idx="4">
                  <c:v>150993</c:v>
                </c:pt>
                <c:pt idx="5">
                  <c:v>25946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3</c:v>
                </c:pt>
                <c:pt idx="1">
                  <c:v>0.632</c:v>
                </c:pt>
                <c:pt idx="2">
                  <c:v>0.646</c:v>
                </c:pt>
                <c:pt idx="3">
                  <c:v>0.634</c:v>
                </c:pt>
                <c:pt idx="4">
                  <c:v>0.658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68794578"/>
        <c:axId val="41214699"/>
        <c:axId val="0"/>
      </c:bar3DChart>
      <c:catAx>
        <c:axId val="687945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4699"/>
        <c:crossesAt val="0"/>
        <c:auto val="1"/>
        <c:lblAlgn val="ctr"/>
        <c:lblOffset val="100"/>
        <c:noMultiLvlLbl val="0"/>
      </c:catAx>
      <c:valAx>
        <c:axId val="41214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4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183"/>
        <c:axId val="7982184"/>
      </c:lineChart>
      <c:catAx>
        <c:axId val="4691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184"/>
        <c:crossesAt val="0"/>
        <c:auto val="1"/>
        <c:lblAlgn val="ctr"/>
        <c:lblOffset val="100"/>
        <c:noMultiLvlLbl val="0"/>
      </c:catAx>
      <c:valAx>
        <c:axId val="798218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1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4051"/>
        <c:axId val="28690612"/>
      </c:lineChart>
      <c:catAx>
        <c:axId val="96174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0612"/>
        <c:crossesAt val="0"/>
        <c:auto val="1"/>
        <c:lblAlgn val="ctr"/>
        <c:lblOffset val="100"/>
        <c:noMultiLvlLbl val="0"/>
      </c:catAx>
      <c:valAx>
        <c:axId val="2869061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405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3644"/>
        <c:axId val="90253314"/>
      </c:lineChart>
      <c:catAx>
        <c:axId val="45113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3314"/>
        <c:crossesAt val="0"/>
        <c:auto val="1"/>
        <c:lblAlgn val="ctr"/>
        <c:lblOffset val="100"/>
        <c:noMultiLvlLbl val="0"/>
      </c:catAx>
      <c:valAx>
        <c:axId val="90253314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36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726"/>
        <c:axId val="81871799"/>
      </c:lineChart>
      <c:catAx>
        <c:axId val="7325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1799"/>
        <c:crossesAt val="0"/>
        <c:auto val="1"/>
        <c:lblAlgn val="ctr"/>
        <c:lblOffset val="100"/>
        <c:noMultiLvlLbl val="0"/>
      </c:catAx>
      <c:valAx>
        <c:axId val="81871799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7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3688"/>
        <c:axId val="530476"/>
      </c:lineChart>
      <c:catAx>
        <c:axId val="58123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76"/>
        <c:crossesAt val="0"/>
        <c:auto val="1"/>
        <c:lblAlgn val="ctr"/>
        <c:lblOffset val="100"/>
        <c:noMultiLvlLbl val="0"/>
      </c:catAx>
      <c:valAx>
        <c:axId val="5304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3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1149"/>
        <c:axId val="76592128"/>
      </c:lineChart>
      <c:catAx>
        <c:axId val="38121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128"/>
        <c:crossesAt val="0"/>
        <c:auto val="1"/>
        <c:lblAlgn val="ctr"/>
        <c:lblOffset val="100"/>
        <c:noMultiLvlLbl val="0"/>
      </c:catAx>
      <c:valAx>
        <c:axId val="76592128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1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8306"/>
        <c:axId val="57262347"/>
      </c:lineChart>
      <c:catAx>
        <c:axId val="94688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2347"/>
        <c:crossesAt val="0"/>
        <c:auto val="1"/>
        <c:lblAlgn val="ctr"/>
        <c:lblOffset val="100"/>
        <c:noMultiLvlLbl val="0"/>
      </c:catAx>
      <c:valAx>
        <c:axId val="5726234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83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8159"/>
        <c:axId val="25783240"/>
      </c:lineChart>
      <c:catAx>
        <c:axId val="92978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3240"/>
        <c:crossesAt val="0"/>
        <c:auto val="1"/>
        <c:lblAlgn val="ctr"/>
        <c:lblOffset val="100"/>
        <c:noMultiLvlLbl val="0"/>
      </c:catAx>
      <c:valAx>
        <c:axId val="257832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81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4494"/>
        <c:axId val="52237904"/>
      </c:lineChart>
      <c:catAx>
        <c:axId val="60624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7904"/>
        <c:crossesAt val="0"/>
        <c:auto val="1"/>
        <c:lblAlgn val="ctr"/>
        <c:lblOffset val="100"/>
        <c:noMultiLvlLbl val="0"/>
      </c:catAx>
      <c:valAx>
        <c:axId val="522379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44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2443"/>
        <c:axId val="18381408"/>
      </c:lineChart>
      <c:catAx>
        <c:axId val="36202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1408"/>
        <c:crossesAt val="0"/>
        <c:auto val="1"/>
        <c:lblAlgn val="ctr"/>
        <c:lblOffset val="100"/>
        <c:noMultiLvlLbl val="0"/>
      </c:catAx>
      <c:valAx>
        <c:axId val="1838140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24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4527"/>
        <c:axId val="38538800"/>
      </c:lineChart>
      <c:catAx>
        <c:axId val="897345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8800"/>
        <c:crossesAt val="0"/>
        <c:auto val="1"/>
        <c:lblAlgn val="ctr"/>
        <c:lblOffset val="100"/>
        <c:noMultiLvlLbl val="0"/>
      </c:catAx>
      <c:valAx>
        <c:axId val="3853880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45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3966"/>
        <c:axId val="68389931"/>
      </c:lineChart>
      <c:catAx>
        <c:axId val="83773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9931"/>
        <c:crossesAt val="0"/>
        <c:auto val="1"/>
        <c:lblAlgn val="ctr"/>
        <c:lblOffset val="100"/>
        <c:noMultiLvlLbl val="0"/>
      </c:catAx>
      <c:valAx>
        <c:axId val="6838993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39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6068"/>
        <c:axId val="99130557"/>
      </c:lineChart>
      <c:catAx>
        <c:axId val="30796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0557"/>
        <c:crossesAt val="0"/>
        <c:auto val="1"/>
        <c:lblAlgn val="ctr"/>
        <c:lblOffset val="100"/>
        <c:noMultiLvlLbl val="0"/>
      </c:catAx>
      <c:valAx>
        <c:axId val="9913055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60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5841"/>
        <c:axId val="87974719"/>
      </c:lineChart>
      <c:catAx>
        <c:axId val="82715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4719"/>
        <c:crossesAt val="0"/>
        <c:auto val="1"/>
        <c:lblAlgn val="ctr"/>
        <c:lblOffset val="100"/>
        <c:noMultiLvlLbl val="0"/>
      </c:catAx>
      <c:valAx>
        <c:axId val="8797471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5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0544"/>
        <c:axId val="92940736"/>
      </c:lineChart>
      <c:catAx>
        <c:axId val="577505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0736"/>
        <c:crossesAt val="0"/>
        <c:auto val="1"/>
        <c:lblAlgn val="ctr"/>
        <c:lblOffset val="100"/>
        <c:noMultiLvlLbl val="0"/>
      </c:catAx>
      <c:valAx>
        <c:axId val="92940736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05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6700"/>
        <c:axId val="59670478"/>
      </c:lineChart>
      <c:catAx>
        <c:axId val="10266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0478"/>
        <c:crossesAt val="0"/>
        <c:auto val="1"/>
        <c:lblAlgn val="ctr"/>
        <c:lblOffset val="100"/>
        <c:noMultiLvlLbl val="0"/>
      </c:catAx>
      <c:valAx>
        <c:axId val="5967047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67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4498</c:v>
                </c:pt>
                <c:pt idx="1">
                  <c:v>75738</c:v>
                </c:pt>
                <c:pt idx="2">
                  <c:v>66940</c:v>
                </c:pt>
                <c:pt idx="3">
                  <c:v>42392</c:v>
                </c:pt>
                <c:pt idx="4">
                  <c:v>38284</c:v>
                </c:pt>
                <c:pt idx="5">
                  <c:v>34852</c:v>
                </c:pt>
                <c:pt idx="6">
                  <c:v>31131</c:v>
                </c:pt>
                <c:pt idx="7">
                  <c:v>25134</c:v>
                </c:pt>
                <c:pt idx="8">
                  <c:v>23851</c:v>
                </c:pt>
                <c:pt idx="9">
                  <c:v>2292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6352</c:v>
                </c:pt>
                <c:pt idx="1">
                  <c:v>86142</c:v>
                </c:pt>
                <c:pt idx="2">
                  <c:v>93967</c:v>
                </c:pt>
                <c:pt idx="3">
                  <c:v>34126</c:v>
                </c:pt>
                <c:pt idx="4">
                  <c:v>71754</c:v>
                </c:pt>
                <c:pt idx="5">
                  <c:v>33756</c:v>
                </c:pt>
                <c:pt idx="6">
                  <c:v>27454</c:v>
                </c:pt>
                <c:pt idx="7">
                  <c:v>24984</c:v>
                </c:pt>
                <c:pt idx="8">
                  <c:v>19226</c:v>
                </c:pt>
                <c:pt idx="9">
                  <c:v>29018</c:v>
                </c:pt>
              </c:numCache>
            </c:numRef>
          </c:val>
        </c:ser>
        <c:gapWidth val="123"/>
        <c:overlap val="0"/>
        <c:axId val="98735742"/>
        <c:axId val="72467423"/>
      </c:barChart>
      <c:catAx>
        <c:axId val="98735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7423"/>
        <c:crossesAt val="0"/>
        <c:auto val="1"/>
        <c:lblAlgn val="ctr"/>
        <c:lblOffset val="100"/>
        <c:noMultiLvlLbl val="0"/>
      </c:catAx>
      <c:valAx>
        <c:axId val="72467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5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2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4498</c:v>
                </c:pt>
                <c:pt idx="1">
                  <c:v>75738</c:v>
                </c:pt>
                <c:pt idx="2">
                  <c:v>66940</c:v>
                </c:pt>
                <c:pt idx="3">
                  <c:v>42392</c:v>
                </c:pt>
                <c:pt idx="4">
                  <c:v>38284</c:v>
                </c:pt>
                <c:pt idx="5">
                  <c:v>34852</c:v>
                </c:pt>
                <c:pt idx="6">
                  <c:v>31131</c:v>
                </c:pt>
                <c:pt idx="7">
                  <c:v>25134</c:v>
                </c:pt>
                <c:pt idx="8">
                  <c:v>23851</c:v>
                </c:pt>
                <c:pt idx="9">
                  <c:v>22920</c:v>
                </c:pt>
                <c:pt idx="10">
                  <c:v>1342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4498</c:v>
                </c:pt>
                <c:pt idx="1">
                  <c:v>75738</c:v>
                </c:pt>
                <c:pt idx="2">
                  <c:v>66940</c:v>
                </c:pt>
                <c:pt idx="3">
                  <c:v>42392</c:v>
                </c:pt>
                <c:pt idx="4">
                  <c:v>38284</c:v>
                </c:pt>
                <c:pt idx="5">
                  <c:v>34852</c:v>
                </c:pt>
                <c:pt idx="6">
                  <c:v>31131</c:v>
                </c:pt>
                <c:pt idx="7">
                  <c:v>25134</c:v>
                </c:pt>
                <c:pt idx="8">
                  <c:v>23851</c:v>
                </c:pt>
                <c:pt idx="9">
                  <c:v>22920</c:v>
                </c:pt>
                <c:pt idx="10">
                  <c:v>134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6年2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6352</c:v>
                </c:pt>
                <c:pt idx="1">
                  <c:v>86142</c:v>
                </c:pt>
                <c:pt idx="2">
                  <c:v>93967</c:v>
                </c:pt>
                <c:pt idx="3">
                  <c:v>34126</c:v>
                </c:pt>
                <c:pt idx="4">
                  <c:v>71754</c:v>
                </c:pt>
                <c:pt idx="5">
                  <c:v>33756</c:v>
                </c:pt>
                <c:pt idx="6">
                  <c:v>27454</c:v>
                </c:pt>
                <c:pt idx="7">
                  <c:v>24984</c:v>
                </c:pt>
                <c:pt idx="8">
                  <c:v>19226</c:v>
                </c:pt>
                <c:pt idx="9">
                  <c:v>29018</c:v>
                </c:pt>
                <c:pt idx="10">
                  <c:v>141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2,16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0,17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8"/>
      <c r="B1" s="408"/>
      <c r="C1" s="408"/>
      <c r="D1" s="408"/>
      <c r="E1" s="408"/>
      <c r="F1" s="408"/>
      <c r="G1" s="408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1" t="s">
        <v>162</v>
      </c>
    </row>
    <row r="22" customFormat="false" ht="13.5" hidden="false" customHeight="false" outlineLevel="0" collapsed="false">
      <c r="A22" s="410" t="n">
        <v>1</v>
      </c>
      <c r="B22" s="90" t="s">
        <v>88</v>
      </c>
      <c r="C22" s="89" t="n">
        <v>15108</v>
      </c>
      <c r="D22" s="89" t="n">
        <v>22560</v>
      </c>
      <c r="E22" s="411" t="n">
        <v>101.6</v>
      </c>
      <c r="F22" s="400" t="n">
        <f aca="false">SUM(C22/D22*100)</f>
        <v>66.968085106383</v>
      </c>
      <c r="G22" s="412"/>
    </row>
    <row r="23" customFormat="false" ht="13.5" hidden="false" customHeight="false" outlineLevel="0" collapsed="false">
      <c r="A23" s="410" t="n">
        <v>2</v>
      </c>
      <c r="B23" s="90" t="s">
        <v>105</v>
      </c>
      <c r="C23" s="89" t="n">
        <v>10196</v>
      </c>
      <c r="D23" s="89" t="n">
        <v>10320</v>
      </c>
      <c r="E23" s="411" t="n">
        <v>108.9</v>
      </c>
      <c r="F23" s="400" t="n">
        <f aca="false">SUM(C23/D23*100)</f>
        <v>98.7984496124031</v>
      </c>
      <c r="G23" s="412"/>
    </row>
    <row r="24" customFormat="false" ht="13.5" hidden="false" customHeight="false" outlineLevel="0" collapsed="false">
      <c r="A24" s="410" t="n">
        <v>3</v>
      </c>
      <c r="B24" s="90" t="s">
        <v>90</v>
      </c>
      <c r="C24" s="89" t="n">
        <v>7689</v>
      </c>
      <c r="D24" s="89" t="n">
        <v>9906</v>
      </c>
      <c r="E24" s="411" t="n">
        <v>56.1</v>
      </c>
      <c r="F24" s="400" t="n">
        <f aca="false">SUM(C24/D24*100)</f>
        <v>77.6196244700182</v>
      </c>
      <c r="G24" s="412"/>
    </row>
    <row r="25" customFormat="false" ht="13.5" hidden="false" customHeight="false" outlineLevel="0" collapsed="false">
      <c r="A25" s="410" t="n">
        <v>4</v>
      </c>
      <c r="B25" s="90" t="s">
        <v>92</v>
      </c>
      <c r="C25" s="89" t="n">
        <v>6023</v>
      </c>
      <c r="D25" s="89" t="n">
        <v>4882</v>
      </c>
      <c r="E25" s="411" t="n">
        <v>109.1</v>
      </c>
      <c r="F25" s="400" t="n">
        <f aca="false">SUM(C25/D25*100)</f>
        <v>123.371569029086</v>
      </c>
      <c r="G25" s="412"/>
    </row>
    <row r="26" customFormat="false" ht="13.5" hidden="false" customHeight="true" outlineLevel="0" collapsed="false">
      <c r="A26" s="410" t="n">
        <v>5</v>
      </c>
      <c r="B26" s="90" t="s">
        <v>99</v>
      </c>
      <c r="C26" s="89" t="n">
        <v>4513</v>
      </c>
      <c r="D26" s="89" t="n">
        <v>4711</v>
      </c>
      <c r="E26" s="411" t="n">
        <v>97.7</v>
      </c>
      <c r="F26" s="400" t="n">
        <f aca="false">SUM(C26/D26*100)</f>
        <v>95.7970706856294</v>
      </c>
      <c r="G26" s="412"/>
    </row>
    <row r="27" customFormat="false" ht="13.5" hidden="false" customHeight="true" outlineLevel="0" collapsed="false">
      <c r="A27" s="410" t="n">
        <v>6</v>
      </c>
      <c r="B27" s="90" t="s">
        <v>107</v>
      </c>
      <c r="C27" s="89" t="n">
        <v>4453</v>
      </c>
      <c r="D27" s="89" t="n">
        <v>3555</v>
      </c>
      <c r="E27" s="411" t="n">
        <v>107.8</v>
      </c>
      <c r="F27" s="400" t="n">
        <f aca="false">SUM(C27/D27*100)</f>
        <v>125.260196905767</v>
      </c>
      <c r="G27" s="412"/>
    </row>
    <row r="28" customFormat="false" ht="13.5" hidden="false" customHeight="true" outlineLevel="0" collapsed="false">
      <c r="A28" s="410" t="n">
        <v>7</v>
      </c>
      <c r="B28" s="90" t="s">
        <v>98</v>
      </c>
      <c r="C28" s="215" t="n">
        <v>3520</v>
      </c>
      <c r="D28" s="215" t="n">
        <v>3061</v>
      </c>
      <c r="E28" s="411" t="n">
        <v>98</v>
      </c>
      <c r="F28" s="400" t="n">
        <f aca="false">SUM(C28/D28*100)</f>
        <v>114.99509964064</v>
      </c>
      <c r="G28" s="412"/>
    </row>
    <row r="29" customFormat="false" ht="13.5" hidden="false" customHeight="true" outlineLevel="0" collapsed="false">
      <c r="A29" s="410" t="n">
        <v>8</v>
      </c>
      <c r="B29" s="90" t="s">
        <v>97</v>
      </c>
      <c r="C29" s="215" t="n">
        <v>3377</v>
      </c>
      <c r="D29" s="215" t="n">
        <v>5638</v>
      </c>
      <c r="E29" s="411" t="n">
        <v>96.2</v>
      </c>
      <c r="F29" s="400" t="n">
        <f aca="false">SUM(C29/D29*100)</f>
        <v>59.8971266406527</v>
      </c>
      <c r="G29" s="412"/>
    </row>
    <row r="30" customFormat="false" ht="13.5" hidden="false" customHeight="true" outlineLevel="0" collapsed="false">
      <c r="A30" s="410" t="n">
        <v>9</v>
      </c>
      <c r="B30" s="90" t="s">
        <v>93</v>
      </c>
      <c r="C30" s="215" t="n">
        <v>3186</v>
      </c>
      <c r="D30" s="215" t="n">
        <v>2047</v>
      </c>
      <c r="E30" s="411" t="n">
        <v>102.9</v>
      </c>
      <c r="F30" s="400" t="n">
        <f aca="false">SUM(C30/D30*100)</f>
        <v>155.642403517342</v>
      </c>
      <c r="G30" s="412"/>
    </row>
    <row r="31" customFormat="false" ht="13.5" hidden="false" customHeight="true" outlineLevel="0" collapsed="false">
      <c r="A31" s="413" t="n">
        <v>10</v>
      </c>
      <c r="B31" s="90" t="s">
        <v>94</v>
      </c>
      <c r="C31" s="414" t="n">
        <v>2862</v>
      </c>
      <c r="D31" s="414" t="n">
        <v>2642</v>
      </c>
      <c r="E31" s="415" t="n">
        <v>110.8</v>
      </c>
      <c r="F31" s="400" t="n">
        <f aca="false">SUM(C31/D31*100)</f>
        <v>108.327024981075</v>
      </c>
      <c r="G31" s="416"/>
    </row>
    <row r="32" customFormat="false" ht="13.5" hidden="false" customHeight="true" outlineLevel="0" collapsed="false">
      <c r="A32" s="245"/>
      <c r="B32" s="246" t="s">
        <v>143</v>
      </c>
      <c r="C32" s="247" t="n">
        <v>72997</v>
      </c>
      <c r="D32" s="247" t="n">
        <v>91555</v>
      </c>
      <c r="E32" s="249" t="n">
        <v>94.2</v>
      </c>
      <c r="F32" s="417" t="n">
        <f aca="false">SUM(C32/D32*100)</f>
        <v>79.730216809568</v>
      </c>
      <c r="G32" s="418" t="n">
        <v>7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1" t="s">
        <v>162</v>
      </c>
    </row>
    <row r="54" customFormat="false" ht="13.5" hidden="false" customHeight="false" outlineLevel="0" collapsed="false">
      <c r="A54" s="410" t="n">
        <v>1</v>
      </c>
      <c r="B54" s="90" t="s">
        <v>88</v>
      </c>
      <c r="C54" s="89" t="n">
        <v>115050</v>
      </c>
      <c r="D54" s="89" t="n">
        <v>103592</v>
      </c>
      <c r="E54" s="400" t="n">
        <v>104</v>
      </c>
      <c r="F54" s="400" t="n">
        <f aca="false">SUM(C54/D54*100)</f>
        <v>111.060699667928</v>
      </c>
      <c r="G54" s="412"/>
      <c r="K54" s="17"/>
    </row>
    <row r="55" customFormat="false" ht="13.5" hidden="false" customHeight="false" outlineLevel="0" collapsed="false">
      <c r="A55" s="410" t="n">
        <v>2</v>
      </c>
      <c r="B55" s="419" t="s">
        <v>91</v>
      </c>
      <c r="C55" s="89" t="n">
        <v>20429</v>
      </c>
      <c r="D55" s="89" t="n">
        <v>14593</v>
      </c>
      <c r="E55" s="400" t="n">
        <v>114</v>
      </c>
      <c r="F55" s="400" t="n">
        <f aca="false">SUM(C55/D55*100)</f>
        <v>139.991776879326</v>
      </c>
      <c r="G55" s="412"/>
    </row>
    <row r="56" customFormat="false" ht="13.5" hidden="false" customHeight="false" outlineLevel="0" collapsed="false">
      <c r="A56" s="410" t="n">
        <v>3</v>
      </c>
      <c r="B56" s="419" t="s">
        <v>89</v>
      </c>
      <c r="C56" s="89" t="n">
        <v>17698</v>
      </c>
      <c r="D56" s="89" t="n">
        <v>14929</v>
      </c>
      <c r="E56" s="400" t="n">
        <v>90.8</v>
      </c>
      <c r="F56" s="400" t="n">
        <f aca="false">SUM(C56/D56*100)</f>
        <v>118.547792886329</v>
      </c>
      <c r="G56" s="412"/>
    </row>
    <row r="57" customFormat="false" ht="13.5" hidden="false" customHeight="false" outlineLevel="0" collapsed="false">
      <c r="A57" s="410" t="n">
        <v>4</v>
      </c>
      <c r="B57" s="419" t="s">
        <v>93</v>
      </c>
      <c r="C57" s="89" t="n">
        <v>15678</v>
      </c>
      <c r="D57" s="89" t="n">
        <v>13679</v>
      </c>
      <c r="E57" s="400" t="n">
        <v>109.5</v>
      </c>
      <c r="F57" s="400" t="n">
        <f aca="false">SUM(C57/D57*100)</f>
        <v>114.613641348052</v>
      </c>
      <c r="G57" s="412"/>
    </row>
    <row r="58" customFormat="false" ht="13.5" hidden="false" customHeight="false" outlineLevel="0" collapsed="false">
      <c r="A58" s="410" t="n">
        <v>5</v>
      </c>
      <c r="B58" s="419" t="s">
        <v>90</v>
      </c>
      <c r="C58" s="89" t="n">
        <v>9833</v>
      </c>
      <c r="D58" s="89" t="n">
        <v>9457</v>
      </c>
      <c r="E58" s="400" t="n">
        <v>108.8</v>
      </c>
      <c r="F58" s="401" t="n">
        <f aca="false">SUM(C58/D58*100)</f>
        <v>103.975890874485</v>
      </c>
      <c r="G58" s="412"/>
    </row>
    <row r="59" customFormat="false" ht="13.5" hidden="false" customHeight="false" outlineLevel="0" collapsed="false">
      <c r="A59" s="410" t="n">
        <v>6</v>
      </c>
      <c r="B59" s="419" t="s">
        <v>98</v>
      </c>
      <c r="C59" s="89" t="n">
        <v>9646</v>
      </c>
      <c r="D59" s="89" t="n">
        <v>8383</v>
      </c>
      <c r="E59" s="400" t="n">
        <v>97.5</v>
      </c>
      <c r="F59" s="400" t="n">
        <f aca="false">SUM(C59/D59*100)</f>
        <v>115.066205415722</v>
      </c>
      <c r="G59" s="412"/>
    </row>
    <row r="60" customFormat="false" ht="13.5" hidden="false" customHeight="false" outlineLevel="0" collapsed="false">
      <c r="A60" s="410" t="n">
        <v>7</v>
      </c>
      <c r="B60" s="419" t="s">
        <v>99</v>
      </c>
      <c r="C60" s="89" t="n">
        <v>8263</v>
      </c>
      <c r="D60" s="89" t="n">
        <v>9648</v>
      </c>
      <c r="E60" s="420" t="n">
        <v>113.2</v>
      </c>
      <c r="F60" s="400" t="n">
        <f aca="false">SUM(C60/D60*100)</f>
        <v>85.6446932006633</v>
      </c>
      <c r="G60" s="412"/>
    </row>
    <row r="61" customFormat="false" ht="13.5" hidden="false" customHeight="false" outlineLevel="0" collapsed="false">
      <c r="A61" s="410" t="n">
        <v>8</v>
      </c>
      <c r="B61" s="419" t="s">
        <v>112</v>
      </c>
      <c r="C61" s="89" t="n">
        <v>6312</v>
      </c>
      <c r="D61" s="89" t="n">
        <v>8768</v>
      </c>
      <c r="E61" s="400" t="n">
        <v>109.8</v>
      </c>
      <c r="F61" s="400" t="n">
        <f aca="false">SUM(C61/D61*100)</f>
        <v>71.9890510948905</v>
      </c>
      <c r="G61" s="412"/>
    </row>
    <row r="62" customFormat="false" ht="13.5" hidden="false" customHeight="false" outlineLevel="0" collapsed="false">
      <c r="A62" s="410" t="n">
        <v>9</v>
      </c>
      <c r="B62" s="419" t="s">
        <v>94</v>
      </c>
      <c r="C62" s="89" t="n">
        <v>4947</v>
      </c>
      <c r="D62" s="89" t="n">
        <v>5693</v>
      </c>
      <c r="E62" s="400" t="n">
        <v>104.2</v>
      </c>
      <c r="F62" s="400" t="n">
        <f aca="false">SUM(C62/D62*100)</f>
        <v>86.8961883014228</v>
      </c>
      <c r="G62" s="412"/>
    </row>
    <row r="63" customFormat="false" ht="14.25" hidden="false" customHeight="false" outlineLevel="0" collapsed="false">
      <c r="A63" s="421" t="n">
        <v>10</v>
      </c>
      <c r="B63" s="419" t="s">
        <v>116</v>
      </c>
      <c r="C63" s="215" t="n">
        <v>3500</v>
      </c>
      <c r="D63" s="215" t="n">
        <v>58</v>
      </c>
      <c r="E63" s="403" t="n">
        <v>171.1</v>
      </c>
      <c r="F63" s="400" t="n">
        <f aca="false">SUM(C63/D63*100)</f>
        <v>6034.48275862069</v>
      </c>
      <c r="G63" s="422"/>
      <c r="H63" s="130"/>
    </row>
    <row r="64" customFormat="false" ht="14.25" hidden="false" customHeight="false" outlineLevel="0" collapsed="false">
      <c r="A64" s="245"/>
      <c r="B64" s="314" t="s">
        <v>138</v>
      </c>
      <c r="C64" s="247" t="n">
        <v>222045</v>
      </c>
      <c r="D64" s="247" t="n">
        <v>281370</v>
      </c>
      <c r="E64" s="417" t="n">
        <v>104.7</v>
      </c>
      <c r="F64" s="423" t="n">
        <f aca="false">SUM(C64/D64*100)</f>
        <v>78.9156626506024</v>
      </c>
      <c r="G64" s="418" t="n">
        <v>56.3</v>
      </c>
    </row>
    <row r="67" customFormat="false" ht="13.5" hidden="false" customHeight="false" outlineLevel="0" collapsed="false">
      <c r="B67" s="276"/>
      <c r="C67" s="136"/>
      <c r="D67" s="136"/>
      <c r="E67" s="424"/>
      <c r="F67" s="128"/>
    </row>
    <row r="68" customFormat="false" ht="13.5" hidden="false" customHeight="false" outlineLevel="0" collapsed="false">
      <c r="B68" s="276"/>
      <c r="C68" s="136"/>
      <c r="D68" s="136"/>
      <c r="F68" s="128"/>
    </row>
    <row r="69" customFormat="false" ht="13.5" hidden="false" customHeight="false" outlineLevel="0" collapsed="false">
      <c r="B69" s="425"/>
      <c r="C69" s="136"/>
      <c r="D69" s="136"/>
      <c r="F69" s="128"/>
    </row>
    <row r="70" customFormat="false" ht="13.5" hidden="false" customHeight="false" outlineLevel="0" collapsed="false">
      <c r="B70" s="276"/>
      <c r="C70" s="136"/>
      <c r="D70" s="136"/>
      <c r="F70" s="128"/>
    </row>
    <row r="71" customFormat="false" ht="13.5" hidden="false" customHeight="false" outlineLevel="0" collapsed="false">
      <c r="B71" s="425"/>
      <c r="C71" s="136"/>
      <c r="D71" s="136"/>
      <c r="F71" s="128"/>
    </row>
    <row r="72" customFormat="false" ht="13.5" hidden="false" customHeight="false" outlineLevel="0" collapsed="false">
      <c r="B72" s="276"/>
      <c r="C72" s="136"/>
      <c r="D72" s="136"/>
      <c r="F72" s="128"/>
    </row>
    <row r="73" customFormat="false" ht="13.5" hidden="false" customHeight="false" outlineLevel="0" collapsed="false">
      <c r="B73" s="276"/>
      <c r="C73" s="136"/>
      <c r="D73" s="136"/>
      <c r="F73" s="128"/>
    </row>
    <row r="74" customFormat="false" ht="13.5" hidden="false" customHeight="false" outlineLevel="0" collapsed="false">
      <c r="B74" s="276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1" t="s">
        <v>162</v>
      </c>
    </row>
    <row r="22" customFormat="false" ht="13.5" hidden="false" customHeight="false" outlineLevel="0" collapsed="false">
      <c r="A22" s="79" t="n">
        <v>1</v>
      </c>
      <c r="B22" s="90" t="s">
        <v>101</v>
      </c>
      <c r="C22" s="89" t="n">
        <v>40867</v>
      </c>
      <c r="D22" s="89" t="n">
        <v>34197</v>
      </c>
      <c r="E22" s="400" t="n">
        <v>101.2</v>
      </c>
      <c r="F22" s="400" t="n">
        <f aca="false">SUM(C22/D22*100)</f>
        <v>119.504634909495</v>
      </c>
      <c r="G22" s="412"/>
    </row>
    <row r="23" customFormat="false" ht="13.5" hidden="false" customHeight="false" outlineLevel="0" collapsed="false">
      <c r="A23" s="79" t="n">
        <v>2</v>
      </c>
      <c r="B23" s="90" t="s">
        <v>96</v>
      </c>
      <c r="C23" s="89" t="n">
        <v>37917</v>
      </c>
      <c r="D23" s="89" t="n">
        <v>38252</v>
      </c>
      <c r="E23" s="400" t="n">
        <v>101.6</v>
      </c>
      <c r="F23" s="400" t="n">
        <f aca="false">SUM(C23/D23*100)</f>
        <v>99.1242287984942</v>
      </c>
      <c r="G23" s="412"/>
    </row>
    <row r="24" customFormat="false" ht="13.5" hidden="false" customHeight="true" outlineLevel="0" collapsed="false">
      <c r="A24" s="79" t="n">
        <v>3</v>
      </c>
      <c r="B24" s="90" t="s">
        <v>92</v>
      </c>
      <c r="C24" s="89" t="n">
        <v>33098</v>
      </c>
      <c r="D24" s="89" t="n">
        <v>39861</v>
      </c>
      <c r="E24" s="234" t="n">
        <v>98.3</v>
      </c>
      <c r="F24" s="400" t="n">
        <f aca="false">SUM(C24/D24*100)</f>
        <v>83.0335415569103</v>
      </c>
      <c r="G24" s="412"/>
    </row>
    <row r="25" customFormat="false" ht="13.5" hidden="false" customHeight="false" outlineLevel="0" collapsed="false">
      <c r="A25" s="79" t="n">
        <v>4</v>
      </c>
      <c r="B25" s="419" t="s">
        <v>106</v>
      </c>
      <c r="C25" s="89" t="n">
        <v>30848</v>
      </c>
      <c r="D25" s="89" t="n">
        <v>30254</v>
      </c>
      <c r="E25" s="400" t="n">
        <v>96.6</v>
      </c>
      <c r="F25" s="400" t="n">
        <f aca="false">SUM(C25/D25*100)</f>
        <v>101.963376743571</v>
      </c>
      <c r="G25" s="412"/>
    </row>
    <row r="26" customFormat="false" ht="13.5" hidden="false" customHeight="false" outlineLevel="0" collapsed="false">
      <c r="A26" s="79" t="n">
        <v>5</v>
      </c>
      <c r="B26" s="419" t="s">
        <v>94</v>
      </c>
      <c r="C26" s="89" t="n">
        <v>25431</v>
      </c>
      <c r="D26" s="89" t="n">
        <v>23780</v>
      </c>
      <c r="E26" s="400" t="n">
        <v>104.1</v>
      </c>
      <c r="F26" s="400" t="n">
        <f aca="false">SUM(C26/D26*100)</f>
        <v>106.942809083263</v>
      </c>
      <c r="G26" s="412"/>
    </row>
    <row r="27" customFormat="false" ht="13.5" hidden="false" customHeight="true" outlineLevel="0" collapsed="false">
      <c r="A27" s="79" t="n">
        <v>6</v>
      </c>
      <c r="B27" s="419" t="s">
        <v>91</v>
      </c>
      <c r="C27" s="89" t="n">
        <v>21954</v>
      </c>
      <c r="D27" s="89" t="n">
        <v>20202</v>
      </c>
      <c r="E27" s="400" t="n">
        <v>111.7</v>
      </c>
      <c r="F27" s="400" t="n">
        <f aca="false">SUM(C27/D27*100)</f>
        <v>108.672408672409</v>
      </c>
      <c r="G27" s="412"/>
    </row>
    <row r="28" customFormat="false" ht="13.5" hidden="false" customHeight="true" outlineLevel="0" collapsed="false">
      <c r="A28" s="79" t="n">
        <v>7</v>
      </c>
      <c r="B28" s="419" t="s">
        <v>89</v>
      </c>
      <c r="C28" s="89" t="n">
        <v>20110</v>
      </c>
      <c r="D28" s="89" t="n">
        <v>14479</v>
      </c>
      <c r="E28" s="426" t="n">
        <v>226.7</v>
      </c>
      <c r="F28" s="401" t="n">
        <f aca="false">SUM(C28/D28*100)</f>
        <v>138.8908073762</v>
      </c>
      <c r="G28" s="412"/>
    </row>
    <row r="29" customFormat="false" ht="13.5" hidden="false" customHeight="false" outlineLevel="0" collapsed="false">
      <c r="A29" s="79" t="n">
        <v>8</v>
      </c>
      <c r="B29" s="419" t="s">
        <v>93</v>
      </c>
      <c r="C29" s="89" t="n">
        <v>18850</v>
      </c>
      <c r="D29" s="89" t="n">
        <v>22106</v>
      </c>
      <c r="E29" s="400" t="n">
        <v>97.4</v>
      </c>
      <c r="F29" s="400" t="n">
        <f aca="false">SUM(C29/D29*100)</f>
        <v>85.2709671582376</v>
      </c>
      <c r="G29" s="412"/>
    </row>
    <row r="30" customFormat="false" ht="13.5" hidden="false" customHeight="false" outlineLevel="0" collapsed="false">
      <c r="A30" s="79" t="n">
        <v>9</v>
      </c>
      <c r="B30" s="419" t="s">
        <v>111</v>
      </c>
      <c r="C30" s="89" t="n">
        <v>17998</v>
      </c>
      <c r="D30" s="89" t="n">
        <v>18499</v>
      </c>
      <c r="E30" s="400" t="n">
        <v>108.5</v>
      </c>
      <c r="F30" s="401" t="n">
        <f aca="false">SUM(C30/D30*100)</f>
        <v>97.2917454997567</v>
      </c>
      <c r="G30" s="412"/>
    </row>
    <row r="31" customFormat="false" ht="14.25" hidden="false" customHeight="false" outlineLevel="0" collapsed="false">
      <c r="A31" s="402" t="n">
        <v>10</v>
      </c>
      <c r="B31" s="419" t="s">
        <v>90</v>
      </c>
      <c r="C31" s="215" t="n">
        <v>14689</v>
      </c>
      <c r="D31" s="215" t="n">
        <v>14739</v>
      </c>
      <c r="E31" s="403" t="n">
        <v>123.2</v>
      </c>
      <c r="F31" s="403" t="n">
        <f aca="false">SUM(C31/D31*100)</f>
        <v>99.6607639595631</v>
      </c>
      <c r="G31" s="422"/>
    </row>
    <row r="32" customFormat="false" ht="14.25" hidden="false" customHeight="false" outlineLevel="0" collapsed="false">
      <c r="A32" s="245"/>
      <c r="B32" s="314" t="s">
        <v>138</v>
      </c>
      <c r="C32" s="247" t="n">
        <v>331336</v>
      </c>
      <c r="D32" s="247" t="n">
        <v>320341</v>
      </c>
      <c r="E32" s="248" t="n">
        <v>105.1</v>
      </c>
      <c r="F32" s="417" t="n">
        <f aca="false">SUM(C32/D32*100)</f>
        <v>103.43227997665</v>
      </c>
      <c r="G32" s="418" t="n">
        <v>45.6</v>
      </c>
    </row>
    <row r="33" customFormat="false" ht="13.5" hidden="false" customHeight="false" outlineLevel="0" collapsed="false">
      <c r="E33" s="424"/>
      <c r="F33" s="130"/>
    </row>
    <row r="35" customFormat="false" ht="13.5" hidden="false" customHeight="false" outlineLevel="0" collapsed="false">
      <c r="E35" s="424"/>
      <c r="F35" s="130"/>
    </row>
    <row r="36" customFormat="false" ht="13.5" hidden="false" customHeight="false" outlineLevel="0" collapsed="false">
      <c r="E36" s="424"/>
      <c r="F36" s="130"/>
    </row>
    <row r="37" customFormat="false" ht="13.5" hidden="false" customHeight="false" outlineLevel="0" collapsed="false">
      <c r="E37" s="424"/>
      <c r="F37" s="130"/>
    </row>
    <row r="38" customFormat="false" ht="13.5" hidden="false" customHeight="false" outlineLevel="0" collapsed="false">
      <c r="E38" s="424"/>
      <c r="F38" s="130"/>
    </row>
    <row r="39" customFormat="false" ht="13.5" hidden="false" customHeight="false" outlineLevel="0" collapsed="false">
      <c r="E39" s="424"/>
      <c r="F39" s="130"/>
    </row>
    <row r="40" customFormat="false" ht="13.5" hidden="false" customHeight="false" outlineLevel="0" collapsed="false">
      <c r="E40" s="424"/>
      <c r="F40" s="130"/>
    </row>
    <row r="41" customFormat="false" ht="13.5" hidden="false" customHeight="false" outlineLevel="0" collapsed="false">
      <c r="E41" s="424"/>
      <c r="F41" s="130"/>
    </row>
    <row r="42" customFormat="false" ht="13.5" hidden="false" customHeight="false" outlineLevel="0" collapsed="false">
      <c r="E42" s="424"/>
      <c r="F42" s="130"/>
    </row>
    <row r="43" customFormat="false" ht="13.5" hidden="false" customHeight="false" outlineLevel="0" collapsed="false">
      <c r="E43" s="424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1" t="s">
        <v>162</v>
      </c>
    </row>
    <row r="54" customFormat="false" ht="13.5" hidden="false" customHeight="false" outlineLevel="0" collapsed="false">
      <c r="A54" s="410" t="n">
        <v>1</v>
      </c>
      <c r="B54" s="90" t="s">
        <v>89</v>
      </c>
      <c r="C54" s="89" t="n">
        <v>27110</v>
      </c>
      <c r="D54" s="89" t="n">
        <v>13760</v>
      </c>
      <c r="E54" s="411" t="n">
        <v>109.1</v>
      </c>
      <c r="F54" s="400" t="n">
        <f aca="false">SUM(C54/D54*100)</f>
        <v>197.020348837209</v>
      </c>
      <c r="G54" s="412"/>
    </row>
    <row r="55" customFormat="false" ht="13.5" hidden="false" customHeight="false" outlineLevel="0" collapsed="false">
      <c r="A55" s="410" t="n">
        <v>2</v>
      </c>
      <c r="B55" s="90" t="s">
        <v>88</v>
      </c>
      <c r="C55" s="89" t="n">
        <v>3502</v>
      </c>
      <c r="D55" s="89" t="n">
        <v>3178</v>
      </c>
      <c r="E55" s="411" t="n">
        <v>103.7</v>
      </c>
      <c r="F55" s="400" t="n">
        <f aca="false">SUM(C55/D55*100)</f>
        <v>110.19509125236</v>
      </c>
      <c r="G55" s="412"/>
    </row>
    <row r="56" customFormat="false" ht="13.5" hidden="false" customHeight="false" outlineLevel="0" collapsed="false">
      <c r="A56" s="410" t="n">
        <v>3</v>
      </c>
      <c r="B56" s="90" t="s">
        <v>90</v>
      </c>
      <c r="C56" s="89" t="n">
        <v>2463</v>
      </c>
      <c r="D56" s="89" t="n">
        <v>2181</v>
      </c>
      <c r="E56" s="411" t="n">
        <v>116.9</v>
      </c>
      <c r="F56" s="400" t="n">
        <f aca="false">SUM(C56/D56*100)</f>
        <v>112.92984869326</v>
      </c>
      <c r="G56" s="412"/>
    </row>
    <row r="57" customFormat="false" ht="13.5" hidden="false" customHeight="false" outlineLevel="0" collapsed="false">
      <c r="A57" s="410" t="n">
        <v>4</v>
      </c>
      <c r="B57" s="90" t="s">
        <v>92</v>
      </c>
      <c r="C57" s="89" t="n">
        <v>1764</v>
      </c>
      <c r="D57" s="89" t="n">
        <v>1603</v>
      </c>
      <c r="E57" s="411" t="n">
        <v>96.4</v>
      </c>
      <c r="F57" s="400" t="n">
        <f aca="false">SUM(C57/D57*100)</f>
        <v>110.043668122271</v>
      </c>
      <c r="G57" s="412"/>
      <c r="H57" s="425"/>
    </row>
    <row r="58" customFormat="false" ht="13.5" hidden="false" customHeight="false" outlineLevel="0" collapsed="false">
      <c r="A58" s="410" t="n">
        <v>5</v>
      </c>
      <c r="B58" s="90" t="s">
        <v>96</v>
      </c>
      <c r="C58" s="89" t="n">
        <v>1248</v>
      </c>
      <c r="D58" s="89" t="n">
        <v>1471</v>
      </c>
      <c r="E58" s="235" t="n">
        <v>101.2</v>
      </c>
      <c r="F58" s="400" t="n">
        <f aca="false">SUM(C58/D58*100)</f>
        <v>84.8402447314752</v>
      </c>
      <c r="G58" s="412"/>
    </row>
    <row r="59" customFormat="false" ht="13.5" hidden="false" customHeight="false" outlineLevel="0" collapsed="false">
      <c r="A59" s="410" t="n">
        <v>6</v>
      </c>
      <c r="B59" s="90" t="s">
        <v>93</v>
      </c>
      <c r="C59" s="89" t="n">
        <v>1192</v>
      </c>
      <c r="D59" s="89" t="n">
        <v>1232</v>
      </c>
      <c r="E59" s="411" t="n">
        <v>101.5</v>
      </c>
      <c r="F59" s="400" t="n">
        <f aca="false">SUM(C59/D59*100)</f>
        <v>96.7532467532468</v>
      </c>
      <c r="G59" s="412"/>
    </row>
    <row r="60" customFormat="false" ht="13.5" hidden="false" customHeight="false" outlineLevel="0" collapsed="false">
      <c r="A60" s="410" t="n">
        <v>7</v>
      </c>
      <c r="B60" s="419" t="s">
        <v>94</v>
      </c>
      <c r="C60" s="89" t="n">
        <v>958</v>
      </c>
      <c r="D60" s="89" t="n">
        <v>970</v>
      </c>
      <c r="E60" s="411" t="n">
        <v>179.4</v>
      </c>
      <c r="F60" s="400" t="n">
        <f aca="false">SUM(C60/D60*100)</f>
        <v>98.7628865979382</v>
      </c>
      <c r="G60" s="412"/>
    </row>
    <row r="61" customFormat="false" ht="13.5" hidden="false" customHeight="false" outlineLevel="0" collapsed="false">
      <c r="A61" s="410" t="n">
        <v>8</v>
      </c>
      <c r="B61" s="419" t="s">
        <v>95</v>
      </c>
      <c r="C61" s="89" t="n">
        <v>761</v>
      </c>
      <c r="D61" s="89" t="n">
        <v>706</v>
      </c>
      <c r="E61" s="411" t="n">
        <v>95.4</v>
      </c>
      <c r="F61" s="400" t="n">
        <f aca="false">SUM(C61/D61*100)</f>
        <v>107.790368271955</v>
      </c>
      <c r="G61" s="412"/>
    </row>
    <row r="62" customFormat="false" ht="13.5" hidden="false" customHeight="false" outlineLevel="0" collapsed="false">
      <c r="A62" s="410" t="n">
        <v>9</v>
      </c>
      <c r="B62" s="419" t="s">
        <v>107</v>
      </c>
      <c r="C62" s="89" t="n">
        <v>536</v>
      </c>
      <c r="D62" s="89" t="n">
        <v>231</v>
      </c>
      <c r="E62" s="411" t="n">
        <v>106.6</v>
      </c>
      <c r="F62" s="401" t="n">
        <f aca="false">SUM(C62/D62*100)</f>
        <v>232.034632034632</v>
      </c>
      <c r="G62" s="412"/>
    </row>
    <row r="63" customFormat="false" ht="14.25" hidden="false" customHeight="false" outlineLevel="0" collapsed="false">
      <c r="A63" s="413" t="n">
        <v>10</v>
      </c>
      <c r="B63" s="419" t="s">
        <v>99</v>
      </c>
      <c r="C63" s="414" t="n">
        <v>462</v>
      </c>
      <c r="D63" s="414" t="n">
        <v>734</v>
      </c>
      <c r="E63" s="415" t="n">
        <v>94.7</v>
      </c>
      <c r="F63" s="400" t="n">
        <f aca="false">SUM(C63/D63*100)</f>
        <v>62.9427792915531</v>
      </c>
      <c r="G63" s="416"/>
    </row>
    <row r="64" customFormat="false" ht="14.25" hidden="false" customHeight="false" outlineLevel="0" collapsed="false">
      <c r="A64" s="245"/>
      <c r="B64" s="246" t="s">
        <v>143</v>
      </c>
      <c r="C64" s="247" t="n">
        <v>41901</v>
      </c>
      <c r="D64" s="247" t="n">
        <v>27639</v>
      </c>
      <c r="E64" s="249" t="n">
        <v>107.8</v>
      </c>
      <c r="F64" s="417" t="n">
        <f aca="false">SUM(C64/D64*100)</f>
        <v>151.60099858895</v>
      </c>
      <c r="G64" s="418" t="n">
        <v>85.9</v>
      </c>
    </row>
    <row r="67" customFormat="false" ht="13.5" hidden="false" customHeight="false" outlineLevel="0" collapsed="false">
      <c r="E67" s="424"/>
      <c r="F67" s="424"/>
    </row>
    <row r="68" customFormat="false" ht="13.5" hidden="false" customHeight="false" outlineLevel="0" collapsed="false">
      <c r="E68" s="424"/>
      <c r="F68" s="424"/>
    </row>
    <row r="69" customFormat="false" ht="13.5" hidden="false" customHeight="false" outlineLevel="0" collapsed="false">
      <c r="E69" s="424"/>
      <c r="F69" s="424"/>
    </row>
    <row r="70" customFormat="false" ht="13.5" hidden="false" customHeight="false" outlineLevel="0" collapsed="false">
      <c r="E70" s="424"/>
      <c r="F70" s="424"/>
    </row>
    <row r="71" customFormat="false" ht="13.5" hidden="false" customHeight="false" outlineLevel="0" collapsed="false">
      <c r="E71" s="424"/>
      <c r="F71" s="424"/>
    </row>
    <row r="72" customFormat="false" ht="13.5" hidden="false" customHeight="false" outlineLevel="0" collapsed="false">
      <c r="E72" s="424"/>
      <c r="F72" s="424"/>
    </row>
    <row r="73" customFormat="false" ht="13.5" hidden="false" customHeight="false" outlineLevel="0" collapsed="false">
      <c r="E73" s="424"/>
      <c r="F73" s="424"/>
    </row>
    <row r="74" customFormat="false" ht="13.5" hidden="false" customHeight="false" outlineLevel="0" collapsed="false">
      <c r="E74" s="424"/>
      <c r="F74" s="424"/>
    </row>
    <row r="75" customFormat="false" ht="13.5" hidden="false" customHeight="false" outlineLevel="0" collapsed="false">
      <c r="E75" s="424"/>
      <c r="F75" s="424"/>
    </row>
    <row r="76" customFormat="false" ht="13.5" hidden="false" customHeight="false" outlineLevel="0" collapsed="false">
      <c r="E76" s="424"/>
      <c r="F76" s="424"/>
    </row>
    <row r="77" customFormat="false" ht="13.5" hidden="false" customHeight="false" outlineLevel="0" collapsed="false">
      <c r="E77" s="80"/>
      <c r="F77" s="424"/>
    </row>
    <row r="78" customFormat="false" ht="13.5" hidden="false" customHeight="false" outlineLevel="0" collapsed="false">
      <c r="E78" s="80"/>
      <c r="F78" s="424"/>
    </row>
    <row r="79" customFormat="false" ht="13.5" hidden="false" customHeight="false" outlineLevel="0" collapsed="false">
      <c r="E79" s="80"/>
      <c r="F79" s="424"/>
    </row>
    <row r="80" customFormat="false" ht="13.5" hidden="false" customHeight="false" outlineLevel="0" collapsed="false">
      <c r="E80" s="80"/>
      <c r="F80" s="424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9" t="s">
        <v>87</v>
      </c>
      <c r="B20" s="231" t="s">
        <v>85</v>
      </c>
      <c r="C20" s="231" t="s">
        <v>83</v>
      </c>
      <c r="D20" s="231" t="s">
        <v>84</v>
      </c>
      <c r="E20" s="231" t="s">
        <v>136</v>
      </c>
      <c r="F20" s="231" t="s">
        <v>137</v>
      </c>
      <c r="G20" s="301" t="s">
        <v>162</v>
      </c>
    </row>
    <row r="21" customFormat="false" ht="13.5" hidden="false" customHeight="false" outlineLevel="0" collapsed="false">
      <c r="A21" s="410" t="n">
        <v>1</v>
      </c>
      <c r="B21" s="419" t="s">
        <v>90</v>
      </c>
      <c r="C21" s="89" t="n">
        <v>15025</v>
      </c>
      <c r="D21" s="89" t="n">
        <v>19888</v>
      </c>
      <c r="E21" s="411" t="n">
        <v>82.3</v>
      </c>
      <c r="F21" s="400" t="n">
        <f aca="false">SUM(C21/D21*100)</f>
        <v>75.5480691874497</v>
      </c>
      <c r="G21" s="412"/>
    </row>
    <row r="22" customFormat="false" ht="13.5" hidden="false" customHeight="false" outlineLevel="0" collapsed="false">
      <c r="A22" s="410" t="n">
        <v>2</v>
      </c>
      <c r="B22" s="419" t="s">
        <v>153</v>
      </c>
      <c r="C22" s="89" t="n">
        <v>10681</v>
      </c>
      <c r="D22" s="89" t="n">
        <v>5349</v>
      </c>
      <c r="E22" s="411" t="n">
        <v>95.2</v>
      </c>
      <c r="F22" s="400" t="n">
        <f aca="false">SUM(C22/D22*100)</f>
        <v>199.682183585717</v>
      </c>
      <c r="G22" s="412"/>
    </row>
    <row r="23" customFormat="false" ht="13.5" hidden="false" customHeight="true" outlineLevel="0" collapsed="false">
      <c r="A23" s="410" t="n">
        <v>3</v>
      </c>
      <c r="B23" s="419" t="s">
        <v>93</v>
      </c>
      <c r="C23" s="89" t="n">
        <v>8056</v>
      </c>
      <c r="D23" s="89" t="n">
        <v>16486</v>
      </c>
      <c r="E23" s="411" t="n">
        <v>97</v>
      </c>
      <c r="F23" s="400" t="n">
        <f aca="false">SUM(C23/D23*100)</f>
        <v>48.8657042338954</v>
      </c>
      <c r="G23" s="412"/>
    </row>
    <row r="24" customFormat="false" ht="13.5" hidden="false" customHeight="true" outlineLevel="0" collapsed="false">
      <c r="A24" s="410" t="n">
        <v>4</v>
      </c>
      <c r="B24" s="419" t="s">
        <v>112</v>
      </c>
      <c r="C24" s="89" t="n">
        <v>6719</v>
      </c>
      <c r="D24" s="89" t="n">
        <v>5094</v>
      </c>
      <c r="E24" s="411" t="n">
        <v>98.2</v>
      </c>
      <c r="F24" s="400" t="n">
        <f aca="false">SUM(C24/D24*100)</f>
        <v>131.900274833137</v>
      </c>
      <c r="G24" s="412"/>
    </row>
    <row r="25" customFormat="false" ht="13.5" hidden="false" customHeight="true" outlineLevel="0" collapsed="false">
      <c r="A25" s="410" t="n">
        <v>5</v>
      </c>
      <c r="B25" s="419" t="s">
        <v>98</v>
      </c>
      <c r="C25" s="89" t="n">
        <v>6517</v>
      </c>
      <c r="D25" s="89" t="n">
        <v>6730</v>
      </c>
      <c r="E25" s="411" t="n">
        <v>98</v>
      </c>
      <c r="F25" s="400" t="n">
        <f aca="false">SUM(C25/D25*100)</f>
        <v>96.8350668647846</v>
      </c>
      <c r="G25" s="412"/>
    </row>
    <row r="26" customFormat="false" ht="13.5" hidden="false" customHeight="true" outlineLevel="0" collapsed="false">
      <c r="A26" s="410" t="n">
        <v>6</v>
      </c>
      <c r="B26" s="419" t="s">
        <v>92</v>
      </c>
      <c r="C26" s="89" t="n">
        <v>6080</v>
      </c>
      <c r="D26" s="89" t="n">
        <v>6186</v>
      </c>
      <c r="E26" s="411" t="n">
        <v>115.2</v>
      </c>
      <c r="F26" s="401" t="n">
        <f aca="false">SUM(C26/D26*100)</f>
        <v>98.2864532816036</v>
      </c>
      <c r="G26" s="412"/>
    </row>
    <row r="27" customFormat="false" ht="13.5" hidden="false" customHeight="true" outlineLevel="0" collapsed="false">
      <c r="A27" s="410" t="n">
        <v>7</v>
      </c>
      <c r="B27" s="419" t="s">
        <v>91</v>
      </c>
      <c r="C27" s="89" t="n">
        <v>5715</v>
      </c>
      <c r="D27" s="89" t="n">
        <v>3742</v>
      </c>
      <c r="E27" s="411" t="n">
        <v>107.8</v>
      </c>
      <c r="F27" s="401" t="n">
        <f aca="false">SUM(C27/D27*100)</f>
        <v>152.725815072154</v>
      </c>
      <c r="G27" s="412"/>
    </row>
    <row r="28" customFormat="false" ht="13.5" hidden="false" customHeight="true" outlineLevel="0" collapsed="false">
      <c r="A28" s="410" t="n">
        <v>8</v>
      </c>
      <c r="B28" s="419" t="s">
        <v>94</v>
      </c>
      <c r="C28" s="89" t="n">
        <v>4397</v>
      </c>
      <c r="D28" s="89" t="n">
        <v>3533</v>
      </c>
      <c r="E28" s="411" t="n">
        <v>255.8</v>
      </c>
      <c r="F28" s="400" t="n">
        <f aca="false">SUM(C28/D28*100)</f>
        <v>124.455137277102</v>
      </c>
      <c r="G28" s="412"/>
    </row>
    <row r="29" customFormat="false" ht="13.5" hidden="false" customHeight="true" outlineLevel="0" collapsed="false">
      <c r="A29" s="410" t="n">
        <v>9</v>
      </c>
      <c r="B29" s="419" t="s">
        <v>99</v>
      </c>
      <c r="C29" s="215" t="n">
        <v>3958</v>
      </c>
      <c r="D29" s="215" t="n">
        <v>3049</v>
      </c>
      <c r="E29" s="427" t="n">
        <v>111.7</v>
      </c>
      <c r="F29" s="400" t="n">
        <f aca="false">SUM(C29/D29*100)</f>
        <v>129.813053460151</v>
      </c>
      <c r="G29" s="412"/>
    </row>
    <row r="30" customFormat="false" ht="13.5" hidden="false" customHeight="true" outlineLevel="0" collapsed="false">
      <c r="A30" s="421" t="n">
        <v>10</v>
      </c>
      <c r="B30" s="419" t="s">
        <v>97</v>
      </c>
      <c r="C30" s="215" t="n">
        <v>3002</v>
      </c>
      <c r="D30" s="215" t="n">
        <v>3058</v>
      </c>
      <c r="E30" s="427" t="n">
        <v>101.5</v>
      </c>
      <c r="F30" s="403" t="n">
        <f aca="false">SUM(C30/D30*100)</f>
        <v>98.1687377370831</v>
      </c>
      <c r="G30" s="422"/>
    </row>
    <row r="31" customFormat="false" ht="13.5" hidden="false" customHeight="true" outlineLevel="0" collapsed="false">
      <c r="A31" s="245"/>
      <c r="B31" s="314" t="s">
        <v>138</v>
      </c>
      <c r="C31" s="247" t="n">
        <v>85970</v>
      </c>
      <c r="D31" s="247" t="n">
        <v>84078</v>
      </c>
      <c r="E31" s="249" t="n">
        <v>98.3</v>
      </c>
      <c r="F31" s="417" t="n">
        <f aca="false">SUM(C31/D31*100)</f>
        <v>102.250291396085</v>
      </c>
      <c r="G31" s="418" t="n">
        <v>85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1" t="s">
        <v>161</v>
      </c>
    </row>
    <row r="54" customFormat="false" ht="13.5" hidden="false" customHeight="false" outlineLevel="0" collapsed="false">
      <c r="A54" s="410" t="n">
        <v>1</v>
      </c>
      <c r="B54" s="90" t="s">
        <v>92</v>
      </c>
      <c r="C54" s="89" t="n">
        <v>32183</v>
      </c>
      <c r="D54" s="89" t="n">
        <v>34135</v>
      </c>
      <c r="E54" s="400" t="n">
        <v>100.4</v>
      </c>
      <c r="F54" s="400" t="n">
        <f aca="false">SUM(C54/D54*100)</f>
        <v>94.281529222206</v>
      </c>
      <c r="G54" s="412"/>
    </row>
    <row r="55" customFormat="false" ht="13.5" hidden="false" customHeight="false" outlineLevel="0" collapsed="false">
      <c r="A55" s="410" t="n">
        <v>2</v>
      </c>
      <c r="B55" s="90" t="s">
        <v>89</v>
      </c>
      <c r="C55" s="89" t="n">
        <v>27099</v>
      </c>
      <c r="D55" s="89" t="n">
        <v>20917</v>
      </c>
      <c r="E55" s="400" t="n">
        <v>121.9</v>
      </c>
      <c r="F55" s="400" t="n">
        <f aca="false">SUM(C55/D55*100)</f>
        <v>129.554907491514</v>
      </c>
      <c r="G55" s="412"/>
    </row>
    <row r="56" customFormat="false" ht="13.5" hidden="false" customHeight="false" outlineLevel="0" collapsed="false">
      <c r="A56" s="410" t="n">
        <v>3</v>
      </c>
      <c r="B56" s="419" t="s">
        <v>94</v>
      </c>
      <c r="C56" s="89" t="n">
        <v>22733</v>
      </c>
      <c r="D56" s="89" t="n">
        <v>22830</v>
      </c>
      <c r="E56" s="400" t="n">
        <v>109.7</v>
      </c>
      <c r="F56" s="400" t="n">
        <f aca="false">SUM(C56/D56*100)</f>
        <v>99.575120455541</v>
      </c>
      <c r="G56" s="412"/>
    </row>
    <row r="57" customFormat="false" ht="13.5" hidden="false" customHeight="false" outlineLevel="0" collapsed="false">
      <c r="A57" s="410" t="n">
        <v>4</v>
      </c>
      <c r="B57" s="419" t="s">
        <v>97</v>
      </c>
      <c r="C57" s="89" t="n">
        <v>19104</v>
      </c>
      <c r="D57" s="89" t="n">
        <v>14828</v>
      </c>
      <c r="E57" s="400" t="n">
        <v>112.4</v>
      </c>
      <c r="F57" s="400" t="n">
        <f aca="false">SUM(C57/D57*100)</f>
        <v>128.837334772053</v>
      </c>
      <c r="G57" s="412"/>
    </row>
    <row r="58" customFormat="false" ht="13.5" hidden="false" customHeight="false" outlineLevel="0" collapsed="false">
      <c r="A58" s="410" t="n">
        <v>5</v>
      </c>
      <c r="B58" s="419" t="s">
        <v>95</v>
      </c>
      <c r="C58" s="89" t="n">
        <v>18689</v>
      </c>
      <c r="D58" s="89" t="n">
        <v>17182</v>
      </c>
      <c r="E58" s="400" t="n">
        <v>101.1</v>
      </c>
      <c r="F58" s="400" t="n">
        <f aca="false">SUM(C58/D58*100)</f>
        <v>108.770806658131</v>
      </c>
      <c r="G58" s="412"/>
    </row>
    <row r="59" customFormat="false" ht="13.5" hidden="false" customHeight="false" outlineLevel="0" collapsed="false">
      <c r="A59" s="410" t="n">
        <v>6</v>
      </c>
      <c r="B59" s="419" t="s">
        <v>98</v>
      </c>
      <c r="C59" s="89" t="n">
        <v>15576</v>
      </c>
      <c r="D59" s="89" t="n">
        <v>18043</v>
      </c>
      <c r="E59" s="400" t="n">
        <v>94.3</v>
      </c>
      <c r="F59" s="400" t="n">
        <f aca="false">SUM(C59/D59*100)</f>
        <v>86.3271074654991</v>
      </c>
      <c r="G59" s="412"/>
    </row>
    <row r="60" customFormat="false" ht="13.5" hidden="false" customHeight="false" outlineLevel="0" collapsed="false">
      <c r="A60" s="410" t="n">
        <v>7</v>
      </c>
      <c r="B60" s="419" t="s">
        <v>88</v>
      </c>
      <c r="C60" s="89" t="n">
        <v>13722</v>
      </c>
      <c r="D60" s="89" t="n">
        <v>13965</v>
      </c>
      <c r="E60" s="400" t="n">
        <v>87.9</v>
      </c>
      <c r="F60" s="400" t="n">
        <f aca="false">SUM(C60/D60*100)</f>
        <v>98.2599355531686</v>
      </c>
      <c r="G60" s="412"/>
    </row>
    <row r="61" customFormat="false" ht="13.5" hidden="false" customHeight="false" outlineLevel="0" collapsed="false">
      <c r="A61" s="410" t="n">
        <v>8</v>
      </c>
      <c r="B61" s="419" t="s">
        <v>111</v>
      </c>
      <c r="C61" s="89" t="n">
        <v>11197</v>
      </c>
      <c r="D61" s="89" t="n">
        <v>5663</v>
      </c>
      <c r="E61" s="400" t="n">
        <v>96.4</v>
      </c>
      <c r="F61" s="400" t="n">
        <f aca="false">SUM(C61/D61*100)</f>
        <v>197.722055447643</v>
      </c>
      <c r="G61" s="412"/>
    </row>
    <row r="62" customFormat="false" ht="13.5" hidden="false" customHeight="false" outlineLevel="0" collapsed="false">
      <c r="A62" s="410" t="n">
        <v>9</v>
      </c>
      <c r="B62" s="419" t="s">
        <v>105</v>
      </c>
      <c r="C62" s="215" t="n">
        <v>10518</v>
      </c>
      <c r="D62" s="215" t="n">
        <v>9325</v>
      </c>
      <c r="E62" s="403" t="n">
        <v>128.8</v>
      </c>
      <c r="F62" s="400" t="n">
        <f aca="false">SUM(C62/D62*100)</f>
        <v>112.793565683646</v>
      </c>
      <c r="G62" s="412"/>
    </row>
    <row r="63" customFormat="false" ht="14.25" hidden="false" customHeight="false" outlineLevel="0" collapsed="false">
      <c r="A63" s="421" t="n">
        <v>10</v>
      </c>
      <c r="B63" s="419" t="s">
        <v>99</v>
      </c>
      <c r="C63" s="215" t="n">
        <v>10124</v>
      </c>
      <c r="D63" s="215" t="n">
        <v>9774</v>
      </c>
      <c r="E63" s="403" t="n">
        <v>88.5</v>
      </c>
      <c r="F63" s="403" t="n">
        <f aca="false">SUM(C63/D63*100)</f>
        <v>103.580928995294</v>
      </c>
      <c r="G63" s="422"/>
    </row>
    <row r="64" customFormat="false" ht="14.25" hidden="false" customHeight="false" outlineLevel="0" collapsed="false">
      <c r="A64" s="245"/>
      <c r="B64" s="314" t="s">
        <v>138</v>
      </c>
      <c r="C64" s="247" t="n">
        <v>227918</v>
      </c>
      <c r="D64" s="247" t="n">
        <v>225192</v>
      </c>
      <c r="E64" s="248" t="n">
        <v>103.2</v>
      </c>
      <c r="F64" s="417" t="n">
        <f aca="false">SUM(C64/D64*100)</f>
        <v>101.21052257629</v>
      </c>
      <c r="G64" s="418" t="n">
        <v>63.9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0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1" t="n">
        <f aca="false">SUM(B17:M17)</f>
        <v>997.3</v>
      </c>
      <c r="O17" s="432" t="n">
        <v>106.8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1" t="n">
        <f aca="false">SUM(B18:M18)</f>
        <v>970.3</v>
      </c>
      <c r="O18" s="432" t="n">
        <f aca="false">SUM(N18/N17)*100</f>
        <v>97.29269026371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1" t="n">
        <f aca="false">SUM(B19:M19)</f>
        <v>895</v>
      </c>
      <c r="O19" s="432" t="n">
        <f aca="false">SUM(N19/N18)*100</f>
        <v>92.2395135525095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1" t="n">
        <f aca="false">SUM(B20:M20)</f>
        <v>796.8</v>
      </c>
      <c r="O20" s="432" t="n">
        <f aca="false">SUM(N20/N19)*100</f>
        <v>89.0279329608939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9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80"/>
      <c r="AA22" s="80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80"/>
      <c r="AA23" s="80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0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9" t="n">
        <v>96.8</v>
      </c>
      <c r="C42" s="439" t="n">
        <v>90.8</v>
      </c>
      <c r="D42" s="439" t="n">
        <v>83.3</v>
      </c>
      <c r="E42" s="439" t="n">
        <v>86</v>
      </c>
      <c r="F42" s="439" t="n">
        <v>89.4</v>
      </c>
      <c r="G42" s="439" t="n">
        <v>92.6</v>
      </c>
      <c r="H42" s="439" t="n">
        <v>91.5</v>
      </c>
      <c r="I42" s="439" t="n">
        <v>93.7</v>
      </c>
      <c r="J42" s="439" t="n">
        <v>92.7</v>
      </c>
      <c r="K42" s="439" t="n">
        <v>92.1</v>
      </c>
      <c r="L42" s="439" t="n">
        <v>97.1</v>
      </c>
      <c r="M42" s="440" t="n">
        <v>92.4</v>
      </c>
      <c r="N42" s="441" t="n">
        <f aca="false">SUM(B42:M42)/12</f>
        <v>91.5333333333334</v>
      </c>
      <c r="O42" s="432" t="n">
        <v>105.9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2" t="s">
        <v>32</v>
      </c>
      <c r="B43" s="439" t="n">
        <v>95.3</v>
      </c>
      <c r="C43" s="439" t="n">
        <v>96.7</v>
      </c>
      <c r="D43" s="439" t="n">
        <v>90.2</v>
      </c>
      <c r="E43" s="439" t="n">
        <v>89</v>
      </c>
      <c r="F43" s="439" t="n">
        <v>93</v>
      </c>
      <c r="G43" s="439" t="n">
        <v>98.7</v>
      </c>
      <c r="H43" s="439" t="n">
        <v>95</v>
      </c>
      <c r="I43" s="439" t="n">
        <v>89.8</v>
      </c>
      <c r="J43" s="439" t="n">
        <v>90.3</v>
      </c>
      <c r="K43" s="439" t="n">
        <v>91.9</v>
      </c>
      <c r="L43" s="439" t="n">
        <v>86.7</v>
      </c>
      <c r="M43" s="440" t="n">
        <v>82.1</v>
      </c>
      <c r="N43" s="441" t="n">
        <f aca="false">SUM(B43:M43)/12</f>
        <v>91.5583333333333</v>
      </c>
      <c r="O43" s="432" t="n">
        <f aca="false">SUM(N43/N42)*100</f>
        <v>100.027312454479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2" t="s">
        <v>33</v>
      </c>
      <c r="B44" s="439" t="n">
        <v>87.3</v>
      </c>
      <c r="C44" s="439" t="n">
        <v>88.5</v>
      </c>
      <c r="D44" s="439" t="n">
        <v>86.3</v>
      </c>
      <c r="E44" s="439" t="n">
        <v>89.1</v>
      </c>
      <c r="F44" s="439" t="n">
        <v>94.9</v>
      </c>
      <c r="G44" s="439" t="n">
        <v>93.2</v>
      </c>
      <c r="H44" s="439" t="n">
        <v>90.9</v>
      </c>
      <c r="I44" s="439" t="n">
        <v>89.5</v>
      </c>
      <c r="J44" s="439" t="n">
        <v>91.2</v>
      </c>
      <c r="K44" s="439" t="n">
        <v>97.1</v>
      </c>
      <c r="L44" s="439" t="n">
        <v>92.2</v>
      </c>
      <c r="M44" s="440" t="n">
        <v>88.5</v>
      </c>
      <c r="N44" s="441" t="n">
        <f aca="false">SUM(B44:M44)/12</f>
        <v>90.725</v>
      </c>
      <c r="O44" s="432" t="n">
        <f aca="false">SUM(N44/N43)*100</f>
        <v>99.0898334395194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2" t="s">
        <v>79</v>
      </c>
      <c r="B45" s="439" t="n">
        <v>93</v>
      </c>
      <c r="C45" s="439" t="n">
        <v>91.6</v>
      </c>
      <c r="D45" s="439" t="n">
        <v>76.7</v>
      </c>
      <c r="E45" s="439" t="n">
        <v>88.2</v>
      </c>
      <c r="F45" s="439" t="n">
        <v>91.4</v>
      </c>
      <c r="G45" s="439" t="n">
        <v>87.4</v>
      </c>
      <c r="H45" s="439" t="n">
        <v>87.9</v>
      </c>
      <c r="I45" s="439" t="n">
        <v>89.2</v>
      </c>
      <c r="J45" s="439" t="n">
        <v>84.7</v>
      </c>
      <c r="K45" s="439" t="n">
        <v>87.3</v>
      </c>
      <c r="L45" s="439" t="n">
        <v>83.1</v>
      </c>
      <c r="M45" s="440" t="n">
        <v>75.2</v>
      </c>
      <c r="N45" s="441" t="n">
        <f aca="false">SUM(B45:M45)/12</f>
        <v>86.3083333333333</v>
      </c>
      <c r="O45" s="432" t="n">
        <f aca="false">SUM(N45/N44)*100</f>
        <v>95.1318085790392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2" t="s">
        <v>80</v>
      </c>
      <c r="B46" s="439" t="n">
        <v>77.5</v>
      </c>
      <c r="C46" s="439" t="n">
        <v>73</v>
      </c>
      <c r="D46" s="439"/>
      <c r="E46" s="439"/>
      <c r="F46" s="439"/>
      <c r="G46" s="439"/>
      <c r="H46" s="439"/>
      <c r="I46" s="439"/>
      <c r="J46" s="439"/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3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3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0" t="s">
        <v>76</v>
      </c>
      <c r="N65" s="120" t="s">
        <v>164</v>
      </c>
      <c r="O65" s="443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4" t="n">
        <v>100.9</v>
      </c>
      <c r="P66" s="173"/>
      <c r="Q66" s="445"/>
      <c r="R66" s="445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4" t="n">
        <f aca="false">SUM(N67/N66)*100</f>
        <v>97.0190197512802</v>
      </c>
      <c r="P67" s="173"/>
      <c r="Q67" s="445"/>
      <c r="R67" s="445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4" t="n">
        <f aca="false">SUM(N68/N67)*100</f>
        <v>92.7992459943449</v>
      </c>
      <c r="P68" s="173"/>
      <c r="Q68" s="445"/>
      <c r="R68" s="445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4" t="n">
        <f aca="false">SUM(N69/N68)*100</f>
        <v>94.0280316879951</v>
      </c>
      <c r="P69" s="173"/>
      <c r="Q69" s="445"/>
      <c r="R69" s="445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9"/>
      <c r="N70" s="129"/>
      <c r="O70" s="444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6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7"/>
      <c r="C1" s="433"/>
      <c r="D1" s="433"/>
      <c r="E1" s="433"/>
      <c r="F1" s="433"/>
      <c r="G1" s="433"/>
      <c r="H1" s="433"/>
      <c r="I1" s="433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3"/>
      <c r="C2" s="433"/>
      <c r="D2" s="433"/>
      <c r="E2" s="433"/>
      <c r="F2" s="433"/>
      <c r="G2" s="433"/>
      <c r="H2" s="433"/>
      <c r="I2" s="433"/>
      <c r="J2" s="80"/>
      <c r="L2" s="127"/>
      <c r="M2" s="448"/>
      <c r="N2" s="127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80"/>
      <c r="AB2" s="80"/>
      <c r="AC2" s="80"/>
    </row>
    <row r="3" customFormat="false" ht="13.5" hidden="false" customHeight="false" outlineLevel="0" collapsed="false">
      <c r="A3" s="173"/>
      <c r="B3" s="433"/>
      <c r="C3" s="433"/>
      <c r="D3" s="433"/>
      <c r="E3" s="433"/>
      <c r="F3" s="433"/>
      <c r="G3" s="433"/>
      <c r="H3" s="433"/>
      <c r="I3" s="433"/>
      <c r="J3" s="80"/>
      <c r="L3" s="127"/>
      <c r="M3" s="448"/>
      <c r="N3" s="127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80"/>
      <c r="AB3" s="80"/>
      <c r="AC3" s="80"/>
    </row>
    <row r="4" customFormat="false" ht="13.5" hidden="false" customHeight="false" outlineLevel="0" collapsed="false">
      <c r="A4" s="173"/>
      <c r="B4" s="433"/>
      <c r="C4" s="433"/>
      <c r="D4" s="433"/>
      <c r="E4" s="433"/>
      <c r="F4" s="433"/>
      <c r="G4" s="433"/>
      <c r="H4" s="433"/>
      <c r="I4" s="433"/>
      <c r="J4" s="80"/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</row>
    <row r="5" customFormat="false" ht="13.5" hidden="false" customHeight="false" outlineLevel="0" collapsed="false">
      <c r="A5" s="173"/>
      <c r="B5" s="433"/>
      <c r="C5" s="433"/>
      <c r="D5" s="433"/>
      <c r="E5" s="433"/>
      <c r="F5" s="433"/>
      <c r="G5" s="433"/>
      <c r="H5" s="433"/>
      <c r="I5" s="433"/>
      <c r="J5" s="80"/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</row>
    <row r="7" customFormat="false" ht="13.5" hidden="false" customHeight="false" outlineLevel="0" collapsed="false">
      <c r="J7" s="80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9" t="n">
        <v>11.9</v>
      </c>
      <c r="C19" s="439" t="n">
        <v>14</v>
      </c>
      <c r="D19" s="439" t="n">
        <v>15.2</v>
      </c>
      <c r="E19" s="439" t="n">
        <v>13.4</v>
      </c>
      <c r="F19" s="439" t="n">
        <v>13.5</v>
      </c>
      <c r="G19" s="439" t="n">
        <v>14.5</v>
      </c>
      <c r="H19" s="439" t="n">
        <v>13.7</v>
      </c>
      <c r="I19" s="439" t="n">
        <v>11.7</v>
      </c>
      <c r="J19" s="439" t="n">
        <v>13.9</v>
      </c>
      <c r="K19" s="439" t="n">
        <v>13.3</v>
      </c>
      <c r="L19" s="439" t="n">
        <v>13.1</v>
      </c>
      <c r="M19" s="439" t="n">
        <v>12.7</v>
      </c>
      <c r="N19" s="449" t="n">
        <f aca="false">SUM(B19:M19)</f>
        <v>160.9</v>
      </c>
      <c r="O19" s="449" t="n">
        <v>95.7</v>
      </c>
      <c r="Q19" s="450"/>
      <c r="R19" s="450"/>
    </row>
    <row r="20" customFormat="false" ht="11.1" hidden="false" customHeight="true" outlineLevel="0" collapsed="false">
      <c r="A20" s="122" t="s">
        <v>32</v>
      </c>
      <c r="B20" s="439" t="n">
        <v>11.8</v>
      </c>
      <c r="C20" s="439" t="n">
        <v>12.8</v>
      </c>
      <c r="D20" s="439" t="n">
        <v>13.7</v>
      </c>
      <c r="E20" s="439" t="n">
        <v>12.3</v>
      </c>
      <c r="F20" s="439" t="n">
        <v>14.9</v>
      </c>
      <c r="G20" s="439" t="n">
        <v>14.1</v>
      </c>
      <c r="H20" s="439" t="n">
        <v>13.9</v>
      </c>
      <c r="I20" s="439" t="n">
        <v>13.2</v>
      </c>
      <c r="J20" s="439" t="n">
        <v>12.8</v>
      </c>
      <c r="K20" s="439" t="n">
        <v>12.7</v>
      </c>
      <c r="L20" s="439" t="n">
        <v>12.4</v>
      </c>
      <c r="M20" s="439" t="n">
        <v>13.2</v>
      </c>
      <c r="N20" s="449" t="n">
        <f aca="false">SUM(B20:M20)</f>
        <v>157.8</v>
      </c>
      <c r="O20" s="449" t="n">
        <f aca="false">SUM(N20/N19)*100</f>
        <v>98.0733374766936</v>
      </c>
      <c r="Q20" s="450"/>
      <c r="R20" s="450"/>
    </row>
    <row r="21" customFormat="false" ht="11.1" hidden="false" customHeight="true" outlineLevel="0" collapsed="false">
      <c r="A21" s="122" t="s">
        <v>33</v>
      </c>
      <c r="B21" s="439" t="n">
        <v>12.3</v>
      </c>
      <c r="C21" s="439" t="n">
        <v>12.6</v>
      </c>
      <c r="D21" s="439" t="n">
        <v>13.7</v>
      </c>
      <c r="E21" s="439" t="n">
        <v>12.9</v>
      </c>
      <c r="F21" s="439" t="n">
        <v>12.4</v>
      </c>
      <c r="G21" s="439" t="n">
        <v>13.7</v>
      </c>
      <c r="H21" s="439" t="n">
        <v>15</v>
      </c>
      <c r="I21" s="439" t="n">
        <v>14</v>
      </c>
      <c r="J21" s="439" t="n">
        <v>13</v>
      </c>
      <c r="K21" s="439" t="n">
        <v>11.7</v>
      </c>
      <c r="L21" s="439" t="n">
        <v>11.9</v>
      </c>
      <c r="M21" s="439" t="n">
        <v>12.5</v>
      </c>
      <c r="N21" s="449" t="n">
        <f aca="false">SUM(B21:M21)</f>
        <v>155.7</v>
      </c>
      <c r="O21" s="449" t="n">
        <f aca="false">SUM(N21/N20)*100</f>
        <v>98.6692015209125</v>
      </c>
      <c r="Q21" s="450"/>
      <c r="R21" s="450"/>
    </row>
    <row r="22" customFormat="false" ht="11.1" hidden="false" customHeight="true" outlineLevel="0" collapsed="false">
      <c r="A22" s="122" t="s">
        <v>79</v>
      </c>
      <c r="B22" s="439" t="n">
        <v>18.2</v>
      </c>
      <c r="C22" s="439" t="n">
        <v>14.4</v>
      </c>
      <c r="D22" s="439" t="n">
        <v>13.5</v>
      </c>
      <c r="E22" s="439" t="n">
        <v>14</v>
      </c>
      <c r="F22" s="439" t="n">
        <v>13.8</v>
      </c>
      <c r="G22" s="439" t="n">
        <v>13.8</v>
      </c>
      <c r="H22" s="439" t="n">
        <v>14.3</v>
      </c>
      <c r="I22" s="439" t="n">
        <v>11.5</v>
      </c>
      <c r="J22" s="439" t="n">
        <v>13.6</v>
      </c>
      <c r="K22" s="439" t="n">
        <v>11.5</v>
      </c>
      <c r="L22" s="439" t="n">
        <v>12.3</v>
      </c>
      <c r="M22" s="439" t="n">
        <v>14.9</v>
      </c>
      <c r="N22" s="449" t="n">
        <f aca="false">SUM(B22:M22)</f>
        <v>165.8</v>
      </c>
      <c r="O22" s="449" t="n">
        <f aca="false">SUM(N22/N21)*100</f>
        <v>106.486833654464</v>
      </c>
      <c r="Q22" s="450"/>
      <c r="R22" s="450"/>
    </row>
    <row r="23" customFormat="false" ht="11.1" hidden="false" customHeight="true" outlineLevel="0" collapsed="false">
      <c r="A23" s="122" t="s">
        <v>80</v>
      </c>
      <c r="B23" s="439" t="n">
        <v>11.3</v>
      </c>
      <c r="C23" s="439" t="n">
        <v>12.7</v>
      </c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49"/>
      <c r="O23" s="44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9" t="n">
        <v>22.9</v>
      </c>
      <c r="C43" s="439" t="n">
        <v>23.9</v>
      </c>
      <c r="D43" s="439" t="n">
        <v>24.2</v>
      </c>
      <c r="E43" s="439" t="n">
        <v>24.1</v>
      </c>
      <c r="F43" s="439" t="n">
        <v>25.1</v>
      </c>
      <c r="G43" s="439" t="n">
        <v>26.1</v>
      </c>
      <c r="H43" s="439" t="n">
        <v>26.4</v>
      </c>
      <c r="I43" s="439" t="n">
        <v>24.9</v>
      </c>
      <c r="J43" s="439" t="n">
        <v>24.4</v>
      </c>
      <c r="K43" s="439" t="n">
        <v>24.4</v>
      </c>
      <c r="L43" s="439" t="n">
        <v>24.6</v>
      </c>
      <c r="M43" s="439" t="n">
        <v>25</v>
      </c>
      <c r="N43" s="449" t="n">
        <f aca="false">SUM(B43:M43)/12</f>
        <v>24.6666666666667</v>
      </c>
      <c r="O43" s="449" t="n">
        <v>106.7</v>
      </c>
      <c r="P43" s="448"/>
      <c r="Q43" s="451"/>
      <c r="R43" s="451"/>
      <c r="S43" s="448"/>
      <c r="T43" s="448"/>
      <c r="U43" s="448"/>
      <c r="V43" s="448"/>
      <c r="W43" s="448"/>
      <c r="X43" s="448"/>
      <c r="Y43" s="448"/>
      <c r="Z43" s="448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9" t="n">
        <v>25.5</v>
      </c>
      <c r="C44" s="439" t="n">
        <v>26.2</v>
      </c>
      <c r="D44" s="439" t="n">
        <v>26.4</v>
      </c>
      <c r="E44" s="439" t="n">
        <v>25.1</v>
      </c>
      <c r="F44" s="439" t="n">
        <v>26.3</v>
      </c>
      <c r="G44" s="439" t="n">
        <v>26.4</v>
      </c>
      <c r="H44" s="439" t="n">
        <v>25.8</v>
      </c>
      <c r="I44" s="439" t="n">
        <v>25</v>
      </c>
      <c r="J44" s="439" t="n">
        <v>24.4</v>
      </c>
      <c r="K44" s="439" t="n">
        <v>22.7</v>
      </c>
      <c r="L44" s="439" t="n">
        <v>22.2</v>
      </c>
      <c r="M44" s="439" t="n">
        <v>22.8</v>
      </c>
      <c r="N44" s="449" t="n">
        <f aca="false">SUM(B44:M44)/12</f>
        <v>24.9</v>
      </c>
      <c r="O44" s="449" t="n">
        <f aca="false">SUM(N44/N43)*100</f>
        <v>100.945945945946</v>
      </c>
      <c r="P44" s="448"/>
      <c r="Q44" s="451"/>
      <c r="R44" s="451"/>
      <c r="S44" s="448"/>
      <c r="T44" s="448"/>
      <c r="U44" s="448"/>
      <c r="V44" s="448"/>
      <c r="W44" s="448"/>
      <c r="X44" s="448"/>
      <c r="Y44" s="448"/>
      <c r="Z44" s="448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9" t="n">
        <v>22.8</v>
      </c>
      <c r="C45" s="439" t="n">
        <v>22.8</v>
      </c>
      <c r="D45" s="439" t="n">
        <v>23.2</v>
      </c>
      <c r="E45" s="439" t="n">
        <v>21.8</v>
      </c>
      <c r="F45" s="439" t="n">
        <v>21.2</v>
      </c>
      <c r="G45" s="439" t="n">
        <v>22.2</v>
      </c>
      <c r="H45" s="439" t="n">
        <v>21.5</v>
      </c>
      <c r="I45" s="439" t="n">
        <v>22</v>
      </c>
      <c r="J45" s="439" t="n">
        <v>21.8</v>
      </c>
      <c r="K45" s="439" t="n">
        <v>19.9</v>
      </c>
      <c r="L45" s="439" t="n">
        <v>19.2</v>
      </c>
      <c r="M45" s="439" t="n">
        <v>19.2</v>
      </c>
      <c r="N45" s="449" t="n">
        <f aca="false">SUM(B45:M45)/12</f>
        <v>21.4666666666667</v>
      </c>
      <c r="O45" s="449" t="n">
        <f aca="false">SUM(N45/N44)*100</f>
        <v>86.2115127175368</v>
      </c>
      <c r="P45" s="448"/>
      <c r="Q45" s="451"/>
      <c r="R45" s="451"/>
      <c r="S45" s="448"/>
      <c r="T45" s="448"/>
      <c r="U45" s="448"/>
      <c r="V45" s="448"/>
      <c r="W45" s="448"/>
      <c r="X45" s="448"/>
      <c r="Y45" s="448"/>
      <c r="Z45" s="448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9" t="n">
        <v>25.5</v>
      </c>
      <c r="C46" s="439" t="n">
        <v>28.1</v>
      </c>
      <c r="D46" s="439" t="n">
        <v>20.6</v>
      </c>
      <c r="E46" s="439" t="n">
        <v>22</v>
      </c>
      <c r="F46" s="439" t="n">
        <v>23.2</v>
      </c>
      <c r="G46" s="439" t="n">
        <v>24.5</v>
      </c>
      <c r="H46" s="439" t="n">
        <v>24</v>
      </c>
      <c r="I46" s="439" t="n">
        <v>22.4</v>
      </c>
      <c r="J46" s="439" t="n">
        <v>22.9</v>
      </c>
      <c r="K46" s="439" t="n">
        <v>20.9</v>
      </c>
      <c r="L46" s="439" t="n">
        <v>21</v>
      </c>
      <c r="M46" s="439" t="n">
        <v>21.5</v>
      </c>
      <c r="N46" s="449" t="n">
        <f aca="false">SUM(B46:M46)/12</f>
        <v>23.05</v>
      </c>
      <c r="O46" s="449" t="n">
        <f aca="false">SUM(N46/N45)*100</f>
        <v>107.375776397516</v>
      </c>
      <c r="P46" s="448"/>
      <c r="Q46" s="451"/>
      <c r="R46" s="451"/>
      <c r="S46" s="448"/>
      <c r="T46" s="448"/>
      <c r="U46" s="448"/>
      <c r="V46" s="448"/>
      <c r="W46" s="448"/>
      <c r="X46" s="448"/>
      <c r="Y46" s="448"/>
      <c r="Z46" s="448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9" t="n">
        <v>21.2</v>
      </c>
      <c r="C47" s="439" t="n">
        <v>22.2</v>
      </c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9" t="n">
        <v>89.2</v>
      </c>
      <c r="P71" s="127"/>
      <c r="Q71" s="424"/>
      <c r="R71" s="424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9" t="n">
        <f aca="false">SUM(N72/N71)*100</f>
        <v>97.8033794162827</v>
      </c>
      <c r="P72" s="127"/>
      <c r="Q72" s="424"/>
      <c r="R72" s="424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9" t="n">
        <f aca="false">SUM(N73/N72)*100</f>
        <v>114.496623213444</v>
      </c>
      <c r="Q73" s="452"/>
      <c r="R73" s="452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9" t="n">
        <f aca="false">SUM(N74/N73)*100</f>
        <v>98.7105624142661</v>
      </c>
      <c r="Q74" s="452"/>
      <c r="R74" s="452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453"/>
      <c r="O75" s="449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8"/>
      <c r="N7" s="127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8"/>
      <c r="N8" s="127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80"/>
    </row>
    <row r="10" customFormat="false" ht="9.95" hidden="false" customHeight="true" outlineLevel="0" collapsed="false">
      <c r="L10" s="127"/>
      <c r="M10" s="12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80"/>
    </row>
    <row r="11" customFormat="false" ht="9.95" hidden="false" customHeight="true" outlineLevel="0" collapsed="false">
      <c r="L11" s="127"/>
      <c r="M11" s="12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80"/>
    </row>
    <row r="12" customFormat="false" ht="9.95" hidden="false" customHeight="true" outlineLevel="0" collapsed="false">
      <c r="L12" s="127"/>
      <c r="M12" s="12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80"/>
    </row>
    <row r="13" customFormat="false" ht="9.95" hidden="false" customHeight="true" outlineLevel="0" collapsed="false">
      <c r="L13" s="127"/>
      <c r="M13" s="12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8"/>
      <c r="AA15" s="80"/>
    </row>
    <row r="16" customFormat="false" ht="9.95" hidden="false" customHeight="true" outlineLevel="0" collapsed="false">
      <c r="L16" s="127"/>
      <c r="M16" s="448"/>
      <c r="AA16" s="80"/>
    </row>
    <row r="17" customFormat="false" ht="9.95" hidden="false" customHeight="true" outlineLevel="0" collapsed="false">
      <c r="L17" s="127"/>
      <c r="M17" s="448"/>
      <c r="AA17" s="80"/>
    </row>
    <row r="18" customFormat="false" ht="9.95" hidden="false" customHeight="true" outlineLevel="0" collapsed="false">
      <c r="L18" s="127"/>
      <c r="M18" s="448"/>
      <c r="AA18" s="80"/>
    </row>
    <row r="19" customFormat="false" ht="9.95" hidden="false" customHeight="true" outlineLevel="0" collapsed="false">
      <c r="L19" s="127"/>
      <c r="M19" s="448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54" t="s">
        <v>78</v>
      </c>
      <c r="AA24" s="80"/>
    </row>
    <row r="25" customFormat="false" ht="11.1" hidden="false" customHeight="true" outlineLevel="0" collapsed="false">
      <c r="A25" s="122" t="s">
        <v>31</v>
      </c>
      <c r="B25" s="439" t="n">
        <v>21.2</v>
      </c>
      <c r="C25" s="439" t="n">
        <v>19.7</v>
      </c>
      <c r="D25" s="439" t="n">
        <v>19.8</v>
      </c>
      <c r="E25" s="439" t="n">
        <v>20.5</v>
      </c>
      <c r="F25" s="439" t="n">
        <v>20</v>
      </c>
      <c r="G25" s="439" t="n">
        <v>23.3</v>
      </c>
      <c r="H25" s="439" t="n">
        <v>18.9</v>
      </c>
      <c r="I25" s="439" t="n">
        <v>21.5</v>
      </c>
      <c r="J25" s="439" t="n">
        <v>18.4</v>
      </c>
      <c r="K25" s="439" t="n">
        <v>17.3</v>
      </c>
      <c r="L25" s="439" t="n">
        <v>17.3</v>
      </c>
      <c r="M25" s="439" t="n">
        <v>17.2</v>
      </c>
      <c r="N25" s="441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9" t="n">
        <v>14</v>
      </c>
      <c r="C26" s="439" t="n">
        <v>17</v>
      </c>
      <c r="D26" s="439" t="n">
        <v>17.4</v>
      </c>
      <c r="E26" s="439" t="n">
        <v>17.7</v>
      </c>
      <c r="F26" s="439" t="n">
        <v>18.6</v>
      </c>
      <c r="G26" s="439" t="n">
        <v>18.5</v>
      </c>
      <c r="H26" s="439" t="n">
        <v>18.4</v>
      </c>
      <c r="I26" s="439" t="n">
        <v>15.2</v>
      </c>
      <c r="J26" s="439" t="n">
        <v>16.7</v>
      </c>
      <c r="K26" s="439" t="n">
        <v>18.8</v>
      </c>
      <c r="L26" s="439" t="n">
        <v>17.5</v>
      </c>
      <c r="M26" s="439" t="n">
        <v>17.5</v>
      </c>
      <c r="N26" s="441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9" t="n">
        <v>15.9</v>
      </c>
      <c r="C27" s="439" t="n">
        <v>16.1</v>
      </c>
      <c r="D27" s="439" t="n">
        <v>19.7</v>
      </c>
      <c r="E27" s="439" t="n">
        <v>17.5</v>
      </c>
      <c r="F27" s="439" t="n">
        <v>19.1</v>
      </c>
      <c r="G27" s="439" t="n">
        <v>17.3</v>
      </c>
      <c r="H27" s="439" t="n">
        <v>17.3</v>
      </c>
      <c r="I27" s="439" t="n">
        <v>15.6</v>
      </c>
      <c r="J27" s="439" t="n">
        <v>17.7</v>
      </c>
      <c r="K27" s="439" t="n">
        <v>15.5</v>
      </c>
      <c r="L27" s="439" t="n">
        <v>18.4</v>
      </c>
      <c r="M27" s="439" t="n">
        <v>16.9</v>
      </c>
      <c r="N27" s="441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9" t="n">
        <v>18.2</v>
      </c>
      <c r="C28" s="439" t="n">
        <v>17</v>
      </c>
      <c r="D28" s="439" t="n">
        <v>18</v>
      </c>
      <c r="E28" s="439" t="n">
        <v>19.2</v>
      </c>
      <c r="F28" s="439" t="n">
        <v>19.7</v>
      </c>
      <c r="G28" s="439" t="n">
        <v>17.6</v>
      </c>
      <c r="H28" s="439" t="n">
        <v>19.9</v>
      </c>
      <c r="I28" s="439" t="n">
        <v>15</v>
      </c>
      <c r="J28" s="439" t="n">
        <v>15.4</v>
      </c>
      <c r="K28" s="439" t="n">
        <v>17.5</v>
      </c>
      <c r="L28" s="439" t="n">
        <v>16.8</v>
      </c>
      <c r="M28" s="439" t="n">
        <v>16.1</v>
      </c>
      <c r="N28" s="441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9" t="n">
        <v>12.5</v>
      </c>
      <c r="C29" s="439" t="n">
        <v>15.5</v>
      </c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41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9" t="n">
        <v>37.1</v>
      </c>
      <c r="C54" s="439" t="n">
        <v>38.7</v>
      </c>
      <c r="D54" s="439" t="n">
        <v>36.1</v>
      </c>
      <c r="E54" s="439" t="n">
        <v>31.8</v>
      </c>
      <c r="F54" s="439" t="n">
        <v>32.6</v>
      </c>
      <c r="G54" s="439" t="n">
        <v>35.3</v>
      </c>
      <c r="H54" s="439" t="n">
        <v>34.4</v>
      </c>
      <c r="I54" s="439" t="n">
        <v>36.5</v>
      </c>
      <c r="J54" s="439" t="n">
        <v>35.4</v>
      </c>
      <c r="K54" s="439" t="n">
        <v>34.7</v>
      </c>
      <c r="L54" s="439" t="n">
        <v>34.5</v>
      </c>
      <c r="M54" s="439" t="n">
        <v>33.4</v>
      </c>
      <c r="N54" s="449" t="n">
        <f aca="false">SUM(B54:M54)/12</f>
        <v>35.0416666666667</v>
      </c>
      <c r="O54" s="455" t="n">
        <v>104.5</v>
      </c>
      <c r="P54" s="448"/>
      <c r="Q54" s="456"/>
      <c r="R54" s="456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9" t="n">
        <v>33.7</v>
      </c>
      <c r="C55" s="439" t="n">
        <v>34.6</v>
      </c>
      <c r="D55" s="439" t="n">
        <v>34</v>
      </c>
      <c r="E55" s="439" t="n">
        <v>33.7</v>
      </c>
      <c r="F55" s="439" t="n">
        <v>34.5</v>
      </c>
      <c r="G55" s="439" t="n">
        <v>33.2</v>
      </c>
      <c r="H55" s="439" t="n">
        <v>32.6</v>
      </c>
      <c r="I55" s="439" t="n">
        <v>31.2</v>
      </c>
      <c r="J55" s="439" t="n">
        <v>31.2</v>
      </c>
      <c r="K55" s="439" t="n">
        <v>32.5</v>
      </c>
      <c r="L55" s="439" t="n">
        <v>31.7</v>
      </c>
      <c r="M55" s="439" t="n">
        <v>30.8</v>
      </c>
      <c r="N55" s="449" t="n">
        <f aca="false">SUM(B55:M55)/12</f>
        <v>32.8083333333333</v>
      </c>
      <c r="O55" s="455" t="n">
        <f aca="false">SUM(N55/N54)*100</f>
        <v>93.6266349583829</v>
      </c>
      <c r="P55" s="448"/>
      <c r="Q55" s="456"/>
      <c r="R55" s="456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9" t="n">
        <v>31.5</v>
      </c>
      <c r="C56" s="439" t="n">
        <v>31.9</v>
      </c>
      <c r="D56" s="439" t="n">
        <v>33.2</v>
      </c>
      <c r="E56" s="439" t="n">
        <v>31.3</v>
      </c>
      <c r="F56" s="439" t="n">
        <v>31.7</v>
      </c>
      <c r="G56" s="439" t="n">
        <v>30.8</v>
      </c>
      <c r="H56" s="439" t="n">
        <v>29.2</v>
      </c>
      <c r="I56" s="439" t="n">
        <v>29.1</v>
      </c>
      <c r="J56" s="439" t="n">
        <v>30.5</v>
      </c>
      <c r="K56" s="439" t="n">
        <v>29.2</v>
      </c>
      <c r="L56" s="439" t="n">
        <v>29.6</v>
      </c>
      <c r="M56" s="439" t="n">
        <v>29</v>
      </c>
      <c r="N56" s="449" t="n">
        <f aca="false">SUM(B56:M56)/12</f>
        <v>30.5833333333333</v>
      </c>
      <c r="O56" s="455" t="n">
        <f aca="false">SUM(N56/N55)*100</f>
        <v>93.2181864363729</v>
      </c>
      <c r="P56" s="448"/>
      <c r="Q56" s="456"/>
      <c r="R56" s="456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9" t="n">
        <v>31.6</v>
      </c>
      <c r="C57" s="439" t="n">
        <v>32</v>
      </c>
      <c r="D57" s="439" t="n">
        <v>30.9</v>
      </c>
      <c r="E57" s="439" t="n">
        <v>31.3</v>
      </c>
      <c r="F57" s="439" t="n">
        <v>34</v>
      </c>
      <c r="G57" s="439" t="n">
        <v>33.5</v>
      </c>
      <c r="H57" s="439" t="n">
        <v>34.4</v>
      </c>
      <c r="I57" s="439" t="n">
        <v>34.5</v>
      </c>
      <c r="J57" s="439" t="n">
        <v>33</v>
      </c>
      <c r="K57" s="439" t="n">
        <v>34.2</v>
      </c>
      <c r="L57" s="439" t="n">
        <v>35.4</v>
      </c>
      <c r="M57" s="439" t="n">
        <v>34.2</v>
      </c>
      <c r="N57" s="449" t="n">
        <f aca="false">SUM(B57:M57)/12</f>
        <v>33.25</v>
      </c>
      <c r="O57" s="455" t="n">
        <f aca="false">SUM(N57/N56)*100</f>
        <v>108.719346049046</v>
      </c>
      <c r="P57" s="448"/>
      <c r="Q57" s="456"/>
      <c r="R57" s="456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9" t="n">
        <v>31.5</v>
      </c>
      <c r="C58" s="439" t="n">
        <v>33.1</v>
      </c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55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8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9" t="n">
        <v>93.6</v>
      </c>
      <c r="Q84" s="460"/>
      <c r="R84" s="460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9" t="n">
        <f aca="false">SUM(N85/N84)*100</f>
        <v>94.4444444444445</v>
      </c>
      <c r="Q85" s="460"/>
      <c r="R85" s="460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9" t="n">
        <f aca="false">SUM(N86/N85)*100</f>
        <v>106.923198233717</v>
      </c>
      <c r="Q86" s="460"/>
      <c r="R86" s="460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9" t="n">
        <f aca="false">SUM(N87/N86)*100</f>
        <v>93.0088495575221</v>
      </c>
      <c r="Q87" s="460"/>
      <c r="R87" s="460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9"/>
      <c r="O88" s="459"/>
    </row>
    <row r="89" customFormat="false" ht="9.95" hidden="false" customHeight="true" outlineLevel="0" collapsed="false">
      <c r="O89" s="461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4" activeCellId="0" sqref="R34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2" t="n">
        <v>44.4</v>
      </c>
      <c r="C25" s="462" t="n">
        <v>44.7</v>
      </c>
      <c r="D25" s="462" t="n">
        <v>47.9</v>
      </c>
      <c r="E25" s="462" t="n">
        <v>47.3</v>
      </c>
      <c r="F25" s="462" t="n">
        <v>52.3</v>
      </c>
      <c r="G25" s="462" t="n">
        <v>65.9</v>
      </c>
      <c r="H25" s="462" t="n">
        <v>70.2</v>
      </c>
      <c r="I25" s="462" t="n">
        <v>54</v>
      </c>
      <c r="J25" s="462" t="n">
        <v>39.2</v>
      </c>
      <c r="K25" s="462" t="n">
        <v>52.5</v>
      </c>
      <c r="L25" s="462" t="n">
        <v>48.8</v>
      </c>
      <c r="M25" s="462" t="n">
        <v>44.1</v>
      </c>
      <c r="N25" s="449" t="n">
        <f aca="false">SUM(B25:M25)</f>
        <v>611.3</v>
      </c>
      <c r="O25" s="463" t="n">
        <v>102.3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2" t="n">
        <v>41.2</v>
      </c>
      <c r="C26" s="462" t="n">
        <v>44.7</v>
      </c>
      <c r="D26" s="462" t="n">
        <v>53.2</v>
      </c>
      <c r="E26" s="462" t="n">
        <v>68</v>
      </c>
      <c r="F26" s="462" t="n">
        <v>69.9</v>
      </c>
      <c r="G26" s="462" t="n">
        <v>57.6</v>
      </c>
      <c r="H26" s="462" t="n">
        <v>51.4</v>
      </c>
      <c r="I26" s="462" t="n">
        <v>36.9</v>
      </c>
      <c r="J26" s="462" t="n">
        <v>32.4</v>
      </c>
      <c r="K26" s="462" t="n">
        <v>42.6</v>
      </c>
      <c r="L26" s="462" t="n">
        <v>35.2</v>
      </c>
      <c r="M26" s="462" t="n">
        <v>34.6</v>
      </c>
      <c r="N26" s="449" t="n">
        <f aca="false">SUM(B26:M26)</f>
        <v>567.7</v>
      </c>
      <c r="O26" s="463" t="n">
        <f aca="false">SUM(N26/N25)*100</f>
        <v>92.8676590871912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2" t="n">
        <v>27</v>
      </c>
      <c r="C27" s="462" t="n">
        <v>30</v>
      </c>
      <c r="D27" s="462" t="n">
        <v>28.8</v>
      </c>
      <c r="E27" s="462" t="n">
        <v>38.2</v>
      </c>
      <c r="F27" s="462" t="n">
        <v>36.5</v>
      </c>
      <c r="G27" s="462" t="n">
        <v>48.1</v>
      </c>
      <c r="H27" s="462" t="n">
        <v>49.2</v>
      </c>
      <c r="I27" s="462" t="n">
        <v>34.9</v>
      </c>
      <c r="J27" s="462" t="n">
        <v>34.3</v>
      </c>
      <c r="K27" s="462" t="n">
        <v>43.3</v>
      </c>
      <c r="L27" s="462" t="n">
        <v>40.7</v>
      </c>
      <c r="M27" s="462" t="n">
        <v>40.1</v>
      </c>
      <c r="N27" s="464" t="n">
        <f aca="false">SUM(B27:M27)</f>
        <v>451.1</v>
      </c>
      <c r="O27" s="463" t="n">
        <f aca="false">SUM(N27/N26)*100</f>
        <v>79.4609829135107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2" t="n">
        <v>35.5</v>
      </c>
      <c r="C28" s="462" t="n">
        <v>37.4</v>
      </c>
      <c r="D28" s="462" t="n">
        <v>42.3</v>
      </c>
      <c r="E28" s="462" t="n">
        <v>45.1</v>
      </c>
      <c r="F28" s="462" t="n">
        <v>47</v>
      </c>
      <c r="G28" s="462" t="n">
        <v>49</v>
      </c>
      <c r="H28" s="462" t="n">
        <v>47.4</v>
      </c>
      <c r="I28" s="462" t="n">
        <v>30</v>
      </c>
      <c r="J28" s="462" t="n">
        <v>29.8</v>
      </c>
      <c r="K28" s="462" t="n">
        <v>39.8</v>
      </c>
      <c r="L28" s="462" t="n">
        <v>33.6</v>
      </c>
      <c r="M28" s="462" t="n">
        <v>36.7</v>
      </c>
      <c r="N28" s="464" t="n">
        <f aca="false">SUM(B28:M28)</f>
        <v>473.6</v>
      </c>
      <c r="O28" s="463" t="n">
        <f aca="false">SUM(N28/N27)*100</f>
        <v>104.987807581468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2" t="n">
        <v>32.4</v>
      </c>
      <c r="C29" s="462" t="n">
        <v>36.2</v>
      </c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4"/>
      <c r="O29" s="463"/>
      <c r="P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2" t="n">
        <v>29.3</v>
      </c>
      <c r="C54" s="462" t="n">
        <v>31.1</v>
      </c>
      <c r="D54" s="462" t="n">
        <v>30.4</v>
      </c>
      <c r="E54" s="462" t="n">
        <v>36.8</v>
      </c>
      <c r="F54" s="462" t="n">
        <v>40.4</v>
      </c>
      <c r="G54" s="462" t="n">
        <v>40.1</v>
      </c>
      <c r="H54" s="462" t="n">
        <v>40.1</v>
      </c>
      <c r="I54" s="462" t="n">
        <v>38</v>
      </c>
      <c r="J54" s="462" t="n">
        <v>33.8</v>
      </c>
      <c r="K54" s="462" t="n">
        <v>38.1</v>
      </c>
      <c r="L54" s="462" t="n">
        <v>38.3</v>
      </c>
      <c r="M54" s="462" t="n">
        <v>34.2</v>
      </c>
      <c r="N54" s="449" t="n">
        <f aca="false">SUM(B54:M54)/12</f>
        <v>35.8833333333333</v>
      </c>
      <c r="O54" s="463" t="n">
        <v>109.2</v>
      </c>
      <c r="P54" s="448"/>
      <c r="Q54" s="465"/>
      <c r="R54" s="465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2" t="n">
        <v>32.9</v>
      </c>
      <c r="C55" s="462" t="n">
        <v>30.4</v>
      </c>
      <c r="D55" s="462" t="n">
        <v>30.9</v>
      </c>
      <c r="E55" s="462" t="n">
        <v>33.8</v>
      </c>
      <c r="F55" s="462" t="n">
        <v>37.3</v>
      </c>
      <c r="G55" s="462" t="n">
        <v>40.7</v>
      </c>
      <c r="H55" s="462" t="n">
        <v>37.9</v>
      </c>
      <c r="I55" s="462" t="n">
        <v>36</v>
      </c>
      <c r="J55" s="462" t="n">
        <v>33</v>
      </c>
      <c r="K55" s="462" t="n">
        <v>35.5</v>
      </c>
      <c r="L55" s="462" t="n">
        <v>34.8</v>
      </c>
      <c r="M55" s="462" t="n">
        <v>36.2</v>
      </c>
      <c r="N55" s="449" t="n">
        <f aca="false">SUM(B55:M55)/12</f>
        <v>34.95</v>
      </c>
      <c r="O55" s="463" t="n">
        <f aca="false">SUM(N55/N54)*100</f>
        <v>97.3989781699954</v>
      </c>
      <c r="P55" s="448"/>
      <c r="Q55" s="465"/>
      <c r="R55" s="465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2" t="n">
        <v>35.4</v>
      </c>
      <c r="C56" s="462" t="n">
        <v>33.9</v>
      </c>
      <c r="D56" s="462" t="n">
        <v>29.4</v>
      </c>
      <c r="E56" s="462" t="n">
        <v>30.9</v>
      </c>
      <c r="F56" s="462" t="n">
        <v>30.9</v>
      </c>
      <c r="G56" s="462" t="n">
        <v>31.3</v>
      </c>
      <c r="H56" s="462" t="n">
        <v>29.7</v>
      </c>
      <c r="I56" s="462" t="n">
        <v>26.4</v>
      </c>
      <c r="J56" s="462" t="n">
        <v>24.2</v>
      </c>
      <c r="K56" s="462" t="n">
        <v>25.5</v>
      </c>
      <c r="L56" s="462" t="n">
        <v>28.1</v>
      </c>
      <c r="M56" s="462" t="n">
        <v>30.2</v>
      </c>
      <c r="N56" s="449" t="n">
        <f aca="false">SUM(B56:M56)/12</f>
        <v>29.6583333333333</v>
      </c>
      <c r="O56" s="463" t="n">
        <f aca="false">SUM(N56/N55)*100</f>
        <v>84.8593228421555</v>
      </c>
      <c r="P56" s="448"/>
      <c r="Q56" s="465"/>
      <c r="R56" s="465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2" t="n">
        <v>25.8</v>
      </c>
      <c r="C57" s="462" t="n">
        <v>27.6</v>
      </c>
      <c r="D57" s="462" t="n">
        <v>27.8</v>
      </c>
      <c r="E57" s="462" t="n">
        <v>30.9</v>
      </c>
      <c r="F57" s="462" t="n">
        <v>36.2</v>
      </c>
      <c r="G57" s="462" t="n">
        <v>32.1</v>
      </c>
      <c r="H57" s="462" t="n">
        <v>31.1</v>
      </c>
      <c r="I57" s="462" t="n">
        <v>31.7</v>
      </c>
      <c r="J57" s="462" t="n">
        <v>31.5</v>
      </c>
      <c r="K57" s="462" t="n">
        <v>35.8</v>
      </c>
      <c r="L57" s="462" t="n">
        <v>36</v>
      </c>
      <c r="M57" s="462" t="n">
        <v>42.3</v>
      </c>
      <c r="N57" s="449" t="n">
        <f aca="false">SUM(B57:M57)/12</f>
        <v>32.4</v>
      </c>
      <c r="O57" s="463" t="n">
        <f aca="false">SUM(N57/N56)*100</f>
        <v>109.244169710593</v>
      </c>
      <c r="P57" s="448"/>
      <c r="Q57" s="465"/>
      <c r="R57" s="465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2" t="n">
        <v>38.9</v>
      </c>
      <c r="C58" s="462" t="n">
        <v>41.9</v>
      </c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6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2" t="n">
        <v>151.6</v>
      </c>
      <c r="C84" s="242" t="n">
        <v>144.8</v>
      </c>
      <c r="D84" s="242" t="n">
        <v>157</v>
      </c>
      <c r="E84" s="242" t="n">
        <v>131.3</v>
      </c>
      <c r="F84" s="242" t="n">
        <v>130.6</v>
      </c>
      <c r="G84" s="242" t="n">
        <v>164.1</v>
      </c>
      <c r="H84" s="242" t="n">
        <v>140.8</v>
      </c>
      <c r="I84" s="242" t="n">
        <v>115</v>
      </c>
      <c r="J84" s="242" t="n">
        <v>139.9</v>
      </c>
      <c r="K84" s="242" t="n">
        <v>127.5</v>
      </c>
      <c r="L84" s="242" t="n">
        <v>127.5</v>
      </c>
      <c r="M84" s="242" t="n">
        <v>127.3</v>
      </c>
      <c r="N84" s="131" t="n">
        <f aca="false">SUM(B84:M84)/12</f>
        <v>138.116666666667</v>
      </c>
      <c r="O84" s="132" t="n">
        <v>91.5</v>
      </c>
      <c r="P84" s="127"/>
      <c r="Q84" s="424"/>
      <c r="R84" s="424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2" t="n">
        <v>124.9</v>
      </c>
      <c r="C85" s="242" t="n">
        <v>145.3</v>
      </c>
      <c r="D85" s="242" t="n">
        <v>172.8</v>
      </c>
      <c r="E85" s="242" t="n">
        <v>205.8</v>
      </c>
      <c r="F85" s="242" t="n">
        <v>191.4</v>
      </c>
      <c r="G85" s="242" t="n">
        <v>143.3</v>
      </c>
      <c r="H85" s="242" t="n">
        <v>134.3</v>
      </c>
      <c r="I85" s="242" t="n">
        <v>102.2</v>
      </c>
      <c r="J85" s="242" t="n">
        <v>98.3</v>
      </c>
      <c r="K85" s="242" t="n">
        <v>120.7</v>
      </c>
      <c r="L85" s="242" t="n">
        <v>101</v>
      </c>
      <c r="M85" s="242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4"/>
      <c r="R85" s="424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2" t="n">
        <v>76.5</v>
      </c>
      <c r="C86" s="242" t="n">
        <v>87.9</v>
      </c>
      <c r="D86" s="242" t="n">
        <v>98.2</v>
      </c>
      <c r="E86" s="242" t="n">
        <v>124.2</v>
      </c>
      <c r="F86" s="242" t="n">
        <v>118.2</v>
      </c>
      <c r="G86" s="242" t="n">
        <v>153.8</v>
      </c>
      <c r="H86" s="242" t="n">
        <v>163.9</v>
      </c>
      <c r="I86" s="242" t="n">
        <v>130.4</v>
      </c>
      <c r="J86" s="242" t="n">
        <v>139.9</v>
      </c>
      <c r="K86" s="242" t="n">
        <v>171.2</v>
      </c>
      <c r="L86" s="242" t="n">
        <v>146.9</v>
      </c>
      <c r="M86" s="242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4"/>
      <c r="R86" s="424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2" t="n">
        <v>134.3</v>
      </c>
      <c r="C87" s="242" t="n">
        <v>136.7</v>
      </c>
      <c r="D87" s="242" t="n">
        <v>152.4</v>
      </c>
      <c r="E87" s="242" t="n">
        <v>148.3</v>
      </c>
      <c r="F87" s="242" t="n">
        <v>132.2</v>
      </c>
      <c r="G87" s="242" t="n">
        <v>149.5</v>
      </c>
      <c r="H87" s="242" t="n">
        <v>151.7</v>
      </c>
      <c r="I87" s="242" t="n">
        <v>94.6</v>
      </c>
      <c r="J87" s="242" t="n">
        <v>94.9</v>
      </c>
      <c r="K87" s="242" t="n">
        <v>111.9</v>
      </c>
      <c r="L87" s="242" t="n">
        <v>93.4</v>
      </c>
      <c r="M87" s="242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4"/>
      <c r="R87" s="424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2" t="n">
        <v>84</v>
      </c>
      <c r="C88" s="242" t="n">
        <v>85.9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9" t="n">
        <v>8.7</v>
      </c>
      <c r="C25" s="439" t="n">
        <v>8.7</v>
      </c>
      <c r="D25" s="439" t="n">
        <v>9.8</v>
      </c>
      <c r="E25" s="439" t="n">
        <v>11.1</v>
      </c>
      <c r="F25" s="439" t="n">
        <v>10.2</v>
      </c>
      <c r="G25" s="439" t="n">
        <v>12.6</v>
      </c>
      <c r="H25" s="439" t="n">
        <v>10.8</v>
      </c>
      <c r="I25" s="439" t="n">
        <v>11.3</v>
      </c>
      <c r="J25" s="439" t="n">
        <v>9.1</v>
      </c>
      <c r="K25" s="439" t="n">
        <v>9.2</v>
      </c>
      <c r="L25" s="439" t="n">
        <v>9.2</v>
      </c>
      <c r="M25" s="439" t="n">
        <v>8.8</v>
      </c>
      <c r="N25" s="449" t="n">
        <f aca="false">SUM(B25:M25)</f>
        <v>119.5</v>
      </c>
      <c r="O25" s="463" t="n">
        <v>79.7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9" t="n">
        <v>7.1</v>
      </c>
      <c r="C26" s="439" t="n">
        <v>7.9</v>
      </c>
      <c r="D26" s="439" t="n">
        <v>9.4</v>
      </c>
      <c r="E26" s="439" t="n">
        <v>10.4</v>
      </c>
      <c r="F26" s="439" t="n">
        <v>10.5</v>
      </c>
      <c r="G26" s="439" t="n">
        <v>10.6</v>
      </c>
      <c r="H26" s="439" t="n">
        <v>9.9</v>
      </c>
      <c r="I26" s="439" t="n">
        <v>9</v>
      </c>
      <c r="J26" s="439" t="n">
        <v>8.4</v>
      </c>
      <c r="K26" s="439" t="n">
        <v>9.8</v>
      </c>
      <c r="L26" s="439" t="n">
        <v>9</v>
      </c>
      <c r="M26" s="439" t="n">
        <v>8.6</v>
      </c>
      <c r="N26" s="449" t="n">
        <f aca="false">SUM(B26:M26)</f>
        <v>110.6</v>
      </c>
      <c r="O26" s="463" t="n">
        <f aca="false">SUM(N26/N25)*100</f>
        <v>92.5523012552301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9" t="n">
        <v>6.3</v>
      </c>
      <c r="C27" s="439" t="n">
        <v>6.9</v>
      </c>
      <c r="D27" s="439" t="n">
        <v>9.9</v>
      </c>
      <c r="E27" s="439" t="n">
        <v>9.4</v>
      </c>
      <c r="F27" s="439" t="n">
        <v>8.9</v>
      </c>
      <c r="G27" s="439" t="n">
        <v>9.4</v>
      </c>
      <c r="H27" s="439" t="n">
        <v>9.7</v>
      </c>
      <c r="I27" s="439" t="n">
        <v>9.6</v>
      </c>
      <c r="J27" s="439" t="n">
        <v>8.9</v>
      </c>
      <c r="K27" s="439" t="n">
        <v>9.2</v>
      </c>
      <c r="L27" s="439" t="n">
        <v>8.2</v>
      </c>
      <c r="M27" s="439" t="n">
        <v>7.6</v>
      </c>
      <c r="N27" s="464" t="n">
        <f aca="false">SUM(B27:M27)</f>
        <v>104</v>
      </c>
      <c r="O27" s="463" t="n">
        <f aca="false">SUM(N27/N26)*100</f>
        <v>94.0325497287523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9" t="n">
        <v>7.5</v>
      </c>
      <c r="C28" s="439" t="n">
        <v>8</v>
      </c>
      <c r="D28" s="439" t="n">
        <v>8.6</v>
      </c>
      <c r="E28" s="439" t="n">
        <v>8.9</v>
      </c>
      <c r="F28" s="439" t="n">
        <v>9.2</v>
      </c>
      <c r="G28" s="439" t="n">
        <v>9.2</v>
      </c>
      <c r="H28" s="439" t="n">
        <v>9.3</v>
      </c>
      <c r="I28" s="439" t="n">
        <v>8.3</v>
      </c>
      <c r="J28" s="439" t="n">
        <v>7.4</v>
      </c>
      <c r="K28" s="439" t="n">
        <v>8.4</v>
      </c>
      <c r="L28" s="439" t="n">
        <v>8.1</v>
      </c>
      <c r="M28" s="439" t="n">
        <v>8.1</v>
      </c>
      <c r="N28" s="449" t="n">
        <f aca="false">SUM(B28:M28)</f>
        <v>101</v>
      </c>
      <c r="O28" s="463" t="n">
        <f aca="false">SUM(N28/N27)*100</f>
        <v>97.1153846153846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9" t="n">
        <v>6.7</v>
      </c>
      <c r="C29" s="439" t="n">
        <v>7.3</v>
      </c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49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7"/>
    </row>
    <row r="53" s="135" customFormat="true" ht="11.1" hidden="false" customHeight="true" outlineLevel="0" collapsed="false">
      <c r="A53" s="242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9" t="n">
        <v>12</v>
      </c>
      <c r="C54" s="439" t="n">
        <v>11.2</v>
      </c>
      <c r="D54" s="439" t="n">
        <v>11.4</v>
      </c>
      <c r="E54" s="439" t="n">
        <v>11</v>
      </c>
      <c r="F54" s="439" t="n">
        <v>11.9</v>
      </c>
      <c r="G54" s="439" t="n">
        <v>12.4</v>
      </c>
      <c r="H54" s="439" t="n">
        <v>11.9</v>
      </c>
      <c r="I54" s="439" t="n">
        <v>11.9</v>
      </c>
      <c r="J54" s="439" t="n">
        <v>10.9</v>
      </c>
      <c r="K54" s="439" t="n">
        <v>11.2</v>
      </c>
      <c r="L54" s="439" t="n">
        <v>10.7</v>
      </c>
      <c r="M54" s="439" t="n">
        <v>9.8</v>
      </c>
      <c r="N54" s="449" t="n">
        <f aca="false">SUM(B54:M54)/12</f>
        <v>11.3583333333333</v>
      </c>
      <c r="O54" s="432" t="n">
        <v>99.1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9" t="n">
        <v>9.4</v>
      </c>
      <c r="C55" s="439" t="n">
        <v>8.7</v>
      </c>
      <c r="D55" s="439" t="n">
        <v>9.6</v>
      </c>
      <c r="E55" s="439" t="n">
        <v>10.6</v>
      </c>
      <c r="F55" s="439" t="n">
        <v>10.4</v>
      </c>
      <c r="G55" s="439" t="n">
        <v>10.3</v>
      </c>
      <c r="H55" s="439" t="n">
        <v>10</v>
      </c>
      <c r="I55" s="439" t="n">
        <v>9.3</v>
      </c>
      <c r="J55" s="439" t="n">
        <v>8.7</v>
      </c>
      <c r="K55" s="439" t="n">
        <v>9.2</v>
      </c>
      <c r="L55" s="439" t="n">
        <v>9</v>
      </c>
      <c r="M55" s="439" t="n">
        <v>8.2</v>
      </c>
      <c r="N55" s="449" t="n">
        <f aca="false">SUM(B55:M55)/12</f>
        <v>9.45</v>
      </c>
      <c r="O55" s="432" t="n">
        <f aca="false">SUM(N55/N54)*100</f>
        <v>83.1988261188555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9" t="n">
        <v>8</v>
      </c>
      <c r="C56" s="439" t="n">
        <v>7.7</v>
      </c>
      <c r="D56" s="439" t="n">
        <v>8.7</v>
      </c>
      <c r="E56" s="439" t="n">
        <v>8.7</v>
      </c>
      <c r="F56" s="439" t="n">
        <v>9.7</v>
      </c>
      <c r="G56" s="439" t="n">
        <v>9.1</v>
      </c>
      <c r="H56" s="439" t="n">
        <v>8.6</v>
      </c>
      <c r="I56" s="439" t="n">
        <v>8.5</v>
      </c>
      <c r="J56" s="439" t="n">
        <v>8.7</v>
      </c>
      <c r="K56" s="439" t="n">
        <v>8.2</v>
      </c>
      <c r="L56" s="439" t="n">
        <v>8.3</v>
      </c>
      <c r="M56" s="439" t="n">
        <v>7.3</v>
      </c>
      <c r="N56" s="449" t="n">
        <f aca="false">SUM(B56:M56)/12</f>
        <v>8.45833333333333</v>
      </c>
      <c r="O56" s="432" t="n">
        <f aca="false">SUM(N56/N55)*100</f>
        <v>89.5061728395062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6"/>
    </row>
    <row r="57" s="135" customFormat="true" ht="11.1" hidden="false" customHeight="true" outlineLevel="0" collapsed="false">
      <c r="A57" s="122" t="s">
        <v>79</v>
      </c>
      <c r="B57" s="439" t="n">
        <v>8</v>
      </c>
      <c r="C57" s="439" t="n">
        <v>8.4</v>
      </c>
      <c r="D57" s="439" t="n">
        <v>8.5</v>
      </c>
      <c r="E57" s="439" t="n">
        <v>9.1</v>
      </c>
      <c r="F57" s="439" t="n">
        <v>10.1</v>
      </c>
      <c r="G57" s="439" t="n">
        <v>10.7</v>
      </c>
      <c r="H57" s="439" t="n">
        <v>10.1</v>
      </c>
      <c r="I57" s="439" t="n">
        <v>8.8</v>
      </c>
      <c r="J57" s="439" t="n">
        <v>8.5</v>
      </c>
      <c r="K57" s="439" t="n">
        <v>8.2</v>
      </c>
      <c r="L57" s="439" t="n">
        <v>8.5</v>
      </c>
      <c r="M57" s="439" t="n">
        <v>8.1</v>
      </c>
      <c r="N57" s="449" t="n">
        <f aca="false">SUM(B57:M57)/12</f>
        <v>8.91666666666667</v>
      </c>
      <c r="O57" s="432" t="n">
        <f aca="false">SUM(N57/N56)*100</f>
        <v>105.418719211823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6"/>
    </row>
    <row r="58" s="135" customFormat="true" ht="11.1" hidden="false" customHeight="true" outlineLevel="0" collapsed="false">
      <c r="A58" s="122" t="s">
        <v>80</v>
      </c>
      <c r="B58" s="439" t="n">
        <v>8.7</v>
      </c>
      <c r="C58" s="439" t="n">
        <v>8.6</v>
      </c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6"/>
    </row>
    <row r="59" customFormat="false" ht="9.95" hidden="false" customHeight="true" outlineLevel="0" collapsed="false">
      <c r="A59" s="437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2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8" t="n">
        <v>81.6</v>
      </c>
      <c r="P84" s="126"/>
      <c r="Q84" s="469"/>
      <c r="R84" s="469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8" t="n">
        <f aca="false">SUM(N85/N84)*100</f>
        <v>110.83939193655</v>
      </c>
      <c r="P85" s="126"/>
      <c r="Q85" s="469"/>
      <c r="R85" s="469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8" t="n">
        <f aca="false">SUM(N86/N85)*100</f>
        <v>104.770423375075</v>
      </c>
      <c r="P86" s="126"/>
      <c r="Q86" s="469"/>
      <c r="R86" s="469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8" t="n">
        <f aca="false">SUM(N87/N86)*100</f>
        <v>92.6335474428815</v>
      </c>
      <c r="P87" s="126"/>
      <c r="Q87" s="469"/>
      <c r="R87" s="469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9"/>
      <c r="O88" s="468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6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6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9" t="n">
        <v>13.3</v>
      </c>
      <c r="C25" s="439" t="n">
        <v>12.6</v>
      </c>
      <c r="D25" s="439" t="n">
        <v>15.8</v>
      </c>
      <c r="E25" s="439" t="n">
        <v>19.2</v>
      </c>
      <c r="F25" s="439" t="n">
        <v>17.6</v>
      </c>
      <c r="G25" s="439" t="n">
        <v>19.5</v>
      </c>
      <c r="H25" s="439" t="n">
        <v>19.2</v>
      </c>
      <c r="I25" s="439" t="n">
        <v>16.9</v>
      </c>
      <c r="J25" s="439" t="n">
        <v>16.2</v>
      </c>
      <c r="K25" s="439" t="n">
        <v>15.6</v>
      </c>
      <c r="L25" s="439" t="n">
        <v>14.7</v>
      </c>
      <c r="M25" s="439" t="n">
        <v>16</v>
      </c>
      <c r="N25" s="449" t="n">
        <f aca="false">SUM(B25:M25)</f>
        <v>196.6</v>
      </c>
      <c r="O25" s="463" t="n">
        <v>114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9" t="n">
        <v>14.9</v>
      </c>
      <c r="C26" s="439" t="n">
        <v>14.4</v>
      </c>
      <c r="D26" s="439" t="n">
        <v>16.5</v>
      </c>
      <c r="E26" s="439" t="n">
        <v>14.7</v>
      </c>
      <c r="F26" s="439" t="n">
        <v>15.2</v>
      </c>
      <c r="G26" s="439" t="n">
        <v>17.2</v>
      </c>
      <c r="H26" s="439" t="n">
        <v>15.7</v>
      </c>
      <c r="I26" s="439" t="n">
        <v>15.2</v>
      </c>
      <c r="J26" s="439" t="n">
        <v>15.1</v>
      </c>
      <c r="K26" s="439" t="n">
        <v>16.6</v>
      </c>
      <c r="L26" s="439" t="n">
        <v>15.7</v>
      </c>
      <c r="M26" s="470" t="n">
        <v>13.8</v>
      </c>
      <c r="N26" s="449" t="n">
        <f aca="false">SUM(B26:M26)</f>
        <v>185</v>
      </c>
      <c r="O26" s="463" t="n">
        <f aca="false">SUM(N26/N25)*100</f>
        <v>94.0996948118006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9" t="n">
        <v>13.7</v>
      </c>
      <c r="C27" s="439" t="n">
        <v>13.6</v>
      </c>
      <c r="D27" s="439" t="n">
        <v>16.9</v>
      </c>
      <c r="E27" s="439" t="n">
        <v>18.2</v>
      </c>
      <c r="F27" s="439" t="n">
        <v>14.5</v>
      </c>
      <c r="G27" s="439" t="n">
        <v>13.8</v>
      </c>
      <c r="H27" s="439" t="n">
        <v>15.1</v>
      </c>
      <c r="I27" s="439" t="n">
        <v>13.4</v>
      </c>
      <c r="J27" s="439" t="n">
        <v>14.2</v>
      </c>
      <c r="K27" s="439" t="n">
        <v>15.2</v>
      </c>
      <c r="L27" s="439" t="n">
        <v>15.5</v>
      </c>
      <c r="M27" s="470" t="n">
        <v>15.2</v>
      </c>
      <c r="N27" s="471" t="n">
        <f aca="false">SUM(B27:M27)</f>
        <v>179.3</v>
      </c>
      <c r="O27" s="463" t="n">
        <f aca="false">SUM(N27/N26)*100</f>
        <v>96.9189189189189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9" t="n">
        <v>14.9</v>
      </c>
      <c r="C28" s="439" t="n">
        <v>16.4</v>
      </c>
      <c r="D28" s="439" t="n">
        <v>17.1</v>
      </c>
      <c r="E28" s="439" t="n">
        <v>17.6</v>
      </c>
      <c r="F28" s="439" t="n">
        <v>16.5</v>
      </c>
      <c r="G28" s="439" t="n">
        <v>16</v>
      </c>
      <c r="H28" s="439" t="n">
        <v>15.9</v>
      </c>
      <c r="I28" s="439" t="n">
        <v>13.1</v>
      </c>
      <c r="J28" s="439" t="n">
        <v>16.2</v>
      </c>
      <c r="K28" s="439" t="n">
        <v>16.7</v>
      </c>
      <c r="L28" s="439" t="n">
        <v>14.7</v>
      </c>
      <c r="M28" s="470" t="n">
        <v>14.9</v>
      </c>
      <c r="N28" s="471" t="n">
        <f aca="false">SUM(B28:M28)</f>
        <v>190</v>
      </c>
      <c r="O28" s="463" t="n">
        <f aca="false">SUM(N28/N27)*100</f>
        <v>105.967651979922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9" t="n">
        <v>13.6</v>
      </c>
      <c r="C29" s="439" t="n">
        <v>14.7</v>
      </c>
      <c r="D29" s="439"/>
      <c r="E29" s="439"/>
      <c r="F29" s="439"/>
      <c r="G29" s="439"/>
      <c r="H29" s="439"/>
      <c r="I29" s="439"/>
      <c r="J29" s="439"/>
      <c r="K29" s="439"/>
      <c r="L29" s="439"/>
      <c r="M29" s="470"/>
      <c r="N29" s="471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9" t="n">
        <v>21.5</v>
      </c>
      <c r="C54" s="439" t="n">
        <v>20.6</v>
      </c>
      <c r="D54" s="439" t="n">
        <v>21.9</v>
      </c>
      <c r="E54" s="439" t="n">
        <v>22.2</v>
      </c>
      <c r="F54" s="439" t="n">
        <v>23.3</v>
      </c>
      <c r="G54" s="439" t="n">
        <v>24.6</v>
      </c>
      <c r="H54" s="439" t="n">
        <v>22.5</v>
      </c>
      <c r="I54" s="439" t="n">
        <v>23.5</v>
      </c>
      <c r="J54" s="439" t="n">
        <v>24.2</v>
      </c>
      <c r="K54" s="439" t="n">
        <v>25.2</v>
      </c>
      <c r="L54" s="439" t="n">
        <v>25.8</v>
      </c>
      <c r="M54" s="439" t="n">
        <v>25.5</v>
      </c>
      <c r="N54" s="449" t="n">
        <f aca="false">SUM(B54:M54)/12</f>
        <v>23.4</v>
      </c>
      <c r="O54" s="463" t="n">
        <v>108.5</v>
      </c>
      <c r="P54" s="448"/>
      <c r="Q54" s="472"/>
      <c r="R54" s="472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9" t="n">
        <v>26</v>
      </c>
      <c r="C55" s="439" t="n">
        <v>24.1</v>
      </c>
      <c r="D55" s="439" t="n">
        <v>23.6</v>
      </c>
      <c r="E55" s="439" t="n">
        <v>24.1</v>
      </c>
      <c r="F55" s="439" t="n">
        <v>24.2</v>
      </c>
      <c r="G55" s="439" t="n">
        <v>25.2</v>
      </c>
      <c r="H55" s="439" t="n">
        <v>25.1</v>
      </c>
      <c r="I55" s="439" t="n">
        <v>24.9</v>
      </c>
      <c r="J55" s="439" t="n">
        <v>25.6</v>
      </c>
      <c r="K55" s="439" t="n">
        <v>26.6</v>
      </c>
      <c r="L55" s="439" t="n">
        <v>26.8</v>
      </c>
      <c r="M55" s="439" t="n">
        <v>25.6</v>
      </c>
      <c r="N55" s="449" t="n">
        <f aca="false">SUM(B55:M55)/12</f>
        <v>25.15</v>
      </c>
      <c r="O55" s="463" t="n">
        <f aca="false">SUM(N55/N54)*100</f>
        <v>107.478632478632</v>
      </c>
      <c r="P55" s="448"/>
      <c r="Q55" s="472"/>
      <c r="R55" s="472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9" t="n">
        <v>26.5</v>
      </c>
      <c r="C56" s="439" t="n">
        <v>26.7</v>
      </c>
      <c r="D56" s="439" t="n">
        <v>26.9</v>
      </c>
      <c r="E56" s="439" t="n">
        <v>24</v>
      </c>
      <c r="F56" s="439" t="n">
        <v>24.5</v>
      </c>
      <c r="G56" s="439" t="n">
        <v>21.9</v>
      </c>
      <c r="H56" s="439" t="n">
        <v>20.7</v>
      </c>
      <c r="I56" s="439" t="n">
        <v>20.9</v>
      </c>
      <c r="J56" s="439" t="n">
        <v>21</v>
      </c>
      <c r="K56" s="439" t="n">
        <v>22.1</v>
      </c>
      <c r="L56" s="439" t="n">
        <v>22.3</v>
      </c>
      <c r="M56" s="439" t="n">
        <v>21.1</v>
      </c>
      <c r="N56" s="449" t="n">
        <f aca="false">SUM(B56:M56)/12</f>
        <v>23.2166666666667</v>
      </c>
      <c r="O56" s="463" t="n">
        <f aca="false">SUM(N56/N55)*100</f>
        <v>92.3127899271041</v>
      </c>
      <c r="P56" s="448"/>
      <c r="Q56" s="472"/>
      <c r="R56" s="472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9" t="n">
        <v>22</v>
      </c>
      <c r="C57" s="439" t="n">
        <v>22.5</v>
      </c>
      <c r="D57" s="439" t="n">
        <v>21.6</v>
      </c>
      <c r="E57" s="439" t="n">
        <v>22.3</v>
      </c>
      <c r="F57" s="439" t="n">
        <v>22.7</v>
      </c>
      <c r="G57" s="439" t="n">
        <v>22.1</v>
      </c>
      <c r="H57" s="439" t="n">
        <v>22.5</v>
      </c>
      <c r="I57" s="439" t="n">
        <v>22.5</v>
      </c>
      <c r="J57" s="439" t="n">
        <v>22.9</v>
      </c>
      <c r="K57" s="439" t="n">
        <v>23.4</v>
      </c>
      <c r="L57" s="439" t="n">
        <v>22.9</v>
      </c>
      <c r="M57" s="439" t="n">
        <v>22.4</v>
      </c>
      <c r="N57" s="449" t="n">
        <f aca="false">SUM(B57:M57)/12</f>
        <v>22.4833333333333</v>
      </c>
      <c r="O57" s="463" t="n">
        <f aca="false">SUM(N57/N56)*100</f>
        <v>96.8413496051687</v>
      </c>
      <c r="P57" s="448"/>
      <c r="Q57" s="472"/>
      <c r="R57" s="472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9" t="n">
        <v>22.1</v>
      </c>
      <c r="C58" s="439" t="n">
        <v>22.8</v>
      </c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5"/>
      <c r="R84" s="445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5"/>
      <c r="R85" s="445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5"/>
      <c r="R86" s="445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5"/>
      <c r="R87" s="445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6.7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5.3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2387</v>
      </c>
    </row>
    <row r="3" customFormat="false" ht="13.5" hidden="false" customHeight="false" outlineLevel="0" collapsed="false">
      <c r="J3" s="89" t="n">
        <v>367950</v>
      </c>
      <c r="K3" s="88" t="s">
        <v>44</v>
      </c>
      <c r="L3" s="89" t="n">
        <f aca="false">SUM(J3)</f>
        <v>367950</v>
      </c>
      <c r="M3" s="89" t="n">
        <v>232445</v>
      </c>
    </row>
    <row r="4" customFormat="false" ht="13.5" hidden="false" customHeight="false" outlineLevel="0" collapsed="false">
      <c r="J4" s="89" t="n">
        <v>466077</v>
      </c>
      <c r="K4" s="88" t="s">
        <v>45</v>
      </c>
      <c r="L4" s="89" t="n">
        <f aca="false">SUM(J4)</f>
        <v>466077</v>
      </c>
      <c r="M4" s="89" t="n">
        <v>301088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5116</v>
      </c>
    </row>
    <row r="6" customFormat="false" ht="13.5" hidden="false" customHeight="false" outlineLevel="0" collapsed="false">
      <c r="J6" s="89" t="n">
        <v>441969</v>
      </c>
      <c r="K6" s="88" t="s">
        <v>46</v>
      </c>
      <c r="L6" s="89" t="n">
        <f aca="false">SUM(J6)</f>
        <v>441969</v>
      </c>
      <c r="M6" s="89" t="n">
        <v>290976</v>
      </c>
    </row>
    <row r="7" customFormat="false" ht="13.5" hidden="false" customHeight="false" outlineLevel="0" collapsed="false">
      <c r="J7" s="89" t="n">
        <v>711326</v>
      </c>
      <c r="K7" s="88" t="s">
        <v>47</v>
      </c>
      <c r="L7" s="89" t="n">
        <f aca="false">SUM(J7)</f>
        <v>711326</v>
      </c>
      <c r="M7" s="89" t="n">
        <v>451860</v>
      </c>
    </row>
    <row r="8" customFormat="false" ht="13.5" hidden="false" customHeight="false" outlineLevel="0" collapsed="false">
      <c r="J8" s="89" t="n">
        <f aca="false">SUM(J2:J7)</f>
        <v>2252528</v>
      </c>
      <c r="K8" s="88" t="s">
        <v>48</v>
      </c>
      <c r="L8" s="91" t="n">
        <f aca="false">SUM(L2:L7)</f>
        <v>2252528</v>
      </c>
      <c r="M8" s="89" t="n">
        <f aca="false">SUM(M2:M7)</f>
        <v>1443872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2387</v>
      </c>
      <c r="M11" s="89" t="n">
        <f aca="false">SUM(N11-L11)</f>
        <v>65920</v>
      </c>
      <c r="N11" s="89" t="n">
        <f aca="false">SUM(L2)</f>
        <v>178307</v>
      </c>
      <c r="O11" s="93" t="n">
        <v>0.63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2445</v>
      </c>
      <c r="M12" s="89" t="n">
        <f aca="false">SUM(N12-L12)</f>
        <v>135505</v>
      </c>
      <c r="N12" s="89" t="n">
        <f aca="false">SUM(L3)</f>
        <v>367950</v>
      </c>
      <c r="O12" s="93" t="n">
        <v>0.63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01088</v>
      </c>
      <c r="M13" s="89" t="n">
        <f aca="false">SUM(N13-L13)</f>
        <v>164989</v>
      </c>
      <c r="N13" s="89" t="n">
        <f aca="false">SUM(L4)</f>
        <v>466077</v>
      </c>
      <c r="O13" s="93" t="n">
        <v>0.646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5116</v>
      </c>
      <c r="M14" s="89" t="n">
        <f aca="false">SUM(N14-L14)</f>
        <v>31783</v>
      </c>
      <c r="N14" s="89" t="n">
        <f aca="false">SUM(L5)</f>
        <v>86899</v>
      </c>
      <c r="O14" s="93" t="n">
        <v>0.634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290976</v>
      </c>
      <c r="M15" s="89" t="n">
        <f aca="false">SUM(N15-L15)</f>
        <v>150993</v>
      </c>
      <c r="N15" s="89" t="n">
        <f aca="false">SUM(L6)</f>
        <v>441969</v>
      </c>
      <c r="O15" s="93" t="n">
        <v>0.658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1860</v>
      </c>
      <c r="M16" s="89" t="n">
        <f aca="false">SUM(N16-L16)</f>
        <v>259466</v>
      </c>
      <c r="N16" s="89" t="n">
        <f aca="false">SUM(L7)</f>
        <v>711326</v>
      </c>
      <c r="O16" s="93" t="n">
        <v>0.635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43872</v>
      </c>
      <c r="M17" s="89" t="n">
        <f aca="false">SUM(N17-L17)</f>
        <v>808656</v>
      </c>
      <c r="N17" s="89" t="n">
        <f aca="false">SUM(L8)</f>
        <v>2252528</v>
      </c>
      <c r="O17" s="93" t="n">
        <v>0.641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27.9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67.5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/>
      <c r="E30" s="117"/>
      <c r="F30" s="117"/>
      <c r="G30" s="117"/>
      <c r="H30" s="117"/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/>
      <c r="E60" s="117"/>
      <c r="F60" s="117"/>
      <c r="G60" s="117"/>
      <c r="H60" s="117"/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/>
      <c r="E90" s="117"/>
      <c r="F90" s="117"/>
      <c r="G90" s="117"/>
      <c r="H90" s="117"/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26</v>
      </c>
      <c r="I3" s="88" t="s">
        <v>88</v>
      </c>
      <c r="J3" s="143" t="n">
        <v>94498</v>
      </c>
      <c r="K3" s="144" t="n">
        <v>1</v>
      </c>
      <c r="L3" s="87" t="n">
        <f aca="false">SUM(H3)</f>
        <v>26</v>
      </c>
      <c r="M3" s="88" t="s">
        <v>88</v>
      </c>
      <c r="N3" s="143" t="n">
        <f aca="false">SUM(J3)</f>
        <v>94498</v>
      </c>
      <c r="O3" s="87" t="n">
        <f aca="false">SUM(H3)</f>
        <v>26</v>
      </c>
      <c r="P3" s="88" t="s">
        <v>88</v>
      </c>
      <c r="Q3" s="145" t="n">
        <v>106352</v>
      </c>
    </row>
    <row r="4" customFormat="false" ht="13.5" hidden="false" customHeight="true" outlineLevel="0" collapsed="false">
      <c r="H4" s="142" t="n">
        <v>16</v>
      </c>
      <c r="I4" s="88" t="s">
        <v>89</v>
      </c>
      <c r="J4" s="143" t="n">
        <v>75738</v>
      </c>
      <c r="K4" s="144" t="n">
        <v>2</v>
      </c>
      <c r="L4" s="87" t="n">
        <f aca="false">SUM(H4)</f>
        <v>16</v>
      </c>
      <c r="M4" s="88" t="s">
        <v>89</v>
      </c>
      <c r="N4" s="143" t="n">
        <f aca="false">SUM(J4)</f>
        <v>75738</v>
      </c>
      <c r="O4" s="87" t="n">
        <f aca="false">SUM(H4)</f>
        <v>16</v>
      </c>
      <c r="P4" s="88" t="s">
        <v>89</v>
      </c>
      <c r="Q4" s="145" t="n">
        <v>86142</v>
      </c>
    </row>
    <row r="5" customFormat="false" ht="13.5" hidden="false" customHeight="true" outlineLevel="0" collapsed="false">
      <c r="H5" s="142" t="n">
        <v>33</v>
      </c>
      <c r="I5" s="88" t="s">
        <v>90</v>
      </c>
      <c r="J5" s="143" t="n">
        <v>66940</v>
      </c>
      <c r="K5" s="144" t="n">
        <v>3</v>
      </c>
      <c r="L5" s="87" t="n">
        <f aca="false">SUM(H5)</f>
        <v>33</v>
      </c>
      <c r="M5" s="88" t="s">
        <v>90</v>
      </c>
      <c r="N5" s="143" t="n">
        <f aca="false">SUM(J5)</f>
        <v>66940</v>
      </c>
      <c r="O5" s="87" t="n">
        <f aca="false">SUM(H5)</f>
        <v>33</v>
      </c>
      <c r="P5" s="88" t="s">
        <v>90</v>
      </c>
      <c r="Q5" s="145" t="n">
        <v>93967</v>
      </c>
      <c r="S5" s="139"/>
    </row>
    <row r="6" customFormat="false" ht="13.5" hidden="false" customHeight="true" outlineLevel="0" collapsed="false">
      <c r="H6" s="142" t="n">
        <v>13</v>
      </c>
      <c r="I6" s="88" t="s">
        <v>91</v>
      </c>
      <c r="J6" s="143" t="n">
        <v>42392</v>
      </c>
      <c r="K6" s="144" t="n">
        <v>4</v>
      </c>
      <c r="L6" s="87" t="n">
        <f aca="false">SUM(H6)</f>
        <v>13</v>
      </c>
      <c r="M6" s="88" t="s">
        <v>91</v>
      </c>
      <c r="N6" s="143" t="n">
        <f aca="false">SUM(J6)</f>
        <v>42392</v>
      </c>
      <c r="O6" s="87" t="n">
        <f aca="false">SUM(H6)</f>
        <v>13</v>
      </c>
      <c r="P6" s="88" t="s">
        <v>91</v>
      </c>
      <c r="Q6" s="145" t="n">
        <v>34126</v>
      </c>
    </row>
    <row r="7" customFormat="false" ht="13.5" hidden="false" customHeight="true" outlineLevel="0" collapsed="false">
      <c r="H7" s="146" t="n">
        <v>40</v>
      </c>
      <c r="I7" s="147" t="s">
        <v>92</v>
      </c>
      <c r="J7" s="143" t="n">
        <v>38284</v>
      </c>
      <c r="K7" s="144" t="n">
        <v>5</v>
      </c>
      <c r="L7" s="87" t="n">
        <f aca="false">SUM(H7)</f>
        <v>40</v>
      </c>
      <c r="M7" s="147" t="s">
        <v>92</v>
      </c>
      <c r="N7" s="143" t="n">
        <f aca="false">SUM(J7)</f>
        <v>38284</v>
      </c>
      <c r="O7" s="87" t="n">
        <f aca="false">SUM(H7)</f>
        <v>40</v>
      </c>
      <c r="P7" s="147" t="s">
        <v>92</v>
      </c>
      <c r="Q7" s="145" t="n">
        <v>71754</v>
      </c>
    </row>
    <row r="8" customFormat="false" ht="13.5" hidden="false" customHeight="true" outlineLevel="0" collapsed="false">
      <c r="H8" s="142" t="n">
        <v>34</v>
      </c>
      <c r="I8" s="88" t="s">
        <v>93</v>
      </c>
      <c r="J8" s="143" t="n">
        <v>34852</v>
      </c>
      <c r="K8" s="144" t="n">
        <v>6</v>
      </c>
      <c r="L8" s="87" t="n">
        <f aca="false">SUM(H8)</f>
        <v>34</v>
      </c>
      <c r="M8" s="88" t="s">
        <v>93</v>
      </c>
      <c r="N8" s="143" t="n">
        <f aca="false">SUM(J8)</f>
        <v>34852</v>
      </c>
      <c r="O8" s="87" t="n">
        <f aca="false">SUM(H8)</f>
        <v>34</v>
      </c>
      <c r="P8" s="88" t="s">
        <v>93</v>
      </c>
      <c r="Q8" s="145" t="n">
        <v>33756</v>
      </c>
    </row>
    <row r="9" customFormat="false" ht="13.5" hidden="false" customHeight="true" outlineLevel="0" collapsed="false">
      <c r="H9" s="148" t="n">
        <v>36</v>
      </c>
      <c r="I9" s="149" t="s">
        <v>94</v>
      </c>
      <c r="J9" s="143" t="n">
        <v>31131</v>
      </c>
      <c r="K9" s="144" t="n">
        <v>7</v>
      </c>
      <c r="L9" s="87" t="n">
        <f aca="false">SUM(H9)</f>
        <v>36</v>
      </c>
      <c r="M9" s="149" t="s">
        <v>94</v>
      </c>
      <c r="N9" s="143" t="n">
        <f aca="false">SUM(J9)</f>
        <v>31131</v>
      </c>
      <c r="O9" s="87" t="n">
        <f aca="false">SUM(H9)</f>
        <v>36</v>
      </c>
      <c r="P9" s="149" t="s">
        <v>94</v>
      </c>
      <c r="Q9" s="145" t="n">
        <v>27454</v>
      </c>
    </row>
    <row r="10" customFormat="false" ht="13.5" hidden="false" customHeight="true" outlineLevel="0" collapsed="false">
      <c r="H10" s="142" t="n">
        <v>38</v>
      </c>
      <c r="I10" s="88" t="s">
        <v>95</v>
      </c>
      <c r="J10" s="143" t="n">
        <v>25134</v>
      </c>
      <c r="K10" s="144" t="n">
        <v>8</v>
      </c>
      <c r="L10" s="87" t="n">
        <f aca="false">SUM(H10)</f>
        <v>38</v>
      </c>
      <c r="M10" s="88" t="s">
        <v>95</v>
      </c>
      <c r="N10" s="143" t="n">
        <f aca="false">SUM(J10)</f>
        <v>25134</v>
      </c>
      <c r="O10" s="87" t="n">
        <f aca="false">SUM(H10)</f>
        <v>38</v>
      </c>
      <c r="P10" s="88" t="s">
        <v>95</v>
      </c>
      <c r="Q10" s="145" t="n">
        <v>24984</v>
      </c>
    </row>
    <row r="11" customFormat="false" ht="13.5" hidden="false" customHeight="true" outlineLevel="0" collapsed="false">
      <c r="H11" s="148" t="n">
        <v>31</v>
      </c>
      <c r="I11" s="149" t="s">
        <v>96</v>
      </c>
      <c r="J11" s="143" t="n">
        <v>23851</v>
      </c>
      <c r="K11" s="144" t="n">
        <v>9</v>
      </c>
      <c r="L11" s="87" t="n">
        <f aca="false">SUM(H11)</f>
        <v>31</v>
      </c>
      <c r="M11" s="149" t="s">
        <v>96</v>
      </c>
      <c r="N11" s="143" t="n">
        <f aca="false">SUM(J11)</f>
        <v>23851</v>
      </c>
      <c r="O11" s="87" t="n">
        <f aca="false">SUM(H11)</f>
        <v>31</v>
      </c>
      <c r="P11" s="149" t="s">
        <v>96</v>
      </c>
      <c r="Q11" s="145" t="n">
        <v>19226</v>
      </c>
    </row>
    <row r="12" customFormat="false" ht="13.5" hidden="false" customHeight="true" outlineLevel="0" collapsed="false">
      <c r="H12" s="150" t="n">
        <v>17</v>
      </c>
      <c r="I12" s="151" t="s">
        <v>97</v>
      </c>
      <c r="J12" s="152" t="n">
        <v>22920</v>
      </c>
      <c r="K12" s="153" t="n">
        <v>10</v>
      </c>
      <c r="L12" s="87" t="n">
        <f aca="false">SUM(H12)</f>
        <v>17</v>
      </c>
      <c r="M12" s="151" t="s">
        <v>97</v>
      </c>
      <c r="N12" s="154" t="n">
        <f aca="false">SUM(J12)</f>
        <v>22920</v>
      </c>
      <c r="O12" s="155" t="n">
        <f aca="false">SUM(H12)</f>
        <v>17</v>
      </c>
      <c r="P12" s="151" t="s">
        <v>97</v>
      </c>
      <c r="Q12" s="156" t="n">
        <v>29018</v>
      </c>
    </row>
    <row r="13" customFormat="false" ht="13.5" hidden="false" customHeight="true" outlineLevel="0" collapsed="false">
      <c r="H13" s="157" t="n">
        <v>24</v>
      </c>
      <c r="I13" s="158" t="s">
        <v>98</v>
      </c>
      <c r="J13" s="159" t="n">
        <v>20631</v>
      </c>
      <c r="K13" s="160"/>
      <c r="L13" s="161"/>
      <c r="M13" s="162"/>
      <c r="N13" s="143" t="n">
        <f aca="false">SUM(J43)</f>
        <v>589979</v>
      </c>
      <c r="O13" s="87"/>
      <c r="P13" s="163" t="s">
        <v>48</v>
      </c>
      <c r="Q13" s="164" t="n">
        <v>667875</v>
      </c>
    </row>
    <row r="14" customFormat="false" ht="13.5" hidden="false" customHeight="true" outlineLevel="0" collapsed="false">
      <c r="B14" s="165"/>
      <c r="H14" s="142" t="n">
        <v>25</v>
      </c>
      <c r="I14" s="88" t="s">
        <v>99</v>
      </c>
      <c r="J14" s="143" t="n">
        <v>16964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3</v>
      </c>
      <c r="I15" s="88" t="s">
        <v>101</v>
      </c>
      <c r="J15" s="143" t="n">
        <v>16130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7</v>
      </c>
      <c r="I16" s="88" t="s">
        <v>105</v>
      </c>
      <c r="J16" s="143" t="n">
        <v>13547</v>
      </c>
      <c r="K16" s="160"/>
      <c r="L16" s="87" t="n">
        <f aca="false">SUM(L3)</f>
        <v>26</v>
      </c>
      <c r="M16" s="143" t="n">
        <f aca="false">SUM(N3)</f>
        <v>94498</v>
      </c>
      <c r="N16" s="88" t="s">
        <v>88</v>
      </c>
      <c r="O16" s="87" t="n">
        <f aca="false">SUM(O3)</f>
        <v>26</v>
      </c>
      <c r="P16" s="143" t="n">
        <f aca="false">SUM(M16)</f>
        <v>94498</v>
      </c>
      <c r="Q16" s="169" t="n">
        <v>90816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2</v>
      </c>
      <c r="I17" s="88" t="s">
        <v>106</v>
      </c>
      <c r="J17" s="143" t="n">
        <v>10890</v>
      </c>
      <c r="K17" s="160"/>
      <c r="L17" s="87" t="n">
        <f aca="false">SUM(L4)</f>
        <v>16</v>
      </c>
      <c r="M17" s="143" t="n">
        <f aca="false">SUM(N4)</f>
        <v>75738</v>
      </c>
      <c r="N17" s="88" t="s">
        <v>89</v>
      </c>
      <c r="O17" s="87" t="n">
        <f aca="false">SUM(O4)</f>
        <v>16</v>
      </c>
      <c r="P17" s="143" t="n">
        <f aca="false">SUM(M17)</f>
        <v>75738</v>
      </c>
      <c r="Q17" s="169" t="n">
        <v>57866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14</v>
      </c>
      <c r="I18" s="88" t="s">
        <v>107</v>
      </c>
      <c r="J18" s="143" t="n">
        <v>9295</v>
      </c>
      <c r="K18" s="160"/>
      <c r="L18" s="87" t="n">
        <f aca="false">SUM(L5)</f>
        <v>33</v>
      </c>
      <c r="M18" s="143" t="n">
        <f aca="false">SUM(N5)</f>
        <v>66940</v>
      </c>
      <c r="N18" s="88" t="s">
        <v>90</v>
      </c>
      <c r="O18" s="87" t="n">
        <f aca="false">SUM(O5)</f>
        <v>33</v>
      </c>
      <c r="P18" s="143" t="n">
        <f aca="false">SUM(M18)</f>
        <v>66940</v>
      </c>
      <c r="Q18" s="169" t="n">
        <v>64289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7506</v>
      </c>
      <c r="L19" s="87" t="n">
        <f aca="false">SUM(L6)</f>
        <v>13</v>
      </c>
      <c r="M19" s="143" t="n">
        <f aca="false">SUM(N6)</f>
        <v>42392</v>
      </c>
      <c r="N19" s="88" t="s">
        <v>91</v>
      </c>
      <c r="O19" s="87" t="n">
        <f aca="false">SUM(O6)</f>
        <v>13</v>
      </c>
      <c r="P19" s="143" t="n">
        <f aca="false">SUM(M19)</f>
        <v>42392</v>
      </c>
      <c r="Q19" s="169" t="n">
        <v>33241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15</v>
      </c>
      <c r="I20" s="88" t="s">
        <v>109</v>
      </c>
      <c r="J20" s="143" t="n">
        <v>6998</v>
      </c>
      <c r="L20" s="87" t="n">
        <f aca="false">SUM(L7)</f>
        <v>40</v>
      </c>
      <c r="M20" s="143" t="n">
        <f aca="false">SUM(N7)</f>
        <v>38284</v>
      </c>
      <c r="N20" s="147" t="s">
        <v>92</v>
      </c>
      <c r="O20" s="87" t="n">
        <f aca="false">SUM(O7)</f>
        <v>40</v>
      </c>
      <c r="P20" s="143" t="n">
        <f aca="false">SUM(M20)</f>
        <v>38284</v>
      </c>
      <c r="Q20" s="169" t="n">
        <v>42211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21</v>
      </c>
      <c r="I21" s="88" t="s">
        <v>110</v>
      </c>
      <c r="J21" s="143" t="n">
        <v>5181</v>
      </c>
      <c r="L21" s="87" t="n">
        <f aca="false">SUM(L8)</f>
        <v>34</v>
      </c>
      <c r="M21" s="143" t="n">
        <f aca="false">SUM(N8)</f>
        <v>34852</v>
      </c>
      <c r="N21" s="88" t="s">
        <v>93</v>
      </c>
      <c r="O21" s="87" t="n">
        <f aca="false">SUM(O8)</f>
        <v>34</v>
      </c>
      <c r="P21" s="143" t="n">
        <f aca="false">SUM(M21)</f>
        <v>34852</v>
      </c>
      <c r="Q21" s="169" t="n">
        <v>35155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1</v>
      </c>
      <c r="I22" s="88" t="s">
        <v>111</v>
      </c>
      <c r="J22" s="143" t="n">
        <v>4807</v>
      </c>
      <c r="K22" s="166"/>
      <c r="L22" s="87" t="n">
        <f aca="false">SUM(L9)</f>
        <v>36</v>
      </c>
      <c r="M22" s="143" t="n">
        <f aca="false">SUM(N9)</f>
        <v>31131</v>
      </c>
      <c r="N22" s="149" t="s">
        <v>94</v>
      </c>
      <c r="O22" s="87" t="n">
        <f aca="false">SUM(O9)</f>
        <v>36</v>
      </c>
      <c r="P22" s="143" t="n">
        <f aca="false">SUM(M22)</f>
        <v>31131</v>
      </c>
      <c r="Q22" s="169" t="n">
        <v>22651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3590</v>
      </c>
      <c r="K23" s="166"/>
      <c r="L23" s="87" t="n">
        <f aca="false">SUM(L10)</f>
        <v>38</v>
      </c>
      <c r="M23" s="143" t="n">
        <f aca="false">SUM(N10)</f>
        <v>25134</v>
      </c>
      <c r="N23" s="88" t="s">
        <v>95</v>
      </c>
      <c r="O23" s="87" t="n">
        <f aca="false">SUM(O10)</f>
        <v>38</v>
      </c>
      <c r="P23" s="143" t="n">
        <f aca="false">SUM(M23)</f>
        <v>25134</v>
      </c>
      <c r="Q23" s="169" t="n">
        <v>23994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0</v>
      </c>
      <c r="I24" s="88" t="s">
        <v>113</v>
      </c>
      <c r="J24" s="143" t="n">
        <v>3558</v>
      </c>
      <c r="K24" s="166"/>
      <c r="L24" s="87" t="n">
        <f aca="false">SUM(L11)</f>
        <v>31</v>
      </c>
      <c r="M24" s="143" t="n">
        <f aca="false">SUM(N11)</f>
        <v>23851</v>
      </c>
      <c r="N24" s="149" t="s">
        <v>96</v>
      </c>
      <c r="O24" s="87" t="n">
        <f aca="false">SUM(O11)</f>
        <v>31</v>
      </c>
      <c r="P24" s="143" t="n">
        <f aca="false">SUM(M24)</f>
        <v>23851</v>
      </c>
      <c r="Q24" s="169" t="n">
        <v>22951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12</v>
      </c>
      <c r="I25" s="88" t="s">
        <v>114</v>
      </c>
      <c r="J25" s="143" t="n">
        <v>3008</v>
      </c>
      <c r="K25" s="166"/>
      <c r="L25" s="155" t="n">
        <f aca="false">SUM(L12)</f>
        <v>17</v>
      </c>
      <c r="M25" s="154" t="n">
        <f aca="false">SUM(N12)</f>
        <v>22920</v>
      </c>
      <c r="N25" s="151" t="s">
        <v>97</v>
      </c>
      <c r="O25" s="155" t="n">
        <f aca="false">SUM(O12)</f>
        <v>17</v>
      </c>
      <c r="P25" s="154" t="n">
        <f aca="false">SUM(M25)</f>
        <v>22920</v>
      </c>
      <c r="Q25" s="175" t="n">
        <v>21953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11</v>
      </c>
      <c r="I26" s="88" t="s">
        <v>116</v>
      </c>
      <c r="J26" s="143" t="n">
        <v>2773</v>
      </c>
      <c r="K26" s="166"/>
      <c r="L26" s="177"/>
      <c r="M26" s="178" t="n">
        <f aca="false">SUM(J43-(M16+M17+M18+M19+M20+M21+M22+M23+M24+M25))</f>
        <v>134239</v>
      </c>
      <c r="N26" s="179" t="s">
        <v>117</v>
      </c>
      <c r="O26" s="180"/>
      <c r="P26" s="178" t="n">
        <f aca="false">SUM(M26)</f>
        <v>134239</v>
      </c>
      <c r="Q26" s="178"/>
      <c r="R26" s="181" t="n">
        <v>529915</v>
      </c>
      <c r="T26" s="174"/>
    </row>
    <row r="27" customFormat="false" ht="13.5" hidden="false" customHeight="true" outlineLevel="0" collapsed="false">
      <c r="H27" s="142" t="n">
        <v>39</v>
      </c>
      <c r="I27" s="88" t="s">
        <v>118</v>
      </c>
      <c r="J27" s="143" t="n">
        <v>2515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35</v>
      </c>
      <c r="I28" s="88" t="s">
        <v>121</v>
      </c>
      <c r="J28" s="143" t="n">
        <v>1630</v>
      </c>
      <c r="K28" s="166"/>
      <c r="M28" s="145" t="n">
        <f aca="false">SUM(Q3)</f>
        <v>106352</v>
      </c>
      <c r="N28" s="88" t="s">
        <v>88</v>
      </c>
      <c r="O28" s="87" t="n">
        <f aca="false">SUM(L3)</f>
        <v>26</v>
      </c>
      <c r="P28" s="145" t="n">
        <f aca="false">SUM(Q3)</f>
        <v>106352</v>
      </c>
    </row>
    <row r="29" customFormat="false" ht="13.5" hidden="false" customHeight="true" outlineLevel="0" collapsed="false">
      <c r="H29" s="142" t="n">
        <v>18</v>
      </c>
      <c r="I29" s="88" t="s">
        <v>122</v>
      </c>
      <c r="J29" s="143" t="n">
        <v>1448</v>
      </c>
      <c r="K29" s="166"/>
      <c r="M29" s="145" t="n">
        <f aca="false">SUM(Q4)</f>
        <v>86142</v>
      </c>
      <c r="N29" s="88" t="s">
        <v>89</v>
      </c>
      <c r="O29" s="87" t="n">
        <f aca="false">SUM(L4)</f>
        <v>16</v>
      </c>
      <c r="P29" s="145" t="n">
        <f aca="false">SUM(Q4)</f>
        <v>86142</v>
      </c>
    </row>
    <row r="30" customFormat="false" ht="13.5" hidden="false" customHeight="true" outlineLevel="0" collapsed="false">
      <c r="H30" s="142" t="n">
        <v>29</v>
      </c>
      <c r="I30" s="88" t="s">
        <v>123</v>
      </c>
      <c r="J30" s="143" t="n">
        <v>1207</v>
      </c>
      <c r="K30" s="166"/>
      <c r="M30" s="145" t="n">
        <f aca="false">SUM(Q5)</f>
        <v>93967</v>
      </c>
      <c r="N30" s="88" t="s">
        <v>90</v>
      </c>
      <c r="O30" s="87" t="n">
        <f aca="false">SUM(L5)</f>
        <v>33</v>
      </c>
      <c r="P30" s="145" t="n">
        <f aca="false">SUM(Q5)</f>
        <v>93967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589</v>
      </c>
      <c r="K31" s="166"/>
      <c r="M31" s="145" t="n">
        <f aca="false">SUM(Q6)</f>
        <v>34126</v>
      </c>
      <c r="N31" s="88" t="s">
        <v>91</v>
      </c>
      <c r="O31" s="87" t="n">
        <f aca="false">SUM(L6)</f>
        <v>13</v>
      </c>
      <c r="P31" s="145" t="n">
        <f aca="false">SUM(Q6)</f>
        <v>34126</v>
      </c>
    </row>
    <row r="32" customFormat="false" ht="13.5" hidden="false" customHeight="true" outlineLevel="0" collapsed="false">
      <c r="H32" s="142" t="n">
        <v>4</v>
      </c>
      <c r="I32" s="88" t="s">
        <v>125</v>
      </c>
      <c r="J32" s="143" t="n">
        <v>461</v>
      </c>
      <c r="K32" s="166"/>
      <c r="M32" s="145" t="n">
        <f aca="false">SUM(Q7)</f>
        <v>71754</v>
      </c>
      <c r="N32" s="147" t="s">
        <v>92</v>
      </c>
      <c r="O32" s="87" t="n">
        <f aca="false">SUM(L7)</f>
        <v>40</v>
      </c>
      <c r="P32" s="145" t="n">
        <f aca="false">SUM(Q7)</f>
        <v>71754</v>
      </c>
      <c r="S32" s="136"/>
    </row>
    <row r="33" customFormat="false" ht="13.5" hidden="false" customHeight="true" outlineLevel="0" collapsed="false">
      <c r="H33" s="142" t="n">
        <v>19</v>
      </c>
      <c r="I33" s="88" t="s">
        <v>126</v>
      </c>
      <c r="J33" s="143" t="n">
        <v>421</v>
      </c>
      <c r="K33" s="166"/>
      <c r="M33" s="145" t="n">
        <f aca="false">SUM(Q8)</f>
        <v>33756</v>
      </c>
      <c r="N33" s="88" t="s">
        <v>93</v>
      </c>
      <c r="O33" s="87" t="n">
        <f aca="false">SUM(L8)</f>
        <v>34</v>
      </c>
      <c r="P33" s="145" t="n">
        <f aca="false">SUM(Q8)</f>
        <v>33756</v>
      </c>
      <c r="S33" s="174"/>
      <c r="T33" s="174"/>
    </row>
    <row r="34" customFormat="false" ht="13.5" hidden="false" customHeight="true" outlineLevel="0" collapsed="false">
      <c r="H34" s="142" t="n">
        <v>28</v>
      </c>
      <c r="I34" s="88" t="s">
        <v>127</v>
      </c>
      <c r="J34" s="143" t="n">
        <v>313</v>
      </c>
      <c r="K34" s="166"/>
      <c r="M34" s="145" t="n">
        <f aca="false">SUM(Q9)</f>
        <v>27454</v>
      </c>
      <c r="N34" s="149" t="s">
        <v>94</v>
      </c>
      <c r="O34" s="87" t="n">
        <f aca="false">SUM(L9)</f>
        <v>36</v>
      </c>
      <c r="P34" s="145" t="n">
        <f aca="false">SUM(Q9)</f>
        <v>27454</v>
      </c>
      <c r="S34" s="174"/>
      <c r="T34" s="174"/>
    </row>
    <row r="35" customFormat="false" ht="13.5" hidden="false" customHeight="true" outlineLevel="0" collapsed="false">
      <c r="H35" s="142" t="n">
        <v>23</v>
      </c>
      <c r="I35" s="88" t="s">
        <v>128</v>
      </c>
      <c r="J35" s="143" t="n">
        <v>287</v>
      </c>
      <c r="K35" s="166"/>
      <c r="M35" s="145" t="n">
        <f aca="false">SUM(Q10)</f>
        <v>24984</v>
      </c>
      <c r="N35" s="88" t="s">
        <v>95</v>
      </c>
      <c r="O35" s="87" t="n">
        <f aca="false">SUM(L10)</f>
        <v>38</v>
      </c>
      <c r="P35" s="145" t="n">
        <f aca="false">SUM(Q10)</f>
        <v>24984</v>
      </c>
      <c r="S35" s="174"/>
    </row>
    <row r="36" customFormat="false" ht="13.5" hidden="false" customHeight="true" outlineLevel="0" collapsed="false">
      <c r="H36" s="142" t="n">
        <v>32</v>
      </c>
      <c r="I36" s="88" t="s">
        <v>129</v>
      </c>
      <c r="J36" s="143" t="n">
        <v>272</v>
      </c>
      <c r="K36" s="166"/>
      <c r="M36" s="145" t="n">
        <f aca="false">SUM(Q11)</f>
        <v>19226</v>
      </c>
      <c r="N36" s="149" t="s">
        <v>96</v>
      </c>
      <c r="O36" s="87" t="n">
        <f aca="false">SUM(L11)</f>
        <v>31</v>
      </c>
      <c r="P36" s="145" t="n">
        <f aca="false">SUM(Q11)</f>
        <v>19226</v>
      </c>
      <c r="S36" s="174"/>
    </row>
    <row r="37" customFormat="false" ht="13.5" hidden="false" customHeight="true" outlineLevel="0" collapsed="false">
      <c r="H37" s="142" t="n">
        <v>20</v>
      </c>
      <c r="I37" s="88" t="s">
        <v>130</v>
      </c>
      <c r="J37" s="143" t="n">
        <v>121</v>
      </c>
      <c r="K37" s="166"/>
      <c r="M37" s="183" t="n">
        <f aca="false">SUM(Q12)</f>
        <v>29018</v>
      </c>
      <c r="N37" s="151" t="s">
        <v>97</v>
      </c>
      <c r="O37" s="155" t="n">
        <f aca="false">SUM(L12)</f>
        <v>17</v>
      </c>
      <c r="P37" s="183" t="n">
        <f aca="false">SUM(Q12)</f>
        <v>29018</v>
      </c>
      <c r="S37" s="174"/>
    </row>
    <row r="38" customFormat="false" ht="13.5" hidden="false" customHeight="true" outlineLevel="0" collapsed="false">
      <c r="G38" s="130"/>
      <c r="H38" s="142" t="n">
        <v>10</v>
      </c>
      <c r="I38" s="88" t="s">
        <v>131</v>
      </c>
      <c r="J38" s="143" t="n">
        <v>64</v>
      </c>
      <c r="K38" s="166"/>
      <c r="M38" s="184" t="n">
        <f aca="false">SUM(Q13-(Q3+Q4+Q5+Q6+Q7+Q8+Q9+Q10+Q11+Q12))</f>
        <v>141096</v>
      </c>
      <c r="N38" s="141" t="s">
        <v>117</v>
      </c>
      <c r="O38" s="185"/>
      <c r="P38" s="185" t="n">
        <f aca="false">SUM(M38)</f>
        <v>141096</v>
      </c>
      <c r="U38" s="174"/>
    </row>
    <row r="39" customFormat="false" ht="13.5" hidden="false" customHeight="true" outlineLevel="0" collapsed="false">
      <c r="H39" s="142" t="n">
        <v>5</v>
      </c>
      <c r="I39" s="88" t="s">
        <v>132</v>
      </c>
      <c r="J39" s="143" t="n">
        <v>20</v>
      </c>
      <c r="K39" s="166"/>
      <c r="P39" s="174"/>
    </row>
    <row r="40" customFormat="false" ht="13.5" hidden="false" customHeight="true" outlineLevel="0" collapsed="false">
      <c r="H40" s="142" t="n">
        <v>27</v>
      </c>
      <c r="I40" s="88" t="s">
        <v>133</v>
      </c>
      <c r="J40" s="143" t="n">
        <v>13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58997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94498</v>
      </c>
      <c r="D53" s="143" t="n">
        <f aca="false">SUM(Q3)</f>
        <v>106352</v>
      </c>
      <c r="E53" s="191" t="n">
        <f aca="false">SUM(P16/Q16*100)</f>
        <v>104.054351656096</v>
      </c>
      <c r="F53" s="192" t="n">
        <f aca="false">SUM(C53/D53*100)</f>
        <v>88.8539942831353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75738</v>
      </c>
      <c r="D54" s="143" t="n">
        <f aca="false">SUM(Q4)</f>
        <v>86142</v>
      </c>
      <c r="E54" s="191" t="n">
        <f aca="false">SUM(P17/Q17*100)</f>
        <v>130.885148446411</v>
      </c>
      <c r="F54" s="192" t="n">
        <f aca="false">SUM(C54/D54*100)</f>
        <v>87.9222678832625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66940</v>
      </c>
      <c r="D55" s="143" t="n">
        <f aca="false">SUM(Q5)</f>
        <v>93967</v>
      </c>
      <c r="E55" s="191" t="n">
        <f aca="false">SUM(P18/Q18*100)</f>
        <v>104.123567017686</v>
      </c>
      <c r="F55" s="192" t="n">
        <f aca="false">SUM(C55/D55*100)</f>
        <v>71.237774963551</v>
      </c>
      <c r="G55" s="193"/>
      <c r="I55" s="136"/>
    </row>
    <row r="56" customFormat="false" ht="13.5" hidden="false" customHeight="true" outlineLevel="0" collapsed="false">
      <c r="A56" s="190" t="n">
        <v>4</v>
      </c>
      <c r="B56" s="88" t="s">
        <v>91</v>
      </c>
      <c r="C56" s="143" t="n">
        <f aca="false">SUM(J6)</f>
        <v>42392</v>
      </c>
      <c r="D56" s="143" t="n">
        <f aca="false">SUM(Q6)</f>
        <v>34126</v>
      </c>
      <c r="E56" s="191" t="n">
        <f aca="false">SUM(P19/Q19*100)</f>
        <v>127.529256039229</v>
      </c>
      <c r="F56" s="192" t="n">
        <f aca="false">SUM(C56/D56*100)</f>
        <v>124.222000820489</v>
      </c>
      <c r="G56" s="193"/>
      <c r="I56" s="136"/>
    </row>
    <row r="57" customFormat="false" ht="13.5" hidden="false" customHeight="true" outlineLevel="0" collapsed="false">
      <c r="A57" s="190" t="n">
        <v>5</v>
      </c>
      <c r="B57" s="147" t="s">
        <v>92</v>
      </c>
      <c r="C57" s="143" t="n">
        <f aca="false">SUM(J7)</f>
        <v>38284</v>
      </c>
      <c r="D57" s="143" t="n">
        <f aca="false">SUM(Q7)</f>
        <v>71754</v>
      </c>
      <c r="E57" s="191" t="n">
        <f aca="false">SUM(P20/Q20*100)</f>
        <v>90.6967378171567</v>
      </c>
      <c r="F57" s="192" t="n">
        <f aca="false">SUM(C57/D57*100)</f>
        <v>53.3545168213619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4852</v>
      </c>
      <c r="D58" s="143" t="n">
        <f aca="false">SUM(Q8)</f>
        <v>33756</v>
      </c>
      <c r="E58" s="191" t="n">
        <f aca="false">SUM(P21/Q21*100)</f>
        <v>99.1381026880956</v>
      </c>
      <c r="F58" s="192" t="n">
        <f aca="false">SUM(C58/D58*100)</f>
        <v>103.246830193151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1131</v>
      </c>
      <c r="D59" s="143" t="n">
        <f aca="false">SUM(Q9)</f>
        <v>27454</v>
      </c>
      <c r="E59" s="191" t="n">
        <f aca="false">SUM(P22/Q22*100)</f>
        <v>137.437640722264</v>
      </c>
      <c r="F59" s="192" t="n">
        <f aca="false">SUM(C59/D59*100)</f>
        <v>113.393312449916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5134</v>
      </c>
      <c r="D60" s="143" t="n">
        <f aca="false">SUM(Q10)</f>
        <v>24984</v>
      </c>
      <c r="E60" s="191" t="n">
        <f aca="false">SUM(P23/Q23*100)</f>
        <v>104.751187796949</v>
      </c>
      <c r="F60" s="192" t="n">
        <f aca="false">SUM(C60/D60*100)</f>
        <v>100.600384245917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3851</v>
      </c>
      <c r="D61" s="143" t="n">
        <f aca="false">SUM(Q11)</f>
        <v>19226</v>
      </c>
      <c r="E61" s="191" t="n">
        <f aca="false">SUM(P24/Q24*100)</f>
        <v>103.921397760446</v>
      </c>
      <c r="F61" s="192" t="n">
        <f aca="false">SUM(C61/D61*100)</f>
        <v>124.055965879538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2920</v>
      </c>
      <c r="D62" s="154" t="n">
        <f aca="false">SUM(Q12)</f>
        <v>29018</v>
      </c>
      <c r="E62" s="195" t="n">
        <f aca="false">SUM(P25/Q25*100)</f>
        <v>104.404864938733</v>
      </c>
      <c r="F62" s="196" t="n">
        <f aca="false">SUM(C62/D62*100)</f>
        <v>78.9854573023641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589979</v>
      </c>
      <c r="D63" s="180" t="n">
        <f aca="false">SUM(Q13)</f>
        <v>667875</v>
      </c>
      <c r="E63" s="199" t="n">
        <f aca="false">SUM(C63/R26*100)</f>
        <v>111.334648009586</v>
      </c>
      <c r="F63" s="200" t="n">
        <f aca="false">SUM(C63/D63*100)</f>
        <v>88.3367396593674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15113</v>
      </c>
      <c r="I4" s="142" t="n">
        <v>26</v>
      </c>
      <c r="J4" s="88" t="s">
        <v>88</v>
      </c>
      <c r="K4" s="209" t="n">
        <f aca="false">SUM(I4)</f>
        <v>26</v>
      </c>
      <c r="L4" s="210" t="n">
        <v>22284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8330</v>
      </c>
      <c r="I5" s="142" t="n">
        <v>33</v>
      </c>
      <c r="J5" s="88" t="s">
        <v>90</v>
      </c>
      <c r="K5" s="209" t="n">
        <f aca="false">SUM(I5)</f>
        <v>33</v>
      </c>
      <c r="L5" s="213" t="n">
        <v>10966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7227</v>
      </c>
      <c r="I6" s="142" t="n">
        <v>37</v>
      </c>
      <c r="J6" s="88" t="s">
        <v>105</v>
      </c>
      <c r="K6" s="209" t="n">
        <f aca="false">SUM(I6)</f>
        <v>37</v>
      </c>
      <c r="L6" s="213" t="n">
        <v>4768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4704</v>
      </c>
      <c r="I7" s="142" t="n">
        <v>14</v>
      </c>
      <c r="J7" s="88" t="s">
        <v>107</v>
      </c>
      <c r="K7" s="209" t="n">
        <f aca="false">SUM(I7)</f>
        <v>14</v>
      </c>
      <c r="L7" s="213" t="n">
        <v>4433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4374</v>
      </c>
      <c r="I8" s="142" t="n">
        <v>38</v>
      </c>
      <c r="J8" s="88" t="s">
        <v>95</v>
      </c>
      <c r="K8" s="209" t="n">
        <f aca="false">SUM(I8)</f>
        <v>38</v>
      </c>
      <c r="L8" s="213" t="n">
        <v>5033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926</v>
      </c>
      <c r="I9" s="142" t="n">
        <v>36</v>
      </c>
      <c r="J9" s="88" t="s">
        <v>94</v>
      </c>
      <c r="K9" s="209" t="n">
        <f aca="false">SUM(I9)</f>
        <v>36</v>
      </c>
      <c r="L9" s="213" t="n">
        <v>1231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549</v>
      </c>
      <c r="I10" s="148" t="n">
        <v>16</v>
      </c>
      <c r="J10" s="149" t="s">
        <v>89</v>
      </c>
      <c r="K10" s="209" t="n">
        <f aca="false">SUM(I10)</f>
        <v>16</v>
      </c>
      <c r="L10" s="213" t="n">
        <v>11489</v>
      </c>
      <c r="S10" s="136"/>
      <c r="T10" s="136"/>
      <c r="U10" s="136"/>
    </row>
    <row r="11" customFormat="false" ht="13.5" hidden="false" customHeight="false" outlineLevel="0" collapsed="false">
      <c r="H11" s="89" t="n">
        <v>1537</v>
      </c>
      <c r="I11" s="142" t="n">
        <v>17</v>
      </c>
      <c r="J11" s="88" t="s">
        <v>97</v>
      </c>
      <c r="K11" s="209" t="n">
        <f aca="false">SUM(I11)</f>
        <v>17</v>
      </c>
      <c r="L11" s="213" t="n">
        <v>3662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453</v>
      </c>
      <c r="I12" s="216" t="n">
        <v>40</v>
      </c>
      <c r="J12" s="217" t="s">
        <v>92</v>
      </c>
      <c r="K12" s="209" t="n">
        <f aca="false">SUM(I12)</f>
        <v>40</v>
      </c>
      <c r="L12" s="213" t="n">
        <v>3299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8" t="n">
        <v>1374</v>
      </c>
      <c r="I13" s="219" t="n">
        <v>24</v>
      </c>
      <c r="J13" s="220" t="s">
        <v>98</v>
      </c>
      <c r="K13" s="209" t="n">
        <f aca="false">SUM(I13)</f>
        <v>24</v>
      </c>
      <c r="L13" s="213" t="n">
        <v>1018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868</v>
      </c>
      <c r="I14" s="157" t="n">
        <v>34</v>
      </c>
      <c r="J14" s="158" t="s">
        <v>93</v>
      </c>
      <c r="K14" s="221" t="s">
        <v>48</v>
      </c>
      <c r="L14" s="222" t="n">
        <v>72810</v>
      </c>
      <c r="S14" s="136"/>
      <c r="T14" s="136"/>
      <c r="U14" s="136"/>
    </row>
    <row r="15" customFormat="false" ht="13.5" hidden="false" customHeight="false" outlineLevel="0" collapsed="false">
      <c r="H15" s="212" t="n">
        <v>851</v>
      </c>
      <c r="I15" s="142" t="n">
        <v>25</v>
      </c>
      <c r="J15" s="88" t="s">
        <v>99</v>
      </c>
      <c r="K15" s="223"/>
      <c r="L15" s="224" t="s">
        <v>141</v>
      </c>
      <c r="M15" s="225" t="s">
        <v>104</v>
      </c>
      <c r="N15" s="226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354</v>
      </c>
      <c r="I16" s="142" t="n">
        <v>15</v>
      </c>
      <c r="J16" s="88" t="s">
        <v>109</v>
      </c>
      <c r="K16" s="209" t="n">
        <f aca="false">SUM(I4)</f>
        <v>26</v>
      </c>
      <c r="L16" s="88" t="s">
        <v>88</v>
      </c>
      <c r="M16" s="227" t="n">
        <v>12349</v>
      </c>
      <c r="N16" s="89" t="n">
        <f aca="false">SUM(H4)</f>
        <v>15113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310</v>
      </c>
      <c r="I17" s="142" t="n">
        <v>19</v>
      </c>
      <c r="J17" s="88" t="s">
        <v>126</v>
      </c>
      <c r="K17" s="209" t="n">
        <f aca="false">SUM(I5)</f>
        <v>33</v>
      </c>
      <c r="L17" s="88" t="s">
        <v>90</v>
      </c>
      <c r="M17" s="228" t="n">
        <v>15819</v>
      </c>
      <c r="N17" s="89" t="n">
        <f aca="false">SUM(H5)</f>
        <v>8330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9" t="n">
        <v>251</v>
      </c>
      <c r="I18" s="142" t="n">
        <v>1</v>
      </c>
      <c r="J18" s="88" t="s">
        <v>111</v>
      </c>
      <c r="K18" s="209" t="n">
        <f aca="false">SUM(I6)</f>
        <v>37</v>
      </c>
      <c r="L18" s="88" t="s">
        <v>105</v>
      </c>
      <c r="M18" s="228" t="n">
        <v>6715</v>
      </c>
      <c r="N18" s="89" t="n">
        <f aca="false">SUM(H6)</f>
        <v>7227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06</v>
      </c>
      <c r="I19" s="142" t="n">
        <v>6</v>
      </c>
      <c r="J19" s="88" t="s">
        <v>124</v>
      </c>
      <c r="K19" s="209" t="n">
        <f aca="false">SUM(I7)</f>
        <v>14</v>
      </c>
      <c r="L19" s="88" t="s">
        <v>107</v>
      </c>
      <c r="M19" s="228" t="n">
        <v>4617</v>
      </c>
      <c r="N19" s="89" t="n">
        <f aca="false">SUM(H7)</f>
        <v>4704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151</v>
      </c>
      <c r="I20" s="142" t="n">
        <v>23</v>
      </c>
      <c r="J20" s="88" t="s">
        <v>128</v>
      </c>
      <c r="K20" s="209" t="n">
        <f aca="false">SUM(I8)</f>
        <v>38</v>
      </c>
      <c r="L20" s="88" t="s">
        <v>95</v>
      </c>
      <c r="M20" s="228" t="n">
        <v>4527</v>
      </c>
      <c r="N20" s="89" t="n">
        <f aca="false">SUM(H8)</f>
        <v>4374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30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231" t="s">
        <v>54</v>
      </c>
      <c r="H21" s="232" t="n">
        <v>141</v>
      </c>
      <c r="I21" s="142" t="n">
        <v>18</v>
      </c>
      <c r="J21" s="88" t="s">
        <v>122</v>
      </c>
      <c r="K21" s="209" t="n">
        <f aca="false">SUM(I9)</f>
        <v>36</v>
      </c>
      <c r="L21" s="88" t="s">
        <v>94</v>
      </c>
      <c r="M21" s="228" t="n">
        <v>1652</v>
      </c>
      <c r="N21" s="89" t="n">
        <f aca="false">SUM(H9)</f>
        <v>1926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3" t="n">
        <v>1</v>
      </c>
      <c r="B22" s="88" t="s">
        <v>88</v>
      </c>
      <c r="C22" s="89" t="n">
        <f aca="false">SUM(H4)</f>
        <v>15113</v>
      </c>
      <c r="D22" s="89" t="n">
        <f aca="false">SUM(L4)</f>
        <v>22284</v>
      </c>
      <c r="E22" s="234" t="n">
        <f aca="false">SUM(N16/M16*100)</f>
        <v>122.382379140011</v>
      </c>
      <c r="F22" s="235" t="n">
        <f aca="false">SUM(C22/D22*100)</f>
        <v>67.8199605097828</v>
      </c>
      <c r="G22" s="87"/>
      <c r="H22" s="236" t="n">
        <v>136</v>
      </c>
      <c r="I22" s="142" t="n">
        <v>21</v>
      </c>
      <c r="J22" s="88" t="s">
        <v>110</v>
      </c>
      <c r="K22" s="209" t="n">
        <f aca="false">SUM(I10)</f>
        <v>16</v>
      </c>
      <c r="L22" s="149" t="s">
        <v>89</v>
      </c>
      <c r="M22" s="228" t="n">
        <v>1481</v>
      </c>
      <c r="N22" s="89" t="n">
        <f aca="false">SUM(H10)</f>
        <v>1549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3" t="n">
        <v>2</v>
      </c>
      <c r="B23" s="88" t="s">
        <v>90</v>
      </c>
      <c r="C23" s="89" t="n">
        <f aca="false">SUM(H5)</f>
        <v>8330</v>
      </c>
      <c r="D23" s="89" t="n">
        <f aca="false">SUM(L5)</f>
        <v>10966</v>
      </c>
      <c r="E23" s="234" t="n">
        <f aca="false">SUM(N17/M17*100)</f>
        <v>52.658195840445</v>
      </c>
      <c r="F23" s="235" t="n">
        <f aca="false">SUM(C23/D23*100)</f>
        <v>75.9620645631953</v>
      </c>
      <c r="G23" s="87"/>
      <c r="H23" s="236" t="n">
        <v>119</v>
      </c>
      <c r="I23" s="142" t="n">
        <v>32</v>
      </c>
      <c r="J23" s="88" t="s">
        <v>129</v>
      </c>
      <c r="K23" s="209" t="n">
        <f aca="false">SUM(I11)</f>
        <v>17</v>
      </c>
      <c r="L23" s="88" t="s">
        <v>97</v>
      </c>
      <c r="M23" s="228" t="n">
        <v>1559</v>
      </c>
      <c r="N23" s="89" t="n">
        <f aca="false">SUM(H11)</f>
        <v>1537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3" t="n">
        <v>3</v>
      </c>
      <c r="B24" s="88" t="s">
        <v>105</v>
      </c>
      <c r="C24" s="89" t="n">
        <f aca="false">SUM(H6)</f>
        <v>7227</v>
      </c>
      <c r="D24" s="89" t="n">
        <f aca="false">SUM(L6)</f>
        <v>4768</v>
      </c>
      <c r="E24" s="234" t="n">
        <f aca="false">SUM(N18/M18*100)</f>
        <v>107.624720774386</v>
      </c>
      <c r="F24" s="235" t="n">
        <f aca="false">SUM(C24/D24*100)</f>
        <v>151.572986577181</v>
      </c>
      <c r="G24" s="87"/>
      <c r="H24" s="236" t="n">
        <v>62</v>
      </c>
      <c r="I24" s="142" t="n">
        <v>2</v>
      </c>
      <c r="J24" s="88" t="s">
        <v>106</v>
      </c>
      <c r="K24" s="209" t="n">
        <f aca="false">SUM(I12)</f>
        <v>40</v>
      </c>
      <c r="L24" s="217" t="s">
        <v>92</v>
      </c>
      <c r="M24" s="228" t="n">
        <v>1420</v>
      </c>
      <c r="N24" s="89" t="n">
        <f aca="false">SUM(H12)</f>
        <v>1453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3" t="n">
        <v>4</v>
      </c>
      <c r="B25" s="88" t="s">
        <v>107</v>
      </c>
      <c r="C25" s="89" t="n">
        <f aca="false">SUM(H7)</f>
        <v>4704</v>
      </c>
      <c r="D25" s="89" t="n">
        <f aca="false">SUM(L7)</f>
        <v>4433</v>
      </c>
      <c r="E25" s="234" t="n">
        <f aca="false">SUM(N19/M19*100)</f>
        <v>101.884340480832</v>
      </c>
      <c r="F25" s="235" t="n">
        <f aca="false">SUM(C25/D25*100)</f>
        <v>106.113241597113</v>
      </c>
      <c r="G25" s="87"/>
      <c r="H25" s="236" t="n">
        <v>51</v>
      </c>
      <c r="I25" s="142" t="n">
        <v>22</v>
      </c>
      <c r="J25" s="88" t="s">
        <v>112</v>
      </c>
      <c r="K25" s="237" t="n">
        <f aca="false">SUM(I13)</f>
        <v>24</v>
      </c>
      <c r="L25" s="220" t="s">
        <v>98</v>
      </c>
      <c r="M25" s="238" t="n">
        <v>1680</v>
      </c>
      <c r="N25" s="215" t="n">
        <f aca="false">SUM(H13)</f>
        <v>1374</v>
      </c>
      <c r="O25" s="211"/>
      <c r="P25" s="130"/>
      <c r="S25" s="136"/>
      <c r="T25" s="136"/>
      <c r="U25" s="136"/>
    </row>
    <row r="26" customFormat="false" ht="13.5" hidden="false" customHeight="false" outlineLevel="0" collapsed="false">
      <c r="A26" s="233" t="n">
        <v>5</v>
      </c>
      <c r="B26" s="88" t="s">
        <v>95</v>
      </c>
      <c r="C26" s="89" t="n">
        <f aca="false">SUM(H8)</f>
        <v>4374</v>
      </c>
      <c r="D26" s="89" t="n">
        <f aca="false">SUM(L8)</f>
        <v>5033</v>
      </c>
      <c r="E26" s="234" t="n">
        <f aca="false">SUM(N20/M20*100)</f>
        <v>96.6202783300199</v>
      </c>
      <c r="F26" s="235" t="n">
        <f aca="false">SUM(C26/D26*100)</f>
        <v>86.9064176435526</v>
      </c>
      <c r="G26" s="239"/>
      <c r="H26" s="236" t="n">
        <v>32</v>
      </c>
      <c r="I26" s="142" t="n">
        <v>12</v>
      </c>
      <c r="J26" s="88" t="s">
        <v>114</v>
      </c>
      <c r="K26" s="87"/>
      <c r="L26" s="87" t="s">
        <v>143</v>
      </c>
      <c r="M26" s="240" t="n">
        <v>55919</v>
      </c>
      <c r="N26" s="241" t="n">
        <f aca="false">SUM(H44)</f>
        <v>51151</v>
      </c>
      <c r="S26" s="136"/>
      <c r="T26" s="136"/>
      <c r="U26" s="136"/>
    </row>
    <row r="27" customFormat="false" ht="13.5" hidden="false" customHeight="false" outlineLevel="0" collapsed="false">
      <c r="A27" s="233" t="n">
        <v>6</v>
      </c>
      <c r="B27" s="88" t="s">
        <v>94</v>
      </c>
      <c r="C27" s="89" t="n">
        <f aca="false">SUM(H9)</f>
        <v>1926</v>
      </c>
      <c r="D27" s="89" t="n">
        <f aca="false">SUM(L9)</f>
        <v>1231</v>
      </c>
      <c r="E27" s="234" t="n">
        <f aca="false">SUM(N21/M21*100)</f>
        <v>116.585956416465</v>
      </c>
      <c r="F27" s="235" t="n">
        <f aca="false">SUM(C27/D27*100)</f>
        <v>156.458164094232</v>
      </c>
      <c r="G27" s="87"/>
      <c r="H27" s="236" t="n">
        <v>13</v>
      </c>
      <c r="I27" s="142" t="n">
        <v>9</v>
      </c>
      <c r="J27" s="88" t="s">
        <v>108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3" t="n">
        <v>7</v>
      </c>
      <c r="B28" s="149" t="s">
        <v>89</v>
      </c>
      <c r="C28" s="89" t="n">
        <f aca="false">SUM(H10)</f>
        <v>1549</v>
      </c>
      <c r="D28" s="89" t="n">
        <f aca="false">SUM(L10)</f>
        <v>11489</v>
      </c>
      <c r="E28" s="234" t="n">
        <f aca="false">SUM(N22/M22*100)</f>
        <v>104.591492234976</v>
      </c>
      <c r="F28" s="235" t="n">
        <f aca="false">SUM(C28/D28*100)</f>
        <v>13.4824614848986</v>
      </c>
      <c r="G28" s="87"/>
      <c r="H28" s="236" t="n">
        <v>13</v>
      </c>
      <c r="I28" s="142" t="n">
        <v>31</v>
      </c>
      <c r="J28" s="88" t="s">
        <v>96</v>
      </c>
      <c r="L28" s="128"/>
      <c r="S28" s="136"/>
      <c r="T28" s="136"/>
      <c r="U28" s="136"/>
    </row>
    <row r="29" customFormat="false" ht="13.5" hidden="false" customHeight="false" outlineLevel="0" collapsed="false">
      <c r="A29" s="233" t="n">
        <v>8</v>
      </c>
      <c r="B29" s="88" t="s">
        <v>97</v>
      </c>
      <c r="C29" s="89" t="n">
        <f aca="false">SUM(H11)</f>
        <v>1537</v>
      </c>
      <c r="D29" s="89" t="n">
        <f aca="false">SUM(L11)</f>
        <v>3662</v>
      </c>
      <c r="E29" s="234" t="n">
        <f aca="false">SUM(N23/M23*100)</f>
        <v>98.5888389993586</v>
      </c>
      <c r="F29" s="235" t="n">
        <f aca="false">SUM(C29/D29*100)</f>
        <v>41.9716002184599</v>
      </c>
      <c r="G29" s="242"/>
      <c r="H29" s="236" t="n">
        <v>5</v>
      </c>
      <c r="I29" s="142" t="n">
        <v>4</v>
      </c>
      <c r="J29" s="88" t="s">
        <v>125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3" t="n">
        <v>9</v>
      </c>
      <c r="B30" s="217" t="s">
        <v>92</v>
      </c>
      <c r="C30" s="89" t="n">
        <f aca="false">SUM(H12)</f>
        <v>1453</v>
      </c>
      <c r="D30" s="89" t="n">
        <f aca="false">SUM(L12)</f>
        <v>3299</v>
      </c>
      <c r="E30" s="234" t="n">
        <f aca="false">SUM(N24/M24*100)</f>
        <v>102.323943661972</v>
      </c>
      <c r="F30" s="235" t="n">
        <f aca="false">SUM(C30/D30*100)</f>
        <v>44.0436495907851</v>
      </c>
      <c r="G30" s="239"/>
      <c r="H30" s="236" t="n">
        <v>1</v>
      </c>
      <c r="I30" s="142" t="n">
        <v>27</v>
      </c>
      <c r="J30" s="88" t="s">
        <v>133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3" t="n">
        <v>10</v>
      </c>
      <c r="B31" s="220" t="s">
        <v>98</v>
      </c>
      <c r="C31" s="89" t="n">
        <f aca="false">SUM(H13)</f>
        <v>1374</v>
      </c>
      <c r="D31" s="89" t="n">
        <f aca="false">SUM(L13)</f>
        <v>1018</v>
      </c>
      <c r="E31" s="234" t="n">
        <f aca="false">SUM(N25/M25*100)</f>
        <v>81.7857142857143</v>
      </c>
      <c r="F31" s="235" t="n">
        <f aca="false">SUM(C31/D31*100)</f>
        <v>134.970530451866</v>
      </c>
      <c r="G31" s="244"/>
      <c r="H31" s="236" t="n">
        <v>0</v>
      </c>
      <c r="I31" s="142" t="n">
        <v>3</v>
      </c>
      <c r="J31" s="88" t="s">
        <v>101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5"/>
      <c r="B32" s="246" t="s">
        <v>143</v>
      </c>
      <c r="C32" s="247" t="n">
        <f aca="false">SUM(H44)</f>
        <v>51151</v>
      </c>
      <c r="D32" s="247" t="n">
        <f aca="false">SUM(L14)</f>
        <v>72810</v>
      </c>
      <c r="E32" s="248" t="n">
        <f aca="false">SUM(N26/M26*100)</f>
        <v>91.4733811405783</v>
      </c>
      <c r="F32" s="249" t="n">
        <f aca="false">SUM(C32/D32*100)</f>
        <v>70.2527125394863</v>
      </c>
      <c r="G32" s="250"/>
      <c r="H32" s="251" t="n">
        <v>0</v>
      </c>
      <c r="I32" s="142" t="n">
        <v>5</v>
      </c>
      <c r="J32" s="88" t="s">
        <v>132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7</v>
      </c>
      <c r="J33" s="88" t="s">
        <v>134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8</v>
      </c>
      <c r="J34" s="88" t="s">
        <v>135</v>
      </c>
      <c r="L34" s="252"/>
      <c r="M34" s="136"/>
      <c r="S34" s="136"/>
      <c r="T34" s="136"/>
      <c r="U34" s="136"/>
    </row>
    <row r="35" customFormat="false" ht="13.5" hidden="false" customHeight="false" outlineLevel="0" collapsed="false">
      <c r="H35" s="229" t="n">
        <v>0</v>
      </c>
      <c r="I35" s="142" t="n">
        <v>10</v>
      </c>
      <c r="J35" s="88" t="s">
        <v>131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1</v>
      </c>
      <c r="J36" s="88" t="s">
        <v>116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3</v>
      </c>
      <c r="J37" s="88" t="s">
        <v>91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0</v>
      </c>
      <c r="J38" s="88" t="s">
        <v>130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8</v>
      </c>
      <c r="J39" s="88" t="s">
        <v>127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9</v>
      </c>
      <c r="J40" s="88" t="s">
        <v>123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3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5</v>
      </c>
      <c r="J42" s="88" t="s">
        <v>121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9</v>
      </c>
      <c r="J43" s="88" t="s">
        <v>118</v>
      </c>
      <c r="L43" s="127"/>
      <c r="M43" s="136"/>
      <c r="S43" s="253"/>
      <c r="T43" s="253"/>
      <c r="U43" s="253"/>
    </row>
    <row r="44" customFormat="false" ht="13.5" hidden="false" customHeight="false" outlineLevel="0" collapsed="false">
      <c r="H44" s="254" t="n">
        <f aca="false">SUM(H4:H43)</f>
        <v>51151</v>
      </c>
      <c r="I44" s="142"/>
      <c r="J44" s="255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6" t="s">
        <v>83</v>
      </c>
      <c r="I47" s="142"/>
      <c r="J47" s="257" t="s">
        <v>44</v>
      </c>
      <c r="K47" s="87"/>
      <c r="L47" s="258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59" t="s">
        <v>140</v>
      </c>
      <c r="I48" s="157"/>
      <c r="J48" s="260" t="s">
        <v>85</v>
      </c>
      <c r="K48" s="232"/>
      <c r="L48" s="261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54163</v>
      </c>
      <c r="I49" s="142" t="n">
        <v>26</v>
      </c>
      <c r="J49" s="88" t="s">
        <v>88</v>
      </c>
      <c r="K49" s="87" t="n">
        <f aca="false">SUM(I49)</f>
        <v>26</v>
      </c>
      <c r="L49" s="262" t="n">
        <v>57372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18804</v>
      </c>
      <c r="I50" s="142" t="n">
        <v>13</v>
      </c>
      <c r="J50" s="88" t="s">
        <v>91</v>
      </c>
      <c r="K50" s="87" t="n">
        <f aca="false">SUM(I50)</f>
        <v>13</v>
      </c>
      <c r="L50" s="262" t="n">
        <v>15075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3852</v>
      </c>
      <c r="I51" s="142" t="n">
        <v>33</v>
      </c>
      <c r="J51" s="88" t="s">
        <v>90</v>
      </c>
      <c r="K51" s="87" t="n">
        <f aca="false">SUM(I51)</f>
        <v>33</v>
      </c>
      <c r="L51" s="262" t="n">
        <v>15456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9929</v>
      </c>
      <c r="I52" s="142" t="n">
        <v>34</v>
      </c>
      <c r="J52" s="88" t="s">
        <v>93</v>
      </c>
      <c r="K52" s="87" t="n">
        <f aca="false">SUM(I52)</f>
        <v>34</v>
      </c>
      <c r="L52" s="262" t="n">
        <v>8818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30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231" t="s">
        <v>54</v>
      </c>
      <c r="H53" s="212" t="n">
        <v>9165</v>
      </c>
      <c r="I53" s="142" t="n">
        <v>16</v>
      </c>
      <c r="J53" s="88" t="s">
        <v>89</v>
      </c>
      <c r="K53" s="87" t="n">
        <f aca="false">SUM(I53)</f>
        <v>16</v>
      </c>
      <c r="L53" s="262" t="n">
        <v>10742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3" t="n">
        <v>1</v>
      </c>
      <c r="B54" s="88" t="s">
        <v>88</v>
      </c>
      <c r="C54" s="89" t="n">
        <f aca="false">SUM(H49)</f>
        <v>54163</v>
      </c>
      <c r="D54" s="89" t="n">
        <f aca="false">SUM(L49)</f>
        <v>57372</v>
      </c>
      <c r="E54" s="234" t="n">
        <f aca="false">SUM(N63/M63*100)</f>
        <v>106.53828753516</v>
      </c>
      <c r="F54" s="234" t="n">
        <f aca="false">SUM(C54/D54*100)</f>
        <v>94.4066792163425</v>
      </c>
      <c r="G54" s="87"/>
      <c r="H54" s="212" t="n">
        <v>7991</v>
      </c>
      <c r="I54" s="142" t="n">
        <v>25</v>
      </c>
      <c r="J54" s="88" t="s">
        <v>99</v>
      </c>
      <c r="K54" s="87" t="n">
        <f aca="false">SUM(I54)</f>
        <v>25</v>
      </c>
      <c r="L54" s="262" t="n">
        <v>7458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3" t="n">
        <v>2</v>
      </c>
      <c r="B55" s="88" t="s">
        <v>91</v>
      </c>
      <c r="C55" s="89" t="n">
        <f aca="false">SUM(H50)</f>
        <v>18804</v>
      </c>
      <c r="D55" s="89" t="n">
        <f aca="false">SUM(L50)</f>
        <v>15075</v>
      </c>
      <c r="E55" s="234" t="n">
        <f aca="false">SUM(N64/M64*100)</f>
        <v>152.518452429232</v>
      </c>
      <c r="F55" s="234" t="n">
        <f aca="false">SUM(C55/D55*100)</f>
        <v>124.73631840796</v>
      </c>
      <c r="G55" s="87"/>
      <c r="H55" s="212" t="n">
        <v>2632</v>
      </c>
      <c r="I55" s="142" t="n">
        <v>15</v>
      </c>
      <c r="J55" s="88" t="s">
        <v>109</v>
      </c>
      <c r="K55" s="87" t="n">
        <f aca="false">SUM(I55)</f>
        <v>15</v>
      </c>
      <c r="L55" s="262" t="n">
        <v>1992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3" t="n">
        <v>3</v>
      </c>
      <c r="B56" s="88" t="s">
        <v>90</v>
      </c>
      <c r="C56" s="89" t="n">
        <f aca="false">SUM(H51)</f>
        <v>13852</v>
      </c>
      <c r="D56" s="89" t="n">
        <f aca="false">SUM(L51)</f>
        <v>15456</v>
      </c>
      <c r="E56" s="234" t="n">
        <f aca="false">SUM(N65/M65*100)</f>
        <v>147.205100956429</v>
      </c>
      <c r="F56" s="234" t="n">
        <f aca="false">SUM(C56/D56*100)</f>
        <v>89.6221532091097</v>
      </c>
      <c r="G56" s="87"/>
      <c r="H56" s="212" t="n">
        <v>2467</v>
      </c>
      <c r="I56" s="142" t="n">
        <v>24</v>
      </c>
      <c r="J56" s="88" t="s">
        <v>98</v>
      </c>
      <c r="K56" s="87" t="n">
        <f aca="false">SUM(I56)</f>
        <v>24</v>
      </c>
      <c r="L56" s="262" t="n">
        <v>3042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3" t="n">
        <v>4</v>
      </c>
      <c r="B57" s="88" t="s">
        <v>93</v>
      </c>
      <c r="C57" s="89" t="n">
        <f aca="false">SUM(H52)</f>
        <v>9929</v>
      </c>
      <c r="D57" s="89" t="n">
        <f aca="false">SUM(L52)</f>
        <v>8818</v>
      </c>
      <c r="E57" s="234" t="n">
        <f aca="false">SUM(N66/M66*100)</f>
        <v>96.341936735882</v>
      </c>
      <c r="F57" s="234" t="n">
        <f aca="false">SUM(C57/D57*100)</f>
        <v>112.599228850079</v>
      </c>
      <c r="G57" s="87"/>
      <c r="H57" s="236" t="n">
        <v>2328</v>
      </c>
      <c r="I57" s="142" t="n">
        <v>11</v>
      </c>
      <c r="J57" s="88" t="s">
        <v>116</v>
      </c>
      <c r="K57" s="87" t="n">
        <f aca="false">SUM(I57)</f>
        <v>11</v>
      </c>
      <c r="L57" s="262" t="n">
        <v>0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3" t="n">
        <v>5</v>
      </c>
      <c r="B58" s="88" t="s">
        <v>89</v>
      </c>
      <c r="C58" s="89" t="n">
        <f aca="false">SUM(H53)</f>
        <v>9165</v>
      </c>
      <c r="D58" s="89" t="n">
        <f aca="false">SUM(L53)</f>
        <v>10742</v>
      </c>
      <c r="E58" s="234" t="n">
        <f aca="false">SUM(N67/M67*100)</f>
        <v>100.087364857486</v>
      </c>
      <c r="F58" s="234" t="n">
        <f aca="false">SUM(C58/D58*100)</f>
        <v>85.3193073915472</v>
      </c>
      <c r="G58" s="239"/>
      <c r="H58" s="263" t="n">
        <v>2220</v>
      </c>
      <c r="I58" s="264" t="n">
        <v>22</v>
      </c>
      <c r="J58" s="265" t="s">
        <v>112</v>
      </c>
      <c r="K58" s="155" t="n">
        <f aca="false">SUM(I58)</f>
        <v>22</v>
      </c>
      <c r="L58" s="266" t="n">
        <v>1441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3" t="n">
        <v>6</v>
      </c>
      <c r="B59" s="88" t="s">
        <v>99</v>
      </c>
      <c r="C59" s="89" t="n">
        <f aca="false">SUM(H54)</f>
        <v>7991</v>
      </c>
      <c r="D59" s="89" t="n">
        <f aca="false">SUM(L54)</f>
        <v>7458</v>
      </c>
      <c r="E59" s="234" t="n">
        <f aca="false">SUM(N68/M68*100)</f>
        <v>111.310767516367</v>
      </c>
      <c r="F59" s="234" t="n">
        <f aca="false">SUM(C59/D59*100)</f>
        <v>107.146688120139</v>
      </c>
      <c r="G59" s="87"/>
      <c r="H59" s="236" t="n">
        <v>1844</v>
      </c>
      <c r="I59" s="267" t="n">
        <v>36</v>
      </c>
      <c r="J59" s="158" t="s">
        <v>94</v>
      </c>
      <c r="K59" s="141" t="s">
        <v>146</v>
      </c>
      <c r="L59" s="268" t="n">
        <v>144330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3" t="n">
        <v>7</v>
      </c>
      <c r="B60" s="88" t="s">
        <v>109</v>
      </c>
      <c r="C60" s="89" t="n">
        <f aca="false">SUM(H55)</f>
        <v>2632</v>
      </c>
      <c r="D60" s="89" t="n">
        <f aca="false">SUM(L55)</f>
        <v>1992</v>
      </c>
      <c r="E60" s="234" t="n">
        <f aca="false">SUM(N69/M69*100)</f>
        <v>167.536600891152</v>
      </c>
      <c r="F60" s="234" t="n">
        <f aca="false">SUM(C60/D60*100)</f>
        <v>132.128514056225</v>
      </c>
      <c r="G60" s="87"/>
      <c r="H60" s="236" t="n">
        <v>429</v>
      </c>
      <c r="I60" s="267" t="n">
        <v>21</v>
      </c>
      <c r="J60" s="88" t="s">
        <v>147</v>
      </c>
      <c r="K60" s="80"/>
      <c r="L60" s="269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3" t="n">
        <v>8</v>
      </c>
      <c r="B61" s="88" t="s">
        <v>98</v>
      </c>
      <c r="C61" s="89" t="n">
        <f aca="false">SUM(H56)</f>
        <v>2467</v>
      </c>
      <c r="D61" s="89" t="n">
        <f aca="false">SUM(L56)</f>
        <v>3042</v>
      </c>
      <c r="E61" s="234" t="n">
        <f aca="false">SUM(N70/M70*100)</f>
        <v>79.3758043758044</v>
      </c>
      <c r="F61" s="234" t="n">
        <f aca="false">SUM(C61/D61*100)</f>
        <v>81.0979618671926</v>
      </c>
      <c r="G61" s="242"/>
      <c r="H61" s="236" t="n">
        <v>293</v>
      </c>
      <c r="I61" s="267" t="n">
        <v>38</v>
      </c>
      <c r="J61" s="88" t="s">
        <v>95</v>
      </c>
      <c r="K61" s="223"/>
      <c r="S61" s="136"/>
      <c r="T61" s="136"/>
      <c r="U61" s="136"/>
      <c r="V61" s="136"/>
    </row>
    <row r="62" customFormat="false" ht="13.5" hidden="false" customHeight="false" outlineLevel="0" collapsed="false">
      <c r="A62" s="233" t="n">
        <v>9</v>
      </c>
      <c r="B62" s="88" t="s">
        <v>116</v>
      </c>
      <c r="C62" s="89" t="n">
        <f aca="false">SUM(H57)</f>
        <v>2328</v>
      </c>
      <c r="D62" s="89" t="n">
        <f aca="false">SUM(L57)</f>
        <v>0</v>
      </c>
      <c r="E62" s="234" t="n">
        <f aca="false">SUM(N71/M71*100)</f>
        <v>79.7806716929404</v>
      </c>
      <c r="F62" s="270" t="s">
        <v>148</v>
      </c>
      <c r="G62" s="239"/>
      <c r="H62" s="236" t="n">
        <v>235</v>
      </c>
      <c r="I62" s="271" t="n">
        <v>9</v>
      </c>
      <c r="J62" s="88" t="s">
        <v>108</v>
      </c>
      <c r="K62" s="223"/>
      <c r="L62" s="224" t="s">
        <v>149</v>
      </c>
      <c r="M62" s="272" t="s">
        <v>104</v>
      </c>
      <c r="N62" s="226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3" t="n">
        <v>10</v>
      </c>
      <c r="B63" s="265" t="s">
        <v>112</v>
      </c>
      <c r="C63" s="215" t="n">
        <f aca="false">SUM(H58)</f>
        <v>2220</v>
      </c>
      <c r="D63" s="215" t="n">
        <f aca="false">SUM(L58)</f>
        <v>1441</v>
      </c>
      <c r="E63" s="273" t="n">
        <f aca="false">SUM(N72/M72*100)</f>
        <v>95.1156812339332</v>
      </c>
      <c r="F63" s="273" t="n">
        <f aca="false">SUM(C63/D63*100)</f>
        <v>154.059680777238</v>
      </c>
      <c r="G63" s="244"/>
      <c r="H63" s="236" t="n">
        <v>174</v>
      </c>
      <c r="I63" s="142" t="n">
        <v>17</v>
      </c>
      <c r="J63" s="88" t="s">
        <v>97</v>
      </c>
      <c r="K63" s="87" t="n">
        <f aca="false">SUM(K49)</f>
        <v>26</v>
      </c>
      <c r="L63" s="88" t="s">
        <v>88</v>
      </c>
      <c r="M63" s="274" t="n">
        <v>50839</v>
      </c>
      <c r="N63" s="89" t="n">
        <f aca="false">SUM(H49)</f>
        <v>54163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5"/>
      <c r="B64" s="246" t="s">
        <v>143</v>
      </c>
      <c r="C64" s="247" t="n">
        <f aca="false">SUM(H89)</f>
        <v>127189</v>
      </c>
      <c r="D64" s="247" t="n">
        <f aca="false">SUM(L59)</f>
        <v>144330</v>
      </c>
      <c r="E64" s="248" t="n">
        <f aca="false">SUM(N73/M73*100)</f>
        <v>112.723228133613</v>
      </c>
      <c r="F64" s="248" t="n">
        <f aca="false">SUM(C64/D64*100)</f>
        <v>88.1237441973256</v>
      </c>
      <c r="G64" s="250"/>
      <c r="H64" s="275" t="n">
        <v>167</v>
      </c>
      <c r="I64" s="142" t="n">
        <v>30</v>
      </c>
      <c r="J64" s="88" t="s">
        <v>113</v>
      </c>
      <c r="K64" s="87" t="n">
        <f aca="false">SUM(K50)</f>
        <v>13</v>
      </c>
      <c r="L64" s="88" t="s">
        <v>91</v>
      </c>
      <c r="M64" s="274" t="n">
        <v>12329</v>
      </c>
      <c r="N64" s="89" t="n">
        <f aca="false">SUM(H50)</f>
        <v>18804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26</v>
      </c>
      <c r="I65" s="142" t="n">
        <v>40</v>
      </c>
      <c r="J65" s="88" t="s">
        <v>92</v>
      </c>
      <c r="K65" s="87" t="n">
        <f aca="false">SUM(K51)</f>
        <v>33</v>
      </c>
      <c r="L65" s="88" t="s">
        <v>90</v>
      </c>
      <c r="M65" s="274" t="n">
        <v>9410</v>
      </c>
      <c r="N65" s="89" t="n">
        <f aca="false">SUM(H51)</f>
        <v>13852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20</v>
      </c>
      <c r="I66" s="142" t="n">
        <v>12</v>
      </c>
      <c r="J66" s="88" t="s">
        <v>114</v>
      </c>
      <c r="K66" s="87" t="n">
        <f aca="false">SUM(K52)</f>
        <v>34</v>
      </c>
      <c r="L66" s="88" t="s">
        <v>93</v>
      </c>
      <c r="M66" s="274" t="n">
        <v>10306</v>
      </c>
      <c r="N66" s="89" t="n">
        <f aca="false">SUM(H52)</f>
        <v>9929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110</v>
      </c>
      <c r="I67" s="142" t="n">
        <v>23</v>
      </c>
      <c r="J67" s="88" t="s">
        <v>128</v>
      </c>
      <c r="K67" s="87" t="n">
        <f aca="false">SUM(K53)</f>
        <v>16</v>
      </c>
      <c r="L67" s="88" t="s">
        <v>89</v>
      </c>
      <c r="M67" s="274" t="n">
        <v>9157</v>
      </c>
      <c r="N67" s="89" t="n">
        <f aca="false">SUM(H53)</f>
        <v>9165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6"/>
      <c r="C68" s="136"/>
      <c r="D68" s="80"/>
      <c r="F68" s="80"/>
      <c r="H68" s="212" t="n">
        <v>64</v>
      </c>
      <c r="I68" s="142" t="n">
        <v>31</v>
      </c>
      <c r="J68" s="88" t="s">
        <v>96</v>
      </c>
      <c r="K68" s="87" t="n">
        <f aca="false">SUM(K54)</f>
        <v>25</v>
      </c>
      <c r="L68" s="88" t="s">
        <v>99</v>
      </c>
      <c r="M68" s="274" t="n">
        <v>7179</v>
      </c>
      <c r="N68" s="89" t="n">
        <f aca="false">SUM(H54)</f>
        <v>7991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6"/>
      <c r="C69" s="136"/>
      <c r="D69" s="80"/>
      <c r="F69" s="80"/>
      <c r="H69" s="212" t="n">
        <v>48</v>
      </c>
      <c r="I69" s="142" t="n">
        <v>29</v>
      </c>
      <c r="J69" s="88" t="s">
        <v>123</v>
      </c>
      <c r="K69" s="87" t="n">
        <f aca="false">SUM(K55)</f>
        <v>15</v>
      </c>
      <c r="L69" s="88" t="s">
        <v>109</v>
      </c>
      <c r="M69" s="274" t="n">
        <v>1571</v>
      </c>
      <c r="N69" s="89" t="n">
        <f aca="false">SUM(H55)</f>
        <v>2632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7"/>
      <c r="C70" s="80"/>
      <c r="D70" s="80"/>
      <c r="F70" s="80"/>
      <c r="H70" s="212" t="n">
        <v>10</v>
      </c>
      <c r="I70" s="142" t="n">
        <v>1</v>
      </c>
      <c r="J70" s="88" t="s">
        <v>111</v>
      </c>
      <c r="K70" s="87" t="n">
        <f aca="false">SUM(K56)</f>
        <v>24</v>
      </c>
      <c r="L70" s="88" t="s">
        <v>98</v>
      </c>
      <c r="M70" s="274" t="n">
        <v>3108</v>
      </c>
      <c r="N70" s="89" t="n">
        <f aca="false">SUM(H56)</f>
        <v>2467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3"/>
      <c r="C71" s="80"/>
      <c r="D71" s="80"/>
      <c r="H71" s="212" t="n">
        <v>10</v>
      </c>
      <c r="I71" s="142" t="n">
        <v>14</v>
      </c>
      <c r="J71" s="88" t="s">
        <v>107</v>
      </c>
      <c r="K71" s="87" t="n">
        <f aca="false">SUM(K57)</f>
        <v>11</v>
      </c>
      <c r="L71" s="88" t="s">
        <v>116</v>
      </c>
      <c r="M71" s="274" t="n">
        <v>2918</v>
      </c>
      <c r="N71" s="89" t="n">
        <f aca="false">SUM(H57)</f>
        <v>2328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3"/>
      <c r="C72" s="80"/>
      <c r="D72" s="80"/>
      <c r="H72" s="212" t="n">
        <v>8</v>
      </c>
      <c r="I72" s="142" t="n">
        <v>27</v>
      </c>
      <c r="J72" s="88" t="s">
        <v>133</v>
      </c>
      <c r="K72" s="87" t="n">
        <f aca="false">SUM(K58)</f>
        <v>22</v>
      </c>
      <c r="L72" s="265" t="s">
        <v>112</v>
      </c>
      <c r="M72" s="278" t="n">
        <v>2334</v>
      </c>
      <c r="N72" s="215" t="n">
        <f aca="false">SUM(H58)</f>
        <v>2220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3"/>
      <c r="C73" s="80"/>
      <c r="D73" s="80"/>
      <c r="H73" s="212" t="n">
        <v>0</v>
      </c>
      <c r="I73" s="142" t="n">
        <v>2</v>
      </c>
      <c r="J73" s="88" t="s">
        <v>106</v>
      </c>
      <c r="K73" s="89"/>
      <c r="L73" s="198" t="s">
        <v>138</v>
      </c>
      <c r="M73" s="279" t="n">
        <v>112833</v>
      </c>
      <c r="N73" s="180" t="n">
        <f aca="false">SUM(H89)</f>
        <v>127189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3"/>
      <c r="C74" s="80"/>
      <c r="D74" s="80"/>
      <c r="H74" s="212" t="n">
        <v>0</v>
      </c>
      <c r="I74" s="142" t="n">
        <v>3</v>
      </c>
      <c r="J74" s="88" t="s">
        <v>101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3"/>
      <c r="C75" s="80"/>
      <c r="D75" s="80"/>
      <c r="H75" s="212" t="n">
        <v>0</v>
      </c>
      <c r="I75" s="142" t="n">
        <v>4</v>
      </c>
      <c r="J75" s="88" t="s">
        <v>125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3"/>
      <c r="C76" s="80"/>
      <c r="D76" s="80"/>
      <c r="H76" s="212" t="n">
        <v>0</v>
      </c>
      <c r="I76" s="142" t="n">
        <v>5</v>
      </c>
      <c r="J76" s="88" t="s">
        <v>132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3"/>
      <c r="C77" s="80"/>
      <c r="D77" s="80"/>
      <c r="H77" s="212" t="n">
        <v>0</v>
      </c>
      <c r="I77" s="142" t="n">
        <v>6</v>
      </c>
      <c r="J77" s="88" t="s">
        <v>12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7</v>
      </c>
      <c r="J78" s="88" t="s">
        <v>13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8</v>
      </c>
      <c r="J79" s="88" t="s">
        <v>135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9" t="n">
        <v>0</v>
      </c>
      <c r="I80" s="142" t="n">
        <v>10</v>
      </c>
      <c r="J80" s="88" t="s">
        <v>131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8</v>
      </c>
      <c r="J81" s="88" t="s">
        <v>122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9</v>
      </c>
      <c r="J82" s="88" t="s">
        <v>126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0</v>
      </c>
      <c r="J83" s="88" t="s">
        <v>130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8</v>
      </c>
      <c r="J84" s="88" t="s">
        <v>127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9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21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5</v>
      </c>
      <c r="L87" s="127"/>
      <c r="M87" s="136"/>
      <c r="N87" s="136"/>
      <c r="O87" s="136"/>
      <c r="S87" s="253"/>
      <c r="T87" s="253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8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80" t="n">
        <f aca="false">SUM(H49:H88)</f>
        <v>127189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1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3"/>
      <c r="L91" s="127"/>
      <c r="M91" s="136"/>
      <c r="N91" s="136"/>
      <c r="O91" s="136"/>
      <c r="P91" s="282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3" t="s">
        <v>139</v>
      </c>
      <c r="J1" s="284"/>
      <c r="Q1" s="136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6" t="s">
        <v>83</v>
      </c>
      <c r="I2" s="142"/>
      <c r="J2" s="287" t="s">
        <v>45</v>
      </c>
      <c r="K2" s="87"/>
      <c r="L2" s="288" t="s">
        <v>150</v>
      </c>
      <c r="Q2" s="80"/>
      <c r="R2" s="289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90" t="s">
        <v>140</v>
      </c>
      <c r="I3" s="142"/>
      <c r="J3" s="141" t="s">
        <v>85</v>
      </c>
      <c r="K3" s="87"/>
      <c r="L3" s="226" t="s">
        <v>140</v>
      </c>
      <c r="M3" s="291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2570</v>
      </c>
      <c r="I4" s="142" t="n">
        <v>31</v>
      </c>
      <c r="J4" s="88" t="s">
        <v>96</v>
      </c>
      <c r="K4" s="292" t="n">
        <f aca="false">SUM(I4)</f>
        <v>31</v>
      </c>
      <c r="L4" s="293" t="n">
        <v>18184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16575</v>
      </c>
      <c r="I5" s="142" t="n">
        <v>13</v>
      </c>
      <c r="J5" s="88" t="s">
        <v>91</v>
      </c>
      <c r="K5" s="292" t="n">
        <f aca="false">SUM(I5)</f>
        <v>13</v>
      </c>
      <c r="L5" s="293" t="n">
        <v>14856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6130</v>
      </c>
      <c r="I6" s="142" t="n">
        <v>3</v>
      </c>
      <c r="J6" s="88" t="s">
        <v>101</v>
      </c>
      <c r="K6" s="292" t="n">
        <f aca="false">SUM(I6)</f>
        <v>3</v>
      </c>
      <c r="L6" s="293" t="n">
        <v>25820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4233</v>
      </c>
      <c r="I7" s="142" t="n">
        <v>16</v>
      </c>
      <c r="J7" s="88" t="s">
        <v>89</v>
      </c>
      <c r="K7" s="292" t="n">
        <f aca="false">SUM(I7)</f>
        <v>16</v>
      </c>
      <c r="L7" s="293" t="n">
        <v>9960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4018</v>
      </c>
      <c r="I8" s="142" t="n">
        <v>33</v>
      </c>
      <c r="J8" s="88" t="s">
        <v>90</v>
      </c>
      <c r="K8" s="292" t="n">
        <f aca="false">SUM(I8)</f>
        <v>33</v>
      </c>
      <c r="L8" s="293" t="n">
        <v>17182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1147</v>
      </c>
      <c r="I9" s="142" t="n">
        <v>34</v>
      </c>
      <c r="J9" s="88" t="s">
        <v>93</v>
      </c>
      <c r="K9" s="292" t="n">
        <f aca="false">SUM(I9)</f>
        <v>34</v>
      </c>
      <c r="L9" s="293" t="n">
        <v>10547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0828</v>
      </c>
      <c r="I10" s="142" t="n">
        <v>2</v>
      </c>
      <c r="J10" s="88" t="s">
        <v>106</v>
      </c>
      <c r="K10" s="292" t="n">
        <f aca="false">SUM(I10)</f>
        <v>2</v>
      </c>
      <c r="L10" s="293" t="n">
        <v>8166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935</v>
      </c>
      <c r="I11" s="142" t="n">
        <v>40</v>
      </c>
      <c r="J11" s="88" t="s">
        <v>92</v>
      </c>
      <c r="K11" s="292" t="n">
        <f aca="false">SUM(I11)</f>
        <v>40</v>
      </c>
      <c r="L11" s="293" t="n">
        <v>15660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7125</v>
      </c>
      <c r="I12" s="142" t="n">
        <v>38</v>
      </c>
      <c r="J12" s="88" t="s">
        <v>95</v>
      </c>
      <c r="K12" s="292" t="n">
        <f aca="false">SUM(I12)</f>
        <v>38</v>
      </c>
      <c r="L12" s="293" t="n">
        <v>5258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4" t="n">
        <v>6887</v>
      </c>
      <c r="I13" s="295" t="n">
        <v>36</v>
      </c>
      <c r="J13" s="296" t="s">
        <v>94</v>
      </c>
      <c r="K13" s="292" t="n">
        <f aca="false">SUM(I13)</f>
        <v>36</v>
      </c>
      <c r="L13" s="297" t="n">
        <v>6315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5735</v>
      </c>
      <c r="I14" s="157" t="n">
        <v>26</v>
      </c>
      <c r="J14" s="158" t="s">
        <v>88</v>
      </c>
      <c r="K14" s="221" t="s">
        <v>48</v>
      </c>
      <c r="L14" s="298" t="n">
        <v>169698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5355</v>
      </c>
      <c r="I15" s="142" t="n">
        <v>17</v>
      </c>
      <c r="J15" s="88" t="s">
        <v>97</v>
      </c>
      <c r="K15" s="223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3600</v>
      </c>
      <c r="I16" s="142" t="n">
        <v>21</v>
      </c>
      <c r="J16" s="88" t="s">
        <v>110</v>
      </c>
      <c r="K16" s="223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3359</v>
      </c>
      <c r="I17" s="142" t="n">
        <v>1</v>
      </c>
      <c r="J17" s="88" t="s">
        <v>111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9" t="n">
        <v>2060</v>
      </c>
      <c r="I18" s="142" t="n">
        <v>24</v>
      </c>
      <c r="J18" s="88" t="s">
        <v>98</v>
      </c>
      <c r="K18" s="80"/>
      <c r="L18" s="299" t="s">
        <v>45</v>
      </c>
      <c r="M18" s="92" t="s">
        <v>104</v>
      </c>
      <c r="N18" s="226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2036</v>
      </c>
      <c r="I19" s="142" t="n">
        <v>14</v>
      </c>
      <c r="J19" s="88" t="s">
        <v>107</v>
      </c>
      <c r="K19" s="209" t="n">
        <f aca="false">SUM(I4)</f>
        <v>31</v>
      </c>
      <c r="L19" s="88" t="s">
        <v>96</v>
      </c>
      <c r="M19" s="300" t="n">
        <v>21024</v>
      </c>
      <c r="N19" s="89" t="n">
        <f aca="false">SUM(H4)</f>
        <v>22570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30" t="s">
        <v>87</v>
      </c>
      <c r="B20" s="231" t="s">
        <v>85</v>
      </c>
      <c r="C20" s="231" t="s">
        <v>83</v>
      </c>
      <c r="D20" s="231" t="s">
        <v>84</v>
      </c>
      <c r="E20" s="231" t="s">
        <v>136</v>
      </c>
      <c r="F20" s="231" t="s">
        <v>137</v>
      </c>
      <c r="G20" s="301" t="s">
        <v>54</v>
      </c>
      <c r="H20" s="212" t="n">
        <v>1754</v>
      </c>
      <c r="I20" s="142" t="n">
        <v>25</v>
      </c>
      <c r="J20" s="88" t="s">
        <v>99</v>
      </c>
      <c r="K20" s="209" t="n">
        <f aca="false">SUM(I5)</f>
        <v>13</v>
      </c>
      <c r="L20" s="88" t="s">
        <v>91</v>
      </c>
      <c r="M20" s="302" t="n">
        <v>14608</v>
      </c>
      <c r="N20" s="89" t="n">
        <f aca="false">SUM(H5)</f>
        <v>16575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3" t="n">
        <v>1</v>
      </c>
      <c r="B21" s="88" t="s">
        <v>96</v>
      </c>
      <c r="C21" s="255" t="n">
        <f aca="false">SUM(H4)</f>
        <v>22570</v>
      </c>
      <c r="D21" s="89" t="n">
        <f aca="false">SUM(L4)</f>
        <v>18184</v>
      </c>
      <c r="E21" s="234" t="n">
        <f aca="false">SUM(N19/M19*100)</f>
        <v>107.353500761035</v>
      </c>
      <c r="F21" s="234" t="n">
        <f aca="false">SUM(C21/D21*100)</f>
        <v>124.12010558733</v>
      </c>
      <c r="G21" s="303"/>
      <c r="H21" s="212" t="n">
        <v>1212</v>
      </c>
      <c r="I21" s="142" t="n">
        <v>9</v>
      </c>
      <c r="J21" s="88" t="s">
        <v>108</v>
      </c>
      <c r="K21" s="209" t="n">
        <f aca="false">SUM(I6)</f>
        <v>3</v>
      </c>
      <c r="L21" s="88" t="s">
        <v>101</v>
      </c>
      <c r="M21" s="302" t="n">
        <v>3395</v>
      </c>
      <c r="N21" s="89" t="n">
        <f aca="false">SUM(H6)</f>
        <v>16130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3" t="n">
        <v>2</v>
      </c>
      <c r="B22" s="88" t="s">
        <v>91</v>
      </c>
      <c r="C22" s="255" t="n">
        <f aca="false">SUM(H5)</f>
        <v>16575</v>
      </c>
      <c r="D22" s="89" t="n">
        <f aca="false">SUM(L5)</f>
        <v>14856</v>
      </c>
      <c r="E22" s="234" t="n">
        <f aca="false">SUM(N20/M20*100)</f>
        <v>113.465224534502</v>
      </c>
      <c r="F22" s="234" t="n">
        <f aca="false">SUM(C22/D22*100)</f>
        <v>111.571082390953</v>
      </c>
      <c r="G22" s="303"/>
      <c r="H22" s="212" t="n">
        <v>587</v>
      </c>
      <c r="I22" s="142" t="n">
        <v>39</v>
      </c>
      <c r="J22" s="88" t="s">
        <v>118</v>
      </c>
      <c r="K22" s="209" t="n">
        <f aca="false">SUM(I7)</f>
        <v>16</v>
      </c>
      <c r="L22" s="88" t="s">
        <v>89</v>
      </c>
      <c r="M22" s="302" t="n">
        <v>3489</v>
      </c>
      <c r="N22" s="89" t="n">
        <f aca="false">SUM(H7)</f>
        <v>1423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3" t="n">
        <v>3</v>
      </c>
      <c r="B23" s="88" t="s">
        <v>101</v>
      </c>
      <c r="C23" s="304" t="n">
        <f aca="false">SUM(H6)</f>
        <v>16130</v>
      </c>
      <c r="D23" s="89" t="n">
        <f aca="false">SUM(L6)</f>
        <v>25820</v>
      </c>
      <c r="E23" s="305" t="n">
        <f aca="false">SUM(N21/M21*100)</f>
        <v>475.110456553756</v>
      </c>
      <c r="F23" s="305" t="n">
        <f aca="false">SUM(C23/D23*100)</f>
        <v>62.4709527498064</v>
      </c>
      <c r="G23" s="303"/>
      <c r="H23" s="212" t="n">
        <v>321</v>
      </c>
      <c r="I23" s="142" t="n">
        <v>4</v>
      </c>
      <c r="J23" s="88" t="s">
        <v>125</v>
      </c>
      <c r="K23" s="209" t="n">
        <f aca="false">SUM(I8)</f>
        <v>33</v>
      </c>
      <c r="L23" s="88" t="s">
        <v>90</v>
      </c>
      <c r="M23" s="302" t="n">
        <v>12544</v>
      </c>
      <c r="N23" s="89" t="n">
        <f aca="false">SUM(H8)</f>
        <v>14018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3" t="n">
        <v>4</v>
      </c>
      <c r="B24" s="88" t="s">
        <v>89</v>
      </c>
      <c r="C24" s="255" t="n">
        <f aca="false">SUM(H7)</f>
        <v>14233</v>
      </c>
      <c r="D24" s="89" t="n">
        <f aca="false">SUM(L7)</f>
        <v>9960</v>
      </c>
      <c r="E24" s="234" t="n">
        <f aca="false">SUM(N22/M22*100)</f>
        <v>407.939237603898</v>
      </c>
      <c r="F24" s="234" t="n">
        <f aca="false">SUM(C24/D24*100)</f>
        <v>142.901606425703</v>
      </c>
      <c r="G24" s="303"/>
      <c r="H24" s="212" t="n">
        <v>232</v>
      </c>
      <c r="I24" s="142" t="n">
        <v>11</v>
      </c>
      <c r="J24" s="88" t="s">
        <v>116</v>
      </c>
      <c r="K24" s="209" t="n">
        <f aca="false">SUM(I9)</f>
        <v>34</v>
      </c>
      <c r="L24" s="88" t="s">
        <v>93</v>
      </c>
      <c r="M24" s="302" t="n">
        <v>11764</v>
      </c>
      <c r="N24" s="89" t="n">
        <f aca="false">SUM(H9)</f>
        <v>11147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3" t="n">
        <v>5</v>
      </c>
      <c r="B25" s="88" t="s">
        <v>90</v>
      </c>
      <c r="C25" s="255" t="n">
        <f aca="false">SUM(H8)</f>
        <v>14018</v>
      </c>
      <c r="D25" s="89" t="n">
        <f aca="false">SUM(L8)</f>
        <v>17182</v>
      </c>
      <c r="E25" s="234" t="n">
        <f aca="false">SUM(N23/M23*100)</f>
        <v>111.750637755102</v>
      </c>
      <c r="F25" s="234" t="n">
        <f aca="false">SUM(C25/D25*100)</f>
        <v>81.5853800488884</v>
      </c>
      <c r="G25" s="306"/>
      <c r="H25" s="212" t="n">
        <v>191</v>
      </c>
      <c r="I25" s="142" t="n">
        <v>15</v>
      </c>
      <c r="J25" s="88" t="s">
        <v>109</v>
      </c>
      <c r="K25" s="209" t="n">
        <f aca="false">SUM(I10)</f>
        <v>2</v>
      </c>
      <c r="L25" s="88" t="s">
        <v>106</v>
      </c>
      <c r="M25" s="302" t="n">
        <v>9152</v>
      </c>
      <c r="N25" s="89" t="n">
        <f aca="false">SUM(H10)</f>
        <v>10828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3" t="n">
        <v>6</v>
      </c>
      <c r="B26" s="88" t="s">
        <v>93</v>
      </c>
      <c r="C26" s="255" t="n">
        <f aca="false">SUM(H9)</f>
        <v>11147</v>
      </c>
      <c r="D26" s="89" t="n">
        <f aca="false">SUM(L9)</f>
        <v>10547</v>
      </c>
      <c r="E26" s="234" t="n">
        <f aca="false">SUM(N24/M24*100)</f>
        <v>94.7551853111187</v>
      </c>
      <c r="F26" s="234" t="n">
        <f aca="false">SUM(C26/D26*100)</f>
        <v>105.68882146582</v>
      </c>
      <c r="G26" s="303"/>
      <c r="H26" s="212" t="n">
        <v>116</v>
      </c>
      <c r="I26" s="142" t="n">
        <v>32</v>
      </c>
      <c r="J26" s="88" t="s">
        <v>129</v>
      </c>
      <c r="K26" s="209" t="n">
        <f aca="false">SUM(I11)</f>
        <v>40</v>
      </c>
      <c r="L26" s="88" t="s">
        <v>92</v>
      </c>
      <c r="M26" s="302" t="n">
        <v>9451</v>
      </c>
      <c r="N26" s="89" t="n">
        <f aca="false">SUM(H11)</f>
        <v>8935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3" t="n">
        <v>7</v>
      </c>
      <c r="B27" s="88" t="s">
        <v>106</v>
      </c>
      <c r="C27" s="255" t="n">
        <f aca="false">SUM(H10)</f>
        <v>10828</v>
      </c>
      <c r="D27" s="89" t="n">
        <f aca="false">SUM(L10)</f>
        <v>8166</v>
      </c>
      <c r="E27" s="234" t="n">
        <f aca="false">SUM(N25/M25*100)</f>
        <v>118.312937062937</v>
      </c>
      <c r="F27" s="234" t="n">
        <f aca="false">SUM(C27/D27*100)</f>
        <v>132.598579475876</v>
      </c>
      <c r="G27" s="303"/>
      <c r="H27" s="212" t="n">
        <v>102</v>
      </c>
      <c r="I27" s="142" t="n">
        <v>37</v>
      </c>
      <c r="J27" s="88" t="s">
        <v>105</v>
      </c>
      <c r="K27" s="209" t="n">
        <f aca="false">SUM(I12)</f>
        <v>38</v>
      </c>
      <c r="L27" s="88" t="s">
        <v>95</v>
      </c>
      <c r="M27" s="302" t="n">
        <v>6089</v>
      </c>
      <c r="N27" s="89" t="n">
        <f aca="false">SUM(H12)</f>
        <v>7125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3" t="n">
        <v>8</v>
      </c>
      <c r="B28" s="88" t="s">
        <v>92</v>
      </c>
      <c r="C28" s="255" t="n">
        <f aca="false">SUM(H11)</f>
        <v>8935</v>
      </c>
      <c r="D28" s="89" t="n">
        <f aca="false">SUM(L11)</f>
        <v>15660</v>
      </c>
      <c r="E28" s="234" t="n">
        <f aca="false">SUM(N26/M26*100)</f>
        <v>94.5402602899164</v>
      </c>
      <c r="F28" s="234" t="n">
        <f aca="false">SUM(C28/D28*100)</f>
        <v>57.0561941251596</v>
      </c>
      <c r="G28" s="307"/>
      <c r="H28" s="212" t="n">
        <v>80</v>
      </c>
      <c r="I28" s="142" t="n">
        <v>18</v>
      </c>
      <c r="J28" s="88" t="s">
        <v>122</v>
      </c>
      <c r="K28" s="237" t="n">
        <f aca="false">SUM(I13)</f>
        <v>36</v>
      </c>
      <c r="L28" s="296" t="s">
        <v>94</v>
      </c>
      <c r="M28" s="308" t="n">
        <v>6085</v>
      </c>
      <c r="N28" s="215" t="n">
        <f aca="false">SUM(H13)</f>
        <v>6887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3" t="n">
        <v>9</v>
      </c>
      <c r="B29" s="88" t="s">
        <v>95</v>
      </c>
      <c r="C29" s="255" t="n">
        <f aca="false">SUM(H12)</f>
        <v>7125</v>
      </c>
      <c r="D29" s="89" t="n">
        <f aca="false">SUM(L12)</f>
        <v>5258</v>
      </c>
      <c r="E29" s="234" t="n">
        <f aca="false">SUM(N27/M27*100)</f>
        <v>117.014288060437</v>
      </c>
      <c r="F29" s="234" t="n">
        <f aca="false">SUM(C29/D29*100)</f>
        <v>135.507797641689</v>
      </c>
      <c r="G29" s="306"/>
      <c r="H29" s="212" t="n">
        <v>64</v>
      </c>
      <c r="I29" s="142" t="n">
        <v>10</v>
      </c>
      <c r="J29" s="88" t="s">
        <v>131</v>
      </c>
      <c r="K29" s="177"/>
      <c r="L29" s="177" t="s">
        <v>143</v>
      </c>
      <c r="M29" s="309" t="n">
        <v>125024</v>
      </c>
      <c r="N29" s="310" t="n">
        <f aca="false">SUM(H44)</f>
        <v>155390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1" t="n">
        <v>10</v>
      </c>
      <c r="B30" s="296" t="s">
        <v>94</v>
      </c>
      <c r="C30" s="255" t="n">
        <f aca="false">SUM(H13)</f>
        <v>6887</v>
      </c>
      <c r="D30" s="89" t="n">
        <f aca="false">SUM(L13)</f>
        <v>6315</v>
      </c>
      <c r="E30" s="273" t="n">
        <f aca="false">SUM(N28/M28*100)</f>
        <v>113.179950698439</v>
      </c>
      <c r="F30" s="312" t="n">
        <f aca="false">SUM(C30/D30*100)</f>
        <v>109.057798891528</v>
      </c>
      <c r="G30" s="313"/>
      <c r="H30" s="212" t="n">
        <v>42</v>
      </c>
      <c r="I30" s="142" t="n">
        <v>29</v>
      </c>
      <c r="J30" s="88" t="s">
        <v>123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5"/>
      <c r="B31" s="314" t="s">
        <v>138</v>
      </c>
      <c r="C31" s="247" t="n">
        <f aca="false">SUM(H44)</f>
        <v>155390</v>
      </c>
      <c r="D31" s="247" t="n">
        <f aca="false">SUM(L14)</f>
        <v>169698</v>
      </c>
      <c r="E31" s="248" t="n">
        <f aca="false">SUM(N29/M29*100)</f>
        <v>124.288136677758</v>
      </c>
      <c r="F31" s="312" t="n">
        <f aca="false">SUM(C31/D31*100)</f>
        <v>91.5685511909392</v>
      </c>
      <c r="G31" s="315"/>
      <c r="H31" s="212" t="n">
        <v>38</v>
      </c>
      <c r="I31" s="142" t="n">
        <v>20</v>
      </c>
      <c r="J31" s="88" t="s">
        <v>130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36</v>
      </c>
      <c r="I32" s="142" t="n">
        <v>12</v>
      </c>
      <c r="J32" s="88" t="s">
        <v>114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20</v>
      </c>
      <c r="I33" s="142" t="n">
        <v>5</v>
      </c>
      <c r="J33" s="88" t="s">
        <v>132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2</v>
      </c>
      <c r="I34" s="142" t="n">
        <v>23</v>
      </c>
      <c r="J34" s="88" t="s">
        <v>128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9" t="n">
        <v>0</v>
      </c>
      <c r="I35" s="142" t="n">
        <v>6</v>
      </c>
      <c r="J35" s="88" t="s">
        <v>12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6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2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33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27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21</v>
      </c>
      <c r="K43" s="80"/>
      <c r="L43" s="80"/>
      <c r="M43" s="127"/>
      <c r="N43" s="136"/>
      <c r="Q43" s="80"/>
      <c r="R43" s="127"/>
      <c r="S43" s="253"/>
      <c r="T43" s="253"/>
      <c r="U43" s="253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6" t="n">
        <f aca="false">SUM(H4:H43)</f>
        <v>155390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5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9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6" t="s">
        <v>83</v>
      </c>
      <c r="I48" s="142"/>
      <c r="J48" s="317" t="s">
        <v>19</v>
      </c>
      <c r="K48" s="87"/>
      <c r="L48" s="318" t="s">
        <v>151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9" t="s">
        <v>140</v>
      </c>
      <c r="I49" s="142"/>
      <c r="J49" s="141" t="s">
        <v>85</v>
      </c>
      <c r="K49" s="87"/>
      <c r="L49" s="318" t="s">
        <v>140</v>
      </c>
      <c r="M49" s="291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5417</v>
      </c>
      <c r="I50" s="142" t="n">
        <v>16</v>
      </c>
      <c r="J50" s="88" t="s">
        <v>89</v>
      </c>
      <c r="K50" s="320" t="n">
        <f aca="false">SUM(I50)</f>
        <v>16</v>
      </c>
      <c r="L50" s="321" t="n">
        <v>30352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3089</v>
      </c>
      <c r="I51" s="142" t="n">
        <v>26</v>
      </c>
      <c r="J51" s="88" t="s">
        <v>88</v>
      </c>
      <c r="K51" s="320" t="n">
        <f aca="false">SUM(I51)</f>
        <v>26</v>
      </c>
      <c r="L51" s="322" t="n">
        <v>1284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186</v>
      </c>
      <c r="I52" s="142" t="n">
        <v>33</v>
      </c>
      <c r="J52" s="88" t="s">
        <v>90</v>
      </c>
      <c r="K52" s="320" t="n">
        <f aca="false">SUM(I52)</f>
        <v>33</v>
      </c>
      <c r="L52" s="322" t="n">
        <v>1166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30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1" t="s">
        <v>54</v>
      </c>
      <c r="H53" s="212" t="n">
        <v>1280</v>
      </c>
      <c r="I53" s="142" t="n">
        <v>40</v>
      </c>
      <c r="J53" s="88" t="s">
        <v>92</v>
      </c>
      <c r="K53" s="320" t="n">
        <f aca="false">SUM(I53)</f>
        <v>40</v>
      </c>
      <c r="L53" s="322" t="n">
        <v>1110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3" t="n">
        <v>1</v>
      </c>
      <c r="B54" s="88" t="s">
        <v>89</v>
      </c>
      <c r="C54" s="89" t="n">
        <f aca="false">SUM(H50)</f>
        <v>25417</v>
      </c>
      <c r="D54" s="89" t="n">
        <f aca="false">SUM(L50)</f>
        <v>30352</v>
      </c>
      <c r="E54" s="234" t="n">
        <f aca="false">SUM(N67/M67*100)</f>
        <v>114.873904004339</v>
      </c>
      <c r="F54" s="234" t="n">
        <f aca="false">SUM(C54/D54*100)</f>
        <v>83.7407749077491</v>
      </c>
      <c r="G54" s="303"/>
      <c r="H54" s="212" t="n">
        <v>738</v>
      </c>
      <c r="I54" s="142" t="n">
        <v>38</v>
      </c>
      <c r="J54" s="88" t="s">
        <v>95</v>
      </c>
      <c r="K54" s="320" t="n">
        <f aca="false">SUM(I54)</f>
        <v>38</v>
      </c>
      <c r="L54" s="322" t="n">
        <v>981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3" t="n">
        <v>2</v>
      </c>
      <c r="B55" s="88" t="s">
        <v>88</v>
      </c>
      <c r="C55" s="89" t="n">
        <f aca="false">SUM(H51)</f>
        <v>3089</v>
      </c>
      <c r="D55" s="89" t="n">
        <f aca="false">SUM(L51)</f>
        <v>1284</v>
      </c>
      <c r="E55" s="234" t="n">
        <f aca="false">SUM(N68/M68*100)</f>
        <v>100.194615634123</v>
      </c>
      <c r="F55" s="234" t="n">
        <f aca="false">SUM(C55/D55*100)</f>
        <v>240.576323987539</v>
      </c>
      <c r="G55" s="303"/>
      <c r="H55" s="212" t="n">
        <v>730</v>
      </c>
      <c r="I55" s="142" t="n">
        <v>34</v>
      </c>
      <c r="J55" s="88" t="s">
        <v>93</v>
      </c>
      <c r="K55" s="320" t="n">
        <f aca="false">SUM(I55)</f>
        <v>34</v>
      </c>
      <c r="L55" s="322" t="n">
        <v>524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3" t="n">
        <v>3</v>
      </c>
      <c r="B56" s="88" t="s">
        <v>90</v>
      </c>
      <c r="C56" s="89" t="n">
        <f aca="false">SUM(H52)</f>
        <v>2186</v>
      </c>
      <c r="D56" s="89" t="n">
        <f aca="false">SUM(L52)</f>
        <v>1166</v>
      </c>
      <c r="E56" s="234" t="n">
        <f aca="false">SUM(N69/M69*100)</f>
        <v>101.674418604651</v>
      </c>
      <c r="F56" s="234" t="n">
        <f aca="false">SUM(C56/D56*100)</f>
        <v>187.478559176672</v>
      </c>
      <c r="G56" s="303"/>
      <c r="H56" s="212" t="n">
        <v>715</v>
      </c>
      <c r="I56" s="142" t="n">
        <v>36</v>
      </c>
      <c r="J56" s="88" t="s">
        <v>94</v>
      </c>
      <c r="K56" s="320" t="n">
        <f aca="false">SUM(I56)</f>
        <v>36</v>
      </c>
      <c r="L56" s="322" t="n">
        <v>187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3" t="n">
        <v>4</v>
      </c>
      <c r="B57" s="88" t="s">
        <v>92</v>
      </c>
      <c r="C57" s="89" t="n">
        <f aca="false">SUM(H53)</f>
        <v>1280</v>
      </c>
      <c r="D57" s="89" t="n">
        <f aca="false">SUM(L53)</f>
        <v>1110</v>
      </c>
      <c r="E57" s="234" t="n">
        <f aca="false">SUM(N70/M70*100)</f>
        <v>102.481985588471</v>
      </c>
      <c r="F57" s="234" t="n">
        <f aca="false">SUM(C57/D57*100)</f>
        <v>115.315315315315</v>
      </c>
      <c r="G57" s="303"/>
      <c r="H57" s="212" t="n">
        <v>571</v>
      </c>
      <c r="I57" s="142" t="n">
        <v>31</v>
      </c>
      <c r="J57" s="88" t="s">
        <v>96</v>
      </c>
      <c r="K57" s="320" t="n">
        <f aca="false">SUM(I57)</f>
        <v>31</v>
      </c>
      <c r="L57" s="322" t="n">
        <v>308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3" t="n">
        <v>5</v>
      </c>
      <c r="B58" s="88" t="s">
        <v>95</v>
      </c>
      <c r="C58" s="89" t="n">
        <f aca="false">SUM(H54)</f>
        <v>738</v>
      </c>
      <c r="D58" s="89" t="n">
        <f aca="false">SUM(L54)</f>
        <v>981</v>
      </c>
      <c r="E58" s="234" t="n">
        <f aca="false">SUM(N71/M71*100)</f>
        <v>98.9276139410188</v>
      </c>
      <c r="F58" s="234" t="n">
        <f aca="false">SUM(C58/D58*100)</f>
        <v>75.2293577981651</v>
      </c>
      <c r="G58" s="306"/>
      <c r="H58" s="212" t="n">
        <v>381</v>
      </c>
      <c r="I58" s="142" t="n">
        <v>25</v>
      </c>
      <c r="J58" s="88" t="s">
        <v>99</v>
      </c>
      <c r="K58" s="320" t="n">
        <f aca="false">SUM(I58)</f>
        <v>25</v>
      </c>
      <c r="L58" s="322" t="n">
        <v>527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3" t="n">
        <v>6</v>
      </c>
      <c r="B59" s="88" t="s">
        <v>93</v>
      </c>
      <c r="C59" s="89" t="n">
        <f aca="false">SUM(H55)</f>
        <v>730</v>
      </c>
      <c r="D59" s="89" t="n">
        <f aca="false">SUM(L55)</f>
        <v>524</v>
      </c>
      <c r="E59" s="234" t="n">
        <f aca="false">SUM(N72/M72*100)</f>
        <v>105.643994211288</v>
      </c>
      <c r="F59" s="234" t="n">
        <f aca="false">SUM(C59/D59*100)</f>
        <v>139.312977099237</v>
      </c>
      <c r="G59" s="303"/>
      <c r="H59" s="323" t="n">
        <v>353</v>
      </c>
      <c r="I59" s="148" t="n">
        <v>15</v>
      </c>
      <c r="J59" s="149" t="s">
        <v>109</v>
      </c>
      <c r="K59" s="324" t="n">
        <f aca="false">SUM(I59)</f>
        <v>15</v>
      </c>
      <c r="L59" s="325" t="n">
        <v>182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3" t="n">
        <v>7</v>
      </c>
      <c r="B60" s="88" t="s">
        <v>94</v>
      </c>
      <c r="C60" s="89" t="n">
        <f aca="false">SUM(H56)</f>
        <v>715</v>
      </c>
      <c r="D60" s="89" t="n">
        <f aca="false">SUM(L56)</f>
        <v>187</v>
      </c>
      <c r="E60" s="234" t="n">
        <f aca="false">SUM(N73/M73*100)</f>
        <v>2553.57142857143</v>
      </c>
      <c r="F60" s="234" t="n">
        <f aca="false">SUM(C60/D60*100)</f>
        <v>382.352941176471</v>
      </c>
      <c r="G60" s="303"/>
      <c r="H60" s="326" t="n">
        <v>253</v>
      </c>
      <c r="I60" s="327" t="n">
        <v>14</v>
      </c>
      <c r="J60" s="328" t="s">
        <v>107</v>
      </c>
      <c r="K60" s="329" t="s">
        <v>48</v>
      </c>
      <c r="L60" s="330" t="n">
        <v>37448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3" t="n">
        <v>8</v>
      </c>
      <c r="B61" s="88" t="s">
        <v>96</v>
      </c>
      <c r="C61" s="89" t="n">
        <f aca="false">SUM(H57)</f>
        <v>571</v>
      </c>
      <c r="D61" s="89" t="n">
        <f aca="false">SUM(L57)</f>
        <v>308</v>
      </c>
      <c r="E61" s="234" t="n">
        <f aca="false">SUM(N74/M74*100)</f>
        <v>99.650959860384</v>
      </c>
      <c r="F61" s="234" t="n">
        <f aca="false">SUM(C61/D61*100)</f>
        <v>185.38961038961</v>
      </c>
      <c r="G61" s="307"/>
      <c r="H61" s="212" t="n">
        <v>138</v>
      </c>
      <c r="I61" s="142" t="n">
        <v>13</v>
      </c>
      <c r="J61" s="88" t="s">
        <v>91</v>
      </c>
      <c r="K61" s="277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3" t="n">
        <v>9</v>
      </c>
      <c r="B62" s="88" t="s">
        <v>99</v>
      </c>
      <c r="C62" s="89" t="n">
        <f aca="false">SUM(H58)</f>
        <v>381</v>
      </c>
      <c r="D62" s="89" t="n">
        <f aca="false">SUM(L58)</f>
        <v>527</v>
      </c>
      <c r="E62" s="234" t="n">
        <f aca="false">SUM(N75/M75*100)</f>
        <v>86.0045146726862</v>
      </c>
      <c r="F62" s="234" t="n">
        <f aca="false">SUM(C62/D62*100)</f>
        <v>72.2960151802657</v>
      </c>
      <c r="G62" s="306"/>
      <c r="H62" s="212" t="n">
        <v>115</v>
      </c>
      <c r="I62" s="142" t="n">
        <v>24</v>
      </c>
      <c r="J62" s="88" t="s">
        <v>98</v>
      </c>
      <c r="K62" s="277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1" t="n">
        <v>10</v>
      </c>
      <c r="B63" s="149" t="s">
        <v>109</v>
      </c>
      <c r="C63" s="89" t="n">
        <f aca="false">SUM(H59)</f>
        <v>353</v>
      </c>
      <c r="D63" s="89" t="n">
        <f aca="false">SUM(L59)</f>
        <v>182</v>
      </c>
      <c r="E63" s="273" t="n">
        <f aca="false">SUM(N76/M76*100)</f>
        <v>118.456375838926</v>
      </c>
      <c r="F63" s="273" t="n">
        <f aca="false">SUM(C63/D63*100)</f>
        <v>193.956043956044</v>
      </c>
      <c r="G63" s="313"/>
      <c r="H63" s="212" t="n">
        <v>111</v>
      </c>
      <c r="I63" s="142" t="n">
        <v>19</v>
      </c>
      <c r="J63" s="88" t="s">
        <v>126</v>
      </c>
      <c r="K63" s="277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5"/>
      <c r="B64" s="314" t="s">
        <v>138</v>
      </c>
      <c r="C64" s="247" t="n">
        <f aca="false">SUM(H90)</f>
        <v>36218</v>
      </c>
      <c r="D64" s="247" t="n">
        <f aca="false">SUM(L60)</f>
        <v>37448</v>
      </c>
      <c r="E64" s="248" t="n">
        <f aca="false">SUM(N77/M77*100)</f>
        <v>111.89100682752</v>
      </c>
      <c r="F64" s="248" t="n">
        <f aca="false">SUM(C64/D64*100)</f>
        <v>96.7154454176458</v>
      </c>
      <c r="G64" s="315"/>
      <c r="H64" s="229" t="n">
        <v>51</v>
      </c>
      <c r="I64" s="142" t="n">
        <v>1</v>
      </c>
      <c r="J64" s="88" t="s">
        <v>111</v>
      </c>
      <c r="K64" s="223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50</v>
      </c>
      <c r="I65" s="142" t="n">
        <v>9</v>
      </c>
      <c r="J65" s="88" t="s">
        <v>108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36</v>
      </c>
      <c r="I66" s="142" t="n">
        <v>17</v>
      </c>
      <c r="J66" s="88" t="s">
        <v>97</v>
      </c>
      <c r="K66" s="80"/>
      <c r="L66" s="331" t="s">
        <v>19</v>
      </c>
      <c r="M66" s="332" t="s">
        <v>104</v>
      </c>
      <c r="N66" s="226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3</v>
      </c>
      <c r="I67" s="142" t="n">
        <v>28</v>
      </c>
      <c r="J67" s="88" t="s">
        <v>127</v>
      </c>
      <c r="K67" s="87" t="n">
        <f aca="false">SUM(I50)</f>
        <v>16</v>
      </c>
      <c r="L67" s="88" t="s">
        <v>89</v>
      </c>
      <c r="M67" s="333" t="n">
        <v>22126</v>
      </c>
      <c r="N67" s="89" t="n">
        <f aca="false">SUM(H50)</f>
        <v>25417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1</v>
      </c>
      <c r="I68" s="142" t="n">
        <v>11</v>
      </c>
      <c r="J68" s="88" t="s">
        <v>116</v>
      </c>
      <c r="K68" s="87" t="n">
        <f aca="false">SUM(I51)</f>
        <v>26</v>
      </c>
      <c r="L68" s="88" t="s">
        <v>88</v>
      </c>
      <c r="M68" s="334" t="n">
        <v>3083</v>
      </c>
      <c r="N68" s="89" t="n">
        <f aca="false">SUM(H51)</f>
        <v>3089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2</v>
      </c>
      <c r="J69" s="88" t="s">
        <v>106</v>
      </c>
      <c r="K69" s="87" t="n">
        <f aca="false">SUM(I52)</f>
        <v>33</v>
      </c>
      <c r="L69" s="88" t="s">
        <v>90</v>
      </c>
      <c r="M69" s="334" t="n">
        <v>2150</v>
      </c>
      <c r="N69" s="89" t="n">
        <f aca="false">SUM(H52)</f>
        <v>2186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3</v>
      </c>
      <c r="J70" s="88" t="s">
        <v>101</v>
      </c>
      <c r="K70" s="87" t="n">
        <f aca="false">SUM(I53)</f>
        <v>40</v>
      </c>
      <c r="L70" s="88" t="s">
        <v>92</v>
      </c>
      <c r="M70" s="334" t="n">
        <v>1249</v>
      </c>
      <c r="N70" s="89" t="n">
        <f aca="false">SUM(H53)</f>
        <v>1280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4</v>
      </c>
      <c r="J71" s="88" t="s">
        <v>125</v>
      </c>
      <c r="K71" s="87" t="n">
        <f aca="false">SUM(I54)</f>
        <v>38</v>
      </c>
      <c r="L71" s="88" t="s">
        <v>95</v>
      </c>
      <c r="M71" s="334" t="n">
        <v>746</v>
      </c>
      <c r="N71" s="89" t="n">
        <f aca="false">SUM(H54)</f>
        <v>738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2</v>
      </c>
      <c r="K72" s="87" t="n">
        <f aca="false">SUM(I55)</f>
        <v>34</v>
      </c>
      <c r="L72" s="88" t="s">
        <v>93</v>
      </c>
      <c r="M72" s="334" t="n">
        <v>691</v>
      </c>
      <c r="N72" s="89" t="n">
        <f aca="false">SUM(H55)</f>
        <v>730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4</v>
      </c>
      <c r="K73" s="87" t="n">
        <f aca="false">SUM(I56)</f>
        <v>36</v>
      </c>
      <c r="L73" s="88" t="s">
        <v>94</v>
      </c>
      <c r="M73" s="334" t="n">
        <v>28</v>
      </c>
      <c r="N73" s="89" t="n">
        <f aca="false">SUM(H56)</f>
        <v>715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31</v>
      </c>
      <c r="L74" s="88" t="s">
        <v>96</v>
      </c>
      <c r="M74" s="334" t="n">
        <v>573</v>
      </c>
      <c r="N74" s="89" t="n">
        <f aca="false">SUM(H57)</f>
        <v>571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25</v>
      </c>
      <c r="L75" s="88" t="s">
        <v>99</v>
      </c>
      <c r="M75" s="334" t="n">
        <v>443</v>
      </c>
      <c r="N75" s="89" t="n">
        <f aca="false">SUM(H58)</f>
        <v>381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1</v>
      </c>
      <c r="K76" s="155" t="n">
        <f aca="false">SUM(I59)</f>
        <v>15</v>
      </c>
      <c r="L76" s="149" t="s">
        <v>109</v>
      </c>
      <c r="M76" s="335" t="n">
        <v>298</v>
      </c>
      <c r="N76" s="215" t="n">
        <f aca="false">SUM(H59)</f>
        <v>353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4</v>
      </c>
      <c r="K77" s="87"/>
      <c r="L77" s="177" t="s">
        <v>143</v>
      </c>
      <c r="M77" s="181" t="n">
        <v>32369</v>
      </c>
      <c r="N77" s="310" t="n">
        <f aca="false">SUM(H90)</f>
        <v>36218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2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0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9" t="n">
        <v>0</v>
      </c>
      <c r="I80" s="142" t="n">
        <v>21</v>
      </c>
      <c r="J80" s="88" t="s">
        <v>147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8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33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3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3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9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21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5</v>
      </c>
      <c r="Q88" s="80"/>
      <c r="R88" s="127"/>
      <c r="S88" s="253"/>
      <c r="T88" s="253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8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4" t="n">
        <f aca="false">SUM(H50:H89)</f>
        <v>36218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2</v>
      </c>
      <c r="J1" s="282"/>
      <c r="K1" s="80"/>
      <c r="L1" s="75"/>
      <c r="N1" s="75"/>
      <c r="O1" s="127"/>
      <c r="Q1" s="80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6" t="s">
        <v>83</v>
      </c>
      <c r="I2" s="87"/>
      <c r="J2" s="337" t="s">
        <v>46</v>
      </c>
      <c r="K2" s="338"/>
      <c r="L2" s="339" t="s">
        <v>151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8"/>
      <c r="L3" s="340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21085</v>
      </c>
      <c r="I4" s="142" t="n">
        <v>33</v>
      </c>
      <c r="J4" s="147" t="s">
        <v>90</v>
      </c>
      <c r="K4" s="341" t="n">
        <f aca="false">SUM(I4)</f>
        <v>33</v>
      </c>
      <c r="L4" s="210" t="n">
        <v>33156</v>
      </c>
      <c r="M4" s="342"/>
      <c r="N4" s="343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9495</v>
      </c>
      <c r="I5" s="142" t="n">
        <v>34</v>
      </c>
      <c r="J5" s="147" t="s">
        <v>93</v>
      </c>
      <c r="K5" s="341" t="n">
        <f aca="false">SUM(I5)</f>
        <v>34</v>
      </c>
      <c r="L5" s="213" t="n">
        <v>10316</v>
      </c>
      <c r="M5" s="342"/>
      <c r="N5" s="343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6646</v>
      </c>
      <c r="I6" s="142" t="n">
        <v>13</v>
      </c>
      <c r="J6" s="147" t="s">
        <v>91</v>
      </c>
      <c r="K6" s="341" t="n">
        <f aca="false">SUM(I6)</f>
        <v>13</v>
      </c>
      <c r="L6" s="213" t="n">
        <v>3795</v>
      </c>
      <c r="M6" s="342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6341</v>
      </c>
      <c r="I7" s="142" t="n">
        <v>40</v>
      </c>
      <c r="J7" s="147" t="s">
        <v>92</v>
      </c>
      <c r="K7" s="341" t="n">
        <f aca="false">SUM(I7)</f>
        <v>40</v>
      </c>
      <c r="L7" s="213" t="n">
        <v>11635</v>
      </c>
      <c r="M7" s="342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643</v>
      </c>
      <c r="I8" s="142" t="n">
        <v>9</v>
      </c>
      <c r="J8" s="147" t="s">
        <v>108</v>
      </c>
      <c r="K8" s="341" t="n">
        <f aca="false">SUM(I8)</f>
        <v>9</v>
      </c>
      <c r="L8" s="213" t="n">
        <v>1874</v>
      </c>
      <c r="M8" s="342"/>
      <c r="N8" s="343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677</v>
      </c>
      <c r="I9" s="142" t="n">
        <v>24</v>
      </c>
      <c r="J9" s="147" t="s">
        <v>98</v>
      </c>
      <c r="K9" s="341" t="n">
        <f aca="false">SUM(I9)</f>
        <v>24</v>
      </c>
      <c r="L9" s="213" t="n">
        <v>5465</v>
      </c>
      <c r="M9" s="342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4321</v>
      </c>
      <c r="I10" s="142" t="n">
        <v>36</v>
      </c>
      <c r="J10" s="147" t="s">
        <v>94</v>
      </c>
      <c r="K10" s="341" t="n">
        <f aca="false">SUM(I10)</f>
        <v>36</v>
      </c>
      <c r="L10" s="213" t="n">
        <v>788</v>
      </c>
      <c r="M10" s="342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820</v>
      </c>
      <c r="I11" s="142" t="n">
        <v>12</v>
      </c>
      <c r="J11" s="147" t="s">
        <v>114</v>
      </c>
      <c r="K11" s="341" t="n">
        <f aca="false">SUM(I11)</f>
        <v>12</v>
      </c>
      <c r="L11" s="213" t="n">
        <v>1400</v>
      </c>
      <c r="M11" s="342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676</v>
      </c>
      <c r="I12" s="142" t="n">
        <v>25</v>
      </c>
      <c r="J12" s="147" t="s">
        <v>99</v>
      </c>
      <c r="K12" s="341" t="n">
        <f aca="false">SUM(I12)</f>
        <v>25</v>
      </c>
      <c r="L12" s="213" t="n">
        <v>2176</v>
      </c>
      <c r="M12" s="342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1611</v>
      </c>
      <c r="I13" s="148" t="n">
        <v>14</v>
      </c>
      <c r="J13" s="217" t="s">
        <v>107</v>
      </c>
      <c r="K13" s="344" t="n">
        <f aca="false">SUM(I13)</f>
        <v>14</v>
      </c>
      <c r="L13" s="345" t="n">
        <v>2242</v>
      </c>
      <c r="M13" s="346"/>
      <c r="N13" s="343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7" t="n">
        <v>1290</v>
      </c>
      <c r="I14" s="327" t="n">
        <v>26</v>
      </c>
      <c r="J14" s="348" t="s">
        <v>88</v>
      </c>
      <c r="K14" s="349" t="s">
        <v>48</v>
      </c>
      <c r="L14" s="350" t="n">
        <v>79963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1281</v>
      </c>
      <c r="I15" s="142" t="n">
        <v>22</v>
      </c>
      <c r="J15" s="147" t="s">
        <v>112</v>
      </c>
      <c r="K15" s="223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981</v>
      </c>
      <c r="I16" s="142" t="n">
        <v>17</v>
      </c>
      <c r="J16" s="147" t="s">
        <v>97</v>
      </c>
      <c r="K16" s="223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868</v>
      </c>
      <c r="I17" s="142" t="n">
        <v>38</v>
      </c>
      <c r="J17" s="147" t="s">
        <v>95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9" t="n">
        <v>764</v>
      </c>
      <c r="I18" s="142" t="n">
        <v>21</v>
      </c>
      <c r="J18" s="147" t="s">
        <v>110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633</v>
      </c>
      <c r="I19" s="142" t="n">
        <v>31</v>
      </c>
      <c r="J19" s="147" t="s">
        <v>96</v>
      </c>
      <c r="K19" s="80"/>
      <c r="L19" s="224" t="s">
        <v>46</v>
      </c>
      <c r="M19" s="272" t="s">
        <v>104</v>
      </c>
      <c r="N19" s="226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478</v>
      </c>
      <c r="I20" s="142" t="n">
        <v>16</v>
      </c>
      <c r="J20" s="147" t="s">
        <v>89</v>
      </c>
      <c r="K20" s="341" t="n">
        <f aca="false">SUM(I4)</f>
        <v>33</v>
      </c>
      <c r="L20" s="147" t="s">
        <v>90</v>
      </c>
      <c r="M20" s="351" t="n">
        <v>18798</v>
      </c>
      <c r="N20" s="89" t="n">
        <f aca="false">SUM(H4)</f>
        <v>21085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30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1" t="s">
        <v>54</v>
      </c>
      <c r="H21" s="212" t="n">
        <v>383</v>
      </c>
      <c r="I21" s="142" t="n">
        <v>6</v>
      </c>
      <c r="J21" s="147" t="s">
        <v>124</v>
      </c>
      <c r="K21" s="341" t="n">
        <f aca="false">SUM(I5)</f>
        <v>34</v>
      </c>
      <c r="L21" s="147" t="s">
        <v>93</v>
      </c>
      <c r="M21" s="352" t="n">
        <v>9477</v>
      </c>
      <c r="N21" s="89" t="n">
        <f aca="false">SUM(H5)</f>
        <v>9495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3" t="n">
        <v>1</v>
      </c>
      <c r="B22" s="147" t="s">
        <v>90</v>
      </c>
      <c r="C22" s="89" t="n">
        <f aca="false">SUM(H4)</f>
        <v>21085</v>
      </c>
      <c r="D22" s="89" t="n">
        <f aca="false">SUM(L4)</f>
        <v>33156</v>
      </c>
      <c r="E22" s="235" t="n">
        <f aca="false">SUM(N20/M20*100)</f>
        <v>112.166187892329</v>
      </c>
      <c r="F22" s="234" t="n">
        <f aca="false">SUM(C22/D22*100)</f>
        <v>63.5933164434793</v>
      </c>
      <c r="G22" s="303"/>
      <c r="H22" s="212" t="n">
        <v>212</v>
      </c>
      <c r="I22" s="142" t="n">
        <v>11</v>
      </c>
      <c r="J22" s="147" t="s">
        <v>116</v>
      </c>
      <c r="K22" s="341" t="n">
        <f aca="false">SUM(I6)</f>
        <v>13</v>
      </c>
      <c r="L22" s="147" t="s">
        <v>91</v>
      </c>
      <c r="M22" s="352" t="n">
        <v>5986</v>
      </c>
      <c r="N22" s="89" t="n">
        <f aca="false">SUM(H6)</f>
        <v>6646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3" t="n">
        <v>2</v>
      </c>
      <c r="B23" s="147" t="s">
        <v>93</v>
      </c>
      <c r="C23" s="89" t="n">
        <f aca="false">SUM(H5)</f>
        <v>9495</v>
      </c>
      <c r="D23" s="89" t="n">
        <f aca="false">SUM(L5)</f>
        <v>10316</v>
      </c>
      <c r="E23" s="235" t="n">
        <f aca="false">SUM(N21/M21*100)</f>
        <v>100.189933523267</v>
      </c>
      <c r="F23" s="234" t="n">
        <f aca="false">SUM(C23/D23*100)</f>
        <v>92.0414889492051</v>
      </c>
      <c r="G23" s="303"/>
      <c r="H23" s="212" t="n">
        <v>193</v>
      </c>
      <c r="I23" s="142" t="n">
        <v>29</v>
      </c>
      <c r="J23" s="147" t="s">
        <v>123</v>
      </c>
      <c r="K23" s="341" t="n">
        <f aca="false">SUM(I7)</f>
        <v>40</v>
      </c>
      <c r="L23" s="147" t="s">
        <v>92</v>
      </c>
      <c r="M23" s="352" t="n">
        <v>6235</v>
      </c>
      <c r="N23" s="89" t="n">
        <f aca="false">SUM(H7)</f>
        <v>6341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3" t="n">
        <v>3</v>
      </c>
      <c r="B24" s="147" t="s">
        <v>91</v>
      </c>
      <c r="C24" s="89" t="n">
        <f aca="false">SUM(H6)</f>
        <v>6646</v>
      </c>
      <c r="D24" s="89" t="n">
        <f aca="false">SUM(L6)</f>
        <v>3795</v>
      </c>
      <c r="E24" s="235" t="n">
        <f aca="false">SUM(N22/M22*100)</f>
        <v>111.025726695623</v>
      </c>
      <c r="F24" s="234" t="n">
        <f aca="false">SUM(C24/D24*100)</f>
        <v>175.125164690382</v>
      </c>
      <c r="G24" s="303"/>
      <c r="H24" s="212" t="n">
        <v>180</v>
      </c>
      <c r="I24" s="142" t="n">
        <v>18</v>
      </c>
      <c r="J24" s="147" t="s">
        <v>122</v>
      </c>
      <c r="K24" s="341" t="n">
        <f aca="false">SUM(I8)</f>
        <v>9</v>
      </c>
      <c r="L24" s="147" t="s">
        <v>108</v>
      </c>
      <c r="M24" s="352" t="n">
        <v>5829</v>
      </c>
      <c r="N24" s="89" t="n">
        <f aca="false">SUM(H8)</f>
        <v>5643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3" t="n">
        <v>4</v>
      </c>
      <c r="B25" s="147" t="s">
        <v>92</v>
      </c>
      <c r="C25" s="89" t="n">
        <f aca="false">SUM(H7)</f>
        <v>6341</v>
      </c>
      <c r="D25" s="89" t="n">
        <f aca="false">SUM(L7)</f>
        <v>11635</v>
      </c>
      <c r="E25" s="235" t="n">
        <f aca="false">SUM(N23/M23*100)</f>
        <v>101.700080192462</v>
      </c>
      <c r="F25" s="234" t="n">
        <f aca="false">SUM(C25/D25*100)</f>
        <v>54.4993553932101</v>
      </c>
      <c r="G25" s="303"/>
      <c r="H25" s="212" t="n">
        <v>146</v>
      </c>
      <c r="I25" s="142" t="n">
        <v>39</v>
      </c>
      <c r="J25" s="147" t="s">
        <v>118</v>
      </c>
      <c r="K25" s="341" t="n">
        <f aca="false">SUM(I9)</f>
        <v>24</v>
      </c>
      <c r="L25" s="147" t="s">
        <v>98</v>
      </c>
      <c r="M25" s="352" t="n">
        <v>3891</v>
      </c>
      <c r="N25" s="89" t="n">
        <f aca="false">SUM(H9)</f>
        <v>4677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3" t="n">
        <v>5</v>
      </c>
      <c r="B26" s="147" t="s">
        <v>153</v>
      </c>
      <c r="C26" s="89" t="n">
        <f aca="false">SUM(H8)</f>
        <v>5643</v>
      </c>
      <c r="D26" s="89" t="n">
        <f aca="false">SUM(L8)</f>
        <v>1874</v>
      </c>
      <c r="E26" s="235" t="n">
        <f aca="false">SUM(N24/M24*100)</f>
        <v>96.8090581574884</v>
      </c>
      <c r="F26" s="234" t="n">
        <f aca="false">SUM(C26/D26*100)</f>
        <v>301.120597652081</v>
      </c>
      <c r="G26" s="306"/>
      <c r="H26" s="212" t="n">
        <v>82</v>
      </c>
      <c r="I26" s="142" t="n">
        <v>20</v>
      </c>
      <c r="J26" s="147" t="s">
        <v>130</v>
      </c>
      <c r="K26" s="341" t="n">
        <f aca="false">SUM(I10)</f>
        <v>36</v>
      </c>
      <c r="L26" s="147" t="s">
        <v>94</v>
      </c>
      <c r="M26" s="352" t="n">
        <v>971</v>
      </c>
      <c r="N26" s="89" t="n">
        <f aca="false">SUM(H10)</f>
        <v>4321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3" t="n">
        <v>6</v>
      </c>
      <c r="B27" s="147" t="s">
        <v>98</v>
      </c>
      <c r="C27" s="89" t="n">
        <f aca="false">SUM(H9)</f>
        <v>4677</v>
      </c>
      <c r="D27" s="89" t="n">
        <f aca="false">SUM(L9)</f>
        <v>5465</v>
      </c>
      <c r="E27" s="235" t="n">
        <f aca="false">SUM(N25/M25*100)</f>
        <v>120.200462606014</v>
      </c>
      <c r="F27" s="234" t="n">
        <f aca="false">SUM(C27/D27*100)</f>
        <v>85.5809698078683</v>
      </c>
      <c r="G27" s="353"/>
      <c r="H27" s="212" t="n">
        <v>63</v>
      </c>
      <c r="I27" s="142" t="n">
        <v>4</v>
      </c>
      <c r="J27" s="147" t="s">
        <v>125</v>
      </c>
      <c r="K27" s="341" t="n">
        <f aca="false">SUM(I11)</f>
        <v>12</v>
      </c>
      <c r="L27" s="147" t="s">
        <v>114</v>
      </c>
      <c r="M27" s="352" t="n">
        <v>1410</v>
      </c>
      <c r="N27" s="89" t="n">
        <f aca="false">SUM(H11)</f>
        <v>282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3" t="n">
        <v>7</v>
      </c>
      <c r="B28" s="147" t="s">
        <v>94</v>
      </c>
      <c r="C28" s="89" t="n">
        <f aca="false">SUM(H10)</f>
        <v>4321</v>
      </c>
      <c r="D28" s="89" t="n">
        <f aca="false">SUM(L10)</f>
        <v>788</v>
      </c>
      <c r="E28" s="235" t="n">
        <f aca="false">SUM(N26/M26*100)</f>
        <v>445.005149330587</v>
      </c>
      <c r="F28" s="234" t="n">
        <f aca="false">SUM(C28/D28*100)</f>
        <v>548.350253807107</v>
      </c>
      <c r="G28" s="303"/>
      <c r="H28" s="212" t="n">
        <v>37</v>
      </c>
      <c r="I28" s="142" t="n">
        <v>32</v>
      </c>
      <c r="J28" s="147" t="s">
        <v>129</v>
      </c>
      <c r="K28" s="341" t="n">
        <f aca="false">SUM(I12)</f>
        <v>25</v>
      </c>
      <c r="L28" s="147" t="s">
        <v>99</v>
      </c>
      <c r="M28" s="352" t="n">
        <v>2797</v>
      </c>
      <c r="N28" s="89" t="n">
        <f aca="false">SUM(H12)</f>
        <v>2676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3" t="n">
        <v>8</v>
      </c>
      <c r="B29" s="147" t="s">
        <v>114</v>
      </c>
      <c r="C29" s="89" t="n">
        <f aca="false">SUM(H11)</f>
        <v>2820</v>
      </c>
      <c r="D29" s="89" t="n">
        <f aca="false">SUM(L11)</f>
        <v>1400</v>
      </c>
      <c r="E29" s="235" t="n">
        <f aca="false">SUM(N27/M27*100)</f>
        <v>200</v>
      </c>
      <c r="F29" s="234" t="n">
        <f aca="false">SUM(C29/D29*100)</f>
        <v>201.428571428571</v>
      </c>
      <c r="G29" s="307"/>
      <c r="H29" s="212" t="n">
        <v>35</v>
      </c>
      <c r="I29" s="142" t="n">
        <v>35</v>
      </c>
      <c r="J29" s="147" t="s">
        <v>121</v>
      </c>
      <c r="K29" s="344" t="n">
        <f aca="false">SUM(I13)</f>
        <v>14</v>
      </c>
      <c r="L29" s="217" t="s">
        <v>107</v>
      </c>
      <c r="M29" s="354" t="n">
        <v>1688</v>
      </c>
      <c r="N29" s="89" t="n">
        <f aca="false">SUM(H13)</f>
        <v>1611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3" t="n">
        <v>9</v>
      </c>
      <c r="B30" s="147" t="s">
        <v>99</v>
      </c>
      <c r="C30" s="89" t="n">
        <f aca="false">SUM(H12)</f>
        <v>2676</v>
      </c>
      <c r="D30" s="89" t="n">
        <f aca="false">SUM(L12)</f>
        <v>2176</v>
      </c>
      <c r="E30" s="235" t="n">
        <f aca="false">SUM(N28/M28*100)</f>
        <v>95.6739363603861</v>
      </c>
      <c r="F30" s="234" t="n">
        <f aca="false">SUM(C30/D30*100)</f>
        <v>122.977941176471</v>
      </c>
      <c r="G30" s="306"/>
      <c r="H30" s="212" t="n">
        <v>25</v>
      </c>
      <c r="I30" s="142" t="n">
        <v>1</v>
      </c>
      <c r="J30" s="147" t="s">
        <v>111</v>
      </c>
      <c r="K30" s="177"/>
      <c r="L30" s="355" t="s">
        <v>143</v>
      </c>
      <c r="M30" s="356" t="n">
        <v>67321</v>
      </c>
      <c r="N30" s="89" t="n">
        <f aca="false">SUM(H44)</f>
        <v>73016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1" t="n">
        <v>10</v>
      </c>
      <c r="B31" s="217" t="s">
        <v>107</v>
      </c>
      <c r="C31" s="89" t="n">
        <f aca="false">SUM(H13)</f>
        <v>1611</v>
      </c>
      <c r="D31" s="89" t="n">
        <f aca="false">SUM(L13)</f>
        <v>2242</v>
      </c>
      <c r="E31" s="357" t="n">
        <f aca="false">SUM(N29/M29*100)</f>
        <v>95.4383886255924</v>
      </c>
      <c r="F31" s="312" t="n">
        <f aca="false">SUM(C31/D31*100)</f>
        <v>71.8554861730598</v>
      </c>
      <c r="G31" s="313"/>
      <c r="H31" s="212" t="n">
        <v>20</v>
      </c>
      <c r="I31" s="142" t="n">
        <v>28</v>
      </c>
      <c r="J31" s="147" t="s">
        <v>127</v>
      </c>
      <c r="K31" s="211"/>
      <c r="L31" s="358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5"/>
      <c r="B32" s="314" t="s">
        <v>138</v>
      </c>
      <c r="C32" s="247" t="n">
        <f aca="false">SUM(H44)</f>
        <v>73016</v>
      </c>
      <c r="D32" s="247" t="n">
        <f aca="false">SUM(L14)</f>
        <v>79963</v>
      </c>
      <c r="E32" s="249" t="n">
        <f aca="false">SUM(N30/M30*100)</f>
        <v>108.459470299015</v>
      </c>
      <c r="F32" s="312" t="n">
        <f aca="false">SUM(C32/D32*100)</f>
        <v>91.3122319072571</v>
      </c>
      <c r="G32" s="315"/>
      <c r="H32" s="89" t="n">
        <v>20</v>
      </c>
      <c r="I32" s="142" t="n">
        <v>30</v>
      </c>
      <c r="J32" s="147" t="s">
        <v>113</v>
      </c>
      <c r="K32" s="211"/>
      <c r="L32" s="252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10</v>
      </c>
      <c r="I33" s="142" t="n">
        <v>15</v>
      </c>
      <c r="J33" s="147" t="s">
        <v>109</v>
      </c>
      <c r="K33" s="211"/>
      <c r="L33" s="252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9" t="n">
        <v>0</v>
      </c>
      <c r="I34" s="142" t="n">
        <v>2</v>
      </c>
      <c r="J34" s="147" t="s">
        <v>106</v>
      </c>
      <c r="K34" s="211"/>
      <c r="L34" s="252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3</v>
      </c>
      <c r="J35" s="147" t="s">
        <v>101</v>
      </c>
      <c r="K35" s="211"/>
      <c r="L35" s="252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5</v>
      </c>
      <c r="J36" s="147" t="s">
        <v>132</v>
      </c>
      <c r="K36" s="211"/>
      <c r="L36" s="252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7</v>
      </c>
      <c r="J37" s="147" t="s">
        <v>134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8</v>
      </c>
      <c r="J38" s="147" t="s">
        <v>135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0</v>
      </c>
      <c r="J39" s="147" t="s">
        <v>131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19</v>
      </c>
      <c r="J40" s="147" t="s">
        <v>126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3</v>
      </c>
      <c r="J41" s="147" t="s">
        <v>128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27</v>
      </c>
      <c r="J42" s="147" t="s">
        <v>133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5</v>
      </c>
      <c r="K43" s="211"/>
      <c r="L43" s="136"/>
      <c r="Q43" s="80"/>
      <c r="R43" s="127"/>
      <c r="S43" s="253"/>
      <c r="T43" s="253"/>
      <c r="U43" s="253"/>
      <c r="V43" s="253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4" t="n">
        <f aca="false">SUM(H4:H43)</f>
        <v>73016</v>
      </c>
      <c r="I44" s="87"/>
      <c r="J44" s="88" t="s">
        <v>48</v>
      </c>
      <c r="K44" s="359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5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2</v>
      </c>
      <c r="J47" s="282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7" t="s">
        <v>47</v>
      </c>
      <c r="K48" s="349"/>
      <c r="L48" s="360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1"/>
      <c r="L49" s="319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4896</v>
      </c>
      <c r="I50" s="146" t="n">
        <v>16</v>
      </c>
      <c r="J50" s="88" t="s">
        <v>89</v>
      </c>
      <c r="K50" s="362" t="n">
        <f aca="false">SUM(I50)</f>
        <v>16</v>
      </c>
      <c r="L50" s="363" t="n">
        <v>23598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20149</v>
      </c>
      <c r="I51" s="146" t="n">
        <v>40</v>
      </c>
      <c r="J51" s="88" t="s">
        <v>92</v>
      </c>
      <c r="K51" s="362" t="n">
        <f aca="false">SUM(I51)</f>
        <v>40</v>
      </c>
      <c r="L51" s="363" t="n">
        <v>21980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5438</v>
      </c>
      <c r="I52" s="146" t="n">
        <v>36</v>
      </c>
      <c r="J52" s="88" t="s">
        <v>94</v>
      </c>
      <c r="K52" s="362" t="n">
        <f aca="false">SUM(I52)</f>
        <v>36</v>
      </c>
      <c r="L52" s="363" t="n">
        <v>16238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5108</v>
      </c>
      <c r="I53" s="146" t="n">
        <v>26</v>
      </c>
      <c r="J53" s="88" t="s">
        <v>88</v>
      </c>
      <c r="K53" s="362" t="n">
        <f aca="false">SUM(I53)</f>
        <v>26</v>
      </c>
      <c r="L53" s="363" t="n">
        <v>15330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30" t="s">
        <v>87</v>
      </c>
      <c r="B54" s="231" t="s">
        <v>85</v>
      </c>
      <c r="C54" s="231" t="s">
        <v>83</v>
      </c>
      <c r="D54" s="231" t="s">
        <v>84</v>
      </c>
      <c r="E54" s="231" t="s">
        <v>136</v>
      </c>
      <c r="F54" s="231" t="s">
        <v>137</v>
      </c>
      <c r="G54" s="301" t="s">
        <v>54</v>
      </c>
      <c r="H54" s="212" t="n">
        <v>14837</v>
      </c>
      <c r="I54" s="146" t="n">
        <v>17</v>
      </c>
      <c r="J54" s="88" t="s">
        <v>97</v>
      </c>
      <c r="K54" s="362" t="n">
        <f aca="false">SUM(I54)</f>
        <v>17</v>
      </c>
      <c r="L54" s="363" t="n">
        <v>17192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3" t="n">
        <v>1</v>
      </c>
      <c r="B55" s="88" t="s">
        <v>89</v>
      </c>
      <c r="C55" s="89" t="n">
        <f aca="false">SUM(H50)</f>
        <v>24896</v>
      </c>
      <c r="D55" s="89" t="n">
        <f aca="false">SUM(L50)</f>
        <v>23598</v>
      </c>
      <c r="E55" s="234" t="n">
        <f aca="false">SUM(N66/M66*100)</f>
        <v>117.55040370178</v>
      </c>
      <c r="F55" s="234" t="n">
        <f aca="false">SUM(C55/D55*100)</f>
        <v>105.500466141198</v>
      </c>
      <c r="G55" s="303"/>
      <c r="H55" s="212" t="n">
        <v>11736</v>
      </c>
      <c r="I55" s="146" t="n">
        <v>38</v>
      </c>
      <c r="J55" s="88" t="s">
        <v>95</v>
      </c>
      <c r="K55" s="362" t="n">
        <f aca="false">SUM(I55)</f>
        <v>38</v>
      </c>
      <c r="L55" s="363" t="n">
        <v>13060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3" t="n">
        <v>2</v>
      </c>
      <c r="B56" s="88" t="s">
        <v>92</v>
      </c>
      <c r="C56" s="89" t="n">
        <f aca="false">SUM(H51)</f>
        <v>20149</v>
      </c>
      <c r="D56" s="89" t="n">
        <f aca="false">SUM(L51)</f>
        <v>21980</v>
      </c>
      <c r="E56" s="234" t="n">
        <f aca="false">SUM(N67/M67*100)</f>
        <v>84.7593807841158</v>
      </c>
      <c r="F56" s="234" t="n">
        <f aca="false">SUM(C56/D56*100)</f>
        <v>91.6696997270246</v>
      </c>
      <c r="G56" s="303"/>
      <c r="H56" s="212" t="n">
        <v>9938</v>
      </c>
      <c r="I56" s="146" t="n">
        <v>24</v>
      </c>
      <c r="J56" s="88" t="s">
        <v>98</v>
      </c>
      <c r="K56" s="362" t="n">
        <f aca="false">SUM(I56)</f>
        <v>24</v>
      </c>
      <c r="L56" s="363" t="n">
        <v>14328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3" t="n">
        <v>3</v>
      </c>
      <c r="B57" s="88" t="s">
        <v>94</v>
      </c>
      <c r="C57" s="89" t="n">
        <f aca="false">SUM(H52)</f>
        <v>15438</v>
      </c>
      <c r="D57" s="89" t="n">
        <f aca="false">SUM(L52)</f>
        <v>16238</v>
      </c>
      <c r="E57" s="234" t="n">
        <f aca="false">SUM(N68/M68*100)</f>
        <v>125.247444426416</v>
      </c>
      <c r="F57" s="234" t="n">
        <f aca="false">SUM(C57/D57*100)</f>
        <v>95.0732848873014</v>
      </c>
      <c r="G57" s="303"/>
      <c r="H57" s="212" t="n">
        <v>7469</v>
      </c>
      <c r="I57" s="146" t="n">
        <v>33</v>
      </c>
      <c r="J57" s="88" t="s">
        <v>90</v>
      </c>
      <c r="K57" s="362" t="n">
        <f aca="false">SUM(I57)</f>
        <v>33</v>
      </c>
      <c r="L57" s="363" t="n">
        <v>16041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3" t="n">
        <v>4</v>
      </c>
      <c r="B58" s="88" t="s">
        <v>88</v>
      </c>
      <c r="C58" s="89" t="n">
        <f aca="false">SUM(H53)</f>
        <v>15108</v>
      </c>
      <c r="D58" s="89" t="n">
        <f aca="false">SUM(L53)</f>
        <v>15330</v>
      </c>
      <c r="E58" s="234" t="n">
        <f aca="false">SUM(N69/M69*100)</f>
        <v>95.1864919354839</v>
      </c>
      <c r="F58" s="234" t="n">
        <f aca="false">SUM(C58/D58*100)</f>
        <v>98.5518590998043</v>
      </c>
      <c r="G58" s="303"/>
      <c r="H58" s="323" t="n">
        <v>6218</v>
      </c>
      <c r="I58" s="216" t="n">
        <v>37</v>
      </c>
      <c r="J58" s="149" t="s">
        <v>105</v>
      </c>
      <c r="K58" s="362" t="n">
        <f aca="false">SUM(I58)</f>
        <v>37</v>
      </c>
      <c r="L58" s="364" t="n">
        <v>3663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3" t="n">
        <v>5</v>
      </c>
      <c r="B59" s="88" t="s">
        <v>97</v>
      </c>
      <c r="C59" s="89" t="n">
        <f aca="false">SUM(H54)</f>
        <v>14837</v>
      </c>
      <c r="D59" s="89" t="n">
        <f aca="false">SUM(L54)</f>
        <v>17192</v>
      </c>
      <c r="E59" s="234" t="n">
        <f aca="false">SUM(N70/M70*100)</f>
        <v>111.640331075997</v>
      </c>
      <c r="F59" s="234" t="n">
        <f aca="false">SUM(C59/D59*100)</f>
        <v>86.301768264309</v>
      </c>
      <c r="G59" s="306"/>
      <c r="H59" s="323" t="n">
        <v>3458</v>
      </c>
      <c r="I59" s="149" t="n">
        <v>15</v>
      </c>
      <c r="J59" s="149" t="s">
        <v>109</v>
      </c>
      <c r="K59" s="362" t="n">
        <f aca="false">SUM(I59)</f>
        <v>15</v>
      </c>
      <c r="L59" s="364" t="n">
        <v>2357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3" t="n">
        <v>6</v>
      </c>
      <c r="B60" s="88" t="s">
        <v>95</v>
      </c>
      <c r="C60" s="89" t="n">
        <f aca="false">SUM(H55)</f>
        <v>11736</v>
      </c>
      <c r="D60" s="89" t="n">
        <f aca="false">SUM(L55)</f>
        <v>13060</v>
      </c>
      <c r="E60" s="234" t="n">
        <f aca="false">SUM(N71/M71*100)</f>
        <v>108.737144445474</v>
      </c>
      <c r="F60" s="234" t="n">
        <f aca="false">SUM(C60/D60*100)</f>
        <v>89.8621745788668</v>
      </c>
      <c r="G60" s="303"/>
      <c r="H60" s="326" t="n">
        <v>3371</v>
      </c>
      <c r="I60" s="348" t="n">
        <v>30</v>
      </c>
      <c r="J60" s="328" t="s">
        <v>113</v>
      </c>
      <c r="K60" s="349" t="s">
        <v>48</v>
      </c>
      <c r="L60" s="365" t="n">
        <v>163626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3" t="n">
        <v>7</v>
      </c>
      <c r="B61" s="88" t="s">
        <v>98</v>
      </c>
      <c r="C61" s="89" t="n">
        <f aca="false">SUM(H56)</f>
        <v>9938</v>
      </c>
      <c r="D61" s="89" t="n">
        <f aca="false">SUM(L56)</f>
        <v>14328</v>
      </c>
      <c r="E61" s="234" t="n">
        <f aca="false">SUM(N72/M72*100)</f>
        <v>91.7466765140325</v>
      </c>
      <c r="F61" s="234" t="n">
        <f aca="false">SUM(C61/D61*100)</f>
        <v>69.3606923506421</v>
      </c>
      <c r="G61" s="303"/>
      <c r="H61" s="212" t="n">
        <v>3311</v>
      </c>
      <c r="I61" s="88" t="n">
        <v>25</v>
      </c>
      <c r="J61" s="88" t="s">
        <v>99</v>
      </c>
      <c r="K61" s="223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3" t="n">
        <v>8</v>
      </c>
      <c r="B62" s="88" t="s">
        <v>90</v>
      </c>
      <c r="C62" s="89" t="n">
        <f aca="false">SUM(H57)</f>
        <v>7469</v>
      </c>
      <c r="D62" s="89" t="n">
        <f aca="false">SUM(L57)</f>
        <v>16041</v>
      </c>
      <c r="E62" s="234" t="n">
        <f aca="false">SUM(N73/M73*100)</f>
        <v>134.141522988506</v>
      </c>
      <c r="F62" s="234" t="n">
        <f aca="false">SUM(C62/D62*100)</f>
        <v>46.5619350414563</v>
      </c>
      <c r="G62" s="307"/>
      <c r="H62" s="212" t="n">
        <v>2683</v>
      </c>
      <c r="I62" s="146" t="n">
        <v>34</v>
      </c>
      <c r="J62" s="88" t="s">
        <v>93</v>
      </c>
      <c r="K62" s="223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3" t="n">
        <v>9</v>
      </c>
      <c r="B63" s="149" t="s">
        <v>105</v>
      </c>
      <c r="C63" s="89" t="n">
        <f aca="false">SUM(H58)</f>
        <v>6218</v>
      </c>
      <c r="D63" s="89" t="n">
        <f aca="false">SUM(L58)</f>
        <v>3663</v>
      </c>
      <c r="E63" s="234" t="n">
        <f aca="false">SUM(N74/M74*100)</f>
        <v>220.262132483174</v>
      </c>
      <c r="F63" s="234" t="n">
        <f aca="false">SUM(C63/D63*100)</f>
        <v>169.75156975157</v>
      </c>
      <c r="G63" s="306"/>
      <c r="H63" s="212" t="n">
        <v>1782</v>
      </c>
      <c r="I63" s="88" t="n">
        <v>39</v>
      </c>
      <c r="J63" s="88" t="s">
        <v>118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1" t="n">
        <v>10</v>
      </c>
      <c r="B64" s="149" t="s">
        <v>109</v>
      </c>
      <c r="C64" s="89" t="n">
        <f aca="false">SUM(H59)</f>
        <v>3458</v>
      </c>
      <c r="D64" s="89" t="n">
        <f aca="false">SUM(L59)</f>
        <v>2357</v>
      </c>
      <c r="E64" s="273" t="n">
        <f aca="false">SUM(N75/M75*100)</f>
        <v>116.391787277011</v>
      </c>
      <c r="F64" s="234" t="n">
        <f aca="false">SUM(C64/D64*100)</f>
        <v>146.711921934663</v>
      </c>
      <c r="G64" s="313"/>
      <c r="H64" s="229" t="n">
        <v>1595</v>
      </c>
      <c r="I64" s="146" t="n">
        <v>35</v>
      </c>
      <c r="J64" s="88" t="s">
        <v>121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5"/>
      <c r="B65" s="314" t="s">
        <v>138</v>
      </c>
      <c r="C65" s="247" t="n">
        <f aca="false">SUM(H90)</f>
        <v>147015</v>
      </c>
      <c r="D65" s="247" t="n">
        <f aca="false">SUM(L60)</f>
        <v>163626</v>
      </c>
      <c r="E65" s="248" t="n">
        <f aca="false">SUM(N76/M76*100)</f>
        <v>107.743552536112</v>
      </c>
      <c r="F65" s="248" t="n">
        <f aca="false">SUM(C65/D65*100)</f>
        <v>89.8481903853911</v>
      </c>
      <c r="G65" s="315"/>
      <c r="H65" s="89" t="n">
        <v>1111</v>
      </c>
      <c r="I65" s="88" t="n">
        <v>1</v>
      </c>
      <c r="J65" s="88" t="s">
        <v>111</v>
      </c>
      <c r="K65" s="80"/>
      <c r="L65" s="366" t="s">
        <v>47</v>
      </c>
      <c r="M65" s="367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1047</v>
      </c>
      <c r="I66" s="88" t="n">
        <v>18</v>
      </c>
      <c r="J66" s="88" t="s">
        <v>122</v>
      </c>
      <c r="K66" s="209" t="n">
        <f aca="false">SUM(I50)</f>
        <v>16</v>
      </c>
      <c r="L66" s="88" t="s">
        <v>89</v>
      </c>
      <c r="M66" s="368" t="n">
        <v>21179</v>
      </c>
      <c r="N66" s="89" t="n">
        <f aca="false">SUM(H50)</f>
        <v>24896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924</v>
      </c>
      <c r="I67" s="146" t="n">
        <v>29</v>
      </c>
      <c r="J67" s="88" t="s">
        <v>123</v>
      </c>
      <c r="K67" s="209" t="n">
        <f aca="false">SUM(I51)</f>
        <v>40</v>
      </c>
      <c r="L67" s="88" t="s">
        <v>92</v>
      </c>
      <c r="M67" s="369" t="n">
        <v>23772</v>
      </c>
      <c r="N67" s="89" t="n">
        <f aca="false">SUM(H51)</f>
        <v>20149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681</v>
      </c>
      <c r="I68" s="146" t="n">
        <v>14</v>
      </c>
      <c r="J68" s="88" t="s">
        <v>107</v>
      </c>
      <c r="K68" s="209" t="n">
        <f aca="false">SUM(I52)</f>
        <v>36</v>
      </c>
      <c r="L68" s="88" t="s">
        <v>94</v>
      </c>
      <c r="M68" s="369" t="n">
        <v>12326</v>
      </c>
      <c r="N68" s="89" t="n">
        <f aca="false">SUM(H52)</f>
        <v>15438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53</v>
      </c>
      <c r="I69" s="88" t="n">
        <v>9</v>
      </c>
      <c r="J69" s="88" t="s">
        <v>108</v>
      </c>
      <c r="K69" s="209" t="n">
        <f aca="false">SUM(I53)</f>
        <v>26</v>
      </c>
      <c r="L69" s="88" t="s">
        <v>88</v>
      </c>
      <c r="M69" s="369" t="n">
        <v>15872</v>
      </c>
      <c r="N69" s="89" t="n">
        <f aca="false">SUM(H53)</f>
        <v>1510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90</v>
      </c>
      <c r="I70" s="88" t="n">
        <v>28</v>
      </c>
      <c r="J70" s="88" t="s">
        <v>127</v>
      </c>
      <c r="K70" s="209" t="n">
        <f aca="false">SUM(I54)</f>
        <v>17</v>
      </c>
      <c r="L70" s="88" t="s">
        <v>97</v>
      </c>
      <c r="M70" s="369" t="n">
        <v>13290</v>
      </c>
      <c r="N70" s="89" t="n">
        <f aca="false">SUM(H54)</f>
        <v>14837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52</v>
      </c>
      <c r="I71" s="88" t="n">
        <v>21</v>
      </c>
      <c r="J71" s="88" t="s">
        <v>110</v>
      </c>
      <c r="K71" s="209" t="n">
        <f aca="false">SUM(I55)</f>
        <v>38</v>
      </c>
      <c r="L71" s="88" t="s">
        <v>95</v>
      </c>
      <c r="M71" s="369" t="n">
        <v>10793</v>
      </c>
      <c r="N71" s="89" t="n">
        <f aca="false">SUM(H55)</f>
        <v>11736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229</v>
      </c>
      <c r="I72" s="88" t="n">
        <v>13</v>
      </c>
      <c r="J72" s="88" t="s">
        <v>91</v>
      </c>
      <c r="K72" s="209" t="n">
        <f aca="false">SUM(I56)</f>
        <v>24</v>
      </c>
      <c r="L72" s="88" t="s">
        <v>98</v>
      </c>
      <c r="M72" s="369" t="n">
        <v>10832</v>
      </c>
      <c r="N72" s="89" t="n">
        <f aca="false">SUM(H56)</f>
        <v>9938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72</v>
      </c>
      <c r="I73" s="88" t="n">
        <v>4</v>
      </c>
      <c r="J73" s="88" t="s">
        <v>125</v>
      </c>
      <c r="K73" s="209" t="n">
        <f aca="false">SUM(I57)</f>
        <v>33</v>
      </c>
      <c r="L73" s="88" t="s">
        <v>90</v>
      </c>
      <c r="M73" s="369" t="n">
        <v>5568</v>
      </c>
      <c r="N73" s="89" t="n">
        <f aca="false">SUM(H57)</f>
        <v>7469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38</v>
      </c>
      <c r="I74" s="88" t="n">
        <v>22</v>
      </c>
      <c r="J74" s="88" t="s">
        <v>112</v>
      </c>
      <c r="K74" s="209" t="n">
        <f aca="false">SUM(I58)</f>
        <v>37</v>
      </c>
      <c r="L74" s="149" t="s">
        <v>105</v>
      </c>
      <c r="M74" s="370" t="n">
        <v>2823</v>
      </c>
      <c r="N74" s="89" t="n">
        <f aca="false">SUM(H58)</f>
        <v>6218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24</v>
      </c>
      <c r="I75" s="88" t="n">
        <v>23</v>
      </c>
      <c r="J75" s="88" t="s">
        <v>128</v>
      </c>
      <c r="K75" s="209" t="n">
        <f aca="false">SUM(I59)</f>
        <v>15</v>
      </c>
      <c r="L75" s="149" t="s">
        <v>109</v>
      </c>
      <c r="M75" s="370" t="n">
        <v>2971</v>
      </c>
      <c r="N75" s="89" t="n">
        <f aca="false">SUM(H59)</f>
        <v>3458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4</v>
      </c>
      <c r="I76" s="88" t="n">
        <v>27</v>
      </c>
      <c r="J76" s="88" t="s">
        <v>133</v>
      </c>
      <c r="K76" s="87"/>
      <c r="L76" s="162" t="s">
        <v>143</v>
      </c>
      <c r="M76" s="368" t="n">
        <v>136449</v>
      </c>
      <c r="N76" s="371" t="n">
        <f aca="false">SUM(H90)</f>
        <v>14701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1</v>
      </c>
      <c r="I77" s="88" t="n">
        <v>20</v>
      </c>
      <c r="J77" s="88" t="s">
        <v>130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2</v>
      </c>
      <c r="J78" s="88" t="s">
        <v>106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101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9" t="n">
        <v>0</v>
      </c>
      <c r="I80" s="88" t="n">
        <v>5</v>
      </c>
      <c r="J80" s="88" t="s">
        <v>132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1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16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4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6</v>
      </c>
      <c r="K87" s="211"/>
      <c r="L87" s="136"/>
      <c r="Q87" s="80"/>
      <c r="R87" s="127"/>
      <c r="S87" s="253"/>
      <c r="T87" s="253"/>
      <c r="U87" s="253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4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9</v>
      </c>
      <c r="K89" s="211"/>
      <c r="L89" s="136"/>
    </row>
    <row r="90" customFormat="false" ht="13.5" hidden="false" customHeight="true" outlineLevel="0" collapsed="false">
      <c r="H90" s="254" t="n">
        <f aca="false">SUM(H50:H89)</f>
        <v>147015</v>
      </c>
      <c r="I90" s="87"/>
      <c r="J90" s="122" t="s">
        <v>48</v>
      </c>
      <c r="K90" s="359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5</v>
      </c>
      <c r="B1" s="137"/>
      <c r="C1" s="137"/>
      <c r="D1" s="137"/>
      <c r="E1" s="137"/>
      <c r="F1" s="137"/>
      <c r="G1" s="137"/>
      <c r="I1" s="372" t="s">
        <v>156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3" t="s">
        <v>83</v>
      </c>
      <c r="J2" s="374" t="s">
        <v>157</v>
      </c>
      <c r="K2" s="375" t="s">
        <v>84</v>
      </c>
      <c r="L2" s="376" t="s">
        <v>158</v>
      </c>
    </row>
    <row r="3" customFormat="false" ht="13.5" hidden="false" customHeight="false" outlineLevel="0" collapsed="false">
      <c r="I3" s="88" t="s">
        <v>88</v>
      </c>
      <c r="J3" s="377" t="n">
        <v>162475</v>
      </c>
      <c r="K3" s="88" t="s">
        <v>88</v>
      </c>
      <c r="L3" s="378" t="n">
        <v>157580</v>
      </c>
    </row>
    <row r="4" customFormat="false" ht="13.5" hidden="false" customHeight="false" outlineLevel="0" collapsed="false">
      <c r="I4" s="88" t="s">
        <v>89</v>
      </c>
      <c r="J4" s="377" t="n">
        <v>95319</v>
      </c>
      <c r="K4" s="88" t="s">
        <v>89</v>
      </c>
      <c r="L4" s="378" t="n">
        <v>76475</v>
      </c>
    </row>
    <row r="5" customFormat="false" ht="13.5" hidden="false" customHeight="false" outlineLevel="0" collapsed="false">
      <c r="I5" s="149" t="s">
        <v>92</v>
      </c>
      <c r="J5" s="377" t="n">
        <v>79357</v>
      </c>
      <c r="K5" s="149" t="s">
        <v>92</v>
      </c>
      <c r="L5" s="378" t="n">
        <v>168397</v>
      </c>
    </row>
    <row r="6" customFormat="false" ht="13.5" hidden="false" customHeight="false" outlineLevel="0" collapsed="false">
      <c r="I6" s="149" t="s">
        <v>94</v>
      </c>
      <c r="J6" s="377" t="n">
        <v>61328</v>
      </c>
      <c r="K6" s="149" t="s">
        <v>94</v>
      </c>
      <c r="L6" s="378" t="n">
        <v>59448</v>
      </c>
    </row>
    <row r="7" customFormat="false" ht="13.5" hidden="false" customHeight="false" outlineLevel="0" collapsed="false">
      <c r="I7" s="149" t="s">
        <v>90</v>
      </c>
      <c r="J7" s="377" t="n">
        <v>52772</v>
      </c>
      <c r="K7" s="149" t="s">
        <v>90</v>
      </c>
      <c r="L7" s="378" t="n">
        <v>70075</v>
      </c>
    </row>
    <row r="8" customFormat="false" ht="13.5" hidden="false" customHeight="false" outlineLevel="0" collapsed="false">
      <c r="I8" s="149" t="s">
        <v>93</v>
      </c>
      <c r="J8" s="377" t="n">
        <v>50498</v>
      </c>
      <c r="K8" s="149" t="s">
        <v>93</v>
      </c>
      <c r="L8" s="378" t="n">
        <v>58950</v>
      </c>
    </row>
    <row r="9" customFormat="false" ht="13.5" hidden="false" customHeight="false" outlineLevel="0" collapsed="false">
      <c r="I9" s="149" t="s">
        <v>91</v>
      </c>
      <c r="J9" s="377" t="n">
        <v>48972</v>
      </c>
      <c r="K9" s="149" t="s">
        <v>91</v>
      </c>
      <c r="L9" s="378" t="n">
        <v>39382</v>
      </c>
    </row>
    <row r="10" customFormat="false" ht="13.5" hidden="false" customHeight="false" outlineLevel="0" collapsed="false">
      <c r="I10" s="149" t="s">
        <v>101</v>
      </c>
      <c r="J10" s="377" t="n">
        <v>40870</v>
      </c>
      <c r="K10" s="149" t="s">
        <v>101</v>
      </c>
      <c r="L10" s="378" t="n">
        <v>34461</v>
      </c>
    </row>
    <row r="11" customFormat="false" ht="13.5" hidden="false" customHeight="false" outlineLevel="0" collapsed="false">
      <c r="I11" s="149" t="s">
        <v>96</v>
      </c>
      <c r="J11" s="377" t="n">
        <v>40366</v>
      </c>
      <c r="K11" s="149" t="s">
        <v>96</v>
      </c>
      <c r="L11" s="378" t="n">
        <v>40947</v>
      </c>
    </row>
    <row r="12" customFormat="false" ht="14.25" hidden="false" customHeight="false" outlineLevel="0" collapsed="false">
      <c r="I12" s="149" t="s">
        <v>98</v>
      </c>
      <c r="J12" s="379" t="n">
        <v>39269</v>
      </c>
      <c r="K12" s="149" t="s">
        <v>98</v>
      </c>
      <c r="L12" s="378" t="n">
        <v>40951</v>
      </c>
    </row>
    <row r="13" customFormat="false" ht="15.75" hidden="false" customHeight="false" outlineLevel="0" collapsed="false">
      <c r="A13" s="128"/>
      <c r="B13" s="126"/>
      <c r="C13" s="380"/>
      <c r="D13" s="381"/>
      <c r="E13" s="128"/>
      <c r="F13" s="112"/>
      <c r="G13" s="112"/>
      <c r="I13" s="382" t="s">
        <v>48</v>
      </c>
      <c r="J13" s="383" t="n">
        <v>982167</v>
      </c>
      <c r="K13" s="382" t="s">
        <v>48</v>
      </c>
      <c r="L13" s="384" t="n">
        <v>1030175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5"/>
    </row>
    <row r="17" customFormat="false" ht="13.5" hidden="false" customHeight="false" outlineLevel="0" collapsed="false">
      <c r="I17" s="128"/>
      <c r="J17" s="253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5"/>
    </row>
    <row r="20" customFormat="false" ht="13.5" hidden="false" customHeight="false" outlineLevel="0" collapsed="false">
      <c r="I20" s="14"/>
      <c r="J20" s="136"/>
      <c r="K20" s="136"/>
      <c r="L20" s="168"/>
      <c r="M20" s="385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6" t="s">
        <v>159</v>
      </c>
      <c r="J22" s="387"/>
      <c r="L22" s="168"/>
    </row>
    <row r="23" customFormat="false" ht="13.5" hidden="false" customHeight="false" outlineLevel="0" collapsed="false">
      <c r="I23" s="0" t="s">
        <v>157</v>
      </c>
      <c r="K23" s="0" t="s">
        <v>157</v>
      </c>
      <c r="L23" s="388" t="s">
        <v>104</v>
      </c>
      <c r="M23" s="385"/>
    </row>
    <row r="24" customFormat="false" ht="13.5" hidden="false" customHeight="false" outlineLevel="0" collapsed="false">
      <c r="I24" s="377" t="n">
        <f aca="false">SUM(J3)</f>
        <v>162475</v>
      </c>
      <c r="J24" s="88" t="s">
        <v>88</v>
      </c>
      <c r="K24" s="377" t="n">
        <f aca="false">SUM(I24)</f>
        <v>162475</v>
      </c>
      <c r="L24" s="185" t="n">
        <v>161226</v>
      </c>
      <c r="M24" s="11"/>
      <c r="N24" s="80"/>
    </row>
    <row r="25" customFormat="false" ht="13.5" hidden="false" customHeight="false" outlineLevel="0" collapsed="false">
      <c r="I25" s="377" t="n">
        <f aca="false">SUM(J4)</f>
        <v>95319</v>
      </c>
      <c r="J25" s="88" t="s">
        <v>89</v>
      </c>
      <c r="K25" s="377" t="n">
        <f aca="false">SUM(I25)</f>
        <v>95319</v>
      </c>
      <c r="L25" s="185" t="n">
        <v>78768</v>
      </c>
      <c r="M25" s="389"/>
      <c r="N25" s="80"/>
    </row>
    <row r="26" customFormat="false" ht="13.5" hidden="false" customHeight="false" outlineLevel="0" collapsed="false">
      <c r="I26" s="377" t="n">
        <f aca="false">SUM(J5)</f>
        <v>79357</v>
      </c>
      <c r="J26" s="149" t="s">
        <v>92</v>
      </c>
      <c r="K26" s="377" t="n">
        <f aca="false">SUM(I26)</f>
        <v>79357</v>
      </c>
      <c r="L26" s="185" t="n">
        <v>78556</v>
      </c>
      <c r="M26" s="11"/>
      <c r="N26" s="80"/>
    </row>
    <row r="27" customFormat="false" ht="13.5" hidden="false" customHeight="false" outlineLevel="0" collapsed="false">
      <c r="I27" s="377" t="n">
        <f aca="false">SUM(J6)</f>
        <v>61328</v>
      </c>
      <c r="J27" s="149" t="s">
        <v>94</v>
      </c>
      <c r="K27" s="377" t="n">
        <f aca="false">SUM(I27)</f>
        <v>61328</v>
      </c>
      <c r="L27" s="185" t="n">
        <v>54730</v>
      </c>
      <c r="M27" s="11"/>
      <c r="N27" s="80"/>
    </row>
    <row r="28" customFormat="false" ht="13.5" hidden="false" customHeight="false" outlineLevel="0" collapsed="false">
      <c r="I28" s="377" t="n">
        <f aca="false">SUM(J7)</f>
        <v>52772</v>
      </c>
      <c r="J28" s="149" t="s">
        <v>90</v>
      </c>
      <c r="K28" s="377" t="n">
        <f aca="false">SUM(I28)</f>
        <v>52772</v>
      </c>
      <c r="L28" s="185" t="n">
        <v>58365</v>
      </c>
      <c r="M28" s="11"/>
      <c r="N28" s="136"/>
    </row>
    <row r="29" customFormat="false" ht="13.5" hidden="false" customHeight="false" outlineLevel="0" collapsed="false">
      <c r="I29" s="377" t="n">
        <f aca="false">SUM(J8)</f>
        <v>50498</v>
      </c>
      <c r="J29" s="149" t="s">
        <v>93</v>
      </c>
      <c r="K29" s="377" t="n">
        <f aca="false">SUM(I29)</f>
        <v>50498</v>
      </c>
      <c r="L29" s="185" t="n">
        <v>49461</v>
      </c>
      <c r="M29" s="11"/>
      <c r="N29" s="80"/>
    </row>
    <row r="30" customFormat="false" ht="13.5" hidden="false" customHeight="false" outlineLevel="0" collapsed="false">
      <c r="I30" s="377" t="n">
        <f aca="false">SUM(J9)</f>
        <v>48972</v>
      </c>
      <c r="J30" s="149" t="s">
        <v>91</v>
      </c>
      <c r="K30" s="377" t="n">
        <f aca="false">SUM(I30)</f>
        <v>48972</v>
      </c>
      <c r="L30" s="185" t="n">
        <v>43781</v>
      </c>
      <c r="M30" s="11"/>
      <c r="N30" s="80"/>
    </row>
    <row r="31" customFormat="false" ht="13.5" hidden="false" customHeight="false" outlineLevel="0" collapsed="false">
      <c r="I31" s="377" t="n">
        <f aca="false">SUM(J10)</f>
        <v>40870</v>
      </c>
      <c r="J31" s="149" t="s">
        <v>101</v>
      </c>
      <c r="K31" s="377" t="n">
        <f aca="false">SUM(I31)</f>
        <v>40870</v>
      </c>
      <c r="L31" s="185" t="n">
        <v>40379</v>
      </c>
      <c r="M31" s="11"/>
      <c r="N31" s="80"/>
    </row>
    <row r="32" customFormat="false" ht="13.5" hidden="false" customHeight="false" outlineLevel="0" collapsed="false">
      <c r="I32" s="377" t="n">
        <f aca="false">SUM(J11)</f>
        <v>40366</v>
      </c>
      <c r="J32" s="149" t="s">
        <v>96</v>
      </c>
      <c r="K32" s="377" t="n">
        <f aca="false">SUM(I32)</f>
        <v>40366</v>
      </c>
      <c r="L32" s="185" t="n">
        <v>40252</v>
      </c>
      <c r="M32" s="11"/>
      <c r="N32" s="253"/>
    </row>
    <row r="33" customFormat="false" ht="13.5" hidden="false" customHeight="false" outlineLevel="0" collapsed="false">
      <c r="I33" s="377" t="n">
        <f aca="false">SUM(J12)</f>
        <v>39269</v>
      </c>
      <c r="J33" s="149" t="s">
        <v>98</v>
      </c>
      <c r="K33" s="377" t="n">
        <f aca="false">SUM(I33)</f>
        <v>39269</v>
      </c>
      <c r="L33" s="185" t="n">
        <v>40444</v>
      </c>
      <c r="M33" s="11"/>
      <c r="N33" s="253"/>
    </row>
    <row r="34" customFormat="false" ht="14.25" hidden="false" customHeight="false" outlineLevel="0" collapsed="false">
      <c r="H34" s="385"/>
      <c r="I34" s="390" t="n">
        <f aca="false">SUM(J13-(I24+I25+I26+I27+I28+I29+I30+I31+I32+I33))</f>
        <v>310941</v>
      </c>
      <c r="J34" s="149" t="s">
        <v>117</v>
      </c>
      <c r="K34" s="390" t="n">
        <f aca="false">SUM(I34)</f>
        <v>310941</v>
      </c>
      <c r="L34" s="390" t="s">
        <v>160</v>
      </c>
    </row>
    <row r="35" customFormat="false" ht="15.75" hidden="false" customHeight="false" outlineLevel="0" collapsed="false">
      <c r="H35" s="385"/>
      <c r="I35" s="391" t="n">
        <f aca="false">SUM(I24:I34)</f>
        <v>982167</v>
      </c>
      <c r="J35" s="392" t="s">
        <v>48</v>
      </c>
      <c r="K35" s="393" t="n">
        <f aca="false">SUM(J13)</f>
        <v>982167</v>
      </c>
      <c r="L35" s="394" t="n">
        <v>95203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12"/>
      <c r="K37" s="0" t="s">
        <v>158</v>
      </c>
    </row>
    <row r="38" customFormat="false" ht="13.5" hidden="false" customHeight="false" outlineLevel="0" collapsed="false">
      <c r="I38" s="378" t="n">
        <f aca="false">SUM(L3)</f>
        <v>157580</v>
      </c>
      <c r="J38" s="88" t="s">
        <v>88</v>
      </c>
      <c r="K38" s="378" t="n">
        <f aca="false">SUM(I38)</f>
        <v>157580</v>
      </c>
    </row>
    <row r="39" customFormat="false" ht="13.5" hidden="false" customHeight="false" outlineLevel="0" collapsed="false">
      <c r="I39" s="378" t="n">
        <f aca="false">SUM(L4)</f>
        <v>76475</v>
      </c>
      <c r="J39" s="88" t="s">
        <v>89</v>
      </c>
      <c r="K39" s="378" t="n">
        <f aca="false">SUM(I39)</f>
        <v>76475</v>
      </c>
    </row>
    <row r="40" customFormat="false" ht="13.5" hidden="false" customHeight="false" outlineLevel="0" collapsed="false">
      <c r="I40" s="378" t="n">
        <f aca="false">SUM(L5)</f>
        <v>168397</v>
      </c>
      <c r="J40" s="149" t="s">
        <v>92</v>
      </c>
      <c r="K40" s="378" t="n">
        <f aca="false">SUM(I40)</f>
        <v>168397</v>
      </c>
    </row>
    <row r="41" customFormat="false" ht="13.5" hidden="false" customHeight="false" outlineLevel="0" collapsed="false">
      <c r="I41" s="378" t="n">
        <f aca="false">SUM(L6)</f>
        <v>59448</v>
      </c>
      <c r="J41" s="149" t="s">
        <v>94</v>
      </c>
      <c r="K41" s="378" t="n">
        <f aca="false">SUM(I41)</f>
        <v>59448</v>
      </c>
    </row>
    <row r="42" customFormat="false" ht="13.5" hidden="false" customHeight="false" outlineLevel="0" collapsed="false">
      <c r="I42" s="378" t="n">
        <f aca="false">SUM(L7)</f>
        <v>70075</v>
      </c>
      <c r="J42" s="149" t="s">
        <v>90</v>
      </c>
      <c r="K42" s="378" t="n">
        <f aca="false">SUM(I42)</f>
        <v>70075</v>
      </c>
    </row>
    <row r="43" customFormat="false" ht="13.5" hidden="false" customHeight="false" outlineLevel="0" collapsed="false">
      <c r="I43" s="378" t="n">
        <f aca="false">SUM(L8)</f>
        <v>58950</v>
      </c>
      <c r="J43" s="149" t="s">
        <v>93</v>
      </c>
      <c r="K43" s="378" t="n">
        <f aca="false">SUM(I43)</f>
        <v>58950</v>
      </c>
    </row>
    <row r="44" customFormat="false" ht="13.5" hidden="false" customHeight="false" outlineLevel="0" collapsed="false">
      <c r="I44" s="378" t="n">
        <f aca="false">SUM(L9)</f>
        <v>39382</v>
      </c>
      <c r="J44" s="149" t="s">
        <v>91</v>
      </c>
      <c r="K44" s="378" t="n">
        <f aca="false">SUM(I44)</f>
        <v>39382</v>
      </c>
    </row>
    <row r="45" customFormat="false" ht="13.5" hidden="false" customHeight="false" outlineLevel="0" collapsed="false">
      <c r="I45" s="378" t="n">
        <f aca="false">SUM(L10)</f>
        <v>34461</v>
      </c>
      <c r="J45" s="149" t="s">
        <v>101</v>
      </c>
      <c r="K45" s="378" t="n">
        <f aca="false">SUM(I45)</f>
        <v>34461</v>
      </c>
    </row>
    <row r="46" customFormat="false" ht="13.5" hidden="false" customHeight="false" outlineLevel="0" collapsed="false">
      <c r="I46" s="378" t="n">
        <f aca="false">SUM(L11)</f>
        <v>40947</v>
      </c>
      <c r="J46" s="149" t="s">
        <v>96</v>
      </c>
      <c r="K46" s="378" t="n">
        <f aca="false">SUM(I46)</f>
        <v>40947</v>
      </c>
      <c r="M46" s="385"/>
    </row>
    <row r="47" customFormat="false" ht="14.25" hidden="false" customHeight="false" outlineLevel="0" collapsed="false">
      <c r="I47" s="378" t="n">
        <f aca="false">SUM(L12)</f>
        <v>40951</v>
      </c>
      <c r="J47" s="149" t="s">
        <v>98</v>
      </c>
      <c r="K47" s="378" t="n">
        <f aca="false">SUM(I47)</f>
        <v>40951</v>
      </c>
      <c r="M47" s="385"/>
    </row>
    <row r="48" customFormat="false" ht="15" hidden="false" customHeight="false" outlineLevel="0" collapsed="false">
      <c r="I48" s="395" t="n">
        <f aca="false">SUM(L13-(I38+I39+I40+I41+I42+I43+I44+I45+I46+I47))</f>
        <v>283509</v>
      </c>
      <c r="J48" s="149" t="s">
        <v>117</v>
      </c>
      <c r="K48" s="396" t="n">
        <f aca="false">SUM(I48)</f>
        <v>283509</v>
      </c>
    </row>
    <row r="49" customFormat="false" ht="15" hidden="false" customHeight="false" outlineLevel="0" collapsed="false">
      <c r="I49" s="397" t="n">
        <f aca="false">SUM(I38:I48)</f>
        <v>1030175</v>
      </c>
      <c r="J49" s="398"/>
      <c r="K49" s="399" t="n">
        <f aca="false">SUM(L13)</f>
        <v>1030175</v>
      </c>
      <c r="L49" s="385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1" t="s">
        <v>83</v>
      </c>
      <c r="D51" s="231" t="s">
        <v>84</v>
      </c>
      <c r="E51" s="141" t="s">
        <v>136</v>
      </c>
      <c r="F51" s="141" t="s">
        <v>137</v>
      </c>
      <c r="G51" s="141" t="s">
        <v>161</v>
      </c>
      <c r="I51" s="385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62475</v>
      </c>
      <c r="D52" s="89" t="n">
        <f aca="false">SUM(I38)</f>
        <v>157580</v>
      </c>
      <c r="E52" s="400" t="n">
        <f aca="false">SUM(K24/L24*100)</f>
        <v>100.774688945952</v>
      </c>
      <c r="F52" s="400" t="n">
        <f aca="false">SUM(C52/D52*100)</f>
        <v>103.106358674959</v>
      </c>
      <c r="G52" s="88"/>
      <c r="I52" s="385"/>
      <c r="K52" s="385"/>
    </row>
    <row r="53" customFormat="false" ht="13.5" hidden="false" customHeight="false" outlineLevel="0" collapsed="false">
      <c r="A53" s="79" t="n">
        <v>2</v>
      </c>
      <c r="B53" s="88" t="s">
        <v>89</v>
      </c>
      <c r="C53" s="89" t="n">
        <f aca="false">SUM(J4)</f>
        <v>95319</v>
      </c>
      <c r="D53" s="89" t="n">
        <f aca="false">SUM(I39)</f>
        <v>76475</v>
      </c>
      <c r="E53" s="400" t="n">
        <f aca="false">SUM(K25/L25*100)</f>
        <v>121.012340036563</v>
      </c>
      <c r="F53" s="400" t="n">
        <f aca="false">SUM(C53/D53*100)</f>
        <v>124.640732265446</v>
      </c>
      <c r="G53" s="88"/>
      <c r="I53" s="385"/>
    </row>
    <row r="54" customFormat="false" ht="13.5" hidden="false" customHeight="false" outlineLevel="0" collapsed="false">
      <c r="A54" s="79" t="n">
        <v>3</v>
      </c>
      <c r="B54" s="149" t="s">
        <v>92</v>
      </c>
      <c r="C54" s="89" t="n">
        <f aca="false">SUM(J5)</f>
        <v>79357</v>
      </c>
      <c r="D54" s="89" t="n">
        <f aca="false">SUM(I40)</f>
        <v>168397</v>
      </c>
      <c r="E54" s="400" t="n">
        <f aca="false">SUM(K26/L26*100)</f>
        <v>101.019654768573</v>
      </c>
      <c r="F54" s="400" t="n">
        <f aca="false">SUM(C54/D54*100)</f>
        <v>47.1249487817479</v>
      </c>
      <c r="G54" s="88"/>
      <c r="I54" s="385"/>
    </row>
    <row r="55" customFormat="false" ht="13.5" hidden="false" customHeight="false" outlineLevel="0" collapsed="false">
      <c r="A55" s="79" t="n">
        <v>4</v>
      </c>
      <c r="B55" s="149" t="s">
        <v>94</v>
      </c>
      <c r="C55" s="89" t="n">
        <f aca="false">SUM(J6)</f>
        <v>61328</v>
      </c>
      <c r="D55" s="89" t="n">
        <f aca="false">SUM(I41)</f>
        <v>59448</v>
      </c>
      <c r="E55" s="400" t="n">
        <f aca="false">SUM(K27/L27*100)</f>
        <v>112.055545404714</v>
      </c>
      <c r="F55" s="400" t="n">
        <f aca="false">SUM(C55/D55*100)</f>
        <v>103.162427667878</v>
      </c>
      <c r="G55" s="88"/>
    </row>
    <row r="56" customFormat="false" ht="13.5" hidden="false" customHeight="false" outlineLevel="0" collapsed="false">
      <c r="A56" s="79" t="n">
        <v>5</v>
      </c>
      <c r="B56" s="149" t="s">
        <v>90</v>
      </c>
      <c r="C56" s="89" t="n">
        <f aca="false">SUM(J7)</f>
        <v>52772</v>
      </c>
      <c r="D56" s="89" t="n">
        <f aca="false">SUM(I42)</f>
        <v>70075</v>
      </c>
      <c r="E56" s="400" t="n">
        <f aca="false">SUM(K28/L28*100)</f>
        <v>90.4172020902938</v>
      </c>
      <c r="F56" s="400" t="n">
        <f aca="false">SUM(C56/D56*100)</f>
        <v>75.3078844095612</v>
      </c>
      <c r="G56" s="88"/>
    </row>
    <row r="57" customFormat="false" ht="13.5" hidden="false" customHeight="false" outlineLevel="0" collapsed="false">
      <c r="A57" s="79" t="n">
        <v>6</v>
      </c>
      <c r="B57" s="149" t="s">
        <v>93</v>
      </c>
      <c r="C57" s="89" t="n">
        <f aca="false">SUM(J8)</f>
        <v>50498</v>
      </c>
      <c r="D57" s="89" t="n">
        <f aca="false">SUM(I43)</f>
        <v>58950</v>
      </c>
      <c r="E57" s="400" t="n">
        <f aca="false">SUM(K29/L29*100)</f>
        <v>102.09660136269</v>
      </c>
      <c r="F57" s="400" t="n">
        <f aca="false">SUM(C57/D57*100)</f>
        <v>85.6624257845632</v>
      </c>
      <c r="G57" s="88"/>
    </row>
    <row r="58" s="139" customFormat="true" ht="13.5" hidden="false" customHeight="false" outlineLevel="0" collapsed="false">
      <c r="A58" s="290" t="n">
        <v>7</v>
      </c>
      <c r="B58" s="149" t="s">
        <v>91</v>
      </c>
      <c r="C58" s="89" t="n">
        <f aca="false">SUM(J9)</f>
        <v>48972</v>
      </c>
      <c r="D58" s="89" t="n">
        <f aca="false">SUM(I44)</f>
        <v>39382</v>
      </c>
      <c r="E58" s="401" t="n">
        <f aca="false">SUM(K30/L30*100)</f>
        <v>111.856741508874</v>
      </c>
      <c r="F58" s="401" t="n">
        <f aca="false">SUM(C58/D58*100)</f>
        <v>124.351226448631</v>
      </c>
      <c r="G58" s="146"/>
    </row>
    <row r="59" customFormat="false" ht="13.5" hidden="false" customHeight="false" outlineLevel="0" collapsed="false">
      <c r="A59" s="79" t="n">
        <v>8</v>
      </c>
      <c r="B59" s="149" t="s">
        <v>101</v>
      </c>
      <c r="C59" s="89" t="n">
        <f aca="false">SUM(J10)</f>
        <v>40870</v>
      </c>
      <c r="D59" s="89" t="n">
        <f aca="false">SUM(I45)</f>
        <v>34461</v>
      </c>
      <c r="E59" s="400" t="n">
        <f aca="false">SUM(K31/L31*100)</f>
        <v>101.215978602739</v>
      </c>
      <c r="F59" s="400" t="n">
        <f aca="false">SUM(C59/D59*100)</f>
        <v>118.597835234033</v>
      </c>
      <c r="G59" s="88"/>
    </row>
    <row r="60" customFormat="false" ht="13.5" hidden="false" customHeight="false" outlineLevel="0" collapsed="false">
      <c r="A60" s="79" t="n">
        <v>9</v>
      </c>
      <c r="B60" s="149" t="s">
        <v>96</v>
      </c>
      <c r="C60" s="89" t="n">
        <f aca="false">SUM(J11)</f>
        <v>40366</v>
      </c>
      <c r="D60" s="89" t="n">
        <f aca="false">SUM(I46)</f>
        <v>40947</v>
      </c>
      <c r="E60" s="400" t="n">
        <f aca="false">SUM(K32/L32*100)</f>
        <v>100.283215740833</v>
      </c>
      <c r="F60" s="400" t="n">
        <f aca="false">SUM(C60/D60*100)</f>
        <v>98.5810926319388</v>
      </c>
      <c r="G60" s="88"/>
    </row>
    <row r="61" customFormat="false" ht="14.25" hidden="false" customHeight="false" outlineLevel="0" collapsed="false">
      <c r="A61" s="402" t="n">
        <v>10</v>
      </c>
      <c r="B61" s="149" t="s">
        <v>98</v>
      </c>
      <c r="C61" s="215" t="n">
        <f aca="false">SUM(J12)</f>
        <v>39269</v>
      </c>
      <c r="D61" s="215" t="n">
        <f aca="false">SUM(I47)</f>
        <v>40951</v>
      </c>
      <c r="E61" s="403" t="n">
        <f aca="false">SUM(K33/L33*100)</f>
        <v>97.0947482939373</v>
      </c>
      <c r="F61" s="403" t="n">
        <f aca="false">SUM(C61/D61*100)</f>
        <v>95.8926521940856</v>
      </c>
      <c r="G61" s="149"/>
    </row>
    <row r="62" customFormat="false" ht="14.25" hidden="false" customHeight="false" outlineLevel="0" collapsed="false">
      <c r="A62" s="404"/>
      <c r="B62" s="198" t="s">
        <v>138</v>
      </c>
      <c r="C62" s="405" t="n">
        <f aca="false">SUM(J13)</f>
        <v>982167</v>
      </c>
      <c r="D62" s="405" t="n">
        <f aca="false">SUM(L13)</f>
        <v>1030175</v>
      </c>
      <c r="E62" s="406" t="n">
        <f aca="false">SUM(C62/L35)*100</f>
        <v>103.165118052507</v>
      </c>
      <c r="F62" s="406" t="n">
        <f aca="false">SUM(C62/D62*100)</f>
        <v>95.3398209042153</v>
      </c>
      <c r="G62" s="407" t="n">
        <v>59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4-09T01:29:54Z</cp:lastPrinted>
  <dcterms:modified xsi:type="dcterms:W3CDTF">2015-04-09T01:31:21Z</dcterms:modified>
  <cp:revision>0</cp:revision>
  <dc:subject/>
  <dc:title/>
</cp:coreProperties>
</file>