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86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3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9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合成樹脂</t>
  </si>
  <si>
    <t xml:space="preserve">その他の日用品</t>
  </si>
  <si>
    <t xml:space="preserve">その他の製造工業品</t>
  </si>
  <si>
    <t xml:space="preserve">雑穀</t>
  </si>
  <si>
    <t xml:space="preserve">缶詰・びん詰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ゴム製品</t>
  </si>
  <si>
    <t xml:space="preserve">麦</t>
  </si>
  <si>
    <t xml:space="preserve">その他の農産物</t>
  </si>
  <si>
    <t xml:space="preserve">金属製品</t>
  </si>
  <si>
    <t xml:space="preserve">米</t>
  </si>
  <si>
    <t xml:space="preserve">科学薬品</t>
  </si>
  <si>
    <t xml:space="preserve">その他の織物</t>
  </si>
  <si>
    <t xml:space="preserve">動植物性飼・肥料</t>
  </si>
  <si>
    <t xml:space="preserve">非金属鉱物</t>
  </si>
  <si>
    <t xml:space="preserve">前月合計</t>
  </si>
  <si>
    <t xml:space="preserve">化学肥料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板ガラス・同製品</t>
  </si>
  <si>
    <t xml:space="preserve">水産品</t>
  </si>
  <si>
    <t xml:space="preserve">木材</t>
  </si>
  <si>
    <t xml:space="preserve">その他の窯業品</t>
  </si>
  <si>
    <t xml:space="preserve">砂糖</t>
  </si>
  <si>
    <t xml:space="preserve">染・顔・塗料</t>
  </si>
  <si>
    <t xml:space="preserve">その他の糸</t>
  </si>
  <si>
    <t xml:space="preserve">豆</t>
  </si>
  <si>
    <t xml:space="preserve">石油製品</t>
  </si>
  <si>
    <t xml:space="preserve">天然ゴム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化学薬品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A83B5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7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7858560"/>
        <c:axId val="71743548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560"/>
        <c:axId val="71743548"/>
      </c:lineChart>
      <c:catAx>
        <c:axId val="78585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3548"/>
        <c:crossesAt val="0"/>
        <c:auto val="1"/>
        <c:lblAlgn val="ctr"/>
        <c:lblOffset val="100"/>
        <c:noMultiLvlLbl val="0"/>
      </c:catAx>
      <c:valAx>
        <c:axId val="7174354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5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474251157517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6071</c:v>
                </c:pt>
                <c:pt idx="1">
                  <c:v>15458</c:v>
                </c:pt>
                <c:pt idx="2">
                  <c:v>6383</c:v>
                </c:pt>
                <c:pt idx="3">
                  <c:v>4988</c:v>
                </c:pt>
                <c:pt idx="4">
                  <c:v>4892</c:v>
                </c:pt>
                <c:pt idx="5">
                  <c:v>1815</c:v>
                </c:pt>
                <c:pt idx="6">
                  <c:v>1663</c:v>
                </c:pt>
                <c:pt idx="7">
                  <c:v>1610</c:v>
                </c:pt>
                <c:pt idx="8">
                  <c:v>1556</c:v>
                </c:pt>
                <c:pt idx="9">
                  <c:v>108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426</c:v>
                </c:pt>
                <c:pt idx="1">
                  <c:v>22150</c:v>
                </c:pt>
                <c:pt idx="2">
                  <c:v>3168</c:v>
                </c:pt>
                <c:pt idx="3">
                  <c:v>5720</c:v>
                </c:pt>
                <c:pt idx="4">
                  <c:v>5177</c:v>
                </c:pt>
                <c:pt idx="5">
                  <c:v>1682</c:v>
                </c:pt>
                <c:pt idx="6">
                  <c:v>1456</c:v>
                </c:pt>
                <c:pt idx="7">
                  <c:v>11232</c:v>
                </c:pt>
                <c:pt idx="8">
                  <c:v>3993</c:v>
                </c:pt>
                <c:pt idx="9">
                  <c:v>863</c:v>
                </c:pt>
              </c:numCache>
            </c:numRef>
          </c:val>
        </c:ser>
        <c:gapWidth val="150"/>
        <c:overlap val="0"/>
        <c:axId val="20235839"/>
        <c:axId val="49265168"/>
      </c:barChart>
      <c:catAx>
        <c:axId val="20235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5168"/>
        <c:crossesAt val="0"/>
        <c:auto val="1"/>
        <c:lblAlgn val="ctr"/>
        <c:lblOffset val="100"/>
        <c:noMultiLvlLbl val="0"/>
      </c:catAx>
      <c:valAx>
        <c:axId val="49265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5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76100</c:v>
                </c:pt>
                <c:pt idx="1">
                  <c:v>18444</c:v>
                </c:pt>
                <c:pt idx="2">
                  <c:v>14094</c:v>
                </c:pt>
                <c:pt idx="3">
                  <c:v>10289</c:v>
                </c:pt>
                <c:pt idx="4">
                  <c:v>9239</c:v>
                </c:pt>
                <c:pt idx="5">
                  <c:v>8841</c:v>
                </c:pt>
                <c:pt idx="6">
                  <c:v>3377</c:v>
                </c:pt>
                <c:pt idx="7">
                  <c:v>2745</c:v>
                </c:pt>
                <c:pt idx="8">
                  <c:v>1736</c:v>
                </c:pt>
                <c:pt idx="9">
                  <c:v>162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1118</c:v>
                </c:pt>
                <c:pt idx="1">
                  <c:v>17865</c:v>
                </c:pt>
                <c:pt idx="2">
                  <c:v>12758</c:v>
                </c:pt>
                <c:pt idx="3">
                  <c:v>8044</c:v>
                </c:pt>
                <c:pt idx="4">
                  <c:v>8943</c:v>
                </c:pt>
                <c:pt idx="5">
                  <c:v>9223</c:v>
                </c:pt>
                <c:pt idx="6">
                  <c:v>3060</c:v>
                </c:pt>
                <c:pt idx="7">
                  <c:v>4922</c:v>
                </c:pt>
                <c:pt idx="8">
                  <c:v>2178</c:v>
                </c:pt>
                <c:pt idx="9">
                  <c:v>3182</c:v>
                </c:pt>
              </c:numCache>
            </c:numRef>
          </c:val>
        </c:ser>
        <c:gapWidth val="150"/>
        <c:overlap val="0"/>
        <c:axId val="32752997"/>
        <c:axId val="45750500"/>
      </c:barChart>
      <c:catAx>
        <c:axId val="3275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0500"/>
        <c:crossesAt val="0"/>
        <c:auto val="1"/>
        <c:lblAlgn val="ctr"/>
        <c:lblOffset val="100"/>
        <c:noMultiLvlLbl val="0"/>
      </c:catAx>
      <c:valAx>
        <c:axId val="4575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2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9850603332694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4915</c:v>
                </c:pt>
                <c:pt idx="1">
                  <c:v>21285</c:v>
                </c:pt>
                <c:pt idx="2">
                  <c:v>16010</c:v>
                </c:pt>
                <c:pt idx="3">
                  <c:v>14868</c:v>
                </c:pt>
                <c:pt idx="4">
                  <c:v>12577</c:v>
                </c:pt>
                <c:pt idx="5">
                  <c:v>12224</c:v>
                </c:pt>
                <c:pt idx="6">
                  <c:v>10888</c:v>
                </c:pt>
                <c:pt idx="7">
                  <c:v>7573</c:v>
                </c:pt>
                <c:pt idx="8">
                  <c:v>7450</c:v>
                </c:pt>
                <c:pt idx="9">
                  <c:v>560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667</c:v>
                </c:pt>
                <c:pt idx="1">
                  <c:v>23973</c:v>
                </c:pt>
                <c:pt idx="2">
                  <c:v>18287</c:v>
                </c:pt>
                <c:pt idx="3">
                  <c:v>18104</c:v>
                </c:pt>
                <c:pt idx="4">
                  <c:v>11460</c:v>
                </c:pt>
                <c:pt idx="5">
                  <c:v>9410</c:v>
                </c:pt>
                <c:pt idx="6">
                  <c:v>9762</c:v>
                </c:pt>
                <c:pt idx="7">
                  <c:v>5103</c:v>
                </c:pt>
                <c:pt idx="8">
                  <c:v>11167</c:v>
                </c:pt>
                <c:pt idx="9">
                  <c:v>5780</c:v>
                </c:pt>
              </c:numCache>
            </c:numRef>
          </c:val>
        </c:ser>
        <c:gapWidth val="150"/>
        <c:overlap val="0"/>
        <c:axId val="78421961"/>
        <c:axId val="7592984"/>
      </c:barChart>
      <c:catAx>
        <c:axId val="7842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984"/>
        <c:crossesAt val="0"/>
        <c:auto val="1"/>
        <c:lblAlgn val="ctr"/>
        <c:lblOffset val="100"/>
        <c:noMultiLvlLbl val="0"/>
      </c:catAx>
      <c:valAx>
        <c:axId val="7592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1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1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金属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1393</c:v>
                </c:pt>
                <c:pt idx="1">
                  <c:v>6662</c:v>
                </c:pt>
                <c:pt idx="2">
                  <c:v>3376</c:v>
                </c:pt>
                <c:pt idx="3">
                  <c:v>1513</c:v>
                </c:pt>
                <c:pt idx="4">
                  <c:v>727</c:v>
                </c:pt>
                <c:pt idx="5">
                  <c:v>708</c:v>
                </c:pt>
                <c:pt idx="6">
                  <c:v>565</c:v>
                </c:pt>
                <c:pt idx="7">
                  <c:v>319</c:v>
                </c:pt>
                <c:pt idx="8">
                  <c:v>312</c:v>
                </c:pt>
                <c:pt idx="9">
                  <c:v>28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金属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0657</c:v>
                </c:pt>
                <c:pt idx="1">
                  <c:v>2809</c:v>
                </c:pt>
                <c:pt idx="2">
                  <c:v>432</c:v>
                </c:pt>
                <c:pt idx="3">
                  <c:v>2760</c:v>
                </c:pt>
                <c:pt idx="4">
                  <c:v>457</c:v>
                </c:pt>
                <c:pt idx="5">
                  <c:v>386</c:v>
                </c:pt>
                <c:pt idx="6">
                  <c:v>465</c:v>
                </c:pt>
                <c:pt idx="7">
                  <c:v>462</c:v>
                </c:pt>
                <c:pt idx="8">
                  <c:v>234</c:v>
                </c:pt>
                <c:pt idx="9">
                  <c:v>984</c:v>
                </c:pt>
              </c:numCache>
            </c:numRef>
          </c:val>
        </c:ser>
        <c:gapWidth val="150"/>
        <c:overlap val="0"/>
        <c:axId val="2494661"/>
        <c:axId val="86464850"/>
      </c:barChart>
      <c:catAx>
        <c:axId val="249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4850"/>
        <c:crossesAt val="0"/>
        <c:auto val="1"/>
        <c:lblAlgn val="ctr"/>
        <c:lblOffset val="100"/>
        <c:noMultiLvlLbl val="0"/>
      </c:catAx>
      <c:valAx>
        <c:axId val="86464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66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1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農産物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3954</c:v>
                </c:pt>
                <c:pt idx="1">
                  <c:v>12497</c:v>
                </c:pt>
                <c:pt idx="2">
                  <c:v>10633</c:v>
                </c:pt>
                <c:pt idx="3">
                  <c:v>5987</c:v>
                </c:pt>
                <c:pt idx="4">
                  <c:v>5092</c:v>
                </c:pt>
                <c:pt idx="5">
                  <c:v>3703</c:v>
                </c:pt>
                <c:pt idx="6">
                  <c:v>3204</c:v>
                </c:pt>
                <c:pt idx="7">
                  <c:v>2889</c:v>
                </c:pt>
                <c:pt idx="8">
                  <c:v>2840</c:v>
                </c:pt>
                <c:pt idx="9">
                  <c:v>2117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農産物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1944</c:v>
                </c:pt>
                <c:pt idx="1">
                  <c:v>13019</c:v>
                </c:pt>
                <c:pt idx="2">
                  <c:v>7251</c:v>
                </c:pt>
                <c:pt idx="3">
                  <c:v>5188</c:v>
                </c:pt>
                <c:pt idx="4">
                  <c:v>1267</c:v>
                </c:pt>
                <c:pt idx="5">
                  <c:v>2634</c:v>
                </c:pt>
                <c:pt idx="6">
                  <c:v>2809</c:v>
                </c:pt>
                <c:pt idx="7">
                  <c:v>1641</c:v>
                </c:pt>
                <c:pt idx="8">
                  <c:v>2800</c:v>
                </c:pt>
                <c:pt idx="9">
                  <c:v>2280</c:v>
                </c:pt>
              </c:numCache>
            </c:numRef>
          </c:val>
        </c:ser>
        <c:gapWidth val="150"/>
        <c:overlap val="0"/>
        <c:axId val="46218005"/>
        <c:axId val="51991338"/>
      </c:barChart>
      <c:catAx>
        <c:axId val="4621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338"/>
        <c:crossesAt val="0"/>
        <c:auto val="1"/>
        <c:lblAlgn val="ctr"/>
        <c:lblOffset val="100"/>
        <c:noMultiLvlLbl val="0"/>
      </c:catAx>
      <c:valAx>
        <c:axId val="51991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8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1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78899688591111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9698</c:v>
                </c:pt>
                <c:pt idx="1">
                  <c:v>19604</c:v>
                </c:pt>
                <c:pt idx="2">
                  <c:v>17971</c:v>
                </c:pt>
                <c:pt idx="3">
                  <c:v>15100</c:v>
                </c:pt>
                <c:pt idx="4">
                  <c:v>14237</c:v>
                </c:pt>
                <c:pt idx="5">
                  <c:v>13236</c:v>
                </c:pt>
                <c:pt idx="6">
                  <c:v>11107</c:v>
                </c:pt>
                <c:pt idx="7">
                  <c:v>10683</c:v>
                </c:pt>
                <c:pt idx="8">
                  <c:v>4504</c:v>
                </c:pt>
                <c:pt idx="9">
                  <c:v>448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6244</c:v>
                </c:pt>
                <c:pt idx="1">
                  <c:v>17518</c:v>
                </c:pt>
                <c:pt idx="2">
                  <c:v>21397</c:v>
                </c:pt>
                <c:pt idx="3">
                  <c:v>17077</c:v>
                </c:pt>
                <c:pt idx="4">
                  <c:v>14048</c:v>
                </c:pt>
                <c:pt idx="5">
                  <c:v>15991</c:v>
                </c:pt>
                <c:pt idx="6">
                  <c:v>13257</c:v>
                </c:pt>
                <c:pt idx="7">
                  <c:v>6752</c:v>
                </c:pt>
                <c:pt idx="8">
                  <c:v>4863</c:v>
                </c:pt>
                <c:pt idx="9">
                  <c:v>4158</c:v>
                </c:pt>
              </c:numCache>
            </c:numRef>
          </c:val>
        </c:ser>
        <c:gapWidth val="150"/>
        <c:overlap val="0"/>
        <c:axId val="34764736"/>
        <c:axId val="99792168"/>
      </c:barChart>
      <c:catAx>
        <c:axId val="34764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2168"/>
        <c:crossesAt val="0"/>
        <c:auto val="1"/>
        <c:lblAlgn val="ctr"/>
        <c:lblOffset val="100"/>
        <c:noMultiLvlLbl val="0"/>
      </c:catAx>
      <c:valAx>
        <c:axId val="9979216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4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雑穀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6946</c:v>
                </c:pt>
                <c:pt idx="1">
                  <c:v>89537</c:v>
                </c:pt>
                <c:pt idx="2">
                  <c:v>72843</c:v>
                </c:pt>
                <c:pt idx="3">
                  <c:v>54911</c:v>
                </c:pt>
                <c:pt idx="4">
                  <c:v>52552</c:v>
                </c:pt>
                <c:pt idx="5">
                  <c:v>52099</c:v>
                </c:pt>
                <c:pt idx="6">
                  <c:v>50022</c:v>
                </c:pt>
                <c:pt idx="7">
                  <c:v>48760</c:v>
                </c:pt>
                <c:pt idx="8">
                  <c:v>41861</c:v>
                </c:pt>
                <c:pt idx="9">
                  <c:v>3972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雑穀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47837</c:v>
                </c:pt>
                <c:pt idx="1">
                  <c:v>73831</c:v>
                </c:pt>
                <c:pt idx="2">
                  <c:v>72164</c:v>
                </c:pt>
                <c:pt idx="3">
                  <c:v>55723</c:v>
                </c:pt>
                <c:pt idx="4">
                  <c:v>21919</c:v>
                </c:pt>
                <c:pt idx="5">
                  <c:v>52719</c:v>
                </c:pt>
                <c:pt idx="6">
                  <c:v>56762</c:v>
                </c:pt>
                <c:pt idx="7">
                  <c:v>39831</c:v>
                </c:pt>
                <c:pt idx="8">
                  <c:v>39817</c:v>
                </c:pt>
                <c:pt idx="9">
                  <c:v>37711</c:v>
                </c:pt>
              </c:numCache>
            </c:numRef>
          </c:val>
        </c:ser>
        <c:gapWidth val="87"/>
        <c:overlap val="-13"/>
        <c:axId val="36290747"/>
        <c:axId val="12646115"/>
      </c:barChart>
      <c:catAx>
        <c:axId val="36290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6115"/>
        <c:crossesAt val="0"/>
        <c:auto val="1"/>
        <c:lblAlgn val="ctr"/>
        <c:lblOffset val="100"/>
        <c:noMultiLvlLbl val="0"/>
      </c:catAx>
      <c:valAx>
        <c:axId val="12646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074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12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雑穀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6946</c:v>
                </c:pt>
                <c:pt idx="1">
                  <c:v>89537</c:v>
                </c:pt>
                <c:pt idx="2">
                  <c:v>72843</c:v>
                </c:pt>
                <c:pt idx="3">
                  <c:v>54911</c:v>
                </c:pt>
                <c:pt idx="4">
                  <c:v>52552</c:v>
                </c:pt>
                <c:pt idx="5">
                  <c:v>52099</c:v>
                </c:pt>
                <c:pt idx="6">
                  <c:v>50022</c:v>
                </c:pt>
                <c:pt idx="7">
                  <c:v>48760</c:v>
                </c:pt>
                <c:pt idx="8">
                  <c:v>41861</c:v>
                </c:pt>
                <c:pt idx="9">
                  <c:v>39723</c:v>
                </c:pt>
                <c:pt idx="10">
                  <c:v>3093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12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雑穀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47837</c:v>
                </c:pt>
                <c:pt idx="1">
                  <c:v>73831</c:v>
                </c:pt>
                <c:pt idx="2">
                  <c:v>72164</c:v>
                </c:pt>
                <c:pt idx="3">
                  <c:v>55723</c:v>
                </c:pt>
                <c:pt idx="4">
                  <c:v>21919</c:v>
                </c:pt>
                <c:pt idx="5">
                  <c:v>52719</c:v>
                </c:pt>
                <c:pt idx="6">
                  <c:v>56762</c:v>
                </c:pt>
                <c:pt idx="7">
                  <c:v>39831</c:v>
                </c:pt>
                <c:pt idx="8">
                  <c:v>39817</c:v>
                </c:pt>
                <c:pt idx="9">
                  <c:v>37711</c:v>
                </c:pt>
                <c:pt idx="10">
                  <c:v>287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12月保管残高上位10品目　　　　　静岡県倉庫協会</a:t>
            </a:r>
          </a:p>
        </c:rich>
      </c:tx>
      <c:layout>
        <c:manualLayout>
          <c:xMode val="edge"/>
          <c:yMode val="edge"/>
          <c:x val="0.294027638311098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7178</c:v>
                </c:pt>
                <c:pt idx="1">
                  <c:v>9305</c:v>
                </c:pt>
                <c:pt idx="2">
                  <c:v>8728</c:v>
                </c:pt>
                <c:pt idx="3">
                  <c:v>5251</c:v>
                </c:pt>
                <c:pt idx="4">
                  <c:v>5126</c:v>
                </c:pt>
                <c:pt idx="5">
                  <c:v>4500</c:v>
                </c:pt>
                <c:pt idx="6">
                  <c:v>3555</c:v>
                </c:pt>
                <c:pt idx="7">
                  <c:v>3360</c:v>
                </c:pt>
                <c:pt idx="8">
                  <c:v>2885</c:v>
                </c:pt>
                <c:pt idx="9">
                  <c:v>280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206</c:v>
                </c:pt>
                <c:pt idx="1">
                  <c:v>10435</c:v>
                </c:pt>
                <c:pt idx="2">
                  <c:v>7777</c:v>
                </c:pt>
                <c:pt idx="3">
                  <c:v>4835</c:v>
                </c:pt>
                <c:pt idx="4">
                  <c:v>4392</c:v>
                </c:pt>
                <c:pt idx="5">
                  <c:v>4710</c:v>
                </c:pt>
                <c:pt idx="6">
                  <c:v>2885</c:v>
                </c:pt>
                <c:pt idx="7">
                  <c:v>5382</c:v>
                </c:pt>
                <c:pt idx="8">
                  <c:v>2344</c:v>
                </c:pt>
                <c:pt idx="9">
                  <c:v>12125</c:v>
                </c:pt>
              </c:numCache>
            </c:numRef>
          </c:val>
        </c:ser>
        <c:gapWidth val="150"/>
        <c:overlap val="0"/>
        <c:axId val="6171343"/>
        <c:axId val="41282131"/>
      </c:barChart>
      <c:catAx>
        <c:axId val="617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2131"/>
        <c:crossesAt val="0"/>
        <c:auto val="1"/>
        <c:lblAlgn val="ctr"/>
        <c:lblOffset val="100"/>
        <c:noMultiLvlLbl val="0"/>
      </c:catAx>
      <c:valAx>
        <c:axId val="41282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52,670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52,670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67950</c:v>
                </c:pt>
                <c:pt idx="2">
                  <c:v>466077</c:v>
                </c:pt>
                <c:pt idx="3">
                  <c:v>85401</c:v>
                </c:pt>
                <c:pt idx="4">
                  <c:v>441969</c:v>
                </c:pt>
                <c:pt idx="5">
                  <c:v>7129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8004584965135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0442</c:v>
                </c:pt>
                <c:pt idx="1">
                  <c:v>22217</c:v>
                </c:pt>
                <c:pt idx="2">
                  <c:v>20182</c:v>
                </c:pt>
                <c:pt idx="3">
                  <c:v>12835</c:v>
                </c:pt>
                <c:pt idx="4">
                  <c:v>10370</c:v>
                </c:pt>
                <c:pt idx="5">
                  <c:v>10294</c:v>
                </c:pt>
                <c:pt idx="6">
                  <c:v>7547</c:v>
                </c:pt>
                <c:pt idx="7">
                  <c:v>4966</c:v>
                </c:pt>
                <c:pt idx="8">
                  <c:v>4674</c:v>
                </c:pt>
                <c:pt idx="9">
                  <c:v>308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93021</c:v>
                </c:pt>
                <c:pt idx="1">
                  <c:v>17199</c:v>
                </c:pt>
                <c:pt idx="2">
                  <c:v>13421</c:v>
                </c:pt>
                <c:pt idx="3">
                  <c:v>12398</c:v>
                </c:pt>
                <c:pt idx="4">
                  <c:v>8370</c:v>
                </c:pt>
                <c:pt idx="5">
                  <c:v>9757</c:v>
                </c:pt>
                <c:pt idx="6">
                  <c:v>9626</c:v>
                </c:pt>
                <c:pt idx="7">
                  <c:v>6748</c:v>
                </c:pt>
                <c:pt idx="8">
                  <c:v>8604</c:v>
                </c:pt>
                <c:pt idx="9">
                  <c:v>2920</c:v>
                </c:pt>
              </c:numCache>
            </c:numRef>
          </c:val>
        </c:ser>
        <c:gapWidth val="150"/>
        <c:overlap val="0"/>
        <c:axId val="29848201"/>
        <c:axId val="80673589"/>
      </c:barChart>
      <c:catAx>
        <c:axId val="29848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3589"/>
        <c:crossesAt val="0"/>
        <c:auto val="1"/>
        <c:lblAlgn val="ctr"/>
        <c:lblOffset val="100"/>
        <c:noMultiLvlLbl val="0"/>
      </c:catAx>
      <c:valAx>
        <c:axId val="8067358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82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電気機械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2549</c:v>
                </c:pt>
                <c:pt idx="1">
                  <c:v>36749</c:v>
                </c:pt>
                <c:pt idx="2">
                  <c:v>33555</c:v>
                </c:pt>
                <c:pt idx="3">
                  <c:v>33540</c:v>
                </c:pt>
                <c:pt idx="4">
                  <c:v>24196</c:v>
                </c:pt>
                <c:pt idx="5">
                  <c:v>20971</c:v>
                </c:pt>
                <c:pt idx="6">
                  <c:v>20420</c:v>
                </c:pt>
                <c:pt idx="7">
                  <c:v>20025</c:v>
                </c:pt>
                <c:pt idx="8">
                  <c:v>15999</c:v>
                </c:pt>
                <c:pt idx="9">
                  <c:v>1490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電気機械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1637</c:v>
                </c:pt>
                <c:pt idx="1">
                  <c:v>35776</c:v>
                </c:pt>
                <c:pt idx="2">
                  <c:v>37656</c:v>
                </c:pt>
                <c:pt idx="3">
                  <c:v>30288</c:v>
                </c:pt>
                <c:pt idx="4">
                  <c:v>22213</c:v>
                </c:pt>
                <c:pt idx="5">
                  <c:v>21316</c:v>
                </c:pt>
                <c:pt idx="6">
                  <c:v>18602</c:v>
                </c:pt>
                <c:pt idx="7">
                  <c:v>14505</c:v>
                </c:pt>
                <c:pt idx="8">
                  <c:v>10452</c:v>
                </c:pt>
                <c:pt idx="9">
                  <c:v>11578</c:v>
                </c:pt>
              </c:numCache>
            </c:numRef>
          </c:val>
        </c:ser>
        <c:gapWidth val="150"/>
        <c:overlap val="0"/>
        <c:axId val="36476613"/>
        <c:axId val="45157364"/>
      </c:barChart>
      <c:catAx>
        <c:axId val="36476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7364"/>
        <c:crossesAt val="0"/>
        <c:auto val="1"/>
        <c:lblAlgn val="ctr"/>
        <c:lblOffset val="100"/>
        <c:noMultiLvlLbl val="0"/>
      </c:catAx>
      <c:valAx>
        <c:axId val="45157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66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1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4803</c:v>
                </c:pt>
                <c:pt idx="1">
                  <c:v>6887</c:v>
                </c:pt>
                <c:pt idx="2">
                  <c:v>2347</c:v>
                </c:pt>
                <c:pt idx="3">
                  <c:v>1881</c:v>
                </c:pt>
                <c:pt idx="4">
                  <c:v>1121</c:v>
                </c:pt>
                <c:pt idx="5">
                  <c:v>1089</c:v>
                </c:pt>
                <c:pt idx="6">
                  <c:v>626</c:v>
                </c:pt>
                <c:pt idx="7">
                  <c:v>621</c:v>
                </c:pt>
                <c:pt idx="8">
                  <c:v>522</c:v>
                </c:pt>
                <c:pt idx="9">
                  <c:v>50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202</c:v>
                </c:pt>
                <c:pt idx="1">
                  <c:v>4536</c:v>
                </c:pt>
                <c:pt idx="2">
                  <c:v>1842</c:v>
                </c:pt>
                <c:pt idx="3">
                  <c:v>1588</c:v>
                </c:pt>
                <c:pt idx="4">
                  <c:v>1294</c:v>
                </c:pt>
                <c:pt idx="5">
                  <c:v>1758</c:v>
                </c:pt>
                <c:pt idx="6">
                  <c:v>828</c:v>
                </c:pt>
                <c:pt idx="7">
                  <c:v>883</c:v>
                </c:pt>
                <c:pt idx="8">
                  <c:v>1110</c:v>
                </c:pt>
                <c:pt idx="9">
                  <c:v>614</c:v>
                </c:pt>
              </c:numCache>
            </c:numRef>
          </c:val>
        </c:ser>
        <c:gapWidth val="150"/>
        <c:overlap val="0"/>
        <c:axId val="66263039"/>
        <c:axId val="60145606"/>
      </c:barChart>
      <c:catAx>
        <c:axId val="6626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5606"/>
        <c:crossesAt val="0"/>
        <c:auto val="1"/>
        <c:lblAlgn val="ctr"/>
        <c:lblOffset val="100"/>
        <c:noMultiLvlLbl val="0"/>
      </c:catAx>
      <c:valAx>
        <c:axId val="60145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3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1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鉄鋼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2936</c:v>
                </c:pt>
                <c:pt idx="1">
                  <c:v>10549</c:v>
                </c:pt>
                <c:pt idx="2">
                  <c:v>8570</c:v>
                </c:pt>
                <c:pt idx="3">
                  <c:v>6765</c:v>
                </c:pt>
                <c:pt idx="4">
                  <c:v>6672</c:v>
                </c:pt>
                <c:pt idx="5">
                  <c:v>5180</c:v>
                </c:pt>
                <c:pt idx="6">
                  <c:v>5069</c:v>
                </c:pt>
                <c:pt idx="7">
                  <c:v>3259</c:v>
                </c:pt>
                <c:pt idx="8">
                  <c:v>3008</c:v>
                </c:pt>
                <c:pt idx="9">
                  <c:v>221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鉄鋼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3937</c:v>
                </c:pt>
                <c:pt idx="1">
                  <c:v>5041</c:v>
                </c:pt>
                <c:pt idx="2">
                  <c:v>16138</c:v>
                </c:pt>
                <c:pt idx="3">
                  <c:v>4949</c:v>
                </c:pt>
                <c:pt idx="4">
                  <c:v>6400</c:v>
                </c:pt>
                <c:pt idx="5">
                  <c:v>3184</c:v>
                </c:pt>
                <c:pt idx="6">
                  <c:v>4759</c:v>
                </c:pt>
                <c:pt idx="7">
                  <c:v>2728</c:v>
                </c:pt>
                <c:pt idx="8">
                  <c:v>3037</c:v>
                </c:pt>
                <c:pt idx="9">
                  <c:v>2239</c:v>
                </c:pt>
              </c:numCache>
            </c:numRef>
          </c:val>
        </c:ser>
        <c:gapWidth val="150"/>
        <c:overlap val="0"/>
        <c:axId val="61642107"/>
        <c:axId val="16479247"/>
      </c:barChart>
      <c:catAx>
        <c:axId val="61642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9247"/>
        <c:crossesAt val="0"/>
        <c:auto val="1"/>
        <c:lblAlgn val="ctr"/>
        <c:lblOffset val="100"/>
        <c:noMultiLvlLbl val="0"/>
      </c:catAx>
      <c:valAx>
        <c:axId val="16479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2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1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6982</c:v>
                </c:pt>
                <c:pt idx="1">
                  <c:v>21514</c:v>
                </c:pt>
                <c:pt idx="2">
                  <c:v>21187</c:v>
                </c:pt>
                <c:pt idx="3">
                  <c:v>18810</c:v>
                </c:pt>
                <c:pt idx="4">
                  <c:v>17321</c:v>
                </c:pt>
                <c:pt idx="5">
                  <c:v>17182</c:v>
                </c:pt>
                <c:pt idx="6">
                  <c:v>16192</c:v>
                </c:pt>
                <c:pt idx="7">
                  <c:v>12642</c:v>
                </c:pt>
                <c:pt idx="8">
                  <c:v>11705</c:v>
                </c:pt>
                <c:pt idx="9">
                  <c:v>1098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9660</c:v>
                </c:pt>
                <c:pt idx="1">
                  <c:v>22436</c:v>
                </c:pt>
                <c:pt idx="2">
                  <c:v>19488</c:v>
                </c:pt>
                <c:pt idx="3">
                  <c:v>16635</c:v>
                </c:pt>
                <c:pt idx="4">
                  <c:v>15422</c:v>
                </c:pt>
                <c:pt idx="5">
                  <c:v>17310</c:v>
                </c:pt>
                <c:pt idx="6">
                  <c:v>13038</c:v>
                </c:pt>
                <c:pt idx="7">
                  <c:v>7903</c:v>
                </c:pt>
                <c:pt idx="8">
                  <c:v>8936</c:v>
                </c:pt>
                <c:pt idx="9">
                  <c:v>8365</c:v>
                </c:pt>
              </c:numCache>
            </c:numRef>
          </c:val>
        </c:ser>
        <c:gapWidth val="150"/>
        <c:overlap val="0"/>
        <c:axId val="40410869"/>
        <c:axId val="43428986"/>
      </c:barChart>
      <c:catAx>
        <c:axId val="4041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8986"/>
        <c:crossesAt val="0"/>
        <c:auto val="1"/>
        <c:lblAlgn val="ctr"/>
        <c:lblOffset val="100"/>
        <c:noMultiLvlLbl val="0"/>
      </c:catAx>
      <c:valAx>
        <c:axId val="4342898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086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6052"/>
        <c:axId val="55348654"/>
      </c:lineChart>
      <c:catAx>
        <c:axId val="53466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8654"/>
        <c:crossesAt val="0"/>
        <c:auto val="1"/>
        <c:lblAlgn val="ctr"/>
        <c:lblOffset val="100"/>
        <c:noMultiLvlLbl val="0"/>
      </c:catAx>
      <c:valAx>
        <c:axId val="5534865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60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5070"/>
        <c:axId val="91941161"/>
      </c:lineChart>
      <c:catAx>
        <c:axId val="56435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1161"/>
        <c:crossesAt val="0"/>
        <c:auto val="1"/>
        <c:lblAlgn val="ctr"/>
        <c:lblOffset val="100"/>
        <c:noMultiLvlLbl val="0"/>
      </c:catAx>
      <c:valAx>
        <c:axId val="91941161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50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72387"/>
        <c:axId val="91699254"/>
      </c:lineChart>
      <c:catAx>
        <c:axId val="27172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9254"/>
        <c:crossesAt val="0"/>
        <c:auto val="1"/>
        <c:lblAlgn val="ctr"/>
        <c:lblOffset val="100"/>
        <c:noMultiLvlLbl val="0"/>
      </c:catAx>
      <c:valAx>
        <c:axId val="91699254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23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97187"/>
        <c:axId val="2496265"/>
      </c:lineChart>
      <c:catAx>
        <c:axId val="41297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265"/>
        <c:crossesAt val="0"/>
        <c:auto val="1"/>
        <c:lblAlgn val="ctr"/>
        <c:lblOffset val="100"/>
        <c:noMultiLvlLbl val="0"/>
      </c:catAx>
      <c:valAx>
        <c:axId val="2496265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71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3566"/>
        <c:axId val="41310983"/>
      </c:lineChart>
      <c:catAx>
        <c:axId val="94003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0983"/>
        <c:crossesAt val="0"/>
        <c:auto val="1"/>
        <c:lblAlgn val="ctr"/>
        <c:lblOffset val="100"/>
        <c:noMultiLvlLbl val="0"/>
      </c:catAx>
      <c:valAx>
        <c:axId val="4131098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35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12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5303</c:v>
                </c:pt>
                <c:pt idx="1">
                  <c:v>224108</c:v>
                </c:pt>
                <c:pt idx="2">
                  <c:v>299046</c:v>
                </c:pt>
                <c:pt idx="3">
                  <c:v>54011</c:v>
                </c:pt>
                <c:pt idx="4">
                  <c:v>291951</c:v>
                </c:pt>
                <c:pt idx="5">
                  <c:v>452674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004</c:v>
                </c:pt>
                <c:pt idx="1">
                  <c:v>143842</c:v>
                </c:pt>
                <c:pt idx="2">
                  <c:v>167031</c:v>
                </c:pt>
                <c:pt idx="3">
                  <c:v>31390</c:v>
                </c:pt>
                <c:pt idx="4">
                  <c:v>150018</c:v>
                </c:pt>
                <c:pt idx="5">
                  <c:v>260292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7</c:v>
                </c:pt>
                <c:pt idx="1">
                  <c:v>0.609</c:v>
                </c:pt>
                <c:pt idx="2">
                  <c:v>0.642</c:v>
                </c:pt>
                <c:pt idx="3">
                  <c:v>0.632</c:v>
                </c:pt>
                <c:pt idx="4">
                  <c:v>0.661</c:v>
                </c:pt>
                <c:pt idx="5">
                  <c:v>0.635</c:v>
                </c:pt>
              </c:numCache>
            </c:numRef>
          </c:val>
        </c:ser>
        <c:gapWidth val="150"/>
        <c:shape val="box"/>
        <c:axId val="95275608"/>
        <c:axId val="64224530"/>
        <c:axId val="0"/>
      </c:bar3DChart>
      <c:catAx>
        <c:axId val="95275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4530"/>
        <c:crossesAt val="0"/>
        <c:auto val="1"/>
        <c:lblAlgn val="ctr"/>
        <c:lblOffset val="100"/>
        <c:noMultiLvlLbl val="0"/>
      </c:catAx>
      <c:valAx>
        <c:axId val="64224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5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5487"/>
        <c:axId val="68277076"/>
      </c:lineChart>
      <c:catAx>
        <c:axId val="53695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7076"/>
        <c:crossesAt val="0"/>
        <c:auto val="1"/>
        <c:lblAlgn val="ctr"/>
        <c:lblOffset val="100"/>
        <c:noMultiLvlLbl val="0"/>
      </c:catAx>
      <c:valAx>
        <c:axId val="68277076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54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15363"/>
        <c:axId val="73886502"/>
      </c:lineChart>
      <c:catAx>
        <c:axId val="73715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6502"/>
        <c:crossesAt val="0"/>
        <c:auto val="1"/>
        <c:lblAlgn val="ctr"/>
        <c:lblOffset val="100"/>
        <c:noMultiLvlLbl val="0"/>
      </c:catAx>
      <c:valAx>
        <c:axId val="7388650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5363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6221"/>
        <c:axId val="22567466"/>
      </c:lineChart>
      <c:catAx>
        <c:axId val="23246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7466"/>
        <c:crossesAt val="0"/>
        <c:auto val="1"/>
        <c:lblAlgn val="ctr"/>
        <c:lblOffset val="100"/>
        <c:noMultiLvlLbl val="0"/>
      </c:catAx>
      <c:valAx>
        <c:axId val="22567466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62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2501"/>
        <c:axId val="25908588"/>
      </c:lineChart>
      <c:catAx>
        <c:axId val="94412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8588"/>
        <c:crossesAt val="0"/>
        <c:auto val="1"/>
        <c:lblAlgn val="ctr"/>
        <c:lblOffset val="100"/>
        <c:noMultiLvlLbl val="0"/>
      </c:catAx>
      <c:valAx>
        <c:axId val="25908588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25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2863"/>
        <c:axId val="26795608"/>
      </c:lineChart>
      <c:catAx>
        <c:axId val="48372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5608"/>
        <c:crossesAt val="0"/>
        <c:auto val="1"/>
        <c:lblAlgn val="ctr"/>
        <c:lblOffset val="100"/>
        <c:noMultiLvlLbl val="0"/>
      </c:catAx>
      <c:valAx>
        <c:axId val="267956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28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2123"/>
        <c:axId val="32277935"/>
      </c:lineChart>
      <c:catAx>
        <c:axId val="66182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7935"/>
        <c:crossesAt val="0"/>
        <c:auto val="1"/>
        <c:lblAlgn val="ctr"/>
        <c:lblOffset val="100"/>
        <c:noMultiLvlLbl val="0"/>
      </c:catAx>
      <c:valAx>
        <c:axId val="32277935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21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5263"/>
        <c:axId val="54047569"/>
      </c:lineChart>
      <c:catAx>
        <c:axId val="95955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7569"/>
        <c:crossesAt val="0"/>
        <c:auto val="1"/>
        <c:lblAlgn val="ctr"/>
        <c:lblOffset val="100"/>
        <c:noMultiLvlLbl val="0"/>
      </c:catAx>
      <c:valAx>
        <c:axId val="5404756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52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7883"/>
        <c:axId val="39142626"/>
      </c:lineChart>
      <c:catAx>
        <c:axId val="22937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2626"/>
        <c:crossesAt val="0"/>
        <c:auto val="1"/>
        <c:lblAlgn val="ctr"/>
        <c:lblOffset val="100"/>
        <c:noMultiLvlLbl val="0"/>
      </c:catAx>
      <c:valAx>
        <c:axId val="3914262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78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845"/>
        <c:axId val="50310731"/>
      </c:lineChart>
      <c:catAx>
        <c:axId val="5806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0731"/>
        <c:crossesAt val="0"/>
        <c:auto val="1"/>
        <c:lblAlgn val="ctr"/>
        <c:lblOffset val="100"/>
        <c:noMultiLvlLbl val="0"/>
      </c:catAx>
      <c:valAx>
        <c:axId val="5031073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8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916"/>
        <c:axId val="67323185"/>
      </c:lineChart>
      <c:catAx>
        <c:axId val="5796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3185"/>
        <c:crossesAt val="0"/>
        <c:auto val="1"/>
        <c:lblAlgn val="ctr"/>
        <c:lblOffset val="100"/>
        <c:noMultiLvlLbl val="0"/>
      </c:catAx>
      <c:valAx>
        <c:axId val="6732318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9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6286"/>
        <c:axId val="53517680"/>
      </c:lineChart>
      <c:catAx>
        <c:axId val="511762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7680"/>
        <c:crossesAt val="0"/>
        <c:auto val="1"/>
        <c:lblAlgn val="ctr"/>
        <c:lblOffset val="100"/>
        <c:noMultiLvlLbl val="0"/>
      </c:catAx>
      <c:valAx>
        <c:axId val="5351768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62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8223"/>
        <c:axId val="49754527"/>
      </c:lineChart>
      <c:catAx>
        <c:axId val="74058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4527"/>
        <c:crossesAt val="0"/>
        <c:auto val="1"/>
        <c:lblAlgn val="ctr"/>
        <c:lblOffset val="100"/>
        <c:noMultiLvlLbl val="0"/>
      </c:catAx>
      <c:valAx>
        <c:axId val="4975452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82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43459"/>
        <c:axId val="98776907"/>
      </c:lineChart>
      <c:catAx>
        <c:axId val="17943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6907"/>
        <c:crossesAt val="0"/>
        <c:auto val="1"/>
        <c:lblAlgn val="ctr"/>
        <c:lblOffset val="100"/>
        <c:noMultiLvlLbl val="0"/>
      </c:catAx>
      <c:valAx>
        <c:axId val="98776907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34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2717"/>
        <c:axId val="48404950"/>
      </c:lineChart>
      <c:catAx>
        <c:axId val="59652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4950"/>
        <c:crossesAt val="0"/>
        <c:auto val="1"/>
        <c:lblAlgn val="ctr"/>
        <c:lblOffset val="100"/>
        <c:noMultiLvlLbl val="0"/>
      </c:catAx>
      <c:valAx>
        <c:axId val="4840495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2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3852"/>
        <c:axId val="35401528"/>
      </c:lineChart>
      <c:catAx>
        <c:axId val="645138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1528"/>
        <c:crossesAt val="0"/>
        <c:auto val="1"/>
        <c:lblAlgn val="ctr"/>
        <c:lblOffset val="100"/>
        <c:noMultiLvlLbl val="0"/>
      </c:catAx>
      <c:valAx>
        <c:axId val="35401528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38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2352"/>
        <c:axId val="30640196"/>
      </c:lineChart>
      <c:catAx>
        <c:axId val="646423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0196"/>
        <c:crossesAt val="0"/>
        <c:auto val="1"/>
        <c:lblAlgn val="ctr"/>
        <c:lblOffset val="100"/>
        <c:noMultiLvlLbl val="0"/>
      </c:catAx>
      <c:valAx>
        <c:axId val="3064019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23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雑穀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6293</c:v>
                </c:pt>
                <c:pt idx="1">
                  <c:v>84188</c:v>
                </c:pt>
                <c:pt idx="2">
                  <c:v>65742</c:v>
                </c:pt>
                <c:pt idx="3">
                  <c:v>42662</c:v>
                </c:pt>
                <c:pt idx="4">
                  <c:v>38445</c:v>
                </c:pt>
                <c:pt idx="5">
                  <c:v>37434</c:v>
                </c:pt>
                <c:pt idx="6">
                  <c:v>26684</c:v>
                </c:pt>
                <c:pt idx="7">
                  <c:v>26089</c:v>
                </c:pt>
                <c:pt idx="8">
                  <c:v>25223</c:v>
                </c:pt>
                <c:pt idx="9">
                  <c:v>24915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雑穀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2121</c:v>
                </c:pt>
                <c:pt idx="1">
                  <c:v>88599</c:v>
                </c:pt>
                <c:pt idx="2">
                  <c:v>76863</c:v>
                </c:pt>
                <c:pt idx="3">
                  <c:v>43118</c:v>
                </c:pt>
                <c:pt idx="4">
                  <c:v>38321</c:v>
                </c:pt>
                <c:pt idx="5">
                  <c:v>38940</c:v>
                </c:pt>
                <c:pt idx="6">
                  <c:v>28857</c:v>
                </c:pt>
                <c:pt idx="7">
                  <c:v>27906</c:v>
                </c:pt>
                <c:pt idx="8">
                  <c:v>25894</c:v>
                </c:pt>
                <c:pt idx="9">
                  <c:v>24695</c:v>
                </c:pt>
              </c:numCache>
            </c:numRef>
          </c:val>
        </c:ser>
        <c:gapWidth val="123"/>
        <c:overlap val="0"/>
        <c:axId val="57360016"/>
        <c:axId val="51479845"/>
      </c:barChart>
      <c:catAx>
        <c:axId val="573600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9845"/>
        <c:crossesAt val="0"/>
        <c:auto val="1"/>
        <c:lblAlgn val="ctr"/>
        <c:lblOffset val="100"/>
        <c:noMultiLvlLbl val="0"/>
      </c:catAx>
      <c:valAx>
        <c:axId val="51479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0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12月入庫高</a:t>
            </a:r>
          </a:p>
        </c:rich>
      </c:tx>
      <c:layout>
        <c:manualLayout>
          <c:xMode val="edge"/>
          <c:yMode val="edge"/>
          <c:x val="0.300051733057424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6293</c:v>
                </c:pt>
                <c:pt idx="1">
                  <c:v>84188</c:v>
                </c:pt>
                <c:pt idx="2">
                  <c:v>65742</c:v>
                </c:pt>
                <c:pt idx="3">
                  <c:v>42662</c:v>
                </c:pt>
                <c:pt idx="4">
                  <c:v>38445</c:v>
                </c:pt>
                <c:pt idx="5">
                  <c:v>37434</c:v>
                </c:pt>
                <c:pt idx="6">
                  <c:v>26684</c:v>
                </c:pt>
                <c:pt idx="7">
                  <c:v>26089</c:v>
                </c:pt>
                <c:pt idx="8">
                  <c:v>25223</c:v>
                </c:pt>
                <c:pt idx="9">
                  <c:v>24915</c:v>
                </c:pt>
                <c:pt idx="10">
                  <c:v>13870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6293</c:v>
                </c:pt>
                <c:pt idx="1">
                  <c:v>84188</c:v>
                </c:pt>
                <c:pt idx="2">
                  <c:v>65742</c:v>
                </c:pt>
                <c:pt idx="3">
                  <c:v>42662</c:v>
                </c:pt>
                <c:pt idx="4">
                  <c:v>38445</c:v>
                </c:pt>
                <c:pt idx="5">
                  <c:v>37434</c:v>
                </c:pt>
                <c:pt idx="6">
                  <c:v>26684</c:v>
                </c:pt>
                <c:pt idx="7">
                  <c:v>26089</c:v>
                </c:pt>
                <c:pt idx="8">
                  <c:v>25223</c:v>
                </c:pt>
                <c:pt idx="9">
                  <c:v>24915</c:v>
                </c:pt>
                <c:pt idx="10">
                  <c:v>1387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12月入庫高</a:t>
            </a:r>
          </a:p>
        </c:rich>
      </c:tx>
      <c:layout>
        <c:manualLayout>
          <c:xMode val="edge"/>
          <c:yMode val="edge"/>
          <c:x val="0.345212187159957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2121</c:v>
                </c:pt>
                <c:pt idx="1">
                  <c:v>88599</c:v>
                </c:pt>
                <c:pt idx="2">
                  <c:v>76863</c:v>
                </c:pt>
                <c:pt idx="3">
                  <c:v>43118</c:v>
                </c:pt>
                <c:pt idx="4">
                  <c:v>38321</c:v>
                </c:pt>
                <c:pt idx="5">
                  <c:v>38940</c:v>
                </c:pt>
                <c:pt idx="6">
                  <c:v>28857</c:v>
                </c:pt>
                <c:pt idx="7">
                  <c:v>27906</c:v>
                </c:pt>
                <c:pt idx="8">
                  <c:v>25894</c:v>
                </c:pt>
                <c:pt idx="9">
                  <c:v>24695</c:v>
                </c:pt>
                <c:pt idx="10">
                  <c:v>1462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78,59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885,34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33721132141</cdr:x>
      <cdr:y>0.768234786361675</cdr:y>
    </cdr:from>
    <cdr:to>
      <cdr:x>0.748254905365515</cdr:x>
      <cdr:y>0.816511498859363</cdr:y>
    </cdr:to>
    <cdr:sp>
      <cdr:nvSpPr>
        <cdr:cNvPr id="1" name="テキスト ボックス 1"/>
        <cdr:cNvSpPr/>
      </cdr:nvSpPr>
      <cdr:spPr>
        <a:xfrm>
          <a:off x="5247720" y="4485600"/>
          <a:ext cx="250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986803264456</cdr:x>
      <cdr:y>0.306245761144337</cdr:y>
    </cdr:from>
    <cdr:to>
      <cdr:x>0.749262024657059</cdr:x>
      <cdr:y>0.359269991984709</cdr:y>
    </cdr:to>
    <cdr:sp>
      <cdr:nvSpPr>
        <cdr:cNvPr id="2" name="テキスト ボックス 2"/>
        <cdr:cNvSpPr/>
      </cdr:nvSpPr>
      <cdr:spPr>
        <a:xfrm>
          <a:off x="5846400" y="1788120"/>
          <a:ext cx="1920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09"/>
      <c r="I1" s="109"/>
    </row>
    <row r="19" customFormat="false" ht="13.5" hidden="false" customHeight="false" outlineLevel="0" collapsed="false">
      <c r="I19" s="76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159</v>
      </c>
    </row>
    <row r="22" customFormat="false" ht="13.5" hidden="false" customHeight="false" outlineLevel="0" collapsed="false">
      <c r="A22" s="407" t="n">
        <v>1</v>
      </c>
      <c r="B22" s="89" t="s">
        <v>87</v>
      </c>
      <c r="C22" s="88" t="n">
        <v>17178</v>
      </c>
      <c r="D22" s="88" t="n">
        <v>21206</v>
      </c>
      <c r="E22" s="408" t="n">
        <v>94.4</v>
      </c>
      <c r="F22" s="397" t="n">
        <f aca="false">SUM(C22/D22*100)</f>
        <v>81.0053758370273</v>
      </c>
      <c r="G22" s="409"/>
    </row>
    <row r="23" customFormat="false" ht="13.5" hidden="false" customHeight="false" outlineLevel="0" collapsed="false">
      <c r="A23" s="407" t="n">
        <v>2</v>
      </c>
      <c r="B23" s="89" t="s">
        <v>88</v>
      </c>
      <c r="C23" s="88" t="n">
        <v>9305</v>
      </c>
      <c r="D23" s="88" t="n">
        <v>10435</v>
      </c>
      <c r="E23" s="408" t="n">
        <v>61.8</v>
      </c>
      <c r="F23" s="397" t="n">
        <f aca="false">SUM(C23/D23*100)</f>
        <v>89.1710589362722</v>
      </c>
      <c r="G23" s="409"/>
    </row>
    <row r="24" customFormat="false" ht="13.5" hidden="false" customHeight="false" outlineLevel="0" collapsed="false">
      <c r="A24" s="407" t="n">
        <v>3</v>
      </c>
      <c r="B24" s="89" t="s">
        <v>105</v>
      </c>
      <c r="C24" s="88" t="n">
        <v>8728</v>
      </c>
      <c r="D24" s="88" t="n">
        <v>7777</v>
      </c>
      <c r="E24" s="408" t="n">
        <v>105</v>
      </c>
      <c r="F24" s="397" t="n">
        <f aca="false">SUM(C24/D24*100)</f>
        <v>112.228365693712</v>
      </c>
      <c r="G24" s="409"/>
    </row>
    <row r="25" customFormat="false" ht="13.5" hidden="false" customHeight="false" outlineLevel="0" collapsed="false">
      <c r="A25" s="407" t="n">
        <v>4</v>
      </c>
      <c r="B25" s="89" t="s">
        <v>100</v>
      </c>
      <c r="C25" s="88" t="n">
        <v>5251</v>
      </c>
      <c r="D25" s="88" t="n">
        <v>4835</v>
      </c>
      <c r="E25" s="408" t="n">
        <v>90.5</v>
      </c>
      <c r="F25" s="397" t="n">
        <f aca="false">SUM(C25/D25*100)</f>
        <v>108.603929679421</v>
      </c>
      <c r="G25" s="409"/>
    </row>
    <row r="26" customFormat="false" ht="13.5" hidden="false" customHeight="true" outlineLevel="0" collapsed="false">
      <c r="A26" s="407" t="n">
        <v>5</v>
      </c>
      <c r="B26" s="89" t="s">
        <v>90</v>
      </c>
      <c r="C26" s="88" t="n">
        <v>5126</v>
      </c>
      <c r="D26" s="88" t="n">
        <v>4392</v>
      </c>
      <c r="E26" s="408" t="n">
        <v>104.7</v>
      </c>
      <c r="F26" s="397" t="n">
        <f aca="false">SUM(C26/D26*100)</f>
        <v>116.712204007286</v>
      </c>
      <c r="G26" s="409"/>
    </row>
    <row r="27" customFormat="false" ht="13.5" hidden="false" customHeight="true" outlineLevel="0" collapsed="false">
      <c r="A27" s="407" t="n">
        <v>6</v>
      </c>
      <c r="B27" s="89" t="s">
        <v>104</v>
      </c>
      <c r="C27" s="88" t="n">
        <v>4500</v>
      </c>
      <c r="D27" s="88" t="n">
        <v>4710</v>
      </c>
      <c r="E27" s="408" t="n">
        <v>101.4</v>
      </c>
      <c r="F27" s="397" t="n">
        <f aca="false">SUM(C27/D27*100)</f>
        <v>95.5414012738854</v>
      </c>
      <c r="G27" s="409"/>
    </row>
    <row r="28" customFormat="false" ht="13.5" hidden="false" customHeight="true" outlineLevel="0" collapsed="false">
      <c r="A28" s="407" t="n">
        <v>7</v>
      </c>
      <c r="B28" s="89" t="s">
        <v>93</v>
      </c>
      <c r="C28" s="214" t="n">
        <v>3555</v>
      </c>
      <c r="D28" s="214" t="n">
        <v>2885</v>
      </c>
      <c r="E28" s="408" t="n">
        <v>93.6</v>
      </c>
      <c r="F28" s="397" t="n">
        <f aca="false">SUM(C28/D28*100)</f>
        <v>123.223570190641</v>
      </c>
      <c r="G28" s="409"/>
    </row>
    <row r="29" customFormat="false" ht="13.5" hidden="false" customHeight="true" outlineLevel="0" collapsed="false">
      <c r="A29" s="407" t="n">
        <v>8</v>
      </c>
      <c r="B29" s="89" t="s">
        <v>98</v>
      </c>
      <c r="C29" s="214" t="n">
        <v>3360</v>
      </c>
      <c r="D29" s="214" t="n">
        <v>5382</v>
      </c>
      <c r="E29" s="408" t="n">
        <v>105</v>
      </c>
      <c r="F29" s="397" t="n">
        <f aca="false">SUM(C29/D29*100)</f>
        <v>62.4303232998885</v>
      </c>
      <c r="G29" s="409"/>
    </row>
    <row r="30" customFormat="false" ht="13.5" hidden="false" customHeight="true" outlineLevel="0" collapsed="false">
      <c r="A30" s="407" t="n">
        <v>9</v>
      </c>
      <c r="B30" s="89" t="s">
        <v>91</v>
      </c>
      <c r="C30" s="214" t="n">
        <v>2885</v>
      </c>
      <c r="D30" s="214" t="n">
        <v>2344</v>
      </c>
      <c r="E30" s="408" t="n">
        <v>91</v>
      </c>
      <c r="F30" s="397" t="n">
        <f aca="false">SUM(C30/D30*100)</f>
        <v>123.080204778157</v>
      </c>
      <c r="G30" s="409"/>
    </row>
    <row r="31" customFormat="false" ht="13.5" hidden="false" customHeight="true" outlineLevel="0" collapsed="false">
      <c r="A31" s="410" t="n">
        <v>10</v>
      </c>
      <c r="B31" s="89" t="s">
        <v>89</v>
      </c>
      <c r="C31" s="411" t="n">
        <v>2805</v>
      </c>
      <c r="D31" s="411" t="n">
        <v>12125</v>
      </c>
      <c r="E31" s="412" t="n">
        <v>105.7</v>
      </c>
      <c r="F31" s="397" t="n">
        <f aca="false">SUM(C31/D31*100)</f>
        <v>23.1340206185567</v>
      </c>
      <c r="G31" s="413"/>
    </row>
    <row r="32" customFormat="false" ht="13.5" hidden="false" customHeight="true" outlineLevel="0" collapsed="false">
      <c r="A32" s="241"/>
      <c r="B32" s="242" t="s">
        <v>142</v>
      </c>
      <c r="C32" s="243" t="n">
        <v>75158</v>
      </c>
      <c r="D32" s="243" t="n">
        <v>88536</v>
      </c>
      <c r="E32" s="245" t="n">
        <v>90.5</v>
      </c>
      <c r="F32" s="414" t="n">
        <f aca="false">SUM(C32/D32*100)</f>
        <v>84.8897623565555</v>
      </c>
      <c r="G32" s="415" t="n">
        <v>80.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9</v>
      </c>
    </row>
    <row r="54" customFormat="false" ht="13.5" hidden="false" customHeight="false" outlineLevel="0" collapsed="false">
      <c r="A54" s="407" t="n">
        <v>1</v>
      </c>
      <c r="B54" s="89" t="s">
        <v>87</v>
      </c>
      <c r="C54" s="88" t="n">
        <v>110442</v>
      </c>
      <c r="D54" s="88" t="n">
        <v>93021</v>
      </c>
      <c r="E54" s="397" t="n">
        <v>100.5</v>
      </c>
      <c r="F54" s="397" t="n">
        <f aca="false">SUM(C54/D54*100)</f>
        <v>118.728029154707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2</v>
      </c>
      <c r="C55" s="88" t="n">
        <v>22217</v>
      </c>
      <c r="D55" s="88" t="n">
        <v>17199</v>
      </c>
      <c r="E55" s="397" t="n">
        <v>121.4</v>
      </c>
      <c r="F55" s="397" t="n">
        <f aca="false">SUM(C55/D55*100)</f>
        <v>129.176114890401</v>
      </c>
      <c r="G55" s="409"/>
    </row>
    <row r="56" customFormat="false" ht="13.5" hidden="false" customHeight="false" outlineLevel="0" collapsed="false">
      <c r="A56" s="407" t="n">
        <v>3</v>
      </c>
      <c r="B56" s="416" t="s">
        <v>89</v>
      </c>
      <c r="C56" s="88" t="n">
        <v>20182</v>
      </c>
      <c r="D56" s="88" t="n">
        <v>13421</v>
      </c>
      <c r="E56" s="397" t="n">
        <v>103.4</v>
      </c>
      <c r="F56" s="397" t="n">
        <f aca="false">SUM(C56/D56*100)</f>
        <v>150.376275985396</v>
      </c>
      <c r="G56" s="409"/>
    </row>
    <row r="57" customFormat="false" ht="13.5" hidden="false" customHeight="false" outlineLevel="0" collapsed="false">
      <c r="A57" s="407" t="n">
        <v>4</v>
      </c>
      <c r="B57" s="416" t="s">
        <v>91</v>
      </c>
      <c r="C57" s="88" t="n">
        <v>12835</v>
      </c>
      <c r="D57" s="88" t="n">
        <v>12398</v>
      </c>
      <c r="E57" s="397" t="n">
        <v>90.7</v>
      </c>
      <c r="F57" s="397" t="n">
        <f aca="false">SUM(C57/D57*100)</f>
        <v>103.524762058397</v>
      </c>
      <c r="G57" s="409"/>
    </row>
    <row r="58" customFormat="false" ht="13.5" hidden="false" customHeight="false" outlineLevel="0" collapsed="false">
      <c r="A58" s="407" t="n">
        <v>5</v>
      </c>
      <c r="B58" s="416" t="s">
        <v>93</v>
      </c>
      <c r="C58" s="88" t="n">
        <v>10370</v>
      </c>
      <c r="D58" s="88" t="n">
        <v>8370</v>
      </c>
      <c r="E58" s="397" t="n">
        <v>114.9</v>
      </c>
      <c r="F58" s="398" t="n">
        <f aca="false">SUM(C58/D58*100)</f>
        <v>123.89486260454</v>
      </c>
      <c r="G58" s="409"/>
    </row>
    <row r="59" customFormat="false" ht="13.5" hidden="false" customHeight="false" outlineLevel="0" collapsed="false">
      <c r="A59" s="407" t="n">
        <v>6</v>
      </c>
      <c r="B59" s="416" t="s">
        <v>88</v>
      </c>
      <c r="C59" s="88" t="n">
        <v>10294</v>
      </c>
      <c r="D59" s="88" t="n">
        <v>9757</v>
      </c>
      <c r="E59" s="397" t="n">
        <v>99.7</v>
      </c>
      <c r="F59" s="397" t="n">
        <f aca="false">SUM(C59/D59*100)</f>
        <v>105.503740903966</v>
      </c>
      <c r="G59" s="409"/>
    </row>
    <row r="60" customFormat="false" ht="13.5" hidden="false" customHeight="false" outlineLevel="0" collapsed="false">
      <c r="A60" s="407" t="n">
        <v>7</v>
      </c>
      <c r="B60" s="416" t="s">
        <v>100</v>
      </c>
      <c r="C60" s="88" t="n">
        <v>7547</v>
      </c>
      <c r="D60" s="88" t="n">
        <v>9626</v>
      </c>
      <c r="E60" s="417" t="n">
        <v>89.7</v>
      </c>
      <c r="F60" s="397" t="n">
        <f aca="false">SUM(C60/D60*100)</f>
        <v>78.4022439227093</v>
      </c>
      <c r="G60" s="409"/>
    </row>
    <row r="61" customFormat="false" ht="13.5" hidden="false" customHeight="false" outlineLevel="0" collapsed="false">
      <c r="A61" s="407" t="n">
        <v>8</v>
      </c>
      <c r="B61" s="416" t="s">
        <v>94</v>
      </c>
      <c r="C61" s="88" t="n">
        <v>4966</v>
      </c>
      <c r="D61" s="88" t="n">
        <v>6748</v>
      </c>
      <c r="E61" s="397" t="n">
        <v>116.9</v>
      </c>
      <c r="F61" s="397" t="n">
        <f aca="false">SUM(C61/D61*100)</f>
        <v>73.5921754593954</v>
      </c>
      <c r="G61" s="409"/>
    </row>
    <row r="62" customFormat="false" ht="13.5" hidden="false" customHeight="false" outlineLevel="0" collapsed="false">
      <c r="A62" s="407" t="n">
        <v>9</v>
      </c>
      <c r="B62" s="416" t="s">
        <v>115</v>
      </c>
      <c r="C62" s="88" t="n">
        <v>4674</v>
      </c>
      <c r="D62" s="88" t="n">
        <v>8604</v>
      </c>
      <c r="E62" s="397" t="n">
        <v>107.3</v>
      </c>
      <c r="F62" s="397" t="n">
        <f aca="false">SUM(C62/D62*100)</f>
        <v>54.323570432357</v>
      </c>
      <c r="G62" s="409"/>
    </row>
    <row r="63" customFormat="false" ht="14.25" hidden="false" customHeight="false" outlineLevel="0" collapsed="false">
      <c r="A63" s="418" t="n">
        <v>10</v>
      </c>
      <c r="B63" s="416" t="s">
        <v>108</v>
      </c>
      <c r="C63" s="214" t="n">
        <v>3088</v>
      </c>
      <c r="D63" s="214" t="n">
        <v>2920</v>
      </c>
      <c r="E63" s="400" t="n">
        <v>91.4</v>
      </c>
      <c r="F63" s="397" t="n">
        <f aca="false">SUM(C63/D63*100)</f>
        <v>105.753424657534</v>
      </c>
      <c r="G63" s="419"/>
      <c r="H63" s="129"/>
    </row>
    <row r="64" customFormat="false" ht="14.25" hidden="false" customHeight="false" outlineLevel="0" collapsed="false">
      <c r="A64" s="241"/>
      <c r="B64" s="310" t="s">
        <v>137</v>
      </c>
      <c r="C64" s="243" t="n">
        <v>214844</v>
      </c>
      <c r="D64" s="243" t="n">
        <v>192120</v>
      </c>
      <c r="E64" s="414" t="n">
        <v>102.4</v>
      </c>
      <c r="F64" s="420" t="n">
        <f aca="false">SUM(C64/D64*100)</f>
        <v>111.828024151572</v>
      </c>
      <c r="G64" s="415" t="n">
        <v>69.1</v>
      </c>
    </row>
    <row r="67" customFormat="false" ht="13.5" hidden="false" customHeight="false" outlineLevel="0" collapsed="false">
      <c r="B67" s="272"/>
      <c r="C67" s="135"/>
      <c r="D67" s="135"/>
      <c r="E67" s="421"/>
      <c r="F67" s="127"/>
    </row>
    <row r="68" customFormat="false" ht="13.5" hidden="false" customHeight="false" outlineLevel="0" collapsed="false">
      <c r="B68" s="272"/>
      <c r="C68" s="135"/>
      <c r="D68" s="135"/>
      <c r="F68" s="127"/>
    </row>
    <row r="69" customFormat="false" ht="13.5" hidden="false" customHeight="false" outlineLevel="0" collapsed="false">
      <c r="B69" s="422"/>
      <c r="C69" s="135"/>
      <c r="D69" s="135"/>
      <c r="F69" s="127"/>
    </row>
    <row r="70" customFormat="false" ht="13.5" hidden="false" customHeight="false" outlineLevel="0" collapsed="false">
      <c r="B70" s="272"/>
      <c r="C70" s="135"/>
      <c r="D70" s="135"/>
      <c r="F70" s="127"/>
    </row>
    <row r="71" customFormat="false" ht="13.5" hidden="false" customHeight="false" outlineLevel="0" collapsed="false">
      <c r="B71" s="422"/>
      <c r="C71" s="135"/>
      <c r="D71" s="135"/>
      <c r="F71" s="127"/>
    </row>
    <row r="72" customFormat="false" ht="13.5" hidden="false" customHeight="false" outlineLevel="0" collapsed="false">
      <c r="B72" s="272"/>
      <c r="C72" s="135"/>
      <c r="D72" s="135"/>
      <c r="F72" s="127"/>
    </row>
    <row r="73" customFormat="false" ht="13.5" hidden="false" customHeight="false" outlineLevel="0" collapsed="false">
      <c r="B73" s="272"/>
      <c r="C73" s="135"/>
      <c r="D73" s="135"/>
      <c r="F73" s="127"/>
    </row>
    <row r="74" customFormat="false" ht="13.5" hidden="false" customHeight="false" outlineLevel="0" collapsed="false">
      <c r="B74" s="272"/>
      <c r="C74" s="135"/>
      <c r="D74" s="135"/>
      <c r="F74" s="127"/>
    </row>
    <row r="75" customFormat="false" ht="13.5" hidden="false" customHeight="false" outlineLevel="0" collapsed="false">
      <c r="B75" s="79"/>
      <c r="C75" s="135"/>
      <c r="D75" s="135"/>
      <c r="F75" s="127"/>
    </row>
    <row r="76" customFormat="false" ht="13.5" hidden="false" customHeight="false" outlineLevel="0" collapsed="false">
      <c r="B76" s="79"/>
      <c r="C76" s="79"/>
      <c r="D76" s="79"/>
      <c r="F76" s="79"/>
    </row>
    <row r="77" customFormat="false" ht="13.5" hidden="false" customHeight="false" outlineLevel="0" collapsed="false">
      <c r="B77" s="79"/>
      <c r="C77" s="79"/>
      <c r="D77" s="79"/>
      <c r="F77" s="79"/>
    </row>
    <row r="78" customFormat="false" ht="13.5" hidden="false" customHeight="false" outlineLevel="0" collapsed="false">
      <c r="B78" s="79"/>
      <c r="C78" s="79"/>
      <c r="D78" s="79"/>
      <c r="F78" s="79"/>
    </row>
    <row r="79" customFormat="false" ht="13.5" hidden="false" customHeight="false" outlineLevel="0" collapsed="false">
      <c r="B79" s="79"/>
      <c r="C79" s="79"/>
      <c r="D79" s="79"/>
      <c r="F79" s="79"/>
    </row>
    <row r="80" customFormat="false" ht="13.5" hidden="false" customHeight="false" outlineLevel="0" collapsed="false">
      <c r="B80" s="79"/>
      <c r="C80" s="79"/>
      <c r="D80" s="79"/>
      <c r="E80" s="79"/>
      <c r="F80" s="79"/>
    </row>
    <row r="81" customFormat="false" ht="13.5" hidden="false" customHeight="false" outlineLevel="0" collapsed="false">
      <c r="B81" s="79"/>
      <c r="C81" s="79"/>
      <c r="D81" s="79"/>
      <c r="E81" s="79"/>
      <c r="F81" s="79"/>
    </row>
    <row r="82" customFormat="false" ht="13.5" hidden="false" customHeight="false" outlineLevel="0" collapsed="false">
      <c r="B82" s="79"/>
      <c r="C82" s="79"/>
      <c r="D82" s="79"/>
      <c r="E82" s="79"/>
      <c r="F82" s="79"/>
    </row>
    <row r="83" customFormat="false" ht="13.5" hidden="false" customHeight="false" outlineLevel="0" collapsed="false">
      <c r="B83" s="79"/>
      <c r="C83" s="79"/>
      <c r="D83" s="79"/>
      <c r="E83" s="79"/>
      <c r="F83" s="79"/>
    </row>
    <row r="84" customFormat="false" ht="13.5" hidden="false" customHeight="false" outlineLevel="0" collapsed="false">
      <c r="B84" s="79"/>
      <c r="C84" s="79"/>
    </row>
    <row r="85" customFormat="false" ht="13.5" hidden="false" customHeight="false" outlineLevel="0" collapsed="false">
      <c r="B85" s="79"/>
      <c r="C85" s="79"/>
    </row>
    <row r="86" customFormat="false" ht="13.5" hidden="false" customHeight="false" outlineLevel="0" collapsed="false">
      <c r="B86" s="79"/>
      <c r="C86" s="79"/>
    </row>
    <row r="87" customFormat="false" ht="13.5" hidden="false" customHeight="false" outlineLevel="0" collapsed="false">
      <c r="B87" s="79"/>
      <c r="C87" s="79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159</v>
      </c>
    </row>
    <row r="22" customFormat="false" ht="13.5" hidden="false" customHeight="false" outlineLevel="0" collapsed="false">
      <c r="A22" s="78" t="n">
        <v>1</v>
      </c>
      <c r="B22" s="89" t="s">
        <v>96</v>
      </c>
      <c r="C22" s="88" t="n">
        <v>52549</v>
      </c>
      <c r="D22" s="88" t="n">
        <v>21637</v>
      </c>
      <c r="E22" s="397" t="n">
        <v>109.1</v>
      </c>
      <c r="F22" s="397" t="n">
        <f aca="false">SUM(C22/D22*100)</f>
        <v>242.866386282756</v>
      </c>
      <c r="G22" s="409"/>
    </row>
    <row r="23" customFormat="false" ht="13.5" hidden="false" customHeight="false" outlineLevel="0" collapsed="false">
      <c r="A23" s="78" t="n">
        <v>2</v>
      </c>
      <c r="B23" s="89" t="s">
        <v>106</v>
      </c>
      <c r="C23" s="88" t="n">
        <v>36749</v>
      </c>
      <c r="D23" s="88" t="n">
        <v>35776</v>
      </c>
      <c r="E23" s="397" t="n">
        <v>86.2</v>
      </c>
      <c r="F23" s="397" t="n">
        <f aca="false">SUM(C23/D23*100)</f>
        <v>102.719700357782</v>
      </c>
      <c r="G23" s="409"/>
    </row>
    <row r="24" customFormat="false" ht="13.5" hidden="false" customHeight="true" outlineLevel="0" collapsed="false">
      <c r="A24" s="78" t="n">
        <v>3</v>
      </c>
      <c r="B24" s="89" t="s">
        <v>97</v>
      </c>
      <c r="C24" s="88" t="n">
        <v>33555</v>
      </c>
      <c r="D24" s="88" t="n">
        <v>37656</v>
      </c>
      <c r="E24" s="230" t="n">
        <v>84</v>
      </c>
      <c r="F24" s="397" t="n">
        <f aca="false">SUM(C24/D24*100)</f>
        <v>89.1093052899936</v>
      </c>
      <c r="G24" s="409"/>
    </row>
    <row r="25" customFormat="false" ht="13.5" hidden="false" customHeight="false" outlineLevel="0" collapsed="false">
      <c r="A25" s="78" t="n">
        <v>4</v>
      </c>
      <c r="B25" s="416" t="s">
        <v>90</v>
      </c>
      <c r="C25" s="88" t="n">
        <v>33540</v>
      </c>
      <c r="D25" s="88" t="n">
        <v>30288</v>
      </c>
      <c r="E25" s="397" t="n">
        <v>101.9</v>
      </c>
      <c r="F25" s="397" t="n">
        <f aca="false">SUM(C25/D25*100)</f>
        <v>110.736925515055</v>
      </c>
      <c r="G25" s="409"/>
    </row>
    <row r="26" customFormat="false" ht="13.5" hidden="false" customHeight="false" outlineLevel="0" collapsed="false">
      <c r="A26" s="78" t="n">
        <v>5</v>
      </c>
      <c r="B26" s="416" t="s">
        <v>94</v>
      </c>
      <c r="C26" s="88" t="n">
        <v>24196</v>
      </c>
      <c r="D26" s="88" t="n">
        <v>22213</v>
      </c>
      <c r="E26" s="397" t="n">
        <v>92.5</v>
      </c>
      <c r="F26" s="397" t="n">
        <f aca="false">SUM(C26/D26*100)</f>
        <v>108.927204789988</v>
      </c>
      <c r="G26" s="409"/>
    </row>
    <row r="27" customFormat="false" ht="13.5" hidden="false" customHeight="true" outlineLevel="0" collapsed="false">
      <c r="A27" s="78" t="n">
        <v>6</v>
      </c>
      <c r="B27" s="416" t="s">
        <v>91</v>
      </c>
      <c r="C27" s="88" t="n">
        <v>20971</v>
      </c>
      <c r="D27" s="88" t="n">
        <v>21316</v>
      </c>
      <c r="E27" s="397" t="n">
        <v>88.3</v>
      </c>
      <c r="F27" s="397" t="n">
        <f aca="false">SUM(C27/D27*100)</f>
        <v>98.3814974666917</v>
      </c>
      <c r="G27" s="409"/>
    </row>
    <row r="28" customFormat="false" ht="13.5" hidden="false" customHeight="true" outlineLevel="0" collapsed="false">
      <c r="A28" s="78" t="n">
        <v>7</v>
      </c>
      <c r="B28" s="416" t="s">
        <v>92</v>
      </c>
      <c r="C28" s="88" t="n">
        <v>20420</v>
      </c>
      <c r="D28" s="88" t="n">
        <v>18602</v>
      </c>
      <c r="E28" s="423" t="n">
        <v>92.2</v>
      </c>
      <c r="F28" s="398" t="n">
        <f aca="false">SUM(C28/D28*100)</f>
        <v>109.773142672831</v>
      </c>
      <c r="G28" s="409"/>
    </row>
    <row r="29" customFormat="false" ht="13.5" hidden="false" customHeight="false" outlineLevel="0" collapsed="false">
      <c r="A29" s="78" t="n">
        <v>8</v>
      </c>
      <c r="B29" s="416" t="s">
        <v>89</v>
      </c>
      <c r="C29" s="88" t="n">
        <v>20025</v>
      </c>
      <c r="D29" s="88" t="n">
        <v>14505</v>
      </c>
      <c r="E29" s="397" t="n">
        <v>120.1</v>
      </c>
      <c r="F29" s="397" t="n">
        <f aca="false">SUM(C29/D29*100)</f>
        <v>138.055842812823</v>
      </c>
      <c r="G29" s="409"/>
    </row>
    <row r="30" customFormat="false" ht="13.5" hidden="false" customHeight="false" outlineLevel="0" collapsed="false">
      <c r="A30" s="78" t="n">
        <v>9</v>
      </c>
      <c r="B30" s="416" t="s">
        <v>109</v>
      </c>
      <c r="C30" s="88" t="n">
        <v>15999</v>
      </c>
      <c r="D30" s="88" t="n">
        <v>10452</v>
      </c>
      <c r="E30" s="397" t="n">
        <v>99.7</v>
      </c>
      <c r="F30" s="398" t="n">
        <f aca="false">SUM(C30/D30*100)</f>
        <v>153.071182548794</v>
      </c>
      <c r="G30" s="409"/>
    </row>
    <row r="31" customFormat="false" ht="14.25" hidden="false" customHeight="false" outlineLevel="0" collapsed="false">
      <c r="A31" s="399" t="n">
        <v>10</v>
      </c>
      <c r="B31" s="416" t="s">
        <v>95</v>
      </c>
      <c r="C31" s="214" t="n">
        <v>14903</v>
      </c>
      <c r="D31" s="214" t="n">
        <v>11578</v>
      </c>
      <c r="E31" s="400" t="n">
        <v>105.1</v>
      </c>
      <c r="F31" s="400" t="n">
        <f aca="false">SUM(C31/D31*100)</f>
        <v>128.718258766626</v>
      </c>
      <c r="G31" s="419"/>
    </row>
    <row r="32" customFormat="false" ht="14.25" hidden="false" customHeight="false" outlineLevel="0" collapsed="false">
      <c r="A32" s="241"/>
      <c r="B32" s="310" t="s">
        <v>137</v>
      </c>
      <c r="C32" s="243" t="n">
        <v>341517</v>
      </c>
      <c r="D32" s="243" t="n">
        <v>290130</v>
      </c>
      <c r="E32" s="244" t="n">
        <v>96.5</v>
      </c>
      <c r="F32" s="414" t="n">
        <f aca="false">SUM(C32/D32*100)</f>
        <v>117.711715437907</v>
      </c>
      <c r="G32" s="415" t="n">
        <v>48</v>
      </c>
    </row>
    <row r="33" customFormat="false" ht="13.5" hidden="false" customHeight="false" outlineLevel="0" collapsed="false">
      <c r="E33" s="421"/>
      <c r="F33" s="129"/>
    </row>
    <row r="35" customFormat="false" ht="13.5" hidden="false" customHeight="false" outlineLevel="0" collapsed="false">
      <c r="E35" s="421"/>
      <c r="F35" s="129"/>
    </row>
    <row r="36" customFormat="false" ht="13.5" hidden="false" customHeight="false" outlineLevel="0" collapsed="false">
      <c r="E36" s="421"/>
      <c r="F36" s="129"/>
    </row>
    <row r="37" customFormat="false" ht="13.5" hidden="false" customHeight="false" outlineLevel="0" collapsed="false">
      <c r="E37" s="421"/>
      <c r="F37" s="129"/>
    </row>
    <row r="38" customFormat="false" ht="13.5" hidden="false" customHeight="false" outlineLevel="0" collapsed="false">
      <c r="E38" s="421"/>
      <c r="F38" s="129"/>
    </row>
    <row r="39" customFormat="false" ht="13.5" hidden="false" customHeight="false" outlineLevel="0" collapsed="false">
      <c r="E39" s="421"/>
      <c r="F39" s="129"/>
    </row>
    <row r="40" customFormat="false" ht="13.5" hidden="false" customHeight="false" outlineLevel="0" collapsed="false">
      <c r="E40" s="421"/>
      <c r="F40" s="129"/>
    </row>
    <row r="41" customFormat="false" ht="13.5" hidden="false" customHeight="false" outlineLevel="0" collapsed="false">
      <c r="E41" s="421"/>
      <c r="F41" s="129"/>
    </row>
    <row r="42" customFormat="false" ht="13.5" hidden="false" customHeight="false" outlineLevel="0" collapsed="false">
      <c r="E42" s="421"/>
      <c r="F42" s="129"/>
    </row>
    <row r="43" customFormat="false" ht="13.5" hidden="false" customHeight="false" outlineLevel="0" collapsed="false">
      <c r="E43" s="421"/>
      <c r="F43" s="129"/>
    </row>
    <row r="44" customFormat="false" ht="13.5" hidden="false" customHeight="false" outlineLevel="0" collapsed="false">
      <c r="E44" s="79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9</v>
      </c>
    </row>
    <row r="54" customFormat="false" ht="13.5" hidden="false" customHeight="false" outlineLevel="0" collapsed="false">
      <c r="A54" s="407" t="n">
        <v>1</v>
      </c>
      <c r="B54" s="89" t="s">
        <v>89</v>
      </c>
      <c r="C54" s="88" t="n">
        <v>24803</v>
      </c>
      <c r="D54" s="88" t="n">
        <v>14202</v>
      </c>
      <c r="E54" s="408" t="n">
        <v>114</v>
      </c>
      <c r="F54" s="397" t="n">
        <f aca="false">SUM(C54/D54*100)</f>
        <v>174.644416279397</v>
      </c>
      <c r="G54" s="409"/>
    </row>
    <row r="55" customFormat="false" ht="13.5" hidden="false" customHeight="false" outlineLevel="0" collapsed="false">
      <c r="A55" s="407" t="n">
        <v>2</v>
      </c>
      <c r="B55" s="89" t="s">
        <v>87</v>
      </c>
      <c r="C55" s="88" t="n">
        <v>6887</v>
      </c>
      <c r="D55" s="88" t="n">
        <v>4536</v>
      </c>
      <c r="E55" s="408" t="n">
        <v>205</v>
      </c>
      <c r="F55" s="397" t="n">
        <f aca="false">SUM(C55/D55*100)</f>
        <v>151.829805996473</v>
      </c>
      <c r="G55" s="409"/>
    </row>
    <row r="56" customFormat="false" ht="13.5" hidden="false" customHeight="false" outlineLevel="0" collapsed="false">
      <c r="A56" s="407" t="n">
        <v>3</v>
      </c>
      <c r="B56" s="89" t="s">
        <v>88</v>
      </c>
      <c r="C56" s="88" t="n">
        <v>2347</v>
      </c>
      <c r="D56" s="88" t="n">
        <v>1842</v>
      </c>
      <c r="E56" s="408" t="n">
        <v>104</v>
      </c>
      <c r="F56" s="397" t="n">
        <f aca="false">SUM(C56/D56*100)</f>
        <v>127.415852334419</v>
      </c>
      <c r="G56" s="409"/>
    </row>
    <row r="57" customFormat="false" ht="13.5" hidden="false" customHeight="false" outlineLevel="0" collapsed="false">
      <c r="A57" s="407" t="n">
        <v>4</v>
      </c>
      <c r="B57" s="89" t="s">
        <v>90</v>
      </c>
      <c r="C57" s="88" t="n">
        <v>1881</v>
      </c>
      <c r="D57" s="88" t="n">
        <v>1588</v>
      </c>
      <c r="E57" s="408" t="n">
        <v>110.8</v>
      </c>
      <c r="F57" s="397" t="n">
        <f aca="false">SUM(C57/D57*100)</f>
        <v>118.450881612091</v>
      </c>
      <c r="G57" s="409"/>
      <c r="H57" s="422"/>
    </row>
    <row r="58" customFormat="false" ht="13.5" hidden="false" customHeight="false" outlineLevel="0" collapsed="false">
      <c r="A58" s="407" t="n">
        <v>5</v>
      </c>
      <c r="B58" s="89" t="s">
        <v>91</v>
      </c>
      <c r="C58" s="88" t="n">
        <v>1121</v>
      </c>
      <c r="D58" s="88" t="n">
        <v>1294</v>
      </c>
      <c r="E58" s="231" t="n">
        <v>98.3</v>
      </c>
      <c r="F58" s="397" t="n">
        <f aca="false">SUM(C58/D58*100)</f>
        <v>86.6306027820711</v>
      </c>
      <c r="G58" s="409"/>
    </row>
    <row r="59" customFormat="false" ht="13.5" hidden="false" customHeight="false" outlineLevel="0" collapsed="false">
      <c r="A59" s="407" t="n">
        <v>6</v>
      </c>
      <c r="B59" s="89" t="s">
        <v>97</v>
      </c>
      <c r="C59" s="88" t="n">
        <v>1089</v>
      </c>
      <c r="D59" s="88" t="n">
        <v>1758</v>
      </c>
      <c r="E59" s="408" t="n">
        <v>98.5</v>
      </c>
      <c r="F59" s="397" t="n">
        <f aca="false">SUM(C59/D59*100)</f>
        <v>61.9453924914676</v>
      </c>
      <c r="G59" s="409"/>
    </row>
    <row r="60" customFormat="false" ht="13.5" hidden="false" customHeight="false" outlineLevel="0" collapsed="false">
      <c r="A60" s="407" t="n">
        <v>7</v>
      </c>
      <c r="B60" s="416" t="s">
        <v>100</v>
      </c>
      <c r="C60" s="88" t="n">
        <v>626</v>
      </c>
      <c r="D60" s="88" t="n">
        <v>828</v>
      </c>
      <c r="E60" s="408" t="n">
        <v>86.6</v>
      </c>
      <c r="F60" s="397" t="n">
        <f aca="false">SUM(C60/D60*100)</f>
        <v>75.6038647342995</v>
      </c>
      <c r="G60" s="409"/>
    </row>
    <row r="61" customFormat="false" ht="13.5" hidden="false" customHeight="false" outlineLevel="0" collapsed="false">
      <c r="A61" s="407" t="n">
        <v>8</v>
      </c>
      <c r="B61" s="416" t="s">
        <v>95</v>
      </c>
      <c r="C61" s="88" t="n">
        <v>621</v>
      </c>
      <c r="D61" s="88" t="n">
        <v>883</v>
      </c>
      <c r="E61" s="408" t="n">
        <v>78.8</v>
      </c>
      <c r="F61" s="397" t="n">
        <f aca="false">SUM(C61/D61*100)</f>
        <v>70.3284258210646</v>
      </c>
      <c r="G61" s="409"/>
    </row>
    <row r="62" customFormat="false" ht="13.5" hidden="false" customHeight="false" outlineLevel="0" collapsed="false">
      <c r="A62" s="407" t="n">
        <v>9</v>
      </c>
      <c r="B62" s="416" t="s">
        <v>94</v>
      </c>
      <c r="C62" s="88" t="n">
        <v>522</v>
      </c>
      <c r="D62" s="88" t="n">
        <v>1110</v>
      </c>
      <c r="E62" s="408" t="n">
        <v>72.3</v>
      </c>
      <c r="F62" s="398" t="n">
        <f aca="false">SUM(C62/D62*100)</f>
        <v>47.027027027027</v>
      </c>
      <c r="G62" s="409"/>
    </row>
    <row r="63" customFormat="false" ht="14.25" hidden="false" customHeight="false" outlineLevel="0" collapsed="false">
      <c r="A63" s="410" t="n">
        <v>10</v>
      </c>
      <c r="B63" s="416" t="s">
        <v>109</v>
      </c>
      <c r="C63" s="411" t="n">
        <v>502</v>
      </c>
      <c r="D63" s="411" t="n">
        <v>614</v>
      </c>
      <c r="E63" s="412" t="n">
        <v>91.3</v>
      </c>
      <c r="F63" s="397" t="n">
        <f aca="false">SUM(C63/D63*100)</f>
        <v>81.7589576547231</v>
      </c>
      <c r="G63" s="413"/>
    </row>
    <row r="64" customFormat="false" ht="14.25" hidden="false" customHeight="false" outlineLevel="0" collapsed="false">
      <c r="A64" s="241"/>
      <c r="B64" s="242" t="s">
        <v>142</v>
      </c>
      <c r="C64" s="243" t="n">
        <v>42310</v>
      </c>
      <c r="D64" s="243" t="n">
        <v>30227</v>
      </c>
      <c r="E64" s="245" t="n">
        <v>117.5</v>
      </c>
      <c r="F64" s="414" t="n">
        <f aca="false">SUM(C64/D64*100)</f>
        <v>139.974195255897</v>
      </c>
      <c r="G64" s="415" t="n">
        <v>85.8</v>
      </c>
    </row>
    <row r="67" customFormat="false" ht="13.5" hidden="false" customHeight="false" outlineLevel="0" collapsed="false">
      <c r="E67" s="421"/>
      <c r="F67" s="421"/>
    </row>
    <row r="68" customFormat="false" ht="13.5" hidden="false" customHeight="false" outlineLevel="0" collapsed="false">
      <c r="E68" s="421"/>
      <c r="F68" s="421"/>
    </row>
    <row r="69" customFormat="false" ht="13.5" hidden="false" customHeight="false" outlineLevel="0" collapsed="false">
      <c r="E69" s="421"/>
      <c r="F69" s="421"/>
    </row>
    <row r="70" customFormat="false" ht="13.5" hidden="false" customHeight="false" outlineLevel="0" collapsed="false">
      <c r="E70" s="421"/>
      <c r="F70" s="421"/>
    </row>
    <row r="71" customFormat="false" ht="13.5" hidden="false" customHeight="false" outlineLevel="0" collapsed="false">
      <c r="E71" s="421"/>
      <c r="F71" s="421"/>
    </row>
    <row r="72" customFormat="false" ht="13.5" hidden="false" customHeight="false" outlineLevel="0" collapsed="false">
      <c r="E72" s="421"/>
      <c r="F72" s="421"/>
    </row>
    <row r="73" customFormat="false" ht="13.5" hidden="false" customHeight="false" outlineLevel="0" collapsed="false">
      <c r="E73" s="421"/>
      <c r="F73" s="421"/>
    </row>
    <row r="74" customFormat="false" ht="13.5" hidden="false" customHeight="false" outlineLevel="0" collapsed="false">
      <c r="E74" s="421"/>
      <c r="F74" s="421"/>
    </row>
    <row r="75" customFormat="false" ht="13.5" hidden="false" customHeight="false" outlineLevel="0" collapsed="false">
      <c r="E75" s="421"/>
      <c r="F75" s="421"/>
    </row>
    <row r="76" customFormat="false" ht="13.5" hidden="false" customHeight="false" outlineLevel="0" collapsed="false">
      <c r="E76" s="421"/>
      <c r="F76" s="421"/>
    </row>
    <row r="77" customFormat="false" ht="13.5" hidden="false" customHeight="false" outlineLevel="0" collapsed="false">
      <c r="E77" s="79"/>
      <c r="F77" s="421"/>
    </row>
    <row r="78" customFormat="false" ht="13.5" hidden="false" customHeight="false" outlineLevel="0" collapsed="false">
      <c r="E78" s="79"/>
      <c r="F78" s="421"/>
    </row>
    <row r="79" customFormat="false" ht="13.5" hidden="false" customHeight="false" outlineLevel="0" collapsed="false">
      <c r="E79" s="79"/>
      <c r="F79" s="421"/>
    </row>
    <row r="80" customFormat="false" ht="13.5" hidden="false" customHeight="false" outlineLevel="0" collapsed="false">
      <c r="E80" s="79"/>
      <c r="F80" s="421"/>
    </row>
    <row r="81" customFormat="false" ht="13.5" hidden="false" customHeight="false" outlineLevel="0" collapsed="false">
      <c r="E81" s="79"/>
      <c r="F81" s="7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7" t="s">
        <v>159</v>
      </c>
    </row>
    <row r="21" customFormat="false" ht="13.5" hidden="false" customHeight="false" outlineLevel="0" collapsed="false">
      <c r="A21" s="407" t="n">
        <v>1</v>
      </c>
      <c r="B21" s="416" t="s">
        <v>88</v>
      </c>
      <c r="C21" s="88" t="n">
        <v>12936</v>
      </c>
      <c r="D21" s="88" t="n">
        <v>13937</v>
      </c>
      <c r="E21" s="408" t="n">
        <v>75</v>
      </c>
      <c r="F21" s="397" t="n">
        <f aca="false">SUM(C21/D21*100)</f>
        <v>92.8176795580111</v>
      </c>
      <c r="G21" s="409"/>
    </row>
    <row r="22" customFormat="false" ht="13.5" hidden="false" customHeight="false" outlineLevel="0" collapsed="false">
      <c r="A22" s="407" t="n">
        <v>2</v>
      </c>
      <c r="B22" s="416" t="s">
        <v>160</v>
      </c>
      <c r="C22" s="88" t="n">
        <v>10549</v>
      </c>
      <c r="D22" s="88" t="n">
        <v>5041</v>
      </c>
      <c r="E22" s="408" t="n">
        <v>87.3</v>
      </c>
      <c r="F22" s="397" t="n">
        <f aca="false">SUM(C22/D22*100)</f>
        <v>209.264034913708</v>
      </c>
      <c r="G22" s="409"/>
    </row>
    <row r="23" customFormat="false" ht="13.5" hidden="false" customHeight="true" outlineLevel="0" collapsed="false">
      <c r="A23" s="407" t="n">
        <v>3</v>
      </c>
      <c r="B23" s="416" t="s">
        <v>91</v>
      </c>
      <c r="C23" s="88" t="n">
        <v>8570</v>
      </c>
      <c r="D23" s="88" t="n">
        <v>16138</v>
      </c>
      <c r="E23" s="408" t="n">
        <v>93.1</v>
      </c>
      <c r="F23" s="397" t="n">
        <f aca="false">SUM(C23/D23*100)</f>
        <v>53.1044739125046</v>
      </c>
      <c r="G23" s="409"/>
    </row>
    <row r="24" customFormat="false" ht="13.5" hidden="false" customHeight="true" outlineLevel="0" collapsed="false">
      <c r="A24" s="407" t="n">
        <v>4</v>
      </c>
      <c r="B24" s="416" t="s">
        <v>115</v>
      </c>
      <c r="C24" s="88" t="n">
        <v>6765</v>
      </c>
      <c r="D24" s="88" t="n">
        <v>4949</v>
      </c>
      <c r="E24" s="408" t="n">
        <v>107.8</v>
      </c>
      <c r="F24" s="397" t="n">
        <f aca="false">SUM(C24/D24*100)</f>
        <v>136.694281673065</v>
      </c>
      <c r="G24" s="409"/>
    </row>
    <row r="25" customFormat="false" ht="13.5" hidden="false" customHeight="true" outlineLevel="0" collapsed="false">
      <c r="A25" s="407" t="n">
        <v>5</v>
      </c>
      <c r="B25" s="416" t="s">
        <v>93</v>
      </c>
      <c r="C25" s="88" t="n">
        <v>6672</v>
      </c>
      <c r="D25" s="88" t="n">
        <v>6400</v>
      </c>
      <c r="E25" s="408" t="n">
        <v>117.2</v>
      </c>
      <c r="F25" s="397" t="n">
        <f aca="false">SUM(C25/D25*100)</f>
        <v>104.25</v>
      </c>
      <c r="G25" s="409"/>
    </row>
    <row r="26" customFormat="false" ht="13.5" hidden="false" customHeight="true" outlineLevel="0" collapsed="false">
      <c r="A26" s="407" t="n">
        <v>6</v>
      </c>
      <c r="B26" s="416" t="s">
        <v>92</v>
      </c>
      <c r="C26" s="88" t="n">
        <v>5180</v>
      </c>
      <c r="D26" s="88" t="n">
        <v>3184</v>
      </c>
      <c r="E26" s="408" t="n">
        <v>93.7</v>
      </c>
      <c r="F26" s="398" t="n">
        <f aca="false">SUM(C26/D26*100)</f>
        <v>162.688442211055</v>
      </c>
      <c r="G26" s="409"/>
    </row>
    <row r="27" customFormat="false" ht="13.5" hidden="false" customHeight="true" outlineLevel="0" collapsed="false">
      <c r="A27" s="407" t="n">
        <v>7</v>
      </c>
      <c r="B27" s="416" t="s">
        <v>90</v>
      </c>
      <c r="C27" s="88" t="n">
        <v>5069</v>
      </c>
      <c r="D27" s="88" t="n">
        <v>4759</v>
      </c>
      <c r="E27" s="408" t="n">
        <v>97.6</v>
      </c>
      <c r="F27" s="398" t="n">
        <f aca="false">SUM(C27/D27*100)</f>
        <v>106.51397352385</v>
      </c>
      <c r="G27" s="409"/>
    </row>
    <row r="28" customFormat="false" ht="13.5" hidden="false" customHeight="true" outlineLevel="0" collapsed="false">
      <c r="A28" s="407" t="n">
        <v>8</v>
      </c>
      <c r="B28" s="416" t="s">
        <v>100</v>
      </c>
      <c r="C28" s="88" t="n">
        <v>3259</v>
      </c>
      <c r="D28" s="88" t="n">
        <v>2728</v>
      </c>
      <c r="E28" s="408" t="n">
        <v>79.8</v>
      </c>
      <c r="F28" s="397" t="n">
        <f aca="false">SUM(C28/D28*100)</f>
        <v>119.464809384164</v>
      </c>
      <c r="G28" s="409"/>
    </row>
    <row r="29" customFormat="false" ht="13.5" hidden="false" customHeight="true" outlineLevel="0" collapsed="false">
      <c r="A29" s="407" t="n">
        <v>9</v>
      </c>
      <c r="B29" s="416" t="s">
        <v>98</v>
      </c>
      <c r="C29" s="214" t="n">
        <v>3008</v>
      </c>
      <c r="D29" s="214" t="n">
        <v>3037</v>
      </c>
      <c r="E29" s="424" t="n">
        <v>101</v>
      </c>
      <c r="F29" s="397" t="n">
        <f aca="false">SUM(C29/D29*100)</f>
        <v>99.0451103062233</v>
      </c>
      <c r="G29" s="409"/>
    </row>
    <row r="30" customFormat="false" ht="13.5" hidden="false" customHeight="true" outlineLevel="0" collapsed="false">
      <c r="A30" s="418" t="n">
        <v>10</v>
      </c>
      <c r="B30" s="416" t="s">
        <v>104</v>
      </c>
      <c r="C30" s="214" t="n">
        <v>2219</v>
      </c>
      <c r="D30" s="214" t="n">
        <v>2239</v>
      </c>
      <c r="E30" s="424" t="n">
        <v>165.1</v>
      </c>
      <c r="F30" s="400" t="n">
        <f aca="false">SUM(C30/D30*100)</f>
        <v>99.1067440821796</v>
      </c>
      <c r="G30" s="419"/>
    </row>
    <row r="31" customFormat="false" ht="13.5" hidden="false" customHeight="true" outlineLevel="0" collapsed="false">
      <c r="A31" s="241"/>
      <c r="B31" s="310" t="s">
        <v>137</v>
      </c>
      <c r="C31" s="243" t="n">
        <v>80768</v>
      </c>
      <c r="D31" s="243" t="n">
        <v>73303</v>
      </c>
      <c r="E31" s="245" t="n">
        <v>95.3</v>
      </c>
      <c r="F31" s="414" t="n">
        <f aca="false">SUM(C31/D31*100)</f>
        <v>110.183757827101</v>
      </c>
      <c r="G31" s="415" t="n">
        <v>100.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6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8</v>
      </c>
    </row>
    <row r="54" customFormat="false" ht="13.5" hidden="false" customHeight="false" outlineLevel="0" collapsed="false">
      <c r="A54" s="407" t="n">
        <v>1</v>
      </c>
      <c r="B54" s="89" t="s">
        <v>90</v>
      </c>
      <c r="C54" s="88" t="n">
        <v>26982</v>
      </c>
      <c r="D54" s="88" t="n">
        <v>29660</v>
      </c>
      <c r="E54" s="397" t="n">
        <v>92.6</v>
      </c>
      <c r="F54" s="397" t="n">
        <f aca="false">SUM(C54/D54*100)</f>
        <v>90.9710047201618</v>
      </c>
      <c r="G54" s="409"/>
    </row>
    <row r="55" customFormat="false" ht="13.5" hidden="false" customHeight="false" outlineLevel="0" collapsed="false">
      <c r="A55" s="407" t="n">
        <v>2</v>
      </c>
      <c r="B55" s="89" t="s">
        <v>94</v>
      </c>
      <c r="C55" s="88" t="n">
        <v>21514</v>
      </c>
      <c r="D55" s="88" t="n">
        <v>22436</v>
      </c>
      <c r="E55" s="397" t="n">
        <v>96.3</v>
      </c>
      <c r="F55" s="397" t="n">
        <f aca="false">SUM(C55/D55*100)</f>
        <v>95.8905330718488</v>
      </c>
      <c r="G55" s="409"/>
    </row>
    <row r="56" customFormat="false" ht="13.5" hidden="false" customHeight="false" outlineLevel="0" collapsed="false">
      <c r="A56" s="407" t="n">
        <v>3</v>
      </c>
      <c r="B56" s="416" t="s">
        <v>89</v>
      </c>
      <c r="C56" s="88" t="n">
        <v>21187</v>
      </c>
      <c r="D56" s="88" t="n">
        <v>19488</v>
      </c>
      <c r="E56" s="397" t="n">
        <v>82.8</v>
      </c>
      <c r="F56" s="397" t="n">
        <f aca="false">SUM(C56/D56*100)</f>
        <v>108.718185550082</v>
      </c>
      <c r="G56" s="409"/>
    </row>
    <row r="57" customFormat="false" ht="13.5" hidden="false" customHeight="false" outlineLevel="0" collapsed="false">
      <c r="A57" s="407" t="n">
        <v>4</v>
      </c>
      <c r="B57" s="416" t="s">
        <v>95</v>
      </c>
      <c r="C57" s="88" t="n">
        <v>18810</v>
      </c>
      <c r="D57" s="88" t="n">
        <v>16635</v>
      </c>
      <c r="E57" s="397" t="n">
        <v>101.2</v>
      </c>
      <c r="F57" s="397" t="n">
        <f aca="false">SUM(C57/D57*100)</f>
        <v>113.07484220018</v>
      </c>
      <c r="G57" s="409"/>
    </row>
    <row r="58" customFormat="false" ht="13.5" hidden="false" customHeight="false" outlineLevel="0" collapsed="false">
      <c r="A58" s="407" t="n">
        <v>5</v>
      </c>
      <c r="B58" s="416" t="s">
        <v>87</v>
      </c>
      <c r="C58" s="88" t="n">
        <v>17321</v>
      </c>
      <c r="D58" s="88" t="n">
        <v>15422</v>
      </c>
      <c r="E58" s="397" t="n">
        <v>104.6</v>
      </c>
      <c r="F58" s="397" t="n">
        <f aca="false">SUM(C58/D58*100)</f>
        <v>112.313578005447</v>
      </c>
      <c r="G58" s="409"/>
    </row>
    <row r="59" customFormat="false" ht="13.5" hidden="false" customHeight="false" outlineLevel="0" collapsed="false">
      <c r="A59" s="407" t="n">
        <v>6</v>
      </c>
      <c r="B59" s="416" t="s">
        <v>93</v>
      </c>
      <c r="C59" s="88" t="n">
        <v>17182</v>
      </c>
      <c r="D59" s="88" t="n">
        <v>17310</v>
      </c>
      <c r="E59" s="397" t="n">
        <v>106.2</v>
      </c>
      <c r="F59" s="397" t="n">
        <f aca="false">SUM(C59/D59*100)</f>
        <v>99.260543038706</v>
      </c>
      <c r="G59" s="409"/>
    </row>
    <row r="60" customFormat="false" ht="13.5" hidden="false" customHeight="false" outlineLevel="0" collapsed="false">
      <c r="A60" s="407" t="n">
        <v>7</v>
      </c>
      <c r="B60" s="416" t="s">
        <v>98</v>
      </c>
      <c r="C60" s="88" t="n">
        <v>16192</v>
      </c>
      <c r="D60" s="88" t="n">
        <v>13038</v>
      </c>
      <c r="E60" s="397" t="n">
        <v>118.1</v>
      </c>
      <c r="F60" s="397" t="n">
        <f aca="false">SUM(C60/D60*100)</f>
        <v>124.190826813929</v>
      </c>
      <c r="G60" s="409"/>
    </row>
    <row r="61" customFormat="false" ht="13.5" hidden="false" customHeight="false" outlineLevel="0" collapsed="false">
      <c r="A61" s="407" t="n">
        <v>8</v>
      </c>
      <c r="B61" s="416" t="s">
        <v>109</v>
      </c>
      <c r="C61" s="88" t="n">
        <v>12642</v>
      </c>
      <c r="D61" s="88" t="n">
        <v>7903</v>
      </c>
      <c r="E61" s="397" t="n">
        <v>93.9</v>
      </c>
      <c r="F61" s="397" t="n">
        <f aca="false">SUM(C61/D61*100)</f>
        <v>159.964570416298</v>
      </c>
      <c r="G61" s="409"/>
    </row>
    <row r="62" customFormat="false" ht="13.5" hidden="false" customHeight="false" outlineLevel="0" collapsed="false">
      <c r="A62" s="407" t="n">
        <v>9</v>
      </c>
      <c r="B62" s="416" t="s">
        <v>100</v>
      </c>
      <c r="C62" s="214" t="n">
        <v>11705</v>
      </c>
      <c r="D62" s="214" t="n">
        <v>8936</v>
      </c>
      <c r="E62" s="400" t="n">
        <v>95.4</v>
      </c>
      <c r="F62" s="397" t="n">
        <f aca="false">SUM(C62/D62*100)</f>
        <v>130.987018800358</v>
      </c>
      <c r="G62" s="409"/>
    </row>
    <row r="63" customFormat="false" ht="14.25" hidden="false" customHeight="false" outlineLevel="0" collapsed="false">
      <c r="A63" s="418" t="n">
        <v>10</v>
      </c>
      <c r="B63" s="416" t="s">
        <v>105</v>
      </c>
      <c r="C63" s="214" t="n">
        <v>10987</v>
      </c>
      <c r="D63" s="214" t="n">
        <v>8365</v>
      </c>
      <c r="E63" s="400" t="n">
        <v>87.3</v>
      </c>
      <c r="F63" s="400" t="n">
        <f aca="false">SUM(C63/D63*100)</f>
        <v>131.344889420203</v>
      </c>
      <c r="G63" s="419"/>
    </row>
    <row r="64" customFormat="false" ht="14.25" hidden="false" customHeight="false" outlineLevel="0" collapsed="false">
      <c r="A64" s="241"/>
      <c r="B64" s="310" t="s">
        <v>137</v>
      </c>
      <c r="C64" s="243" t="n">
        <v>223993</v>
      </c>
      <c r="D64" s="243" t="n">
        <v>211030</v>
      </c>
      <c r="E64" s="244" t="n">
        <v>97.6</v>
      </c>
      <c r="F64" s="414" t="n">
        <f aca="false">SUM(C64/D64*100)</f>
        <v>106.142728522011</v>
      </c>
      <c r="G64" s="415" t="n">
        <v>66.8</v>
      </c>
    </row>
    <row r="68" customFormat="false" ht="13.5" hidden="false" customHeight="false" outlineLevel="0" collapsed="false">
      <c r="I68" s="12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20" t="s">
        <v>65</v>
      </c>
      <c r="C16" s="120" t="s">
        <v>66</v>
      </c>
      <c r="D16" s="120" t="s">
        <v>67</v>
      </c>
      <c r="E16" s="120" t="s">
        <v>68</v>
      </c>
      <c r="F16" s="120" t="s">
        <v>69</v>
      </c>
      <c r="G16" s="120" t="s">
        <v>70</v>
      </c>
      <c r="H16" s="120" t="s">
        <v>71</v>
      </c>
      <c r="I16" s="120" t="s">
        <v>72</v>
      </c>
      <c r="J16" s="120" t="s">
        <v>73</v>
      </c>
      <c r="K16" s="120" t="s">
        <v>74</v>
      </c>
      <c r="L16" s="120" t="s">
        <v>75</v>
      </c>
      <c r="M16" s="427" t="s">
        <v>76</v>
      </c>
      <c r="N16" s="119" t="s">
        <v>161</v>
      </c>
      <c r="O16" s="120" t="s">
        <v>78</v>
      </c>
    </row>
    <row r="17" customFormat="false" ht="11.1" hidden="false" customHeight="true" outlineLevel="0" collapsed="false">
      <c r="A17" s="121" t="s">
        <v>31</v>
      </c>
      <c r="B17" s="116" t="n">
        <v>52.5</v>
      </c>
      <c r="C17" s="116" t="n">
        <v>78.2</v>
      </c>
      <c r="D17" s="116" t="n">
        <v>68.7</v>
      </c>
      <c r="E17" s="116" t="n">
        <v>65.7</v>
      </c>
      <c r="F17" s="116" t="n">
        <v>70.2</v>
      </c>
      <c r="G17" s="116" t="n">
        <v>78.8</v>
      </c>
      <c r="H17" s="116" t="n">
        <v>88.1</v>
      </c>
      <c r="I17" s="116" t="n">
        <v>92.1</v>
      </c>
      <c r="J17" s="116" t="n">
        <v>81.1</v>
      </c>
      <c r="K17" s="116" t="n">
        <v>82.6</v>
      </c>
      <c r="L17" s="116" t="n">
        <v>89.6</v>
      </c>
      <c r="M17" s="118" t="n">
        <v>85.9</v>
      </c>
      <c r="N17" s="428" t="n">
        <f aca="false">SUM(B17:M17)</f>
        <v>933.5</v>
      </c>
      <c r="O17" s="429" t="n">
        <v>119.1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79"/>
      <c r="AA17" s="79"/>
    </row>
    <row r="18" customFormat="false" ht="11.1" hidden="false" customHeight="true" outlineLevel="0" collapsed="false">
      <c r="A18" s="121" t="s">
        <v>32</v>
      </c>
      <c r="B18" s="116" t="n">
        <v>75.6</v>
      </c>
      <c r="C18" s="116" t="n">
        <v>73.3</v>
      </c>
      <c r="D18" s="116" t="n">
        <v>92.5</v>
      </c>
      <c r="E18" s="116" t="n">
        <v>88.5</v>
      </c>
      <c r="F18" s="116" t="n">
        <v>85.4</v>
      </c>
      <c r="G18" s="116" t="n">
        <v>84.8</v>
      </c>
      <c r="H18" s="116" t="n">
        <v>91.1</v>
      </c>
      <c r="I18" s="116" t="n">
        <v>93.8</v>
      </c>
      <c r="J18" s="116" t="n">
        <v>84.5</v>
      </c>
      <c r="K18" s="116" t="n">
        <v>74.9</v>
      </c>
      <c r="L18" s="116" t="n">
        <v>82.6</v>
      </c>
      <c r="M18" s="118" t="n">
        <v>70.3</v>
      </c>
      <c r="N18" s="428" t="n">
        <f aca="false">SUM(B18:M18)</f>
        <v>997.3</v>
      </c>
      <c r="O18" s="429" t="n">
        <f aca="false">SUM(N18/N17)*100</f>
        <v>106.834493840386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79"/>
      <c r="AA18" s="79"/>
    </row>
    <row r="19" customFormat="false" ht="11.1" hidden="false" customHeight="true" outlineLevel="0" collapsed="false">
      <c r="A19" s="121" t="s">
        <v>33</v>
      </c>
      <c r="B19" s="116" t="n">
        <v>63.4</v>
      </c>
      <c r="C19" s="116" t="n">
        <v>72.5</v>
      </c>
      <c r="D19" s="116" t="n">
        <v>77.8</v>
      </c>
      <c r="E19" s="116" t="n">
        <v>78.9</v>
      </c>
      <c r="F19" s="116" t="n">
        <v>87.1</v>
      </c>
      <c r="G19" s="116" t="n">
        <v>96</v>
      </c>
      <c r="H19" s="116" t="n">
        <v>92.3</v>
      </c>
      <c r="I19" s="116" t="n">
        <v>88.4</v>
      </c>
      <c r="J19" s="116" t="n">
        <v>81.8</v>
      </c>
      <c r="K19" s="116" t="n">
        <v>81.5</v>
      </c>
      <c r="L19" s="116" t="n">
        <v>75.7</v>
      </c>
      <c r="M19" s="118" t="n">
        <v>74.9</v>
      </c>
      <c r="N19" s="428" t="n">
        <f aca="false">SUM(B19:M19)</f>
        <v>970.3</v>
      </c>
      <c r="O19" s="429" t="n">
        <f aca="false">SUM(N19/N18)*100</f>
        <v>97.292690263712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79"/>
      <c r="AA19" s="79"/>
    </row>
    <row r="20" customFormat="false" ht="11.1" hidden="false" customHeight="true" outlineLevel="0" collapsed="false">
      <c r="A20" s="121" t="s">
        <v>34</v>
      </c>
      <c r="B20" s="116" t="n">
        <v>63.3</v>
      </c>
      <c r="C20" s="116" t="n">
        <v>67.7</v>
      </c>
      <c r="D20" s="116" t="n">
        <v>65.8</v>
      </c>
      <c r="E20" s="116" t="n">
        <v>76.7</v>
      </c>
      <c r="F20" s="116" t="n">
        <v>80.5</v>
      </c>
      <c r="G20" s="116" t="n">
        <v>79.1</v>
      </c>
      <c r="H20" s="116" t="n">
        <v>81.3</v>
      </c>
      <c r="I20" s="116" t="n">
        <v>71.9</v>
      </c>
      <c r="J20" s="116" t="n">
        <v>74.9</v>
      </c>
      <c r="K20" s="116" t="n">
        <v>82.3</v>
      </c>
      <c r="L20" s="116" t="n">
        <v>72.8</v>
      </c>
      <c r="M20" s="118" t="n">
        <v>78.7</v>
      </c>
      <c r="N20" s="428" t="n">
        <f aca="false">SUM(B20:M20)</f>
        <v>895</v>
      </c>
      <c r="O20" s="429" t="n">
        <f aca="false">SUM(N20/N19)*100</f>
        <v>92.2395135525095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79"/>
      <c r="AA20" s="79"/>
    </row>
    <row r="21" customFormat="false" ht="11.1" hidden="false" customHeight="true" outlineLevel="0" collapsed="false">
      <c r="A21" s="121" t="s">
        <v>79</v>
      </c>
      <c r="B21" s="116" t="n">
        <v>71.9</v>
      </c>
      <c r="C21" s="116" t="n">
        <v>72.8</v>
      </c>
      <c r="D21" s="116" t="n">
        <v>70.8</v>
      </c>
      <c r="E21" s="116" t="n">
        <v>69.3</v>
      </c>
      <c r="F21" s="116" t="n">
        <v>67.3</v>
      </c>
      <c r="G21" s="116" t="n">
        <v>67.4</v>
      </c>
      <c r="H21" s="116" t="n">
        <v>65.9</v>
      </c>
      <c r="I21" s="116" t="n">
        <v>59.5</v>
      </c>
      <c r="J21" s="116" t="n">
        <v>62.3</v>
      </c>
      <c r="K21" s="116" t="n">
        <v>71.4</v>
      </c>
      <c r="L21" s="116" t="n">
        <v>58.5</v>
      </c>
      <c r="M21" s="118" t="n">
        <v>59.7</v>
      </c>
      <c r="N21" s="428" t="n">
        <f aca="false">SUM(B21:M21)</f>
        <v>796.8</v>
      </c>
      <c r="O21" s="429" t="n">
        <f aca="false">SUM(N21/N20)*100</f>
        <v>89.0279329608939</v>
      </c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79"/>
      <c r="AA21" s="79"/>
    </row>
    <row r="22" customFormat="false" ht="12.7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79"/>
      <c r="AA22" s="79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79"/>
      <c r="AA23" s="79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6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1"/>
      <c r="B41" s="120" t="s">
        <v>65</v>
      </c>
      <c r="C41" s="120" t="s">
        <v>66</v>
      </c>
      <c r="D41" s="120" t="s">
        <v>67</v>
      </c>
      <c r="E41" s="120" t="s">
        <v>68</v>
      </c>
      <c r="F41" s="120" t="s">
        <v>69</v>
      </c>
      <c r="G41" s="120" t="s">
        <v>70</v>
      </c>
      <c r="H41" s="120" t="s">
        <v>71</v>
      </c>
      <c r="I41" s="120" t="s">
        <v>72</v>
      </c>
      <c r="J41" s="120" t="s">
        <v>73</v>
      </c>
      <c r="K41" s="120" t="s">
        <v>74</v>
      </c>
      <c r="L41" s="120" t="s">
        <v>75</v>
      </c>
      <c r="M41" s="427" t="s">
        <v>76</v>
      </c>
      <c r="N41" s="119" t="s">
        <v>162</v>
      </c>
      <c r="O41" s="120" t="s">
        <v>78</v>
      </c>
      <c r="P41" s="79"/>
      <c r="Q41" s="125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1.1" hidden="false" customHeight="true" outlineLevel="0" collapsed="false">
      <c r="A42" s="121" t="s">
        <v>31</v>
      </c>
      <c r="B42" s="436" t="n">
        <v>76.5</v>
      </c>
      <c r="C42" s="436" t="n">
        <v>95.1</v>
      </c>
      <c r="D42" s="436" t="n">
        <v>82.3</v>
      </c>
      <c r="E42" s="436" t="n">
        <v>76.5</v>
      </c>
      <c r="F42" s="436" t="n">
        <v>75.4</v>
      </c>
      <c r="G42" s="436" t="n">
        <v>80.7</v>
      </c>
      <c r="H42" s="436" t="n">
        <v>75.8</v>
      </c>
      <c r="I42" s="436" t="n">
        <v>83.4</v>
      </c>
      <c r="J42" s="436" t="n">
        <v>84.4</v>
      </c>
      <c r="K42" s="436" t="n">
        <v>98.1</v>
      </c>
      <c r="L42" s="436" t="n">
        <v>111.2</v>
      </c>
      <c r="M42" s="437" t="n">
        <v>98</v>
      </c>
      <c r="N42" s="438" t="n">
        <f aca="false">SUM(B42:M42)/12</f>
        <v>86.45</v>
      </c>
      <c r="O42" s="429" t="n">
        <v>99.5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1" t="s">
        <v>32</v>
      </c>
      <c r="B43" s="436" t="n">
        <v>96.8</v>
      </c>
      <c r="C43" s="436" t="n">
        <v>90.8</v>
      </c>
      <c r="D43" s="436" t="n">
        <v>83.3</v>
      </c>
      <c r="E43" s="436" t="n">
        <v>86</v>
      </c>
      <c r="F43" s="436" t="n">
        <v>89.4</v>
      </c>
      <c r="G43" s="436" t="n">
        <v>92.6</v>
      </c>
      <c r="H43" s="436" t="n">
        <v>91.5</v>
      </c>
      <c r="I43" s="436" t="n">
        <v>93.7</v>
      </c>
      <c r="J43" s="436" t="n">
        <v>92.7</v>
      </c>
      <c r="K43" s="436" t="n">
        <v>92.1</v>
      </c>
      <c r="L43" s="436" t="n">
        <v>97.1</v>
      </c>
      <c r="M43" s="437" t="n">
        <v>92.4</v>
      </c>
      <c r="N43" s="438" t="n">
        <f aca="false">SUM(B43:M43)/12</f>
        <v>91.5333333333334</v>
      </c>
      <c r="O43" s="429" t="n">
        <f aca="false">SUM(N43/N42)*100</f>
        <v>105.880084827453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1" t="s">
        <v>33</v>
      </c>
      <c r="B44" s="436" t="n">
        <v>95.3</v>
      </c>
      <c r="C44" s="436" t="n">
        <v>96.7</v>
      </c>
      <c r="D44" s="436" t="n">
        <v>90.2</v>
      </c>
      <c r="E44" s="436" t="n">
        <v>89</v>
      </c>
      <c r="F44" s="436" t="n">
        <v>93</v>
      </c>
      <c r="G44" s="436" t="n">
        <v>98.7</v>
      </c>
      <c r="H44" s="436" t="n">
        <v>95</v>
      </c>
      <c r="I44" s="436" t="n">
        <v>89.8</v>
      </c>
      <c r="J44" s="436" t="n">
        <v>90.3</v>
      </c>
      <c r="K44" s="436" t="n">
        <v>91.9</v>
      </c>
      <c r="L44" s="436" t="n">
        <v>86.7</v>
      </c>
      <c r="M44" s="437" t="n">
        <v>82.1</v>
      </c>
      <c r="N44" s="438" t="n">
        <f aca="false">SUM(B44:M44)/12</f>
        <v>91.5583333333333</v>
      </c>
      <c r="O44" s="429" t="n">
        <f aca="false">SUM(N44/N43)*100</f>
        <v>100.027312454479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1" t="s">
        <v>34</v>
      </c>
      <c r="B45" s="436" t="n">
        <v>87.3</v>
      </c>
      <c r="C45" s="436" t="n">
        <v>88.5</v>
      </c>
      <c r="D45" s="436" t="n">
        <v>86.3</v>
      </c>
      <c r="E45" s="436" t="n">
        <v>89.1</v>
      </c>
      <c r="F45" s="436" t="n">
        <v>94.9</v>
      </c>
      <c r="G45" s="436" t="n">
        <v>93.2</v>
      </c>
      <c r="H45" s="436" t="n">
        <v>90.9</v>
      </c>
      <c r="I45" s="436" t="n">
        <v>89.5</v>
      </c>
      <c r="J45" s="436" t="n">
        <v>91.2</v>
      </c>
      <c r="K45" s="436" t="n">
        <v>97.1</v>
      </c>
      <c r="L45" s="436" t="n">
        <v>92.2</v>
      </c>
      <c r="M45" s="437" t="n">
        <v>88.5</v>
      </c>
      <c r="N45" s="438" t="n">
        <f aca="false">SUM(B45:M45)/12</f>
        <v>90.725</v>
      </c>
      <c r="O45" s="429" t="n">
        <f aca="false">SUM(N45/N44)*100</f>
        <v>99.0898334395194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1" t="s">
        <v>79</v>
      </c>
      <c r="B46" s="436" t="n">
        <v>93</v>
      </c>
      <c r="C46" s="436" t="n">
        <v>91.6</v>
      </c>
      <c r="D46" s="436" t="n">
        <v>76.7</v>
      </c>
      <c r="E46" s="436" t="n">
        <v>88.2</v>
      </c>
      <c r="F46" s="436" t="n">
        <v>91.4</v>
      </c>
      <c r="G46" s="436" t="n">
        <v>87.4</v>
      </c>
      <c r="H46" s="436" t="n">
        <v>87.9</v>
      </c>
      <c r="I46" s="436" t="n">
        <v>89.2</v>
      </c>
      <c r="J46" s="436" t="n">
        <v>84.7</v>
      </c>
      <c r="K46" s="436" t="n">
        <v>87.3</v>
      </c>
      <c r="L46" s="436" t="n">
        <v>83.1</v>
      </c>
      <c r="M46" s="437" t="n">
        <v>75.2</v>
      </c>
      <c r="N46" s="438" t="n">
        <f aca="false">SUM(B46:M46)/12</f>
        <v>86.3083333333333</v>
      </c>
      <c r="O46" s="429" t="n">
        <f aca="false">SUM(N46/N45)*100</f>
        <v>95.1318085790392</v>
      </c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2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2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79"/>
      <c r="O49" s="79"/>
      <c r="P49" s="79"/>
      <c r="Q49" s="125"/>
      <c r="R49" s="79"/>
      <c r="S49" s="79"/>
      <c r="T49" s="79"/>
      <c r="U49" s="79"/>
      <c r="V49" s="79"/>
      <c r="W49" s="79"/>
      <c r="X49" s="79"/>
      <c r="Y49" s="79"/>
      <c r="Z49" s="79"/>
    </row>
    <row r="55" customFormat="false" ht="13.5" hidden="false" customHeight="false" outlineLevel="0" collapsed="false">
      <c r="M55" s="79"/>
    </row>
    <row r="64" customFormat="false" ht="9.75" hidden="false" customHeight="true" outlineLevel="0" collapsed="false"/>
    <row r="65" customFormat="false" ht="9.95" hidden="false" customHeight="true" outlineLevel="0" collapsed="false">
      <c r="A65" s="121"/>
      <c r="B65" s="120" t="s">
        <v>65</v>
      </c>
      <c r="C65" s="120" t="s">
        <v>66</v>
      </c>
      <c r="D65" s="120" t="s">
        <v>67</v>
      </c>
      <c r="E65" s="120" t="s">
        <v>68</v>
      </c>
      <c r="F65" s="120" t="s">
        <v>69</v>
      </c>
      <c r="G65" s="120" t="s">
        <v>70</v>
      </c>
      <c r="H65" s="120" t="s">
        <v>71</v>
      </c>
      <c r="I65" s="120" t="s">
        <v>72</v>
      </c>
      <c r="J65" s="120" t="s">
        <v>73</v>
      </c>
      <c r="K65" s="120" t="s">
        <v>74</v>
      </c>
      <c r="L65" s="120" t="s">
        <v>75</v>
      </c>
      <c r="M65" s="427" t="s">
        <v>76</v>
      </c>
      <c r="N65" s="119" t="s">
        <v>162</v>
      </c>
      <c r="O65" s="440" t="s">
        <v>78</v>
      </c>
    </row>
    <row r="66" customFormat="false" ht="11.1" hidden="false" customHeight="true" outlineLevel="0" collapsed="false">
      <c r="A66" s="121" t="s">
        <v>31</v>
      </c>
      <c r="B66" s="116" t="n">
        <v>68.9</v>
      </c>
      <c r="C66" s="116" t="n">
        <v>80.3</v>
      </c>
      <c r="D66" s="116" t="n">
        <v>84.6</v>
      </c>
      <c r="E66" s="116" t="n">
        <v>86.3</v>
      </c>
      <c r="F66" s="116" t="n">
        <v>93.3</v>
      </c>
      <c r="G66" s="116" t="n">
        <v>97.6</v>
      </c>
      <c r="H66" s="116" t="n">
        <v>115.7</v>
      </c>
      <c r="I66" s="116" t="n">
        <v>110.9</v>
      </c>
      <c r="J66" s="116" t="n">
        <v>96</v>
      </c>
      <c r="K66" s="116" t="n">
        <v>82.9</v>
      </c>
      <c r="L66" s="116" t="n">
        <v>79.4</v>
      </c>
      <c r="M66" s="118" t="n">
        <v>88.4</v>
      </c>
      <c r="N66" s="128" t="n">
        <f aca="false">SUM(B66:M66)/12</f>
        <v>90.3583333333333</v>
      </c>
      <c r="O66" s="441" t="n">
        <v>119.3</v>
      </c>
      <c r="P66" s="172"/>
      <c r="Q66" s="442"/>
      <c r="R66" s="442"/>
      <c r="S66" s="172"/>
      <c r="T66" s="172"/>
      <c r="U66" s="172"/>
      <c r="V66" s="172"/>
      <c r="W66" s="172"/>
      <c r="X66" s="172"/>
      <c r="Y66" s="172"/>
      <c r="Z66" s="172"/>
    </row>
    <row r="67" customFormat="false" ht="11.1" hidden="false" customHeight="true" outlineLevel="0" collapsed="false">
      <c r="A67" s="121" t="s">
        <v>32</v>
      </c>
      <c r="B67" s="116" t="n">
        <v>78.2</v>
      </c>
      <c r="C67" s="116" t="n">
        <v>81.3</v>
      </c>
      <c r="D67" s="116" t="n">
        <v>110.6</v>
      </c>
      <c r="E67" s="116" t="n">
        <v>103</v>
      </c>
      <c r="F67" s="116" t="n">
        <v>95.5</v>
      </c>
      <c r="G67" s="116" t="n">
        <v>91.4</v>
      </c>
      <c r="H67" s="116" t="n">
        <v>99.6</v>
      </c>
      <c r="I67" s="116" t="n">
        <v>100.1</v>
      </c>
      <c r="J67" s="116" t="n">
        <v>91.2</v>
      </c>
      <c r="K67" s="116" t="n">
        <v>81.4</v>
      </c>
      <c r="L67" s="116" t="n">
        <v>84.6</v>
      </c>
      <c r="M67" s="118" t="n">
        <v>76.7</v>
      </c>
      <c r="N67" s="128" t="n">
        <f aca="false">SUM(B67:M67)/12</f>
        <v>91.1333333333333</v>
      </c>
      <c r="O67" s="441" t="n">
        <f aca="false">SUM(N67/N66)*100</f>
        <v>100.857696209536</v>
      </c>
      <c r="P67" s="172"/>
      <c r="Q67" s="442"/>
      <c r="R67" s="442"/>
      <c r="S67" s="172"/>
      <c r="T67" s="172"/>
      <c r="U67" s="172"/>
      <c r="V67" s="172"/>
      <c r="W67" s="172"/>
      <c r="X67" s="172"/>
      <c r="Y67" s="172"/>
      <c r="Z67" s="172"/>
    </row>
    <row r="68" customFormat="false" ht="11.1" hidden="false" customHeight="true" outlineLevel="0" collapsed="false">
      <c r="A68" s="121" t="s">
        <v>33</v>
      </c>
      <c r="B68" s="116" t="n">
        <v>66</v>
      </c>
      <c r="C68" s="116" t="n">
        <v>74.8</v>
      </c>
      <c r="D68" s="116" t="n">
        <v>86.8</v>
      </c>
      <c r="E68" s="116" t="n">
        <v>88.7</v>
      </c>
      <c r="F68" s="116" t="n">
        <v>93.5</v>
      </c>
      <c r="G68" s="116" t="n">
        <v>97.2</v>
      </c>
      <c r="H68" s="116" t="n">
        <v>97.2</v>
      </c>
      <c r="I68" s="116" t="n">
        <v>98.5</v>
      </c>
      <c r="J68" s="116" t="n">
        <v>90.6</v>
      </c>
      <c r="K68" s="116" t="n">
        <v>88.6</v>
      </c>
      <c r="L68" s="116" t="n">
        <v>87.7</v>
      </c>
      <c r="M68" s="118" t="n">
        <v>91.4</v>
      </c>
      <c r="N68" s="128" t="n">
        <f aca="false">SUM(B68:M68)/12</f>
        <v>88.4166666666667</v>
      </c>
      <c r="O68" s="441" t="n">
        <f aca="false">SUM(N68/N67)*100</f>
        <v>97.0190197512802</v>
      </c>
      <c r="P68" s="172"/>
      <c r="Q68" s="442"/>
      <c r="R68" s="442"/>
      <c r="S68" s="172"/>
      <c r="T68" s="172"/>
      <c r="U68" s="172"/>
      <c r="V68" s="172"/>
      <c r="W68" s="172"/>
      <c r="X68" s="172"/>
      <c r="Y68" s="172"/>
      <c r="Z68" s="172"/>
    </row>
    <row r="69" customFormat="false" ht="11.1" hidden="false" customHeight="true" outlineLevel="0" collapsed="false">
      <c r="A69" s="121" t="s">
        <v>34</v>
      </c>
      <c r="B69" s="116" t="n">
        <v>71.7</v>
      </c>
      <c r="C69" s="116" t="n">
        <v>76.4</v>
      </c>
      <c r="D69" s="116" t="n">
        <v>76.5</v>
      </c>
      <c r="E69" s="116" t="n">
        <v>85.8</v>
      </c>
      <c r="F69" s="116" t="n">
        <v>84.3</v>
      </c>
      <c r="G69" s="116" t="n">
        <v>85.1</v>
      </c>
      <c r="H69" s="116" t="n">
        <v>89.6</v>
      </c>
      <c r="I69" s="116" t="n">
        <v>80.5</v>
      </c>
      <c r="J69" s="116" t="n">
        <v>81.9</v>
      </c>
      <c r="K69" s="116" t="n">
        <v>84.3</v>
      </c>
      <c r="L69" s="116" t="n">
        <v>79.4</v>
      </c>
      <c r="M69" s="118" t="n">
        <v>89.1</v>
      </c>
      <c r="N69" s="128" t="n">
        <f aca="false">SUM(B69:M69)/12</f>
        <v>82.05</v>
      </c>
      <c r="O69" s="441" t="n">
        <f aca="false">SUM(N69/N68)*100</f>
        <v>92.7992459943449</v>
      </c>
      <c r="P69" s="172"/>
      <c r="Q69" s="442"/>
      <c r="R69" s="442"/>
      <c r="S69" s="172"/>
      <c r="T69" s="172"/>
      <c r="U69" s="172"/>
      <c r="V69" s="172"/>
      <c r="W69" s="172"/>
      <c r="X69" s="172"/>
      <c r="Y69" s="172"/>
      <c r="Z69" s="172"/>
    </row>
    <row r="70" customFormat="false" ht="11.1" hidden="false" customHeight="true" outlineLevel="0" collapsed="false">
      <c r="A70" s="121" t="s">
        <v>79</v>
      </c>
      <c r="B70" s="116" t="n">
        <v>76.8</v>
      </c>
      <c r="C70" s="116" t="n">
        <v>79.7</v>
      </c>
      <c r="D70" s="116" t="n">
        <v>93</v>
      </c>
      <c r="E70" s="116" t="n">
        <v>77</v>
      </c>
      <c r="F70" s="116" t="n">
        <v>73.2</v>
      </c>
      <c r="G70" s="116" t="n">
        <v>77.6</v>
      </c>
      <c r="H70" s="116" t="n">
        <v>74.8</v>
      </c>
      <c r="I70" s="116" t="n">
        <v>66.5</v>
      </c>
      <c r="J70" s="116" t="n">
        <v>74.2</v>
      </c>
      <c r="K70" s="116" t="n">
        <v>81.5</v>
      </c>
      <c r="L70" s="116" t="n">
        <v>71.1</v>
      </c>
      <c r="M70" s="118" t="n">
        <v>80.4</v>
      </c>
      <c r="N70" s="128" t="n">
        <f aca="false">SUM(B70:M70)/12</f>
        <v>77.15</v>
      </c>
      <c r="O70" s="441" t="n">
        <f aca="false">SUM(N70/N69)*100</f>
        <v>94.0280316879951</v>
      </c>
      <c r="P70" s="172"/>
      <c r="Q70" s="125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2"/>
      <c r="O71" s="172"/>
      <c r="P71" s="172"/>
      <c r="Q71" s="125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3"/>
      <c r="H72" s="134"/>
      <c r="I72" s="134"/>
      <c r="J72" s="134"/>
      <c r="K72" s="134"/>
      <c r="L72" s="134"/>
      <c r="M72" s="134"/>
      <c r="N72" s="172"/>
      <c r="O72" s="172"/>
      <c r="P72" s="172"/>
      <c r="Q72" s="125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2"/>
      <c r="B1" s="444"/>
      <c r="C1" s="430"/>
      <c r="D1" s="430"/>
      <c r="E1" s="430"/>
      <c r="F1" s="430"/>
      <c r="G1" s="430"/>
      <c r="H1" s="430"/>
      <c r="I1" s="430"/>
      <c r="J1" s="79"/>
      <c r="L1" s="126"/>
      <c r="M1" s="74"/>
      <c r="N1" s="126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9"/>
      <c r="AB1" s="79"/>
      <c r="AC1" s="79"/>
    </row>
    <row r="2" customFormat="false" ht="13.5" hidden="false" customHeight="false" outlineLevel="0" collapsed="false">
      <c r="A2" s="172"/>
      <c r="B2" s="430"/>
      <c r="C2" s="430"/>
      <c r="D2" s="430"/>
      <c r="E2" s="430"/>
      <c r="F2" s="430"/>
      <c r="G2" s="430"/>
      <c r="H2" s="430"/>
      <c r="I2" s="430"/>
      <c r="J2" s="79"/>
      <c r="L2" s="126"/>
      <c r="M2" s="445"/>
      <c r="N2" s="126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79"/>
      <c r="AB2" s="79"/>
      <c r="AC2" s="79"/>
    </row>
    <row r="3" customFormat="false" ht="13.5" hidden="false" customHeight="false" outlineLevel="0" collapsed="false">
      <c r="A3" s="172"/>
      <c r="B3" s="430"/>
      <c r="C3" s="430"/>
      <c r="D3" s="430"/>
      <c r="E3" s="430"/>
      <c r="F3" s="430"/>
      <c r="G3" s="430"/>
      <c r="H3" s="430"/>
      <c r="I3" s="430"/>
      <c r="J3" s="79"/>
      <c r="L3" s="126"/>
      <c r="M3" s="445"/>
      <c r="N3" s="126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79"/>
      <c r="AB3" s="79"/>
      <c r="AC3" s="79"/>
    </row>
    <row r="4" customFormat="false" ht="13.5" hidden="false" customHeight="false" outlineLevel="0" collapsed="false">
      <c r="A4" s="172"/>
      <c r="B4" s="430"/>
      <c r="C4" s="430"/>
      <c r="D4" s="430"/>
      <c r="E4" s="430"/>
      <c r="F4" s="430"/>
      <c r="G4" s="430"/>
      <c r="H4" s="430"/>
      <c r="I4" s="430"/>
      <c r="J4" s="79"/>
      <c r="L4" s="126"/>
      <c r="M4" s="445"/>
      <c r="N4" s="126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9"/>
      <c r="AB4" s="79"/>
      <c r="AC4" s="79"/>
    </row>
    <row r="5" customFormat="false" ht="13.5" hidden="false" customHeight="false" outlineLevel="0" collapsed="false">
      <c r="A5" s="172"/>
      <c r="B5" s="430"/>
      <c r="C5" s="430"/>
      <c r="D5" s="430"/>
      <c r="E5" s="430"/>
      <c r="F5" s="430"/>
      <c r="G5" s="430"/>
      <c r="H5" s="430"/>
      <c r="I5" s="430"/>
      <c r="J5" s="79"/>
      <c r="L5" s="126"/>
      <c r="M5" s="445"/>
      <c r="N5" s="126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9"/>
      <c r="AB5" s="79"/>
      <c r="AC5" s="79"/>
    </row>
    <row r="6" customFormat="false" ht="13.5" hidden="false" customHeight="false" outlineLevel="0" collapsed="false">
      <c r="J6" s="79"/>
      <c r="L6" s="126"/>
      <c r="M6" s="445"/>
      <c r="N6" s="126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9"/>
      <c r="AB6" s="79"/>
      <c r="AC6" s="79"/>
    </row>
    <row r="7" customFormat="false" ht="13.5" hidden="false" customHeight="false" outlineLevel="0" collapsed="false">
      <c r="J7" s="79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79"/>
    </row>
    <row r="9" customFormat="false" ht="13.5" hidden="false" customHeight="false" outlineLevel="0" collapsed="false">
      <c r="J9" s="79"/>
    </row>
    <row r="10" customFormat="false" ht="13.5" hidden="false" customHeight="false" outlineLevel="0" collapsed="false">
      <c r="J10" s="79"/>
    </row>
    <row r="11" customFormat="false" ht="13.5" hidden="false" customHeight="false" outlineLevel="0" collapsed="false">
      <c r="J11" s="79"/>
    </row>
    <row r="12" customFormat="false" ht="13.5" hidden="false" customHeight="false" outlineLevel="0" collapsed="false">
      <c r="J12" s="79"/>
    </row>
    <row r="13" customFormat="false" ht="13.5" hidden="false" customHeight="false" outlineLevel="0" collapsed="false">
      <c r="J13" s="79"/>
    </row>
    <row r="14" customFormat="false" ht="13.5" hidden="false" customHeight="false" outlineLevel="0" collapsed="false">
      <c r="J14" s="79"/>
    </row>
    <row r="15" customFormat="false" ht="13.5" hidden="false" customHeight="false" outlineLevel="0" collapsed="false">
      <c r="J15" s="79"/>
    </row>
    <row r="16" customFormat="false" ht="13.5" hidden="false" customHeight="false" outlineLevel="0" collapsed="false">
      <c r="J16" s="79"/>
    </row>
    <row r="17" customFormat="false" ht="13.5" hidden="false" customHeight="false" outlineLevel="0" collapsed="false">
      <c r="J17" s="79"/>
    </row>
    <row r="18" customFormat="false" ht="11.1" hidden="false" customHeight="true" outlineLevel="0" collapsed="false">
      <c r="A18" s="121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9" t="s">
        <v>161</v>
      </c>
      <c r="O18" s="119" t="s">
        <v>78</v>
      </c>
    </row>
    <row r="19" customFormat="false" ht="11.1" hidden="false" customHeight="true" outlineLevel="0" collapsed="false">
      <c r="A19" s="121" t="s">
        <v>31</v>
      </c>
      <c r="B19" s="436" t="n">
        <v>12.4</v>
      </c>
      <c r="C19" s="436" t="n">
        <v>11.6</v>
      </c>
      <c r="D19" s="436" t="n">
        <v>15</v>
      </c>
      <c r="E19" s="436" t="n">
        <v>13.5</v>
      </c>
      <c r="F19" s="436" t="n">
        <v>15.8</v>
      </c>
      <c r="G19" s="436" t="n">
        <v>15.1</v>
      </c>
      <c r="H19" s="436" t="n">
        <v>15.2</v>
      </c>
      <c r="I19" s="436" t="n">
        <v>14.1</v>
      </c>
      <c r="J19" s="436" t="n">
        <v>14</v>
      </c>
      <c r="K19" s="436" t="n">
        <v>14</v>
      </c>
      <c r="L19" s="436" t="n">
        <v>13.8</v>
      </c>
      <c r="M19" s="436" t="n">
        <v>13.7</v>
      </c>
      <c r="N19" s="446" t="n">
        <f aca="false">SUM(B19:M19)</f>
        <v>168.2</v>
      </c>
      <c r="O19" s="446" t="n">
        <v>105.6</v>
      </c>
      <c r="Q19" s="447"/>
      <c r="R19" s="447"/>
    </row>
    <row r="20" customFormat="false" ht="11.1" hidden="false" customHeight="true" outlineLevel="0" collapsed="false">
      <c r="A20" s="121" t="s">
        <v>32</v>
      </c>
      <c r="B20" s="436" t="n">
        <v>11.9</v>
      </c>
      <c r="C20" s="436" t="n">
        <v>14</v>
      </c>
      <c r="D20" s="436" t="n">
        <v>15.2</v>
      </c>
      <c r="E20" s="436" t="n">
        <v>13.4</v>
      </c>
      <c r="F20" s="436" t="n">
        <v>13.5</v>
      </c>
      <c r="G20" s="436" t="n">
        <v>14.5</v>
      </c>
      <c r="H20" s="436" t="n">
        <v>13.7</v>
      </c>
      <c r="I20" s="436" t="n">
        <v>11.7</v>
      </c>
      <c r="J20" s="436" t="n">
        <v>13.9</v>
      </c>
      <c r="K20" s="436" t="n">
        <v>13.3</v>
      </c>
      <c r="L20" s="436" t="n">
        <v>13.1</v>
      </c>
      <c r="M20" s="436" t="n">
        <v>12.7</v>
      </c>
      <c r="N20" s="446" t="n">
        <f aca="false">SUM(B20:M20)</f>
        <v>160.9</v>
      </c>
      <c r="O20" s="446" t="n">
        <f aca="false">SUM(N20/N19)*100</f>
        <v>95.6599286563615</v>
      </c>
      <c r="Q20" s="447"/>
      <c r="R20" s="447"/>
    </row>
    <row r="21" customFormat="false" ht="11.1" hidden="false" customHeight="true" outlineLevel="0" collapsed="false">
      <c r="A21" s="121" t="s">
        <v>33</v>
      </c>
      <c r="B21" s="436" t="n">
        <v>11.8</v>
      </c>
      <c r="C21" s="436" t="n">
        <v>12.8</v>
      </c>
      <c r="D21" s="436" t="n">
        <v>13.7</v>
      </c>
      <c r="E21" s="436" t="n">
        <v>12.3</v>
      </c>
      <c r="F21" s="436" t="n">
        <v>14.9</v>
      </c>
      <c r="G21" s="436" t="n">
        <v>14.1</v>
      </c>
      <c r="H21" s="436" t="n">
        <v>13.9</v>
      </c>
      <c r="I21" s="436" t="n">
        <v>13.2</v>
      </c>
      <c r="J21" s="436" t="n">
        <v>12.8</v>
      </c>
      <c r="K21" s="436" t="n">
        <v>12.7</v>
      </c>
      <c r="L21" s="436" t="n">
        <v>12.4</v>
      </c>
      <c r="M21" s="436" t="n">
        <v>13.2</v>
      </c>
      <c r="N21" s="446" t="n">
        <f aca="false">SUM(B21:M21)</f>
        <v>157.8</v>
      </c>
      <c r="O21" s="446" t="n">
        <f aca="false">SUM(N21/N20)*100</f>
        <v>98.0733374766936</v>
      </c>
      <c r="Q21" s="447"/>
      <c r="R21" s="447"/>
    </row>
    <row r="22" customFormat="false" ht="11.1" hidden="false" customHeight="true" outlineLevel="0" collapsed="false">
      <c r="A22" s="121" t="s">
        <v>34</v>
      </c>
      <c r="B22" s="436" t="n">
        <v>12.3</v>
      </c>
      <c r="C22" s="436" t="n">
        <v>12.6</v>
      </c>
      <c r="D22" s="436" t="n">
        <v>13.7</v>
      </c>
      <c r="E22" s="436" t="n">
        <v>12.9</v>
      </c>
      <c r="F22" s="436" t="n">
        <v>12.4</v>
      </c>
      <c r="G22" s="436" t="n">
        <v>13.7</v>
      </c>
      <c r="H22" s="436" t="n">
        <v>15</v>
      </c>
      <c r="I22" s="436" t="n">
        <v>14</v>
      </c>
      <c r="J22" s="436" t="n">
        <v>13</v>
      </c>
      <c r="K22" s="436" t="n">
        <v>11.7</v>
      </c>
      <c r="L22" s="436" t="n">
        <v>11.9</v>
      </c>
      <c r="M22" s="436" t="n">
        <v>12.5</v>
      </c>
      <c r="N22" s="446" t="n">
        <f aca="false">SUM(B22:M22)</f>
        <v>155.7</v>
      </c>
      <c r="O22" s="446" t="n">
        <f aca="false">SUM(N22/N21)*100</f>
        <v>98.6692015209125</v>
      </c>
      <c r="Q22" s="447"/>
      <c r="R22" s="447"/>
    </row>
    <row r="23" customFormat="false" ht="11.1" hidden="false" customHeight="true" outlineLevel="0" collapsed="false">
      <c r="A23" s="121" t="s">
        <v>79</v>
      </c>
      <c r="B23" s="436" t="n">
        <v>18.2</v>
      </c>
      <c r="C23" s="436" t="n">
        <v>14.4</v>
      </c>
      <c r="D23" s="436" t="n">
        <v>13.5</v>
      </c>
      <c r="E23" s="436" t="n">
        <v>14</v>
      </c>
      <c r="F23" s="436" t="n">
        <v>13.8</v>
      </c>
      <c r="G23" s="436" t="n">
        <v>13.8</v>
      </c>
      <c r="H23" s="436" t="n">
        <v>14.3</v>
      </c>
      <c r="I23" s="436" t="n">
        <v>11.5</v>
      </c>
      <c r="J23" s="436" t="n">
        <v>13.6</v>
      </c>
      <c r="K23" s="436" t="n">
        <v>11.5</v>
      </c>
      <c r="L23" s="436" t="n">
        <v>12.3</v>
      </c>
      <c r="M23" s="436" t="n">
        <v>14.9</v>
      </c>
      <c r="N23" s="446" t="n">
        <f aca="false">SUM(B23:M23)</f>
        <v>165.8</v>
      </c>
      <c r="O23" s="446" t="n">
        <f aca="false">SUM(N23/N22)*100</f>
        <v>106.486833654464</v>
      </c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1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9" t="s">
        <v>162</v>
      </c>
      <c r="O42" s="119" t="s">
        <v>78</v>
      </c>
      <c r="P42" s="79"/>
      <c r="Q42" s="79"/>
      <c r="R42" s="79"/>
      <c r="S42" s="79"/>
      <c r="T42" s="79"/>
      <c r="U42" s="79"/>
      <c r="V42" s="79"/>
      <c r="W42" s="79"/>
      <c r="X42" s="126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</row>
    <row r="43" customFormat="false" ht="11.1" hidden="false" customHeight="true" outlineLevel="0" collapsed="false">
      <c r="A43" s="121" t="s">
        <v>31</v>
      </c>
      <c r="B43" s="436" t="n">
        <v>22.5</v>
      </c>
      <c r="C43" s="436" t="n">
        <v>21.8</v>
      </c>
      <c r="D43" s="436" t="n">
        <v>22.5</v>
      </c>
      <c r="E43" s="436" t="n">
        <v>22.2</v>
      </c>
      <c r="F43" s="436" t="n">
        <v>25</v>
      </c>
      <c r="G43" s="436" t="n">
        <v>24.8</v>
      </c>
      <c r="H43" s="436" t="n">
        <v>23.9</v>
      </c>
      <c r="I43" s="436" t="n">
        <v>23.1</v>
      </c>
      <c r="J43" s="436" t="n">
        <v>22.6</v>
      </c>
      <c r="K43" s="436" t="n">
        <v>22.9</v>
      </c>
      <c r="L43" s="436" t="n">
        <v>23.4</v>
      </c>
      <c r="M43" s="436" t="n">
        <v>22.6</v>
      </c>
      <c r="N43" s="446" t="n">
        <f aca="false">SUM(B43:M43)/12</f>
        <v>23.1083333333333</v>
      </c>
      <c r="O43" s="446" t="n">
        <v>91.7</v>
      </c>
      <c r="P43" s="445"/>
      <c r="Q43" s="448"/>
      <c r="R43" s="448"/>
      <c r="S43" s="445"/>
      <c r="T43" s="445"/>
      <c r="U43" s="445"/>
      <c r="V43" s="445"/>
      <c r="W43" s="445"/>
      <c r="X43" s="445"/>
      <c r="Y43" s="445"/>
      <c r="Z43" s="445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</row>
    <row r="44" customFormat="false" ht="11.1" hidden="false" customHeight="true" outlineLevel="0" collapsed="false">
      <c r="A44" s="121" t="s">
        <v>32</v>
      </c>
      <c r="B44" s="436" t="n">
        <v>22.9</v>
      </c>
      <c r="C44" s="436" t="n">
        <v>23.9</v>
      </c>
      <c r="D44" s="436" t="n">
        <v>24.2</v>
      </c>
      <c r="E44" s="436" t="n">
        <v>24.1</v>
      </c>
      <c r="F44" s="436" t="n">
        <v>25.1</v>
      </c>
      <c r="G44" s="436" t="n">
        <v>26.1</v>
      </c>
      <c r="H44" s="436" t="n">
        <v>26.4</v>
      </c>
      <c r="I44" s="436" t="n">
        <v>24.9</v>
      </c>
      <c r="J44" s="436" t="n">
        <v>24.4</v>
      </c>
      <c r="K44" s="436" t="n">
        <v>24.4</v>
      </c>
      <c r="L44" s="436" t="n">
        <v>24.6</v>
      </c>
      <c r="M44" s="436" t="n">
        <v>25</v>
      </c>
      <c r="N44" s="446" t="n">
        <f aca="false">SUM(B44:M44)/12</f>
        <v>24.6666666666667</v>
      </c>
      <c r="O44" s="446" t="n">
        <f aca="false">SUM(N44/N43)*100</f>
        <v>106.743598990263</v>
      </c>
      <c r="P44" s="445"/>
      <c r="Q44" s="448"/>
      <c r="R44" s="448"/>
      <c r="S44" s="445"/>
      <c r="T44" s="445"/>
      <c r="U44" s="445"/>
      <c r="V44" s="445"/>
      <c r="W44" s="445"/>
      <c r="X44" s="445"/>
      <c r="Y44" s="445"/>
      <c r="Z44" s="445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</row>
    <row r="45" customFormat="false" ht="11.1" hidden="false" customHeight="true" outlineLevel="0" collapsed="false">
      <c r="A45" s="121" t="s">
        <v>33</v>
      </c>
      <c r="B45" s="436" t="n">
        <v>25.5</v>
      </c>
      <c r="C45" s="436" t="n">
        <v>26.2</v>
      </c>
      <c r="D45" s="436" t="n">
        <v>26.4</v>
      </c>
      <c r="E45" s="436" t="n">
        <v>25.1</v>
      </c>
      <c r="F45" s="436" t="n">
        <v>26.3</v>
      </c>
      <c r="G45" s="436" t="n">
        <v>26.4</v>
      </c>
      <c r="H45" s="436" t="n">
        <v>25.8</v>
      </c>
      <c r="I45" s="436" t="n">
        <v>25</v>
      </c>
      <c r="J45" s="436" t="n">
        <v>24.4</v>
      </c>
      <c r="K45" s="436" t="n">
        <v>22.7</v>
      </c>
      <c r="L45" s="436" t="n">
        <v>22.2</v>
      </c>
      <c r="M45" s="436" t="n">
        <v>22.8</v>
      </c>
      <c r="N45" s="446" t="n">
        <f aca="false">SUM(B45:M45)/12</f>
        <v>24.9</v>
      </c>
      <c r="O45" s="446" t="n">
        <f aca="false">SUM(N45/N44)*100</f>
        <v>100.945945945946</v>
      </c>
      <c r="P45" s="445"/>
      <c r="Q45" s="448"/>
      <c r="R45" s="448"/>
      <c r="S45" s="445"/>
      <c r="T45" s="445"/>
      <c r="U45" s="445"/>
      <c r="V45" s="445"/>
      <c r="W45" s="445"/>
      <c r="X45" s="445"/>
      <c r="Y45" s="445"/>
      <c r="Z45" s="445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</row>
    <row r="46" customFormat="false" ht="11.1" hidden="false" customHeight="true" outlineLevel="0" collapsed="false">
      <c r="A46" s="121" t="s">
        <v>34</v>
      </c>
      <c r="B46" s="436" t="n">
        <v>22.8</v>
      </c>
      <c r="C46" s="436" t="n">
        <v>22.8</v>
      </c>
      <c r="D46" s="436" t="n">
        <v>23.2</v>
      </c>
      <c r="E46" s="436" t="n">
        <v>21.8</v>
      </c>
      <c r="F46" s="436" t="n">
        <v>21.2</v>
      </c>
      <c r="G46" s="436" t="n">
        <v>22.2</v>
      </c>
      <c r="H46" s="436" t="n">
        <v>21.5</v>
      </c>
      <c r="I46" s="436" t="n">
        <v>22</v>
      </c>
      <c r="J46" s="436" t="n">
        <v>21.8</v>
      </c>
      <c r="K46" s="436" t="n">
        <v>19.9</v>
      </c>
      <c r="L46" s="436" t="n">
        <v>19.2</v>
      </c>
      <c r="M46" s="436" t="n">
        <v>19.2</v>
      </c>
      <c r="N46" s="446" t="n">
        <f aca="false">SUM(B46:M46)/12</f>
        <v>21.4666666666667</v>
      </c>
      <c r="O46" s="446" t="n">
        <f aca="false">SUM(N46/N45)*100</f>
        <v>86.2115127175368</v>
      </c>
      <c r="P46" s="445"/>
      <c r="Q46" s="448"/>
      <c r="R46" s="448"/>
      <c r="S46" s="445"/>
      <c r="T46" s="445"/>
      <c r="U46" s="445"/>
      <c r="V46" s="445"/>
      <c r="W46" s="445"/>
      <c r="X46" s="445"/>
      <c r="Y46" s="445"/>
      <c r="Z46" s="445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</row>
    <row r="47" customFormat="false" ht="11.1" hidden="false" customHeight="true" outlineLevel="0" collapsed="false">
      <c r="A47" s="121" t="s">
        <v>79</v>
      </c>
      <c r="B47" s="436" t="n">
        <v>25.5</v>
      </c>
      <c r="C47" s="436" t="n">
        <v>28.1</v>
      </c>
      <c r="D47" s="436" t="n">
        <v>20.6</v>
      </c>
      <c r="E47" s="436" t="n">
        <v>22</v>
      </c>
      <c r="F47" s="436" t="n">
        <v>23.2</v>
      </c>
      <c r="G47" s="436" t="n">
        <v>24.5</v>
      </c>
      <c r="H47" s="436" t="n">
        <v>24</v>
      </c>
      <c r="I47" s="436" t="n">
        <v>22.4</v>
      </c>
      <c r="J47" s="436" t="n">
        <v>22.9</v>
      </c>
      <c r="K47" s="436" t="n">
        <v>20.9</v>
      </c>
      <c r="L47" s="436" t="n">
        <v>21</v>
      </c>
      <c r="M47" s="436" t="n">
        <v>21.5</v>
      </c>
      <c r="N47" s="446" t="n">
        <f aca="false">SUM(B47:M47)/12</f>
        <v>23.05</v>
      </c>
      <c r="O47" s="446" t="n">
        <f aca="false">SUM(N47/N46)*100</f>
        <v>107.375776397516</v>
      </c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</row>
    <row r="48" customFormat="false" ht="6.75" hidden="false" customHeight="true" outlineLevel="0" collapsed="false">
      <c r="N48" s="126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</row>
    <row r="49" customFormat="false" ht="9" hidden="true" customHeight="true" outlineLevel="0" collapsed="false">
      <c r="N49" s="126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6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1.1" hidden="false" customHeight="true" outlineLevel="0" collapsed="false">
      <c r="A70" s="121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9" t="s">
        <v>162</v>
      </c>
      <c r="O70" s="119" t="s">
        <v>78</v>
      </c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1.1" hidden="false" customHeight="true" outlineLevel="0" collapsed="false">
      <c r="A71" s="121" t="s">
        <v>31</v>
      </c>
      <c r="B71" s="116" t="n">
        <v>55.5</v>
      </c>
      <c r="C71" s="116" t="n">
        <v>53.8</v>
      </c>
      <c r="D71" s="116" t="n">
        <v>66.1</v>
      </c>
      <c r="E71" s="116" t="n">
        <v>60.9</v>
      </c>
      <c r="F71" s="116" t="n">
        <v>61.1</v>
      </c>
      <c r="G71" s="116" t="n">
        <v>61</v>
      </c>
      <c r="H71" s="116" t="n">
        <v>64.1</v>
      </c>
      <c r="I71" s="116" t="n">
        <v>61.6</v>
      </c>
      <c r="J71" s="116" t="n">
        <v>62.1</v>
      </c>
      <c r="K71" s="116" t="n">
        <v>63.9</v>
      </c>
      <c r="L71" s="116" t="n">
        <v>58.2</v>
      </c>
      <c r="M71" s="116" t="n">
        <v>61.2</v>
      </c>
      <c r="N71" s="130" t="n">
        <f aca="false">SUM(B71:M71)/12</f>
        <v>60.7916666666667</v>
      </c>
      <c r="O71" s="446" t="n">
        <v>113.8</v>
      </c>
      <c r="P71" s="126"/>
      <c r="Q71" s="421"/>
      <c r="R71" s="421"/>
      <c r="S71" s="126"/>
      <c r="T71" s="126"/>
      <c r="U71" s="126"/>
      <c r="V71" s="126"/>
      <c r="W71" s="126"/>
      <c r="X71" s="126"/>
      <c r="Y71" s="126"/>
      <c r="Z71" s="126"/>
    </row>
    <row r="72" customFormat="false" ht="11.1" hidden="false" customHeight="true" outlineLevel="0" collapsed="false">
      <c r="A72" s="121" t="s">
        <v>32</v>
      </c>
      <c r="B72" s="116" t="n">
        <v>51.5</v>
      </c>
      <c r="C72" s="116" t="n">
        <v>57.8</v>
      </c>
      <c r="D72" s="116" t="n">
        <v>62.5</v>
      </c>
      <c r="E72" s="116" t="n">
        <v>55.8</v>
      </c>
      <c r="F72" s="116" t="n">
        <v>52.9</v>
      </c>
      <c r="G72" s="116" t="n">
        <v>54.9</v>
      </c>
      <c r="H72" s="116" t="n">
        <v>51.8</v>
      </c>
      <c r="I72" s="116" t="n">
        <v>48.5</v>
      </c>
      <c r="J72" s="116" t="n">
        <v>57.5</v>
      </c>
      <c r="K72" s="116" t="n">
        <v>54.6</v>
      </c>
      <c r="L72" s="116" t="n">
        <v>52.7</v>
      </c>
      <c r="M72" s="116" t="n">
        <v>50.5</v>
      </c>
      <c r="N72" s="130" t="n">
        <f aca="false">SUM(B72:M72)/12</f>
        <v>54.25</v>
      </c>
      <c r="O72" s="446" t="n">
        <f aca="false">SUM(N72/N71)*100</f>
        <v>89.2392049348869</v>
      </c>
      <c r="P72" s="126"/>
      <c r="Q72" s="421"/>
      <c r="R72" s="421"/>
      <c r="S72" s="126"/>
      <c r="T72" s="126"/>
      <c r="U72" s="126"/>
      <c r="V72" s="126"/>
      <c r="W72" s="126"/>
      <c r="X72" s="126"/>
      <c r="Y72" s="126"/>
      <c r="Z72" s="126"/>
    </row>
    <row r="73" customFormat="false" ht="11.1" hidden="false" customHeight="true" outlineLevel="0" collapsed="false">
      <c r="A73" s="121" t="s">
        <v>33</v>
      </c>
      <c r="B73" s="116" t="n">
        <v>45.5</v>
      </c>
      <c r="C73" s="116" t="n">
        <v>48</v>
      </c>
      <c r="D73" s="116" t="n">
        <v>51.7</v>
      </c>
      <c r="E73" s="116" t="n">
        <v>50.4</v>
      </c>
      <c r="F73" s="116" t="n">
        <v>55.6</v>
      </c>
      <c r="G73" s="116" t="n">
        <v>53.3</v>
      </c>
      <c r="H73" s="116" t="n">
        <v>54.6</v>
      </c>
      <c r="I73" s="116" t="n">
        <v>53.3</v>
      </c>
      <c r="J73" s="116" t="n">
        <v>53.1</v>
      </c>
      <c r="K73" s="116" t="n">
        <v>57.5</v>
      </c>
      <c r="L73" s="116" t="n">
        <v>56.4</v>
      </c>
      <c r="M73" s="116" t="n">
        <v>57.3</v>
      </c>
      <c r="N73" s="130" t="n">
        <f aca="false">SUM(B73:M73)/12</f>
        <v>53.0583333333333</v>
      </c>
      <c r="O73" s="446" t="n">
        <f aca="false">SUM(N73/N72)*100</f>
        <v>97.8033794162827</v>
      </c>
      <c r="Q73" s="449"/>
      <c r="R73" s="449"/>
    </row>
    <row r="74" customFormat="false" ht="11.1" hidden="false" customHeight="true" outlineLevel="0" collapsed="false">
      <c r="A74" s="121" t="s">
        <v>34</v>
      </c>
      <c r="B74" s="116" t="n">
        <v>53.8</v>
      </c>
      <c r="C74" s="116" t="n">
        <v>55.2</v>
      </c>
      <c r="D74" s="116" t="n">
        <v>58.8</v>
      </c>
      <c r="E74" s="116" t="n">
        <v>60</v>
      </c>
      <c r="F74" s="116" t="n">
        <v>59.2</v>
      </c>
      <c r="G74" s="116" t="n">
        <v>60.6</v>
      </c>
      <c r="H74" s="116" t="n">
        <v>69.9</v>
      </c>
      <c r="I74" s="116" t="n">
        <v>63.1</v>
      </c>
      <c r="J74" s="116" t="n">
        <v>59.9</v>
      </c>
      <c r="K74" s="116" t="n">
        <v>60.7</v>
      </c>
      <c r="L74" s="116" t="n">
        <v>62.6</v>
      </c>
      <c r="M74" s="116" t="n">
        <v>65.2</v>
      </c>
      <c r="N74" s="130" t="n">
        <f aca="false">SUM(B74:M74)/12</f>
        <v>60.75</v>
      </c>
      <c r="O74" s="446" t="n">
        <f aca="false">SUM(N74/N73)*100</f>
        <v>114.496623213444</v>
      </c>
      <c r="Q74" s="449"/>
      <c r="R74" s="449"/>
    </row>
    <row r="75" customFormat="false" ht="11.1" hidden="false" customHeight="true" outlineLevel="0" collapsed="false">
      <c r="A75" s="121" t="s">
        <v>79</v>
      </c>
      <c r="B75" s="116" t="n">
        <v>67.4</v>
      </c>
      <c r="C75" s="116" t="n">
        <v>48.9</v>
      </c>
      <c r="D75" s="116" t="n">
        <v>70.8</v>
      </c>
      <c r="E75" s="116" t="n">
        <v>62</v>
      </c>
      <c r="F75" s="116" t="n">
        <v>58.4</v>
      </c>
      <c r="G75" s="116" t="n">
        <v>55.4</v>
      </c>
      <c r="H75" s="116" t="n">
        <v>59.8</v>
      </c>
      <c r="I75" s="116" t="n">
        <v>53.2</v>
      </c>
      <c r="J75" s="116" t="n">
        <v>59</v>
      </c>
      <c r="K75" s="116" t="n">
        <v>57.2</v>
      </c>
      <c r="L75" s="116" t="n">
        <v>58.4</v>
      </c>
      <c r="M75" s="116" t="n">
        <v>69.1</v>
      </c>
      <c r="N75" s="450" t="n">
        <f aca="false">SUM(B75:M75)/12</f>
        <v>59.9666666666667</v>
      </c>
      <c r="O75" s="446" t="n">
        <f aca="false">SUM(N75/N74)*100</f>
        <v>98.7105624142661</v>
      </c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5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6"/>
      <c r="M3" s="74"/>
      <c r="N3" s="126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customFormat="false" ht="9.95" hidden="false" customHeight="true" outlineLevel="0" collapsed="false">
      <c r="L4" s="126"/>
      <c r="M4" s="445"/>
      <c r="N4" s="126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</row>
    <row r="5" customFormat="false" ht="9.95" hidden="false" customHeight="true" outlineLevel="0" collapsed="false">
      <c r="L5" s="126"/>
      <c r="M5" s="445"/>
      <c r="N5" s="126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</row>
    <row r="6" customFormat="false" ht="9.95" hidden="false" customHeight="true" outlineLevel="0" collapsed="false">
      <c r="L6" s="126"/>
      <c r="M6" s="445"/>
      <c r="N6" s="126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customFormat="false" ht="9.95" hidden="false" customHeight="true" outlineLevel="0" collapsed="false">
      <c r="L7" s="126"/>
      <c r="M7" s="445"/>
      <c r="N7" s="126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customFormat="false" ht="9.95" hidden="false" customHeight="true" outlineLevel="0" collapsed="false">
      <c r="L8" s="126"/>
      <c r="M8" s="445"/>
      <c r="N8" s="126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customFormat="false" ht="9.95" hidden="false" customHeight="true" outlineLevel="0" collapsed="false">
      <c r="L9" s="126"/>
      <c r="M9" s="126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79"/>
    </row>
    <row r="10" customFormat="false" ht="9.95" hidden="false" customHeight="true" outlineLevel="0" collapsed="false">
      <c r="L10" s="126"/>
      <c r="M10" s="126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79"/>
    </row>
    <row r="11" customFormat="false" ht="9.95" hidden="false" customHeight="true" outlineLevel="0" collapsed="false">
      <c r="L11" s="126"/>
      <c r="M11" s="126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79"/>
    </row>
    <row r="12" customFormat="false" ht="9.95" hidden="false" customHeight="true" outlineLevel="0" collapsed="false">
      <c r="L12" s="126"/>
      <c r="M12" s="126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79"/>
    </row>
    <row r="13" customFormat="false" ht="9.95" hidden="false" customHeight="true" outlineLevel="0" collapsed="false">
      <c r="L13" s="126"/>
      <c r="M13" s="126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79"/>
    </row>
    <row r="14" customFormat="false" ht="9.95" hidden="false" customHeight="true" outlineLevel="0" collapsed="false">
      <c r="L14" s="126"/>
      <c r="M14" s="74"/>
      <c r="AA14" s="79"/>
    </row>
    <row r="15" customFormat="false" ht="9.95" hidden="false" customHeight="true" outlineLevel="0" collapsed="false">
      <c r="L15" s="126"/>
      <c r="M15" s="445"/>
      <c r="AA15" s="79"/>
    </row>
    <row r="16" customFormat="false" ht="9.95" hidden="false" customHeight="true" outlineLevel="0" collapsed="false">
      <c r="L16" s="126"/>
      <c r="M16" s="445"/>
      <c r="AA16" s="79"/>
    </row>
    <row r="17" customFormat="false" ht="9.95" hidden="false" customHeight="true" outlineLevel="0" collapsed="false">
      <c r="L17" s="126"/>
      <c r="M17" s="445"/>
      <c r="AA17" s="79"/>
    </row>
    <row r="18" customFormat="false" ht="9.95" hidden="false" customHeight="true" outlineLevel="0" collapsed="false">
      <c r="L18" s="126"/>
      <c r="M18" s="445"/>
      <c r="AA18" s="79"/>
    </row>
    <row r="19" customFormat="false" ht="9.95" hidden="false" customHeight="true" outlineLevel="0" collapsed="false">
      <c r="L19" s="126"/>
      <c r="M19" s="445"/>
      <c r="AA19" s="79"/>
    </row>
    <row r="20" customFormat="false" ht="9.95" hidden="false" customHeight="true" outlineLevel="0" collapsed="false">
      <c r="L20" s="126"/>
      <c r="M20" s="126"/>
      <c r="AA20" s="79"/>
    </row>
    <row r="21" customFormat="false" ht="9.95" hidden="false" customHeight="true" outlineLevel="0" collapsed="false">
      <c r="L21" s="126"/>
      <c r="M21" s="126"/>
      <c r="AA21" s="79"/>
    </row>
    <row r="22" customFormat="false" ht="9.95" hidden="false" customHeight="true" outlineLevel="0" collapsed="false">
      <c r="L22" s="126"/>
      <c r="M22" s="126"/>
      <c r="AA22" s="79"/>
    </row>
    <row r="23" customFormat="false" ht="3" hidden="false" customHeight="true" outlineLevel="0" collapsed="false">
      <c r="AA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1</v>
      </c>
      <c r="O24" s="451" t="s">
        <v>78</v>
      </c>
      <c r="AA24" s="79"/>
    </row>
    <row r="25" customFormat="false" ht="11.1" hidden="false" customHeight="true" outlineLevel="0" collapsed="false">
      <c r="A25" s="121" t="s">
        <v>31</v>
      </c>
      <c r="B25" s="436" t="n">
        <v>15.6</v>
      </c>
      <c r="C25" s="436" t="n">
        <v>13.7</v>
      </c>
      <c r="D25" s="436" t="n">
        <v>21.3</v>
      </c>
      <c r="E25" s="436" t="n">
        <v>22.8</v>
      </c>
      <c r="F25" s="436" t="n">
        <v>18.2</v>
      </c>
      <c r="G25" s="436" t="n">
        <v>22.9</v>
      </c>
      <c r="H25" s="436" t="n">
        <v>22.2</v>
      </c>
      <c r="I25" s="436" t="n">
        <v>19.5</v>
      </c>
      <c r="J25" s="436" t="n">
        <v>18.1</v>
      </c>
      <c r="K25" s="436" t="n">
        <v>18.1</v>
      </c>
      <c r="L25" s="436" t="n">
        <v>22.3</v>
      </c>
      <c r="M25" s="436" t="n">
        <v>22.5</v>
      </c>
      <c r="N25" s="438" t="n">
        <f aca="false">SUM(B25:M25)</f>
        <v>237.2</v>
      </c>
      <c r="O25" s="122" t="n">
        <v>118.1</v>
      </c>
      <c r="Q25" s="129"/>
      <c r="R25" s="129"/>
      <c r="AA25" s="79"/>
    </row>
    <row r="26" customFormat="false" ht="11.1" hidden="false" customHeight="true" outlineLevel="0" collapsed="false">
      <c r="A26" s="121" t="s">
        <v>32</v>
      </c>
      <c r="B26" s="436" t="n">
        <v>21.2</v>
      </c>
      <c r="C26" s="436" t="n">
        <v>19.7</v>
      </c>
      <c r="D26" s="436" t="n">
        <v>19.8</v>
      </c>
      <c r="E26" s="436" t="n">
        <v>20.5</v>
      </c>
      <c r="F26" s="436" t="n">
        <v>20</v>
      </c>
      <c r="G26" s="436" t="n">
        <v>23.3</v>
      </c>
      <c r="H26" s="436" t="n">
        <v>18.9</v>
      </c>
      <c r="I26" s="436" t="n">
        <v>21.5</v>
      </c>
      <c r="J26" s="436" t="n">
        <v>18.4</v>
      </c>
      <c r="K26" s="436" t="n">
        <v>17.3</v>
      </c>
      <c r="L26" s="436" t="n">
        <v>17.3</v>
      </c>
      <c r="M26" s="436" t="n">
        <v>17.2</v>
      </c>
      <c r="N26" s="438" t="n">
        <f aca="false">SUM(B26:M26)</f>
        <v>235.1</v>
      </c>
      <c r="O26" s="122" t="n">
        <f aca="false">SUM(N26/N25)*100</f>
        <v>99.114671163575</v>
      </c>
      <c r="Q26" s="129"/>
      <c r="R26" s="129"/>
      <c r="AA26" s="79"/>
    </row>
    <row r="27" customFormat="false" ht="11.1" hidden="false" customHeight="true" outlineLevel="0" collapsed="false">
      <c r="A27" s="121" t="s">
        <v>33</v>
      </c>
      <c r="B27" s="436" t="n">
        <v>14</v>
      </c>
      <c r="C27" s="436" t="n">
        <v>17</v>
      </c>
      <c r="D27" s="436" t="n">
        <v>17.4</v>
      </c>
      <c r="E27" s="436" t="n">
        <v>17.7</v>
      </c>
      <c r="F27" s="436" t="n">
        <v>18.6</v>
      </c>
      <c r="G27" s="436" t="n">
        <v>18.5</v>
      </c>
      <c r="H27" s="436" t="n">
        <v>18.4</v>
      </c>
      <c r="I27" s="436" t="n">
        <v>15.2</v>
      </c>
      <c r="J27" s="436" t="n">
        <v>16.7</v>
      </c>
      <c r="K27" s="436" t="n">
        <v>18.8</v>
      </c>
      <c r="L27" s="436" t="n">
        <v>17.5</v>
      </c>
      <c r="M27" s="436" t="n">
        <v>17.5</v>
      </c>
      <c r="N27" s="438" t="n">
        <f aca="false">SUM(B27:M27)</f>
        <v>207.3</v>
      </c>
      <c r="O27" s="122" t="n">
        <f aca="false">SUM(N27/N26)*100</f>
        <v>88.1752445767759</v>
      </c>
      <c r="Q27" s="129"/>
      <c r="R27" s="129"/>
      <c r="AA27" s="79"/>
    </row>
    <row r="28" customFormat="false" ht="11.1" hidden="false" customHeight="true" outlineLevel="0" collapsed="false">
      <c r="A28" s="121" t="s">
        <v>34</v>
      </c>
      <c r="B28" s="436" t="n">
        <v>15.9</v>
      </c>
      <c r="C28" s="436" t="n">
        <v>16.1</v>
      </c>
      <c r="D28" s="436" t="n">
        <v>19.7</v>
      </c>
      <c r="E28" s="436" t="n">
        <v>17.5</v>
      </c>
      <c r="F28" s="436" t="n">
        <v>19.1</v>
      </c>
      <c r="G28" s="436" t="n">
        <v>17.3</v>
      </c>
      <c r="H28" s="436" t="n">
        <v>17.3</v>
      </c>
      <c r="I28" s="436" t="n">
        <v>15.6</v>
      </c>
      <c r="J28" s="436" t="n">
        <v>17.7</v>
      </c>
      <c r="K28" s="436" t="n">
        <v>15.5</v>
      </c>
      <c r="L28" s="436" t="n">
        <v>18.4</v>
      </c>
      <c r="M28" s="436" t="n">
        <v>16.9</v>
      </c>
      <c r="N28" s="438" t="n">
        <f aca="false">SUM(B28:M28)</f>
        <v>207</v>
      </c>
      <c r="O28" s="122" t="n">
        <f aca="false">SUM(N28/N27)*100</f>
        <v>99.8552821997106</v>
      </c>
      <c r="Q28" s="129"/>
      <c r="R28" s="129"/>
      <c r="AA28" s="79"/>
    </row>
    <row r="29" customFormat="false" ht="11.1" hidden="false" customHeight="true" outlineLevel="0" collapsed="false">
      <c r="A29" s="121" t="s">
        <v>79</v>
      </c>
      <c r="B29" s="436" t="n">
        <v>18.2</v>
      </c>
      <c r="C29" s="436" t="n">
        <v>17</v>
      </c>
      <c r="D29" s="436" t="n">
        <v>18</v>
      </c>
      <c r="E29" s="436" t="n">
        <v>19.2</v>
      </c>
      <c r="F29" s="436" t="n">
        <v>19.7</v>
      </c>
      <c r="G29" s="436" t="n">
        <v>17.6</v>
      </c>
      <c r="H29" s="436" t="n">
        <v>19.9</v>
      </c>
      <c r="I29" s="436" t="n">
        <v>15</v>
      </c>
      <c r="J29" s="436" t="n">
        <v>15.4</v>
      </c>
      <c r="K29" s="436" t="n">
        <v>17.5</v>
      </c>
      <c r="L29" s="436" t="n">
        <v>16.8</v>
      </c>
      <c r="M29" s="436" t="n">
        <v>16.1</v>
      </c>
      <c r="N29" s="438" t="n">
        <f aca="false">SUM(B29:M29)</f>
        <v>210.4</v>
      </c>
      <c r="O29" s="122" t="n">
        <f aca="false">SUM(N29/N28)*100</f>
        <v>101.642512077295</v>
      </c>
      <c r="AA29" s="79"/>
    </row>
    <row r="30" customFormat="false" ht="9.95" hidden="false" customHeight="true" outlineLevel="0" collapsed="false">
      <c r="N30" s="134"/>
      <c r="O30" s="134"/>
      <c r="AA30" s="79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79"/>
    </row>
    <row r="51" customFormat="false" ht="9.95" hidden="false" customHeight="true" outlineLevel="0" collapsed="false">
      <c r="N51" s="79"/>
      <c r="O51" s="126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</row>
    <row r="52" customFormat="false" ht="7.5" hidden="false" customHeight="true" outlineLevel="0" collapsed="false"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2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</row>
    <row r="54" customFormat="false" ht="11.1" hidden="false" customHeight="true" outlineLevel="0" collapsed="false">
      <c r="A54" s="121" t="s">
        <v>31</v>
      </c>
      <c r="B54" s="436" t="n">
        <v>31.5</v>
      </c>
      <c r="C54" s="436" t="n">
        <v>30.4</v>
      </c>
      <c r="D54" s="436" t="n">
        <v>32.8</v>
      </c>
      <c r="E54" s="436" t="n">
        <v>33.6</v>
      </c>
      <c r="F54" s="436" t="n">
        <v>32.8</v>
      </c>
      <c r="G54" s="436" t="n">
        <v>35.8</v>
      </c>
      <c r="H54" s="436" t="n">
        <v>36.3</v>
      </c>
      <c r="I54" s="436" t="n">
        <v>34.8</v>
      </c>
      <c r="J54" s="436" t="n">
        <v>33.3</v>
      </c>
      <c r="K54" s="436" t="n">
        <v>33.3</v>
      </c>
      <c r="L54" s="436" t="n">
        <v>33.8</v>
      </c>
      <c r="M54" s="436" t="n">
        <v>33.2</v>
      </c>
      <c r="N54" s="446" t="n">
        <v>33.5</v>
      </c>
      <c r="O54" s="452" t="n">
        <v>99.4</v>
      </c>
      <c r="P54" s="445"/>
      <c r="Q54" s="453"/>
      <c r="R54" s="453"/>
      <c r="S54" s="445"/>
      <c r="T54" s="445"/>
      <c r="U54" s="445"/>
      <c r="V54" s="445"/>
      <c r="W54" s="445"/>
      <c r="X54" s="445"/>
      <c r="Y54" s="445"/>
      <c r="Z54" s="445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</row>
    <row r="55" customFormat="false" ht="11.1" hidden="false" customHeight="true" outlineLevel="0" collapsed="false">
      <c r="A55" s="121" t="s">
        <v>32</v>
      </c>
      <c r="B55" s="436" t="n">
        <v>37.1</v>
      </c>
      <c r="C55" s="436" t="n">
        <v>38.7</v>
      </c>
      <c r="D55" s="436" t="n">
        <v>36.1</v>
      </c>
      <c r="E55" s="436" t="n">
        <v>31.8</v>
      </c>
      <c r="F55" s="436" t="n">
        <v>32.6</v>
      </c>
      <c r="G55" s="436" t="n">
        <v>35.3</v>
      </c>
      <c r="H55" s="436" t="n">
        <v>34.4</v>
      </c>
      <c r="I55" s="436" t="n">
        <v>36.5</v>
      </c>
      <c r="J55" s="436" t="n">
        <v>35.4</v>
      </c>
      <c r="K55" s="436" t="n">
        <v>34.7</v>
      </c>
      <c r="L55" s="436" t="n">
        <v>34.5</v>
      </c>
      <c r="M55" s="436" t="n">
        <v>33.4</v>
      </c>
      <c r="N55" s="446" t="n">
        <v>35</v>
      </c>
      <c r="O55" s="452" t="n">
        <f aca="false">SUM(N55/N54)*100</f>
        <v>104.477611940299</v>
      </c>
      <c r="P55" s="445"/>
      <c r="Q55" s="453"/>
      <c r="R55" s="453"/>
      <c r="S55" s="445"/>
      <c r="T55" s="445"/>
      <c r="U55" s="445"/>
      <c r="V55" s="445"/>
      <c r="W55" s="445"/>
      <c r="X55" s="445"/>
      <c r="Y55" s="445"/>
      <c r="Z55" s="445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</row>
    <row r="56" customFormat="false" ht="11.1" hidden="false" customHeight="true" outlineLevel="0" collapsed="false">
      <c r="A56" s="121" t="s">
        <v>33</v>
      </c>
      <c r="B56" s="436" t="n">
        <v>33.7</v>
      </c>
      <c r="C56" s="436" t="n">
        <v>34.6</v>
      </c>
      <c r="D56" s="436" t="n">
        <v>34</v>
      </c>
      <c r="E56" s="436" t="n">
        <v>33.7</v>
      </c>
      <c r="F56" s="436" t="n">
        <v>34.5</v>
      </c>
      <c r="G56" s="436" t="n">
        <v>33.2</v>
      </c>
      <c r="H56" s="436" t="n">
        <v>32.6</v>
      </c>
      <c r="I56" s="436" t="n">
        <v>31.2</v>
      </c>
      <c r="J56" s="436" t="n">
        <v>31.2</v>
      </c>
      <c r="K56" s="436" t="n">
        <v>32.5</v>
      </c>
      <c r="L56" s="436" t="n">
        <v>31.7</v>
      </c>
      <c r="M56" s="436" t="n">
        <v>30.8</v>
      </c>
      <c r="N56" s="446" t="n">
        <v>32.8</v>
      </c>
      <c r="O56" s="452" t="n">
        <f aca="false">SUM(N56/N55)*100</f>
        <v>93.7142857142857</v>
      </c>
      <c r="P56" s="445"/>
      <c r="Q56" s="453"/>
      <c r="R56" s="453"/>
      <c r="S56" s="445"/>
      <c r="T56" s="445"/>
      <c r="U56" s="445"/>
      <c r="V56" s="445"/>
      <c r="W56" s="445"/>
      <c r="X56" s="445"/>
      <c r="Y56" s="445"/>
      <c r="Z56" s="445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</row>
    <row r="57" customFormat="false" ht="11.1" hidden="false" customHeight="true" outlineLevel="0" collapsed="false">
      <c r="A57" s="121" t="s">
        <v>34</v>
      </c>
      <c r="B57" s="436" t="n">
        <v>31.5</v>
      </c>
      <c r="C57" s="436" t="n">
        <v>31.9</v>
      </c>
      <c r="D57" s="436" t="n">
        <v>33.2</v>
      </c>
      <c r="E57" s="436" t="n">
        <v>31.3</v>
      </c>
      <c r="F57" s="436" t="n">
        <v>31.7</v>
      </c>
      <c r="G57" s="436" t="n">
        <v>30.8</v>
      </c>
      <c r="H57" s="436" t="n">
        <v>29.2</v>
      </c>
      <c r="I57" s="436" t="n">
        <v>29.1</v>
      </c>
      <c r="J57" s="436" t="n">
        <v>30.5</v>
      </c>
      <c r="K57" s="436" t="n">
        <v>29.2</v>
      </c>
      <c r="L57" s="436" t="n">
        <v>29.6</v>
      </c>
      <c r="M57" s="436" t="n">
        <v>29</v>
      </c>
      <c r="N57" s="446" t="n">
        <f aca="false">SUM(B57:M57)/12</f>
        <v>30.5833333333333</v>
      </c>
      <c r="O57" s="452" t="n">
        <f aca="false">SUM(N57/N56)*100</f>
        <v>93.2418699186992</v>
      </c>
      <c r="P57" s="445"/>
      <c r="Q57" s="453"/>
      <c r="R57" s="453"/>
      <c r="S57" s="445"/>
      <c r="T57" s="445"/>
      <c r="U57" s="445"/>
      <c r="V57" s="445"/>
      <c r="W57" s="445"/>
      <c r="X57" s="445"/>
      <c r="Y57" s="445"/>
      <c r="Z57" s="445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</row>
    <row r="58" customFormat="false" ht="11.1" hidden="false" customHeight="true" outlineLevel="0" collapsed="false">
      <c r="A58" s="121" t="s">
        <v>79</v>
      </c>
      <c r="B58" s="436" t="n">
        <v>31.6</v>
      </c>
      <c r="C58" s="436" t="n">
        <v>32</v>
      </c>
      <c r="D58" s="436" t="n">
        <v>30.9</v>
      </c>
      <c r="E58" s="436" t="n">
        <v>31.3</v>
      </c>
      <c r="F58" s="436" t="n">
        <v>34</v>
      </c>
      <c r="G58" s="436" t="n">
        <v>33.5</v>
      </c>
      <c r="H58" s="436" t="n">
        <v>34.4</v>
      </c>
      <c r="I58" s="436" t="n">
        <v>34.5</v>
      </c>
      <c r="J58" s="436" t="n">
        <v>33</v>
      </c>
      <c r="K58" s="436" t="n">
        <v>34.2</v>
      </c>
      <c r="L58" s="436" t="n">
        <v>35.4</v>
      </c>
      <c r="M58" s="436" t="n">
        <v>34.2</v>
      </c>
      <c r="N58" s="446" t="n">
        <f aca="false">SUM(B58:M58)/12</f>
        <v>33.25</v>
      </c>
      <c r="O58" s="452" t="n">
        <f aca="false">SUM(N58/N57)*100</f>
        <v>108.719346049046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</row>
    <row r="59" customFormat="false" ht="6" hidden="false" customHeight="true" outlineLevel="0" collapsed="false">
      <c r="N59" s="126"/>
      <c r="O59" s="454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</row>
    <row r="60" customFormat="false" ht="9.95" hidden="false" customHeight="true" outlineLevel="0" collapsed="false">
      <c r="O60" s="447"/>
    </row>
    <row r="65" customFormat="false" ht="9.95" hidden="false" customHeight="true" outlineLevel="0" collapsed="false">
      <c r="G65" s="455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26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9"/>
      <c r="AB70" s="79"/>
    </row>
    <row r="71" customFormat="false" ht="9.95" hidden="false" customHeight="true" outlineLevel="0" collapsed="false"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79"/>
      <c r="AB71" s="79"/>
    </row>
    <row r="72" customFormat="false" ht="9.95" hidden="false" customHeight="true" outlineLevel="0" collapsed="false"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79"/>
      <c r="AB72" s="79"/>
    </row>
    <row r="73" customFormat="false" ht="9.95" hidden="false" customHeight="true" outlineLevel="0" collapsed="false"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79"/>
      <c r="AB73" s="79"/>
    </row>
    <row r="74" customFormat="false" ht="9.95" hidden="false" customHeight="true" outlineLevel="0" collapsed="false"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79"/>
      <c r="AB74" s="79"/>
    </row>
    <row r="75" customFormat="false" ht="9.95" hidden="false" customHeight="true" outlineLevel="0" collapsed="false"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79"/>
      <c r="AB75" s="79"/>
    </row>
    <row r="82" customFormat="false" ht="4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2</v>
      </c>
      <c r="O83" s="120" t="s">
        <v>78</v>
      </c>
    </row>
    <row r="84" s="134" customFormat="true" ht="11.1" hidden="false" customHeight="true" outlineLevel="0" collapsed="false">
      <c r="A84" s="121" t="s">
        <v>31</v>
      </c>
      <c r="B84" s="116" t="n">
        <v>48.9</v>
      </c>
      <c r="C84" s="116" t="n">
        <v>45.9</v>
      </c>
      <c r="D84" s="116" t="n">
        <v>63.6</v>
      </c>
      <c r="E84" s="116" t="n">
        <v>67.4</v>
      </c>
      <c r="F84" s="116" t="n">
        <v>55.9</v>
      </c>
      <c r="G84" s="116" t="n">
        <v>62.3</v>
      </c>
      <c r="H84" s="116" t="n">
        <v>61</v>
      </c>
      <c r="I84" s="116" t="n">
        <v>57</v>
      </c>
      <c r="J84" s="116" t="n">
        <v>55.4</v>
      </c>
      <c r="K84" s="116" t="n">
        <v>65.8</v>
      </c>
      <c r="L84" s="116" t="n">
        <v>65.7</v>
      </c>
      <c r="M84" s="116" t="n">
        <v>68.2</v>
      </c>
      <c r="N84" s="128" t="n">
        <f aca="false">SUM(B84:M84)/12</f>
        <v>59.7583333333333</v>
      </c>
      <c r="O84" s="456" t="n">
        <v>119.2</v>
      </c>
      <c r="Q84" s="457"/>
      <c r="R84" s="457"/>
    </row>
    <row r="85" s="134" customFormat="true" ht="11.1" hidden="false" customHeight="true" outlineLevel="0" collapsed="false">
      <c r="A85" s="121" t="s">
        <v>32</v>
      </c>
      <c r="B85" s="116" t="n">
        <v>54.8</v>
      </c>
      <c r="C85" s="116" t="n">
        <v>49.8</v>
      </c>
      <c r="D85" s="116" t="n">
        <v>56.3</v>
      </c>
      <c r="E85" s="116" t="n">
        <v>66.7</v>
      </c>
      <c r="F85" s="116" t="n">
        <v>60.7</v>
      </c>
      <c r="G85" s="116" t="n">
        <v>64.6</v>
      </c>
      <c r="H85" s="116" t="n">
        <v>55.4</v>
      </c>
      <c r="I85" s="116" t="n">
        <v>57.5</v>
      </c>
      <c r="J85" s="116" t="n">
        <v>52.8</v>
      </c>
      <c r="K85" s="116" t="n">
        <v>50.3</v>
      </c>
      <c r="L85" s="116" t="n">
        <v>50.3</v>
      </c>
      <c r="M85" s="116" t="n">
        <v>52.2</v>
      </c>
      <c r="N85" s="128" t="n">
        <f aca="false">SUM(B85:M85)/12</f>
        <v>55.95</v>
      </c>
      <c r="O85" s="456" t="n">
        <f aca="false">SUM(N85/N84)*100</f>
        <v>93.6271091897922</v>
      </c>
      <c r="Q85" s="457"/>
      <c r="R85" s="457"/>
    </row>
    <row r="86" s="134" customFormat="true" ht="11.1" hidden="false" customHeight="true" outlineLevel="0" collapsed="false">
      <c r="A86" s="121" t="s">
        <v>33</v>
      </c>
      <c r="B86" s="116" t="n">
        <v>41.3</v>
      </c>
      <c r="C86" s="116" t="n">
        <v>48.4</v>
      </c>
      <c r="D86" s="116" t="n">
        <v>51.4</v>
      </c>
      <c r="E86" s="116" t="n">
        <v>52.8</v>
      </c>
      <c r="F86" s="116" t="n">
        <v>53.4</v>
      </c>
      <c r="G86" s="116" t="n">
        <v>56.6</v>
      </c>
      <c r="H86" s="116" t="n">
        <v>56.8</v>
      </c>
      <c r="I86" s="116" t="n">
        <v>49.8</v>
      </c>
      <c r="J86" s="116" t="n">
        <v>53.4</v>
      </c>
      <c r="K86" s="116" t="n">
        <v>57.1</v>
      </c>
      <c r="L86" s="116" t="n">
        <v>55.7</v>
      </c>
      <c r="M86" s="116" t="n">
        <v>57.4</v>
      </c>
      <c r="N86" s="128" t="n">
        <f aca="false">SUM(B86:M86)/12</f>
        <v>52.8416666666667</v>
      </c>
      <c r="O86" s="456" t="n">
        <v>94.3</v>
      </c>
      <c r="Q86" s="457"/>
      <c r="R86" s="457"/>
    </row>
    <row r="87" s="134" customFormat="true" ht="11.1" hidden="false" customHeight="true" outlineLevel="0" collapsed="false">
      <c r="A87" s="121" t="s">
        <v>34</v>
      </c>
      <c r="B87" s="116" t="n">
        <v>50.1</v>
      </c>
      <c r="C87" s="116" t="n">
        <v>50.2</v>
      </c>
      <c r="D87" s="116" t="n">
        <v>58.3</v>
      </c>
      <c r="E87" s="116" t="n">
        <v>57.1</v>
      </c>
      <c r="F87" s="116" t="n">
        <v>59.9</v>
      </c>
      <c r="G87" s="116" t="n">
        <v>56.7</v>
      </c>
      <c r="H87" s="116" t="n">
        <v>60.5</v>
      </c>
      <c r="I87" s="116" t="n">
        <v>53.5</v>
      </c>
      <c r="J87" s="116" t="n">
        <v>56.9</v>
      </c>
      <c r="K87" s="116" t="n">
        <v>54</v>
      </c>
      <c r="L87" s="116" t="n">
        <v>62</v>
      </c>
      <c r="M87" s="116" t="n">
        <v>58.8</v>
      </c>
      <c r="N87" s="128" t="n">
        <f aca="false">SUM(B87:M87)/12</f>
        <v>56.5</v>
      </c>
      <c r="O87" s="456" t="n">
        <f aca="false">SUM(N87/N86)*100</f>
        <v>106.923198233717</v>
      </c>
      <c r="Q87" s="457"/>
      <c r="R87" s="457"/>
    </row>
    <row r="88" customFormat="false" ht="11.1" hidden="false" customHeight="true" outlineLevel="0" collapsed="false">
      <c r="A88" s="121" t="s">
        <v>34</v>
      </c>
      <c r="B88" s="116" t="n">
        <v>55.9</v>
      </c>
      <c r="C88" s="116" t="n">
        <v>52.6</v>
      </c>
      <c r="D88" s="116" t="n">
        <v>59</v>
      </c>
      <c r="E88" s="116" t="n">
        <v>60.9</v>
      </c>
      <c r="F88" s="116" t="n">
        <v>56.1</v>
      </c>
      <c r="G88" s="116" t="n">
        <v>52.8</v>
      </c>
      <c r="H88" s="116" t="n">
        <v>57.2</v>
      </c>
      <c r="I88" s="116" t="n">
        <v>43.3</v>
      </c>
      <c r="J88" s="116" t="n">
        <v>47.8</v>
      </c>
      <c r="K88" s="116" t="n">
        <v>50.4</v>
      </c>
      <c r="L88" s="116" t="n">
        <v>46.6</v>
      </c>
      <c r="M88" s="116" t="n">
        <v>48</v>
      </c>
      <c r="N88" s="128" t="n">
        <f aca="false">SUM(B88:M88)/12</f>
        <v>52.55</v>
      </c>
      <c r="O88" s="456" t="n">
        <f aca="false">SUM(N88/N87)*100</f>
        <v>93.0088495575221</v>
      </c>
    </row>
    <row r="89" customFormat="false" ht="9.95" hidden="false" customHeight="true" outlineLevel="0" collapsed="false">
      <c r="O89" s="458"/>
    </row>
    <row r="93" customFormat="false" ht="30" hidden="false" customHeight="true" outlineLevel="0" collapsed="false">
      <c r="N93" s="7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3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1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</row>
    <row r="25" customFormat="false" ht="11.1" hidden="false" customHeight="true" outlineLevel="0" collapsed="false">
      <c r="A25" s="121" t="s">
        <v>31</v>
      </c>
      <c r="B25" s="459" t="n">
        <v>33.8</v>
      </c>
      <c r="C25" s="459" t="n">
        <v>44.4</v>
      </c>
      <c r="D25" s="459" t="n">
        <v>39.1</v>
      </c>
      <c r="E25" s="459" t="n">
        <v>42</v>
      </c>
      <c r="F25" s="459" t="n">
        <v>51.6</v>
      </c>
      <c r="G25" s="459" t="n">
        <v>68.5</v>
      </c>
      <c r="H25" s="459" t="n">
        <v>76.3</v>
      </c>
      <c r="I25" s="459" t="n">
        <v>42.2</v>
      </c>
      <c r="J25" s="459" t="n">
        <v>40.1</v>
      </c>
      <c r="K25" s="459" t="n">
        <v>59.5</v>
      </c>
      <c r="L25" s="459" t="n">
        <v>54.7</v>
      </c>
      <c r="M25" s="459" t="n">
        <v>45.2</v>
      </c>
      <c r="N25" s="446" t="n">
        <f aca="false">SUM(B25:M25)</f>
        <v>597.4</v>
      </c>
      <c r="O25" s="460" t="n">
        <v>117.1</v>
      </c>
      <c r="P25" s="445"/>
      <c r="Q25" s="453"/>
      <c r="R25" s="453"/>
      <c r="S25" s="445"/>
      <c r="T25" s="445"/>
      <c r="U25" s="445"/>
      <c r="V25" s="445"/>
      <c r="W25" s="445"/>
      <c r="X25" s="445"/>
      <c r="Y25" s="445"/>
      <c r="Z25" s="445"/>
      <c r="AA25" s="79"/>
      <c r="AB25" s="79"/>
      <c r="AC25" s="79"/>
    </row>
    <row r="26" customFormat="false" ht="11.1" hidden="false" customHeight="true" outlineLevel="0" collapsed="false">
      <c r="A26" s="121" t="s">
        <v>32</v>
      </c>
      <c r="B26" s="459" t="n">
        <v>44.4</v>
      </c>
      <c r="C26" s="459" t="n">
        <v>44.7</v>
      </c>
      <c r="D26" s="459" t="n">
        <v>47.9</v>
      </c>
      <c r="E26" s="459" t="n">
        <v>47.3</v>
      </c>
      <c r="F26" s="459" t="n">
        <v>52.3</v>
      </c>
      <c r="G26" s="459" t="n">
        <v>65.9</v>
      </c>
      <c r="H26" s="459" t="n">
        <v>70.2</v>
      </c>
      <c r="I26" s="459" t="n">
        <v>54</v>
      </c>
      <c r="J26" s="459" t="n">
        <v>39.2</v>
      </c>
      <c r="K26" s="459" t="n">
        <v>52.5</v>
      </c>
      <c r="L26" s="459" t="n">
        <v>48.8</v>
      </c>
      <c r="M26" s="459" t="n">
        <v>44.1</v>
      </c>
      <c r="N26" s="446" t="n">
        <f aca="false">SUM(B26:M26)</f>
        <v>611.3</v>
      </c>
      <c r="O26" s="460" t="n">
        <f aca="false">SUM(N26/N25)*100</f>
        <v>102.326749246736</v>
      </c>
      <c r="P26" s="445"/>
      <c r="Q26" s="453"/>
      <c r="R26" s="453"/>
      <c r="S26" s="445"/>
      <c r="T26" s="445"/>
      <c r="U26" s="445"/>
      <c r="V26" s="445"/>
      <c r="W26" s="445"/>
      <c r="X26" s="445"/>
      <c r="Y26" s="445"/>
      <c r="Z26" s="445"/>
      <c r="AA26" s="79"/>
      <c r="AB26" s="79"/>
      <c r="AC26" s="79"/>
    </row>
    <row r="27" customFormat="false" ht="11.1" hidden="false" customHeight="true" outlineLevel="0" collapsed="false">
      <c r="A27" s="121" t="s">
        <v>33</v>
      </c>
      <c r="B27" s="459" t="n">
        <v>41.2</v>
      </c>
      <c r="C27" s="459" t="n">
        <v>44.7</v>
      </c>
      <c r="D27" s="459" t="n">
        <v>53.2</v>
      </c>
      <c r="E27" s="459" t="n">
        <v>68</v>
      </c>
      <c r="F27" s="459" t="n">
        <v>69.9</v>
      </c>
      <c r="G27" s="459" t="n">
        <v>57.6</v>
      </c>
      <c r="H27" s="459" t="n">
        <v>51.4</v>
      </c>
      <c r="I27" s="459" t="n">
        <v>36.9</v>
      </c>
      <c r="J27" s="459" t="n">
        <v>32.4</v>
      </c>
      <c r="K27" s="459" t="n">
        <v>42.6</v>
      </c>
      <c r="L27" s="459" t="n">
        <v>35.2</v>
      </c>
      <c r="M27" s="459" t="n">
        <v>34.6</v>
      </c>
      <c r="N27" s="461" t="n">
        <f aca="false">SUM(B27:M27)</f>
        <v>567.7</v>
      </c>
      <c r="O27" s="460" t="n">
        <f aca="false">SUM(N27/N26)*100</f>
        <v>92.8676590871912</v>
      </c>
      <c r="P27" s="445"/>
      <c r="Q27" s="453"/>
      <c r="R27" s="453"/>
      <c r="S27" s="445"/>
      <c r="T27" s="445"/>
      <c r="U27" s="445"/>
      <c r="V27" s="445"/>
      <c r="W27" s="445"/>
      <c r="X27" s="445"/>
      <c r="Y27" s="445"/>
      <c r="Z27" s="445"/>
      <c r="AA27" s="79"/>
      <c r="AB27" s="79"/>
      <c r="AC27" s="79"/>
    </row>
    <row r="28" customFormat="false" ht="11.1" hidden="false" customHeight="true" outlineLevel="0" collapsed="false">
      <c r="A28" s="121" t="s">
        <v>34</v>
      </c>
      <c r="B28" s="459" t="n">
        <v>27</v>
      </c>
      <c r="C28" s="459" t="n">
        <v>30</v>
      </c>
      <c r="D28" s="459" t="n">
        <v>28.8</v>
      </c>
      <c r="E28" s="459" t="n">
        <v>38.2</v>
      </c>
      <c r="F28" s="459" t="n">
        <v>36.5</v>
      </c>
      <c r="G28" s="459" t="n">
        <v>48.1</v>
      </c>
      <c r="H28" s="459" t="n">
        <v>49.2</v>
      </c>
      <c r="I28" s="459" t="n">
        <v>34.9</v>
      </c>
      <c r="J28" s="459" t="n">
        <v>34.3</v>
      </c>
      <c r="K28" s="459" t="n">
        <v>43.3</v>
      </c>
      <c r="L28" s="459" t="n">
        <v>40.7</v>
      </c>
      <c r="M28" s="459" t="n">
        <v>40.1</v>
      </c>
      <c r="N28" s="461" t="n">
        <f aca="false">SUM(B28:M28)</f>
        <v>451.1</v>
      </c>
      <c r="O28" s="460" t="n">
        <f aca="false">SUM(N28/N27)*100</f>
        <v>79.4609829135107</v>
      </c>
      <c r="P28" s="445"/>
      <c r="Q28" s="453"/>
      <c r="R28" s="453"/>
      <c r="S28" s="445"/>
      <c r="T28" s="445"/>
      <c r="U28" s="445"/>
      <c r="V28" s="445"/>
      <c r="W28" s="445"/>
      <c r="X28" s="445"/>
      <c r="Y28" s="445"/>
      <c r="Z28" s="445"/>
      <c r="AA28" s="79"/>
      <c r="AB28" s="79"/>
      <c r="AC28" s="79"/>
    </row>
    <row r="29" customFormat="false" ht="11.1" hidden="false" customHeight="true" outlineLevel="0" collapsed="false">
      <c r="A29" s="121" t="s">
        <v>79</v>
      </c>
      <c r="B29" s="459" t="n">
        <v>35.5</v>
      </c>
      <c r="C29" s="459" t="n">
        <v>37.4</v>
      </c>
      <c r="D29" s="459" t="n">
        <v>42.3</v>
      </c>
      <c r="E29" s="459" t="n">
        <v>45.1</v>
      </c>
      <c r="F29" s="459" t="n">
        <v>47</v>
      </c>
      <c r="G29" s="459" t="n">
        <v>49</v>
      </c>
      <c r="H29" s="459" t="n">
        <v>47.4</v>
      </c>
      <c r="I29" s="459" t="n">
        <v>30</v>
      </c>
      <c r="J29" s="459" t="n">
        <v>29.8</v>
      </c>
      <c r="K29" s="459" t="n">
        <v>39.8</v>
      </c>
      <c r="L29" s="459" t="n">
        <v>33.6</v>
      </c>
      <c r="M29" s="459" t="n">
        <v>36.7</v>
      </c>
      <c r="N29" s="461" t="n">
        <f aca="false">SUM(B29:M29)</f>
        <v>473.6</v>
      </c>
      <c r="O29" s="460" t="n">
        <f aca="false">SUM(N29/N28)*100</f>
        <v>104.987807581468</v>
      </c>
      <c r="P29" s="445"/>
      <c r="S29" s="445"/>
      <c r="T29" s="445"/>
      <c r="U29" s="445"/>
      <c r="V29" s="445"/>
      <c r="W29" s="445"/>
      <c r="X29" s="445"/>
      <c r="Y29" s="445"/>
      <c r="Z29" s="445"/>
      <c r="AA29" s="79"/>
      <c r="AB29" s="79"/>
      <c r="AC29" s="79"/>
    </row>
    <row r="30" customFormat="false" ht="9.7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51" customFormat="false" ht="9.95" hidden="false" customHeight="true" outlineLevel="0" collapsed="false">
      <c r="D51" s="12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2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</row>
    <row r="54" customFormat="false" ht="11.1" hidden="false" customHeight="true" outlineLevel="0" collapsed="false">
      <c r="A54" s="121" t="s">
        <v>31</v>
      </c>
      <c r="B54" s="459" t="n">
        <v>32.2</v>
      </c>
      <c r="C54" s="459" t="n">
        <v>30.4</v>
      </c>
      <c r="D54" s="459" t="n">
        <v>28.3</v>
      </c>
      <c r="E54" s="459" t="n">
        <v>34.2</v>
      </c>
      <c r="F54" s="459" t="n">
        <v>34.9</v>
      </c>
      <c r="G54" s="459" t="n">
        <v>35.2</v>
      </c>
      <c r="H54" s="459" t="n">
        <v>33.3</v>
      </c>
      <c r="I54" s="459" t="n">
        <v>27.1</v>
      </c>
      <c r="J54" s="459" t="n">
        <v>26.1</v>
      </c>
      <c r="K54" s="459" t="n">
        <v>52.7</v>
      </c>
      <c r="L54" s="459" t="n">
        <v>30.3</v>
      </c>
      <c r="M54" s="459" t="n">
        <v>29.8</v>
      </c>
      <c r="N54" s="446" t="n">
        <f aca="false">SUM(B54:M54)/12</f>
        <v>32.875</v>
      </c>
      <c r="O54" s="460" t="n">
        <v>101.1</v>
      </c>
      <c r="P54" s="445"/>
      <c r="Q54" s="462"/>
      <c r="R54" s="462"/>
      <c r="S54" s="445"/>
      <c r="T54" s="445"/>
      <c r="U54" s="445"/>
      <c r="V54" s="445"/>
      <c r="W54" s="445"/>
      <c r="X54" s="445"/>
      <c r="Y54" s="445"/>
      <c r="Z54" s="445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</row>
    <row r="55" customFormat="false" ht="11.1" hidden="false" customHeight="true" outlineLevel="0" collapsed="false">
      <c r="A55" s="121" t="s">
        <v>32</v>
      </c>
      <c r="B55" s="459" t="n">
        <v>29.3</v>
      </c>
      <c r="C55" s="459" t="n">
        <v>31.1</v>
      </c>
      <c r="D55" s="459" t="n">
        <v>30.4</v>
      </c>
      <c r="E55" s="459" t="n">
        <v>36.8</v>
      </c>
      <c r="F55" s="459" t="n">
        <v>40.4</v>
      </c>
      <c r="G55" s="459" t="n">
        <v>40.1</v>
      </c>
      <c r="H55" s="459" t="n">
        <v>40.1</v>
      </c>
      <c r="I55" s="459" t="n">
        <v>38</v>
      </c>
      <c r="J55" s="459" t="n">
        <v>33.8</v>
      </c>
      <c r="K55" s="459" t="n">
        <v>38.1</v>
      </c>
      <c r="L55" s="459" t="n">
        <v>38.3</v>
      </c>
      <c r="M55" s="459" t="n">
        <v>34.2</v>
      </c>
      <c r="N55" s="446" t="n">
        <f aca="false">SUM(B55:M55)/12</f>
        <v>35.8833333333333</v>
      </c>
      <c r="O55" s="460" t="n">
        <f aca="false">SUM(N55/N54)*100</f>
        <v>109.15082382763</v>
      </c>
      <c r="P55" s="445"/>
      <c r="Q55" s="462"/>
      <c r="R55" s="462"/>
      <c r="S55" s="445"/>
      <c r="T55" s="445"/>
      <c r="U55" s="445"/>
      <c r="V55" s="445"/>
      <c r="W55" s="445"/>
      <c r="X55" s="445"/>
      <c r="Y55" s="445"/>
      <c r="Z55" s="445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</row>
    <row r="56" customFormat="false" ht="11.1" hidden="false" customHeight="true" outlineLevel="0" collapsed="false">
      <c r="A56" s="121" t="s">
        <v>33</v>
      </c>
      <c r="B56" s="459" t="n">
        <v>32.9</v>
      </c>
      <c r="C56" s="459" t="n">
        <v>30.4</v>
      </c>
      <c r="D56" s="459" t="n">
        <v>30.9</v>
      </c>
      <c r="E56" s="459" t="n">
        <v>33.8</v>
      </c>
      <c r="F56" s="459" t="n">
        <v>37.3</v>
      </c>
      <c r="G56" s="459" t="n">
        <v>40.7</v>
      </c>
      <c r="H56" s="459" t="n">
        <v>37.9</v>
      </c>
      <c r="I56" s="459" t="n">
        <v>36</v>
      </c>
      <c r="J56" s="459" t="n">
        <v>33</v>
      </c>
      <c r="K56" s="459" t="n">
        <v>35.5</v>
      </c>
      <c r="L56" s="459" t="n">
        <v>34.8</v>
      </c>
      <c r="M56" s="459" t="n">
        <v>36.2</v>
      </c>
      <c r="N56" s="446" t="n">
        <f aca="false">SUM(B56:M56)/12</f>
        <v>34.95</v>
      </c>
      <c r="O56" s="460" t="n">
        <f aca="false">SUM(N56/N55)*100</f>
        <v>97.3989781699954</v>
      </c>
      <c r="P56" s="445"/>
      <c r="Q56" s="462"/>
      <c r="R56" s="462"/>
      <c r="S56" s="445"/>
      <c r="T56" s="445"/>
      <c r="U56" s="445"/>
      <c r="V56" s="445"/>
      <c r="W56" s="445"/>
      <c r="X56" s="445"/>
      <c r="Y56" s="445"/>
      <c r="Z56" s="445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</row>
    <row r="57" customFormat="false" ht="11.1" hidden="false" customHeight="true" outlineLevel="0" collapsed="false">
      <c r="A57" s="121" t="s">
        <v>34</v>
      </c>
      <c r="B57" s="459" t="n">
        <v>35.4</v>
      </c>
      <c r="C57" s="459" t="n">
        <v>33.9</v>
      </c>
      <c r="D57" s="459" t="n">
        <v>29.4</v>
      </c>
      <c r="E57" s="459" t="n">
        <v>30.9</v>
      </c>
      <c r="F57" s="459" t="n">
        <v>30.9</v>
      </c>
      <c r="G57" s="459" t="n">
        <v>31.3</v>
      </c>
      <c r="H57" s="459" t="n">
        <v>29.7</v>
      </c>
      <c r="I57" s="459" t="n">
        <v>26.4</v>
      </c>
      <c r="J57" s="459" t="n">
        <v>24.2</v>
      </c>
      <c r="K57" s="459" t="n">
        <v>25.5</v>
      </c>
      <c r="L57" s="459" t="n">
        <v>28.1</v>
      </c>
      <c r="M57" s="459" t="n">
        <v>30.2</v>
      </c>
      <c r="N57" s="446" t="n">
        <f aca="false">SUM(B57:M57)/12</f>
        <v>29.6583333333333</v>
      </c>
      <c r="O57" s="460" t="n">
        <f aca="false">SUM(N57/N56)*100</f>
        <v>84.8593228421555</v>
      </c>
      <c r="P57" s="445"/>
      <c r="Q57" s="462"/>
      <c r="R57" s="462"/>
      <c r="S57" s="445"/>
      <c r="T57" s="445"/>
      <c r="U57" s="445"/>
      <c r="V57" s="445"/>
      <c r="W57" s="445"/>
      <c r="X57" s="445"/>
      <c r="Y57" s="445"/>
      <c r="Z57" s="445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</row>
    <row r="58" customFormat="false" ht="11.1" hidden="false" customHeight="true" outlineLevel="0" collapsed="false">
      <c r="A58" s="121" t="s">
        <v>79</v>
      </c>
      <c r="B58" s="459" t="n">
        <v>25.8</v>
      </c>
      <c r="C58" s="459" t="n">
        <v>27.6</v>
      </c>
      <c r="D58" s="459" t="n">
        <v>27.8</v>
      </c>
      <c r="E58" s="459" t="n">
        <v>30.9</v>
      </c>
      <c r="F58" s="459" t="n">
        <v>36.2</v>
      </c>
      <c r="G58" s="459" t="n">
        <v>32.1</v>
      </c>
      <c r="H58" s="459" t="n">
        <v>31.1</v>
      </c>
      <c r="I58" s="459" t="n">
        <v>31.7</v>
      </c>
      <c r="J58" s="459" t="n">
        <v>31.5</v>
      </c>
      <c r="K58" s="459" t="n">
        <v>35.8</v>
      </c>
      <c r="L58" s="459" t="n">
        <v>36</v>
      </c>
      <c r="M58" s="459" t="n">
        <v>42.3</v>
      </c>
      <c r="N58" s="446" t="n">
        <f aca="false">SUM(B58:M58)/12</f>
        <v>32.4</v>
      </c>
      <c r="O58" s="460" t="n">
        <f aca="false">SUM(N58/N57)*100</f>
        <v>109.244169710593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</row>
    <row r="59" customFormat="false" ht="9.95" hidden="false" customHeight="true" outlineLevel="0" collapsed="false">
      <c r="N59" s="79"/>
      <c r="O59" s="79"/>
      <c r="P59" s="79"/>
      <c r="Q59" s="463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</row>
    <row r="82" customFormat="false" ht="6" hidden="false" customHeight="true" outlineLevel="0" collapsed="false">
      <c r="M82" s="79"/>
      <c r="N82" s="79"/>
    </row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2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1.1" hidden="false" customHeight="true" outlineLevel="0" collapsed="false">
      <c r="A84" s="121" t="s">
        <v>31</v>
      </c>
      <c r="B84" s="238" t="n">
        <v>105.2</v>
      </c>
      <c r="C84" s="238" t="n">
        <v>144.7</v>
      </c>
      <c r="D84" s="238" t="n">
        <v>136.7</v>
      </c>
      <c r="E84" s="238" t="n">
        <v>125</v>
      </c>
      <c r="F84" s="238" t="n">
        <v>148.5</v>
      </c>
      <c r="G84" s="238" t="n">
        <v>195.1</v>
      </c>
      <c r="H84" s="238" t="n">
        <v>225.3</v>
      </c>
      <c r="I84" s="238" t="n">
        <v>150.2</v>
      </c>
      <c r="J84" s="238" t="n">
        <v>152.8</v>
      </c>
      <c r="K84" s="238" t="n">
        <v>117.2</v>
      </c>
      <c r="L84" s="238" t="n">
        <v>158.6</v>
      </c>
      <c r="M84" s="238" t="n">
        <v>151.3</v>
      </c>
      <c r="N84" s="130" t="n">
        <f aca="false">SUM(B84:M84)/12</f>
        <v>150.883333333333</v>
      </c>
      <c r="O84" s="131" t="n">
        <v>115.6</v>
      </c>
      <c r="P84" s="126"/>
      <c r="Q84" s="421"/>
      <c r="R84" s="421"/>
      <c r="S84" s="126"/>
      <c r="T84" s="126"/>
      <c r="U84" s="126"/>
      <c r="V84" s="126"/>
      <c r="W84" s="126"/>
      <c r="X84" s="126"/>
      <c r="Y84" s="126"/>
      <c r="Z84" s="126"/>
    </row>
    <row r="85" customFormat="false" ht="11.1" hidden="false" customHeight="true" outlineLevel="0" collapsed="false">
      <c r="A85" s="121" t="s">
        <v>32</v>
      </c>
      <c r="B85" s="238" t="n">
        <v>151.6</v>
      </c>
      <c r="C85" s="238" t="n">
        <v>144.8</v>
      </c>
      <c r="D85" s="238" t="n">
        <v>157</v>
      </c>
      <c r="E85" s="238" t="n">
        <v>131.3</v>
      </c>
      <c r="F85" s="238" t="n">
        <v>130.6</v>
      </c>
      <c r="G85" s="238" t="n">
        <v>164.1</v>
      </c>
      <c r="H85" s="238" t="n">
        <v>140.8</v>
      </c>
      <c r="I85" s="238" t="n">
        <v>115</v>
      </c>
      <c r="J85" s="238" t="n">
        <v>139.9</v>
      </c>
      <c r="K85" s="238" t="n">
        <v>127.5</v>
      </c>
      <c r="L85" s="238" t="n">
        <v>127.5</v>
      </c>
      <c r="M85" s="238" t="n">
        <v>127.3</v>
      </c>
      <c r="N85" s="130" t="n">
        <f aca="false">SUM(B85:M85)/12</f>
        <v>138.116666666667</v>
      </c>
      <c r="O85" s="131" t="n">
        <f aca="false">SUM(N85/N84)*100</f>
        <v>91.5387164475864</v>
      </c>
      <c r="P85" s="126"/>
      <c r="Q85" s="421"/>
      <c r="R85" s="421"/>
      <c r="S85" s="126"/>
      <c r="T85" s="126"/>
      <c r="U85" s="126"/>
      <c r="V85" s="126"/>
      <c r="W85" s="126"/>
      <c r="X85" s="126"/>
      <c r="Y85" s="126"/>
      <c r="Z85" s="126"/>
    </row>
    <row r="86" customFormat="false" ht="11.1" hidden="false" customHeight="true" outlineLevel="0" collapsed="false">
      <c r="A86" s="121" t="s">
        <v>33</v>
      </c>
      <c r="B86" s="238" t="n">
        <v>124.9</v>
      </c>
      <c r="C86" s="238" t="n">
        <v>145.3</v>
      </c>
      <c r="D86" s="238" t="n">
        <v>172.8</v>
      </c>
      <c r="E86" s="238" t="n">
        <v>205.8</v>
      </c>
      <c r="F86" s="238" t="n">
        <v>191.4</v>
      </c>
      <c r="G86" s="238" t="n">
        <v>143.3</v>
      </c>
      <c r="H86" s="238" t="n">
        <v>134.3</v>
      </c>
      <c r="I86" s="238" t="n">
        <v>102.2</v>
      </c>
      <c r="J86" s="238" t="n">
        <v>98.3</v>
      </c>
      <c r="K86" s="238" t="n">
        <v>120.7</v>
      </c>
      <c r="L86" s="238" t="n">
        <v>101</v>
      </c>
      <c r="M86" s="238" t="n">
        <v>95.3</v>
      </c>
      <c r="N86" s="130" t="n">
        <f aca="false">SUM(B86:M86)/12</f>
        <v>136.275</v>
      </c>
      <c r="O86" s="131" t="n">
        <f aca="false">SUM(N86/N85)*100</f>
        <v>98.6665862193798</v>
      </c>
      <c r="P86" s="126"/>
      <c r="Q86" s="421"/>
      <c r="R86" s="421"/>
      <c r="S86" s="126"/>
      <c r="T86" s="126"/>
      <c r="U86" s="126"/>
      <c r="V86" s="126"/>
      <c r="W86" s="126"/>
      <c r="X86" s="126"/>
      <c r="Y86" s="126"/>
      <c r="Z86" s="126"/>
    </row>
    <row r="87" customFormat="false" ht="11.1" hidden="false" customHeight="true" outlineLevel="0" collapsed="false">
      <c r="A87" s="121" t="s">
        <v>34</v>
      </c>
      <c r="B87" s="238" t="n">
        <v>76.5</v>
      </c>
      <c r="C87" s="238" t="n">
        <v>87.9</v>
      </c>
      <c r="D87" s="238" t="n">
        <v>98.2</v>
      </c>
      <c r="E87" s="238" t="n">
        <v>124.2</v>
      </c>
      <c r="F87" s="238" t="n">
        <v>118.2</v>
      </c>
      <c r="G87" s="238" t="n">
        <v>153.8</v>
      </c>
      <c r="H87" s="238" t="n">
        <v>163.9</v>
      </c>
      <c r="I87" s="238" t="n">
        <v>130.4</v>
      </c>
      <c r="J87" s="238" t="n">
        <v>139.9</v>
      </c>
      <c r="K87" s="238" t="n">
        <v>171.2</v>
      </c>
      <c r="L87" s="238" t="n">
        <v>146.9</v>
      </c>
      <c r="M87" s="238" t="n">
        <v>135.3</v>
      </c>
      <c r="N87" s="130" t="n">
        <f aca="false">SUM(B87:M87)/12</f>
        <v>128.866666666667</v>
      </c>
      <c r="O87" s="131" t="n">
        <f aca="false">SUM(N87/N86)*100</f>
        <v>94.5636886198251</v>
      </c>
      <c r="P87" s="126"/>
      <c r="Q87" s="421"/>
      <c r="R87" s="421"/>
      <c r="S87" s="126"/>
      <c r="T87" s="126"/>
      <c r="U87" s="126"/>
      <c r="V87" s="126"/>
      <c r="W87" s="126"/>
      <c r="X87" s="126"/>
      <c r="Y87" s="126"/>
      <c r="Z87" s="126"/>
    </row>
    <row r="88" customFormat="false" ht="11.1" hidden="false" customHeight="true" outlineLevel="0" collapsed="false">
      <c r="A88" s="121" t="s">
        <v>79</v>
      </c>
      <c r="B88" s="238" t="n">
        <v>134.3</v>
      </c>
      <c r="C88" s="238" t="n">
        <v>136.7</v>
      </c>
      <c r="D88" s="238" t="n">
        <v>152.4</v>
      </c>
      <c r="E88" s="238" t="n">
        <v>148.3</v>
      </c>
      <c r="F88" s="238" t="n">
        <v>132.2</v>
      </c>
      <c r="G88" s="238" t="n">
        <v>149.5</v>
      </c>
      <c r="H88" s="238" t="n">
        <v>151.7</v>
      </c>
      <c r="I88" s="238" t="n">
        <v>94.6</v>
      </c>
      <c r="J88" s="238" t="n">
        <v>94.9</v>
      </c>
      <c r="K88" s="238" t="n">
        <v>111.9</v>
      </c>
      <c r="L88" s="238" t="n">
        <v>93.4</v>
      </c>
      <c r="M88" s="238" t="n">
        <v>85.8</v>
      </c>
      <c r="N88" s="130" t="n">
        <f aca="false">SUM(B88:M88)/12</f>
        <v>123.808333333333</v>
      </c>
      <c r="O88" s="131" t="n">
        <f aca="false">SUM(N88/N87)*100</f>
        <v>96.0747542679772</v>
      </c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1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customFormat="false" ht="11.1" hidden="false" customHeight="true" outlineLevel="0" collapsed="false">
      <c r="A25" s="121" t="s">
        <v>31</v>
      </c>
      <c r="B25" s="436" t="n">
        <v>9.3</v>
      </c>
      <c r="C25" s="436" t="n">
        <v>9.5</v>
      </c>
      <c r="D25" s="436" t="n">
        <v>13.6</v>
      </c>
      <c r="E25" s="436" t="n">
        <v>13.2</v>
      </c>
      <c r="F25" s="436" t="n">
        <v>11.7</v>
      </c>
      <c r="G25" s="436" t="n">
        <v>13.7</v>
      </c>
      <c r="H25" s="436" t="n">
        <v>14.4</v>
      </c>
      <c r="I25" s="436" t="n">
        <v>14.3</v>
      </c>
      <c r="J25" s="436" t="n">
        <v>14.1</v>
      </c>
      <c r="K25" s="436" t="n">
        <v>12.3</v>
      </c>
      <c r="L25" s="436" t="n">
        <v>10.5</v>
      </c>
      <c r="M25" s="436" t="n">
        <v>13.3</v>
      </c>
      <c r="N25" s="446" t="n">
        <f aca="false">SUM(B25:M25)</f>
        <v>149.9</v>
      </c>
      <c r="O25" s="460" t="n">
        <v>95.2</v>
      </c>
      <c r="P25" s="445"/>
      <c r="Q25" s="453"/>
      <c r="R25" s="453"/>
      <c r="S25" s="445"/>
      <c r="T25" s="445"/>
      <c r="U25" s="445"/>
      <c r="V25" s="445"/>
      <c r="W25" s="445"/>
      <c r="X25" s="445"/>
      <c r="Y25" s="445"/>
      <c r="Z25" s="445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11.1" hidden="false" customHeight="true" outlineLevel="0" collapsed="false">
      <c r="A26" s="121" t="s">
        <v>32</v>
      </c>
      <c r="B26" s="436" t="n">
        <v>8.7</v>
      </c>
      <c r="C26" s="436" t="n">
        <v>8.7</v>
      </c>
      <c r="D26" s="436" t="n">
        <v>9.8</v>
      </c>
      <c r="E26" s="436" t="n">
        <v>11.1</v>
      </c>
      <c r="F26" s="436" t="n">
        <v>10.2</v>
      </c>
      <c r="G26" s="436" t="n">
        <v>12.6</v>
      </c>
      <c r="H26" s="436" t="n">
        <v>10.8</v>
      </c>
      <c r="I26" s="436" t="n">
        <v>11.3</v>
      </c>
      <c r="J26" s="436" t="n">
        <v>9.1</v>
      </c>
      <c r="K26" s="436" t="n">
        <v>9.2</v>
      </c>
      <c r="L26" s="436" t="n">
        <v>9.2</v>
      </c>
      <c r="M26" s="436" t="n">
        <v>8.8</v>
      </c>
      <c r="N26" s="446" t="n">
        <f aca="false">SUM(B26:M26)</f>
        <v>119.5</v>
      </c>
      <c r="O26" s="460" t="n">
        <f aca="false">SUM(N26/N25)*100</f>
        <v>79.7198132088059</v>
      </c>
      <c r="P26" s="445"/>
      <c r="Q26" s="453"/>
      <c r="R26" s="453"/>
      <c r="S26" s="445"/>
      <c r="T26" s="445"/>
      <c r="U26" s="445"/>
      <c r="V26" s="445"/>
      <c r="W26" s="445"/>
      <c r="X26" s="445"/>
      <c r="Y26" s="445"/>
      <c r="Z26" s="445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1.1" hidden="false" customHeight="true" outlineLevel="0" collapsed="false">
      <c r="A27" s="121" t="s">
        <v>33</v>
      </c>
      <c r="B27" s="436" t="n">
        <v>7.1</v>
      </c>
      <c r="C27" s="436" t="n">
        <v>7.9</v>
      </c>
      <c r="D27" s="436" t="n">
        <v>9.4</v>
      </c>
      <c r="E27" s="436" t="n">
        <v>10.4</v>
      </c>
      <c r="F27" s="436" t="n">
        <v>10.5</v>
      </c>
      <c r="G27" s="436" t="n">
        <v>10.6</v>
      </c>
      <c r="H27" s="436" t="n">
        <v>9.9</v>
      </c>
      <c r="I27" s="436" t="n">
        <v>9</v>
      </c>
      <c r="J27" s="436" t="n">
        <v>8.4</v>
      </c>
      <c r="K27" s="436" t="n">
        <v>9.8</v>
      </c>
      <c r="L27" s="436" t="n">
        <v>9</v>
      </c>
      <c r="M27" s="436" t="n">
        <v>8.6</v>
      </c>
      <c r="N27" s="461" t="n">
        <f aca="false">SUM(B27:M27)</f>
        <v>110.6</v>
      </c>
      <c r="O27" s="460" t="n">
        <f aca="false">SUM(N27/N26)*100</f>
        <v>92.5523012552301</v>
      </c>
      <c r="P27" s="445"/>
      <c r="Q27" s="453"/>
      <c r="R27" s="453"/>
      <c r="S27" s="445"/>
      <c r="T27" s="445"/>
      <c r="U27" s="445"/>
      <c r="V27" s="445"/>
      <c r="W27" s="445"/>
      <c r="X27" s="445"/>
      <c r="Y27" s="445"/>
      <c r="Z27" s="445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1.1" hidden="false" customHeight="true" outlineLevel="0" collapsed="false">
      <c r="A28" s="121" t="s">
        <v>34</v>
      </c>
      <c r="B28" s="436" t="n">
        <v>6.3</v>
      </c>
      <c r="C28" s="436" t="n">
        <v>6.9</v>
      </c>
      <c r="D28" s="436" t="n">
        <v>9.9</v>
      </c>
      <c r="E28" s="436" t="n">
        <v>9.4</v>
      </c>
      <c r="F28" s="436" t="n">
        <v>8.9</v>
      </c>
      <c r="G28" s="436" t="n">
        <v>9.4</v>
      </c>
      <c r="H28" s="436" t="n">
        <v>9.7</v>
      </c>
      <c r="I28" s="436" t="n">
        <v>9.6</v>
      </c>
      <c r="J28" s="436" t="n">
        <v>8.9</v>
      </c>
      <c r="K28" s="436" t="n">
        <v>9.2</v>
      </c>
      <c r="L28" s="436" t="n">
        <v>8.2</v>
      </c>
      <c r="M28" s="436" t="n">
        <v>7.6</v>
      </c>
      <c r="N28" s="446" t="n">
        <f aca="false">SUM(B28:M28)</f>
        <v>104</v>
      </c>
      <c r="O28" s="460" t="n">
        <f aca="false">SUM(N28/N27)*100</f>
        <v>94.0325497287523</v>
      </c>
      <c r="P28" s="445"/>
      <c r="Q28" s="453"/>
      <c r="R28" s="453"/>
      <c r="S28" s="445"/>
      <c r="T28" s="445"/>
      <c r="U28" s="445"/>
      <c r="V28" s="445"/>
      <c r="W28" s="445"/>
      <c r="X28" s="445"/>
      <c r="Y28" s="445"/>
      <c r="Z28" s="445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customFormat="false" ht="11.1" hidden="false" customHeight="true" outlineLevel="0" collapsed="false">
      <c r="A29" s="121" t="s">
        <v>79</v>
      </c>
      <c r="B29" s="436" t="n">
        <v>7.5</v>
      </c>
      <c r="C29" s="436" t="n">
        <v>8</v>
      </c>
      <c r="D29" s="436" t="n">
        <v>8.6</v>
      </c>
      <c r="E29" s="436" t="n">
        <v>8.9</v>
      </c>
      <c r="F29" s="436" t="n">
        <v>9.2</v>
      </c>
      <c r="G29" s="436" t="n">
        <v>9.2</v>
      </c>
      <c r="H29" s="436" t="n">
        <v>9.3</v>
      </c>
      <c r="I29" s="436" t="n">
        <v>8.3</v>
      </c>
      <c r="J29" s="436" t="n">
        <v>7.4</v>
      </c>
      <c r="K29" s="436" t="n">
        <v>8.4</v>
      </c>
      <c r="L29" s="436" t="n">
        <v>8.1</v>
      </c>
      <c r="M29" s="436" t="n">
        <v>8.1</v>
      </c>
      <c r="N29" s="446" t="n">
        <f aca="false">SUM(B29:M29)</f>
        <v>101</v>
      </c>
      <c r="O29" s="460" t="n">
        <f aca="false">SUM(N29/N28)*100</f>
        <v>97.1153846153846</v>
      </c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customFormat="false" ht="9.95" hidden="false" customHeight="true" outlineLevel="0" collapsed="false">
      <c r="H30" s="464"/>
    </row>
    <row r="53" s="134" customFormat="true" ht="11.1" hidden="false" customHeight="true" outlineLevel="0" collapsed="false">
      <c r="A53" s="238"/>
      <c r="B53" s="117" t="s">
        <v>65</v>
      </c>
      <c r="C53" s="117" t="s">
        <v>66</v>
      </c>
      <c r="D53" s="117" t="s">
        <v>67</v>
      </c>
      <c r="E53" s="117" t="s">
        <v>68</v>
      </c>
      <c r="F53" s="117" t="s">
        <v>69</v>
      </c>
      <c r="G53" s="117" t="s">
        <v>70</v>
      </c>
      <c r="H53" s="117" t="s">
        <v>71</v>
      </c>
      <c r="I53" s="117" t="s">
        <v>72</v>
      </c>
      <c r="J53" s="117" t="s">
        <v>73</v>
      </c>
      <c r="K53" s="117" t="s">
        <v>74</v>
      </c>
      <c r="L53" s="117" t="s">
        <v>75</v>
      </c>
      <c r="M53" s="117" t="s">
        <v>76</v>
      </c>
      <c r="N53" s="119" t="s">
        <v>162</v>
      </c>
      <c r="O53" s="120" t="s">
        <v>78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</row>
    <row r="54" s="134" customFormat="true" ht="11.1" hidden="false" customHeight="true" outlineLevel="0" collapsed="false">
      <c r="A54" s="121" t="s">
        <v>31</v>
      </c>
      <c r="B54" s="436" t="n">
        <v>10.4</v>
      </c>
      <c r="C54" s="436" t="n">
        <v>9.9</v>
      </c>
      <c r="D54" s="436" t="n">
        <v>11</v>
      </c>
      <c r="E54" s="436" t="n">
        <v>11.5</v>
      </c>
      <c r="F54" s="436" t="n">
        <v>11.9</v>
      </c>
      <c r="G54" s="436" t="n">
        <v>12.2</v>
      </c>
      <c r="H54" s="436" t="n">
        <v>11</v>
      </c>
      <c r="I54" s="436" t="n">
        <v>11.9</v>
      </c>
      <c r="J54" s="436" t="n">
        <v>12.1</v>
      </c>
      <c r="K54" s="436" t="n">
        <v>11.9</v>
      </c>
      <c r="L54" s="436" t="n">
        <v>11.3</v>
      </c>
      <c r="M54" s="436" t="n">
        <v>13.2</v>
      </c>
      <c r="N54" s="446" t="n">
        <f aca="false">SUM(B54:M54)/12</f>
        <v>11.525</v>
      </c>
      <c r="O54" s="429" t="n">
        <v>85.8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34" customFormat="true" ht="11.1" hidden="false" customHeight="true" outlineLevel="0" collapsed="false">
      <c r="A55" s="121" t="s">
        <v>32</v>
      </c>
      <c r="B55" s="436" t="n">
        <v>12</v>
      </c>
      <c r="C55" s="436" t="n">
        <v>11.2</v>
      </c>
      <c r="D55" s="436" t="n">
        <v>11.4</v>
      </c>
      <c r="E55" s="436" t="n">
        <v>11</v>
      </c>
      <c r="F55" s="436" t="n">
        <v>11.9</v>
      </c>
      <c r="G55" s="436" t="n">
        <v>12.4</v>
      </c>
      <c r="H55" s="436" t="n">
        <v>11.9</v>
      </c>
      <c r="I55" s="436" t="n">
        <v>11.9</v>
      </c>
      <c r="J55" s="436" t="n">
        <v>10.9</v>
      </c>
      <c r="K55" s="436" t="n">
        <v>11.2</v>
      </c>
      <c r="L55" s="436" t="n">
        <v>10.7</v>
      </c>
      <c r="M55" s="436" t="n">
        <v>9.8</v>
      </c>
      <c r="N55" s="446" t="n">
        <f aca="false">SUM(B55:M55)/12</f>
        <v>11.3583333333333</v>
      </c>
      <c r="O55" s="429" t="n">
        <v>99.1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34" customFormat="true" ht="11.1" hidden="false" customHeight="true" outlineLevel="0" collapsed="false">
      <c r="A56" s="121" t="s">
        <v>33</v>
      </c>
      <c r="B56" s="436" t="n">
        <v>9.4</v>
      </c>
      <c r="C56" s="436" t="n">
        <v>8.7</v>
      </c>
      <c r="D56" s="436" t="n">
        <v>9.6</v>
      </c>
      <c r="E56" s="436" t="n">
        <v>10.6</v>
      </c>
      <c r="F56" s="436" t="n">
        <v>10.4</v>
      </c>
      <c r="G56" s="436" t="n">
        <v>10.3</v>
      </c>
      <c r="H56" s="436" t="n">
        <v>10</v>
      </c>
      <c r="I56" s="436" t="n">
        <v>9.3</v>
      </c>
      <c r="J56" s="436" t="n">
        <v>8.7</v>
      </c>
      <c r="K56" s="436" t="n">
        <v>9.2</v>
      </c>
      <c r="L56" s="436" t="n">
        <v>9</v>
      </c>
      <c r="M56" s="436" t="n">
        <v>8.2</v>
      </c>
      <c r="N56" s="446" t="n">
        <f aca="false">SUM(B56:M56)/12</f>
        <v>9.45</v>
      </c>
      <c r="O56" s="429" t="n">
        <v>83.2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5"/>
    </row>
    <row r="57" s="134" customFormat="true" ht="11.1" hidden="false" customHeight="true" outlineLevel="0" collapsed="false">
      <c r="A57" s="121" t="s">
        <v>34</v>
      </c>
      <c r="B57" s="436" t="n">
        <v>8</v>
      </c>
      <c r="C57" s="436" t="n">
        <v>7.7</v>
      </c>
      <c r="D57" s="436" t="n">
        <v>8.7</v>
      </c>
      <c r="E57" s="436" t="n">
        <v>8.7</v>
      </c>
      <c r="F57" s="436" t="n">
        <v>9.7</v>
      </c>
      <c r="G57" s="436" t="n">
        <v>9.1</v>
      </c>
      <c r="H57" s="436" t="n">
        <v>8.6</v>
      </c>
      <c r="I57" s="436" t="n">
        <v>8.5</v>
      </c>
      <c r="J57" s="436" t="n">
        <v>8.7</v>
      </c>
      <c r="K57" s="436" t="n">
        <v>8.2</v>
      </c>
      <c r="L57" s="436" t="n">
        <v>8.3</v>
      </c>
      <c r="M57" s="436" t="n">
        <v>7.3</v>
      </c>
      <c r="N57" s="446" t="n">
        <f aca="false">SUM(B57:M57)/12</f>
        <v>8.45833333333333</v>
      </c>
      <c r="O57" s="429" t="n">
        <f aca="false">SUM(N57/N56)*100</f>
        <v>89.5061728395062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5"/>
    </row>
    <row r="58" s="134" customFormat="true" ht="11.1" hidden="false" customHeight="true" outlineLevel="0" collapsed="false">
      <c r="A58" s="121" t="s">
        <v>79</v>
      </c>
      <c r="B58" s="436" t="n">
        <v>8</v>
      </c>
      <c r="C58" s="436" t="n">
        <v>8.4</v>
      </c>
      <c r="D58" s="436" t="n">
        <v>8.5</v>
      </c>
      <c r="E58" s="436" t="n">
        <v>9.1</v>
      </c>
      <c r="F58" s="436" t="n">
        <v>10.1</v>
      </c>
      <c r="G58" s="436" t="n">
        <v>10.7</v>
      </c>
      <c r="H58" s="436" t="n">
        <v>10.1</v>
      </c>
      <c r="I58" s="436" t="n">
        <v>8.8</v>
      </c>
      <c r="J58" s="436" t="n">
        <v>8.5</v>
      </c>
      <c r="K58" s="436" t="n">
        <v>8.2</v>
      </c>
      <c r="L58" s="436" t="n">
        <v>8.5</v>
      </c>
      <c r="M58" s="436" t="n">
        <v>8.1</v>
      </c>
      <c r="N58" s="446" t="n">
        <f aca="false">SUM(B58:M58)/12</f>
        <v>8.91666666666667</v>
      </c>
      <c r="O58" s="429" t="n">
        <f aca="false">SUM(N58/N57)*100</f>
        <v>105.418719211823</v>
      </c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5"/>
    </row>
    <row r="59" customFormat="false" ht="9.95" hidden="false" customHeight="true" outlineLevel="0" collapsed="false">
      <c r="A59" s="434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s="134" customFormat="true" ht="11.1" hidden="false" customHeight="true" outlineLevel="0" collapsed="false">
      <c r="A83" s="238"/>
      <c r="B83" s="117" t="s">
        <v>65</v>
      </c>
      <c r="C83" s="117" t="s">
        <v>66</v>
      </c>
      <c r="D83" s="117" t="s">
        <v>67</v>
      </c>
      <c r="E83" s="117" t="s">
        <v>68</v>
      </c>
      <c r="F83" s="117" t="s">
        <v>69</v>
      </c>
      <c r="G83" s="117" t="s">
        <v>70</v>
      </c>
      <c r="H83" s="117" t="s">
        <v>71</v>
      </c>
      <c r="I83" s="117" t="s">
        <v>72</v>
      </c>
      <c r="J83" s="117" t="s">
        <v>73</v>
      </c>
      <c r="K83" s="117" t="s">
        <v>74</v>
      </c>
      <c r="L83" s="117" t="s">
        <v>75</v>
      </c>
      <c r="M83" s="117" t="s">
        <v>76</v>
      </c>
      <c r="N83" s="119" t="s">
        <v>162</v>
      </c>
      <c r="O83" s="120" t="s">
        <v>78</v>
      </c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134" customFormat="true" ht="11.1" hidden="false" customHeight="true" outlineLevel="0" collapsed="false">
      <c r="A84" s="121" t="s">
        <v>31</v>
      </c>
      <c r="B84" s="122" t="n">
        <v>89.9</v>
      </c>
      <c r="C84" s="122" t="n">
        <v>95.7</v>
      </c>
      <c r="D84" s="122" t="n">
        <v>125.1</v>
      </c>
      <c r="E84" s="122" t="n">
        <v>115</v>
      </c>
      <c r="F84" s="122" t="n">
        <v>97.9</v>
      </c>
      <c r="G84" s="122" t="n">
        <v>112.2</v>
      </c>
      <c r="H84" s="122" t="n">
        <v>128.7</v>
      </c>
      <c r="I84" s="122" t="n">
        <v>121.1</v>
      </c>
      <c r="J84" s="122" t="n">
        <v>116.2</v>
      </c>
      <c r="K84" s="122" t="n">
        <v>103.2</v>
      </c>
      <c r="L84" s="122" t="n">
        <v>93.1</v>
      </c>
      <c r="M84" s="122" t="n">
        <v>100.5</v>
      </c>
      <c r="N84" s="128" t="n">
        <f aca="false">SUM(B84:M84)/12</f>
        <v>108.216666666667</v>
      </c>
      <c r="O84" s="465" t="n">
        <v>110.7</v>
      </c>
      <c r="P84" s="125"/>
      <c r="Q84" s="466"/>
      <c r="R84" s="466"/>
      <c r="S84" s="125"/>
      <c r="T84" s="125"/>
      <c r="U84" s="125"/>
      <c r="V84" s="125"/>
      <c r="W84" s="125"/>
      <c r="X84" s="125"/>
      <c r="Y84" s="125"/>
      <c r="Z84" s="125"/>
    </row>
    <row r="85" s="134" customFormat="true" ht="11.1" hidden="false" customHeight="true" outlineLevel="0" collapsed="false">
      <c r="A85" s="121" t="s">
        <v>32</v>
      </c>
      <c r="B85" s="122" t="n">
        <v>73.6</v>
      </c>
      <c r="C85" s="122" t="n">
        <v>78.4</v>
      </c>
      <c r="D85" s="122" t="n">
        <v>86.1</v>
      </c>
      <c r="E85" s="122" t="n">
        <v>100.8</v>
      </c>
      <c r="F85" s="122" t="n">
        <v>85.7</v>
      </c>
      <c r="G85" s="122" t="n">
        <v>101.1</v>
      </c>
      <c r="H85" s="122" t="n">
        <v>90.7</v>
      </c>
      <c r="I85" s="122" t="n">
        <v>95</v>
      </c>
      <c r="J85" s="122" t="n">
        <v>84.8</v>
      </c>
      <c r="K85" s="122" t="n">
        <v>86.1</v>
      </c>
      <c r="L85" s="122" t="n">
        <v>86.4</v>
      </c>
      <c r="M85" s="122" t="n">
        <v>90.4</v>
      </c>
      <c r="N85" s="128" t="n">
        <f aca="false">SUM(B85:M85)/12</f>
        <v>88.2583333333333</v>
      </c>
      <c r="O85" s="465" t="n">
        <f aca="false">SUM(N85/N84)*100</f>
        <v>81.5570614507932</v>
      </c>
      <c r="P85" s="125"/>
      <c r="Q85" s="466"/>
      <c r="R85" s="466"/>
      <c r="S85" s="125"/>
      <c r="T85" s="125"/>
      <c r="U85" s="125"/>
      <c r="V85" s="125"/>
      <c r="W85" s="125"/>
      <c r="X85" s="125"/>
      <c r="Y85" s="125"/>
      <c r="Z85" s="125"/>
    </row>
    <row r="86" s="134" customFormat="true" ht="11.1" hidden="false" customHeight="true" outlineLevel="0" collapsed="false">
      <c r="A86" s="121" t="s">
        <v>33</v>
      </c>
      <c r="B86" s="122" t="n">
        <v>75.8</v>
      </c>
      <c r="C86" s="122" t="n">
        <v>91.1</v>
      </c>
      <c r="D86" s="122" t="n">
        <v>98</v>
      </c>
      <c r="E86" s="122" t="n">
        <v>98.6</v>
      </c>
      <c r="F86" s="122" t="n">
        <v>101.6</v>
      </c>
      <c r="G86" s="122" t="n">
        <v>103</v>
      </c>
      <c r="H86" s="122" t="n">
        <v>99.2</v>
      </c>
      <c r="I86" s="122" t="n">
        <v>97.4</v>
      </c>
      <c r="J86" s="122" t="n">
        <v>97.1</v>
      </c>
      <c r="K86" s="122" t="n">
        <v>107.3</v>
      </c>
      <c r="L86" s="122" t="n">
        <v>99.4</v>
      </c>
      <c r="M86" s="122" t="n">
        <v>105.4</v>
      </c>
      <c r="N86" s="128" t="n">
        <f aca="false">SUM(B86:M86)/12</f>
        <v>97.825</v>
      </c>
      <c r="O86" s="465" t="n">
        <f aca="false">SUM(N86/N85)*100</f>
        <v>110.83939193655</v>
      </c>
      <c r="P86" s="125"/>
      <c r="Q86" s="466"/>
      <c r="R86" s="466"/>
      <c r="S86" s="125"/>
      <c r="T86" s="125"/>
      <c r="U86" s="125"/>
      <c r="V86" s="125"/>
      <c r="W86" s="125"/>
      <c r="X86" s="125"/>
      <c r="Y86" s="125"/>
      <c r="Z86" s="125"/>
    </row>
    <row r="87" s="134" customFormat="true" ht="11.1" hidden="false" customHeight="true" outlineLevel="0" collapsed="false">
      <c r="A87" s="121" t="s">
        <v>34</v>
      </c>
      <c r="B87" s="122" t="n">
        <v>78.8</v>
      </c>
      <c r="C87" s="122" t="n">
        <v>89.7</v>
      </c>
      <c r="D87" s="122" t="n">
        <v>114.3</v>
      </c>
      <c r="E87" s="122" t="n">
        <v>108</v>
      </c>
      <c r="F87" s="122" t="n">
        <v>91.8</v>
      </c>
      <c r="G87" s="122" t="n">
        <v>103.6</v>
      </c>
      <c r="H87" s="122" t="n">
        <v>114.9</v>
      </c>
      <c r="I87" s="122" t="n">
        <v>113.3</v>
      </c>
      <c r="J87" s="122" t="n">
        <v>102</v>
      </c>
      <c r="K87" s="122" t="n">
        <v>111.9</v>
      </c>
      <c r="L87" s="122" t="n">
        <v>98.1</v>
      </c>
      <c r="M87" s="122" t="n">
        <v>103.5</v>
      </c>
      <c r="N87" s="128" t="n">
        <f aca="false">SUM(B87:M87)/12</f>
        <v>102.491666666667</v>
      </c>
      <c r="O87" s="465" t="n">
        <f aca="false">SUM(N87/N86)*100</f>
        <v>104.770423375075</v>
      </c>
      <c r="P87" s="125"/>
      <c r="Q87" s="466"/>
      <c r="R87" s="466"/>
      <c r="S87" s="125"/>
      <c r="T87" s="125"/>
      <c r="U87" s="125"/>
      <c r="V87" s="125"/>
      <c r="W87" s="125"/>
      <c r="X87" s="125"/>
      <c r="Y87" s="125"/>
      <c r="Z87" s="125"/>
    </row>
    <row r="88" s="134" customFormat="true" ht="11.1" hidden="false" customHeight="true" outlineLevel="0" collapsed="false">
      <c r="A88" s="121" t="s">
        <v>79</v>
      </c>
      <c r="B88" s="122" t="n">
        <v>93.2</v>
      </c>
      <c r="C88" s="122" t="n">
        <v>95</v>
      </c>
      <c r="D88" s="122" t="n">
        <v>101.6</v>
      </c>
      <c r="E88" s="122" t="n">
        <v>98.6</v>
      </c>
      <c r="F88" s="122" t="n">
        <v>90.8</v>
      </c>
      <c r="G88" s="122" t="n">
        <v>85.8</v>
      </c>
      <c r="H88" s="122" t="n">
        <v>92.8</v>
      </c>
      <c r="I88" s="122" t="n">
        <v>94.8</v>
      </c>
      <c r="J88" s="122" t="n">
        <v>87.7</v>
      </c>
      <c r="K88" s="122" t="n">
        <v>103.1</v>
      </c>
      <c r="L88" s="122" t="n">
        <v>95.2</v>
      </c>
      <c r="M88" s="122" t="n">
        <v>100.7</v>
      </c>
      <c r="N88" s="128" t="n">
        <f aca="false">SUM(B88:M88)/12</f>
        <v>94.9416666666667</v>
      </c>
      <c r="O88" s="465" t="n">
        <f aca="false">SUM(N88/N87)*100</f>
        <v>92.6335474428815</v>
      </c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9.95" hidden="false" customHeight="true" outlineLevel="0" collapsed="false"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5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5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79"/>
      <c r="O22" s="126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8.25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1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</row>
    <row r="25" customFormat="false" ht="11.1" hidden="false" customHeight="true" outlineLevel="0" collapsed="false">
      <c r="A25" s="121" t="s">
        <v>31</v>
      </c>
      <c r="B25" s="436" t="n">
        <v>11.5</v>
      </c>
      <c r="C25" s="436" t="n">
        <v>14.2</v>
      </c>
      <c r="D25" s="436" t="n">
        <v>13.7</v>
      </c>
      <c r="E25" s="436" t="n">
        <v>14.2</v>
      </c>
      <c r="F25" s="436" t="n">
        <v>12.3</v>
      </c>
      <c r="G25" s="436" t="n">
        <v>14.5</v>
      </c>
      <c r="H25" s="436" t="n">
        <v>14.6</v>
      </c>
      <c r="I25" s="436" t="n">
        <v>14.9</v>
      </c>
      <c r="J25" s="436" t="n">
        <v>16</v>
      </c>
      <c r="K25" s="436" t="n">
        <v>15</v>
      </c>
      <c r="L25" s="436" t="n">
        <v>15.5</v>
      </c>
      <c r="M25" s="436" t="n">
        <v>15.6</v>
      </c>
      <c r="N25" s="446" t="n">
        <f aca="false">SUM(B25:M25)</f>
        <v>172</v>
      </c>
      <c r="O25" s="460" t="n">
        <v>108.5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</row>
    <row r="26" customFormat="false" ht="11.1" hidden="false" customHeight="true" outlineLevel="0" collapsed="false">
      <c r="A26" s="121" t="s">
        <v>32</v>
      </c>
      <c r="B26" s="436" t="n">
        <v>13.3</v>
      </c>
      <c r="C26" s="436" t="n">
        <v>12.6</v>
      </c>
      <c r="D26" s="436" t="n">
        <v>15.8</v>
      </c>
      <c r="E26" s="436" t="n">
        <v>19.2</v>
      </c>
      <c r="F26" s="436" t="n">
        <v>17.6</v>
      </c>
      <c r="G26" s="436" t="n">
        <v>19.5</v>
      </c>
      <c r="H26" s="436" t="n">
        <v>19.2</v>
      </c>
      <c r="I26" s="436" t="n">
        <v>16.9</v>
      </c>
      <c r="J26" s="436" t="n">
        <v>16.2</v>
      </c>
      <c r="K26" s="436" t="n">
        <v>15.6</v>
      </c>
      <c r="L26" s="436" t="n">
        <v>14.7</v>
      </c>
      <c r="M26" s="436" t="n">
        <v>16</v>
      </c>
      <c r="N26" s="446" t="n">
        <f aca="false">SUM(B26:M26)</f>
        <v>196.6</v>
      </c>
      <c r="O26" s="460" t="n">
        <f aca="false">SUM(N26/N25)*100</f>
        <v>114.302325581395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</row>
    <row r="27" customFormat="false" ht="11.1" hidden="false" customHeight="true" outlineLevel="0" collapsed="false">
      <c r="A27" s="121" t="s">
        <v>33</v>
      </c>
      <c r="B27" s="436" t="n">
        <v>14.9</v>
      </c>
      <c r="C27" s="436" t="n">
        <v>14.4</v>
      </c>
      <c r="D27" s="436" t="n">
        <v>16.5</v>
      </c>
      <c r="E27" s="436" t="n">
        <v>14.7</v>
      </c>
      <c r="F27" s="436" t="n">
        <v>15.2</v>
      </c>
      <c r="G27" s="436" t="n">
        <v>17.2</v>
      </c>
      <c r="H27" s="436" t="n">
        <v>15.7</v>
      </c>
      <c r="I27" s="436" t="n">
        <v>15.2</v>
      </c>
      <c r="J27" s="436" t="n">
        <v>15.1</v>
      </c>
      <c r="K27" s="436" t="n">
        <v>16.6</v>
      </c>
      <c r="L27" s="436" t="n">
        <v>15.7</v>
      </c>
      <c r="M27" s="467" t="n">
        <v>13.8</v>
      </c>
      <c r="N27" s="468" t="n">
        <f aca="false">SUM(B27:M27)</f>
        <v>185</v>
      </c>
      <c r="O27" s="460" t="n">
        <f aca="false">SUM(N27/N26)*100</f>
        <v>94.0996948118006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</row>
    <row r="28" customFormat="false" ht="11.1" hidden="false" customHeight="true" outlineLevel="0" collapsed="false">
      <c r="A28" s="121" t="s">
        <v>34</v>
      </c>
      <c r="B28" s="436" t="n">
        <v>13.7</v>
      </c>
      <c r="C28" s="436" t="n">
        <v>13.6</v>
      </c>
      <c r="D28" s="436" t="n">
        <v>16.9</v>
      </c>
      <c r="E28" s="436" t="n">
        <v>18.2</v>
      </c>
      <c r="F28" s="436" t="n">
        <v>14.5</v>
      </c>
      <c r="G28" s="436" t="n">
        <v>13.8</v>
      </c>
      <c r="H28" s="436" t="n">
        <v>15.1</v>
      </c>
      <c r="I28" s="436" t="n">
        <v>13.4</v>
      </c>
      <c r="J28" s="436" t="n">
        <v>14.2</v>
      </c>
      <c r="K28" s="436" t="n">
        <v>15.2</v>
      </c>
      <c r="L28" s="436" t="n">
        <v>15.5</v>
      </c>
      <c r="M28" s="467" t="n">
        <v>15.2</v>
      </c>
      <c r="N28" s="468" t="n">
        <f aca="false">SUM(B28:M28)</f>
        <v>179.3</v>
      </c>
      <c r="O28" s="460" t="n">
        <f aca="false">SUM(N28/N27)*100</f>
        <v>96.9189189189189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</row>
    <row r="29" customFormat="false" ht="11.1" hidden="false" customHeight="true" outlineLevel="0" collapsed="false">
      <c r="A29" s="121" t="s">
        <v>79</v>
      </c>
      <c r="B29" s="436" t="n">
        <v>14.9</v>
      </c>
      <c r="C29" s="436" t="n">
        <v>16.4</v>
      </c>
      <c r="D29" s="436" t="n">
        <v>17.1</v>
      </c>
      <c r="E29" s="436" t="n">
        <v>17.6</v>
      </c>
      <c r="F29" s="436" t="n">
        <v>16.5</v>
      </c>
      <c r="G29" s="436" t="n">
        <v>16</v>
      </c>
      <c r="H29" s="436" t="n">
        <v>15.9</v>
      </c>
      <c r="I29" s="436" t="n">
        <v>13.1</v>
      </c>
      <c r="J29" s="436" t="n">
        <v>16.2</v>
      </c>
      <c r="K29" s="436" t="n">
        <v>16.7</v>
      </c>
      <c r="L29" s="436" t="n">
        <v>14.7</v>
      </c>
      <c r="M29" s="467" t="n">
        <v>14.9</v>
      </c>
      <c r="N29" s="468" t="n">
        <f aca="false">SUM(B29:M29)</f>
        <v>190</v>
      </c>
      <c r="O29" s="460" t="n">
        <f aca="false">SUM(N29/N28)*100</f>
        <v>105.967651979922</v>
      </c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9.9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</row>
    <row r="35" customFormat="false" ht="9.95" hidden="false" customHeight="true" outlineLevel="0" collapsed="false">
      <c r="H35" s="129"/>
    </row>
    <row r="46" customFormat="false" ht="9.95" hidden="false" customHeight="true" outlineLevel="0" collapsed="false">
      <c r="H46" s="129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4.5" hidden="false" customHeight="true" outlineLevel="0" collapsed="false"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2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1.1" hidden="false" customHeight="true" outlineLevel="0" collapsed="false">
      <c r="A54" s="121" t="s">
        <v>31</v>
      </c>
      <c r="B54" s="436" t="n">
        <v>21.7</v>
      </c>
      <c r="C54" s="436" t="n">
        <v>22.6</v>
      </c>
      <c r="D54" s="436" t="n">
        <v>21</v>
      </c>
      <c r="E54" s="436" t="n">
        <v>21.6</v>
      </c>
      <c r="F54" s="436" t="n">
        <v>21.1</v>
      </c>
      <c r="G54" s="436" t="n">
        <v>22.1</v>
      </c>
      <c r="H54" s="436" t="n">
        <v>21.6</v>
      </c>
      <c r="I54" s="436" t="n">
        <v>21</v>
      </c>
      <c r="J54" s="436" t="n">
        <v>21.5</v>
      </c>
      <c r="K54" s="436" t="n">
        <v>21.6</v>
      </c>
      <c r="L54" s="436" t="n">
        <v>21.8</v>
      </c>
      <c r="M54" s="436" t="n">
        <v>21.2</v>
      </c>
      <c r="N54" s="446" t="n">
        <f aca="false">SUM(B54:M54)/12</f>
        <v>21.5666666666667</v>
      </c>
      <c r="O54" s="460" t="n">
        <v>87.7</v>
      </c>
      <c r="P54" s="445"/>
      <c r="Q54" s="469"/>
      <c r="R54" s="469"/>
      <c r="S54" s="445"/>
      <c r="T54" s="445"/>
      <c r="U54" s="445"/>
      <c r="V54" s="445"/>
      <c r="W54" s="445"/>
      <c r="X54" s="445"/>
      <c r="Y54" s="445"/>
      <c r="Z54" s="445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1.1" hidden="false" customHeight="true" outlineLevel="0" collapsed="false">
      <c r="A55" s="121" t="s">
        <v>32</v>
      </c>
      <c r="B55" s="436" t="n">
        <v>21.5</v>
      </c>
      <c r="C55" s="436" t="n">
        <v>20.6</v>
      </c>
      <c r="D55" s="436" t="n">
        <v>21.9</v>
      </c>
      <c r="E55" s="436" t="n">
        <v>22.2</v>
      </c>
      <c r="F55" s="436" t="n">
        <v>23.3</v>
      </c>
      <c r="G55" s="436" t="n">
        <v>24.6</v>
      </c>
      <c r="H55" s="436" t="n">
        <v>22.5</v>
      </c>
      <c r="I55" s="436" t="n">
        <v>23.5</v>
      </c>
      <c r="J55" s="436" t="n">
        <v>24.2</v>
      </c>
      <c r="K55" s="436" t="n">
        <v>25.2</v>
      </c>
      <c r="L55" s="436" t="n">
        <v>25.8</v>
      </c>
      <c r="M55" s="436" t="n">
        <v>25.5</v>
      </c>
      <c r="N55" s="446" t="n">
        <f aca="false">SUM(B55:M55)/12</f>
        <v>23.4</v>
      </c>
      <c r="O55" s="460" t="n">
        <f aca="false">SUM(N55/N54)*100</f>
        <v>108.500772797527</v>
      </c>
      <c r="P55" s="445"/>
      <c r="Q55" s="469"/>
      <c r="R55" s="469"/>
      <c r="S55" s="445"/>
      <c r="T55" s="445"/>
      <c r="U55" s="445"/>
      <c r="V55" s="445"/>
      <c r="W55" s="445"/>
      <c r="X55" s="445"/>
      <c r="Y55" s="445"/>
      <c r="Z55" s="445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1.1" hidden="false" customHeight="true" outlineLevel="0" collapsed="false">
      <c r="A56" s="121" t="s">
        <v>33</v>
      </c>
      <c r="B56" s="436" t="n">
        <v>26</v>
      </c>
      <c r="C56" s="436" t="n">
        <v>24.1</v>
      </c>
      <c r="D56" s="436" t="n">
        <v>23.6</v>
      </c>
      <c r="E56" s="436" t="n">
        <v>24.1</v>
      </c>
      <c r="F56" s="436" t="n">
        <v>24.2</v>
      </c>
      <c r="G56" s="436" t="n">
        <v>25.2</v>
      </c>
      <c r="H56" s="436" t="n">
        <v>25.1</v>
      </c>
      <c r="I56" s="436" t="n">
        <v>24.9</v>
      </c>
      <c r="J56" s="436" t="n">
        <v>25.6</v>
      </c>
      <c r="K56" s="436" t="n">
        <v>26.6</v>
      </c>
      <c r="L56" s="436" t="n">
        <v>26.8</v>
      </c>
      <c r="M56" s="436" t="n">
        <v>25.6</v>
      </c>
      <c r="N56" s="446" t="n">
        <v>25.2</v>
      </c>
      <c r="O56" s="460" t="n">
        <f aca="false">SUM(N56/N55)*100</f>
        <v>107.692307692308</v>
      </c>
      <c r="P56" s="445"/>
      <c r="Q56" s="469"/>
      <c r="R56" s="469"/>
      <c r="S56" s="445"/>
      <c r="T56" s="445"/>
      <c r="U56" s="445"/>
      <c r="V56" s="445"/>
      <c r="W56" s="445"/>
      <c r="X56" s="445"/>
      <c r="Y56" s="445"/>
      <c r="Z56" s="445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1.1" hidden="false" customHeight="true" outlineLevel="0" collapsed="false">
      <c r="A57" s="121" t="s">
        <v>34</v>
      </c>
      <c r="B57" s="436" t="n">
        <v>26.5</v>
      </c>
      <c r="C57" s="436" t="n">
        <v>26.7</v>
      </c>
      <c r="D57" s="436" t="n">
        <v>26.9</v>
      </c>
      <c r="E57" s="436" t="n">
        <v>24</v>
      </c>
      <c r="F57" s="436" t="n">
        <v>24.5</v>
      </c>
      <c r="G57" s="436" t="n">
        <v>21.9</v>
      </c>
      <c r="H57" s="436" t="n">
        <v>20.7</v>
      </c>
      <c r="I57" s="436" t="n">
        <v>20.9</v>
      </c>
      <c r="J57" s="436" t="n">
        <v>21</v>
      </c>
      <c r="K57" s="436" t="n">
        <v>22.1</v>
      </c>
      <c r="L57" s="436" t="n">
        <v>22.3</v>
      </c>
      <c r="M57" s="436" t="n">
        <v>21.1</v>
      </c>
      <c r="N57" s="446" t="n">
        <f aca="false">SUM(B57:M57)/12</f>
        <v>23.2166666666667</v>
      </c>
      <c r="O57" s="460" t="n">
        <f aca="false">SUM(N57/N56)*100</f>
        <v>92.1296296296296</v>
      </c>
      <c r="P57" s="445"/>
      <c r="Q57" s="469"/>
      <c r="R57" s="469"/>
      <c r="S57" s="445"/>
      <c r="T57" s="445"/>
      <c r="U57" s="445"/>
      <c r="V57" s="445"/>
      <c r="W57" s="445"/>
      <c r="X57" s="445"/>
      <c r="Y57" s="445"/>
      <c r="Z57" s="445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1.1" hidden="false" customHeight="true" outlineLevel="0" collapsed="false">
      <c r="A58" s="121" t="s">
        <v>79</v>
      </c>
      <c r="B58" s="436" t="n">
        <v>22</v>
      </c>
      <c r="C58" s="436" t="n">
        <v>22.5</v>
      </c>
      <c r="D58" s="436" t="n">
        <v>21.6</v>
      </c>
      <c r="E58" s="436" t="n">
        <v>22.3</v>
      </c>
      <c r="F58" s="436" t="n">
        <v>22.7</v>
      </c>
      <c r="G58" s="436" t="n">
        <v>22.1</v>
      </c>
      <c r="H58" s="436" t="n">
        <v>22.5</v>
      </c>
      <c r="I58" s="436" t="n">
        <v>22.5</v>
      </c>
      <c r="J58" s="436" t="n">
        <v>22.9</v>
      </c>
      <c r="K58" s="436" t="n">
        <v>23.4</v>
      </c>
      <c r="L58" s="436" t="n">
        <v>22.9</v>
      </c>
      <c r="M58" s="436" t="n">
        <v>22.4</v>
      </c>
      <c r="N58" s="446" t="n">
        <f aca="false">SUM(B58:M58)/12</f>
        <v>22.4833333333333</v>
      </c>
      <c r="O58" s="460" t="n">
        <f aca="false">SUM(N58/N57)*100</f>
        <v>96.8413496051687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82" customFormat="false" ht="7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2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9"/>
      <c r="AB83" s="79"/>
      <c r="AC83" s="79"/>
      <c r="AD83" s="79"/>
      <c r="AE83" s="79"/>
      <c r="AF83" s="79"/>
      <c r="AG83" s="79"/>
      <c r="AH83" s="79"/>
      <c r="AI83" s="79"/>
    </row>
    <row r="84" customFormat="false" ht="11.1" hidden="false" customHeight="true" outlineLevel="0" collapsed="false">
      <c r="A84" s="121" t="s">
        <v>31</v>
      </c>
      <c r="B84" s="116" t="n">
        <v>53.2</v>
      </c>
      <c r="C84" s="116" t="n">
        <v>62.3</v>
      </c>
      <c r="D84" s="116" t="n">
        <v>66.5</v>
      </c>
      <c r="E84" s="116" t="n">
        <v>65.2</v>
      </c>
      <c r="F84" s="116" t="n">
        <v>58.8</v>
      </c>
      <c r="G84" s="116" t="n">
        <v>64.6</v>
      </c>
      <c r="H84" s="116" t="n">
        <v>67.8</v>
      </c>
      <c r="I84" s="116" t="n">
        <v>71.4</v>
      </c>
      <c r="J84" s="116" t="n">
        <v>73.8</v>
      </c>
      <c r="K84" s="116" t="n">
        <v>69.4</v>
      </c>
      <c r="L84" s="116" t="n">
        <v>71</v>
      </c>
      <c r="M84" s="116" t="n">
        <v>74.3</v>
      </c>
      <c r="N84" s="130" t="n">
        <f aca="false">SUM(B84:M84)/12</f>
        <v>66.525</v>
      </c>
      <c r="O84" s="131" t="n">
        <v>122</v>
      </c>
      <c r="P84" s="126"/>
      <c r="Q84" s="442"/>
      <c r="R84" s="442"/>
      <c r="S84" s="126"/>
      <c r="T84" s="126"/>
      <c r="U84" s="126"/>
      <c r="V84" s="126"/>
      <c r="W84" s="126"/>
      <c r="X84" s="126"/>
      <c r="Y84" s="126"/>
      <c r="Z84" s="126"/>
      <c r="AA84" s="79"/>
      <c r="AB84" s="79"/>
      <c r="AC84" s="79"/>
      <c r="AD84" s="79"/>
      <c r="AE84" s="79"/>
      <c r="AF84" s="79"/>
      <c r="AG84" s="79"/>
      <c r="AH84" s="79"/>
      <c r="AI84" s="79"/>
    </row>
    <row r="85" customFormat="false" ht="11.1" hidden="false" customHeight="true" outlineLevel="0" collapsed="false">
      <c r="A85" s="121" t="s">
        <v>32</v>
      </c>
      <c r="B85" s="116" t="n">
        <v>61.5</v>
      </c>
      <c r="C85" s="116" t="n">
        <v>62.2</v>
      </c>
      <c r="D85" s="116" t="n">
        <v>71.5</v>
      </c>
      <c r="E85" s="116" t="n">
        <v>86.5</v>
      </c>
      <c r="F85" s="116" t="n">
        <v>74.8</v>
      </c>
      <c r="G85" s="116" t="n">
        <v>78.8</v>
      </c>
      <c r="H85" s="116" t="n">
        <v>85.9</v>
      </c>
      <c r="I85" s="116" t="n">
        <v>71.2</v>
      </c>
      <c r="J85" s="116" t="n">
        <v>66.4</v>
      </c>
      <c r="K85" s="116" t="n">
        <v>61.2</v>
      </c>
      <c r="L85" s="116" t="n">
        <v>56.5</v>
      </c>
      <c r="M85" s="116" t="n">
        <v>63.1</v>
      </c>
      <c r="N85" s="130" t="n">
        <v>70</v>
      </c>
      <c r="O85" s="131" t="n">
        <f aca="false">SUM(N85/N84)*100</f>
        <v>105.223600150319</v>
      </c>
      <c r="P85" s="126"/>
      <c r="Q85" s="442"/>
      <c r="R85" s="442"/>
      <c r="S85" s="126"/>
      <c r="T85" s="126"/>
      <c r="U85" s="126"/>
      <c r="V85" s="126"/>
      <c r="W85" s="126"/>
      <c r="X85" s="126"/>
      <c r="Y85" s="126"/>
      <c r="Z85" s="126"/>
      <c r="AA85" s="79"/>
      <c r="AB85" s="79"/>
      <c r="AC85" s="79"/>
      <c r="AD85" s="79"/>
      <c r="AE85" s="79"/>
      <c r="AF85" s="79"/>
      <c r="AG85" s="79"/>
      <c r="AH85" s="79"/>
      <c r="AI85" s="79"/>
    </row>
    <row r="86" customFormat="false" ht="11.1" hidden="false" customHeight="true" outlineLevel="0" collapsed="false">
      <c r="A86" s="121" t="s">
        <v>33</v>
      </c>
      <c r="B86" s="116" t="n">
        <v>56.6</v>
      </c>
      <c r="C86" s="116" t="n">
        <v>61.5</v>
      </c>
      <c r="D86" s="116" t="n">
        <v>70.3</v>
      </c>
      <c r="E86" s="116" t="n">
        <v>60.9</v>
      </c>
      <c r="F86" s="116" t="n">
        <v>62.5</v>
      </c>
      <c r="G86" s="116" t="n">
        <v>67.7</v>
      </c>
      <c r="H86" s="116" t="n">
        <v>62.5</v>
      </c>
      <c r="I86" s="116" t="n">
        <v>61.3</v>
      </c>
      <c r="J86" s="116" t="n">
        <v>58.5</v>
      </c>
      <c r="K86" s="116" t="n">
        <v>61.5</v>
      </c>
      <c r="L86" s="116" t="n">
        <v>58.6</v>
      </c>
      <c r="M86" s="116" t="n">
        <v>55</v>
      </c>
      <c r="N86" s="130" t="n">
        <v>61.4</v>
      </c>
      <c r="O86" s="131" t="n">
        <f aca="false">SUM(N86/N85)*100</f>
        <v>87.7142857142857</v>
      </c>
      <c r="P86" s="126"/>
      <c r="Q86" s="442"/>
      <c r="R86" s="442"/>
      <c r="S86" s="126"/>
      <c r="T86" s="126"/>
      <c r="U86" s="126"/>
      <c r="V86" s="126"/>
      <c r="W86" s="126"/>
      <c r="X86" s="126"/>
      <c r="Y86" s="126"/>
      <c r="Z86" s="126"/>
      <c r="AA86" s="79"/>
      <c r="AB86" s="79"/>
      <c r="AC86" s="79"/>
      <c r="AD86" s="79"/>
      <c r="AE86" s="79"/>
      <c r="AF86" s="79"/>
      <c r="AG86" s="79"/>
      <c r="AH86" s="79"/>
      <c r="AI86" s="79"/>
    </row>
    <row r="87" customFormat="false" ht="11.1" hidden="false" customHeight="true" outlineLevel="0" collapsed="false">
      <c r="A87" s="121" t="s">
        <v>34</v>
      </c>
      <c r="B87" s="116" t="n">
        <v>50.9</v>
      </c>
      <c r="C87" s="116" t="n">
        <v>50.5</v>
      </c>
      <c r="D87" s="116" t="n">
        <v>62.4</v>
      </c>
      <c r="E87" s="116" t="n">
        <v>77.4</v>
      </c>
      <c r="F87" s="116" t="n">
        <v>58.5</v>
      </c>
      <c r="G87" s="116" t="n">
        <v>65</v>
      </c>
      <c r="H87" s="116" t="n">
        <v>73.5</v>
      </c>
      <c r="I87" s="116" t="n">
        <v>64.2</v>
      </c>
      <c r="J87" s="116" t="n">
        <v>67.4</v>
      </c>
      <c r="K87" s="116" t="n">
        <v>68</v>
      </c>
      <c r="L87" s="116" t="n">
        <v>69.4</v>
      </c>
      <c r="M87" s="116" t="n">
        <v>72.6</v>
      </c>
      <c r="N87" s="130" t="n">
        <f aca="false">SUM(B87:M87)/12</f>
        <v>64.9833333333333</v>
      </c>
      <c r="O87" s="131" t="n">
        <f aca="false">SUM(N87/N86)*100</f>
        <v>105.836047774159</v>
      </c>
      <c r="P87" s="126"/>
      <c r="Q87" s="442"/>
      <c r="R87" s="442"/>
      <c r="S87" s="126"/>
      <c r="T87" s="126"/>
      <c r="U87" s="126"/>
      <c r="V87" s="126"/>
      <c r="W87" s="126"/>
      <c r="X87" s="126"/>
      <c r="Y87" s="126"/>
      <c r="Z87" s="126"/>
      <c r="AA87" s="79"/>
      <c r="AB87" s="79"/>
      <c r="AC87" s="79"/>
      <c r="AD87" s="79"/>
      <c r="AE87" s="79"/>
      <c r="AF87" s="79"/>
      <c r="AG87" s="79"/>
      <c r="AH87" s="79"/>
      <c r="AI87" s="79"/>
    </row>
    <row r="88" customFormat="false" ht="11.1" hidden="false" customHeight="true" outlineLevel="0" collapsed="false">
      <c r="A88" s="121" t="s">
        <v>79</v>
      </c>
      <c r="B88" s="116" t="n">
        <v>67</v>
      </c>
      <c r="C88" s="116" t="n">
        <v>72.3</v>
      </c>
      <c r="D88" s="116" t="n">
        <v>79.7</v>
      </c>
      <c r="E88" s="116" t="n">
        <v>78.7</v>
      </c>
      <c r="F88" s="116" t="n">
        <v>72.2</v>
      </c>
      <c r="G88" s="116" t="n">
        <v>72.7</v>
      </c>
      <c r="H88" s="116" t="n">
        <v>70.2</v>
      </c>
      <c r="I88" s="116" t="n">
        <v>58.1</v>
      </c>
      <c r="J88" s="116" t="n">
        <v>70.7</v>
      </c>
      <c r="K88" s="116" t="n">
        <v>71.1</v>
      </c>
      <c r="L88" s="116" t="n">
        <v>64.2</v>
      </c>
      <c r="M88" s="116" t="n">
        <v>66.8</v>
      </c>
      <c r="N88" s="130" t="n">
        <f aca="false">SUM(B88:M88)/12</f>
        <v>70.3083333333333</v>
      </c>
      <c r="O88" s="131" t="n">
        <f aca="false">SUM(N88/N87)*100</f>
        <v>108.194408822775</v>
      </c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79"/>
      <c r="AB88" s="79"/>
      <c r="AC88" s="79"/>
      <c r="AD88" s="79"/>
      <c r="AE88" s="79"/>
      <c r="AF88" s="79"/>
      <c r="AG88" s="79"/>
      <c r="AH88" s="79"/>
      <c r="AI88" s="79"/>
    </row>
    <row r="89" customFormat="false" ht="9.95" hidden="false" customHeight="true" outlineLevel="0" collapsed="false">
      <c r="N89" s="126"/>
      <c r="O89" s="132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79"/>
      <c r="AB89" s="79"/>
      <c r="AC89" s="79"/>
      <c r="AD89" s="79"/>
      <c r="AE89" s="79"/>
      <c r="AF89" s="79"/>
      <c r="AG89" s="79"/>
      <c r="AH89" s="79"/>
      <c r="AI89" s="79"/>
    </row>
    <row r="90" customFormat="false" ht="9.95" hidden="false" customHeight="true" outlineLevel="0" collapsed="false"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6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3" t="s">
        <v>35</v>
      </c>
      <c r="N35" s="74"/>
      <c r="O35" s="75"/>
    </row>
    <row r="36" customFormat="false" ht="25.5" hidden="false" customHeight="true" outlineLevel="0" collapsed="false">
      <c r="A36" s="69"/>
      <c r="B36" s="77" t="s">
        <v>36</v>
      </c>
      <c r="C36" s="78" t="n">
        <v>115.8</v>
      </c>
      <c r="D36" s="78" t="n">
        <v>115.1</v>
      </c>
      <c r="E36" s="78" t="n">
        <v>110.1</v>
      </c>
      <c r="F36" s="78" t="n">
        <v>110.6</v>
      </c>
      <c r="G36" s="78" t="n">
        <v>116.1</v>
      </c>
      <c r="H36" s="78" t="n">
        <v>108.8</v>
      </c>
      <c r="I36" s="78" t="n">
        <v>101.6</v>
      </c>
      <c r="J36" s="78" t="n">
        <v>107.2</v>
      </c>
      <c r="K36" s="78" t="n">
        <v>105</v>
      </c>
      <c r="L36" s="78" t="n">
        <v>95.8</v>
      </c>
      <c r="M36" s="78" t="n">
        <v>99.5</v>
      </c>
      <c r="N36" s="79"/>
      <c r="O36" s="79"/>
    </row>
    <row r="37" customFormat="false" ht="25.5" hidden="false" customHeight="true" outlineLevel="0" collapsed="false">
      <c r="A37" s="69"/>
      <c r="B37" s="80" t="s">
        <v>37</v>
      </c>
      <c r="C37" s="78" t="n">
        <v>198.8</v>
      </c>
      <c r="D37" s="78" t="n">
        <v>201.7</v>
      </c>
      <c r="E37" s="78" t="n">
        <v>204</v>
      </c>
      <c r="F37" s="78" t="n">
        <v>205.5</v>
      </c>
      <c r="G37" s="78" t="n">
        <v>214.4</v>
      </c>
      <c r="H37" s="78" t="n">
        <v>218.3</v>
      </c>
      <c r="I37" s="78" t="n">
        <v>215.3</v>
      </c>
      <c r="J37" s="78" t="n">
        <v>214.8</v>
      </c>
      <c r="K37" s="78" t="n">
        <v>215</v>
      </c>
      <c r="L37" s="78" t="n">
        <v>220.5</v>
      </c>
      <c r="M37" s="78" t="n">
        <v>225.3</v>
      </c>
      <c r="N37" s="79"/>
      <c r="O37" s="79"/>
    </row>
    <row r="38" customFormat="false" ht="24.75" hidden="false" customHeight="true" outlineLevel="0" collapsed="false">
      <c r="A38" s="69"/>
      <c r="B38" s="77" t="s">
        <v>38</v>
      </c>
      <c r="C38" s="78" t="n">
        <v>185</v>
      </c>
      <c r="D38" s="78" t="n">
        <v>182</v>
      </c>
      <c r="E38" s="78" t="n">
        <v>178</v>
      </c>
      <c r="F38" s="78" t="n">
        <v>177</v>
      </c>
      <c r="G38" s="78" t="n">
        <v>176</v>
      </c>
      <c r="H38" s="78" t="n">
        <v>176</v>
      </c>
      <c r="I38" s="78" t="n">
        <v>174</v>
      </c>
      <c r="J38" s="78" t="n">
        <v>174</v>
      </c>
      <c r="K38" s="78" t="n">
        <v>174</v>
      </c>
      <c r="L38" s="78" t="n">
        <v>173</v>
      </c>
      <c r="M38" s="78" t="n">
        <v>171</v>
      </c>
    </row>
    <row r="40" customFormat="false" ht="14.25" hidden="false" customHeight="false" outlineLevel="0" collapsed="false">
      <c r="C40" s="81"/>
      <c r="D40" s="82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3" t="s">
        <v>39</v>
      </c>
      <c r="C1" s="83"/>
      <c r="D1" s="83"/>
      <c r="E1" s="83"/>
      <c r="F1" s="83"/>
      <c r="G1" s="84" t="s">
        <v>40</v>
      </c>
      <c r="H1" s="84"/>
      <c r="I1" s="84"/>
      <c r="J1" s="85" t="s">
        <v>41</v>
      </c>
      <c r="K1" s="86"/>
      <c r="M1" s="87" t="s">
        <v>42</v>
      </c>
    </row>
    <row r="2" customFormat="false" ht="13.5" hidden="false" customHeight="false" outlineLevel="0" collapsed="false">
      <c r="B2" s="83"/>
      <c r="C2" s="83"/>
      <c r="D2" s="83"/>
      <c r="E2" s="83"/>
      <c r="F2" s="83"/>
      <c r="G2" s="84"/>
      <c r="H2" s="84"/>
      <c r="I2" s="84"/>
      <c r="J2" s="88" t="n">
        <v>178307</v>
      </c>
      <c r="K2" s="89" t="s">
        <v>43</v>
      </c>
      <c r="L2" s="88" t="n">
        <f aca="false">SUM(J2)</f>
        <v>178307</v>
      </c>
      <c r="M2" s="88" t="n">
        <v>115303</v>
      </c>
    </row>
    <row r="3" customFormat="false" ht="13.5" hidden="false" customHeight="false" outlineLevel="0" collapsed="false">
      <c r="J3" s="88" t="n">
        <v>367950</v>
      </c>
      <c r="K3" s="87" t="s">
        <v>44</v>
      </c>
      <c r="L3" s="88" t="n">
        <f aca="false">SUM(J3)</f>
        <v>367950</v>
      </c>
      <c r="M3" s="88" t="n">
        <v>224108</v>
      </c>
    </row>
    <row r="4" customFormat="false" ht="13.5" hidden="false" customHeight="false" outlineLevel="0" collapsed="false">
      <c r="J4" s="88" t="n">
        <v>466077</v>
      </c>
      <c r="K4" s="87" t="s">
        <v>45</v>
      </c>
      <c r="L4" s="88" t="n">
        <f aca="false">SUM(J4)</f>
        <v>466077</v>
      </c>
      <c r="M4" s="88" t="n">
        <v>299046</v>
      </c>
    </row>
    <row r="5" customFormat="false" ht="13.5" hidden="false" customHeight="false" outlineLevel="0" collapsed="false">
      <c r="J5" s="88" t="n">
        <v>85401</v>
      </c>
      <c r="K5" s="87" t="s">
        <v>19</v>
      </c>
      <c r="L5" s="88" t="n">
        <f aca="false">SUM(J5)</f>
        <v>85401</v>
      </c>
      <c r="M5" s="88" t="n">
        <v>54011</v>
      </c>
    </row>
    <row r="6" customFormat="false" ht="13.5" hidden="false" customHeight="false" outlineLevel="0" collapsed="false">
      <c r="J6" s="88" t="n">
        <v>441969</v>
      </c>
      <c r="K6" s="87" t="s">
        <v>46</v>
      </c>
      <c r="L6" s="88" t="n">
        <f aca="false">SUM(J6)</f>
        <v>441969</v>
      </c>
      <c r="M6" s="88" t="n">
        <v>291951</v>
      </c>
    </row>
    <row r="7" customFormat="false" ht="13.5" hidden="false" customHeight="false" outlineLevel="0" collapsed="false">
      <c r="J7" s="88" t="n">
        <v>712966</v>
      </c>
      <c r="K7" s="87" t="s">
        <v>47</v>
      </c>
      <c r="L7" s="88" t="n">
        <f aca="false">SUM(J7)</f>
        <v>712966</v>
      </c>
      <c r="M7" s="88" t="n">
        <v>452674</v>
      </c>
    </row>
    <row r="8" customFormat="false" ht="13.5" hidden="false" customHeight="false" outlineLevel="0" collapsed="false">
      <c r="J8" s="88" t="n">
        <f aca="false">SUM(J2:J7)</f>
        <v>2252670</v>
      </c>
      <c r="K8" s="87" t="s">
        <v>48</v>
      </c>
      <c r="L8" s="90" t="n">
        <f aca="false">SUM(L2:L7)</f>
        <v>2252670</v>
      </c>
      <c r="M8" s="88" t="n">
        <f aca="false">SUM(M2:M7)</f>
        <v>1437093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9" t="s">
        <v>43</v>
      </c>
      <c r="L11" s="88" t="n">
        <f aca="false">SUM(M2)</f>
        <v>115303</v>
      </c>
      <c r="M11" s="88" t="n">
        <f aca="false">SUM(N11-L11)</f>
        <v>63004</v>
      </c>
      <c r="N11" s="88" t="n">
        <f aca="false">SUM(L2)</f>
        <v>178307</v>
      </c>
      <c r="O11" s="92" t="n">
        <v>0.647</v>
      </c>
    </row>
    <row r="12" customFormat="false" ht="13.5" hidden="false" customHeight="false" outlineLevel="0" collapsed="false">
      <c r="K12" s="87" t="s">
        <v>44</v>
      </c>
      <c r="L12" s="88" t="n">
        <f aca="false">SUM(M3)</f>
        <v>224108</v>
      </c>
      <c r="M12" s="88" t="n">
        <f aca="false">SUM(N12-L12)</f>
        <v>143842</v>
      </c>
      <c r="N12" s="88" t="n">
        <f aca="false">SUM(L3)</f>
        <v>367950</v>
      </c>
      <c r="O12" s="92" t="n">
        <v>0.609</v>
      </c>
    </row>
    <row r="13" customFormat="false" ht="13.5" hidden="false" customHeight="false" outlineLevel="0" collapsed="false">
      <c r="K13" s="87" t="s">
        <v>45</v>
      </c>
      <c r="L13" s="88" t="n">
        <f aca="false">SUM(M4)</f>
        <v>299046</v>
      </c>
      <c r="M13" s="88" t="n">
        <f aca="false">SUM(N13-L13)</f>
        <v>167031</v>
      </c>
      <c r="N13" s="88" t="n">
        <f aca="false">SUM(L4)</f>
        <v>466077</v>
      </c>
      <c r="O13" s="92" t="n">
        <v>0.642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4011</v>
      </c>
      <c r="M14" s="88" t="n">
        <f aca="false">SUM(N14-L14)</f>
        <v>31390</v>
      </c>
      <c r="N14" s="88" t="n">
        <f aca="false">SUM(L5)</f>
        <v>85401</v>
      </c>
      <c r="O14" s="92" t="n">
        <v>0.632</v>
      </c>
    </row>
    <row r="15" customFormat="false" ht="13.5" hidden="false" customHeight="false" outlineLevel="0" collapsed="false">
      <c r="K15" s="87" t="s">
        <v>46</v>
      </c>
      <c r="L15" s="88" t="n">
        <f aca="false">SUM(M6)</f>
        <v>291951</v>
      </c>
      <c r="M15" s="88" t="n">
        <f aca="false">SUM(N15-L15)</f>
        <v>150018</v>
      </c>
      <c r="N15" s="88" t="n">
        <f aca="false">SUM(L6)</f>
        <v>441969</v>
      </c>
      <c r="O15" s="92" t="n">
        <v>0.661</v>
      </c>
    </row>
    <row r="16" customFormat="false" ht="13.5" hidden="false" customHeight="false" outlineLevel="0" collapsed="false">
      <c r="K16" s="87" t="s">
        <v>47</v>
      </c>
      <c r="L16" s="88" t="n">
        <f aca="false">SUM(M7)</f>
        <v>452674</v>
      </c>
      <c r="M16" s="88" t="n">
        <f aca="false">SUM(N16-L16)</f>
        <v>260292</v>
      </c>
      <c r="N16" s="88" t="n">
        <f aca="false">SUM(L7)</f>
        <v>712966</v>
      </c>
      <c r="O16" s="92" t="n">
        <v>0.635</v>
      </c>
    </row>
    <row r="17" customFormat="false" ht="13.5" hidden="false" customHeight="false" outlineLevel="0" collapsed="false">
      <c r="K17" s="87" t="s">
        <v>48</v>
      </c>
      <c r="L17" s="88" t="n">
        <f aca="false">SUM(L11:L16)</f>
        <v>1437093</v>
      </c>
      <c r="M17" s="88" t="n">
        <f aca="false">SUM(N17-L17)</f>
        <v>815577</v>
      </c>
      <c r="N17" s="88" t="n">
        <f aca="false">SUM(L8)</f>
        <v>2252670</v>
      </c>
      <c r="O17" s="92" t="n">
        <v>0.638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6.5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33.4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70.5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1"/>
      <c r="F1" s="81"/>
      <c r="G1" s="81"/>
      <c r="H1" s="81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1"/>
      <c r="L4" s="81"/>
      <c r="M4" s="112"/>
    </row>
    <row r="13" customFormat="false" ht="9.95" hidden="false" customHeight="true" outlineLevel="0" collapsed="false">
      <c r="R13" s="113"/>
      <c r="S13" s="114"/>
    </row>
    <row r="14" customFormat="false" ht="9.95" hidden="false" customHeight="true" outlineLevel="0" collapsed="false">
      <c r="R14" s="113"/>
      <c r="S14" s="114"/>
    </row>
    <row r="15" customFormat="false" ht="9.95" hidden="false" customHeight="true" outlineLevel="0" collapsed="false">
      <c r="R15" s="113"/>
      <c r="S15" s="114"/>
    </row>
    <row r="16" customFormat="false" ht="9.95" hidden="false" customHeight="true" outlineLevel="0" collapsed="false">
      <c r="R16" s="113"/>
      <c r="S16" s="114"/>
    </row>
    <row r="17" customFormat="false" ht="9.95" hidden="false" customHeight="true" outlineLevel="0" collapsed="false">
      <c r="R17" s="113"/>
      <c r="S17" s="114"/>
    </row>
    <row r="20" customFormat="false" ht="9.95" hidden="false" customHeight="true" outlineLevel="0" collapsed="false">
      <c r="AI20" s="115"/>
    </row>
    <row r="25" s="115" customFormat="true" ht="9.95" hidden="false" customHeight="true" outlineLevel="0" collapsed="false">
      <c r="A25" s="116"/>
      <c r="B25" s="117" t="s">
        <v>65</v>
      </c>
      <c r="C25" s="117" t="s">
        <v>66</v>
      </c>
      <c r="D25" s="117" t="s">
        <v>67</v>
      </c>
      <c r="E25" s="117" t="s">
        <v>68</v>
      </c>
      <c r="F25" s="117" t="s">
        <v>69</v>
      </c>
      <c r="G25" s="117" t="s">
        <v>70</v>
      </c>
      <c r="H25" s="117" t="s">
        <v>71</v>
      </c>
      <c r="I25" s="117" t="s">
        <v>72</v>
      </c>
      <c r="J25" s="117" t="s">
        <v>73</v>
      </c>
      <c r="K25" s="117" t="s">
        <v>74</v>
      </c>
      <c r="L25" s="117" t="s">
        <v>75</v>
      </c>
      <c r="M25" s="118" t="s">
        <v>76</v>
      </c>
      <c r="N25" s="119" t="s">
        <v>77</v>
      </c>
      <c r="O25" s="120" t="s">
        <v>78</v>
      </c>
      <c r="AI25" s="0"/>
    </row>
    <row r="26" customFormat="false" ht="9.95" hidden="false" customHeight="true" outlineLevel="0" collapsed="false">
      <c r="A26" s="121" t="s">
        <v>31</v>
      </c>
      <c r="B26" s="116" t="n">
        <v>57.5</v>
      </c>
      <c r="C26" s="116" t="n">
        <v>61.2</v>
      </c>
      <c r="D26" s="122" t="n">
        <v>74.4</v>
      </c>
      <c r="E26" s="116" t="n">
        <v>74.4</v>
      </c>
      <c r="F26" s="116" t="n">
        <v>70.2</v>
      </c>
      <c r="G26" s="116" t="n">
        <v>80.9</v>
      </c>
      <c r="H26" s="116" t="n">
        <v>82.8</v>
      </c>
      <c r="I26" s="116" t="n">
        <v>76.2</v>
      </c>
      <c r="J26" s="116" t="n">
        <v>74.3</v>
      </c>
      <c r="K26" s="116" t="n">
        <v>78</v>
      </c>
      <c r="L26" s="116" t="n">
        <v>76.6</v>
      </c>
      <c r="M26" s="123" t="n">
        <v>78.2</v>
      </c>
      <c r="N26" s="124" t="n">
        <f aca="false">SUM(B26:M26)</f>
        <v>884.7</v>
      </c>
      <c r="O26" s="122" t="n">
        <v>109.8</v>
      </c>
    </row>
    <row r="27" customFormat="false" ht="9.95" hidden="false" customHeight="true" outlineLevel="0" collapsed="false">
      <c r="A27" s="121" t="s">
        <v>32</v>
      </c>
      <c r="B27" s="116" t="n">
        <v>67</v>
      </c>
      <c r="C27" s="116" t="n">
        <v>66.9</v>
      </c>
      <c r="D27" s="122" t="n">
        <v>74.7</v>
      </c>
      <c r="E27" s="116" t="n">
        <v>77.8</v>
      </c>
      <c r="F27" s="116" t="n">
        <v>75.1</v>
      </c>
      <c r="G27" s="116" t="n">
        <v>84.9</v>
      </c>
      <c r="H27" s="116" t="n">
        <v>78.8</v>
      </c>
      <c r="I27" s="116" t="n">
        <v>76.2</v>
      </c>
      <c r="J27" s="116" t="n">
        <v>70.1</v>
      </c>
      <c r="K27" s="116" t="n">
        <v>68.6</v>
      </c>
      <c r="L27" s="116" t="n">
        <v>67.4</v>
      </c>
      <c r="M27" s="123" t="n">
        <v>66.1</v>
      </c>
      <c r="N27" s="124" t="n">
        <f aca="false">SUM(B27:M27)</f>
        <v>873.6</v>
      </c>
      <c r="O27" s="122" t="n">
        <f aca="false">SUM(N27/N26)*100</f>
        <v>98.7453374025093</v>
      </c>
    </row>
    <row r="28" customFormat="false" ht="9.95" hidden="false" customHeight="true" outlineLevel="0" collapsed="false">
      <c r="A28" s="121" t="s">
        <v>33</v>
      </c>
      <c r="B28" s="116" t="n">
        <v>58.2</v>
      </c>
      <c r="C28" s="116" t="n">
        <v>63.8</v>
      </c>
      <c r="D28" s="122" t="n">
        <v>70.1</v>
      </c>
      <c r="E28" s="116" t="n">
        <v>69.9</v>
      </c>
      <c r="F28" s="116" t="n">
        <v>74.9</v>
      </c>
      <c r="G28" s="116" t="n">
        <v>75.8</v>
      </c>
      <c r="H28" s="116" t="n">
        <v>72.3</v>
      </c>
      <c r="I28" s="116" t="n">
        <v>65.1</v>
      </c>
      <c r="J28" s="116" t="n">
        <v>64.5</v>
      </c>
      <c r="K28" s="116" t="n">
        <v>70.4</v>
      </c>
      <c r="L28" s="116" t="n">
        <v>65.7</v>
      </c>
      <c r="M28" s="123" t="n">
        <v>64.1</v>
      </c>
      <c r="N28" s="124" t="n">
        <f aca="false">SUM(B28:M28)</f>
        <v>814.8</v>
      </c>
      <c r="O28" s="122" t="n">
        <f aca="false">SUM(N28/N27)*100</f>
        <v>93.2692307692308</v>
      </c>
    </row>
    <row r="29" customFormat="false" ht="9.95" hidden="false" customHeight="true" outlineLevel="0" collapsed="false">
      <c r="A29" s="121" t="s">
        <v>34</v>
      </c>
      <c r="B29" s="116" t="n">
        <v>57.2</v>
      </c>
      <c r="C29" s="116" t="n">
        <v>59</v>
      </c>
      <c r="D29" s="122" t="n">
        <v>69.6</v>
      </c>
      <c r="E29" s="116" t="n">
        <v>69.5</v>
      </c>
      <c r="F29" s="116" t="n">
        <v>66.6</v>
      </c>
      <c r="G29" s="116" t="n">
        <v>66.9</v>
      </c>
      <c r="H29" s="116" t="n">
        <v>70.3</v>
      </c>
      <c r="I29" s="116" t="n">
        <v>63.3</v>
      </c>
      <c r="J29" s="116" t="n">
        <v>64.7</v>
      </c>
      <c r="K29" s="116" t="n">
        <v>64.1</v>
      </c>
      <c r="L29" s="116" t="n">
        <v>65.4</v>
      </c>
      <c r="M29" s="123" t="n">
        <v>64.2</v>
      </c>
      <c r="N29" s="124" t="n">
        <f aca="false">SUM(B29:M29)</f>
        <v>780.8</v>
      </c>
      <c r="O29" s="122" t="n">
        <f aca="false">SUM(N29/N28)*100</f>
        <v>95.8271968581247</v>
      </c>
    </row>
    <row r="30" customFormat="false" ht="9.95" hidden="false" customHeight="true" outlineLevel="0" collapsed="false">
      <c r="A30" s="121" t="s">
        <v>79</v>
      </c>
      <c r="B30" s="116" t="n">
        <v>69.5</v>
      </c>
      <c r="C30" s="116" t="n">
        <v>66.8</v>
      </c>
      <c r="D30" s="122" t="n">
        <v>68.5</v>
      </c>
      <c r="E30" s="116" t="n">
        <v>71.1</v>
      </c>
      <c r="F30" s="116" t="n">
        <v>70.5</v>
      </c>
      <c r="G30" s="116" t="n">
        <v>68.3</v>
      </c>
      <c r="H30" s="116" t="n">
        <v>70.7</v>
      </c>
      <c r="I30" s="116" t="n">
        <v>56.8</v>
      </c>
      <c r="J30" s="116" t="n">
        <v>61.8</v>
      </c>
      <c r="K30" s="116" t="n">
        <v>65.3</v>
      </c>
      <c r="L30" s="116" t="n">
        <v>61</v>
      </c>
      <c r="M30" s="123" t="n">
        <v>63.6</v>
      </c>
      <c r="N30" s="124" t="n">
        <f aca="false">SUM(B30:M30)</f>
        <v>793.9</v>
      </c>
      <c r="O30" s="122" t="n">
        <f aca="false">SUM(N30/N29)*100</f>
        <v>101.677766393443</v>
      </c>
    </row>
    <row r="31" s="79" customFormat="true" ht="9.95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51" customFormat="false" ht="9.9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AA51" s="79"/>
    </row>
    <row r="52" customFormat="false" ht="9.95" hidden="false" customHeight="true" outlineLevel="0" collapsed="false">
      <c r="A52" s="126"/>
      <c r="B52" s="127"/>
      <c r="C52" s="79"/>
      <c r="D52" s="79"/>
      <c r="E52" s="79"/>
      <c r="F52" s="79"/>
      <c r="G52" s="79"/>
      <c r="H52" s="79"/>
      <c r="I52" s="79"/>
      <c r="J52" s="79"/>
      <c r="L52" s="79"/>
      <c r="M52" s="79"/>
      <c r="AA52" s="79"/>
    </row>
    <row r="53" customFormat="false" ht="9.95" hidden="false" customHeight="true" outlineLevel="0" collapsed="false">
      <c r="A53" s="126"/>
      <c r="B53" s="127"/>
      <c r="C53" s="79"/>
      <c r="D53" s="79"/>
      <c r="E53" s="79"/>
      <c r="F53" s="79"/>
      <c r="G53" s="79"/>
      <c r="H53" s="79"/>
      <c r="I53" s="79"/>
      <c r="J53" s="79"/>
      <c r="L53" s="79"/>
      <c r="M53" s="79"/>
      <c r="AA53" s="79"/>
    </row>
    <row r="54" customFormat="false" ht="9.95" hidden="false" customHeight="true" outlineLevel="0" collapsed="false">
      <c r="A54" s="126"/>
      <c r="B54" s="79"/>
      <c r="C54" s="79"/>
      <c r="D54" s="79"/>
      <c r="E54" s="79"/>
      <c r="F54" s="79"/>
      <c r="G54" s="79"/>
      <c r="H54" s="79"/>
      <c r="I54" s="79"/>
      <c r="J54" s="79"/>
      <c r="L54" s="79"/>
      <c r="M54" s="79"/>
      <c r="AA54" s="79"/>
    </row>
    <row r="55" customFormat="false" ht="9.95" hidden="false" customHeight="true" outlineLevel="0" collapsed="false">
      <c r="A55" s="116"/>
      <c r="B55" s="117" t="s">
        <v>65</v>
      </c>
      <c r="C55" s="117" t="s">
        <v>66</v>
      </c>
      <c r="D55" s="117" t="s">
        <v>67</v>
      </c>
      <c r="E55" s="117" t="s">
        <v>68</v>
      </c>
      <c r="F55" s="117" t="s">
        <v>69</v>
      </c>
      <c r="G55" s="117" t="s">
        <v>70</v>
      </c>
      <c r="H55" s="117" t="s">
        <v>71</v>
      </c>
      <c r="I55" s="117" t="s">
        <v>72</v>
      </c>
      <c r="J55" s="117" t="s">
        <v>73</v>
      </c>
      <c r="K55" s="117" t="s">
        <v>74</v>
      </c>
      <c r="L55" s="117" t="s">
        <v>75</v>
      </c>
      <c r="M55" s="118" t="s">
        <v>76</v>
      </c>
      <c r="N55" s="119" t="s">
        <v>80</v>
      </c>
      <c r="O55" s="120" t="s">
        <v>78</v>
      </c>
    </row>
    <row r="56" customFormat="false" ht="9.95" hidden="false" customHeight="true" outlineLevel="0" collapsed="false">
      <c r="A56" s="121" t="s">
        <v>31</v>
      </c>
      <c r="B56" s="116" t="n">
        <v>97</v>
      </c>
      <c r="C56" s="116" t="n">
        <v>97.2</v>
      </c>
      <c r="D56" s="116" t="n">
        <v>98.4</v>
      </c>
      <c r="E56" s="116" t="n">
        <v>100</v>
      </c>
      <c r="F56" s="116" t="n">
        <v>101.8</v>
      </c>
      <c r="G56" s="116" t="n">
        <v>106.6</v>
      </c>
      <c r="H56" s="116" t="n">
        <v>103.8</v>
      </c>
      <c r="I56" s="116" t="n">
        <v>101.9</v>
      </c>
      <c r="J56" s="118" t="n">
        <v>100.7</v>
      </c>
      <c r="K56" s="116" t="n">
        <v>104.7</v>
      </c>
      <c r="L56" s="116" t="n">
        <v>104.5</v>
      </c>
      <c r="M56" s="118" t="n">
        <v>103</v>
      </c>
      <c r="N56" s="128" t="n">
        <f aca="false">SUM(B56:M56)/12</f>
        <v>101.633333333333</v>
      </c>
      <c r="O56" s="122" t="n">
        <v>93.4</v>
      </c>
      <c r="P56" s="129"/>
      <c r="Q56" s="129"/>
    </row>
    <row r="57" customFormat="false" ht="9.95" hidden="false" customHeight="true" outlineLevel="0" collapsed="false">
      <c r="A57" s="121" t="s">
        <v>32</v>
      </c>
      <c r="B57" s="116" t="n">
        <v>106.1</v>
      </c>
      <c r="C57" s="116" t="n">
        <v>106.6</v>
      </c>
      <c r="D57" s="116" t="n">
        <v>105</v>
      </c>
      <c r="E57" s="116" t="n">
        <v>101.4</v>
      </c>
      <c r="F57" s="116" t="n">
        <v>105.9</v>
      </c>
      <c r="G57" s="116" t="n">
        <v>111.6</v>
      </c>
      <c r="H57" s="116" t="n">
        <v>108.4</v>
      </c>
      <c r="I57" s="116" t="n">
        <v>110</v>
      </c>
      <c r="J57" s="118" t="n">
        <v>107.6</v>
      </c>
      <c r="K57" s="116" t="n">
        <v>108.5</v>
      </c>
      <c r="L57" s="116" t="n">
        <v>109.2</v>
      </c>
      <c r="M57" s="118" t="n">
        <v>106.3</v>
      </c>
      <c r="N57" s="128" t="n">
        <f aca="false">SUM(B57:M57)/12</f>
        <v>107.216666666667</v>
      </c>
      <c r="O57" s="122" t="n">
        <f aca="false">SUM(N57/N56)*100</f>
        <v>105.493604460479</v>
      </c>
      <c r="P57" s="129"/>
      <c r="Q57" s="129"/>
    </row>
    <row r="58" customFormat="false" ht="9.95" hidden="false" customHeight="true" outlineLevel="0" collapsed="false">
      <c r="A58" s="121" t="s">
        <v>33</v>
      </c>
      <c r="B58" s="116" t="n">
        <v>107.5</v>
      </c>
      <c r="C58" s="116" t="n">
        <v>106.4</v>
      </c>
      <c r="D58" s="116" t="n">
        <v>105.7</v>
      </c>
      <c r="E58" s="116" t="n">
        <v>105.7</v>
      </c>
      <c r="F58" s="116" t="n">
        <v>108.5</v>
      </c>
      <c r="G58" s="116" t="n">
        <v>109.1</v>
      </c>
      <c r="H58" s="116" t="n">
        <v>106.8</v>
      </c>
      <c r="I58" s="116" t="n">
        <v>103</v>
      </c>
      <c r="J58" s="118" t="n">
        <v>102.2</v>
      </c>
      <c r="K58" s="116" t="n">
        <v>103.7</v>
      </c>
      <c r="L58" s="116" t="n">
        <v>101.8</v>
      </c>
      <c r="M58" s="118" t="n">
        <v>99.3</v>
      </c>
      <c r="N58" s="128" t="n">
        <f aca="false">SUM(B58:M58)/12</f>
        <v>104.975</v>
      </c>
      <c r="O58" s="122" t="n">
        <f aca="false">SUM(N58/N57)*100</f>
        <v>97.9092180942018</v>
      </c>
      <c r="P58" s="129"/>
      <c r="Q58" s="129"/>
    </row>
    <row r="59" customFormat="false" ht="10.5" hidden="false" customHeight="true" outlineLevel="0" collapsed="false">
      <c r="A59" s="121" t="s">
        <v>34</v>
      </c>
      <c r="B59" s="116" t="n">
        <v>101.1</v>
      </c>
      <c r="C59" s="116" t="n">
        <v>101.4</v>
      </c>
      <c r="D59" s="116" t="n">
        <v>103.6</v>
      </c>
      <c r="E59" s="116" t="n">
        <v>97.9</v>
      </c>
      <c r="F59" s="116" t="n">
        <v>99.7</v>
      </c>
      <c r="G59" s="116" t="n">
        <v>96.5</v>
      </c>
      <c r="H59" s="116" t="n">
        <v>92.1</v>
      </c>
      <c r="I59" s="116" t="n">
        <v>90.1</v>
      </c>
      <c r="J59" s="118" t="n">
        <v>93.6</v>
      </c>
      <c r="K59" s="116" t="n">
        <v>91.7</v>
      </c>
      <c r="L59" s="116" t="n">
        <v>91.5</v>
      </c>
      <c r="M59" s="118" t="n">
        <v>88.5</v>
      </c>
      <c r="N59" s="128" t="n">
        <f aca="false">SUM(B59:M59)/12</f>
        <v>95.6416666666667</v>
      </c>
      <c r="O59" s="122" t="n">
        <f aca="false">SUM(N59/N58)*100</f>
        <v>91.1089942049694</v>
      </c>
      <c r="P59" s="129"/>
      <c r="Q59" s="129"/>
    </row>
    <row r="60" customFormat="false" ht="10.5" hidden="false" customHeight="true" outlineLevel="0" collapsed="false">
      <c r="A60" s="121" t="s">
        <v>79</v>
      </c>
      <c r="B60" s="116" t="n">
        <v>98.9</v>
      </c>
      <c r="C60" s="116" t="n">
        <v>103</v>
      </c>
      <c r="D60" s="116" t="n">
        <v>91.9</v>
      </c>
      <c r="E60" s="116" t="n">
        <v>96.6</v>
      </c>
      <c r="F60" s="116" t="n">
        <v>102.7</v>
      </c>
      <c r="G60" s="116" t="n">
        <v>102.7</v>
      </c>
      <c r="H60" s="116" t="n">
        <v>102.9</v>
      </c>
      <c r="I60" s="116" t="n">
        <v>100.3</v>
      </c>
      <c r="J60" s="118" t="n">
        <v>98.9</v>
      </c>
      <c r="K60" s="116" t="n">
        <v>98.9</v>
      </c>
      <c r="L60" s="116" t="n">
        <v>99.7</v>
      </c>
      <c r="M60" s="118" t="n">
        <v>97.9</v>
      </c>
      <c r="N60" s="128" t="n">
        <f aca="false">SUM(B60:M60)/12</f>
        <v>99.5333333333334</v>
      </c>
      <c r="O60" s="122" t="n">
        <f aca="false">SUM(N60/N59)*100</f>
        <v>104.069007580378</v>
      </c>
    </row>
    <row r="62" customFormat="false" ht="9.95" hidden="false" customHeight="true" outlineLevel="0" collapsed="false">
      <c r="O62" s="126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9.95" hidden="false" customHeight="true" outlineLevel="0" collapsed="false">
      <c r="O63" s="126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9.95" hidden="false" customHeight="true" outlineLevel="0" collapsed="false"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7" customFormat="false" ht="9.95" hidden="false" customHeight="true" outlineLevel="0" collapsed="false"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85" customFormat="false" ht="9.95" hidden="false" customHeight="true" outlineLevel="0" collapsed="false">
      <c r="A85" s="116"/>
      <c r="B85" s="117" t="s">
        <v>65</v>
      </c>
      <c r="C85" s="117" t="s">
        <v>66</v>
      </c>
      <c r="D85" s="117" t="s">
        <v>67</v>
      </c>
      <c r="E85" s="117" t="s">
        <v>68</v>
      </c>
      <c r="F85" s="117" t="s">
        <v>69</v>
      </c>
      <c r="G85" s="117" t="s">
        <v>70</v>
      </c>
      <c r="H85" s="117" t="s">
        <v>71</v>
      </c>
      <c r="I85" s="117" t="s">
        <v>72</v>
      </c>
      <c r="J85" s="117" t="s">
        <v>73</v>
      </c>
      <c r="K85" s="117" t="s">
        <v>74</v>
      </c>
      <c r="L85" s="117" t="s">
        <v>75</v>
      </c>
      <c r="M85" s="118" t="s">
        <v>76</v>
      </c>
      <c r="N85" s="119" t="s">
        <v>80</v>
      </c>
      <c r="O85" s="120" t="s">
        <v>78</v>
      </c>
    </row>
    <row r="86" customFormat="false" ht="9.95" hidden="false" customHeight="true" outlineLevel="0" collapsed="false">
      <c r="A86" s="121" t="s">
        <v>31</v>
      </c>
      <c r="B86" s="116" t="n">
        <v>59.4</v>
      </c>
      <c r="C86" s="116" t="n">
        <v>62.9</v>
      </c>
      <c r="D86" s="116" t="n">
        <v>75.5</v>
      </c>
      <c r="E86" s="116" t="n">
        <v>74.2</v>
      </c>
      <c r="F86" s="116" t="n">
        <v>68.6</v>
      </c>
      <c r="G86" s="116" t="n">
        <v>75.3</v>
      </c>
      <c r="H86" s="116" t="n">
        <v>80</v>
      </c>
      <c r="I86" s="116" t="n">
        <v>75.1</v>
      </c>
      <c r="J86" s="118" t="n">
        <v>73.9</v>
      </c>
      <c r="K86" s="116" t="n">
        <v>74</v>
      </c>
      <c r="L86" s="116" t="n">
        <v>73.2</v>
      </c>
      <c r="M86" s="118" t="n">
        <v>76.2</v>
      </c>
      <c r="N86" s="130" t="n">
        <v>72.4</v>
      </c>
      <c r="O86" s="131" t="n">
        <v>116.4</v>
      </c>
      <c r="P86" s="74"/>
      <c r="Q86" s="132"/>
      <c r="R86" s="74"/>
      <c r="S86" s="74"/>
      <c r="T86" s="74"/>
      <c r="U86" s="74"/>
      <c r="V86" s="74"/>
      <c r="W86" s="74"/>
      <c r="X86" s="74"/>
      <c r="Y86" s="133"/>
    </row>
    <row r="87" customFormat="false" ht="9.95" hidden="false" customHeight="true" outlineLevel="0" collapsed="false">
      <c r="A87" s="121" t="s">
        <v>32</v>
      </c>
      <c r="B87" s="116" t="n">
        <v>62.6</v>
      </c>
      <c r="C87" s="116" t="n">
        <v>62.6</v>
      </c>
      <c r="D87" s="116" t="n">
        <v>71.3</v>
      </c>
      <c r="E87" s="116" t="n">
        <v>77.2</v>
      </c>
      <c r="F87" s="116" t="n">
        <v>70.2</v>
      </c>
      <c r="G87" s="116" t="n">
        <v>75.4</v>
      </c>
      <c r="H87" s="116" t="n">
        <v>73</v>
      </c>
      <c r="I87" s="116" t="n">
        <v>69</v>
      </c>
      <c r="J87" s="118" t="n">
        <v>65.5</v>
      </c>
      <c r="K87" s="116" t="n">
        <v>63.1</v>
      </c>
      <c r="L87" s="116" t="n">
        <v>61.6</v>
      </c>
      <c r="M87" s="118" t="n">
        <v>62.7</v>
      </c>
      <c r="N87" s="130" t="n">
        <v>67.9</v>
      </c>
      <c r="O87" s="131" t="n">
        <f aca="false">SUM(N87/N86)*100</f>
        <v>93.7845303867403</v>
      </c>
      <c r="P87" s="74"/>
      <c r="Q87" s="132"/>
      <c r="R87" s="74"/>
      <c r="S87" s="74"/>
      <c r="T87" s="74"/>
      <c r="U87" s="74"/>
      <c r="V87" s="74"/>
      <c r="W87" s="74"/>
      <c r="X87" s="74"/>
      <c r="Y87" s="74"/>
    </row>
    <row r="88" customFormat="false" ht="10.5" hidden="false" customHeight="true" outlineLevel="0" collapsed="false">
      <c r="A88" s="121" t="s">
        <v>33</v>
      </c>
      <c r="B88" s="116" t="n">
        <v>53.8</v>
      </c>
      <c r="C88" s="116" t="n">
        <v>60.2</v>
      </c>
      <c r="D88" s="116" t="n">
        <v>66.4</v>
      </c>
      <c r="E88" s="116" t="n">
        <v>66.1</v>
      </c>
      <c r="F88" s="116" t="n">
        <v>68.7</v>
      </c>
      <c r="G88" s="116" t="n">
        <v>69.4</v>
      </c>
      <c r="H88" s="116" t="n">
        <v>68</v>
      </c>
      <c r="I88" s="116" t="n">
        <v>63.9</v>
      </c>
      <c r="J88" s="118" t="n">
        <v>63.2</v>
      </c>
      <c r="K88" s="116" t="n">
        <v>67.6</v>
      </c>
      <c r="L88" s="116" t="n">
        <v>64.8</v>
      </c>
      <c r="M88" s="118" t="n">
        <v>65</v>
      </c>
      <c r="N88" s="130" t="n">
        <f aca="false">SUM(B88:M88)/12</f>
        <v>64.7583333333333</v>
      </c>
      <c r="O88" s="131" t="n">
        <f aca="false">SUM(N88/N87)*100</f>
        <v>95.3730976926853</v>
      </c>
      <c r="P88" s="74"/>
      <c r="Q88" s="132"/>
      <c r="R88" s="74"/>
      <c r="S88" s="74"/>
      <c r="T88" s="74"/>
      <c r="U88" s="74"/>
      <c r="V88" s="74"/>
      <c r="W88" s="74"/>
      <c r="X88" s="74"/>
      <c r="Y88" s="74"/>
    </row>
    <row r="89" customFormat="false" ht="10.5" hidden="false" customHeight="true" outlineLevel="0" collapsed="false">
      <c r="A89" s="121" t="s">
        <v>34</v>
      </c>
      <c r="B89" s="116" t="n">
        <v>56.2</v>
      </c>
      <c r="C89" s="116" t="n">
        <v>58</v>
      </c>
      <c r="D89" s="116" t="n">
        <v>66.8</v>
      </c>
      <c r="E89" s="116" t="n">
        <v>71.8</v>
      </c>
      <c r="F89" s="116" t="n">
        <v>66.5</v>
      </c>
      <c r="G89" s="116" t="n">
        <v>69.8</v>
      </c>
      <c r="H89" s="116" t="n">
        <v>76.9</v>
      </c>
      <c r="I89" s="116" t="n">
        <v>68.7</v>
      </c>
      <c r="J89" s="118" t="n">
        <v>68.9</v>
      </c>
      <c r="K89" s="116" t="n">
        <v>70.3</v>
      </c>
      <c r="L89" s="116" t="n">
        <v>71.5</v>
      </c>
      <c r="M89" s="118" t="n">
        <v>72.9</v>
      </c>
      <c r="N89" s="130" t="n">
        <f aca="false">SUM(B89:M89)/12</f>
        <v>68.1916666666667</v>
      </c>
      <c r="O89" s="131" t="n">
        <f aca="false">SUM(N89/N88)*100</f>
        <v>105.301762964869</v>
      </c>
      <c r="P89" s="74"/>
      <c r="Q89" s="132"/>
      <c r="R89" s="74"/>
      <c r="S89" s="74"/>
      <c r="T89" s="74"/>
      <c r="U89" s="74"/>
      <c r="V89" s="74"/>
      <c r="W89" s="74"/>
      <c r="X89" s="74"/>
      <c r="Y89" s="74"/>
    </row>
    <row r="90" customFormat="false" ht="10.5" hidden="false" customHeight="true" outlineLevel="0" collapsed="false">
      <c r="A90" s="121" t="s">
        <v>79</v>
      </c>
      <c r="B90" s="116" t="n">
        <v>68.6</v>
      </c>
      <c r="C90" s="116" t="n">
        <v>64.1</v>
      </c>
      <c r="D90" s="116" t="n">
        <v>75.9</v>
      </c>
      <c r="E90" s="116" t="n">
        <v>72.9</v>
      </c>
      <c r="F90" s="116" t="n">
        <v>68.5</v>
      </c>
      <c r="G90" s="116" t="n">
        <v>66.5</v>
      </c>
      <c r="H90" s="116" t="n">
        <v>68.6</v>
      </c>
      <c r="I90" s="116" t="n">
        <v>57.2</v>
      </c>
      <c r="J90" s="118" t="n">
        <v>62.8</v>
      </c>
      <c r="K90" s="116" t="n">
        <v>66</v>
      </c>
      <c r="L90" s="116" t="n">
        <v>61.1</v>
      </c>
      <c r="M90" s="118" t="n">
        <v>65.4</v>
      </c>
      <c r="N90" s="130" t="n">
        <f aca="false">SUM(B90:M90)/12</f>
        <v>66.4666666666667</v>
      </c>
      <c r="O90" s="131" t="n">
        <f aca="false">SUM(N90/N89)*100</f>
        <v>97.4703653916657</v>
      </c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5"/>
      <c r="L91" s="134"/>
      <c r="M91" s="134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1</v>
      </c>
      <c r="B1" s="136"/>
      <c r="C1" s="136"/>
      <c r="D1" s="136"/>
      <c r="E1" s="136"/>
      <c r="F1" s="136"/>
      <c r="G1" s="136"/>
      <c r="M1" s="137"/>
      <c r="N1" s="91" t="s">
        <v>82</v>
      </c>
      <c r="P1" s="138"/>
      <c r="Q1" s="139" t="s">
        <v>83</v>
      </c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86"/>
      <c r="I2" s="140" t="s">
        <v>84</v>
      </c>
      <c r="J2" s="140" t="s">
        <v>85</v>
      </c>
      <c r="K2" s="87" t="s">
        <v>86</v>
      </c>
      <c r="L2" s="86"/>
      <c r="M2" s="140" t="s">
        <v>84</v>
      </c>
      <c r="N2" s="71"/>
      <c r="O2" s="88"/>
      <c r="P2" s="141"/>
      <c r="Q2" s="142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H3" s="141" t="n">
        <v>26</v>
      </c>
      <c r="I3" s="87" t="s">
        <v>87</v>
      </c>
      <c r="J3" s="142" t="n">
        <v>126293</v>
      </c>
      <c r="K3" s="143" t="n">
        <v>1</v>
      </c>
      <c r="L3" s="86" t="n">
        <f aca="false">SUM(H3)</f>
        <v>26</v>
      </c>
      <c r="M3" s="87" t="s">
        <v>87</v>
      </c>
      <c r="N3" s="142" t="n">
        <f aca="false">SUM(J3)</f>
        <v>126293</v>
      </c>
      <c r="O3" s="86" t="n">
        <f aca="false">SUM(H3)</f>
        <v>26</v>
      </c>
      <c r="P3" s="87" t="s">
        <v>87</v>
      </c>
      <c r="Q3" s="144" t="n">
        <v>102121</v>
      </c>
    </row>
    <row r="4" customFormat="false" ht="13.5" hidden="false" customHeight="true" outlineLevel="0" collapsed="false">
      <c r="H4" s="141" t="n">
        <v>33</v>
      </c>
      <c r="I4" s="87" t="s">
        <v>88</v>
      </c>
      <c r="J4" s="142" t="n">
        <v>84188</v>
      </c>
      <c r="K4" s="143" t="n">
        <v>2</v>
      </c>
      <c r="L4" s="86" t="n">
        <f aca="false">SUM(H4)</f>
        <v>33</v>
      </c>
      <c r="M4" s="87" t="s">
        <v>88</v>
      </c>
      <c r="N4" s="142" t="n">
        <f aca="false">SUM(J4)</f>
        <v>84188</v>
      </c>
      <c r="O4" s="86" t="n">
        <f aca="false">SUM(H4)</f>
        <v>33</v>
      </c>
      <c r="P4" s="87" t="s">
        <v>88</v>
      </c>
      <c r="Q4" s="144" t="n">
        <v>88599</v>
      </c>
    </row>
    <row r="5" customFormat="false" ht="13.5" hidden="false" customHeight="true" outlineLevel="0" collapsed="false">
      <c r="H5" s="141" t="n">
        <v>16</v>
      </c>
      <c r="I5" s="87" t="s">
        <v>89</v>
      </c>
      <c r="J5" s="142" t="n">
        <v>65742</v>
      </c>
      <c r="K5" s="143" t="n">
        <v>3</v>
      </c>
      <c r="L5" s="86" t="n">
        <f aca="false">SUM(H5)</f>
        <v>16</v>
      </c>
      <c r="M5" s="87" t="s">
        <v>89</v>
      </c>
      <c r="N5" s="142" t="n">
        <f aca="false">SUM(J5)</f>
        <v>65742</v>
      </c>
      <c r="O5" s="86" t="n">
        <f aca="false">SUM(H5)</f>
        <v>16</v>
      </c>
      <c r="P5" s="87" t="s">
        <v>89</v>
      </c>
      <c r="Q5" s="144" t="n">
        <v>76863</v>
      </c>
      <c r="S5" s="138"/>
    </row>
    <row r="6" customFormat="false" ht="13.5" hidden="false" customHeight="true" outlineLevel="0" collapsed="false">
      <c r="H6" s="145" t="n">
        <v>40</v>
      </c>
      <c r="I6" s="146" t="s">
        <v>90</v>
      </c>
      <c r="J6" s="142" t="n">
        <v>42662</v>
      </c>
      <c r="K6" s="143" t="n">
        <v>4</v>
      </c>
      <c r="L6" s="86" t="n">
        <f aca="false">SUM(H6)</f>
        <v>40</v>
      </c>
      <c r="M6" s="146" t="s">
        <v>90</v>
      </c>
      <c r="N6" s="142" t="n">
        <f aca="false">SUM(J6)</f>
        <v>42662</v>
      </c>
      <c r="O6" s="86" t="n">
        <f aca="false">SUM(H6)</f>
        <v>40</v>
      </c>
      <c r="P6" s="146" t="s">
        <v>90</v>
      </c>
      <c r="Q6" s="144" t="n">
        <v>43118</v>
      </c>
    </row>
    <row r="7" customFormat="false" ht="13.5" hidden="false" customHeight="true" outlineLevel="0" collapsed="false">
      <c r="H7" s="141" t="n">
        <v>34</v>
      </c>
      <c r="I7" s="87" t="s">
        <v>91</v>
      </c>
      <c r="J7" s="142" t="n">
        <v>38445</v>
      </c>
      <c r="K7" s="143" t="n">
        <v>5</v>
      </c>
      <c r="L7" s="86" t="n">
        <f aca="false">SUM(H7)</f>
        <v>34</v>
      </c>
      <c r="M7" s="87" t="s">
        <v>91</v>
      </c>
      <c r="N7" s="142" t="n">
        <f aca="false">SUM(J7)</f>
        <v>38445</v>
      </c>
      <c r="O7" s="86" t="n">
        <f aca="false">SUM(H7)</f>
        <v>34</v>
      </c>
      <c r="P7" s="87" t="s">
        <v>91</v>
      </c>
      <c r="Q7" s="144" t="n">
        <v>38321</v>
      </c>
    </row>
    <row r="8" customFormat="false" ht="13.5" hidden="false" customHeight="true" outlineLevel="0" collapsed="false">
      <c r="H8" s="141" t="n">
        <v>13</v>
      </c>
      <c r="I8" s="87" t="s">
        <v>92</v>
      </c>
      <c r="J8" s="142" t="n">
        <v>37434</v>
      </c>
      <c r="K8" s="143" t="n">
        <v>6</v>
      </c>
      <c r="L8" s="86" t="n">
        <f aca="false">SUM(H8)</f>
        <v>13</v>
      </c>
      <c r="M8" s="87" t="s">
        <v>92</v>
      </c>
      <c r="N8" s="142" t="n">
        <f aca="false">SUM(J8)</f>
        <v>37434</v>
      </c>
      <c r="O8" s="86" t="n">
        <f aca="false">SUM(H8)</f>
        <v>13</v>
      </c>
      <c r="P8" s="87" t="s">
        <v>92</v>
      </c>
      <c r="Q8" s="144" t="n">
        <v>38940</v>
      </c>
    </row>
    <row r="9" customFormat="false" ht="13.5" hidden="false" customHeight="true" outlineLevel="0" collapsed="false">
      <c r="H9" s="147" t="n">
        <v>24</v>
      </c>
      <c r="I9" s="148" t="s">
        <v>93</v>
      </c>
      <c r="J9" s="142" t="n">
        <v>26684</v>
      </c>
      <c r="K9" s="143" t="n">
        <v>7</v>
      </c>
      <c r="L9" s="86" t="n">
        <f aca="false">SUM(H9)</f>
        <v>24</v>
      </c>
      <c r="M9" s="148" t="s">
        <v>93</v>
      </c>
      <c r="N9" s="142" t="n">
        <f aca="false">SUM(J9)</f>
        <v>26684</v>
      </c>
      <c r="O9" s="86" t="n">
        <f aca="false">SUM(H9)</f>
        <v>24</v>
      </c>
      <c r="P9" s="148" t="s">
        <v>93</v>
      </c>
      <c r="Q9" s="144" t="n">
        <v>28857</v>
      </c>
    </row>
    <row r="10" customFormat="false" ht="13.5" hidden="false" customHeight="true" outlineLevel="0" collapsed="false">
      <c r="H10" s="141" t="n">
        <v>36</v>
      </c>
      <c r="I10" s="87" t="s">
        <v>94</v>
      </c>
      <c r="J10" s="142" t="n">
        <v>26089</v>
      </c>
      <c r="K10" s="143" t="n">
        <v>8</v>
      </c>
      <c r="L10" s="86" t="n">
        <f aca="false">SUM(H10)</f>
        <v>36</v>
      </c>
      <c r="M10" s="87" t="s">
        <v>94</v>
      </c>
      <c r="N10" s="142" t="n">
        <f aca="false">SUM(J10)</f>
        <v>26089</v>
      </c>
      <c r="O10" s="86" t="n">
        <f aca="false">SUM(H10)</f>
        <v>36</v>
      </c>
      <c r="P10" s="87" t="s">
        <v>94</v>
      </c>
      <c r="Q10" s="144" t="n">
        <v>27906</v>
      </c>
    </row>
    <row r="11" customFormat="false" ht="13.5" hidden="false" customHeight="true" outlineLevel="0" collapsed="false">
      <c r="H11" s="147" t="n">
        <v>38</v>
      </c>
      <c r="I11" s="148" t="s">
        <v>95</v>
      </c>
      <c r="J11" s="142" t="n">
        <v>25223</v>
      </c>
      <c r="K11" s="143" t="n">
        <v>9</v>
      </c>
      <c r="L11" s="86" t="n">
        <f aca="false">SUM(H11)</f>
        <v>38</v>
      </c>
      <c r="M11" s="148" t="s">
        <v>95</v>
      </c>
      <c r="N11" s="142" t="n">
        <f aca="false">SUM(J11)</f>
        <v>25223</v>
      </c>
      <c r="O11" s="86" t="n">
        <f aca="false">SUM(H11)</f>
        <v>38</v>
      </c>
      <c r="P11" s="148" t="s">
        <v>95</v>
      </c>
      <c r="Q11" s="144" t="n">
        <v>25894</v>
      </c>
    </row>
    <row r="12" customFormat="false" ht="13.5" hidden="false" customHeight="true" outlineLevel="0" collapsed="false">
      <c r="H12" s="149" t="n">
        <v>3</v>
      </c>
      <c r="I12" s="150" t="s">
        <v>96</v>
      </c>
      <c r="J12" s="151" t="n">
        <v>24915</v>
      </c>
      <c r="K12" s="152" t="n">
        <v>10</v>
      </c>
      <c r="L12" s="86" t="n">
        <f aca="false">SUM(H12)</f>
        <v>3</v>
      </c>
      <c r="M12" s="150" t="s">
        <v>96</v>
      </c>
      <c r="N12" s="153" t="n">
        <f aca="false">SUM(J12)</f>
        <v>24915</v>
      </c>
      <c r="O12" s="154" t="n">
        <f aca="false">SUM(H12)</f>
        <v>3</v>
      </c>
      <c r="P12" s="150" t="s">
        <v>96</v>
      </c>
      <c r="Q12" s="155" t="n">
        <v>24695</v>
      </c>
    </row>
    <row r="13" customFormat="false" ht="13.5" hidden="false" customHeight="true" outlineLevel="0" collapsed="false">
      <c r="H13" s="156" t="n">
        <v>31</v>
      </c>
      <c r="I13" s="157" t="s">
        <v>97</v>
      </c>
      <c r="J13" s="158" t="n">
        <v>22783</v>
      </c>
      <c r="K13" s="159"/>
      <c r="L13" s="160"/>
      <c r="M13" s="161"/>
      <c r="N13" s="142" t="n">
        <f aca="false">SUM(J43)</f>
        <v>636383</v>
      </c>
      <c r="O13" s="86"/>
      <c r="P13" s="162" t="s">
        <v>48</v>
      </c>
      <c r="Q13" s="163" t="n">
        <v>641576</v>
      </c>
    </row>
    <row r="14" customFormat="false" ht="13.5" hidden="false" customHeight="true" outlineLevel="0" collapsed="false">
      <c r="B14" s="164"/>
      <c r="H14" s="141" t="n">
        <v>17</v>
      </c>
      <c r="I14" s="87" t="s">
        <v>98</v>
      </c>
      <c r="J14" s="142" t="n">
        <v>22631</v>
      </c>
      <c r="K14" s="159"/>
      <c r="L14" s="135"/>
      <c r="N14" s="91" t="s">
        <v>99</v>
      </c>
      <c r="O14" s="0"/>
    </row>
    <row r="15" customFormat="false" ht="13.5" hidden="false" customHeight="true" outlineLevel="0" collapsed="false">
      <c r="H15" s="141" t="n">
        <v>25</v>
      </c>
      <c r="I15" s="87" t="s">
        <v>100</v>
      </c>
      <c r="J15" s="142" t="n">
        <v>20101</v>
      </c>
      <c r="K15" s="159"/>
      <c r="L15" s="135"/>
      <c r="M15" s="79" t="s">
        <v>101</v>
      </c>
      <c r="N15" s="165"/>
      <c r="O15" s="0"/>
      <c r="P15" s="0" t="s">
        <v>102</v>
      </c>
      <c r="Q15" s="166" t="s">
        <v>103</v>
      </c>
    </row>
    <row r="16" customFormat="false" ht="13.5" hidden="false" customHeight="true" outlineLevel="0" collapsed="false">
      <c r="B16" s="79"/>
      <c r="C16" s="165"/>
      <c r="D16" s="79"/>
      <c r="E16" s="167"/>
      <c r="F16" s="79"/>
      <c r="H16" s="141" t="n">
        <v>14</v>
      </c>
      <c r="I16" s="87" t="s">
        <v>104</v>
      </c>
      <c r="J16" s="142" t="n">
        <v>12412</v>
      </c>
      <c r="K16" s="159"/>
      <c r="L16" s="86" t="n">
        <f aca="false">SUM(L3)</f>
        <v>26</v>
      </c>
      <c r="M16" s="142" t="n">
        <f aca="false">SUM(N3)</f>
        <v>126293</v>
      </c>
      <c r="N16" s="87" t="s">
        <v>87</v>
      </c>
      <c r="O16" s="86" t="n">
        <f aca="false">SUM(O3)</f>
        <v>26</v>
      </c>
      <c r="P16" s="142" t="n">
        <f aca="false">SUM(M16)</f>
        <v>126293</v>
      </c>
      <c r="Q16" s="168" t="n">
        <v>102197</v>
      </c>
      <c r="R16" s="169"/>
    </row>
    <row r="17" customFormat="false" ht="13.5" hidden="false" customHeight="true" outlineLevel="0" collapsed="false">
      <c r="B17" s="79"/>
      <c r="C17" s="165"/>
      <c r="D17" s="79"/>
      <c r="E17" s="167"/>
      <c r="F17" s="79"/>
      <c r="H17" s="141" t="n">
        <v>37</v>
      </c>
      <c r="I17" s="87" t="s">
        <v>105</v>
      </c>
      <c r="J17" s="142" t="n">
        <v>11036</v>
      </c>
      <c r="K17" s="159"/>
      <c r="L17" s="86" t="n">
        <f aca="false">SUM(L4)</f>
        <v>33</v>
      </c>
      <c r="M17" s="142" t="n">
        <f aca="false">SUM(N4)</f>
        <v>84188</v>
      </c>
      <c r="N17" s="87" t="s">
        <v>88</v>
      </c>
      <c r="O17" s="86" t="n">
        <f aca="false">SUM(O4)</f>
        <v>33</v>
      </c>
      <c r="P17" s="142" t="n">
        <f aca="false">SUM(M17)</f>
        <v>84188</v>
      </c>
      <c r="Q17" s="168" t="n">
        <v>81303</v>
      </c>
      <c r="R17" s="169"/>
      <c r="S17" s="76"/>
    </row>
    <row r="18" customFormat="false" ht="13.5" hidden="false" customHeight="true" outlineLevel="0" collapsed="false">
      <c r="B18" s="79"/>
      <c r="C18" s="165"/>
      <c r="D18" s="79"/>
      <c r="E18" s="167"/>
      <c r="F18" s="79"/>
      <c r="H18" s="141" t="n">
        <v>2</v>
      </c>
      <c r="I18" s="87" t="s">
        <v>106</v>
      </c>
      <c r="J18" s="142" t="n">
        <v>8000</v>
      </c>
      <c r="K18" s="159"/>
      <c r="L18" s="86" t="n">
        <f aca="false">SUM(L5)</f>
        <v>16</v>
      </c>
      <c r="M18" s="142" t="n">
        <f aca="false">SUM(N5)</f>
        <v>65742</v>
      </c>
      <c r="N18" s="87" t="s">
        <v>89</v>
      </c>
      <c r="O18" s="86" t="n">
        <f aca="false">SUM(O5)</f>
        <v>16</v>
      </c>
      <c r="P18" s="142" t="n">
        <f aca="false">SUM(M18)</f>
        <v>65742</v>
      </c>
      <c r="Q18" s="168" t="n">
        <v>76079</v>
      </c>
      <c r="R18" s="169"/>
      <c r="S18" s="170"/>
    </row>
    <row r="19" customFormat="false" ht="13.5" hidden="false" customHeight="true" outlineLevel="0" collapsed="false">
      <c r="B19" s="79"/>
      <c r="C19" s="165"/>
      <c r="D19" s="79"/>
      <c r="E19" s="167"/>
      <c r="F19" s="79"/>
      <c r="G19" s="79"/>
      <c r="H19" s="141" t="n">
        <v>9</v>
      </c>
      <c r="I19" s="87" t="s">
        <v>107</v>
      </c>
      <c r="J19" s="142" t="n">
        <v>6972</v>
      </c>
      <c r="L19" s="86" t="n">
        <f aca="false">SUM(L6)</f>
        <v>40</v>
      </c>
      <c r="M19" s="142" t="n">
        <f aca="false">SUM(N6)</f>
        <v>42662</v>
      </c>
      <c r="N19" s="146" t="s">
        <v>90</v>
      </c>
      <c r="O19" s="86" t="n">
        <f aca="false">SUM(O6)</f>
        <v>40</v>
      </c>
      <c r="P19" s="142" t="n">
        <f aca="false">SUM(M19)</f>
        <v>42662</v>
      </c>
      <c r="Q19" s="168" t="n">
        <v>37913</v>
      </c>
      <c r="R19" s="169"/>
      <c r="S19" s="171"/>
    </row>
    <row r="20" customFormat="false" ht="13.5" hidden="false" customHeight="true" outlineLevel="0" collapsed="false">
      <c r="B20" s="172"/>
      <c r="C20" s="165"/>
      <c r="D20" s="79"/>
      <c r="E20" s="167"/>
      <c r="F20" s="79"/>
      <c r="H20" s="141" t="n">
        <v>15</v>
      </c>
      <c r="I20" s="87" t="s">
        <v>108</v>
      </c>
      <c r="J20" s="142" t="n">
        <v>5570</v>
      </c>
      <c r="L20" s="86" t="n">
        <f aca="false">SUM(L7)</f>
        <v>34</v>
      </c>
      <c r="M20" s="142" t="n">
        <f aca="false">SUM(N7)</f>
        <v>38445</v>
      </c>
      <c r="N20" s="87" t="s">
        <v>91</v>
      </c>
      <c r="O20" s="86" t="n">
        <f aca="false">SUM(O7)</f>
        <v>34</v>
      </c>
      <c r="P20" s="142" t="n">
        <f aca="false">SUM(M20)</f>
        <v>38445</v>
      </c>
      <c r="Q20" s="168" t="n">
        <v>38611</v>
      </c>
      <c r="R20" s="169"/>
      <c r="S20" s="171"/>
    </row>
    <row r="21" customFormat="false" ht="13.5" hidden="false" customHeight="true" outlineLevel="0" collapsed="false">
      <c r="B21" s="172"/>
      <c r="C21" s="165"/>
      <c r="D21" s="79"/>
      <c r="E21" s="167"/>
      <c r="F21" s="79"/>
      <c r="H21" s="141" t="n">
        <v>1</v>
      </c>
      <c r="I21" s="87" t="s">
        <v>109</v>
      </c>
      <c r="J21" s="142" t="n">
        <v>4963</v>
      </c>
      <c r="L21" s="86" t="n">
        <f aca="false">SUM(L8)</f>
        <v>13</v>
      </c>
      <c r="M21" s="142" t="n">
        <f aca="false">SUM(N8)</f>
        <v>37434</v>
      </c>
      <c r="N21" s="87" t="s">
        <v>92</v>
      </c>
      <c r="O21" s="86" t="n">
        <f aca="false">SUM(O8)</f>
        <v>13</v>
      </c>
      <c r="P21" s="142" t="n">
        <f aca="false">SUM(M21)</f>
        <v>37434</v>
      </c>
      <c r="Q21" s="168" t="n">
        <v>38550</v>
      </c>
      <c r="R21" s="169"/>
      <c r="S21" s="173"/>
    </row>
    <row r="22" customFormat="false" ht="13.5" hidden="false" customHeight="true" outlineLevel="0" collapsed="false">
      <c r="B22" s="79"/>
      <c r="C22" s="165"/>
      <c r="D22" s="79"/>
      <c r="E22" s="167"/>
      <c r="F22" s="79"/>
      <c r="H22" s="141" t="n">
        <v>21</v>
      </c>
      <c r="I22" s="87" t="s">
        <v>110</v>
      </c>
      <c r="J22" s="142" t="n">
        <v>3791</v>
      </c>
      <c r="K22" s="165"/>
      <c r="L22" s="86" t="n">
        <f aca="false">SUM(L9)</f>
        <v>24</v>
      </c>
      <c r="M22" s="142" t="n">
        <f aca="false">SUM(N9)</f>
        <v>26684</v>
      </c>
      <c r="N22" s="148" t="s">
        <v>93</v>
      </c>
      <c r="O22" s="86" t="n">
        <f aca="false">SUM(O9)</f>
        <v>24</v>
      </c>
      <c r="P22" s="142" t="n">
        <f aca="false">SUM(M22)</f>
        <v>26684</v>
      </c>
      <c r="Q22" s="168" t="n">
        <v>21627</v>
      </c>
      <c r="R22" s="169"/>
    </row>
    <row r="23" customFormat="false" ht="13.5" hidden="false" customHeight="true" outlineLevel="0" collapsed="false">
      <c r="B23" s="172"/>
      <c r="C23" s="165"/>
      <c r="D23" s="79"/>
      <c r="E23" s="167"/>
      <c r="F23" s="79"/>
      <c r="H23" s="141" t="n">
        <v>30</v>
      </c>
      <c r="I23" s="87" t="s">
        <v>111</v>
      </c>
      <c r="J23" s="142" t="n">
        <v>3733</v>
      </c>
      <c r="K23" s="165"/>
      <c r="L23" s="86" t="n">
        <f aca="false">SUM(L10)</f>
        <v>36</v>
      </c>
      <c r="M23" s="142" t="n">
        <f aca="false">SUM(N10)</f>
        <v>26089</v>
      </c>
      <c r="N23" s="87" t="s">
        <v>94</v>
      </c>
      <c r="O23" s="86" t="n">
        <f aca="false">SUM(O10)</f>
        <v>36</v>
      </c>
      <c r="P23" s="142" t="n">
        <f aca="false">SUM(M23)</f>
        <v>26089</v>
      </c>
      <c r="Q23" s="168" t="n">
        <v>27277</v>
      </c>
      <c r="R23" s="169"/>
      <c r="S23" s="76"/>
    </row>
    <row r="24" customFormat="false" ht="13.5" hidden="false" customHeight="true" outlineLevel="0" collapsed="false">
      <c r="B24" s="79"/>
      <c r="C24" s="165"/>
      <c r="D24" s="79"/>
      <c r="E24" s="167"/>
      <c r="F24" s="79"/>
      <c r="H24" s="141" t="n">
        <v>39</v>
      </c>
      <c r="I24" s="87" t="s">
        <v>112</v>
      </c>
      <c r="J24" s="142" t="n">
        <v>3119</v>
      </c>
      <c r="K24" s="165"/>
      <c r="L24" s="86" t="n">
        <f aca="false">SUM(L11)</f>
        <v>38</v>
      </c>
      <c r="M24" s="142" t="n">
        <f aca="false">SUM(N11)</f>
        <v>25223</v>
      </c>
      <c r="N24" s="148" t="s">
        <v>95</v>
      </c>
      <c r="O24" s="86" t="n">
        <f aca="false">SUM(O11)</f>
        <v>38</v>
      </c>
      <c r="P24" s="142" t="n">
        <f aca="false">SUM(M24)</f>
        <v>25223</v>
      </c>
      <c r="Q24" s="168" t="n">
        <v>24075</v>
      </c>
      <c r="R24" s="169"/>
      <c r="S24" s="170"/>
    </row>
    <row r="25" customFormat="false" ht="13.5" hidden="false" customHeight="true" outlineLevel="0" collapsed="false">
      <c r="B25" s="79"/>
      <c r="C25" s="165"/>
      <c r="D25" s="79"/>
      <c r="E25" s="167"/>
      <c r="F25" s="79"/>
      <c r="H25" s="141" t="n">
        <v>12</v>
      </c>
      <c r="I25" s="87" t="s">
        <v>113</v>
      </c>
      <c r="J25" s="142" t="n">
        <v>3101</v>
      </c>
      <c r="K25" s="165"/>
      <c r="L25" s="154" t="n">
        <f aca="false">SUM(L12)</f>
        <v>3</v>
      </c>
      <c r="M25" s="153" t="n">
        <f aca="false">SUM(N12)</f>
        <v>24915</v>
      </c>
      <c r="N25" s="150" t="s">
        <v>96</v>
      </c>
      <c r="O25" s="154" t="n">
        <f aca="false">SUM(O12)</f>
        <v>3</v>
      </c>
      <c r="P25" s="153" t="n">
        <f aca="false">SUM(M25)</f>
        <v>24915</v>
      </c>
      <c r="Q25" s="174" t="n">
        <v>16542</v>
      </c>
      <c r="R25" s="175" t="s">
        <v>114</v>
      </c>
      <c r="S25" s="173"/>
      <c r="T25" s="173"/>
    </row>
    <row r="26" customFormat="false" ht="13.5" hidden="false" customHeight="true" outlineLevel="0" collapsed="false">
      <c r="B26" s="79"/>
      <c r="C26" s="79"/>
      <c r="D26" s="79"/>
      <c r="E26" s="79"/>
      <c r="F26" s="79"/>
      <c r="H26" s="141" t="n">
        <v>22</v>
      </c>
      <c r="I26" s="87" t="s">
        <v>115</v>
      </c>
      <c r="J26" s="142" t="n">
        <v>2933</v>
      </c>
      <c r="K26" s="165"/>
      <c r="L26" s="176"/>
      <c r="M26" s="177" t="n">
        <f aca="false">SUM(J43-(M16+M17+M18+M19+M20+M21+M22+M23+M24+M25))</f>
        <v>138708</v>
      </c>
      <c r="N26" s="178" t="s">
        <v>116</v>
      </c>
      <c r="O26" s="179"/>
      <c r="P26" s="177" t="n">
        <f aca="false">SUM(M26)</f>
        <v>138708</v>
      </c>
      <c r="Q26" s="177"/>
      <c r="R26" s="180" t="n">
        <v>610414</v>
      </c>
      <c r="T26" s="173"/>
    </row>
    <row r="27" customFormat="false" ht="13.5" hidden="false" customHeight="true" outlineLevel="0" collapsed="false">
      <c r="H27" s="141" t="n">
        <v>35</v>
      </c>
      <c r="I27" s="87" t="s">
        <v>117</v>
      </c>
      <c r="J27" s="142" t="n">
        <v>1529</v>
      </c>
      <c r="K27" s="165"/>
      <c r="M27" s="138" t="s">
        <v>118</v>
      </c>
      <c r="N27" s="138"/>
      <c r="P27" s="181" t="s">
        <v>119</v>
      </c>
    </row>
    <row r="28" customFormat="false" ht="13.5" hidden="false" customHeight="true" outlineLevel="0" collapsed="false">
      <c r="H28" s="141" t="n">
        <v>29</v>
      </c>
      <c r="I28" s="87" t="s">
        <v>120</v>
      </c>
      <c r="J28" s="142" t="n">
        <v>1392</v>
      </c>
      <c r="K28" s="165"/>
      <c r="M28" s="144" t="n">
        <f aca="false">SUM(Q3)</f>
        <v>102121</v>
      </c>
      <c r="N28" s="87" t="s">
        <v>87</v>
      </c>
      <c r="O28" s="86" t="n">
        <f aca="false">SUM(L3)</f>
        <v>26</v>
      </c>
      <c r="P28" s="144" t="n">
        <f aca="false">SUM(Q3)</f>
        <v>102121</v>
      </c>
    </row>
    <row r="29" customFormat="false" ht="13.5" hidden="false" customHeight="true" outlineLevel="0" collapsed="false">
      <c r="H29" s="141" t="n">
        <v>18</v>
      </c>
      <c r="I29" s="87" t="s">
        <v>121</v>
      </c>
      <c r="J29" s="142" t="n">
        <v>1313</v>
      </c>
      <c r="K29" s="165"/>
      <c r="M29" s="144" t="n">
        <f aca="false">SUM(Q4)</f>
        <v>88599</v>
      </c>
      <c r="N29" s="87" t="s">
        <v>88</v>
      </c>
      <c r="O29" s="86" t="n">
        <f aca="false">SUM(L4)</f>
        <v>33</v>
      </c>
      <c r="P29" s="144" t="n">
        <f aca="false">SUM(Q4)</f>
        <v>88599</v>
      </c>
    </row>
    <row r="30" customFormat="false" ht="13.5" hidden="false" customHeight="true" outlineLevel="0" collapsed="false">
      <c r="H30" s="141" t="n">
        <v>6</v>
      </c>
      <c r="I30" s="87" t="s">
        <v>122</v>
      </c>
      <c r="J30" s="142" t="n">
        <v>1136</v>
      </c>
      <c r="K30" s="165"/>
      <c r="M30" s="144" t="n">
        <f aca="false">SUM(Q5)</f>
        <v>76863</v>
      </c>
      <c r="N30" s="87" t="s">
        <v>89</v>
      </c>
      <c r="O30" s="86" t="n">
        <f aca="false">SUM(L5)</f>
        <v>16</v>
      </c>
      <c r="P30" s="144" t="n">
        <f aca="false">SUM(Q5)</f>
        <v>76863</v>
      </c>
    </row>
    <row r="31" customFormat="false" ht="13.5" hidden="false" customHeight="true" outlineLevel="0" collapsed="false">
      <c r="H31" s="141" t="n">
        <v>11</v>
      </c>
      <c r="I31" s="87" t="s">
        <v>123</v>
      </c>
      <c r="J31" s="142" t="n">
        <v>444</v>
      </c>
      <c r="K31" s="165"/>
      <c r="M31" s="144" t="n">
        <f aca="false">SUM(Q6)</f>
        <v>43118</v>
      </c>
      <c r="N31" s="146" t="s">
        <v>90</v>
      </c>
      <c r="O31" s="86" t="n">
        <f aca="false">SUM(L6)</f>
        <v>40</v>
      </c>
      <c r="P31" s="144" t="n">
        <f aca="false">SUM(Q6)</f>
        <v>43118</v>
      </c>
    </row>
    <row r="32" customFormat="false" ht="13.5" hidden="false" customHeight="true" outlineLevel="0" collapsed="false">
      <c r="H32" s="141" t="n">
        <v>19</v>
      </c>
      <c r="I32" s="87" t="s">
        <v>124</v>
      </c>
      <c r="J32" s="142" t="n">
        <v>418</v>
      </c>
      <c r="K32" s="165"/>
      <c r="M32" s="144" t="n">
        <f aca="false">SUM(Q7)</f>
        <v>38321</v>
      </c>
      <c r="N32" s="87" t="s">
        <v>91</v>
      </c>
      <c r="O32" s="86" t="n">
        <f aca="false">SUM(L7)</f>
        <v>34</v>
      </c>
      <c r="P32" s="144" t="n">
        <f aca="false">SUM(Q7)</f>
        <v>38321</v>
      </c>
      <c r="S32" s="135"/>
    </row>
    <row r="33" customFormat="false" ht="13.5" hidden="false" customHeight="true" outlineLevel="0" collapsed="false">
      <c r="H33" s="141" t="n">
        <v>32</v>
      </c>
      <c r="I33" s="87" t="s">
        <v>125</v>
      </c>
      <c r="J33" s="142" t="n">
        <v>357</v>
      </c>
      <c r="K33" s="165"/>
      <c r="M33" s="144" t="n">
        <f aca="false">SUM(Q8)</f>
        <v>38940</v>
      </c>
      <c r="N33" s="87" t="s">
        <v>92</v>
      </c>
      <c r="O33" s="86" t="n">
        <f aca="false">SUM(L8)</f>
        <v>13</v>
      </c>
      <c r="P33" s="144" t="n">
        <f aca="false">SUM(Q8)</f>
        <v>38940</v>
      </c>
      <c r="S33" s="173"/>
      <c r="T33" s="173"/>
    </row>
    <row r="34" customFormat="false" ht="13.5" hidden="false" customHeight="true" outlineLevel="0" collapsed="false">
      <c r="H34" s="141" t="n">
        <v>23</v>
      </c>
      <c r="I34" s="87" t="s">
        <v>126</v>
      </c>
      <c r="J34" s="142" t="n">
        <v>332</v>
      </c>
      <c r="K34" s="165"/>
      <c r="M34" s="144" t="n">
        <f aca="false">SUM(Q9)</f>
        <v>28857</v>
      </c>
      <c r="N34" s="148" t="s">
        <v>93</v>
      </c>
      <c r="O34" s="86" t="n">
        <f aca="false">SUM(L9)</f>
        <v>24</v>
      </c>
      <c r="P34" s="144" t="n">
        <f aca="false">SUM(Q9)</f>
        <v>28857</v>
      </c>
      <c r="S34" s="173"/>
      <c r="T34" s="173"/>
    </row>
    <row r="35" customFormat="false" ht="13.5" hidden="false" customHeight="true" outlineLevel="0" collapsed="false">
      <c r="H35" s="141" t="n">
        <v>28</v>
      </c>
      <c r="I35" s="87" t="s">
        <v>127</v>
      </c>
      <c r="J35" s="142" t="n">
        <v>246</v>
      </c>
      <c r="K35" s="165"/>
      <c r="M35" s="144" t="n">
        <f aca="false">SUM(Q10)</f>
        <v>27906</v>
      </c>
      <c r="N35" s="87" t="s">
        <v>94</v>
      </c>
      <c r="O35" s="86" t="n">
        <f aca="false">SUM(L10)</f>
        <v>36</v>
      </c>
      <c r="P35" s="144" t="n">
        <f aca="false">SUM(Q10)</f>
        <v>27906</v>
      </c>
      <c r="S35" s="173"/>
    </row>
    <row r="36" customFormat="false" ht="13.5" hidden="false" customHeight="true" outlineLevel="0" collapsed="false">
      <c r="H36" s="141" t="n">
        <v>4</v>
      </c>
      <c r="I36" s="87" t="s">
        <v>128</v>
      </c>
      <c r="J36" s="142" t="n">
        <v>163</v>
      </c>
      <c r="K36" s="165"/>
      <c r="M36" s="144" t="n">
        <f aca="false">SUM(Q11)</f>
        <v>25894</v>
      </c>
      <c r="N36" s="148" t="s">
        <v>95</v>
      </c>
      <c r="O36" s="86" t="n">
        <f aca="false">SUM(L11)</f>
        <v>38</v>
      </c>
      <c r="P36" s="144" t="n">
        <f aca="false">SUM(Q11)</f>
        <v>25894</v>
      </c>
      <c r="S36" s="173"/>
    </row>
    <row r="37" customFormat="false" ht="13.5" hidden="false" customHeight="true" outlineLevel="0" collapsed="false">
      <c r="H37" s="141" t="n">
        <v>20</v>
      </c>
      <c r="I37" s="87" t="s">
        <v>129</v>
      </c>
      <c r="J37" s="142" t="n">
        <v>133</v>
      </c>
      <c r="K37" s="165"/>
      <c r="M37" s="182" t="n">
        <f aca="false">SUM(Q12)</f>
        <v>24695</v>
      </c>
      <c r="N37" s="150" t="s">
        <v>96</v>
      </c>
      <c r="O37" s="154" t="n">
        <f aca="false">SUM(L12)</f>
        <v>3</v>
      </c>
      <c r="P37" s="182" t="n">
        <f aca="false">SUM(Q12)</f>
        <v>24695</v>
      </c>
      <c r="S37" s="173"/>
    </row>
    <row r="38" customFormat="false" ht="13.5" hidden="false" customHeight="true" outlineLevel="0" collapsed="false">
      <c r="G38" s="129"/>
      <c r="H38" s="141" t="n">
        <v>10</v>
      </c>
      <c r="I38" s="87" t="s">
        <v>130</v>
      </c>
      <c r="J38" s="142" t="n">
        <v>44</v>
      </c>
      <c r="K38" s="165"/>
      <c r="M38" s="183" t="n">
        <f aca="false">SUM(Q13-(Q3+Q4+Q5+Q6+Q7+Q8+Q9+Q10+Q11+Q12))</f>
        <v>146262</v>
      </c>
      <c r="N38" s="140" t="s">
        <v>116</v>
      </c>
      <c r="O38" s="184"/>
      <c r="P38" s="184" t="n">
        <f aca="false">SUM(M38)</f>
        <v>146262</v>
      </c>
      <c r="U38" s="173"/>
    </row>
    <row r="39" customFormat="false" ht="13.5" hidden="false" customHeight="true" outlineLevel="0" collapsed="false">
      <c r="H39" s="141" t="n">
        <v>27</v>
      </c>
      <c r="I39" s="87" t="s">
        <v>131</v>
      </c>
      <c r="J39" s="142" t="n">
        <v>31</v>
      </c>
      <c r="K39" s="165"/>
      <c r="P39" s="173"/>
    </row>
    <row r="40" customFormat="false" ht="13.5" hidden="false" customHeight="true" outlineLevel="0" collapsed="false">
      <c r="H40" s="141" t="n">
        <v>5</v>
      </c>
      <c r="I40" s="87" t="s">
        <v>132</v>
      </c>
      <c r="J40" s="142" t="n">
        <v>25</v>
      </c>
      <c r="K40" s="165"/>
    </row>
    <row r="41" customFormat="false" ht="13.5" hidden="false" customHeight="true" outlineLevel="0" collapsed="false">
      <c r="H41" s="141" t="n">
        <v>7</v>
      </c>
      <c r="I41" s="87" t="s">
        <v>133</v>
      </c>
      <c r="J41" s="142" t="n">
        <v>0</v>
      </c>
      <c r="K41" s="165"/>
    </row>
    <row r="42" customFormat="false" ht="13.5" hidden="false" customHeight="true" outlineLevel="0" collapsed="false">
      <c r="H42" s="147" t="n">
        <v>8</v>
      </c>
      <c r="I42" s="148" t="s">
        <v>134</v>
      </c>
      <c r="J42" s="153" t="n">
        <v>0</v>
      </c>
      <c r="K42" s="165"/>
    </row>
    <row r="43" customFormat="false" ht="13.5" hidden="false" customHeight="true" outlineLevel="0" collapsed="false">
      <c r="H43" s="176"/>
      <c r="I43" s="185" t="s">
        <v>48</v>
      </c>
      <c r="J43" s="186" t="n">
        <f aca="false">SUM(J3:J42)</f>
        <v>63638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87" t="s">
        <v>84</v>
      </c>
      <c r="C52" s="140" t="s">
        <v>82</v>
      </c>
      <c r="D52" s="140" t="s">
        <v>83</v>
      </c>
      <c r="E52" s="188" t="s">
        <v>135</v>
      </c>
      <c r="F52" s="140" t="s">
        <v>136</v>
      </c>
      <c r="G52" s="140" t="s">
        <v>54</v>
      </c>
      <c r="I52" s="135"/>
    </row>
    <row r="53" customFormat="false" ht="13.5" hidden="false" customHeight="true" outlineLevel="0" collapsed="false">
      <c r="A53" s="189" t="n">
        <v>1</v>
      </c>
      <c r="B53" s="87" t="s">
        <v>87</v>
      </c>
      <c r="C53" s="142" t="n">
        <f aca="false">SUM(J3)</f>
        <v>126293</v>
      </c>
      <c r="D53" s="142" t="n">
        <f aca="false">SUM(Q3)</f>
        <v>102121</v>
      </c>
      <c r="E53" s="190" t="n">
        <f aca="false">SUM(P16/Q16*100)</f>
        <v>123.57799152617</v>
      </c>
      <c r="F53" s="191" t="n">
        <f aca="false">SUM(C53/D53*100)</f>
        <v>123.669960145318</v>
      </c>
      <c r="G53" s="192"/>
      <c r="I53" s="135"/>
    </row>
    <row r="54" customFormat="false" ht="13.5" hidden="false" customHeight="true" outlineLevel="0" collapsed="false">
      <c r="A54" s="189" t="n">
        <v>2</v>
      </c>
      <c r="B54" s="87" t="s">
        <v>88</v>
      </c>
      <c r="C54" s="142" t="n">
        <f aca="false">SUM(J4)</f>
        <v>84188</v>
      </c>
      <c r="D54" s="142" t="n">
        <f aca="false">SUM(Q4)</f>
        <v>88599</v>
      </c>
      <c r="E54" s="190" t="n">
        <f aca="false">SUM(P17/Q17*100)</f>
        <v>103.548454546573</v>
      </c>
      <c r="F54" s="191" t="n">
        <f aca="false">SUM(C54/D54*100)</f>
        <v>95.0213885032563</v>
      </c>
      <c r="G54" s="192"/>
      <c r="I54" s="135"/>
    </row>
    <row r="55" customFormat="false" ht="13.5" hidden="false" customHeight="true" outlineLevel="0" collapsed="false">
      <c r="A55" s="189" t="n">
        <v>3</v>
      </c>
      <c r="B55" s="87" t="s">
        <v>89</v>
      </c>
      <c r="C55" s="142" t="n">
        <f aca="false">SUM(J5)</f>
        <v>65742</v>
      </c>
      <c r="D55" s="142" t="n">
        <f aca="false">SUM(Q5)</f>
        <v>76863</v>
      </c>
      <c r="E55" s="190" t="n">
        <f aca="false">SUM(P18/Q18*100)</f>
        <v>86.4128077393236</v>
      </c>
      <c r="F55" s="191" t="n">
        <f aca="false">SUM(C55/D55*100)</f>
        <v>85.5314000234183</v>
      </c>
      <c r="G55" s="192"/>
      <c r="I55" s="135"/>
    </row>
    <row r="56" customFormat="false" ht="13.5" hidden="false" customHeight="true" outlineLevel="0" collapsed="false">
      <c r="A56" s="189" t="n">
        <v>4</v>
      </c>
      <c r="B56" s="146" t="s">
        <v>90</v>
      </c>
      <c r="C56" s="142" t="n">
        <f aca="false">SUM(J6)</f>
        <v>42662</v>
      </c>
      <c r="D56" s="142" t="n">
        <f aca="false">SUM(Q6)</f>
        <v>43118</v>
      </c>
      <c r="E56" s="190" t="n">
        <f aca="false">SUM(P19/Q19*100)</f>
        <v>112.526046474824</v>
      </c>
      <c r="F56" s="191" t="n">
        <f aca="false">SUM(C56/D56*100)</f>
        <v>98.9424370332576</v>
      </c>
      <c r="G56" s="192"/>
      <c r="I56" s="135"/>
    </row>
    <row r="57" customFormat="false" ht="13.5" hidden="false" customHeight="true" outlineLevel="0" collapsed="false">
      <c r="A57" s="189" t="n">
        <v>5</v>
      </c>
      <c r="B57" s="87" t="s">
        <v>91</v>
      </c>
      <c r="C57" s="142" t="n">
        <f aca="false">SUM(J7)</f>
        <v>38445</v>
      </c>
      <c r="D57" s="142" t="n">
        <f aca="false">SUM(Q7)</f>
        <v>38321</v>
      </c>
      <c r="E57" s="190" t="n">
        <f aca="false">SUM(P20/Q20*100)</f>
        <v>99.5700707052394</v>
      </c>
      <c r="F57" s="191" t="n">
        <f aca="false">SUM(C57/D57*100)</f>
        <v>100.32358236998</v>
      </c>
      <c r="G57" s="192"/>
      <c r="I57" s="135"/>
      <c r="P57" s="173"/>
    </row>
    <row r="58" customFormat="false" ht="13.5" hidden="false" customHeight="true" outlineLevel="0" collapsed="false">
      <c r="A58" s="189" t="n">
        <v>6</v>
      </c>
      <c r="B58" s="87" t="s">
        <v>92</v>
      </c>
      <c r="C58" s="142" t="n">
        <f aca="false">SUM(J8)</f>
        <v>37434</v>
      </c>
      <c r="D58" s="142" t="n">
        <f aca="false">SUM(Q8)</f>
        <v>38940</v>
      </c>
      <c r="E58" s="190" t="n">
        <f aca="false">SUM(P21/Q21*100)</f>
        <v>97.1050583657588</v>
      </c>
      <c r="F58" s="191" t="n">
        <f aca="false">SUM(C58/D58*100)</f>
        <v>96.1325115562404</v>
      </c>
      <c r="G58" s="192"/>
    </row>
    <row r="59" customFormat="false" ht="13.5" hidden="false" customHeight="true" outlineLevel="0" collapsed="false">
      <c r="A59" s="189" t="n">
        <v>7</v>
      </c>
      <c r="B59" s="148" t="s">
        <v>93</v>
      </c>
      <c r="C59" s="142" t="n">
        <f aca="false">SUM(J9)</f>
        <v>26684</v>
      </c>
      <c r="D59" s="142" t="n">
        <f aca="false">SUM(Q9)</f>
        <v>28857</v>
      </c>
      <c r="E59" s="190" t="n">
        <f aca="false">SUM(P22/Q22*100)</f>
        <v>123.382808526379</v>
      </c>
      <c r="F59" s="191" t="n">
        <f aca="false">SUM(C59/D59*100)</f>
        <v>92.4697647018055</v>
      </c>
      <c r="G59" s="192"/>
    </row>
    <row r="60" customFormat="false" ht="13.5" hidden="false" customHeight="true" outlineLevel="0" collapsed="false">
      <c r="A60" s="189" t="n">
        <v>8</v>
      </c>
      <c r="B60" s="87" t="s">
        <v>94</v>
      </c>
      <c r="C60" s="142" t="n">
        <f aca="false">SUM(J10)</f>
        <v>26089</v>
      </c>
      <c r="D60" s="142" t="n">
        <f aca="false">SUM(Q10)</f>
        <v>27906</v>
      </c>
      <c r="E60" s="190" t="n">
        <f aca="false">SUM(P23/Q23*100)</f>
        <v>95.6446823331011</v>
      </c>
      <c r="F60" s="191" t="n">
        <f aca="false">SUM(C60/D60*100)</f>
        <v>93.4888554432739</v>
      </c>
      <c r="G60" s="192"/>
    </row>
    <row r="61" customFormat="false" ht="13.5" hidden="false" customHeight="true" outlineLevel="0" collapsed="false">
      <c r="A61" s="189" t="n">
        <v>9</v>
      </c>
      <c r="B61" s="148" t="s">
        <v>95</v>
      </c>
      <c r="C61" s="142" t="n">
        <f aca="false">SUM(J11)</f>
        <v>25223</v>
      </c>
      <c r="D61" s="142" t="n">
        <f aca="false">SUM(Q11)</f>
        <v>25894</v>
      </c>
      <c r="E61" s="190" t="n">
        <f aca="false">SUM(P24/Q24*100)</f>
        <v>104.768431983385</v>
      </c>
      <c r="F61" s="191" t="n">
        <f aca="false">SUM(C61/D61*100)</f>
        <v>97.4086661002549</v>
      </c>
      <c r="G61" s="192"/>
    </row>
    <row r="62" customFormat="false" ht="13.5" hidden="false" customHeight="true" outlineLevel="0" collapsed="false">
      <c r="A62" s="193" t="n">
        <v>10</v>
      </c>
      <c r="B62" s="150" t="s">
        <v>96</v>
      </c>
      <c r="C62" s="153" t="n">
        <f aca="false">SUM(J12)</f>
        <v>24915</v>
      </c>
      <c r="D62" s="153" t="n">
        <f aca="false">SUM(Q12)</f>
        <v>24695</v>
      </c>
      <c r="E62" s="194" t="n">
        <f aca="false">SUM(P25/Q25*100)</f>
        <v>150.616612259703</v>
      </c>
      <c r="F62" s="195" t="n">
        <f aca="false">SUM(C62/D62*100)</f>
        <v>100.890868596882</v>
      </c>
      <c r="G62" s="196"/>
    </row>
    <row r="63" customFormat="false" ht="13.5" hidden="false" customHeight="true" outlineLevel="0" collapsed="false">
      <c r="A63" s="176"/>
      <c r="B63" s="197" t="s">
        <v>137</v>
      </c>
      <c r="C63" s="179" t="n">
        <f aca="false">SUM(J43)</f>
        <v>636383</v>
      </c>
      <c r="D63" s="179" t="n">
        <f aca="false">SUM(Q13)</f>
        <v>641576</v>
      </c>
      <c r="E63" s="198" t="n">
        <f aca="false">SUM(C63/R26*100)</f>
        <v>104.254325752686</v>
      </c>
      <c r="F63" s="199" t="n">
        <f aca="false">SUM(C63/D63*100)</f>
        <v>99.1905869296857</v>
      </c>
      <c r="G63" s="17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9" width="4.12"/>
    <col collapsed="false" customWidth="true" hidden="false" outlineLevel="0" max="18" min="18" style="126" width="13.75"/>
    <col collapsed="false" customWidth="true" hidden="false" outlineLevel="0" max="30" min="19" style="79" width="7.62"/>
    <col collapsed="false" customWidth="false" hidden="false" outlineLevel="0" max="32" min="31" style="79" width="8.99"/>
  </cols>
  <sheetData>
    <row r="1" customFormat="false" ht="12.75" hidden="false" customHeight="true" outlineLevel="0" collapsed="false">
      <c r="H1" s="200" t="s">
        <v>138</v>
      </c>
      <c r="R1" s="201"/>
    </row>
    <row r="2" customFormat="false" ht="13.5" hidden="false" customHeight="false" outlineLevel="0" collapsed="false">
      <c r="H2" s="202" t="s">
        <v>82</v>
      </c>
      <c r="I2" s="141"/>
      <c r="J2" s="203" t="s">
        <v>43</v>
      </c>
      <c r="K2" s="86"/>
      <c r="L2" s="204" t="s">
        <v>83</v>
      </c>
      <c r="R2" s="74"/>
      <c r="S2" s="205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false" outlineLevel="0" collapsed="false">
      <c r="H3" s="206" t="s">
        <v>139</v>
      </c>
      <c r="I3" s="141"/>
      <c r="J3" s="140" t="s">
        <v>84</v>
      </c>
      <c r="K3" s="86"/>
      <c r="L3" s="204" t="s">
        <v>139</v>
      </c>
      <c r="M3" s="79"/>
      <c r="N3" s="207"/>
      <c r="O3" s="207"/>
      <c r="S3" s="135"/>
      <c r="T3" s="135"/>
      <c r="U3" s="135"/>
    </row>
    <row r="4" customFormat="false" ht="13.5" hidden="false" customHeight="false" outlineLevel="0" collapsed="false">
      <c r="H4" s="86" t="n">
        <v>16071</v>
      </c>
      <c r="I4" s="141" t="n">
        <v>33</v>
      </c>
      <c r="J4" s="87" t="s">
        <v>88</v>
      </c>
      <c r="K4" s="208" t="n">
        <f aca="false">SUM(I4)</f>
        <v>33</v>
      </c>
      <c r="L4" s="209" t="n">
        <v>18426</v>
      </c>
      <c r="M4" s="210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1" t="n">
        <v>15458</v>
      </c>
      <c r="I5" s="141" t="n">
        <v>26</v>
      </c>
      <c r="J5" s="87" t="s">
        <v>87</v>
      </c>
      <c r="K5" s="208" t="n">
        <f aca="false">SUM(I5)</f>
        <v>26</v>
      </c>
      <c r="L5" s="212" t="n">
        <v>22150</v>
      </c>
      <c r="M5" s="210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1" t="n">
        <v>6383</v>
      </c>
      <c r="I6" s="141" t="n">
        <v>37</v>
      </c>
      <c r="J6" s="87" t="s">
        <v>105</v>
      </c>
      <c r="K6" s="208" t="n">
        <f aca="false">SUM(I6)</f>
        <v>37</v>
      </c>
      <c r="L6" s="212" t="n">
        <v>3168</v>
      </c>
      <c r="M6" s="210"/>
      <c r="N6" s="213"/>
      <c r="O6" s="135"/>
      <c r="S6" s="135"/>
      <c r="T6" s="135"/>
      <c r="U6" s="135"/>
    </row>
    <row r="7" customFormat="false" ht="13.5" hidden="false" customHeight="false" outlineLevel="0" collapsed="false">
      <c r="H7" s="211" t="n">
        <v>4988</v>
      </c>
      <c r="I7" s="141" t="n">
        <v>38</v>
      </c>
      <c r="J7" s="87" t="s">
        <v>95</v>
      </c>
      <c r="K7" s="208" t="n">
        <f aca="false">SUM(I7)</f>
        <v>38</v>
      </c>
      <c r="L7" s="212" t="n">
        <v>5720</v>
      </c>
      <c r="M7" s="210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1" t="n">
        <v>4892</v>
      </c>
      <c r="I8" s="141" t="n">
        <v>14</v>
      </c>
      <c r="J8" s="87" t="s">
        <v>104</v>
      </c>
      <c r="K8" s="208" t="n">
        <f aca="false">SUM(I8)</f>
        <v>14</v>
      </c>
      <c r="L8" s="212" t="n">
        <v>5177</v>
      </c>
      <c r="M8" s="210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1" t="n">
        <v>1815</v>
      </c>
      <c r="I9" s="141" t="n">
        <v>24</v>
      </c>
      <c r="J9" s="87" t="s">
        <v>93</v>
      </c>
      <c r="K9" s="208" t="n">
        <f aca="false">SUM(I9)</f>
        <v>24</v>
      </c>
      <c r="L9" s="212" t="n">
        <v>1682</v>
      </c>
      <c r="M9" s="210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1" t="n">
        <v>1663</v>
      </c>
      <c r="I10" s="147" t="n">
        <v>36</v>
      </c>
      <c r="J10" s="148" t="s">
        <v>94</v>
      </c>
      <c r="K10" s="208" t="n">
        <f aca="false">SUM(I10)</f>
        <v>36</v>
      </c>
      <c r="L10" s="212" t="n">
        <v>1456</v>
      </c>
      <c r="S10" s="135"/>
      <c r="T10" s="135"/>
      <c r="U10" s="135"/>
    </row>
    <row r="11" customFormat="false" ht="13.5" hidden="false" customHeight="false" outlineLevel="0" collapsed="false">
      <c r="H11" s="88" t="n">
        <v>1610</v>
      </c>
      <c r="I11" s="141" t="n">
        <v>16</v>
      </c>
      <c r="J11" s="87" t="s">
        <v>89</v>
      </c>
      <c r="K11" s="208" t="n">
        <f aca="false">SUM(I11)</f>
        <v>16</v>
      </c>
      <c r="L11" s="212" t="n">
        <v>11232</v>
      </c>
      <c r="M11" s="210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4" t="n">
        <v>1556</v>
      </c>
      <c r="I12" s="147" t="n">
        <v>17</v>
      </c>
      <c r="J12" s="148" t="s">
        <v>98</v>
      </c>
      <c r="K12" s="208" t="n">
        <f aca="false">SUM(I12)</f>
        <v>17</v>
      </c>
      <c r="L12" s="212" t="n">
        <v>3993</v>
      </c>
      <c r="M12" s="210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5" t="n">
        <v>1088</v>
      </c>
      <c r="I13" s="216" t="n">
        <v>40</v>
      </c>
      <c r="J13" s="217" t="s">
        <v>90</v>
      </c>
      <c r="K13" s="208" t="n">
        <f aca="false">SUM(I13)</f>
        <v>40</v>
      </c>
      <c r="L13" s="212" t="n">
        <v>863</v>
      </c>
      <c r="M13" s="210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1" t="n">
        <v>1052</v>
      </c>
      <c r="I14" s="156" t="n">
        <v>25</v>
      </c>
      <c r="J14" s="157" t="s">
        <v>100</v>
      </c>
      <c r="K14" s="218" t="s">
        <v>48</v>
      </c>
      <c r="L14" s="219" t="n">
        <v>78693</v>
      </c>
      <c r="S14" s="135"/>
      <c r="T14" s="135"/>
      <c r="U14" s="135"/>
    </row>
    <row r="15" customFormat="false" ht="13.5" hidden="false" customHeight="false" outlineLevel="0" collapsed="false">
      <c r="H15" s="211" t="n">
        <v>731</v>
      </c>
      <c r="I15" s="141" t="n">
        <v>34</v>
      </c>
      <c r="J15" s="87" t="s">
        <v>91</v>
      </c>
      <c r="K15" s="220"/>
      <c r="L15" s="221" t="s">
        <v>140</v>
      </c>
      <c r="M15" s="222" t="s">
        <v>103</v>
      </c>
      <c r="N15" s="223" t="s">
        <v>141</v>
      </c>
      <c r="S15" s="135"/>
      <c r="T15" s="135"/>
      <c r="U15" s="135"/>
    </row>
    <row r="16" customFormat="false" ht="13.5" hidden="false" customHeight="false" outlineLevel="0" collapsed="false">
      <c r="H16" s="211" t="n">
        <v>598</v>
      </c>
      <c r="I16" s="141" t="n">
        <v>6</v>
      </c>
      <c r="J16" s="87" t="s">
        <v>122</v>
      </c>
      <c r="K16" s="208" t="n">
        <f aca="false">SUM(I4)</f>
        <v>33</v>
      </c>
      <c r="L16" s="87" t="s">
        <v>88</v>
      </c>
      <c r="M16" s="224" t="n">
        <v>14258</v>
      </c>
      <c r="N16" s="88" t="n">
        <f aca="false">SUM(H4)</f>
        <v>16071</v>
      </c>
      <c r="O16" s="210"/>
      <c r="P16" s="129"/>
      <c r="S16" s="135"/>
      <c r="T16" s="135"/>
      <c r="U16" s="135"/>
    </row>
    <row r="17" customFormat="false" ht="13.5" hidden="false" customHeight="false" outlineLevel="0" collapsed="false">
      <c r="H17" s="211" t="n">
        <v>475</v>
      </c>
      <c r="I17" s="141" t="n">
        <v>1</v>
      </c>
      <c r="J17" s="87" t="s">
        <v>109</v>
      </c>
      <c r="K17" s="208" t="n">
        <f aca="false">SUM(I5)</f>
        <v>26</v>
      </c>
      <c r="L17" s="87" t="s">
        <v>87</v>
      </c>
      <c r="M17" s="225" t="n">
        <v>18904</v>
      </c>
      <c r="N17" s="88" t="n">
        <f aca="false">SUM(H5)</f>
        <v>15458</v>
      </c>
      <c r="O17" s="210"/>
      <c r="P17" s="129"/>
      <c r="S17" s="135"/>
      <c r="T17" s="135"/>
      <c r="U17" s="135"/>
    </row>
    <row r="18" customFormat="false" ht="13.5" hidden="false" customHeight="false" outlineLevel="0" collapsed="false">
      <c r="H18" s="226" t="n">
        <v>365</v>
      </c>
      <c r="I18" s="141" t="n">
        <v>15</v>
      </c>
      <c r="J18" s="87" t="s">
        <v>108</v>
      </c>
      <c r="K18" s="208" t="n">
        <f aca="false">SUM(I6)</f>
        <v>37</v>
      </c>
      <c r="L18" s="87" t="s">
        <v>105</v>
      </c>
      <c r="M18" s="225" t="n">
        <v>3682</v>
      </c>
      <c r="N18" s="88" t="n">
        <f aca="false">SUM(H6)</f>
        <v>6383</v>
      </c>
      <c r="O18" s="210"/>
      <c r="P18" s="129"/>
      <c r="S18" s="135"/>
      <c r="T18" s="135"/>
      <c r="U18" s="135"/>
    </row>
    <row r="19" customFormat="false" ht="13.5" hidden="false" customHeight="false" outlineLevel="0" collapsed="false">
      <c r="H19" s="88" t="n">
        <v>320</v>
      </c>
      <c r="I19" s="141" t="n">
        <v>19</v>
      </c>
      <c r="J19" s="87" t="s">
        <v>124</v>
      </c>
      <c r="K19" s="208" t="n">
        <f aca="false">SUM(I7)</f>
        <v>38</v>
      </c>
      <c r="L19" s="87" t="s">
        <v>95</v>
      </c>
      <c r="M19" s="225" t="n">
        <v>4884</v>
      </c>
      <c r="N19" s="88" t="n">
        <f aca="false">SUM(H7)</f>
        <v>4988</v>
      </c>
      <c r="O19" s="210"/>
      <c r="P19" s="129"/>
      <c r="S19" s="135"/>
      <c r="T19" s="135"/>
      <c r="U19" s="135"/>
    </row>
    <row r="20" customFormat="false" ht="14.25" hidden="false" customHeight="false" outlineLevel="0" collapsed="false">
      <c r="H20" s="211" t="n">
        <v>168</v>
      </c>
      <c r="I20" s="141" t="n">
        <v>23</v>
      </c>
      <c r="J20" s="87" t="s">
        <v>126</v>
      </c>
      <c r="K20" s="208" t="n">
        <f aca="false">SUM(I8)</f>
        <v>14</v>
      </c>
      <c r="L20" s="87" t="s">
        <v>104</v>
      </c>
      <c r="M20" s="225" t="n">
        <v>5215</v>
      </c>
      <c r="N20" s="88" t="n">
        <f aca="false">SUM(H8)</f>
        <v>4892</v>
      </c>
      <c r="O20" s="210"/>
      <c r="P20" s="129"/>
      <c r="S20" s="135"/>
      <c r="T20" s="135"/>
      <c r="U20" s="135"/>
    </row>
    <row r="21" customFormat="false" ht="13.5" hidden="false" customHeight="fals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28" t="s">
        <v>54</v>
      </c>
      <c r="H21" s="211" t="n">
        <v>106</v>
      </c>
      <c r="I21" s="141" t="n">
        <v>2</v>
      </c>
      <c r="J21" s="87" t="s">
        <v>106</v>
      </c>
      <c r="K21" s="208" t="n">
        <f aca="false">SUM(I9)</f>
        <v>24</v>
      </c>
      <c r="L21" s="87" t="s">
        <v>93</v>
      </c>
      <c r="M21" s="225" t="n">
        <v>1926</v>
      </c>
      <c r="N21" s="88" t="n">
        <f aca="false">SUM(H9)</f>
        <v>1815</v>
      </c>
      <c r="O21" s="210"/>
      <c r="P21" s="129"/>
      <c r="S21" s="135"/>
      <c r="T21" s="135"/>
      <c r="U21" s="135"/>
    </row>
    <row r="22" customFormat="false" ht="13.5" hidden="false" customHeight="false" outlineLevel="0" collapsed="false">
      <c r="A22" s="229" t="n">
        <v>1</v>
      </c>
      <c r="B22" s="87" t="s">
        <v>88</v>
      </c>
      <c r="C22" s="88" t="n">
        <f aca="false">SUM(H4)</f>
        <v>16071</v>
      </c>
      <c r="D22" s="88" t="n">
        <f aca="false">SUM(L4)</f>
        <v>18426</v>
      </c>
      <c r="E22" s="230" t="n">
        <f aca="false">SUM(N16/M16*100)</f>
        <v>112.71566839669</v>
      </c>
      <c r="F22" s="231" t="n">
        <f aca="false">SUM(C22/D22*100)</f>
        <v>87.2191468577011</v>
      </c>
      <c r="G22" s="86"/>
      <c r="H22" s="232" t="n">
        <v>102</v>
      </c>
      <c r="I22" s="141" t="n">
        <v>21</v>
      </c>
      <c r="J22" s="87" t="s">
        <v>110</v>
      </c>
      <c r="K22" s="208" t="n">
        <f aca="false">SUM(I10)</f>
        <v>36</v>
      </c>
      <c r="L22" s="148" t="s">
        <v>94</v>
      </c>
      <c r="M22" s="225" t="n">
        <v>1753</v>
      </c>
      <c r="N22" s="88" t="n">
        <f aca="false">SUM(H10)</f>
        <v>1663</v>
      </c>
      <c r="O22" s="210"/>
      <c r="P22" s="129"/>
      <c r="S22" s="135"/>
      <c r="T22" s="135"/>
      <c r="U22" s="135"/>
    </row>
    <row r="23" customFormat="false" ht="13.5" hidden="false" customHeight="false" outlineLevel="0" collapsed="false">
      <c r="A23" s="229" t="n">
        <v>2</v>
      </c>
      <c r="B23" s="87" t="s">
        <v>87</v>
      </c>
      <c r="C23" s="88" t="n">
        <f aca="false">SUM(H5)</f>
        <v>15458</v>
      </c>
      <c r="D23" s="88" t="n">
        <f aca="false">SUM(L5)</f>
        <v>22150</v>
      </c>
      <c r="E23" s="230" t="n">
        <f aca="false">SUM(N17/M17*100)</f>
        <v>81.7710537452391</v>
      </c>
      <c r="F23" s="231" t="n">
        <f aca="false">SUM(C23/D23*100)</f>
        <v>69.7878103837472</v>
      </c>
      <c r="G23" s="86"/>
      <c r="H23" s="232" t="n">
        <v>102</v>
      </c>
      <c r="I23" s="141" t="n">
        <v>32</v>
      </c>
      <c r="J23" s="87" t="s">
        <v>125</v>
      </c>
      <c r="K23" s="208" t="n">
        <f aca="false">SUM(I11)</f>
        <v>16</v>
      </c>
      <c r="L23" s="87" t="s">
        <v>89</v>
      </c>
      <c r="M23" s="225" t="n">
        <v>1455</v>
      </c>
      <c r="N23" s="88" t="n">
        <f aca="false">SUM(H11)</f>
        <v>1610</v>
      </c>
      <c r="O23" s="210"/>
      <c r="P23" s="129"/>
      <c r="S23" s="135"/>
      <c r="T23" s="135"/>
      <c r="U23" s="135"/>
    </row>
    <row r="24" customFormat="false" ht="13.5" hidden="false" customHeight="false" outlineLevel="0" collapsed="false">
      <c r="A24" s="229" t="n">
        <v>3</v>
      </c>
      <c r="B24" s="87" t="s">
        <v>105</v>
      </c>
      <c r="C24" s="88" t="n">
        <f aca="false">SUM(H6)</f>
        <v>6383</v>
      </c>
      <c r="D24" s="88" t="n">
        <f aca="false">SUM(L6)</f>
        <v>3168</v>
      </c>
      <c r="E24" s="230" t="n">
        <f aca="false">SUM(N18/M18*100)</f>
        <v>173.356871265617</v>
      </c>
      <c r="F24" s="231" t="n">
        <f aca="false">SUM(C24/D24*100)</f>
        <v>201.483585858586</v>
      </c>
      <c r="G24" s="86"/>
      <c r="H24" s="232" t="n">
        <v>48</v>
      </c>
      <c r="I24" s="141" t="n">
        <v>18</v>
      </c>
      <c r="J24" s="87" t="s">
        <v>121</v>
      </c>
      <c r="K24" s="208" t="n">
        <f aca="false">SUM(I12)</f>
        <v>17</v>
      </c>
      <c r="L24" s="148" t="s">
        <v>98</v>
      </c>
      <c r="M24" s="225" t="n">
        <v>1485</v>
      </c>
      <c r="N24" s="88" t="n">
        <f aca="false">SUM(H12)</f>
        <v>1556</v>
      </c>
      <c r="O24" s="210"/>
      <c r="P24" s="129"/>
      <c r="S24" s="135"/>
      <c r="T24" s="135"/>
      <c r="U24" s="135"/>
    </row>
    <row r="25" customFormat="false" ht="14.25" hidden="false" customHeight="false" outlineLevel="0" collapsed="false">
      <c r="A25" s="229" t="n">
        <v>4</v>
      </c>
      <c r="B25" s="87" t="s">
        <v>95</v>
      </c>
      <c r="C25" s="88" t="n">
        <f aca="false">SUM(H7)</f>
        <v>4988</v>
      </c>
      <c r="D25" s="88" t="n">
        <f aca="false">SUM(L7)</f>
        <v>5720</v>
      </c>
      <c r="E25" s="230" t="n">
        <f aca="false">SUM(N19/M19*100)</f>
        <v>102.129402129402</v>
      </c>
      <c r="F25" s="231" t="n">
        <f aca="false">SUM(C25/D25*100)</f>
        <v>87.2027972027972</v>
      </c>
      <c r="G25" s="86"/>
      <c r="H25" s="232" t="n">
        <v>39</v>
      </c>
      <c r="I25" s="141" t="n">
        <v>9</v>
      </c>
      <c r="J25" s="87" t="s">
        <v>107</v>
      </c>
      <c r="K25" s="233" t="n">
        <f aca="false">SUM(I13)</f>
        <v>40</v>
      </c>
      <c r="L25" s="217" t="s">
        <v>90</v>
      </c>
      <c r="M25" s="234" t="n">
        <v>774</v>
      </c>
      <c r="N25" s="214" t="n">
        <f aca="false">SUM(H13)</f>
        <v>1088</v>
      </c>
      <c r="O25" s="210"/>
      <c r="P25" s="129"/>
      <c r="S25" s="135"/>
      <c r="T25" s="135"/>
      <c r="U25" s="135"/>
    </row>
    <row r="26" customFormat="false" ht="13.5" hidden="false" customHeight="false" outlineLevel="0" collapsed="false">
      <c r="A26" s="229" t="n">
        <v>5</v>
      </c>
      <c r="B26" s="87" t="s">
        <v>104</v>
      </c>
      <c r="C26" s="88" t="n">
        <f aca="false">SUM(H8)</f>
        <v>4892</v>
      </c>
      <c r="D26" s="88" t="n">
        <f aca="false">SUM(L8)</f>
        <v>5177</v>
      </c>
      <c r="E26" s="230" t="n">
        <f aca="false">SUM(N20/M20*100)</f>
        <v>93.8063279002876</v>
      </c>
      <c r="F26" s="231" t="n">
        <f aca="false">SUM(C26/D26*100)</f>
        <v>94.4948812053313</v>
      </c>
      <c r="G26" s="235"/>
      <c r="H26" s="232" t="n">
        <v>26</v>
      </c>
      <c r="I26" s="141" t="n">
        <v>22</v>
      </c>
      <c r="J26" s="87" t="s">
        <v>115</v>
      </c>
      <c r="K26" s="86"/>
      <c r="L26" s="86" t="s">
        <v>142</v>
      </c>
      <c r="M26" s="236" t="n">
        <v>58472</v>
      </c>
      <c r="N26" s="237" t="n">
        <f aca="false">SUM(H44)</f>
        <v>59665</v>
      </c>
      <c r="S26" s="135"/>
      <c r="T26" s="135"/>
      <c r="U26" s="135"/>
    </row>
    <row r="27" customFormat="false" ht="13.5" hidden="false" customHeight="false" outlineLevel="0" collapsed="false">
      <c r="A27" s="229" t="n">
        <v>6</v>
      </c>
      <c r="B27" s="87" t="s">
        <v>93</v>
      </c>
      <c r="C27" s="88" t="n">
        <f aca="false">SUM(H9)</f>
        <v>1815</v>
      </c>
      <c r="D27" s="88" t="n">
        <f aca="false">SUM(L9)</f>
        <v>1682</v>
      </c>
      <c r="E27" s="230" t="n">
        <f aca="false">SUM(N21/M21*100)</f>
        <v>94.2367601246106</v>
      </c>
      <c r="F27" s="231" t="n">
        <f aca="false">SUM(C27/D27*100)</f>
        <v>107.907253269917</v>
      </c>
      <c r="G27" s="86"/>
      <c r="H27" s="232" t="n">
        <v>5</v>
      </c>
      <c r="I27" s="141" t="n">
        <v>4</v>
      </c>
      <c r="J27" s="87" t="s">
        <v>128</v>
      </c>
      <c r="L27" s="127"/>
      <c r="M27" s="135"/>
      <c r="S27" s="135"/>
      <c r="T27" s="135"/>
      <c r="U27" s="135"/>
    </row>
    <row r="28" customFormat="false" ht="13.5" hidden="false" customHeight="false" outlineLevel="0" collapsed="false">
      <c r="A28" s="229" t="n">
        <v>7</v>
      </c>
      <c r="B28" s="148" t="s">
        <v>94</v>
      </c>
      <c r="C28" s="88" t="n">
        <f aca="false">SUM(H10)</f>
        <v>1663</v>
      </c>
      <c r="D28" s="88" t="n">
        <f aca="false">SUM(L10)</f>
        <v>1456</v>
      </c>
      <c r="E28" s="230" t="n">
        <f aca="false">SUM(N22/M22*100)</f>
        <v>94.8659440958357</v>
      </c>
      <c r="F28" s="231" t="n">
        <f aca="false">SUM(C28/D28*100)</f>
        <v>114.217032967033</v>
      </c>
      <c r="G28" s="86"/>
      <c r="H28" s="232" t="n">
        <v>4</v>
      </c>
      <c r="I28" s="141" t="n">
        <v>12</v>
      </c>
      <c r="J28" s="87" t="s">
        <v>113</v>
      </c>
      <c r="L28" s="127"/>
      <c r="S28" s="135"/>
      <c r="T28" s="135"/>
      <c r="U28" s="135"/>
    </row>
    <row r="29" customFormat="false" ht="13.5" hidden="false" customHeight="false" outlineLevel="0" collapsed="false">
      <c r="A29" s="229" t="n">
        <v>8</v>
      </c>
      <c r="B29" s="87" t="s">
        <v>89</v>
      </c>
      <c r="C29" s="88" t="n">
        <f aca="false">SUM(H11)</f>
        <v>1610</v>
      </c>
      <c r="D29" s="88" t="n">
        <f aca="false">SUM(L11)</f>
        <v>11232</v>
      </c>
      <c r="E29" s="230" t="n">
        <f aca="false">SUM(N23/M23*100)</f>
        <v>110.652920962199</v>
      </c>
      <c r="F29" s="231" t="n">
        <f aca="false">SUM(C29/D29*100)</f>
        <v>14.3340455840456</v>
      </c>
      <c r="G29" s="238"/>
      <c r="H29" s="232" t="n">
        <v>0</v>
      </c>
      <c r="I29" s="141" t="n">
        <v>3</v>
      </c>
      <c r="J29" s="87" t="s">
        <v>96</v>
      </c>
      <c r="L29" s="127"/>
      <c r="M29" s="135"/>
      <c r="S29" s="135"/>
      <c r="T29" s="135"/>
      <c r="U29" s="135"/>
    </row>
    <row r="30" customFormat="false" ht="13.5" hidden="false" customHeight="false" outlineLevel="0" collapsed="false">
      <c r="A30" s="229" t="n">
        <v>9</v>
      </c>
      <c r="B30" s="148" t="s">
        <v>98</v>
      </c>
      <c r="C30" s="88" t="n">
        <f aca="false">SUM(H12)</f>
        <v>1556</v>
      </c>
      <c r="D30" s="88" t="n">
        <f aca="false">SUM(L12)</f>
        <v>3993</v>
      </c>
      <c r="E30" s="230" t="n">
        <f aca="false">SUM(N24/M24*100)</f>
        <v>104.781144781145</v>
      </c>
      <c r="F30" s="231" t="n">
        <f aca="false">SUM(C30/D30*100)</f>
        <v>38.9681943400952</v>
      </c>
      <c r="G30" s="235"/>
      <c r="H30" s="232" t="n">
        <v>0</v>
      </c>
      <c r="I30" s="141" t="n">
        <v>5</v>
      </c>
      <c r="J30" s="87" t="s">
        <v>132</v>
      </c>
      <c r="L30" s="127"/>
      <c r="M30" s="135"/>
      <c r="S30" s="135"/>
      <c r="T30" s="135"/>
      <c r="U30" s="135"/>
    </row>
    <row r="31" customFormat="false" ht="14.25" hidden="false" customHeight="false" outlineLevel="0" collapsed="false">
      <c r="A31" s="239" t="n">
        <v>10</v>
      </c>
      <c r="B31" s="217" t="s">
        <v>90</v>
      </c>
      <c r="C31" s="88" t="n">
        <f aca="false">SUM(H13)</f>
        <v>1088</v>
      </c>
      <c r="D31" s="88" t="n">
        <f aca="false">SUM(L13)</f>
        <v>863</v>
      </c>
      <c r="E31" s="230" t="n">
        <f aca="false">SUM(N25/M25*100)</f>
        <v>140.568475452196</v>
      </c>
      <c r="F31" s="231" t="n">
        <f aca="false">SUM(C31/D31*100)</f>
        <v>126.071842410197</v>
      </c>
      <c r="G31" s="240"/>
      <c r="H31" s="232" t="n">
        <v>0</v>
      </c>
      <c r="I31" s="141" t="n">
        <v>7</v>
      </c>
      <c r="J31" s="87" t="s">
        <v>133</v>
      </c>
      <c r="L31" s="127"/>
      <c r="M31" s="135"/>
      <c r="S31" s="135"/>
      <c r="T31" s="135"/>
      <c r="U31" s="135"/>
    </row>
    <row r="32" customFormat="false" ht="14.25" hidden="false" customHeight="false" outlineLevel="0" collapsed="false">
      <c r="A32" s="241"/>
      <c r="B32" s="242" t="s">
        <v>142</v>
      </c>
      <c r="C32" s="243" t="n">
        <f aca="false">SUM(H44)</f>
        <v>59665</v>
      </c>
      <c r="D32" s="243" t="n">
        <f aca="false">SUM(L14)</f>
        <v>78693</v>
      </c>
      <c r="E32" s="244" t="n">
        <f aca="false">SUM(N26/M26*100)</f>
        <v>102.040292789711</v>
      </c>
      <c r="F32" s="245" t="n">
        <f aca="false">SUM(C32/D32*100)</f>
        <v>75.8199585731895</v>
      </c>
      <c r="G32" s="246"/>
      <c r="H32" s="247" t="n">
        <v>0</v>
      </c>
      <c r="I32" s="141" t="n">
        <v>8</v>
      </c>
      <c r="J32" s="87" t="s">
        <v>134</v>
      </c>
      <c r="L32" s="127"/>
      <c r="M32" s="135"/>
      <c r="S32" s="135"/>
      <c r="T32" s="135"/>
      <c r="U32" s="135"/>
    </row>
    <row r="33" customFormat="false" ht="13.5" hidden="false" customHeight="false" outlineLevel="0" collapsed="false">
      <c r="H33" s="88" t="n">
        <v>0</v>
      </c>
      <c r="I33" s="141" t="n">
        <v>10</v>
      </c>
      <c r="J33" s="87" t="s">
        <v>130</v>
      </c>
      <c r="L33" s="127"/>
      <c r="M33" s="135"/>
      <c r="S33" s="135"/>
      <c r="T33" s="135"/>
      <c r="U33" s="135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88" t="n">
        <v>0</v>
      </c>
      <c r="I34" s="141" t="n">
        <v>11</v>
      </c>
      <c r="J34" s="87" t="s">
        <v>123</v>
      </c>
      <c r="L34" s="248"/>
      <c r="M34" s="135"/>
      <c r="S34" s="135"/>
      <c r="T34" s="135"/>
      <c r="U34" s="135"/>
    </row>
    <row r="35" customFormat="false" ht="13.5" hidden="false" customHeight="false" outlineLevel="0" collapsed="false">
      <c r="H35" s="226" t="n">
        <v>0</v>
      </c>
      <c r="I35" s="141" t="n">
        <v>13</v>
      </c>
      <c r="J35" s="87" t="s">
        <v>92</v>
      </c>
      <c r="L35" s="127"/>
      <c r="M35" s="135"/>
      <c r="N35" s="79"/>
      <c r="S35" s="135"/>
      <c r="T35" s="135"/>
      <c r="U35" s="135"/>
    </row>
    <row r="36" customFormat="false" ht="13.5" hidden="false" customHeight="false" outlineLevel="0" collapsed="false">
      <c r="A36" s="79"/>
      <c r="B36" s="126"/>
      <c r="C36" s="135"/>
      <c r="E36" s="129"/>
      <c r="F36" s="79"/>
      <c r="G36" s="79"/>
      <c r="H36" s="88" t="n">
        <v>0</v>
      </c>
      <c r="I36" s="141" t="n">
        <v>20</v>
      </c>
      <c r="J36" s="87" t="s">
        <v>129</v>
      </c>
      <c r="L36" s="126"/>
      <c r="M36" s="135"/>
      <c r="S36" s="135"/>
      <c r="T36" s="135"/>
      <c r="U36" s="135"/>
    </row>
    <row r="37" customFormat="false" ht="13.5" hidden="false" customHeight="false" outlineLevel="0" collapsed="false">
      <c r="A37" s="79"/>
      <c r="B37" s="172"/>
      <c r="C37" s="135"/>
      <c r="F37" s="135"/>
      <c r="G37" s="126"/>
      <c r="H37" s="211" t="n">
        <v>0</v>
      </c>
      <c r="I37" s="141" t="n">
        <v>27</v>
      </c>
      <c r="J37" s="87" t="s">
        <v>131</v>
      </c>
      <c r="L37" s="126"/>
      <c r="M37" s="135"/>
      <c r="S37" s="135"/>
      <c r="T37" s="135"/>
      <c r="U37" s="135"/>
    </row>
    <row r="38" customFormat="false" ht="13.5" hidden="false" customHeight="false" outlineLevel="0" collapsed="false">
      <c r="A38" s="79"/>
      <c r="B38" s="79"/>
      <c r="C38" s="135"/>
      <c r="F38" s="135"/>
      <c r="G38" s="79"/>
      <c r="H38" s="211" t="n">
        <v>0</v>
      </c>
      <c r="I38" s="141" t="n">
        <v>28</v>
      </c>
      <c r="J38" s="87" t="s">
        <v>127</v>
      </c>
      <c r="L38" s="126"/>
      <c r="M38" s="135"/>
      <c r="S38" s="135"/>
      <c r="T38" s="135"/>
      <c r="U38" s="135"/>
    </row>
    <row r="39" customFormat="false" ht="13.5" hidden="false" customHeight="false" outlineLevel="0" collapsed="false">
      <c r="A39" s="79"/>
      <c r="B39" s="126"/>
      <c r="C39" s="135"/>
      <c r="F39" s="135"/>
      <c r="G39" s="172"/>
      <c r="H39" s="211" t="n">
        <v>0</v>
      </c>
      <c r="I39" s="141" t="n">
        <v>29</v>
      </c>
      <c r="J39" s="87" t="s">
        <v>120</v>
      </c>
      <c r="L39" s="126"/>
      <c r="M39" s="135"/>
      <c r="S39" s="135"/>
      <c r="T39" s="135"/>
      <c r="U39" s="135"/>
    </row>
    <row r="40" customFormat="false" ht="13.5" hidden="false" customHeight="false" outlineLevel="0" collapsed="false">
      <c r="A40" s="79"/>
      <c r="B40" s="79"/>
      <c r="C40" s="135"/>
      <c r="F40" s="79"/>
      <c r="G40" s="79"/>
      <c r="H40" s="211" t="n">
        <v>0</v>
      </c>
      <c r="I40" s="141" t="n">
        <v>30</v>
      </c>
      <c r="J40" s="87" t="s">
        <v>111</v>
      </c>
      <c r="L40" s="126"/>
      <c r="M40" s="135"/>
      <c r="S40" s="135"/>
      <c r="T40" s="135"/>
      <c r="U40" s="135"/>
    </row>
    <row r="41" customFormat="false" ht="13.5" hidden="false" customHeight="false" outlineLevel="0" collapsed="false">
      <c r="H41" s="211" t="n">
        <v>0</v>
      </c>
      <c r="I41" s="141" t="n">
        <v>31</v>
      </c>
      <c r="J41" s="87" t="s">
        <v>97</v>
      </c>
      <c r="L41" s="126"/>
      <c r="M41" s="135"/>
      <c r="S41" s="135"/>
      <c r="T41" s="135"/>
      <c r="U41" s="135"/>
    </row>
    <row r="42" customFormat="false" ht="13.5" hidden="false" customHeight="false" outlineLevel="0" collapsed="false">
      <c r="H42" s="211" t="n">
        <v>0</v>
      </c>
      <c r="I42" s="141" t="n">
        <v>35</v>
      </c>
      <c r="J42" s="87" t="s">
        <v>117</v>
      </c>
      <c r="L42" s="126"/>
      <c r="M42" s="135"/>
      <c r="S42" s="135"/>
      <c r="T42" s="135"/>
      <c r="U42" s="135"/>
    </row>
    <row r="43" customFormat="false" ht="13.5" hidden="false" customHeight="false" outlineLevel="0" collapsed="false">
      <c r="H43" s="211" t="n">
        <v>0</v>
      </c>
      <c r="I43" s="141" t="n">
        <v>39</v>
      </c>
      <c r="J43" s="87" t="s">
        <v>112</v>
      </c>
      <c r="L43" s="126"/>
      <c r="M43" s="135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59665</v>
      </c>
      <c r="I44" s="141"/>
      <c r="J44" s="251" t="s">
        <v>143</v>
      </c>
      <c r="L44" s="126"/>
      <c r="M44" s="135"/>
    </row>
    <row r="45" customFormat="false" ht="13.5" hidden="false" customHeight="false" outlineLevel="0" collapsed="false">
      <c r="R45" s="201"/>
    </row>
    <row r="46" customFormat="false" ht="13.5" hidden="false" customHeight="true" outlineLevel="0" collapsed="false"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H47" s="252" t="s">
        <v>82</v>
      </c>
      <c r="I47" s="141"/>
      <c r="J47" s="253" t="s">
        <v>44</v>
      </c>
      <c r="K47" s="86"/>
      <c r="L47" s="254" t="s">
        <v>144</v>
      </c>
      <c r="S47" s="135"/>
      <c r="T47" s="135"/>
      <c r="U47" s="135"/>
      <c r="V47" s="135"/>
    </row>
    <row r="48" customFormat="false" ht="13.5" hidden="false" customHeight="false" outlineLevel="0" collapsed="false">
      <c r="H48" s="255" t="s">
        <v>139</v>
      </c>
      <c r="I48" s="156"/>
      <c r="J48" s="256" t="s">
        <v>84</v>
      </c>
      <c r="K48" s="257"/>
      <c r="L48" s="258" t="s">
        <v>139</v>
      </c>
      <c r="S48" s="135"/>
      <c r="T48" s="135"/>
      <c r="U48" s="135"/>
      <c r="V48" s="135"/>
    </row>
    <row r="49" customFormat="false" ht="13.5" hidden="false" customHeight="false" outlineLevel="0" collapsed="false">
      <c r="H49" s="88" t="n">
        <v>76100</v>
      </c>
      <c r="I49" s="141" t="n">
        <v>26</v>
      </c>
      <c r="J49" s="87" t="s">
        <v>87</v>
      </c>
      <c r="K49" s="86" t="n">
        <f aca="false">SUM(I49)</f>
        <v>26</v>
      </c>
      <c r="L49" s="259" t="n">
        <v>51118</v>
      </c>
      <c r="M49" s="79"/>
      <c r="N49" s="207"/>
      <c r="O49" s="207"/>
      <c r="S49" s="135"/>
      <c r="T49" s="135"/>
      <c r="U49" s="135"/>
      <c r="V49" s="135"/>
    </row>
    <row r="50" customFormat="false" ht="13.5" hidden="false" customHeight="false" outlineLevel="0" collapsed="false">
      <c r="H50" s="88" t="n">
        <v>18444</v>
      </c>
      <c r="I50" s="141" t="n">
        <v>13</v>
      </c>
      <c r="J50" s="87" t="s">
        <v>92</v>
      </c>
      <c r="K50" s="86" t="n">
        <f aca="false">SUM(I50)</f>
        <v>13</v>
      </c>
      <c r="L50" s="259" t="n">
        <v>17865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1" t="n">
        <v>14094</v>
      </c>
      <c r="I51" s="141" t="n">
        <v>33</v>
      </c>
      <c r="J51" s="87" t="s">
        <v>88</v>
      </c>
      <c r="K51" s="86" t="n">
        <f aca="false">SUM(I51)</f>
        <v>33</v>
      </c>
      <c r="L51" s="259" t="n">
        <v>12758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1" t="n">
        <v>10289</v>
      </c>
      <c r="I52" s="141" t="n">
        <v>16</v>
      </c>
      <c r="J52" s="87" t="s">
        <v>89</v>
      </c>
      <c r="K52" s="86" t="n">
        <f aca="false">SUM(I52)</f>
        <v>16</v>
      </c>
      <c r="L52" s="259" t="n">
        <v>8044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28" t="s">
        <v>54</v>
      </c>
      <c r="H53" s="211" t="n">
        <v>9239</v>
      </c>
      <c r="I53" s="141" t="n">
        <v>34</v>
      </c>
      <c r="J53" s="87" t="s">
        <v>91</v>
      </c>
      <c r="K53" s="86" t="n">
        <f aca="false">SUM(I53)</f>
        <v>34</v>
      </c>
      <c r="L53" s="259" t="n">
        <v>8943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29" t="n">
        <v>1</v>
      </c>
      <c r="B54" s="87" t="s">
        <v>87</v>
      </c>
      <c r="C54" s="88" t="n">
        <f aca="false">SUM(H49)</f>
        <v>76100</v>
      </c>
      <c r="D54" s="88" t="n">
        <f aca="false">SUM(L49)</f>
        <v>51118</v>
      </c>
      <c r="E54" s="230" t="n">
        <f aca="false">SUM(N63/M63*100)</f>
        <v>138.592944690306</v>
      </c>
      <c r="F54" s="230" t="n">
        <f aca="false">SUM(C54/D54*100)</f>
        <v>148.871239093861</v>
      </c>
      <c r="G54" s="86"/>
      <c r="H54" s="211" t="n">
        <v>8841</v>
      </c>
      <c r="I54" s="141" t="n">
        <v>25</v>
      </c>
      <c r="J54" s="87" t="s">
        <v>100</v>
      </c>
      <c r="K54" s="86" t="n">
        <f aca="false">SUM(I54)</f>
        <v>25</v>
      </c>
      <c r="L54" s="259" t="n">
        <v>9223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29" t="n">
        <v>2</v>
      </c>
      <c r="B55" s="87" t="s">
        <v>92</v>
      </c>
      <c r="C55" s="88" t="n">
        <f aca="false">SUM(H50)</f>
        <v>18444</v>
      </c>
      <c r="D55" s="88" t="n">
        <f aca="false">SUM(L50)</f>
        <v>17865</v>
      </c>
      <c r="E55" s="230" t="n">
        <f aca="false">SUM(N64/M64*100)</f>
        <v>134.785150540778</v>
      </c>
      <c r="F55" s="230" t="n">
        <f aca="false">SUM(C55/D55*100)</f>
        <v>103.240973971453</v>
      </c>
      <c r="G55" s="86"/>
      <c r="H55" s="211" t="n">
        <v>3377</v>
      </c>
      <c r="I55" s="141" t="n">
        <v>24</v>
      </c>
      <c r="J55" s="87" t="s">
        <v>93</v>
      </c>
      <c r="K55" s="86" t="n">
        <f aca="false">SUM(I55)</f>
        <v>24</v>
      </c>
      <c r="L55" s="259" t="n">
        <v>3060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29" t="n">
        <v>3</v>
      </c>
      <c r="B56" s="87" t="s">
        <v>88</v>
      </c>
      <c r="C56" s="88" t="n">
        <f aca="false">SUM(H51)</f>
        <v>14094</v>
      </c>
      <c r="D56" s="88" t="n">
        <f aca="false">SUM(L51)</f>
        <v>12758</v>
      </c>
      <c r="E56" s="230" t="n">
        <f aca="false">SUM(N65/M65*100)</f>
        <v>83.3422032996275</v>
      </c>
      <c r="F56" s="230" t="n">
        <f aca="false">SUM(C56/D56*100)</f>
        <v>110.471860793228</v>
      </c>
      <c r="G56" s="86"/>
      <c r="H56" s="211" t="n">
        <v>2745</v>
      </c>
      <c r="I56" s="141" t="n">
        <v>36</v>
      </c>
      <c r="J56" s="87" t="s">
        <v>94</v>
      </c>
      <c r="K56" s="86" t="n">
        <f aca="false">SUM(I56)</f>
        <v>36</v>
      </c>
      <c r="L56" s="259" t="n">
        <v>4922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29" t="n">
        <v>4</v>
      </c>
      <c r="B57" s="87" t="s">
        <v>89</v>
      </c>
      <c r="C57" s="88" t="n">
        <f aca="false">SUM(H52)</f>
        <v>10289</v>
      </c>
      <c r="D57" s="88" t="n">
        <f aca="false">SUM(L52)</f>
        <v>8044</v>
      </c>
      <c r="E57" s="230" t="n">
        <f aca="false">SUM(N66/M66*100)</f>
        <v>99.4779077637049</v>
      </c>
      <c r="F57" s="230" t="n">
        <f aca="false">SUM(C57/D57*100)</f>
        <v>127.909000497265</v>
      </c>
      <c r="G57" s="86"/>
      <c r="H57" s="232" t="n">
        <v>1736</v>
      </c>
      <c r="I57" s="141" t="n">
        <v>15</v>
      </c>
      <c r="J57" s="87" t="s">
        <v>108</v>
      </c>
      <c r="K57" s="86" t="n">
        <f aca="false">SUM(I57)</f>
        <v>15</v>
      </c>
      <c r="L57" s="259" t="n">
        <v>2178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29" t="n">
        <v>5</v>
      </c>
      <c r="B58" s="87" t="s">
        <v>91</v>
      </c>
      <c r="C58" s="88" t="n">
        <f aca="false">SUM(H53)</f>
        <v>9239</v>
      </c>
      <c r="D58" s="88" t="n">
        <f aca="false">SUM(L53)</f>
        <v>8943</v>
      </c>
      <c r="E58" s="230" t="n">
        <f aca="false">SUM(N67/M67*100)</f>
        <v>92.6215538847118</v>
      </c>
      <c r="F58" s="230" t="n">
        <f aca="false">SUM(C58/D58*100)</f>
        <v>103.309851280331</v>
      </c>
      <c r="G58" s="235"/>
      <c r="H58" s="260" t="n">
        <v>1625</v>
      </c>
      <c r="I58" s="261" t="n">
        <v>22</v>
      </c>
      <c r="J58" s="262" t="s">
        <v>115</v>
      </c>
      <c r="K58" s="154" t="n">
        <f aca="false">SUM(I58)</f>
        <v>22</v>
      </c>
      <c r="L58" s="263" t="n">
        <v>3182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29" t="n">
        <v>6</v>
      </c>
      <c r="B59" s="87" t="s">
        <v>100</v>
      </c>
      <c r="C59" s="88" t="n">
        <f aca="false">SUM(H54)</f>
        <v>8841</v>
      </c>
      <c r="D59" s="88" t="n">
        <f aca="false">SUM(L54)</f>
        <v>9223</v>
      </c>
      <c r="E59" s="230" t="n">
        <f aca="false">SUM(N68/M68*100)</f>
        <v>101.387614678899</v>
      </c>
      <c r="F59" s="230" t="n">
        <f aca="false">SUM(C59/D59*100)</f>
        <v>95.8581806353681</v>
      </c>
      <c r="G59" s="86"/>
      <c r="H59" s="232" t="n">
        <v>569</v>
      </c>
      <c r="I59" s="264" t="n">
        <v>40</v>
      </c>
      <c r="J59" s="157" t="s">
        <v>90</v>
      </c>
      <c r="K59" s="140" t="s">
        <v>145</v>
      </c>
      <c r="L59" s="265" t="n">
        <v>125238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29" t="n">
        <v>7</v>
      </c>
      <c r="B60" s="87" t="s">
        <v>93</v>
      </c>
      <c r="C60" s="88" t="n">
        <f aca="false">SUM(H55)</f>
        <v>3377</v>
      </c>
      <c r="D60" s="88" t="n">
        <f aca="false">SUM(L55)</f>
        <v>3060</v>
      </c>
      <c r="E60" s="230" t="n">
        <f aca="false">SUM(N69/M69*100)</f>
        <v>184.133042529989</v>
      </c>
      <c r="F60" s="230" t="n">
        <f aca="false">SUM(C60/D60*100)</f>
        <v>110.359477124183</v>
      </c>
      <c r="G60" s="86"/>
      <c r="H60" s="232" t="n">
        <v>515</v>
      </c>
      <c r="I60" s="264" t="n">
        <v>21</v>
      </c>
      <c r="J60" s="87" t="s">
        <v>146</v>
      </c>
      <c r="K60" s="79"/>
      <c r="L60" s="266"/>
      <c r="M60" s="135"/>
      <c r="N60" s="79"/>
      <c r="O60" s="79"/>
      <c r="S60" s="135"/>
      <c r="T60" s="135"/>
      <c r="U60" s="135"/>
      <c r="V60" s="135"/>
    </row>
    <row r="61" customFormat="false" ht="13.5" hidden="false" customHeight="false" outlineLevel="0" collapsed="false">
      <c r="A61" s="229" t="n">
        <v>8</v>
      </c>
      <c r="B61" s="87" t="s">
        <v>94</v>
      </c>
      <c r="C61" s="88" t="n">
        <f aca="false">SUM(H56)</f>
        <v>2745</v>
      </c>
      <c r="D61" s="88" t="n">
        <f aca="false">SUM(L56)</f>
        <v>4922</v>
      </c>
      <c r="E61" s="230" t="n">
        <f aca="false">SUM(N70/M70*100)</f>
        <v>150.824175824176</v>
      </c>
      <c r="F61" s="230" t="n">
        <f aca="false">SUM(C61/D61*100)</f>
        <v>55.7700121901666</v>
      </c>
      <c r="G61" s="238"/>
      <c r="H61" s="232" t="n">
        <v>365</v>
      </c>
      <c r="I61" s="264" t="n">
        <v>38</v>
      </c>
      <c r="J61" s="87" t="s">
        <v>95</v>
      </c>
      <c r="K61" s="220"/>
      <c r="S61" s="135"/>
      <c r="T61" s="135"/>
      <c r="U61" s="135"/>
      <c r="V61" s="135"/>
    </row>
    <row r="62" customFormat="false" ht="13.5" hidden="false" customHeight="false" outlineLevel="0" collapsed="false">
      <c r="A62" s="229" t="n">
        <v>9</v>
      </c>
      <c r="B62" s="87" t="s">
        <v>108</v>
      </c>
      <c r="C62" s="88" t="n">
        <f aca="false">SUM(H57)</f>
        <v>1736</v>
      </c>
      <c r="D62" s="88" t="n">
        <f aca="false">SUM(L57)</f>
        <v>2178</v>
      </c>
      <c r="E62" s="230" t="n">
        <f aca="false">SUM(N71/M71*100)</f>
        <v>87.2361809045226</v>
      </c>
      <c r="F62" s="230" t="n">
        <f aca="false">SUM(C62/D62*100)</f>
        <v>79.7061524334252</v>
      </c>
      <c r="G62" s="235"/>
      <c r="H62" s="232" t="n">
        <v>351</v>
      </c>
      <c r="I62" s="267" t="n">
        <v>9</v>
      </c>
      <c r="J62" s="87" t="s">
        <v>107</v>
      </c>
      <c r="K62" s="220"/>
      <c r="L62" s="221" t="s">
        <v>147</v>
      </c>
      <c r="M62" s="268" t="s">
        <v>103</v>
      </c>
      <c r="N62" s="223" t="s">
        <v>141</v>
      </c>
      <c r="O62" s="79"/>
      <c r="S62" s="135"/>
      <c r="T62" s="135"/>
      <c r="U62" s="135"/>
      <c r="V62" s="135"/>
    </row>
    <row r="63" customFormat="false" ht="14.25" hidden="false" customHeight="false" outlineLevel="0" collapsed="false">
      <c r="A63" s="239" t="n">
        <v>10</v>
      </c>
      <c r="B63" s="262" t="s">
        <v>115</v>
      </c>
      <c r="C63" s="214" t="n">
        <f aca="false">SUM(H58)</f>
        <v>1625</v>
      </c>
      <c r="D63" s="214" t="n">
        <f aca="false">SUM(L58)</f>
        <v>3182</v>
      </c>
      <c r="E63" s="269" t="n">
        <f aca="false">SUM(N72/M72*100)</f>
        <v>393.462469733656</v>
      </c>
      <c r="F63" s="269" t="n">
        <f aca="false">SUM(C63/D63*100)</f>
        <v>51.068510370836</v>
      </c>
      <c r="G63" s="240"/>
      <c r="H63" s="232" t="n">
        <v>256</v>
      </c>
      <c r="I63" s="141" t="n">
        <v>12</v>
      </c>
      <c r="J63" s="87" t="s">
        <v>113</v>
      </c>
      <c r="K63" s="86" t="n">
        <f aca="false">SUM(K49)</f>
        <v>26</v>
      </c>
      <c r="L63" s="87" t="s">
        <v>87</v>
      </c>
      <c r="M63" s="270" t="n">
        <v>54909</v>
      </c>
      <c r="N63" s="88" t="n">
        <f aca="false">SUM(H49)</f>
        <v>76100</v>
      </c>
      <c r="O63" s="210"/>
      <c r="S63" s="135"/>
      <c r="T63" s="135"/>
      <c r="U63" s="135"/>
      <c r="V63" s="135"/>
    </row>
    <row r="64" customFormat="false" ht="15" hidden="false" customHeight="false" outlineLevel="0" collapsed="false">
      <c r="A64" s="241"/>
      <c r="B64" s="242" t="s">
        <v>142</v>
      </c>
      <c r="C64" s="243" t="n">
        <f aca="false">SUM(H89)</f>
        <v>149280</v>
      </c>
      <c r="D64" s="243" t="n">
        <f aca="false">SUM(L59)</f>
        <v>125238</v>
      </c>
      <c r="E64" s="244" t="n">
        <f aca="false">SUM(N73/M73*100)</f>
        <v>121.47152400869</v>
      </c>
      <c r="F64" s="244" t="n">
        <f aca="false">SUM(C64/D64*100)</f>
        <v>119.197048819049</v>
      </c>
      <c r="G64" s="246"/>
      <c r="H64" s="271" t="n">
        <v>238</v>
      </c>
      <c r="I64" s="141" t="n">
        <v>17</v>
      </c>
      <c r="J64" s="87" t="s">
        <v>98</v>
      </c>
      <c r="K64" s="86" t="n">
        <f aca="false">SUM(K50)</f>
        <v>13</v>
      </c>
      <c r="L64" s="87" t="s">
        <v>92</v>
      </c>
      <c r="M64" s="270" t="n">
        <v>13684</v>
      </c>
      <c r="N64" s="88" t="n">
        <f aca="false">SUM(H50)</f>
        <v>18444</v>
      </c>
      <c r="O64" s="210"/>
      <c r="S64" s="135"/>
      <c r="T64" s="135"/>
      <c r="U64" s="135"/>
      <c r="V64" s="135"/>
    </row>
    <row r="65" customFormat="false" ht="13.5" hidden="false" customHeight="false" outlineLevel="0" collapsed="false">
      <c r="H65" s="88" t="n">
        <v>157</v>
      </c>
      <c r="I65" s="141" t="n">
        <v>30</v>
      </c>
      <c r="J65" s="87" t="s">
        <v>111</v>
      </c>
      <c r="K65" s="86" t="n">
        <f aca="false">SUM(K51)</f>
        <v>33</v>
      </c>
      <c r="L65" s="87" t="s">
        <v>88</v>
      </c>
      <c r="M65" s="270" t="n">
        <v>16911</v>
      </c>
      <c r="N65" s="88" t="n">
        <f aca="false">SUM(H51)</f>
        <v>14094</v>
      </c>
      <c r="O65" s="210"/>
      <c r="S65" s="135"/>
      <c r="T65" s="135"/>
      <c r="U65" s="135"/>
      <c r="V65" s="135"/>
    </row>
    <row r="66" customFormat="false" ht="13.5" hidden="false" customHeight="false" outlineLevel="0" collapsed="false">
      <c r="H66" s="211" t="n">
        <v>131</v>
      </c>
      <c r="I66" s="141" t="n">
        <v>23</v>
      </c>
      <c r="J66" s="87" t="s">
        <v>126</v>
      </c>
      <c r="K66" s="86" t="n">
        <f aca="false">SUM(K52)</f>
        <v>16</v>
      </c>
      <c r="L66" s="87" t="s">
        <v>89</v>
      </c>
      <c r="M66" s="270" t="n">
        <v>10343</v>
      </c>
      <c r="N66" s="88" t="n">
        <f aca="false">SUM(H52)</f>
        <v>10289</v>
      </c>
      <c r="O66" s="210"/>
      <c r="S66" s="135"/>
      <c r="T66" s="135"/>
      <c r="U66" s="135"/>
      <c r="V66" s="135"/>
    </row>
    <row r="67" customFormat="false" ht="13.5" hidden="false" customHeight="false" outlineLevel="0" collapsed="false">
      <c r="B67" s="79"/>
      <c r="C67" s="79"/>
      <c r="D67" s="79"/>
      <c r="E67" s="79"/>
      <c r="H67" s="211" t="n">
        <v>80</v>
      </c>
      <c r="I67" s="141" t="n">
        <v>1</v>
      </c>
      <c r="J67" s="87" t="s">
        <v>109</v>
      </c>
      <c r="K67" s="86" t="n">
        <f aca="false">SUM(K53)</f>
        <v>34</v>
      </c>
      <c r="L67" s="87" t="s">
        <v>91</v>
      </c>
      <c r="M67" s="270" t="n">
        <v>9975</v>
      </c>
      <c r="N67" s="88" t="n">
        <f aca="false">SUM(H53)</f>
        <v>9239</v>
      </c>
      <c r="O67" s="210"/>
      <c r="S67" s="135"/>
      <c r="T67" s="135"/>
      <c r="U67" s="135"/>
      <c r="V67" s="135"/>
    </row>
    <row r="68" customFormat="false" ht="13.5" hidden="false" customHeight="false" outlineLevel="0" collapsed="false">
      <c r="B68" s="272"/>
      <c r="C68" s="135"/>
      <c r="D68" s="79"/>
      <c r="F68" s="79"/>
      <c r="H68" s="211" t="n">
        <v>53</v>
      </c>
      <c r="I68" s="141" t="n">
        <v>31</v>
      </c>
      <c r="J68" s="87" t="s">
        <v>97</v>
      </c>
      <c r="K68" s="86" t="n">
        <f aca="false">SUM(K54)</f>
        <v>25</v>
      </c>
      <c r="L68" s="87" t="s">
        <v>100</v>
      </c>
      <c r="M68" s="270" t="n">
        <v>8720</v>
      </c>
      <c r="N68" s="88" t="n">
        <f aca="false">SUM(H54)</f>
        <v>8841</v>
      </c>
      <c r="O68" s="210"/>
      <c r="S68" s="135"/>
      <c r="T68" s="135"/>
      <c r="U68" s="135"/>
      <c r="V68" s="135"/>
    </row>
    <row r="69" customFormat="false" ht="13.5" hidden="false" customHeight="false" outlineLevel="0" collapsed="false">
      <c r="B69" s="272"/>
      <c r="C69" s="135"/>
      <c r="D69" s="79"/>
      <c r="F69" s="79"/>
      <c r="H69" s="211" t="n">
        <v>40</v>
      </c>
      <c r="I69" s="141" t="n">
        <v>29</v>
      </c>
      <c r="J69" s="87" t="s">
        <v>120</v>
      </c>
      <c r="K69" s="86" t="n">
        <f aca="false">SUM(K55)</f>
        <v>24</v>
      </c>
      <c r="L69" s="87" t="s">
        <v>93</v>
      </c>
      <c r="M69" s="270" t="n">
        <v>1834</v>
      </c>
      <c r="N69" s="88" t="n">
        <f aca="false">SUM(H55)</f>
        <v>3377</v>
      </c>
      <c r="O69" s="210"/>
      <c r="S69" s="135"/>
      <c r="T69" s="135"/>
      <c r="U69" s="135"/>
      <c r="V69" s="135"/>
    </row>
    <row r="70" customFormat="false" ht="13.5" hidden="false" customHeight="false" outlineLevel="0" collapsed="false">
      <c r="B70" s="273"/>
      <c r="C70" s="79"/>
      <c r="D70" s="79"/>
      <c r="F70" s="79"/>
      <c r="H70" s="211" t="n">
        <v>18</v>
      </c>
      <c r="I70" s="141" t="n">
        <v>28</v>
      </c>
      <c r="J70" s="87" t="s">
        <v>127</v>
      </c>
      <c r="K70" s="86" t="n">
        <f aca="false">SUM(K56)</f>
        <v>36</v>
      </c>
      <c r="L70" s="87" t="s">
        <v>94</v>
      </c>
      <c r="M70" s="270" t="n">
        <v>1820</v>
      </c>
      <c r="N70" s="88" t="n">
        <f aca="false">SUM(H56)</f>
        <v>2745</v>
      </c>
      <c r="O70" s="210"/>
      <c r="S70" s="135"/>
      <c r="T70" s="135"/>
      <c r="U70" s="135"/>
      <c r="V70" s="135"/>
    </row>
    <row r="71" customFormat="false" ht="13.5" hidden="false" customHeight="false" outlineLevel="0" collapsed="false">
      <c r="B71" s="220"/>
      <c r="C71" s="79"/>
      <c r="D71" s="79"/>
      <c r="H71" s="211" t="n">
        <v>11</v>
      </c>
      <c r="I71" s="141" t="n">
        <v>14</v>
      </c>
      <c r="J71" s="87" t="s">
        <v>104</v>
      </c>
      <c r="K71" s="86" t="n">
        <f aca="false">SUM(K57)</f>
        <v>15</v>
      </c>
      <c r="L71" s="87" t="s">
        <v>108</v>
      </c>
      <c r="M71" s="270" t="n">
        <v>1990</v>
      </c>
      <c r="N71" s="88" t="n">
        <f aca="false">SUM(H57)</f>
        <v>1736</v>
      </c>
      <c r="O71" s="210"/>
      <c r="S71" s="135"/>
      <c r="T71" s="135"/>
      <c r="U71" s="135"/>
      <c r="V71" s="135"/>
    </row>
    <row r="72" customFormat="false" ht="14.25" hidden="false" customHeight="false" outlineLevel="0" collapsed="false">
      <c r="B72" s="220"/>
      <c r="C72" s="79"/>
      <c r="D72" s="79"/>
      <c r="H72" s="211" t="n">
        <v>6</v>
      </c>
      <c r="I72" s="141" t="n">
        <v>35</v>
      </c>
      <c r="J72" s="87" t="s">
        <v>117</v>
      </c>
      <c r="K72" s="86" t="n">
        <f aca="false">SUM(K58)</f>
        <v>22</v>
      </c>
      <c r="L72" s="262" t="s">
        <v>115</v>
      </c>
      <c r="M72" s="274" t="n">
        <v>413</v>
      </c>
      <c r="N72" s="214" t="n">
        <f aca="false">SUM(H58)</f>
        <v>1625</v>
      </c>
      <c r="O72" s="210"/>
      <c r="S72" s="135"/>
      <c r="T72" s="135"/>
      <c r="U72" s="135"/>
      <c r="V72" s="135"/>
    </row>
    <row r="73" customFormat="false" ht="14.25" hidden="false" customHeight="false" outlineLevel="0" collapsed="false">
      <c r="B73" s="220"/>
      <c r="C73" s="79"/>
      <c r="D73" s="79"/>
      <c r="H73" s="211" t="n">
        <v>0</v>
      </c>
      <c r="I73" s="141" t="n">
        <v>2</v>
      </c>
      <c r="J73" s="87" t="s">
        <v>106</v>
      </c>
      <c r="K73" s="88"/>
      <c r="L73" s="197" t="s">
        <v>137</v>
      </c>
      <c r="M73" s="275" t="n">
        <v>122893</v>
      </c>
      <c r="N73" s="179" t="n">
        <f aca="false">SUM(H89)</f>
        <v>149280</v>
      </c>
      <c r="O73" s="210"/>
      <c r="S73" s="135"/>
      <c r="T73" s="135"/>
      <c r="U73" s="135"/>
      <c r="V73" s="135"/>
    </row>
    <row r="74" customFormat="false" ht="13.5" hidden="false" customHeight="false" outlineLevel="0" collapsed="false">
      <c r="B74" s="220"/>
      <c r="C74" s="79"/>
      <c r="D74" s="79"/>
      <c r="H74" s="211" t="n">
        <v>0</v>
      </c>
      <c r="I74" s="141" t="n">
        <v>3</v>
      </c>
      <c r="J74" s="87" t="s">
        <v>96</v>
      </c>
      <c r="K74" s="135"/>
      <c r="L74" s="135"/>
      <c r="M74" s="79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0"/>
      <c r="C75" s="79"/>
      <c r="D75" s="79"/>
      <c r="H75" s="211" t="n">
        <v>0</v>
      </c>
      <c r="I75" s="141" t="n">
        <v>4</v>
      </c>
      <c r="J75" s="87" t="s">
        <v>128</v>
      </c>
      <c r="L75" s="126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0"/>
      <c r="C76" s="79"/>
      <c r="D76" s="79"/>
      <c r="H76" s="211" t="n">
        <v>0</v>
      </c>
      <c r="I76" s="141" t="n">
        <v>5</v>
      </c>
      <c r="J76" s="87" t="s">
        <v>132</v>
      </c>
      <c r="L76" s="126"/>
      <c r="M76" s="135"/>
      <c r="N76" s="79"/>
      <c r="O76" s="79"/>
      <c r="S76" s="135"/>
      <c r="T76" s="135"/>
      <c r="U76" s="135"/>
      <c r="V76" s="135"/>
    </row>
    <row r="77" customFormat="false" ht="13.5" hidden="false" customHeight="false" outlineLevel="0" collapsed="false">
      <c r="B77" s="220"/>
      <c r="C77" s="79"/>
      <c r="D77" s="79"/>
      <c r="H77" s="211" t="n">
        <v>0</v>
      </c>
      <c r="I77" s="141" t="n">
        <v>6</v>
      </c>
      <c r="J77" s="87" t="s">
        <v>122</v>
      </c>
      <c r="L77" s="126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88" t="n">
        <v>0</v>
      </c>
      <c r="I78" s="141" t="n">
        <v>7</v>
      </c>
      <c r="J78" s="87" t="s">
        <v>133</v>
      </c>
      <c r="L78" s="126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1" t="n">
        <v>0</v>
      </c>
      <c r="I79" s="141" t="n">
        <v>8</v>
      </c>
      <c r="J79" s="87" t="s">
        <v>134</v>
      </c>
      <c r="L79" s="126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6" t="n">
        <v>0</v>
      </c>
      <c r="I80" s="141" t="n">
        <v>10</v>
      </c>
      <c r="J80" s="87" t="s">
        <v>130</v>
      </c>
      <c r="L80" s="126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88" t="n">
        <v>0</v>
      </c>
      <c r="I81" s="141" t="n">
        <v>11</v>
      </c>
      <c r="J81" s="87" t="s">
        <v>123</v>
      </c>
      <c r="L81" s="126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1" t="n">
        <v>0</v>
      </c>
      <c r="I82" s="141" t="n">
        <v>18</v>
      </c>
      <c r="J82" s="87" t="s">
        <v>121</v>
      </c>
      <c r="L82" s="126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1" t="n">
        <v>0</v>
      </c>
      <c r="I83" s="141" t="n">
        <v>19</v>
      </c>
      <c r="J83" s="87" t="s">
        <v>124</v>
      </c>
      <c r="L83" s="126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1" t="n">
        <v>0</v>
      </c>
      <c r="I84" s="141" t="n">
        <v>20</v>
      </c>
      <c r="J84" s="87" t="s">
        <v>129</v>
      </c>
      <c r="L84" s="126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1" t="n">
        <v>0</v>
      </c>
      <c r="I85" s="141" t="n">
        <v>27</v>
      </c>
      <c r="J85" s="87" t="s">
        <v>131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1" t="n">
        <v>0</v>
      </c>
      <c r="I86" s="141" t="n">
        <v>32</v>
      </c>
      <c r="J86" s="87" t="s">
        <v>125</v>
      </c>
      <c r="L86" s="126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1" t="n">
        <v>0</v>
      </c>
      <c r="I87" s="141" t="n">
        <v>37</v>
      </c>
      <c r="J87" s="87" t="s">
        <v>105</v>
      </c>
      <c r="L87" s="126"/>
      <c r="M87" s="135"/>
      <c r="N87" s="135"/>
      <c r="O87" s="135"/>
      <c r="S87" s="249"/>
      <c r="T87" s="249"/>
    </row>
    <row r="88" customFormat="false" ht="13.5" hidden="false" customHeight="false" outlineLevel="0" collapsed="false">
      <c r="H88" s="211" t="n">
        <v>0</v>
      </c>
      <c r="I88" s="141" t="n">
        <v>39</v>
      </c>
      <c r="J88" s="87" t="s">
        <v>112</v>
      </c>
      <c r="L88" s="126"/>
      <c r="M88" s="135"/>
      <c r="N88" s="135"/>
      <c r="O88" s="135"/>
      <c r="Q88" s="135"/>
    </row>
    <row r="89" customFormat="false" ht="13.5" hidden="false" customHeight="false" outlineLevel="0" collapsed="false">
      <c r="H89" s="276" t="n">
        <f aca="false">SUM(H49:H88)</f>
        <v>149280</v>
      </c>
      <c r="I89" s="141"/>
      <c r="J89" s="87" t="s">
        <v>48</v>
      </c>
      <c r="L89" s="126"/>
      <c r="M89" s="135"/>
      <c r="N89" s="135"/>
      <c r="O89" s="135"/>
    </row>
    <row r="90" customFormat="false" ht="13.5" hidden="false" customHeight="false" outlineLevel="0" collapsed="false">
      <c r="I90" s="277"/>
      <c r="J90" s="160"/>
      <c r="L90" s="126"/>
      <c r="M90" s="135"/>
      <c r="N90" s="135"/>
      <c r="O90" s="135"/>
      <c r="P90" s="79"/>
    </row>
    <row r="91" customFormat="false" ht="18.75" hidden="false" customHeight="false" outlineLevel="0" collapsed="false">
      <c r="I91" s="207"/>
      <c r="J91" s="249"/>
      <c r="L91" s="126"/>
      <c r="M91" s="135"/>
      <c r="N91" s="135"/>
      <c r="O91" s="135"/>
      <c r="P91" s="278"/>
    </row>
    <row r="92" customFormat="false" ht="13.5" hidden="false" customHeight="false" outlineLevel="0" collapsed="false">
      <c r="I92" s="207"/>
      <c r="J92" s="79"/>
      <c r="L92" s="126"/>
      <c r="M92" s="135"/>
      <c r="N92" s="135"/>
      <c r="O92" s="135"/>
      <c r="P92" s="79"/>
    </row>
    <row r="93" customFormat="false" ht="13.5" hidden="false" customHeight="false" outlineLevel="0" collapsed="false">
      <c r="J93" s="79"/>
      <c r="L93" s="126"/>
      <c r="M93" s="135"/>
      <c r="N93" s="79"/>
      <c r="O93" s="79"/>
      <c r="P93" s="74"/>
    </row>
    <row r="94" customFormat="false" ht="13.5" hidden="false" customHeight="false" outlineLevel="0" collapsed="false">
      <c r="J94" s="79"/>
      <c r="L94" s="126"/>
      <c r="M94" s="135"/>
      <c r="N94" s="135"/>
      <c r="O94" s="135"/>
      <c r="P94" s="135"/>
    </row>
    <row r="95" customFormat="false" ht="13.5" hidden="false" customHeight="false" outlineLevel="0" collapsed="false">
      <c r="J95" s="79"/>
      <c r="L95" s="126"/>
      <c r="M95" s="135"/>
      <c r="N95" s="135"/>
      <c r="O95" s="135"/>
      <c r="P95" s="135"/>
    </row>
    <row r="96" customFormat="false" ht="13.5" hidden="false" customHeight="false" outlineLevel="0" collapsed="false">
      <c r="J96" s="79"/>
      <c r="L96" s="126"/>
      <c r="M96" s="135"/>
      <c r="N96" s="135"/>
      <c r="O96" s="135"/>
      <c r="P96" s="135"/>
    </row>
    <row r="97" customFormat="false" ht="13.5" hidden="false" customHeight="false" outlineLevel="0" collapsed="false">
      <c r="J97" s="79"/>
      <c r="L97" s="126"/>
      <c r="M97" s="135"/>
      <c r="N97" s="135"/>
      <c r="O97" s="135"/>
      <c r="P97" s="135"/>
    </row>
    <row r="98" customFormat="false" ht="13.5" hidden="false" customHeight="false" outlineLevel="0" collapsed="false">
      <c r="J98" s="79"/>
      <c r="L98" s="126"/>
      <c r="M98" s="135"/>
      <c r="N98" s="135"/>
      <c r="O98" s="135"/>
      <c r="P98" s="135"/>
    </row>
    <row r="99" customFormat="false" ht="13.5" hidden="false" customHeight="false" outlineLevel="0" collapsed="false">
      <c r="J99" s="79"/>
      <c r="L99" s="126"/>
      <c r="M99" s="135"/>
      <c r="N99" s="135"/>
      <c r="O99" s="135"/>
      <c r="P99" s="135"/>
    </row>
    <row r="100" customFormat="false" ht="13.5" hidden="false" customHeight="false" outlineLevel="0" collapsed="false">
      <c r="J100" s="79"/>
      <c r="L100" s="126"/>
      <c r="M100" s="135"/>
      <c r="N100" s="135"/>
      <c r="O100" s="135"/>
      <c r="P100" s="135"/>
    </row>
    <row r="101" customFormat="false" ht="13.5" hidden="false" customHeight="false" outlineLevel="0" collapsed="false">
      <c r="J101" s="79"/>
      <c r="L101" s="126"/>
      <c r="M101" s="135"/>
      <c r="N101" s="135"/>
      <c r="O101" s="135"/>
      <c r="P101" s="135"/>
    </row>
    <row r="102" customFormat="false" ht="13.5" hidden="false" customHeight="false" outlineLevel="0" collapsed="false">
      <c r="J102" s="79"/>
      <c r="L102" s="126"/>
      <c r="M102" s="135"/>
      <c r="N102" s="135"/>
      <c r="O102" s="135"/>
      <c r="P102" s="135"/>
    </row>
    <row r="103" customFormat="false" ht="13.5" hidden="false" customHeight="false" outlineLevel="0" collapsed="false">
      <c r="J103" s="79"/>
      <c r="L103" s="126"/>
      <c r="M103" s="135"/>
      <c r="N103" s="135"/>
      <c r="O103" s="135"/>
      <c r="P103" s="135"/>
    </row>
    <row r="104" customFormat="false" ht="13.5" hidden="false" customHeight="false" outlineLevel="0" collapsed="false">
      <c r="J104" s="79"/>
      <c r="L104" s="126"/>
      <c r="M104" s="135"/>
      <c r="N104" s="135"/>
      <c r="O104" s="135"/>
      <c r="P104" s="135"/>
    </row>
    <row r="105" customFormat="false" ht="13.5" hidden="false" customHeight="false" outlineLevel="0" collapsed="false">
      <c r="J105" s="79"/>
      <c r="L105" s="126"/>
      <c r="M105" s="135"/>
      <c r="N105" s="135"/>
      <c r="O105" s="135"/>
      <c r="P105" s="135"/>
    </row>
    <row r="106" customFormat="false" ht="13.5" hidden="false" customHeight="false" outlineLevel="0" collapsed="false">
      <c r="J106" s="79"/>
      <c r="L106" s="126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79"/>
      <c r="L107" s="126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79"/>
      <c r="L108" s="126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79"/>
      <c r="L109" s="126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79"/>
      <c r="L110" s="126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79"/>
      <c r="K111" s="135"/>
      <c r="L111" s="135"/>
      <c r="M111" s="79"/>
      <c r="N111" s="135"/>
      <c r="O111" s="135"/>
      <c r="P111" s="135"/>
      <c r="Q111" s="135"/>
    </row>
    <row r="112" customFormat="false" ht="13.5" hidden="false" customHeight="false" outlineLevel="0" collapsed="false">
      <c r="J112" s="79"/>
      <c r="K112" s="135"/>
      <c r="L112" s="135"/>
      <c r="M112" s="79"/>
      <c r="N112" s="135"/>
      <c r="O112" s="135"/>
      <c r="P112" s="135"/>
      <c r="Q112" s="135"/>
    </row>
    <row r="113" customFormat="false" ht="13.5" hidden="false" customHeight="false" outlineLevel="0" collapsed="false">
      <c r="J113" s="79"/>
      <c r="K113" s="135"/>
      <c r="L113" s="135"/>
      <c r="M113" s="79"/>
      <c r="N113" s="135"/>
      <c r="O113" s="135"/>
      <c r="P113" s="135"/>
      <c r="Q113" s="135"/>
    </row>
    <row r="114" customFormat="false" ht="13.5" hidden="false" customHeight="false" outlineLevel="0" collapsed="false">
      <c r="J114" s="79"/>
      <c r="K114" s="135"/>
      <c r="L114" s="135"/>
      <c r="M114" s="79"/>
      <c r="N114" s="135"/>
      <c r="O114" s="135"/>
      <c r="P114" s="135"/>
      <c r="Q114" s="135"/>
    </row>
    <row r="115" customFormat="false" ht="13.5" hidden="false" customHeight="false" outlineLevel="0" collapsed="false">
      <c r="J115" s="79"/>
      <c r="K115" s="135"/>
      <c r="L115" s="135"/>
      <c r="M115" s="79"/>
      <c r="N115" s="135"/>
      <c r="O115" s="135"/>
      <c r="P115" s="135"/>
      <c r="Q115" s="135"/>
    </row>
    <row r="116" customFormat="false" ht="13.5" hidden="false" customHeight="false" outlineLevel="0" collapsed="false">
      <c r="J116" s="79"/>
      <c r="K116" s="135"/>
      <c r="L116" s="135"/>
      <c r="M116" s="79"/>
      <c r="N116" s="135"/>
      <c r="O116" s="135"/>
      <c r="P116" s="135"/>
      <c r="Q116" s="135"/>
    </row>
    <row r="117" customFormat="false" ht="13.5" hidden="false" customHeight="false" outlineLevel="0" collapsed="false">
      <c r="J117" s="79"/>
      <c r="K117" s="135"/>
      <c r="L117" s="135"/>
      <c r="M117" s="79"/>
      <c r="N117" s="135"/>
      <c r="O117" s="135"/>
      <c r="P117" s="135"/>
      <c r="Q117" s="135"/>
    </row>
    <row r="118" customFormat="false" ht="13.5" hidden="false" customHeight="false" outlineLevel="0" collapsed="false">
      <c r="J118" s="79"/>
      <c r="K118" s="135"/>
      <c r="L118" s="135"/>
      <c r="M118" s="79"/>
      <c r="N118" s="135"/>
      <c r="O118" s="135"/>
      <c r="P118" s="135"/>
      <c r="Q118" s="135"/>
    </row>
    <row r="119" customFormat="false" ht="13.5" hidden="false" customHeight="false" outlineLevel="0" collapsed="false">
      <c r="J119" s="79"/>
      <c r="K119" s="135"/>
      <c r="L119" s="135"/>
      <c r="M119" s="79"/>
      <c r="N119" s="135"/>
      <c r="O119" s="135"/>
      <c r="P119" s="135"/>
      <c r="Q119" s="135"/>
    </row>
    <row r="120" customFormat="false" ht="13.5" hidden="false" customHeight="false" outlineLevel="0" collapsed="false">
      <c r="J120" s="79"/>
      <c r="K120" s="135"/>
      <c r="L120" s="135"/>
      <c r="M120" s="79"/>
      <c r="N120" s="135"/>
      <c r="O120" s="135"/>
      <c r="P120" s="135"/>
      <c r="Q120" s="135"/>
    </row>
    <row r="121" customFormat="false" ht="13.5" hidden="false" customHeight="false" outlineLevel="0" collapsed="false">
      <c r="J121" s="79"/>
      <c r="K121" s="135"/>
      <c r="L121" s="135"/>
      <c r="M121" s="79"/>
      <c r="N121" s="135"/>
      <c r="O121" s="135"/>
      <c r="P121" s="135"/>
      <c r="Q121" s="135"/>
    </row>
    <row r="122" customFormat="false" ht="13.5" hidden="false" customHeight="false" outlineLevel="0" collapsed="false">
      <c r="J122" s="79"/>
      <c r="K122" s="135"/>
      <c r="L122" s="135"/>
      <c r="M122" s="79"/>
      <c r="N122" s="135"/>
      <c r="O122" s="135"/>
      <c r="P122" s="135"/>
    </row>
    <row r="123" customFormat="false" ht="13.5" hidden="false" customHeight="false" outlineLevel="0" collapsed="false">
      <c r="J123" s="79"/>
      <c r="K123" s="135"/>
      <c r="L123" s="135"/>
      <c r="M123" s="79"/>
      <c r="N123" s="135"/>
      <c r="O123" s="135"/>
      <c r="P123" s="135"/>
    </row>
    <row r="124" customFormat="false" ht="13.5" hidden="false" customHeight="false" outlineLevel="0" collapsed="false">
      <c r="J124" s="79"/>
      <c r="K124" s="135"/>
      <c r="L124" s="135"/>
      <c r="M124" s="79"/>
      <c r="N124" s="135"/>
      <c r="O124" s="135"/>
      <c r="P124" s="135"/>
    </row>
    <row r="125" customFormat="false" ht="13.5" hidden="false" customHeight="false" outlineLevel="0" collapsed="false">
      <c r="J125" s="79"/>
      <c r="K125" s="135"/>
      <c r="L125" s="135"/>
      <c r="M125" s="79"/>
      <c r="N125" s="135"/>
      <c r="O125" s="135"/>
      <c r="P125" s="135"/>
    </row>
    <row r="126" customFormat="false" ht="13.5" hidden="false" customHeight="false" outlineLevel="0" collapsed="false">
      <c r="J126" s="79"/>
      <c r="K126" s="135"/>
      <c r="L126" s="135"/>
      <c r="M126" s="79"/>
      <c r="N126" s="135"/>
      <c r="O126" s="135"/>
      <c r="P126" s="135"/>
    </row>
    <row r="127" customFormat="false" ht="13.5" hidden="false" customHeight="false" outlineLevel="0" collapsed="false">
      <c r="J127" s="79"/>
      <c r="K127" s="135"/>
      <c r="L127" s="135"/>
      <c r="M127" s="79"/>
      <c r="N127" s="135"/>
      <c r="O127" s="135"/>
      <c r="P127" s="135"/>
    </row>
    <row r="128" customFormat="false" ht="13.5" hidden="false" customHeight="false" outlineLevel="0" collapsed="false">
      <c r="J128" s="79"/>
      <c r="K128" s="135"/>
      <c r="L128" s="135"/>
      <c r="M128" s="79"/>
      <c r="N128" s="135"/>
      <c r="O128" s="135"/>
      <c r="P128" s="135"/>
    </row>
    <row r="129" customFormat="false" ht="13.5" hidden="false" customHeight="false" outlineLevel="0" collapsed="false">
      <c r="J129" s="79"/>
      <c r="K129" s="135"/>
      <c r="L129" s="135"/>
      <c r="M129" s="79"/>
      <c r="N129" s="135"/>
      <c r="O129" s="135"/>
      <c r="P129" s="135"/>
    </row>
    <row r="130" customFormat="false" ht="13.5" hidden="false" customHeight="false" outlineLevel="0" collapsed="false">
      <c r="J130" s="79"/>
      <c r="K130" s="135"/>
      <c r="L130" s="135"/>
      <c r="M130" s="79"/>
      <c r="N130" s="135"/>
      <c r="O130" s="135"/>
      <c r="P130" s="135"/>
    </row>
    <row r="131" customFormat="false" ht="13.5" hidden="false" customHeight="false" outlineLevel="0" collapsed="false">
      <c r="J131" s="79"/>
      <c r="K131" s="135"/>
      <c r="L131" s="135"/>
      <c r="M131" s="79"/>
      <c r="N131" s="135"/>
      <c r="O131" s="135"/>
      <c r="P131" s="135"/>
    </row>
    <row r="132" customFormat="false" ht="13.5" hidden="false" customHeight="false" outlineLevel="0" collapsed="false">
      <c r="J132" s="79"/>
      <c r="K132" s="135"/>
      <c r="L132" s="135"/>
      <c r="M132" s="79"/>
      <c r="N132" s="135"/>
      <c r="O132" s="135"/>
      <c r="P132" s="135"/>
    </row>
    <row r="133" customFormat="false" ht="13.5" hidden="false" customHeight="false" outlineLevel="0" collapsed="false">
      <c r="J133" s="79"/>
      <c r="K133" s="135"/>
      <c r="L133" s="135"/>
      <c r="M133" s="79"/>
      <c r="N133" s="135"/>
      <c r="O133" s="135"/>
      <c r="P133" s="135"/>
    </row>
    <row r="134" customFormat="false" ht="13.5" hidden="false" customHeight="false" outlineLevel="0" collapsed="false">
      <c r="J134" s="79"/>
      <c r="K134" s="79"/>
      <c r="L134" s="79"/>
      <c r="M134" s="79"/>
      <c r="N134" s="79"/>
      <c r="O134" s="79"/>
      <c r="P134" s="79"/>
    </row>
    <row r="135" customFormat="false" ht="13.5" hidden="false" customHeight="false" outlineLevel="0" collapsed="false">
      <c r="J135" s="79"/>
      <c r="K135" s="79"/>
      <c r="L135" s="79"/>
      <c r="M135" s="79"/>
      <c r="N135" s="79"/>
      <c r="O135" s="79"/>
      <c r="P135" s="79"/>
    </row>
    <row r="136" customFormat="false" ht="13.5" hidden="false" customHeight="false" outlineLevel="0" collapsed="false">
      <c r="J136" s="79"/>
      <c r="K136" s="79"/>
      <c r="L136" s="79"/>
    </row>
    <row r="137" customFormat="false" ht="13.5" hidden="false" customHeight="false" outlineLevel="0" collapsed="false">
      <c r="J137" s="79"/>
      <c r="K137" s="79"/>
      <c r="L137" s="79"/>
    </row>
    <row r="138" customFormat="false" ht="13.5" hidden="false" customHeight="false" outlineLevel="0" collapsed="false">
      <c r="J138" s="79"/>
      <c r="K138" s="79"/>
      <c r="L138" s="79"/>
    </row>
    <row r="139" customFormat="false" ht="13.5" hidden="false" customHeight="false" outlineLevel="0" collapsed="false">
      <c r="J139" s="79"/>
      <c r="K139" s="79"/>
      <c r="L139" s="79"/>
    </row>
    <row r="140" customFormat="false" ht="13.5" hidden="false" customHeight="false" outlineLevel="0" collapsed="false">
      <c r="J140" s="79"/>
      <c r="K140" s="79"/>
      <c r="L140" s="79"/>
    </row>
    <row r="141" customFormat="false" ht="13.5" hidden="false" customHeight="false" outlineLevel="0" collapsed="false">
      <c r="J141" s="79"/>
      <c r="K141" s="79"/>
      <c r="L141" s="79"/>
    </row>
    <row r="142" customFormat="false" ht="13.5" hidden="false" customHeight="false" outlineLevel="0" collapsed="false">
      <c r="J142" s="79"/>
      <c r="K142" s="79"/>
      <c r="L142" s="79"/>
    </row>
    <row r="143" customFormat="false" ht="13.5" hidden="false" customHeight="false" outlineLevel="0" collapsed="false">
      <c r="J143" s="79"/>
      <c r="K143" s="79"/>
      <c r="L143" s="79"/>
    </row>
    <row r="144" customFormat="false" ht="13.5" hidden="false" customHeight="false" outlineLevel="0" collapsed="false">
      <c r="J144" s="79"/>
      <c r="K144" s="79"/>
      <c r="L144" s="79"/>
    </row>
    <row r="145" customFormat="false" ht="13.5" hidden="false" customHeight="false" outlineLevel="0" collapsed="false">
      <c r="J145" s="79"/>
      <c r="K145" s="79"/>
      <c r="L145" s="79"/>
    </row>
    <row r="146" customFormat="false" ht="13.5" hidden="false" customHeight="false" outlineLevel="0" collapsed="false">
      <c r="J146" s="79"/>
      <c r="K146" s="79"/>
      <c r="L146" s="79"/>
    </row>
    <row r="147" customFormat="false" ht="13.5" hidden="false" customHeight="false" outlineLevel="0" collapsed="false">
      <c r="J147" s="79"/>
      <c r="K147" s="79"/>
      <c r="L147" s="79"/>
    </row>
    <row r="148" customFormat="false" ht="13.5" hidden="false" customHeight="false" outlineLevel="0" collapsed="false">
      <c r="J148" s="79"/>
      <c r="K148" s="79"/>
      <c r="L148" s="79"/>
    </row>
    <row r="149" customFormat="false" ht="13.5" hidden="false" customHeight="false" outlineLevel="0" collapsed="false">
      <c r="J149" s="79"/>
      <c r="K149" s="79"/>
      <c r="L149" s="79"/>
    </row>
    <row r="150" customFormat="false" ht="13.5" hidden="false" customHeight="false" outlineLevel="0" collapsed="false">
      <c r="J150" s="79"/>
      <c r="K150" s="79"/>
      <c r="L150" s="79"/>
    </row>
    <row r="151" customFormat="false" ht="13.5" hidden="false" customHeight="false" outlineLevel="0" collapsed="false">
      <c r="J151" s="79"/>
      <c r="K151" s="79"/>
      <c r="L151" s="79"/>
    </row>
    <row r="152" customFormat="false" ht="13.5" hidden="false" customHeight="false" outlineLevel="0" collapsed="false">
      <c r="J152" s="79"/>
      <c r="K152" s="79"/>
      <c r="L152" s="79"/>
    </row>
    <row r="153" customFormat="false" ht="13.5" hidden="false" customHeight="false" outlineLevel="0" collapsed="false">
      <c r="J153" s="79"/>
      <c r="K153" s="79"/>
      <c r="L153" s="79"/>
    </row>
    <row r="154" customFormat="false" ht="13.5" hidden="false" customHeight="false" outlineLevel="0" collapsed="false">
      <c r="J154" s="79"/>
      <c r="K154" s="79"/>
      <c r="L154" s="79"/>
    </row>
    <row r="155" customFormat="false" ht="13.5" hidden="false" customHeight="false" outlineLevel="0" collapsed="false">
      <c r="J155" s="79"/>
      <c r="K155" s="79"/>
      <c r="L155" s="79"/>
    </row>
    <row r="156" customFormat="false" ht="13.5" hidden="false" customHeight="false" outlineLevel="0" collapsed="false">
      <c r="J156" s="79"/>
      <c r="K156" s="79"/>
      <c r="L156" s="79"/>
    </row>
    <row r="157" customFormat="false" ht="13.5" hidden="false" customHeight="false" outlineLevel="0" collapsed="false">
      <c r="J157" s="79"/>
      <c r="K157" s="79"/>
      <c r="L157" s="79"/>
    </row>
    <row r="158" customFormat="false" ht="13.5" hidden="false" customHeight="false" outlineLevel="0" collapsed="false">
      <c r="J158" s="79"/>
      <c r="K158" s="79"/>
      <c r="L158" s="79"/>
    </row>
    <row r="159" customFormat="false" ht="13.5" hidden="false" customHeight="false" outlineLevel="0" collapsed="false">
      <c r="J159" s="79"/>
      <c r="K159" s="79"/>
      <c r="L159" s="79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9" t="s">
        <v>138</v>
      </c>
      <c r="J1" s="280"/>
      <c r="Q1" s="135"/>
      <c r="R1" s="281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3.5" hidden="false" customHeight="false" outlineLevel="0" collapsed="false">
      <c r="H2" s="282" t="s">
        <v>82</v>
      </c>
      <c r="I2" s="141"/>
      <c r="J2" s="283" t="s">
        <v>45</v>
      </c>
      <c r="K2" s="86"/>
      <c r="L2" s="284" t="s">
        <v>148</v>
      </c>
      <c r="Q2" s="79"/>
      <c r="R2" s="285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9"/>
    </row>
    <row r="3" customFormat="false" ht="13.5" hidden="false" customHeight="false" outlineLevel="0" collapsed="false">
      <c r="H3" s="286" t="s">
        <v>139</v>
      </c>
      <c r="I3" s="141"/>
      <c r="J3" s="140" t="s">
        <v>84</v>
      </c>
      <c r="K3" s="86"/>
      <c r="L3" s="223" t="s">
        <v>139</v>
      </c>
      <c r="M3" s="287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13.5" hidden="false" customHeight="false" outlineLevel="0" collapsed="false">
      <c r="H4" s="88" t="n">
        <v>24915</v>
      </c>
      <c r="I4" s="141" t="n">
        <v>3</v>
      </c>
      <c r="J4" s="87" t="s">
        <v>96</v>
      </c>
      <c r="K4" s="288" t="n">
        <f aca="false">SUM(I4)</f>
        <v>3</v>
      </c>
      <c r="L4" s="289" t="n">
        <v>24667</v>
      </c>
      <c r="M4" s="210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3.5" hidden="false" customHeight="false" outlineLevel="0" collapsed="false">
      <c r="H5" s="211" t="n">
        <v>21285</v>
      </c>
      <c r="I5" s="141" t="n">
        <v>31</v>
      </c>
      <c r="J5" s="87" t="s">
        <v>97</v>
      </c>
      <c r="K5" s="288" t="n">
        <f aca="false">SUM(I5)</f>
        <v>31</v>
      </c>
      <c r="L5" s="289" t="n">
        <v>23973</v>
      </c>
      <c r="M5" s="210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  <c r="AE5" s="79"/>
    </row>
    <row r="6" customFormat="false" ht="13.5" hidden="false" customHeight="false" outlineLevel="0" collapsed="false">
      <c r="H6" s="211" t="n">
        <v>16010</v>
      </c>
      <c r="I6" s="141" t="n">
        <v>33</v>
      </c>
      <c r="J6" s="87" t="s">
        <v>88</v>
      </c>
      <c r="K6" s="288" t="n">
        <f aca="false">SUM(I6)</f>
        <v>33</v>
      </c>
      <c r="L6" s="289" t="n">
        <v>18287</v>
      </c>
      <c r="M6" s="210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3.5" hidden="false" customHeight="false" outlineLevel="0" collapsed="false">
      <c r="H7" s="211" t="n">
        <v>14868</v>
      </c>
      <c r="I7" s="141" t="n">
        <v>13</v>
      </c>
      <c r="J7" s="87" t="s">
        <v>92</v>
      </c>
      <c r="K7" s="288" t="n">
        <f aca="false">SUM(I7)</f>
        <v>13</v>
      </c>
      <c r="L7" s="289" t="n">
        <v>18104</v>
      </c>
      <c r="M7" s="210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13.5" hidden="false" customHeight="false" outlineLevel="0" collapsed="false">
      <c r="H8" s="211" t="n">
        <v>12577</v>
      </c>
      <c r="I8" s="141" t="n">
        <v>34</v>
      </c>
      <c r="J8" s="87" t="s">
        <v>91</v>
      </c>
      <c r="K8" s="288" t="n">
        <f aca="false">SUM(I8)</f>
        <v>34</v>
      </c>
      <c r="L8" s="289" t="n">
        <v>11460</v>
      </c>
      <c r="M8" s="210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3.5" hidden="false" customHeight="false" outlineLevel="0" collapsed="false">
      <c r="H9" s="211" t="n">
        <v>12224</v>
      </c>
      <c r="I9" s="141" t="n">
        <v>16</v>
      </c>
      <c r="J9" s="87" t="s">
        <v>89</v>
      </c>
      <c r="K9" s="288" t="n">
        <f aca="false">SUM(I9)</f>
        <v>16</v>
      </c>
      <c r="L9" s="289" t="n">
        <v>9410</v>
      </c>
      <c r="M9" s="210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3.5" hidden="false" customHeight="false" outlineLevel="0" collapsed="false">
      <c r="H10" s="211" t="n">
        <v>10888</v>
      </c>
      <c r="I10" s="141" t="n">
        <v>40</v>
      </c>
      <c r="J10" s="87" t="s">
        <v>90</v>
      </c>
      <c r="K10" s="288" t="n">
        <f aca="false">SUM(I10)</f>
        <v>40</v>
      </c>
      <c r="L10" s="289" t="n">
        <v>9762</v>
      </c>
      <c r="M10" s="210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13.5" hidden="false" customHeight="false" outlineLevel="0" collapsed="false">
      <c r="H11" s="211" t="n">
        <v>7573</v>
      </c>
      <c r="I11" s="141" t="n">
        <v>38</v>
      </c>
      <c r="J11" s="87" t="s">
        <v>95</v>
      </c>
      <c r="K11" s="288" t="n">
        <f aca="false">SUM(I11)</f>
        <v>38</v>
      </c>
      <c r="L11" s="289" t="n">
        <v>5103</v>
      </c>
      <c r="M11" s="210"/>
      <c r="N11" s="111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  <c r="AE11" s="79"/>
    </row>
    <row r="12" customFormat="false" ht="13.5" hidden="false" customHeight="false" outlineLevel="0" collapsed="false">
      <c r="H12" s="88" t="n">
        <v>7450</v>
      </c>
      <c r="I12" s="141" t="n">
        <v>2</v>
      </c>
      <c r="J12" s="87" t="s">
        <v>106</v>
      </c>
      <c r="K12" s="288" t="n">
        <f aca="false">SUM(I12)</f>
        <v>2</v>
      </c>
      <c r="L12" s="289" t="n">
        <v>11167</v>
      </c>
      <c r="M12" s="210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  <c r="AE12" s="79"/>
    </row>
    <row r="13" customFormat="false" ht="14.25" hidden="false" customHeight="false" outlineLevel="0" collapsed="false">
      <c r="E13" s="129"/>
      <c r="H13" s="290" t="n">
        <v>5601</v>
      </c>
      <c r="I13" s="291" t="n">
        <v>17</v>
      </c>
      <c r="J13" s="292" t="s">
        <v>98</v>
      </c>
      <c r="K13" s="288" t="n">
        <f aca="false">SUM(I13)</f>
        <v>17</v>
      </c>
      <c r="L13" s="293" t="n">
        <v>5780</v>
      </c>
      <c r="M13" s="210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  <c r="AE13" s="79"/>
    </row>
    <row r="14" customFormat="false" ht="14.25" hidden="false" customHeight="false" outlineLevel="0" collapsed="false">
      <c r="E14" s="129"/>
      <c r="H14" s="211" t="n">
        <v>5486</v>
      </c>
      <c r="I14" s="156" t="n">
        <v>26</v>
      </c>
      <c r="J14" s="157" t="s">
        <v>87</v>
      </c>
      <c r="K14" s="218" t="s">
        <v>48</v>
      </c>
      <c r="L14" s="294" t="n">
        <v>169456</v>
      </c>
      <c r="M14" s="79"/>
      <c r="N14" s="127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  <c r="AE14" s="79"/>
    </row>
    <row r="15" customFormat="false" ht="13.5" hidden="false" customHeight="false" outlineLevel="0" collapsed="false">
      <c r="H15" s="211" t="n">
        <v>5163</v>
      </c>
      <c r="I15" s="141" t="n">
        <v>36</v>
      </c>
      <c r="J15" s="87" t="s">
        <v>94</v>
      </c>
      <c r="K15" s="220"/>
      <c r="L15" s="135"/>
      <c r="M15" s="79"/>
      <c r="N15" s="127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  <c r="AE15" s="79"/>
    </row>
    <row r="16" customFormat="false" ht="13.5" hidden="false" customHeight="false" outlineLevel="0" collapsed="false">
      <c r="H16" s="211" t="n">
        <v>3758</v>
      </c>
      <c r="I16" s="141" t="n">
        <v>14</v>
      </c>
      <c r="J16" s="87" t="s">
        <v>104</v>
      </c>
      <c r="K16" s="220"/>
      <c r="L16" s="111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3.5" hidden="false" customHeight="false" outlineLevel="0" collapsed="false">
      <c r="H17" s="211" t="n">
        <v>2884</v>
      </c>
      <c r="I17" s="141" t="n">
        <v>1</v>
      </c>
      <c r="J17" s="87" t="s">
        <v>109</v>
      </c>
      <c r="L17" s="111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  <c r="AE17" s="79"/>
    </row>
    <row r="18" customFormat="false" ht="13.5" hidden="false" customHeight="false" outlineLevel="0" collapsed="false">
      <c r="H18" s="226" t="n">
        <v>2236</v>
      </c>
      <c r="I18" s="141" t="n">
        <v>21</v>
      </c>
      <c r="J18" s="87" t="s">
        <v>110</v>
      </c>
      <c r="K18" s="79"/>
      <c r="L18" s="295" t="s">
        <v>45</v>
      </c>
      <c r="M18" s="91" t="s">
        <v>103</v>
      </c>
      <c r="N18" s="223" t="s">
        <v>141</v>
      </c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4.25" hidden="false" customHeight="false" outlineLevel="0" collapsed="false">
      <c r="H19" s="88" t="n">
        <v>2181</v>
      </c>
      <c r="I19" s="141" t="n">
        <v>25</v>
      </c>
      <c r="J19" s="87" t="s">
        <v>100</v>
      </c>
      <c r="K19" s="208" t="n">
        <f aca="false">SUM(I4)</f>
        <v>3</v>
      </c>
      <c r="L19" s="87" t="s">
        <v>96</v>
      </c>
      <c r="M19" s="296" t="n">
        <v>16542</v>
      </c>
      <c r="N19" s="88" t="n">
        <f aca="false">SUM(H4)</f>
        <v>24915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  <c r="AE19" s="79"/>
    </row>
    <row r="20" customFormat="false" ht="13.5" hidden="false" customHeight="false" outlineLevel="0" collapsed="false">
      <c r="A20" s="22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7" t="s">
        <v>54</v>
      </c>
      <c r="H20" s="211" t="n">
        <v>2146</v>
      </c>
      <c r="I20" s="141" t="n">
        <v>24</v>
      </c>
      <c r="J20" s="87" t="s">
        <v>93</v>
      </c>
      <c r="K20" s="208" t="n">
        <f aca="false">SUM(I5)</f>
        <v>31</v>
      </c>
      <c r="L20" s="87" t="s">
        <v>97</v>
      </c>
      <c r="M20" s="298" t="n">
        <v>21647</v>
      </c>
      <c r="N20" s="88" t="n">
        <f aca="false">SUM(H5)</f>
        <v>21285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  <c r="AE20" s="79"/>
    </row>
    <row r="21" customFormat="false" ht="13.5" hidden="false" customHeight="false" outlineLevel="0" collapsed="false">
      <c r="A21" s="229" t="n">
        <v>1</v>
      </c>
      <c r="B21" s="87" t="s">
        <v>96</v>
      </c>
      <c r="C21" s="251" t="n">
        <f aca="false">SUM(H4)</f>
        <v>24915</v>
      </c>
      <c r="D21" s="88" t="n">
        <f aca="false">SUM(L4)</f>
        <v>24667</v>
      </c>
      <c r="E21" s="230" t="n">
        <f aca="false">SUM(N19/M19*100)</f>
        <v>150.616612259703</v>
      </c>
      <c r="F21" s="230" t="n">
        <f aca="false">SUM(C21/D21*100)</f>
        <v>101.005391819029</v>
      </c>
      <c r="G21" s="299"/>
      <c r="H21" s="211" t="n">
        <v>1358</v>
      </c>
      <c r="I21" s="141" t="n">
        <v>39</v>
      </c>
      <c r="J21" s="87" t="s">
        <v>112</v>
      </c>
      <c r="K21" s="208" t="n">
        <f aca="false">SUM(I6)</f>
        <v>33</v>
      </c>
      <c r="L21" s="87" t="s">
        <v>88</v>
      </c>
      <c r="M21" s="298" t="n">
        <v>19002</v>
      </c>
      <c r="N21" s="88" t="n">
        <f aca="false">SUM(H6)</f>
        <v>16010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  <c r="AE21" s="79"/>
    </row>
    <row r="22" customFormat="false" ht="13.5" hidden="false" customHeight="false" outlineLevel="0" collapsed="false">
      <c r="A22" s="229" t="n">
        <v>2</v>
      </c>
      <c r="B22" s="87" t="s">
        <v>97</v>
      </c>
      <c r="C22" s="251" t="n">
        <f aca="false">SUM(H5)</f>
        <v>21285</v>
      </c>
      <c r="D22" s="88" t="n">
        <f aca="false">SUM(L5)</f>
        <v>23973</v>
      </c>
      <c r="E22" s="230" t="n">
        <f aca="false">SUM(N20/M20*100)</f>
        <v>98.3277128470458</v>
      </c>
      <c r="F22" s="230" t="n">
        <f aca="false">SUM(C22/D22*100)</f>
        <v>88.7873858090352</v>
      </c>
      <c r="G22" s="299"/>
      <c r="H22" s="211" t="n">
        <v>1050</v>
      </c>
      <c r="I22" s="141" t="n">
        <v>9</v>
      </c>
      <c r="J22" s="87" t="s">
        <v>107</v>
      </c>
      <c r="K22" s="208" t="n">
        <f aca="false">SUM(I7)</f>
        <v>13</v>
      </c>
      <c r="L22" s="87" t="s">
        <v>92</v>
      </c>
      <c r="M22" s="298" t="n">
        <v>19827</v>
      </c>
      <c r="N22" s="88" t="n">
        <f aca="false">SUM(H7)</f>
        <v>14868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  <c r="AE22" s="79"/>
    </row>
    <row r="23" customFormat="false" ht="13.5" hidden="false" customHeight="false" outlineLevel="0" collapsed="false">
      <c r="A23" s="229" t="n">
        <v>3</v>
      </c>
      <c r="B23" s="87" t="s">
        <v>88</v>
      </c>
      <c r="C23" s="300" t="n">
        <f aca="false">SUM(H6)</f>
        <v>16010</v>
      </c>
      <c r="D23" s="88" t="n">
        <f aca="false">SUM(L6)</f>
        <v>18287</v>
      </c>
      <c r="E23" s="301" t="n">
        <f aca="false">SUM(N21/M21*100)</f>
        <v>84.2542890222082</v>
      </c>
      <c r="F23" s="301" t="n">
        <f aca="false">SUM(C23/D23*100)</f>
        <v>87.5485317438618</v>
      </c>
      <c r="G23" s="299"/>
      <c r="H23" s="211" t="n">
        <v>238</v>
      </c>
      <c r="I23" s="141" t="n">
        <v>11</v>
      </c>
      <c r="J23" s="87" t="s">
        <v>123</v>
      </c>
      <c r="K23" s="208" t="n">
        <f aca="false">SUM(I8)</f>
        <v>34</v>
      </c>
      <c r="L23" s="87" t="s">
        <v>91</v>
      </c>
      <c r="M23" s="298" t="n">
        <v>12741</v>
      </c>
      <c r="N23" s="88" t="n">
        <f aca="false">SUM(H8)</f>
        <v>12577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  <c r="AE23" s="79"/>
    </row>
    <row r="24" customFormat="false" ht="13.5" hidden="false" customHeight="false" outlineLevel="0" collapsed="false">
      <c r="A24" s="229" t="n">
        <v>4</v>
      </c>
      <c r="B24" s="87" t="s">
        <v>92</v>
      </c>
      <c r="C24" s="251" t="n">
        <f aca="false">SUM(H7)</f>
        <v>14868</v>
      </c>
      <c r="D24" s="88" t="n">
        <f aca="false">SUM(L7)</f>
        <v>18104</v>
      </c>
      <c r="E24" s="230" t="n">
        <f aca="false">SUM(N22/M22*100)</f>
        <v>74.9886518384022</v>
      </c>
      <c r="F24" s="230" t="n">
        <f aca="false">SUM(C24/D24*100)</f>
        <v>82.1254971277066</v>
      </c>
      <c r="G24" s="299"/>
      <c r="H24" s="211" t="n">
        <v>194</v>
      </c>
      <c r="I24" s="141" t="n">
        <v>32</v>
      </c>
      <c r="J24" s="87" t="s">
        <v>125</v>
      </c>
      <c r="K24" s="208" t="n">
        <f aca="false">SUM(I9)</f>
        <v>16</v>
      </c>
      <c r="L24" s="87" t="s">
        <v>89</v>
      </c>
      <c r="M24" s="298" t="n">
        <v>15617</v>
      </c>
      <c r="N24" s="88" t="n">
        <f aca="false">SUM(H9)</f>
        <v>12224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  <c r="AE24" s="79"/>
    </row>
    <row r="25" customFormat="false" ht="13.5" hidden="false" customHeight="false" outlineLevel="0" collapsed="false">
      <c r="A25" s="229" t="n">
        <v>5</v>
      </c>
      <c r="B25" s="87" t="s">
        <v>91</v>
      </c>
      <c r="C25" s="251" t="n">
        <f aca="false">SUM(H8)</f>
        <v>12577</v>
      </c>
      <c r="D25" s="88" t="n">
        <f aca="false">SUM(L8)</f>
        <v>11460</v>
      </c>
      <c r="E25" s="230" t="n">
        <f aca="false">SUM(N23/M23*100)</f>
        <v>98.712816890354</v>
      </c>
      <c r="F25" s="230" t="n">
        <f aca="false">SUM(C25/D25*100)</f>
        <v>109.746945898778</v>
      </c>
      <c r="G25" s="302"/>
      <c r="H25" s="211" t="n">
        <v>168</v>
      </c>
      <c r="I25" s="141" t="n">
        <v>37</v>
      </c>
      <c r="J25" s="87" t="s">
        <v>105</v>
      </c>
      <c r="K25" s="208" t="n">
        <f aca="false">SUM(I10)</f>
        <v>40</v>
      </c>
      <c r="L25" s="87" t="s">
        <v>90</v>
      </c>
      <c r="M25" s="298" t="n">
        <v>8740</v>
      </c>
      <c r="N25" s="88" t="n">
        <f aca="false">SUM(H10)</f>
        <v>10888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  <c r="AE25" s="79"/>
    </row>
    <row r="26" customFormat="false" ht="13.5" hidden="false" customHeight="false" outlineLevel="0" collapsed="false">
      <c r="A26" s="229" t="n">
        <v>6</v>
      </c>
      <c r="B26" s="87" t="s">
        <v>89</v>
      </c>
      <c r="C26" s="251" t="n">
        <f aca="false">SUM(H9)</f>
        <v>12224</v>
      </c>
      <c r="D26" s="88" t="n">
        <f aca="false">SUM(L9)</f>
        <v>9410</v>
      </c>
      <c r="E26" s="230" t="n">
        <f aca="false">SUM(N24/M24*100)</f>
        <v>78.2736761221746</v>
      </c>
      <c r="F26" s="230" t="n">
        <f aca="false">SUM(C26/D26*100)</f>
        <v>129.90435706695</v>
      </c>
      <c r="G26" s="299"/>
      <c r="H26" s="211" t="n">
        <v>89</v>
      </c>
      <c r="I26" s="141" t="n">
        <v>18</v>
      </c>
      <c r="J26" s="87" t="s">
        <v>121</v>
      </c>
      <c r="K26" s="208" t="n">
        <f aca="false">SUM(I11)</f>
        <v>38</v>
      </c>
      <c r="L26" s="87" t="s">
        <v>95</v>
      </c>
      <c r="M26" s="298" t="n">
        <v>6593</v>
      </c>
      <c r="N26" s="88" t="n">
        <f aca="false">SUM(H11)</f>
        <v>7573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  <c r="AE26" s="79"/>
    </row>
    <row r="27" customFormat="false" ht="13.5" hidden="false" customHeight="false" outlineLevel="0" collapsed="false">
      <c r="A27" s="229" t="n">
        <v>7</v>
      </c>
      <c r="B27" s="87" t="s">
        <v>90</v>
      </c>
      <c r="C27" s="251" t="n">
        <f aca="false">SUM(H10)</f>
        <v>10888</v>
      </c>
      <c r="D27" s="88" t="n">
        <f aca="false">SUM(L10)</f>
        <v>9762</v>
      </c>
      <c r="E27" s="230" t="n">
        <f aca="false">SUM(N25/M25*100)</f>
        <v>124.576659038902</v>
      </c>
      <c r="F27" s="230" t="n">
        <f aca="false">SUM(C27/D27*100)</f>
        <v>111.534521614423</v>
      </c>
      <c r="G27" s="299"/>
      <c r="H27" s="211" t="n">
        <v>50</v>
      </c>
      <c r="I27" s="141" t="n">
        <v>4</v>
      </c>
      <c r="J27" s="87" t="s">
        <v>128</v>
      </c>
      <c r="K27" s="208" t="n">
        <f aca="false">SUM(I12)</f>
        <v>2</v>
      </c>
      <c r="L27" s="87" t="s">
        <v>106</v>
      </c>
      <c r="M27" s="298" t="n">
        <v>14475</v>
      </c>
      <c r="N27" s="88" t="n">
        <f aca="false">SUM(H12)</f>
        <v>7450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  <c r="AE27" s="79"/>
    </row>
    <row r="28" customFormat="false" ht="14.25" hidden="false" customHeight="false" outlineLevel="0" collapsed="false">
      <c r="A28" s="229" t="n">
        <v>8</v>
      </c>
      <c r="B28" s="87" t="s">
        <v>95</v>
      </c>
      <c r="C28" s="251" t="n">
        <f aca="false">SUM(H11)</f>
        <v>7573</v>
      </c>
      <c r="D28" s="88" t="n">
        <f aca="false">SUM(L11)</f>
        <v>5103</v>
      </c>
      <c r="E28" s="230" t="n">
        <f aca="false">SUM(N26/M26*100)</f>
        <v>114.864249962081</v>
      </c>
      <c r="F28" s="230" t="n">
        <f aca="false">SUM(C28/D28*100)</f>
        <v>148.402900254752</v>
      </c>
      <c r="G28" s="303"/>
      <c r="H28" s="211" t="n">
        <v>45</v>
      </c>
      <c r="I28" s="141" t="n">
        <v>20</v>
      </c>
      <c r="J28" s="87" t="s">
        <v>129</v>
      </c>
      <c r="K28" s="233" t="n">
        <f aca="false">SUM(I13)</f>
        <v>17</v>
      </c>
      <c r="L28" s="292" t="s">
        <v>98</v>
      </c>
      <c r="M28" s="304" t="n">
        <v>6710</v>
      </c>
      <c r="N28" s="214" t="n">
        <f aca="false">SUM(H13)</f>
        <v>5601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  <c r="AE28" s="79"/>
    </row>
    <row r="29" customFormat="false" ht="14.25" hidden="false" customHeight="false" outlineLevel="0" collapsed="false">
      <c r="A29" s="229" t="n">
        <v>9</v>
      </c>
      <c r="B29" s="87" t="s">
        <v>106</v>
      </c>
      <c r="C29" s="251" t="n">
        <f aca="false">SUM(H12)</f>
        <v>7450</v>
      </c>
      <c r="D29" s="88" t="n">
        <f aca="false">SUM(L12)</f>
        <v>11167</v>
      </c>
      <c r="E29" s="230" t="n">
        <f aca="false">SUM(N27/M27*100)</f>
        <v>51.4680483592401</v>
      </c>
      <c r="F29" s="230" t="n">
        <f aca="false">SUM(C29/D29*100)</f>
        <v>66.7144264350318</v>
      </c>
      <c r="G29" s="302"/>
      <c r="H29" s="211" t="n">
        <v>44</v>
      </c>
      <c r="I29" s="141" t="n">
        <v>10</v>
      </c>
      <c r="J29" s="87" t="s">
        <v>130</v>
      </c>
      <c r="K29" s="176"/>
      <c r="L29" s="176" t="s">
        <v>142</v>
      </c>
      <c r="M29" s="305" t="n">
        <v>168148</v>
      </c>
      <c r="N29" s="306" t="n">
        <f aca="false">SUM(H44)</f>
        <v>160620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  <c r="AE29" s="79"/>
    </row>
    <row r="30" customFormat="false" ht="14.25" hidden="false" customHeight="false" outlineLevel="0" collapsed="false">
      <c r="A30" s="307" t="n">
        <v>10</v>
      </c>
      <c r="B30" s="292" t="s">
        <v>98</v>
      </c>
      <c r="C30" s="251" t="n">
        <f aca="false">SUM(H13)</f>
        <v>5601</v>
      </c>
      <c r="D30" s="88" t="n">
        <f aca="false">SUM(L13)</f>
        <v>5780</v>
      </c>
      <c r="E30" s="269" t="n">
        <f aca="false">SUM(N28/M28*100)</f>
        <v>83.4724292101341</v>
      </c>
      <c r="F30" s="308" t="n">
        <f aca="false">SUM(C30/D30*100)</f>
        <v>96.9031141868512</v>
      </c>
      <c r="G30" s="309"/>
      <c r="H30" s="211" t="n">
        <v>41</v>
      </c>
      <c r="I30" s="141" t="n">
        <v>29</v>
      </c>
      <c r="J30" s="87" t="s">
        <v>120</v>
      </c>
      <c r="K30" s="79"/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  <c r="AE30" s="79"/>
    </row>
    <row r="31" customFormat="false" ht="14.25" hidden="false" customHeight="false" outlineLevel="0" collapsed="false">
      <c r="A31" s="241"/>
      <c r="B31" s="310" t="s">
        <v>137</v>
      </c>
      <c r="C31" s="243" t="n">
        <f aca="false">SUM(H44)</f>
        <v>160620</v>
      </c>
      <c r="D31" s="243" t="n">
        <f aca="false">SUM(L14)</f>
        <v>169456</v>
      </c>
      <c r="E31" s="244" t="n">
        <f aca="false">SUM(N29/M29*100)</f>
        <v>95.5229916502129</v>
      </c>
      <c r="F31" s="308" t="n">
        <f aca="false">SUM(C31/D31*100)</f>
        <v>94.7856670758191</v>
      </c>
      <c r="G31" s="311"/>
      <c r="H31" s="211" t="n">
        <v>37</v>
      </c>
      <c r="I31" s="141" t="n">
        <v>19</v>
      </c>
      <c r="J31" s="87" t="s">
        <v>124</v>
      </c>
      <c r="K31" s="79"/>
      <c r="L31" s="127"/>
      <c r="M31" s="135"/>
      <c r="N31" s="13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  <c r="AE31" s="79"/>
    </row>
    <row r="32" customFormat="false" ht="13.5" hidden="false" customHeight="false" outlineLevel="0" collapsed="false">
      <c r="H32" s="88" t="n">
        <v>32</v>
      </c>
      <c r="I32" s="141" t="n">
        <v>15</v>
      </c>
      <c r="J32" s="87" t="s">
        <v>108</v>
      </c>
      <c r="K32" s="79"/>
      <c r="L32" s="127"/>
      <c r="M32" s="135"/>
      <c r="N32" s="135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  <c r="AE32" s="79"/>
    </row>
    <row r="33" customFormat="false" ht="13.5" hidden="false" customHeight="false" outlineLevel="0" collapsed="false">
      <c r="C33" s="135"/>
      <c r="D33" s="79"/>
      <c r="E33" s="167"/>
      <c r="H33" s="211" t="n">
        <v>25</v>
      </c>
      <c r="I33" s="141" t="n">
        <v>5</v>
      </c>
      <c r="J33" s="87" t="s">
        <v>132</v>
      </c>
      <c r="K33" s="79"/>
      <c r="L33" s="127"/>
      <c r="M33" s="135"/>
      <c r="N33" s="135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13.5" hidden="false" customHeight="false" outlineLevel="0" collapsed="false">
      <c r="H34" s="211" t="n">
        <v>3</v>
      </c>
      <c r="I34" s="141" t="n">
        <v>23</v>
      </c>
      <c r="J34" s="87" t="s">
        <v>126</v>
      </c>
      <c r="K34" s="79"/>
      <c r="L34" s="127"/>
      <c r="M34" s="135"/>
      <c r="N34" s="135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3.5" hidden="false" customHeight="false" outlineLevel="0" collapsed="false">
      <c r="C35" s="135"/>
      <c r="D35" s="79"/>
      <c r="E35" s="167"/>
      <c r="F35" s="79"/>
      <c r="H35" s="226" t="n">
        <v>1</v>
      </c>
      <c r="I35" s="141" t="n">
        <v>12</v>
      </c>
      <c r="J35" s="87" t="s">
        <v>113</v>
      </c>
      <c r="K35" s="79"/>
      <c r="L35" s="127"/>
      <c r="M35" s="135"/>
      <c r="N35" s="135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3.5" hidden="false" customHeight="false" outlineLevel="0" collapsed="false">
      <c r="H36" s="88" t="n">
        <v>0</v>
      </c>
      <c r="I36" s="141" t="n">
        <v>6</v>
      </c>
      <c r="J36" s="87" t="s">
        <v>122</v>
      </c>
      <c r="K36" s="79"/>
      <c r="L36" s="127"/>
      <c r="M36" s="135"/>
      <c r="N36" s="135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3.5" hidden="false" customHeight="false" outlineLevel="0" collapsed="false">
      <c r="H37" s="211" t="n">
        <v>0</v>
      </c>
      <c r="I37" s="141" t="n">
        <v>7</v>
      </c>
      <c r="J37" s="87" t="s">
        <v>133</v>
      </c>
      <c r="K37" s="79"/>
      <c r="L37" s="127"/>
      <c r="M37" s="135"/>
      <c r="N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3.5" hidden="false" customHeight="false" outlineLevel="0" collapsed="false">
      <c r="H38" s="211" t="n">
        <v>0</v>
      </c>
      <c r="I38" s="141" t="n">
        <v>8</v>
      </c>
      <c r="J38" s="87" t="s">
        <v>134</v>
      </c>
      <c r="K38" s="79"/>
      <c r="L38" s="127"/>
      <c r="M38" s="135"/>
      <c r="N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  <c r="AE38" s="79"/>
    </row>
    <row r="39" customFormat="false" ht="13.5" hidden="false" customHeight="false" outlineLevel="0" collapsed="false">
      <c r="H39" s="211" t="n">
        <v>0</v>
      </c>
      <c r="I39" s="141" t="n">
        <v>22</v>
      </c>
      <c r="J39" s="87" t="s">
        <v>115</v>
      </c>
      <c r="K39" s="79"/>
      <c r="L39" s="127"/>
      <c r="M39" s="135"/>
      <c r="N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  <c r="AE39" s="79"/>
    </row>
    <row r="40" customFormat="false" ht="13.5" hidden="false" customHeight="false" outlineLevel="0" collapsed="false">
      <c r="H40" s="211" t="n">
        <v>0</v>
      </c>
      <c r="I40" s="141" t="n">
        <v>27</v>
      </c>
      <c r="J40" s="87" t="s">
        <v>131</v>
      </c>
      <c r="K40" s="79"/>
      <c r="L40" s="127"/>
      <c r="M40" s="135"/>
      <c r="N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  <c r="AE40" s="79"/>
    </row>
    <row r="41" customFormat="false" ht="13.5" hidden="false" customHeight="false" outlineLevel="0" collapsed="false">
      <c r="H41" s="211" t="n">
        <v>0</v>
      </c>
      <c r="I41" s="141" t="n">
        <v>28</v>
      </c>
      <c r="J41" s="87" t="s">
        <v>127</v>
      </c>
      <c r="K41" s="79"/>
      <c r="L41" s="79"/>
      <c r="N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3.5" hidden="false" customHeight="false" outlineLevel="0" collapsed="false">
      <c r="H42" s="211" t="n">
        <v>0</v>
      </c>
      <c r="I42" s="141" t="n">
        <v>30</v>
      </c>
      <c r="J42" s="87" t="s">
        <v>111</v>
      </c>
      <c r="K42" s="79"/>
      <c r="L42" s="79"/>
      <c r="M42" s="126"/>
      <c r="N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3.5" hidden="false" customHeight="false" outlineLevel="0" collapsed="false">
      <c r="H43" s="211" t="n">
        <v>0</v>
      </c>
      <c r="I43" s="141" t="n">
        <v>35</v>
      </c>
      <c r="J43" s="87" t="s">
        <v>117</v>
      </c>
      <c r="K43" s="79"/>
      <c r="L43" s="79"/>
      <c r="M43" s="126"/>
      <c r="N43" s="135"/>
      <c r="Q43" s="79"/>
      <c r="R43" s="126"/>
      <c r="S43" s="249"/>
      <c r="T43" s="249"/>
      <c r="U43" s="249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3.5" hidden="false" customHeight="false" outlineLevel="0" collapsed="false">
      <c r="H44" s="312" t="n">
        <f aca="false">SUM(H4:H43)</f>
        <v>160620</v>
      </c>
      <c r="I44" s="141"/>
      <c r="J44" s="87" t="s">
        <v>48</v>
      </c>
      <c r="K44" s="79"/>
      <c r="L44" s="79"/>
      <c r="M44" s="126"/>
      <c r="N44" s="135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3.5" hidden="false" customHeight="false" outlineLevel="0" collapsed="false">
      <c r="K45" s="79"/>
      <c r="L45" s="79"/>
      <c r="M45" s="126"/>
      <c r="N45" s="135"/>
      <c r="Q45" s="79"/>
      <c r="R45" s="127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3.5" hidden="false" customHeight="false" outlineLevel="0" collapsed="false">
      <c r="L46" s="79"/>
      <c r="M46" s="126"/>
      <c r="N46" s="135"/>
      <c r="Q46" s="79"/>
      <c r="R46" s="281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3.5" hidden="false" customHeight="false" outlineLevel="0" collapsed="false">
      <c r="L47" s="79"/>
      <c r="M47" s="126"/>
      <c r="N47" s="135"/>
      <c r="Q47" s="79"/>
      <c r="R47" s="285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9"/>
    </row>
    <row r="48" customFormat="false" ht="13.5" hidden="false" customHeight="false" outlineLevel="0" collapsed="false">
      <c r="C48" s="79"/>
      <c r="D48" s="79"/>
      <c r="E48" s="79"/>
      <c r="F48" s="79"/>
      <c r="G48" s="79"/>
      <c r="H48" s="252" t="s">
        <v>82</v>
      </c>
      <c r="I48" s="141"/>
      <c r="J48" s="313" t="s">
        <v>19</v>
      </c>
      <c r="K48" s="86"/>
      <c r="L48" s="314" t="s">
        <v>149</v>
      </c>
      <c r="M48" s="126"/>
      <c r="N48" s="135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315" t="s">
        <v>139</v>
      </c>
      <c r="I49" s="141"/>
      <c r="J49" s="140" t="s">
        <v>84</v>
      </c>
      <c r="K49" s="86"/>
      <c r="L49" s="314" t="s">
        <v>139</v>
      </c>
      <c r="M49" s="287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88" t="n">
        <v>21393</v>
      </c>
      <c r="I50" s="141" t="n">
        <v>16</v>
      </c>
      <c r="J50" s="87" t="s">
        <v>89</v>
      </c>
      <c r="K50" s="316" t="n">
        <f aca="false">SUM(I50)</f>
        <v>16</v>
      </c>
      <c r="L50" s="317" t="n">
        <v>30657</v>
      </c>
      <c r="M50" s="210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211" t="n">
        <v>6662</v>
      </c>
      <c r="I51" s="141" t="n">
        <v>26</v>
      </c>
      <c r="J51" s="87" t="s">
        <v>87</v>
      </c>
      <c r="K51" s="316" t="n">
        <f aca="false">SUM(I51)</f>
        <v>26</v>
      </c>
      <c r="L51" s="318" t="n">
        <v>2809</v>
      </c>
      <c r="M51" s="210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  <c r="AE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211" t="n">
        <v>3376</v>
      </c>
      <c r="I52" s="141" t="n">
        <v>33</v>
      </c>
      <c r="J52" s="87" t="s">
        <v>88</v>
      </c>
      <c r="K52" s="316" t="n">
        <f aca="false">SUM(I52)</f>
        <v>33</v>
      </c>
      <c r="L52" s="318" t="n">
        <v>432</v>
      </c>
      <c r="M52" s="210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  <c r="AE52" s="79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54</v>
      </c>
      <c r="H53" s="211" t="n">
        <v>1513</v>
      </c>
      <c r="I53" s="141" t="n">
        <v>40</v>
      </c>
      <c r="J53" s="87" t="s">
        <v>90</v>
      </c>
      <c r="K53" s="316" t="n">
        <f aca="false">SUM(I53)</f>
        <v>40</v>
      </c>
      <c r="L53" s="318" t="n">
        <v>2760</v>
      </c>
      <c r="M53" s="210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  <c r="AE53" s="79"/>
    </row>
    <row r="54" customFormat="false" ht="13.5" hidden="false" customHeight="false" outlineLevel="0" collapsed="false">
      <c r="A54" s="229" t="n">
        <v>1</v>
      </c>
      <c r="B54" s="87" t="s">
        <v>89</v>
      </c>
      <c r="C54" s="88" t="n">
        <f aca="false">SUM(H50)</f>
        <v>21393</v>
      </c>
      <c r="D54" s="88" t="n">
        <f aca="false">SUM(L50)</f>
        <v>30657</v>
      </c>
      <c r="E54" s="230" t="n">
        <f aca="false">SUM(N67/M67*100)</f>
        <v>89.4954819277108</v>
      </c>
      <c r="F54" s="230" t="n">
        <f aca="false">SUM(C54/D54*100)</f>
        <v>69.7817790390449</v>
      </c>
      <c r="G54" s="299"/>
      <c r="H54" s="211" t="n">
        <v>727</v>
      </c>
      <c r="I54" s="141" t="n">
        <v>34</v>
      </c>
      <c r="J54" s="87" t="s">
        <v>91</v>
      </c>
      <c r="K54" s="316" t="n">
        <f aca="false">SUM(I54)</f>
        <v>34</v>
      </c>
      <c r="L54" s="318" t="n">
        <v>457</v>
      </c>
      <c r="M54" s="210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  <c r="AE54" s="79"/>
    </row>
    <row r="55" customFormat="false" ht="13.5" hidden="false" customHeight="false" outlineLevel="0" collapsed="false">
      <c r="A55" s="229" t="n">
        <v>2</v>
      </c>
      <c r="B55" s="87" t="s">
        <v>87</v>
      </c>
      <c r="C55" s="88" t="n">
        <f aca="false">SUM(H51)</f>
        <v>6662</v>
      </c>
      <c r="D55" s="88" t="n">
        <f aca="false">SUM(L51)</f>
        <v>2809</v>
      </c>
      <c r="E55" s="230" t="n">
        <f aca="false">SUM(N68/M68*100)</f>
        <v>242.342670061841</v>
      </c>
      <c r="F55" s="230" t="n">
        <f aca="false">SUM(C55/D55*100)</f>
        <v>237.166251334995</v>
      </c>
      <c r="G55" s="299"/>
      <c r="H55" s="211" t="n">
        <v>708</v>
      </c>
      <c r="I55" s="141" t="n">
        <v>36</v>
      </c>
      <c r="J55" s="87" t="s">
        <v>94</v>
      </c>
      <c r="K55" s="316" t="n">
        <f aca="false">SUM(I55)</f>
        <v>36</v>
      </c>
      <c r="L55" s="318" t="n">
        <v>386</v>
      </c>
      <c r="M55" s="210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3.5" hidden="false" customHeight="false" outlineLevel="0" collapsed="false">
      <c r="A56" s="229" t="n">
        <v>3</v>
      </c>
      <c r="B56" s="87" t="s">
        <v>88</v>
      </c>
      <c r="C56" s="88" t="n">
        <f aca="false">SUM(H52)</f>
        <v>3376</v>
      </c>
      <c r="D56" s="88" t="n">
        <f aca="false">SUM(L52)</f>
        <v>432</v>
      </c>
      <c r="E56" s="230" t="n">
        <f aca="false">SUM(N69/M69*100)</f>
        <v>131.310774017892</v>
      </c>
      <c r="F56" s="230" t="n">
        <f aca="false">SUM(C56/D56*100)</f>
        <v>781.481481481482</v>
      </c>
      <c r="G56" s="299"/>
      <c r="H56" s="211" t="n">
        <v>565</v>
      </c>
      <c r="I56" s="141" t="n">
        <v>31</v>
      </c>
      <c r="J56" s="87" t="s">
        <v>97</v>
      </c>
      <c r="K56" s="316" t="n">
        <f aca="false">SUM(I56)</f>
        <v>31</v>
      </c>
      <c r="L56" s="318" t="n">
        <v>465</v>
      </c>
      <c r="M56" s="210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13.5" hidden="false" customHeight="false" outlineLevel="0" collapsed="false">
      <c r="A57" s="229" t="n">
        <v>4</v>
      </c>
      <c r="B57" s="87" t="s">
        <v>90</v>
      </c>
      <c r="C57" s="88" t="n">
        <f aca="false">SUM(H53)</f>
        <v>1513</v>
      </c>
      <c r="D57" s="88" t="n">
        <f aca="false">SUM(L53)</f>
        <v>2760</v>
      </c>
      <c r="E57" s="230" t="n">
        <f aca="false">SUM(N70/M70*100)</f>
        <v>122.51012145749</v>
      </c>
      <c r="F57" s="230" t="n">
        <f aca="false">SUM(C57/D57*100)</f>
        <v>54.8188405797102</v>
      </c>
      <c r="G57" s="299"/>
      <c r="H57" s="211" t="n">
        <v>319</v>
      </c>
      <c r="I57" s="141" t="n">
        <v>25</v>
      </c>
      <c r="J57" s="87" t="s">
        <v>100</v>
      </c>
      <c r="K57" s="316" t="n">
        <f aca="false">SUM(I57)</f>
        <v>25</v>
      </c>
      <c r="L57" s="318" t="n">
        <v>462</v>
      </c>
      <c r="M57" s="210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  <c r="AE57" s="79"/>
    </row>
    <row r="58" customFormat="false" ht="13.5" hidden="false" customHeight="false" outlineLevel="0" collapsed="false">
      <c r="A58" s="229" t="n">
        <v>5</v>
      </c>
      <c r="B58" s="87" t="s">
        <v>91</v>
      </c>
      <c r="C58" s="88" t="n">
        <f aca="false">SUM(H54)</f>
        <v>727</v>
      </c>
      <c r="D58" s="88" t="n">
        <f aca="false">SUM(L54)</f>
        <v>457</v>
      </c>
      <c r="E58" s="230" t="n">
        <f aca="false">SUM(N71/M71*100)</f>
        <v>135.634328358209</v>
      </c>
      <c r="F58" s="230" t="n">
        <f aca="false">SUM(C58/D58*100)</f>
        <v>159.080962800875</v>
      </c>
      <c r="G58" s="302"/>
      <c r="H58" s="211" t="n">
        <v>312</v>
      </c>
      <c r="I58" s="141" t="n">
        <v>15</v>
      </c>
      <c r="J58" s="87" t="s">
        <v>108</v>
      </c>
      <c r="K58" s="316" t="n">
        <f aca="false">SUM(I58)</f>
        <v>15</v>
      </c>
      <c r="L58" s="318" t="n">
        <v>234</v>
      </c>
      <c r="M58" s="210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4.25" hidden="false" customHeight="false" outlineLevel="0" collapsed="false">
      <c r="A59" s="229" t="n">
        <v>6</v>
      </c>
      <c r="B59" s="87" t="s">
        <v>94</v>
      </c>
      <c r="C59" s="88" t="n">
        <f aca="false">SUM(H55)</f>
        <v>708</v>
      </c>
      <c r="D59" s="88" t="n">
        <f aca="false">SUM(L55)</f>
        <v>386</v>
      </c>
      <c r="E59" s="230" t="n">
        <f aca="false">SUM(N72/M72*100)</f>
        <v>186.315789473684</v>
      </c>
      <c r="F59" s="230" t="n">
        <f aca="false">SUM(C59/D59*100)</f>
        <v>183.419689119171</v>
      </c>
      <c r="G59" s="299"/>
      <c r="H59" s="319" t="n">
        <v>288</v>
      </c>
      <c r="I59" s="147" t="n">
        <v>38</v>
      </c>
      <c r="J59" s="148" t="s">
        <v>95</v>
      </c>
      <c r="K59" s="320" t="n">
        <f aca="false">SUM(I59)</f>
        <v>38</v>
      </c>
      <c r="L59" s="321" t="n">
        <v>984</v>
      </c>
      <c r="M59" s="210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4.25" hidden="false" customHeight="false" outlineLevel="0" collapsed="false">
      <c r="A60" s="229" t="n">
        <v>7</v>
      </c>
      <c r="B60" s="87" t="s">
        <v>97</v>
      </c>
      <c r="C60" s="88" t="n">
        <f aca="false">SUM(H56)</f>
        <v>565</v>
      </c>
      <c r="D60" s="88" t="n">
        <f aca="false">SUM(L56)</f>
        <v>465</v>
      </c>
      <c r="E60" s="230" t="n">
        <f aca="false">SUM(N73/M73*100)</f>
        <v>155.21978021978</v>
      </c>
      <c r="F60" s="230" t="n">
        <f aca="false">SUM(C60/D60*100)</f>
        <v>121.505376344086</v>
      </c>
      <c r="G60" s="299"/>
      <c r="H60" s="322" t="n">
        <v>286</v>
      </c>
      <c r="I60" s="323" t="n">
        <v>14</v>
      </c>
      <c r="J60" s="324" t="s">
        <v>104</v>
      </c>
      <c r="K60" s="325" t="s">
        <v>48</v>
      </c>
      <c r="L60" s="326" t="n">
        <v>40525</v>
      </c>
      <c r="M60" s="126"/>
      <c r="N60" s="135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3.5" hidden="false" customHeight="false" outlineLevel="0" collapsed="false">
      <c r="A61" s="229" t="n">
        <v>8</v>
      </c>
      <c r="B61" s="87" t="s">
        <v>100</v>
      </c>
      <c r="C61" s="88" t="n">
        <f aca="false">SUM(H57)</f>
        <v>319</v>
      </c>
      <c r="D61" s="88" t="n">
        <f aca="false">SUM(L57)</f>
        <v>462</v>
      </c>
      <c r="E61" s="230" t="n">
        <f aca="false">SUM(N74/M74*100)</f>
        <v>78.1862745098039</v>
      </c>
      <c r="F61" s="230" t="n">
        <f aca="false">SUM(C61/D61*100)</f>
        <v>69.0476190476191</v>
      </c>
      <c r="G61" s="303"/>
      <c r="H61" s="211" t="n">
        <v>179</v>
      </c>
      <c r="I61" s="141" t="n">
        <v>13</v>
      </c>
      <c r="J61" s="87" t="s">
        <v>92</v>
      </c>
      <c r="K61" s="273"/>
      <c r="L61" s="79"/>
      <c r="M61" s="126"/>
      <c r="N61" s="135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3.5" hidden="false" customHeight="false" outlineLevel="0" collapsed="false">
      <c r="A62" s="229" t="n">
        <v>9</v>
      </c>
      <c r="B62" s="87" t="s">
        <v>108</v>
      </c>
      <c r="C62" s="88" t="n">
        <f aca="false">SUM(H58)</f>
        <v>312</v>
      </c>
      <c r="D62" s="88" t="n">
        <f aca="false">SUM(L58)</f>
        <v>234</v>
      </c>
      <c r="E62" s="230" t="n">
        <f aca="false">SUM(N75/M75*100)</f>
        <v>103.311258278146</v>
      </c>
      <c r="F62" s="230" t="n">
        <f aca="false">SUM(C62/D62*100)</f>
        <v>133.333333333333</v>
      </c>
      <c r="G62" s="302"/>
      <c r="H62" s="211" t="n">
        <v>123</v>
      </c>
      <c r="I62" s="141" t="n">
        <v>24</v>
      </c>
      <c r="J62" s="87" t="s">
        <v>93</v>
      </c>
      <c r="K62" s="273"/>
      <c r="L62" s="79"/>
      <c r="M62" s="126"/>
      <c r="N62" s="135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307" t="n">
        <v>10</v>
      </c>
      <c r="B63" s="148" t="s">
        <v>95</v>
      </c>
      <c r="C63" s="88" t="n">
        <f aca="false">SUM(H59)</f>
        <v>288</v>
      </c>
      <c r="D63" s="88" t="n">
        <f aca="false">SUM(L59)</f>
        <v>984</v>
      </c>
      <c r="E63" s="269" t="n">
        <f aca="false">SUM(N76/M76*100)</f>
        <v>115.2</v>
      </c>
      <c r="F63" s="269" t="n">
        <f aca="false">SUM(C63/D63*100)</f>
        <v>29.2682926829268</v>
      </c>
      <c r="G63" s="309"/>
      <c r="H63" s="211" t="n">
        <v>110</v>
      </c>
      <c r="I63" s="141" t="n">
        <v>1</v>
      </c>
      <c r="J63" s="87" t="s">
        <v>109</v>
      </c>
      <c r="K63" s="273"/>
      <c r="L63" s="79"/>
      <c r="M63" s="126"/>
      <c r="N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4.25" hidden="false" customHeight="false" outlineLevel="0" collapsed="false">
      <c r="A64" s="241"/>
      <c r="B64" s="310" t="s">
        <v>137</v>
      </c>
      <c r="C64" s="243" t="n">
        <f aca="false">SUM(H90)</f>
        <v>36744</v>
      </c>
      <c r="D64" s="243" t="n">
        <f aca="false">SUM(L60)</f>
        <v>40525</v>
      </c>
      <c r="E64" s="244" t="n">
        <f aca="false">SUM(N77/M77*100)</f>
        <v>109.233604851656</v>
      </c>
      <c r="F64" s="244" t="n">
        <f aca="false">SUM(C64/D64*100)</f>
        <v>90.6699568167798</v>
      </c>
      <c r="G64" s="311"/>
      <c r="H64" s="226" t="n">
        <v>64</v>
      </c>
      <c r="I64" s="141" t="n">
        <v>17</v>
      </c>
      <c r="J64" s="87" t="s">
        <v>98</v>
      </c>
      <c r="K64" s="220"/>
      <c r="L64" s="79"/>
      <c r="M64" s="126"/>
      <c r="N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3.5" hidden="false" customHeight="false" outlineLevel="0" collapsed="false">
      <c r="H65" s="88" t="n">
        <v>61</v>
      </c>
      <c r="I65" s="141" t="n">
        <v>19</v>
      </c>
      <c r="J65" s="87" t="s">
        <v>124</v>
      </c>
      <c r="L65" s="79"/>
      <c r="M65" s="126"/>
      <c r="N65" s="135"/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  <c r="AE65" s="79"/>
    </row>
    <row r="66" customFormat="false" ht="13.5" hidden="false" customHeight="false" outlineLevel="0" collapsed="false">
      <c r="H66" s="211" t="n">
        <v>50</v>
      </c>
      <c r="I66" s="141" t="n">
        <v>9</v>
      </c>
      <c r="J66" s="87" t="s">
        <v>107</v>
      </c>
      <c r="K66" s="79"/>
      <c r="L66" s="327" t="s">
        <v>19</v>
      </c>
      <c r="M66" s="328" t="s">
        <v>103</v>
      </c>
      <c r="N66" s="223" t="s">
        <v>141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  <c r="AE66" s="79"/>
    </row>
    <row r="67" customFormat="false" ht="13.5" hidden="false" customHeight="false" outlineLevel="0" collapsed="false">
      <c r="C67" s="135"/>
      <c r="H67" s="211" t="n">
        <v>5</v>
      </c>
      <c r="I67" s="141" t="n">
        <v>11</v>
      </c>
      <c r="J67" s="87" t="s">
        <v>123</v>
      </c>
      <c r="K67" s="86" t="n">
        <f aca="false">SUM(I50)</f>
        <v>16</v>
      </c>
      <c r="L67" s="87" t="s">
        <v>89</v>
      </c>
      <c r="M67" s="329" t="n">
        <v>23904</v>
      </c>
      <c r="N67" s="88" t="n">
        <f aca="false">SUM(H50)</f>
        <v>21393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  <c r="AE67" s="79"/>
    </row>
    <row r="68" customFormat="false" ht="13.5" hidden="false" customHeight="false" outlineLevel="0" collapsed="false">
      <c r="C68" s="135"/>
      <c r="H68" s="211" t="n">
        <v>2</v>
      </c>
      <c r="I68" s="141" t="n">
        <v>32</v>
      </c>
      <c r="J68" s="87" t="s">
        <v>125</v>
      </c>
      <c r="K68" s="86" t="n">
        <f aca="false">SUM(I51)</f>
        <v>26</v>
      </c>
      <c r="L68" s="87" t="s">
        <v>87</v>
      </c>
      <c r="M68" s="330" t="n">
        <v>2749</v>
      </c>
      <c r="N68" s="88" t="n">
        <f aca="false">SUM(H51)</f>
        <v>6662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  <c r="AE68" s="79"/>
    </row>
    <row r="69" customFormat="false" ht="13.5" hidden="false" customHeight="false" outlineLevel="0" collapsed="false">
      <c r="C69" s="79"/>
      <c r="H69" s="211" t="n">
        <v>1</v>
      </c>
      <c r="I69" s="141" t="n">
        <v>28</v>
      </c>
      <c r="J69" s="87" t="s">
        <v>127</v>
      </c>
      <c r="K69" s="86" t="n">
        <f aca="false">SUM(I52)</f>
        <v>33</v>
      </c>
      <c r="L69" s="87" t="s">
        <v>88</v>
      </c>
      <c r="M69" s="330" t="n">
        <v>2571</v>
      </c>
      <c r="N69" s="88" t="n">
        <f aca="false">SUM(H52)</f>
        <v>3376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  <c r="AE69" s="79"/>
    </row>
    <row r="70" customFormat="false" ht="13.5" hidden="false" customHeight="false" outlineLevel="0" collapsed="false">
      <c r="H70" s="211" t="n">
        <v>0</v>
      </c>
      <c r="I70" s="141" t="n">
        <v>2</v>
      </c>
      <c r="J70" s="87" t="s">
        <v>106</v>
      </c>
      <c r="K70" s="86" t="n">
        <f aca="false">SUM(I53)</f>
        <v>40</v>
      </c>
      <c r="L70" s="87" t="s">
        <v>90</v>
      </c>
      <c r="M70" s="330" t="n">
        <v>1235</v>
      </c>
      <c r="N70" s="88" t="n">
        <f aca="false">SUM(H53)</f>
        <v>1513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  <c r="AE70" s="79"/>
    </row>
    <row r="71" customFormat="false" ht="13.5" hidden="false" customHeight="false" outlineLevel="0" collapsed="false">
      <c r="H71" s="211" t="n">
        <v>0</v>
      </c>
      <c r="I71" s="141" t="n">
        <v>3</v>
      </c>
      <c r="J71" s="87" t="s">
        <v>96</v>
      </c>
      <c r="K71" s="86" t="n">
        <f aca="false">SUM(I54)</f>
        <v>34</v>
      </c>
      <c r="L71" s="87" t="s">
        <v>91</v>
      </c>
      <c r="M71" s="330" t="n">
        <v>536</v>
      </c>
      <c r="N71" s="88" t="n">
        <f aca="false">SUM(H54)</f>
        <v>727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3.5" hidden="false" customHeight="false" outlineLevel="0" collapsed="false">
      <c r="H72" s="211" t="n">
        <v>0</v>
      </c>
      <c r="I72" s="141" t="n">
        <v>4</v>
      </c>
      <c r="J72" s="87" t="s">
        <v>128</v>
      </c>
      <c r="K72" s="86" t="n">
        <f aca="false">SUM(I55)</f>
        <v>36</v>
      </c>
      <c r="L72" s="87" t="s">
        <v>94</v>
      </c>
      <c r="M72" s="330" t="n">
        <v>380</v>
      </c>
      <c r="N72" s="88" t="n">
        <f aca="false">SUM(H55)</f>
        <v>708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3.5" hidden="false" customHeight="false" outlineLevel="0" collapsed="false">
      <c r="H73" s="211" t="n">
        <v>0</v>
      </c>
      <c r="I73" s="141" t="n">
        <v>5</v>
      </c>
      <c r="J73" s="87" t="s">
        <v>132</v>
      </c>
      <c r="K73" s="86" t="n">
        <f aca="false">SUM(I56)</f>
        <v>31</v>
      </c>
      <c r="L73" s="87" t="s">
        <v>97</v>
      </c>
      <c r="M73" s="330" t="n">
        <v>364</v>
      </c>
      <c r="N73" s="88" t="n">
        <f aca="false">SUM(H56)</f>
        <v>565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  <c r="AE73" s="79"/>
    </row>
    <row r="74" customFormat="false" ht="13.5" hidden="false" customHeight="false" outlineLevel="0" collapsed="false">
      <c r="H74" s="211" t="n">
        <v>0</v>
      </c>
      <c r="I74" s="141" t="n">
        <v>6</v>
      </c>
      <c r="J74" s="87" t="s">
        <v>122</v>
      </c>
      <c r="K74" s="86" t="n">
        <f aca="false">SUM(I57)</f>
        <v>25</v>
      </c>
      <c r="L74" s="87" t="s">
        <v>100</v>
      </c>
      <c r="M74" s="330" t="n">
        <v>408</v>
      </c>
      <c r="N74" s="88" t="n">
        <f aca="false">SUM(H57)</f>
        <v>319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  <c r="AE74" s="79"/>
    </row>
    <row r="75" customFormat="false" ht="13.5" hidden="false" customHeight="false" outlineLevel="0" collapsed="false">
      <c r="H75" s="211" t="n">
        <v>0</v>
      </c>
      <c r="I75" s="141" t="n">
        <v>7</v>
      </c>
      <c r="J75" s="87" t="s">
        <v>133</v>
      </c>
      <c r="K75" s="86" t="n">
        <f aca="false">SUM(I58)</f>
        <v>15</v>
      </c>
      <c r="L75" s="87" t="s">
        <v>108</v>
      </c>
      <c r="M75" s="330" t="n">
        <v>302</v>
      </c>
      <c r="N75" s="88" t="n">
        <f aca="false">SUM(H58)</f>
        <v>312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  <c r="AE75" s="79"/>
    </row>
    <row r="76" customFormat="false" ht="14.25" hidden="false" customHeight="false" outlineLevel="0" collapsed="false">
      <c r="H76" s="211" t="n">
        <v>0</v>
      </c>
      <c r="I76" s="141" t="n">
        <v>8</v>
      </c>
      <c r="J76" s="87" t="s">
        <v>134</v>
      </c>
      <c r="K76" s="154" t="n">
        <f aca="false">SUM(I59)</f>
        <v>38</v>
      </c>
      <c r="L76" s="148" t="s">
        <v>95</v>
      </c>
      <c r="M76" s="331" t="n">
        <v>250</v>
      </c>
      <c r="N76" s="214" t="n">
        <f aca="false">SUM(H59)</f>
        <v>288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  <c r="AE76" s="79"/>
    </row>
    <row r="77" customFormat="false" ht="14.25" hidden="false" customHeight="false" outlineLevel="0" collapsed="false">
      <c r="H77" s="211" t="n">
        <v>0</v>
      </c>
      <c r="I77" s="141" t="n">
        <v>10</v>
      </c>
      <c r="J77" s="87" t="s">
        <v>130</v>
      </c>
      <c r="K77" s="86"/>
      <c r="L77" s="176" t="s">
        <v>142</v>
      </c>
      <c r="M77" s="180" t="n">
        <v>33638</v>
      </c>
      <c r="N77" s="306" t="n">
        <f aca="false">SUM(H90)</f>
        <v>36744</v>
      </c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  <c r="AE77" s="79"/>
    </row>
    <row r="78" customFormat="false" ht="13.5" hidden="false" customHeight="false" outlineLevel="0" collapsed="false">
      <c r="H78" s="88" t="n">
        <v>0</v>
      </c>
      <c r="I78" s="141" t="n">
        <v>12</v>
      </c>
      <c r="J78" s="87" t="s">
        <v>113</v>
      </c>
      <c r="M78" s="138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3.5" hidden="false" customHeight="false" outlineLevel="0" collapsed="false">
      <c r="H79" s="211" t="n">
        <v>0</v>
      </c>
      <c r="I79" s="141" t="n">
        <v>18</v>
      </c>
      <c r="J79" s="87" t="s">
        <v>121</v>
      </c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  <c r="AE79" s="79"/>
    </row>
    <row r="80" customFormat="false" ht="13.5" hidden="false" customHeight="false" outlineLevel="0" collapsed="false">
      <c r="H80" s="226" t="n">
        <v>0</v>
      </c>
      <c r="I80" s="141" t="n">
        <v>20</v>
      </c>
      <c r="J80" s="87" t="s">
        <v>129</v>
      </c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  <c r="AE80" s="79"/>
    </row>
    <row r="81" customFormat="false" ht="13.5" hidden="false" customHeight="false" outlineLevel="0" collapsed="false">
      <c r="H81" s="88" t="n">
        <v>0</v>
      </c>
      <c r="I81" s="141" t="n">
        <v>21</v>
      </c>
      <c r="J81" s="87" t="s">
        <v>146</v>
      </c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  <c r="AE81" s="79"/>
    </row>
    <row r="82" customFormat="false" ht="13.5" hidden="false" customHeight="false" outlineLevel="0" collapsed="false">
      <c r="H82" s="211" t="n">
        <v>0</v>
      </c>
      <c r="I82" s="141" t="n">
        <v>22</v>
      </c>
      <c r="J82" s="87" t="s">
        <v>115</v>
      </c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  <c r="AE82" s="79"/>
    </row>
    <row r="83" customFormat="false" ht="13.5" hidden="false" customHeight="false" outlineLevel="0" collapsed="false">
      <c r="H83" s="211" t="n">
        <v>0</v>
      </c>
      <c r="I83" s="141" t="n">
        <v>23</v>
      </c>
      <c r="J83" s="87" t="s">
        <v>126</v>
      </c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  <c r="AE83" s="79"/>
    </row>
    <row r="84" customFormat="false" ht="13.5" hidden="false" customHeight="false" outlineLevel="0" collapsed="false">
      <c r="H84" s="211" t="n">
        <v>0</v>
      </c>
      <c r="I84" s="141" t="n">
        <v>27</v>
      </c>
      <c r="J84" s="87" t="s">
        <v>131</v>
      </c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  <c r="AE84" s="79"/>
    </row>
    <row r="85" customFormat="false" ht="13.5" hidden="false" customHeight="false" outlineLevel="0" collapsed="false">
      <c r="H85" s="211" t="n">
        <v>0</v>
      </c>
      <c r="I85" s="141" t="n">
        <v>29</v>
      </c>
      <c r="J85" s="87" t="s">
        <v>120</v>
      </c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  <c r="AE85" s="79"/>
    </row>
    <row r="86" customFormat="false" ht="13.5" hidden="false" customHeight="false" outlineLevel="0" collapsed="false">
      <c r="H86" s="211" t="n">
        <v>0</v>
      </c>
      <c r="I86" s="141" t="n">
        <v>30</v>
      </c>
      <c r="J86" s="87" t="s">
        <v>111</v>
      </c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  <c r="AE86" s="79"/>
    </row>
    <row r="87" customFormat="false" ht="13.5" hidden="false" customHeight="false" outlineLevel="0" collapsed="false">
      <c r="H87" s="211" t="n">
        <v>0</v>
      </c>
      <c r="I87" s="141" t="n">
        <v>35</v>
      </c>
      <c r="J87" s="87" t="s">
        <v>117</v>
      </c>
      <c r="Q87" s="79"/>
      <c r="R87" s="126"/>
      <c r="S87" s="135"/>
      <c r="T87" s="135"/>
      <c r="U87" s="135"/>
      <c r="V87" s="135"/>
      <c r="W87" s="79"/>
      <c r="X87" s="79"/>
      <c r="Y87" s="79"/>
      <c r="Z87" s="79"/>
      <c r="AA87" s="79"/>
      <c r="AB87" s="79"/>
      <c r="AC87" s="79"/>
      <c r="AD87" s="79"/>
      <c r="AE87" s="79"/>
    </row>
    <row r="88" customFormat="false" ht="13.5" hidden="false" customHeight="false" outlineLevel="0" collapsed="false">
      <c r="H88" s="211" t="n">
        <v>0</v>
      </c>
      <c r="I88" s="141" t="n">
        <v>37</v>
      </c>
      <c r="J88" s="87" t="s">
        <v>105</v>
      </c>
      <c r="Q88" s="79"/>
      <c r="R88" s="126"/>
      <c r="S88" s="249"/>
      <c r="T88" s="24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customFormat="false" ht="13.5" hidden="false" customHeight="false" outlineLevel="0" collapsed="false">
      <c r="H89" s="211" t="n">
        <v>0</v>
      </c>
      <c r="I89" s="141" t="n">
        <v>39</v>
      </c>
      <c r="J89" s="87" t="s">
        <v>112</v>
      </c>
      <c r="Q89" s="79"/>
      <c r="R89" s="126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</row>
    <row r="90" customFormat="false" ht="13.5" hidden="false" customHeight="false" outlineLevel="0" collapsed="false">
      <c r="H90" s="250" t="n">
        <f aca="false">SUM(H50:H89)</f>
        <v>36744</v>
      </c>
      <c r="I90" s="141"/>
      <c r="J90" s="87" t="s">
        <v>48</v>
      </c>
      <c r="Q90" s="79"/>
      <c r="R90" s="127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</row>
    <row r="91" customFormat="false" ht="13.5" hidden="false" customHeight="false" outlineLevel="0" collapsed="false">
      <c r="Q91" s="79"/>
      <c r="R91" s="127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</row>
    <row r="92" customFormat="false" ht="13.5" hidden="false" customHeight="false" outlineLevel="0" collapsed="false">
      <c r="Q92" s="79"/>
      <c r="R92" s="127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</row>
    <row r="93" customFormat="false" ht="13.5" hidden="false" customHeight="false" outlineLevel="0" collapsed="false">
      <c r="Q93" s="79"/>
      <c r="R93" s="127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</row>
    <row r="94" customFormat="false" ht="13.5" hidden="false" customHeight="false" outlineLevel="0" collapsed="false">
      <c r="Q94" s="79"/>
      <c r="R94" s="127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</row>
    <row r="95" customFormat="false" ht="13.5" hidden="false" customHeight="false" outlineLevel="0" collapsed="false">
      <c r="Q95" s="79"/>
      <c r="R95" s="127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9" width="15.37"/>
    <col collapsed="false" customWidth="true" hidden="false" outlineLevel="0" max="14" min="14" style="79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1" t="s">
        <v>150</v>
      </c>
      <c r="J1" s="278"/>
      <c r="K1" s="79"/>
      <c r="L1" s="74"/>
      <c r="N1" s="74"/>
      <c r="O1" s="126"/>
      <c r="Q1" s="79"/>
      <c r="R1" s="281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13.5" hidden="false" customHeight="true" outlineLevel="0" collapsed="false">
      <c r="H2" s="332" t="s">
        <v>82</v>
      </c>
      <c r="I2" s="86"/>
      <c r="J2" s="333" t="s">
        <v>46</v>
      </c>
      <c r="K2" s="334"/>
      <c r="L2" s="335" t="s">
        <v>149</v>
      </c>
      <c r="N2" s="126"/>
      <c r="O2" s="135"/>
      <c r="Q2" s="79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true" outlineLevel="0" collapsed="false">
      <c r="H3" s="140" t="s">
        <v>139</v>
      </c>
      <c r="I3" s="86"/>
      <c r="J3" s="140" t="s">
        <v>84</v>
      </c>
      <c r="K3" s="334"/>
      <c r="L3" s="336" t="s">
        <v>139</v>
      </c>
      <c r="N3" s="126"/>
      <c r="O3" s="135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</row>
    <row r="4" customFormat="false" ht="13.5" hidden="false" customHeight="true" outlineLevel="0" collapsed="false">
      <c r="H4" s="88" t="n">
        <v>23954</v>
      </c>
      <c r="I4" s="141" t="n">
        <v>33</v>
      </c>
      <c r="J4" s="146" t="s">
        <v>88</v>
      </c>
      <c r="K4" s="337" t="n">
        <f aca="false">SUM(I4)</f>
        <v>33</v>
      </c>
      <c r="L4" s="209" t="n">
        <v>31944</v>
      </c>
      <c r="M4" s="338"/>
      <c r="N4" s="339"/>
      <c r="O4" s="135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</row>
    <row r="5" customFormat="false" ht="13.5" hidden="false" customHeight="true" outlineLevel="0" collapsed="false">
      <c r="H5" s="211" t="n">
        <v>12497</v>
      </c>
      <c r="I5" s="141" t="n">
        <v>34</v>
      </c>
      <c r="J5" s="146" t="s">
        <v>91</v>
      </c>
      <c r="K5" s="337" t="n">
        <f aca="false">SUM(I5)</f>
        <v>34</v>
      </c>
      <c r="L5" s="212" t="n">
        <v>13019</v>
      </c>
      <c r="M5" s="338"/>
      <c r="N5" s="339"/>
      <c r="O5" s="135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</row>
    <row r="6" customFormat="false" ht="13.5" hidden="false" customHeight="true" outlineLevel="0" collapsed="false">
      <c r="H6" s="211" t="n">
        <v>10633</v>
      </c>
      <c r="I6" s="141" t="n">
        <v>40</v>
      </c>
      <c r="J6" s="146" t="s">
        <v>90</v>
      </c>
      <c r="K6" s="337" t="n">
        <f aca="false">SUM(I6)</f>
        <v>40</v>
      </c>
      <c r="L6" s="212" t="n">
        <v>7251</v>
      </c>
      <c r="M6" s="338"/>
      <c r="N6" s="207"/>
      <c r="O6" s="135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</row>
    <row r="7" customFormat="false" ht="13.5" hidden="false" customHeight="true" outlineLevel="0" collapsed="false">
      <c r="H7" s="211" t="n">
        <v>5987</v>
      </c>
      <c r="I7" s="141" t="n">
        <v>24</v>
      </c>
      <c r="J7" s="146" t="s">
        <v>93</v>
      </c>
      <c r="K7" s="337" t="n">
        <f aca="false">SUM(I7)</f>
        <v>24</v>
      </c>
      <c r="L7" s="212" t="n">
        <v>5188</v>
      </c>
      <c r="M7" s="338"/>
      <c r="O7" s="135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</row>
    <row r="8" customFormat="false" ht="13.5" hidden="false" customHeight="true" outlineLevel="0" collapsed="false">
      <c r="H8" s="211" t="n">
        <v>5092</v>
      </c>
      <c r="I8" s="141" t="n">
        <v>9</v>
      </c>
      <c r="J8" s="146" t="s">
        <v>107</v>
      </c>
      <c r="K8" s="337" t="n">
        <f aca="false">SUM(I8)</f>
        <v>9</v>
      </c>
      <c r="L8" s="212" t="n">
        <v>1267</v>
      </c>
      <c r="M8" s="338"/>
      <c r="N8" s="339"/>
      <c r="O8" s="135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</row>
    <row r="9" customFormat="false" ht="13.5" hidden="false" customHeight="true" outlineLevel="0" collapsed="false">
      <c r="H9" s="211" t="n">
        <v>3703</v>
      </c>
      <c r="I9" s="141" t="n">
        <v>13</v>
      </c>
      <c r="J9" s="146" t="s">
        <v>92</v>
      </c>
      <c r="K9" s="337" t="n">
        <f aca="false">SUM(I9)</f>
        <v>13</v>
      </c>
      <c r="L9" s="212" t="n">
        <v>2634</v>
      </c>
      <c r="M9" s="338"/>
      <c r="O9" s="135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</row>
    <row r="10" customFormat="false" ht="13.5" hidden="false" customHeight="true" outlineLevel="0" collapsed="false">
      <c r="H10" s="211" t="n">
        <v>3204</v>
      </c>
      <c r="I10" s="141" t="n">
        <v>25</v>
      </c>
      <c r="J10" s="146" t="s">
        <v>100</v>
      </c>
      <c r="K10" s="337" t="n">
        <f aca="false">SUM(I10)</f>
        <v>25</v>
      </c>
      <c r="L10" s="212" t="n">
        <v>2809</v>
      </c>
      <c r="M10" s="338"/>
      <c r="O10" s="135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</row>
    <row r="11" customFormat="false" ht="13.5" hidden="false" customHeight="true" outlineLevel="0" collapsed="false">
      <c r="H11" s="211" t="n">
        <v>2889</v>
      </c>
      <c r="I11" s="141" t="n">
        <v>26</v>
      </c>
      <c r="J11" s="146" t="s">
        <v>87</v>
      </c>
      <c r="K11" s="337" t="n">
        <f aca="false">SUM(I11)</f>
        <v>26</v>
      </c>
      <c r="L11" s="212" t="n">
        <v>1641</v>
      </c>
      <c r="M11" s="338"/>
      <c r="O11" s="135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</row>
    <row r="12" customFormat="false" ht="13.5" hidden="false" customHeight="true" outlineLevel="0" collapsed="false">
      <c r="H12" s="211" t="n">
        <v>2840</v>
      </c>
      <c r="I12" s="141" t="n">
        <v>12</v>
      </c>
      <c r="J12" s="146" t="s">
        <v>113</v>
      </c>
      <c r="K12" s="337" t="n">
        <f aca="false">SUM(I12)</f>
        <v>12</v>
      </c>
      <c r="L12" s="212" t="n">
        <v>2800</v>
      </c>
      <c r="M12" s="338"/>
      <c r="O12" s="79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</row>
    <row r="13" customFormat="false" ht="13.5" hidden="false" customHeight="true" outlineLevel="0" collapsed="false">
      <c r="H13" s="214" t="n">
        <v>2117</v>
      </c>
      <c r="I13" s="147" t="n">
        <v>14</v>
      </c>
      <c r="J13" s="340" t="s">
        <v>104</v>
      </c>
      <c r="K13" s="341" t="n">
        <f aca="false">SUM(I13)</f>
        <v>14</v>
      </c>
      <c r="L13" s="342" t="n">
        <v>2280</v>
      </c>
      <c r="M13" s="343"/>
      <c r="N13" s="339"/>
      <c r="O13" s="79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</row>
    <row r="14" customFormat="false" ht="13.5" hidden="false" customHeight="true" outlineLevel="0" collapsed="false">
      <c r="H14" s="344" t="n">
        <v>1200</v>
      </c>
      <c r="I14" s="323" t="n">
        <v>22</v>
      </c>
      <c r="J14" s="345" t="s">
        <v>115</v>
      </c>
      <c r="K14" s="346" t="s">
        <v>48</v>
      </c>
      <c r="L14" s="347" t="n">
        <v>76050</v>
      </c>
      <c r="N14" s="126"/>
      <c r="O14" s="79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</row>
    <row r="15" customFormat="false" ht="13.5" hidden="false" customHeight="true" outlineLevel="0" collapsed="false">
      <c r="H15" s="211" t="n">
        <v>935</v>
      </c>
      <c r="I15" s="141" t="n">
        <v>17</v>
      </c>
      <c r="J15" s="146" t="s">
        <v>98</v>
      </c>
      <c r="K15" s="220"/>
      <c r="L15" s="135"/>
      <c r="N15" s="127"/>
      <c r="O15" s="79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</row>
    <row r="16" customFormat="false" ht="13.5" hidden="false" customHeight="true" outlineLevel="0" collapsed="false">
      <c r="H16" s="211" t="n">
        <v>902</v>
      </c>
      <c r="I16" s="141" t="n">
        <v>38</v>
      </c>
      <c r="J16" s="146" t="s">
        <v>95</v>
      </c>
      <c r="K16" s="220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</row>
    <row r="17" customFormat="false" ht="13.5" hidden="false" customHeight="true" outlineLevel="0" collapsed="false">
      <c r="H17" s="211" t="n">
        <v>880</v>
      </c>
      <c r="I17" s="141" t="n">
        <v>31</v>
      </c>
      <c r="J17" s="146" t="s">
        <v>97</v>
      </c>
      <c r="K17" s="210"/>
      <c r="L17" s="135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</row>
    <row r="18" customFormat="false" ht="13.5" hidden="false" customHeight="true" outlineLevel="0" collapsed="false">
      <c r="H18" s="226" t="n">
        <v>710</v>
      </c>
      <c r="I18" s="141" t="n">
        <v>36</v>
      </c>
      <c r="J18" s="146" t="s">
        <v>94</v>
      </c>
      <c r="K18" s="210"/>
      <c r="L18" s="135"/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</row>
    <row r="19" customFormat="false" ht="13.5" hidden="false" customHeight="true" outlineLevel="0" collapsed="false">
      <c r="H19" s="88" t="n">
        <v>695</v>
      </c>
      <c r="I19" s="141" t="n">
        <v>21</v>
      </c>
      <c r="J19" s="146" t="s">
        <v>110</v>
      </c>
      <c r="K19" s="79"/>
      <c r="L19" s="221" t="s">
        <v>46</v>
      </c>
      <c r="M19" s="268" t="s">
        <v>103</v>
      </c>
      <c r="N19" s="223" t="s">
        <v>141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</row>
    <row r="20" customFormat="false" ht="13.5" hidden="false" customHeight="true" outlineLevel="0" collapsed="false">
      <c r="H20" s="211" t="n">
        <v>622</v>
      </c>
      <c r="I20" s="141" t="n">
        <v>16</v>
      </c>
      <c r="J20" s="146" t="s">
        <v>89</v>
      </c>
      <c r="K20" s="337" t="n">
        <f aca="false">SUM(I4)</f>
        <v>33</v>
      </c>
      <c r="L20" s="146" t="s">
        <v>88</v>
      </c>
      <c r="M20" s="348" t="n">
        <v>24243</v>
      </c>
      <c r="N20" s="88" t="n">
        <f aca="false">SUM(H4)</f>
        <v>23954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</row>
    <row r="21" customFormat="false" ht="13.5" hidden="false" customHeight="tru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54</v>
      </c>
      <c r="H21" s="211" t="n">
        <v>538</v>
      </c>
      <c r="I21" s="141" t="n">
        <v>6</v>
      </c>
      <c r="J21" s="146" t="s">
        <v>122</v>
      </c>
      <c r="K21" s="337" t="n">
        <f aca="false">SUM(I5)</f>
        <v>34</v>
      </c>
      <c r="L21" s="146" t="s">
        <v>91</v>
      </c>
      <c r="M21" s="349" t="n">
        <v>11392</v>
      </c>
      <c r="N21" s="88" t="n">
        <f aca="false">SUM(H5)</f>
        <v>12497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</row>
    <row r="22" customFormat="false" ht="13.5" hidden="false" customHeight="true" outlineLevel="0" collapsed="false">
      <c r="A22" s="229" t="n">
        <v>1</v>
      </c>
      <c r="B22" s="146" t="s">
        <v>88</v>
      </c>
      <c r="C22" s="88" t="n">
        <f aca="false">SUM(H4)</f>
        <v>23954</v>
      </c>
      <c r="D22" s="88" t="n">
        <f aca="false">SUM(L4)</f>
        <v>31944</v>
      </c>
      <c r="E22" s="231" t="n">
        <f aca="false">SUM(N20/M20*100)</f>
        <v>98.8079033122963</v>
      </c>
      <c r="F22" s="230" t="n">
        <f aca="false">SUM(C22/D22*100)</f>
        <v>74.9874780866516</v>
      </c>
      <c r="G22" s="299"/>
      <c r="H22" s="211" t="n">
        <v>444</v>
      </c>
      <c r="I22" s="141" t="n">
        <v>2</v>
      </c>
      <c r="J22" s="146" t="s">
        <v>106</v>
      </c>
      <c r="K22" s="337" t="n">
        <f aca="false">SUM(I6)</f>
        <v>40</v>
      </c>
      <c r="L22" s="146" t="s">
        <v>90</v>
      </c>
      <c r="M22" s="349" t="n">
        <v>7126</v>
      </c>
      <c r="N22" s="88" t="n">
        <f aca="false">SUM(H6)</f>
        <v>10633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</row>
    <row r="23" customFormat="false" ht="13.5" hidden="false" customHeight="true" outlineLevel="0" collapsed="false">
      <c r="A23" s="229" t="n">
        <v>2</v>
      </c>
      <c r="B23" s="146" t="s">
        <v>91</v>
      </c>
      <c r="C23" s="88" t="n">
        <f aca="false">SUM(H5)</f>
        <v>12497</v>
      </c>
      <c r="D23" s="88" t="n">
        <f aca="false">SUM(L5)</f>
        <v>13019</v>
      </c>
      <c r="E23" s="231" t="n">
        <f aca="false">SUM(N21/M21*100)</f>
        <v>109.699789325843</v>
      </c>
      <c r="F23" s="230" t="n">
        <f aca="false">SUM(C23/D23*100)</f>
        <v>95.9904754589446</v>
      </c>
      <c r="G23" s="299"/>
      <c r="H23" s="211" t="n">
        <v>360</v>
      </c>
      <c r="I23" s="141" t="n">
        <v>29</v>
      </c>
      <c r="J23" s="146" t="s">
        <v>120</v>
      </c>
      <c r="K23" s="337" t="n">
        <f aca="false">SUM(I7)</f>
        <v>24</v>
      </c>
      <c r="L23" s="146" t="s">
        <v>93</v>
      </c>
      <c r="M23" s="349" t="n">
        <v>4362</v>
      </c>
      <c r="N23" s="88" t="n">
        <f aca="false">SUM(H7)</f>
        <v>5987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</row>
    <row r="24" customFormat="false" ht="13.5" hidden="false" customHeight="true" outlineLevel="0" collapsed="false">
      <c r="A24" s="229" t="n">
        <v>3</v>
      </c>
      <c r="B24" s="146" t="s">
        <v>90</v>
      </c>
      <c r="C24" s="88" t="n">
        <f aca="false">SUM(H6)</f>
        <v>10633</v>
      </c>
      <c r="D24" s="88" t="n">
        <f aca="false">SUM(L6)</f>
        <v>7251</v>
      </c>
      <c r="E24" s="231" t="n">
        <f aca="false">SUM(N22/M22*100)</f>
        <v>149.214145383104</v>
      </c>
      <c r="F24" s="230" t="n">
        <f aca="false">SUM(C24/D24*100)</f>
        <v>146.641842504482</v>
      </c>
      <c r="G24" s="299"/>
      <c r="H24" s="211" t="n">
        <v>346</v>
      </c>
      <c r="I24" s="141" t="n">
        <v>1</v>
      </c>
      <c r="J24" s="146" t="s">
        <v>109</v>
      </c>
      <c r="K24" s="337" t="n">
        <f aca="false">SUM(I8)</f>
        <v>9</v>
      </c>
      <c r="L24" s="146" t="s">
        <v>107</v>
      </c>
      <c r="M24" s="349" t="n">
        <v>5367</v>
      </c>
      <c r="N24" s="88" t="n">
        <f aca="false">SUM(H8)</f>
        <v>5092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</row>
    <row r="25" customFormat="false" ht="13.5" hidden="false" customHeight="true" outlineLevel="0" collapsed="false">
      <c r="A25" s="229" t="n">
        <v>4</v>
      </c>
      <c r="B25" s="146" t="s">
        <v>93</v>
      </c>
      <c r="C25" s="88" t="n">
        <f aca="false">SUM(H7)</f>
        <v>5987</v>
      </c>
      <c r="D25" s="88" t="n">
        <f aca="false">SUM(L7)</f>
        <v>5188</v>
      </c>
      <c r="E25" s="231" t="n">
        <f aca="false">SUM(N23/M23*100)</f>
        <v>137.253553415864</v>
      </c>
      <c r="F25" s="230" t="n">
        <f aca="false">SUM(C25/D25*100)</f>
        <v>115.400925212028</v>
      </c>
      <c r="G25" s="299"/>
      <c r="H25" s="211" t="n">
        <v>201</v>
      </c>
      <c r="I25" s="141" t="n">
        <v>11</v>
      </c>
      <c r="J25" s="146" t="s">
        <v>123</v>
      </c>
      <c r="K25" s="337" t="n">
        <f aca="false">SUM(I9)</f>
        <v>13</v>
      </c>
      <c r="L25" s="146" t="s">
        <v>92</v>
      </c>
      <c r="M25" s="349" t="n">
        <v>4712</v>
      </c>
      <c r="N25" s="88" t="n">
        <f aca="false">SUM(H9)</f>
        <v>3703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</row>
    <row r="26" customFormat="false" ht="13.5" hidden="false" customHeight="true" outlineLevel="0" collapsed="false">
      <c r="A26" s="229" t="n">
        <v>5</v>
      </c>
      <c r="B26" s="146" t="s">
        <v>107</v>
      </c>
      <c r="C26" s="88" t="n">
        <f aca="false">SUM(H8)</f>
        <v>5092</v>
      </c>
      <c r="D26" s="88" t="n">
        <f aca="false">SUM(L8)</f>
        <v>1267</v>
      </c>
      <c r="E26" s="231" t="n">
        <f aca="false">SUM(N24/M24*100)</f>
        <v>94.8760946525061</v>
      </c>
      <c r="F26" s="230" t="n">
        <f aca="false">SUM(C26/D26*100)</f>
        <v>401.894238358327</v>
      </c>
      <c r="G26" s="302"/>
      <c r="H26" s="211" t="n">
        <v>180</v>
      </c>
      <c r="I26" s="141" t="n">
        <v>18</v>
      </c>
      <c r="J26" s="146" t="s">
        <v>121</v>
      </c>
      <c r="K26" s="337" t="n">
        <f aca="false">SUM(I10)</f>
        <v>25</v>
      </c>
      <c r="L26" s="146" t="s">
        <v>100</v>
      </c>
      <c r="M26" s="349" t="n">
        <v>4620</v>
      </c>
      <c r="N26" s="88" t="n">
        <f aca="false">SUM(H10)</f>
        <v>3204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</row>
    <row r="27" customFormat="false" ht="13.5" hidden="false" customHeight="true" outlineLevel="0" collapsed="false">
      <c r="A27" s="229" t="n">
        <v>6</v>
      </c>
      <c r="B27" s="146" t="s">
        <v>92</v>
      </c>
      <c r="C27" s="88" t="n">
        <f aca="false">SUM(H9)</f>
        <v>3703</v>
      </c>
      <c r="D27" s="88" t="n">
        <f aca="false">SUM(L9)</f>
        <v>2634</v>
      </c>
      <c r="E27" s="231" t="n">
        <f aca="false">SUM(N25/M25*100)</f>
        <v>78.5865874363328</v>
      </c>
      <c r="F27" s="230" t="n">
        <f aca="false">SUM(C27/D27*100)</f>
        <v>140.584662110858</v>
      </c>
      <c r="G27" s="350"/>
      <c r="H27" s="211" t="n">
        <v>121</v>
      </c>
      <c r="I27" s="141" t="n">
        <v>39</v>
      </c>
      <c r="J27" s="146" t="s">
        <v>112</v>
      </c>
      <c r="K27" s="337" t="n">
        <f aca="false">SUM(I11)</f>
        <v>26</v>
      </c>
      <c r="L27" s="146" t="s">
        <v>87</v>
      </c>
      <c r="M27" s="349" t="n">
        <v>2743</v>
      </c>
      <c r="N27" s="88" t="n">
        <f aca="false">SUM(H11)</f>
        <v>2889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</row>
    <row r="28" customFormat="false" ht="13.5" hidden="false" customHeight="true" outlineLevel="0" collapsed="false">
      <c r="A28" s="229" t="n">
        <v>7</v>
      </c>
      <c r="B28" s="146" t="s">
        <v>100</v>
      </c>
      <c r="C28" s="88" t="n">
        <f aca="false">SUM(H10)</f>
        <v>3204</v>
      </c>
      <c r="D28" s="88" t="n">
        <f aca="false">SUM(L10)</f>
        <v>2809</v>
      </c>
      <c r="E28" s="231" t="n">
        <f aca="false">SUM(N26/M26*100)</f>
        <v>69.3506493506494</v>
      </c>
      <c r="F28" s="230" t="n">
        <f aca="false">SUM(C28/D28*100)</f>
        <v>114.061943752225</v>
      </c>
      <c r="G28" s="299"/>
      <c r="H28" s="211" t="n">
        <v>87</v>
      </c>
      <c r="I28" s="141" t="n">
        <v>20</v>
      </c>
      <c r="J28" s="146" t="s">
        <v>129</v>
      </c>
      <c r="K28" s="337" t="n">
        <f aca="false">SUM(I12)</f>
        <v>12</v>
      </c>
      <c r="L28" s="146" t="s">
        <v>113</v>
      </c>
      <c r="M28" s="349" t="n">
        <v>2690</v>
      </c>
      <c r="N28" s="88" t="n">
        <f aca="false">SUM(H12)</f>
        <v>2840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</row>
    <row r="29" customFormat="false" ht="13.5" hidden="false" customHeight="true" outlineLevel="0" collapsed="false">
      <c r="A29" s="229" t="n">
        <v>8</v>
      </c>
      <c r="B29" s="146" t="s">
        <v>87</v>
      </c>
      <c r="C29" s="88" t="n">
        <f aca="false">SUM(H11)</f>
        <v>2889</v>
      </c>
      <c r="D29" s="88" t="n">
        <f aca="false">SUM(L11)</f>
        <v>1641</v>
      </c>
      <c r="E29" s="231" t="n">
        <f aca="false">SUM(N27/M27*100)</f>
        <v>105.322639445862</v>
      </c>
      <c r="F29" s="230" t="n">
        <f aca="false">SUM(C29/D29*100)</f>
        <v>176.051188299817</v>
      </c>
      <c r="G29" s="303"/>
      <c r="H29" s="211" t="n">
        <v>83</v>
      </c>
      <c r="I29" s="141" t="n">
        <v>35</v>
      </c>
      <c r="J29" s="146" t="s">
        <v>117</v>
      </c>
      <c r="K29" s="341" t="n">
        <f aca="false">SUM(I13)</f>
        <v>14</v>
      </c>
      <c r="L29" s="340" t="s">
        <v>104</v>
      </c>
      <c r="M29" s="351" t="n">
        <v>1498</v>
      </c>
      <c r="N29" s="88" t="n">
        <f aca="false">SUM(H13)</f>
        <v>2117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</row>
    <row r="30" customFormat="false" ht="13.5" hidden="false" customHeight="true" outlineLevel="0" collapsed="false">
      <c r="A30" s="229" t="n">
        <v>9</v>
      </c>
      <c r="B30" s="146" t="s">
        <v>113</v>
      </c>
      <c r="C30" s="88" t="n">
        <f aca="false">SUM(H12)</f>
        <v>2840</v>
      </c>
      <c r="D30" s="88" t="n">
        <f aca="false">SUM(L12)</f>
        <v>2800</v>
      </c>
      <c r="E30" s="231" t="n">
        <f aca="false">SUM(N28/M28*100)</f>
        <v>105.576208178439</v>
      </c>
      <c r="F30" s="230" t="n">
        <f aca="false">SUM(C30/D30*100)</f>
        <v>101.428571428571</v>
      </c>
      <c r="G30" s="302"/>
      <c r="H30" s="211" t="n">
        <v>59</v>
      </c>
      <c r="I30" s="141" t="n">
        <v>32</v>
      </c>
      <c r="J30" s="146" t="s">
        <v>125</v>
      </c>
      <c r="K30" s="176"/>
      <c r="L30" s="352" t="s">
        <v>142</v>
      </c>
      <c r="M30" s="353" t="n">
        <v>80761</v>
      </c>
      <c r="N30" s="88" t="n">
        <f aca="false">SUM(H44)</f>
        <v>81388</v>
      </c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</row>
    <row r="31" customFormat="false" ht="13.5" hidden="false" customHeight="true" outlineLevel="0" collapsed="false">
      <c r="A31" s="307" t="n">
        <v>10</v>
      </c>
      <c r="B31" s="340" t="s">
        <v>104</v>
      </c>
      <c r="C31" s="88" t="n">
        <f aca="false">SUM(H13)</f>
        <v>2117</v>
      </c>
      <c r="D31" s="88" t="n">
        <f aca="false">SUM(L13)</f>
        <v>2280</v>
      </c>
      <c r="E31" s="354" t="n">
        <f aca="false">SUM(N29/M29*100)</f>
        <v>141.3217623498</v>
      </c>
      <c r="F31" s="308" t="n">
        <f aca="false">SUM(C31/D31*100)</f>
        <v>92.8508771929825</v>
      </c>
      <c r="G31" s="309"/>
      <c r="H31" s="211" t="n">
        <v>53</v>
      </c>
      <c r="I31" s="141" t="n">
        <v>30</v>
      </c>
      <c r="J31" s="146" t="s">
        <v>111</v>
      </c>
      <c r="K31" s="210"/>
      <c r="L31" s="35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</row>
    <row r="32" customFormat="false" ht="13.5" hidden="false" customHeight="true" outlineLevel="0" collapsed="false">
      <c r="A32" s="241"/>
      <c r="B32" s="310" t="s">
        <v>137</v>
      </c>
      <c r="C32" s="243" t="n">
        <f aca="false">SUM(H44)</f>
        <v>81388</v>
      </c>
      <c r="D32" s="243" t="n">
        <f aca="false">SUM(L14)</f>
        <v>76050</v>
      </c>
      <c r="E32" s="245" t="n">
        <f aca="false">SUM(N30/M30*100)</f>
        <v>100.776364829559</v>
      </c>
      <c r="F32" s="308" t="n">
        <f aca="false">SUM(C32/D32*100)</f>
        <v>107.019066403682</v>
      </c>
      <c r="G32" s="311"/>
      <c r="H32" s="88" t="n">
        <v>45</v>
      </c>
      <c r="I32" s="141" t="n">
        <v>4</v>
      </c>
      <c r="J32" s="146" t="s">
        <v>128</v>
      </c>
      <c r="K32" s="210"/>
      <c r="L32" s="248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</row>
    <row r="33" customFormat="false" ht="13.5" hidden="false" customHeight="true" outlineLevel="0" collapsed="false">
      <c r="H33" s="211" t="n">
        <v>10</v>
      </c>
      <c r="I33" s="141" t="n">
        <v>15</v>
      </c>
      <c r="J33" s="146" t="s">
        <v>108</v>
      </c>
      <c r="K33" s="210"/>
      <c r="L33" s="248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</row>
    <row r="34" customFormat="false" ht="13.5" hidden="false" customHeight="true" outlineLevel="0" collapsed="false">
      <c r="C34" s="135"/>
      <c r="D34" s="135"/>
      <c r="H34" s="226" t="n">
        <v>1</v>
      </c>
      <c r="I34" s="141" t="n">
        <v>23</v>
      </c>
      <c r="J34" s="146" t="s">
        <v>126</v>
      </c>
      <c r="K34" s="210"/>
      <c r="L34" s="248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</row>
    <row r="35" customFormat="false" ht="13.5" hidden="false" customHeight="true" outlineLevel="0" collapsed="false">
      <c r="H35" s="88" t="n">
        <v>0</v>
      </c>
      <c r="I35" s="141" t="n">
        <v>3</v>
      </c>
      <c r="J35" s="146" t="s">
        <v>96</v>
      </c>
      <c r="K35" s="210"/>
      <c r="L35" s="248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</row>
    <row r="36" customFormat="false" ht="13.5" hidden="false" customHeight="true" outlineLevel="0" collapsed="false">
      <c r="H36" s="211" t="n">
        <v>0</v>
      </c>
      <c r="I36" s="141" t="n">
        <v>5</v>
      </c>
      <c r="J36" s="146" t="s">
        <v>132</v>
      </c>
      <c r="K36" s="210"/>
      <c r="L36" s="248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</row>
    <row r="37" customFormat="false" ht="13.5" hidden="false" customHeight="true" outlineLevel="0" collapsed="false">
      <c r="H37" s="211" t="n">
        <v>0</v>
      </c>
      <c r="I37" s="141" t="n">
        <v>7</v>
      </c>
      <c r="J37" s="146" t="s">
        <v>133</v>
      </c>
      <c r="K37" s="210"/>
      <c r="L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</row>
    <row r="38" customFormat="false" ht="13.5" hidden="false" customHeight="true" outlineLevel="0" collapsed="false">
      <c r="H38" s="211" t="n">
        <v>0</v>
      </c>
      <c r="I38" s="141" t="n">
        <v>8</v>
      </c>
      <c r="J38" s="146" t="s">
        <v>134</v>
      </c>
      <c r="K38" s="210"/>
      <c r="L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</row>
    <row r="39" customFormat="false" ht="13.5" hidden="false" customHeight="true" outlineLevel="0" collapsed="false">
      <c r="H39" s="211" t="n">
        <v>0</v>
      </c>
      <c r="I39" s="141" t="n">
        <v>10</v>
      </c>
      <c r="J39" s="146" t="s">
        <v>130</v>
      </c>
      <c r="K39" s="210"/>
      <c r="L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</row>
    <row r="40" customFormat="false" ht="13.5" hidden="false" customHeight="true" outlineLevel="0" collapsed="false">
      <c r="H40" s="211" t="n">
        <v>0</v>
      </c>
      <c r="I40" s="141" t="n">
        <v>19</v>
      </c>
      <c r="J40" s="146" t="s">
        <v>124</v>
      </c>
      <c r="K40" s="210"/>
      <c r="L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</row>
    <row r="41" customFormat="false" ht="13.5" hidden="false" customHeight="true" outlineLevel="0" collapsed="false">
      <c r="H41" s="211" t="n">
        <v>0</v>
      </c>
      <c r="I41" s="141" t="n">
        <v>27</v>
      </c>
      <c r="J41" s="146" t="s">
        <v>131</v>
      </c>
      <c r="K41" s="210"/>
      <c r="L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</row>
    <row r="42" customFormat="false" ht="13.5" hidden="false" customHeight="true" outlineLevel="0" collapsed="false">
      <c r="H42" s="211" t="n">
        <v>0</v>
      </c>
      <c r="I42" s="141" t="n">
        <v>28</v>
      </c>
      <c r="J42" s="146" t="s">
        <v>127</v>
      </c>
      <c r="K42" s="210"/>
      <c r="L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</row>
    <row r="43" customFormat="false" ht="13.5" hidden="false" customHeight="true" outlineLevel="0" collapsed="false">
      <c r="H43" s="211" t="n">
        <v>0</v>
      </c>
      <c r="I43" s="141" t="n">
        <v>37</v>
      </c>
      <c r="J43" s="146" t="s">
        <v>105</v>
      </c>
      <c r="K43" s="210"/>
      <c r="L43" s="135"/>
      <c r="Q43" s="79"/>
      <c r="R43" s="126"/>
      <c r="S43" s="249"/>
      <c r="T43" s="249"/>
      <c r="U43" s="249"/>
      <c r="V43" s="249"/>
      <c r="W43" s="79"/>
      <c r="X43" s="79"/>
      <c r="Y43" s="79"/>
      <c r="Z43" s="79"/>
      <c r="AA43" s="79"/>
      <c r="AB43" s="79"/>
      <c r="AC43" s="79"/>
      <c r="AD43" s="79"/>
    </row>
    <row r="44" customFormat="false" ht="13.5" hidden="false" customHeight="true" outlineLevel="0" collapsed="false">
      <c r="H44" s="250" t="n">
        <f aca="false">SUM(H4:H43)</f>
        <v>81388</v>
      </c>
      <c r="I44" s="86"/>
      <c r="J44" s="87" t="s">
        <v>48</v>
      </c>
      <c r="K44" s="356"/>
      <c r="L44" s="79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3.5" hidden="false" customHeight="true" outlineLevel="0" collapsed="false">
      <c r="K45" s="79"/>
      <c r="L45" s="79"/>
      <c r="O45" s="79"/>
      <c r="Q45" s="79"/>
      <c r="R45" s="281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3.5" hidden="false" customHeight="true" outlineLevel="0" collapsed="false">
      <c r="K46" s="79"/>
      <c r="L46" s="79"/>
      <c r="Q46" s="79"/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I47" s="91" t="s">
        <v>150</v>
      </c>
      <c r="J47" s="278"/>
      <c r="K47" s="79"/>
      <c r="L47" s="74"/>
      <c r="N47" s="74"/>
      <c r="Q47" s="79"/>
      <c r="R47" s="126"/>
      <c r="S47" s="135"/>
      <c r="T47" s="135"/>
      <c r="U47" s="135"/>
      <c r="V47" s="135"/>
      <c r="W47" s="79"/>
      <c r="X47" s="79"/>
      <c r="Y47" s="79"/>
      <c r="Z47" s="79"/>
      <c r="AA47" s="79"/>
      <c r="AB47" s="79"/>
      <c r="AC47" s="79"/>
      <c r="AD47" s="79"/>
    </row>
    <row r="48" customFormat="false" ht="13.5" hidden="false" customHeight="true" outlineLevel="0" collapsed="false">
      <c r="H48" s="202" t="s">
        <v>82</v>
      </c>
      <c r="I48" s="86"/>
      <c r="J48" s="253" t="s">
        <v>47</v>
      </c>
      <c r="K48" s="346"/>
      <c r="L48" s="357" t="s">
        <v>144</v>
      </c>
      <c r="N48" s="126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</row>
    <row r="49" customFormat="false" ht="13.5" hidden="false" customHeight="true" outlineLevel="0" collapsed="false">
      <c r="H49" s="72" t="s">
        <v>139</v>
      </c>
      <c r="I49" s="86"/>
      <c r="J49" s="140" t="s">
        <v>84</v>
      </c>
      <c r="K49" s="358"/>
      <c r="L49" s="315" t="s">
        <v>139</v>
      </c>
      <c r="N49" s="126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</row>
    <row r="50" customFormat="false" ht="13.5" hidden="false" customHeight="true" outlineLevel="0" collapsed="false">
      <c r="H50" s="88" t="n">
        <v>19698</v>
      </c>
      <c r="I50" s="145" t="n">
        <v>26</v>
      </c>
      <c r="J50" s="87" t="s">
        <v>87</v>
      </c>
      <c r="K50" s="359" t="n">
        <f aca="false">SUM(I50)</f>
        <v>26</v>
      </c>
      <c r="L50" s="360" t="n">
        <v>16244</v>
      </c>
      <c r="M50" s="169"/>
      <c r="N50" s="126"/>
      <c r="O50" s="135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</row>
    <row r="51" customFormat="false" ht="13.5" hidden="false" customHeight="true" outlineLevel="0" collapsed="false">
      <c r="H51" s="211" t="n">
        <v>19604</v>
      </c>
      <c r="I51" s="145" t="n">
        <v>16</v>
      </c>
      <c r="J51" s="87" t="s">
        <v>89</v>
      </c>
      <c r="K51" s="359" t="n">
        <f aca="false">SUM(I51)</f>
        <v>16</v>
      </c>
      <c r="L51" s="360" t="n">
        <v>17518</v>
      </c>
      <c r="M51" s="169"/>
      <c r="N51" s="126"/>
      <c r="O51" s="135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</row>
    <row r="52" customFormat="false" ht="13.5" hidden="false" customHeight="true" outlineLevel="0" collapsed="false">
      <c r="H52" s="211" t="n">
        <v>17971</v>
      </c>
      <c r="I52" s="145" t="n">
        <v>40</v>
      </c>
      <c r="J52" s="87" t="s">
        <v>90</v>
      </c>
      <c r="K52" s="359" t="n">
        <f aca="false">SUM(I52)</f>
        <v>40</v>
      </c>
      <c r="L52" s="360" t="n">
        <v>21397</v>
      </c>
      <c r="M52" s="169"/>
      <c r="N52" s="126"/>
      <c r="O52" s="135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</row>
    <row r="53" customFormat="false" ht="13.5" hidden="false" customHeight="true" outlineLevel="0" collapsed="false">
      <c r="H53" s="211" t="n">
        <v>15100</v>
      </c>
      <c r="I53" s="145" t="n">
        <v>36</v>
      </c>
      <c r="J53" s="87" t="s">
        <v>94</v>
      </c>
      <c r="K53" s="359" t="n">
        <f aca="false">SUM(I53)</f>
        <v>36</v>
      </c>
      <c r="L53" s="360" t="n">
        <v>17077</v>
      </c>
      <c r="M53" s="169"/>
      <c r="N53" s="126"/>
      <c r="O53" s="79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</row>
    <row r="54" customFormat="false" ht="13.5" hidden="false" customHeight="true" outlineLevel="0" collapsed="false">
      <c r="A54" s="227" t="s">
        <v>86</v>
      </c>
      <c r="B54" s="228" t="s">
        <v>84</v>
      </c>
      <c r="C54" s="228" t="s">
        <v>82</v>
      </c>
      <c r="D54" s="228" t="s">
        <v>83</v>
      </c>
      <c r="E54" s="228" t="s">
        <v>135</v>
      </c>
      <c r="F54" s="228" t="s">
        <v>136</v>
      </c>
      <c r="G54" s="297" t="s">
        <v>54</v>
      </c>
      <c r="H54" s="211" t="n">
        <v>14237</v>
      </c>
      <c r="I54" s="145" t="n">
        <v>17</v>
      </c>
      <c r="J54" s="87" t="s">
        <v>98</v>
      </c>
      <c r="K54" s="359" t="n">
        <f aca="false">SUM(I54)</f>
        <v>17</v>
      </c>
      <c r="L54" s="360" t="n">
        <v>14048</v>
      </c>
      <c r="M54" s="169"/>
      <c r="N54" s="126"/>
      <c r="O54" s="79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</row>
    <row r="55" customFormat="false" ht="13.5" hidden="false" customHeight="true" outlineLevel="0" collapsed="false">
      <c r="A55" s="229" t="n">
        <v>1</v>
      </c>
      <c r="B55" s="87" t="s">
        <v>87</v>
      </c>
      <c r="C55" s="88" t="n">
        <f aca="false">SUM(H50)</f>
        <v>19698</v>
      </c>
      <c r="D55" s="88" t="n">
        <f aca="false">SUM(L50)</f>
        <v>16244</v>
      </c>
      <c r="E55" s="230" t="n">
        <f aca="false">SUM(N66/M66*100)</f>
        <v>111.401425178147</v>
      </c>
      <c r="F55" s="230" t="n">
        <f aca="false">SUM(C55/D55*100)</f>
        <v>121.263235656242</v>
      </c>
      <c r="G55" s="299"/>
      <c r="H55" s="211" t="n">
        <v>13236</v>
      </c>
      <c r="I55" s="145" t="n">
        <v>24</v>
      </c>
      <c r="J55" s="87" t="s">
        <v>93</v>
      </c>
      <c r="K55" s="359" t="n">
        <f aca="false">SUM(I55)</f>
        <v>24</v>
      </c>
      <c r="L55" s="360" t="n">
        <v>15991</v>
      </c>
      <c r="M55" s="169"/>
      <c r="N55" s="126"/>
      <c r="O55" s="79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</row>
    <row r="56" customFormat="false" ht="13.5" hidden="false" customHeight="true" outlineLevel="0" collapsed="false">
      <c r="A56" s="229" t="n">
        <v>2</v>
      </c>
      <c r="B56" s="87" t="s">
        <v>89</v>
      </c>
      <c r="C56" s="88" t="n">
        <f aca="false">SUM(H51)</f>
        <v>19604</v>
      </c>
      <c r="D56" s="88" t="n">
        <f aca="false">SUM(L51)</f>
        <v>17518</v>
      </c>
      <c r="E56" s="230" t="n">
        <f aca="false">SUM(N67/M67*100)</f>
        <v>80.6251285214888</v>
      </c>
      <c r="F56" s="230" t="n">
        <f aca="false">SUM(C56/D56*100)</f>
        <v>111.907752026487</v>
      </c>
      <c r="G56" s="299"/>
      <c r="H56" s="211" t="n">
        <v>11107</v>
      </c>
      <c r="I56" s="145" t="n">
        <v>38</v>
      </c>
      <c r="J56" s="87" t="s">
        <v>95</v>
      </c>
      <c r="K56" s="359" t="n">
        <f aca="false">SUM(I56)</f>
        <v>38</v>
      </c>
      <c r="L56" s="360" t="n">
        <v>13257</v>
      </c>
      <c r="M56" s="169"/>
      <c r="N56" s="126"/>
      <c r="O56" s="79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</row>
    <row r="57" customFormat="false" ht="13.5" hidden="false" customHeight="true" outlineLevel="0" collapsed="false">
      <c r="A57" s="229" t="n">
        <v>3</v>
      </c>
      <c r="B57" s="87" t="s">
        <v>90</v>
      </c>
      <c r="C57" s="88" t="n">
        <f aca="false">SUM(H52)</f>
        <v>17971</v>
      </c>
      <c r="D57" s="88" t="n">
        <f aca="false">SUM(L52)</f>
        <v>21397</v>
      </c>
      <c r="E57" s="230" t="n">
        <f aca="false">SUM(N68/M68*100)</f>
        <v>90.5842028328041</v>
      </c>
      <c r="F57" s="230" t="n">
        <f aca="false">SUM(C57/D57*100)</f>
        <v>83.9884095901295</v>
      </c>
      <c r="G57" s="299"/>
      <c r="H57" s="211" t="n">
        <v>10683</v>
      </c>
      <c r="I57" s="145" t="n">
        <v>33</v>
      </c>
      <c r="J57" s="87" t="s">
        <v>88</v>
      </c>
      <c r="K57" s="359" t="n">
        <f aca="false">SUM(I57)</f>
        <v>33</v>
      </c>
      <c r="L57" s="360" t="n">
        <v>6752</v>
      </c>
      <c r="M57" s="169"/>
      <c r="N57" s="126"/>
      <c r="O57" s="79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</row>
    <row r="58" customFormat="false" ht="13.5" hidden="false" customHeight="true" outlineLevel="0" collapsed="false">
      <c r="A58" s="229" t="n">
        <v>4</v>
      </c>
      <c r="B58" s="87" t="s">
        <v>94</v>
      </c>
      <c r="C58" s="88" t="n">
        <f aca="false">SUM(H53)</f>
        <v>15100</v>
      </c>
      <c r="D58" s="88" t="n">
        <f aca="false">SUM(L53)</f>
        <v>17077</v>
      </c>
      <c r="E58" s="230" t="n">
        <f aca="false">SUM(N69/M69*100)</f>
        <v>105.535364830864</v>
      </c>
      <c r="F58" s="230" t="n">
        <f aca="false">SUM(C58/D58*100)</f>
        <v>88.4230251215085</v>
      </c>
      <c r="G58" s="299"/>
      <c r="H58" s="319" t="n">
        <v>4504</v>
      </c>
      <c r="I58" s="148" t="n">
        <v>25</v>
      </c>
      <c r="J58" s="148" t="s">
        <v>100</v>
      </c>
      <c r="K58" s="359" t="n">
        <f aca="false">SUM(I58)</f>
        <v>25</v>
      </c>
      <c r="L58" s="361" t="n">
        <v>4863</v>
      </c>
      <c r="M58" s="169"/>
      <c r="N58" s="126"/>
      <c r="O58" s="79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</row>
    <row r="59" customFormat="false" ht="13.5" hidden="false" customHeight="true" outlineLevel="0" collapsed="false">
      <c r="A59" s="229" t="n">
        <v>5</v>
      </c>
      <c r="B59" s="87" t="s">
        <v>98</v>
      </c>
      <c r="C59" s="88" t="n">
        <f aca="false">SUM(H54)</f>
        <v>14237</v>
      </c>
      <c r="D59" s="88" t="n">
        <f aca="false">SUM(L54)</f>
        <v>14048</v>
      </c>
      <c r="E59" s="230" t="n">
        <f aca="false">SUM(N70/M70*100)</f>
        <v>132.056395510621</v>
      </c>
      <c r="F59" s="230" t="n">
        <f aca="false">SUM(C59/D59*100)</f>
        <v>101.345387243736</v>
      </c>
      <c r="G59" s="302"/>
      <c r="H59" s="319" t="n">
        <v>4485</v>
      </c>
      <c r="I59" s="340" t="n">
        <v>37</v>
      </c>
      <c r="J59" s="148" t="s">
        <v>105</v>
      </c>
      <c r="K59" s="359" t="n">
        <f aca="false">SUM(I59)</f>
        <v>37</v>
      </c>
      <c r="L59" s="361" t="n">
        <v>4158</v>
      </c>
      <c r="M59" s="169"/>
      <c r="N59" s="126"/>
      <c r="O59" s="79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</row>
    <row r="60" customFormat="false" ht="13.5" hidden="false" customHeight="true" outlineLevel="0" collapsed="false">
      <c r="A60" s="229" t="n">
        <v>6</v>
      </c>
      <c r="B60" s="87" t="s">
        <v>93</v>
      </c>
      <c r="C60" s="88" t="n">
        <f aca="false">SUM(H55)</f>
        <v>13236</v>
      </c>
      <c r="D60" s="88" t="n">
        <f aca="false">SUM(L55)</f>
        <v>15991</v>
      </c>
      <c r="E60" s="230" t="n">
        <f aca="false">SUM(N71/M71*100)</f>
        <v>108.491803278689</v>
      </c>
      <c r="F60" s="230" t="n">
        <f aca="false">SUM(C60/D60*100)</f>
        <v>82.7715590019386</v>
      </c>
      <c r="G60" s="299"/>
      <c r="H60" s="322" t="n">
        <v>3523</v>
      </c>
      <c r="I60" s="345" t="n">
        <v>30</v>
      </c>
      <c r="J60" s="324" t="s">
        <v>111</v>
      </c>
      <c r="K60" s="346" t="s">
        <v>48</v>
      </c>
      <c r="L60" s="362" t="n">
        <v>151614</v>
      </c>
      <c r="O60" s="79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</row>
    <row r="61" customFormat="false" ht="13.5" hidden="false" customHeight="true" outlineLevel="0" collapsed="false">
      <c r="A61" s="229" t="n">
        <v>7</v>
      </c>
      <c r="B61" s="87" t="s">
        <v>95</v>
      </c>
      <c r="C61" s="88" t="n">
        <f aca="false">SUM(H56)</f>
        <v>11107</v>
      </c>
      <c r="D61" s="88" t="n">
        <f aca="false">SUM(L56)</f>
        <v>13257</v>
      </c>
      <c r="E61" s="230" t="n">
        <f aca="false">SUM(N72/M72*100)</f>
        <v>102.453648187437</v>
      </c>
      <c r="F61" s="230" t="n">
        <f aca="false">SUM(C61/D61*100)</f>
        <v>83.7821528249227</v>
      </c>
      <c r="G61" s="299"/>
      <c r="H61" s="211" t="n">
        <v>3115</v>
      </c>
      <c r="I61" s="87" t="n">
        <v>15</v>
      </c>
      <c r="J61" s="87" t="s">
        <v>108</v>
      </c>
      <c r="K61" s="220"/>
      <c r="L61" s="135"/>
      <c r="N61" s="127"/>
      <c r="O61" s="79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</row>
    <row r="62" customFormat="false" ht="13.5" hidden="false" customHeight="true" outlineLevel="0" collapsed="false">
      <c r="A62" s="229" t="n">
        <v>8</v>
      </c>
      <c r="B62" s="87" t="s">
        <v>88</v>
      </c>
      <c r="C62" s="88" t="n">
        <f aca="false">SUM(H57)</f>
        <v>10683</v>
      </c>
      <c r="D62" s="88" t="n">
        <f aca="false">SUM(L57)</f>
        <v>6752</v>
      </c>
      <c r="E62" s="230" t="n">
        <f aca="false">SUM(N73/M73*100)</f>
        <v>247.406206577119</v>
      </c>
      <c r="F62" s="230" t="n">
        <f aca="false">SUM(C62/D62*100)</f>
        <v>158.219786729858</v>
      </c>
      <c r="G62" s="303"/>
      <c r="H62" s="211" t="n">
        <v>2674</v>
      </c>
      <c r="I62" s="145" t="n">
        <v>34</v>
      </c>
      <c r="J62" s="87" t="s">
        <v>91</v>
      </c>
      <c r="K62" s="220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</row>
    <row r="63" customFormat="false" ht="13.5" hidden="false" customHeight="true" outlineLevel="0" collapsed="false">
      <c r="A63" s="229" t="n">
        <v>9</v>
      </c>
      <c r="B63" s="148" t="s">
        <v>100</v>
      </c>
      <c r="C63" s="88" t="n">
        <f aca="false">SUM(H58)</f>
        <v>4504</v>
      </c>
      <c r="D63" s="88" t="n">
        <f aca="false">SUM(L58)</f>
        <v>4863</v>
      </c>
      <c r="E63" s="230" t="n">
        <f aca="false">SUM(N74/M74*100)</f>
        <v>80.0568787771063</v>
      </c>
      <c r="F63" s="230" t="n">
        <f aca="false">SUM(C63/D63*100)</f>
        <v>92.6177256837343</v>
      </c>
      <c r="G63" s="302"/>
      <c r="H63" s="211" t="n">
        <v>1640</v>
      </c>
      <c r="I63" s="87" t="n">
        <v>39</v>
      </c>
      <c r="J63" s="87" t="s">
        <v>112</v>
      </c>
      <c r="K63" s="210"/>
      <c r="L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</row>
    <row r="64" customFormat="false" ht="13.5" hidden="false" customHeight="true" outlineLevel="0" collapsed="false">
      <c r="A64" s="307" t="n">
        <v>10</v>
      </c>
      <c r="B64" s="148" t="s">
        <v>105</v>
      </c>
      <c r="C64" s="88" t="n">
        <f aca="false">SUM(H59)</f>
        <v>4485</v>
      </c>
      <c r="D64" s="88" t="n">
        <f aca="false">SUM(L59)</f>
        <v>4158</v>
      </c>
      <c r="E64" s="269" t="n">
        <f aca="false">SUM(N75/M75*100)</f>
        <v>66.1992619926199</v>
      </c>
      <c r="F64" s="230" t="n">
        <f aca="false">SUM(C64/D64*100)</f>
        <v>107.864357864358</v>
      </c>
      <c r="G64" s="309"/>
      <c r="H64" s="226" t="n">
        <v>1440</v>
      </c>
      <c r="I64" s="145" t="n">
        <v>35</v>
      </c>
      <c r="J64" s="87" t="s">
        <v>117</v>
      </c>
      <c r="K64" s="210"/>
      <c r="L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</row>
    <row r="65" customFormat="false" ht="13.5" hidden="false" customHeight="true" outlineLevel="0" collapsed="false">
      <c r="A65" s="241"/>
      <c r="B65" s="310" t="s">
        <v>137</v>
      </c>
      <c r="C65" s="243" t="n">
        <f aca="false">SUM(H90)</f>
        <v>148686</v>
      </c>
      <c r="D65" s="243" t="n">
        <f aca="false">SUM(L60)</f>
        <v>151614</v>
      </c>
      <c r="E65" s="244" t="n">
        <f aca="false">SUM(N76/M76*100)</f>
        <v>101.4907646312</v>
      </c>
      <c r="F65" s="244" t="n">
        <f aca="false">SUM(C65/D65*100)</f>
        <v>98.068779927975</v>
      </c>
      <c r="G65" s="311"/>
      <c r="H65" s="88" t="n">
        <v>1348</v>
      </c>
      <c r="I65" s="145" t="n">
        <v>14</v>
      </c>
      <c r="J65" s="87" t="s">
        <v>104</v>
      </c>
      <c r="K65" s="79"/>
      <c r="L65" s="363" t="s">
        <v>47</v>
      </c>
      <c r="M65" s="364" t="s">
        <v>103</v>
      </c>
      <c r="N65" s="91" t="s">
        <v>141</v>
      </c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</row>
    <row r="66" customFormat="false" ht="13.5" hidden="false" customHeight="true" outlineLevel="0" collapsed="false">
      <c r="H66" s="211" t="n">
        <v>1068</v>
      </c>
      <c r="I66" s="87" t="n">
        <v>1</v>
      </c>
      <c r="J66" s="87" t="s">
        <v>109</v>
      </c>
      <c r="K66" s="208" t="n">
        <f aca="false">SUM(I50)</f>
        <v>26</v>
      </c>
      <c r="L66" s="87" t="s">
        <v>87</v>
      </c>
      <c r="M66" s="365" t="n">
        <v>17682</v>
      </c>
      <c r="N66" s="88" t="n">
        <f aca="false">SUM(H50)</f>
        <v>19698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</row>
    <row r="67" customFormat="false" ht="13.5" hidden="false" customHeight="true" outlineLevel="0" collapsed="false">
      <c r="H67" s="211" t="n">
        <v>996</v>
      </c>
      <c r="I67" s="87" t="n">
        <v>18</v>
      </c>
      <c r="J67" s="87" t="s">
        <v>121</v>
      </c>
      <c r="K67" s="208" t="n">
        <f aca="false">SUM(I51)</f>
        <v>16</v>
      </c>
      <c r="L67" s="87" t="s">
        <v>89</v>
      </c>
      <c r="M67" s="366" t="n">
        <v>24315</v>
      </c>
      <c r="N67" s="88" t="n">
        <f aca="false">SUM(H51)</f>
        <v>19604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</row>
    <row r="68" customFormat="false" ht="13.5" hidden="false" customHeight="true" outlineLevel="0" collapsed="false">
      <c r="C68" s="135"/>
      <c r="D68" s="79"/>
      <c r="H68" s="211" t="n">
        <v>951</v>
      </c>
      <c r="I68" s="145" t="n">
        <v>29</v>
      </c>
      <c r="J68" s="87" t="s">
        <v>120</v>
      </c>
      <c r="K68" s="208" t="n">
        <f aca="false">SUM(I52)</f>
        <v>40</v>
      </c>
      <c r="L68" s="87" t="s">
        <v>90</v>
      </c>
      <c r="M68" s="366" t="n">
        <v>19839</v>
      </c>
      <c r="N68" s="88" t="n">
        <f aca="false">SUM(H52)</f>
        <v>17971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</row>
    <row r="69" customFormat="false" ht="13.5" hidden="false" customHeight="true" outlineLevel="0" collapsed="false">
      <c r="H69" s="211" t="n">
        <v>390</v>
      </c>
      <c r="I69" s="87" t="n">
        <v>9</v>
      </c>
      <c r="J69" s="87" t="s">
        <v>107</v>
      </c>
      <c r="K69" s="208" t="n">
        <f aca="false">SUM(I53)</f>
        <v>36</v>
      </c>
      <c r="L69" s="87" t="s">
        <v>94</v>
      </c>
      <c r="M69" s="366" t="n">
        <v>14308</v>
      </c>
      <c r="N69" s="88" t="n">
        <f aca="false">SUM(H53)</f>
        <v>15100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</row>
    <row r="70" customFormat="false" ht="13.5" hidden="false" customHeight="true" outlineLevel="0" collapsed="false">
      <c r="H70" s="211" t="n">
        <v>243</v>
      </c>
      <c r="I70" s="87" t="n">
        <v>21</v>
      </c>
      <c r="J70" s="87" t="s">
        <v>110</v>
      </c>
      <c r="K70" s="208" t="n">
        <f aca="false">SUM(I54)</f>
        <v>17</v>
      </c>
      <c r="L70" s="87" t="s">
        <v>98</v>
      </c>
      <c r="M70" s="366" t="n">
        <v>10781</v>
      </c>
      <c r="N70" s="88" t="n">
        <f aca="false">SUM(H54)</f>
        <v>14237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</row>
    <row r="71" customFormat="false" ht="13.5" hidden="false" customHeight="true" outlineLevel="0" collapsed="false">
      <c r="H71" s="211" t="n">
        <v>240</v>
      </c>
      <c r="I71" s="87" t="n">
        <v>13</v>
      </c>
      <c r="J71" s="87" t="s">
        <v>92</v>
      </c>
      <c r="K71" s="208" t="n">
        <f aca="false">SUM(I55)</f>
        <v>24</v>
      </c>
      <c r="L71" s="87" t="s">
        <v>93</v>
      </c>
      <c r="M71" s="366" t="n">
        <v>12200</v>
      </c>
      <c r="N71" s="88" t="n">
        <f aca="false">SUM(H55)</f>
        <v>13236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</row>
    <row r="72" customFormat="false" ht="13.5" hidden="false" customHeight="true" outlineLevel="0" collapsed="false">
      <c r="H72" s="211" t="n">
        <v>227</v>
      </c>
      <c r="I72" s="87" t="n">
        <v>28</v>
      </c>
      <c r="J72" s="87" t="s">
        <v>127</v>
      </c>
      <c r="K72" s="208" t="n">
        <f aca="false">SUM(I56)</f>
        <v>38</v>
      </c>
      <c r="L72" s="87" t="s">
        <v>95</v>
      </c>
      <c r="M72" s="366" t="n">
        <v>10841</v>
      </c>
      <c r="N72" s="88" t="n">
        <f aca="false">SUM(H56)</f>
        <v>11107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</row>
    <row r="73" customFormat="false" ht="13.5" hidden="false" customHeight="true" outlineLevel="0" collapsed="false">
      <c r="H73" s="211" t="n">
        <v>82</v>
      </c>
      <c r="I73" s="87" t="n">
        <v>22</v>
      </c>
      <c r="J73" s="87" t="s">
        <v>115</v>
      </c>
      <c r="K73" s="208" t="n">
        <f aca="false">SUM(I57)</f>
        <v>33</v>
      </c>
      <c r="L73" s="87" t="s">
        <v>88</v>
      </c>
      <c r="M73" s="366" t="n">
        <v>4318</v>
      </c>
      <c r="N73" s="88" t="n">
        <f aca="false">SUM(H57)</f>
        <v>10683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</row>
    <row r="74" customFormat="false" ht="13.5" hidden="false" customHeight="true" outlineLevel="0" collapsed="false">
      <c r="H74" s="211" t="n">
        <v>63</v>
      </c>
      <c r="I74" s="87" t="n">
        <v>4</v>
      </c>
      <c r="J74" s="87" t="s">
        <v>128</v>
      </c>
      <c r="K74" s="208" t="n">
        <f aca="false">SUM(I58)</f>
        <v>25</v>
      </c>
      <c r="L74" s="148" t="s">
        <v>100</v>
      </c>
      <c r="M74" s="367" t="n">
        <v>5626</v>
      </c>
      <c r="N74" s="88" t="n">
        <f aca="false">SUM(H58)</f>
        <v>4504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</row>
    <row r="75" customFormat="false" ht="13.5" hidden="false" customHeight="true" outlineLevel="0" collapsed="false">
      <c r="H75" s="211" t="n">
        <v>31</v>
      </c>
      <c r="I75" s="87" t="n">
        <v>27</v>
      </c>
      <c r="J75" s="87" t="s">
        <v>131</v>
      </c>
      <c r="K75" s="208" t="n">
        <f aca="false">SUM(I59)</f>
        <v>37</v>
      </c>
      <c r="L75" s="148" t="s">
        <v>105</v>
      </c>
      <c r="M75" s="367" t="n">
        <v>6775</v>
      </c>
      <c r="N75" s="88" t="n">
        <f aca="false">SUM(H59)</f>
        <v>4485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</row>
    <row r="76" customFormat="false" ht="13.5" hidden="false" customHeight="true" outlineLevel="0" collapsed="false">
      <c r="H76" s="211" t="n">
        <v>29</v>
      </c>
      <c r="I76" s="87" t="n">
        <v>23</v>
      </c>
      <c r="J76" s="87" t="s">
        <v>126</v>
      </c>
      <c r="K76" s="86"/>
      <c r="L76" s="161" t="s">
        <v>142</v>
      </c>
      <c r="M76" s="365" t="n">
        <v>146502</v>
      </c>
      <c r="N76" s="368" t="n">
        <f aca="false">SUM(H90)</f>
        <v>148686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</row>
    <row r="77" customFormat="false" ht="13.5" hidden="false" customHeight="true" outlineLevel="0" collapsed="false">
      <c r="H77" s="211" t="n">
        <v>1</v>
      </c>
      <c r="I77" s="87" t="n">
        <v>20</v>
      </c>
      <c r="J77" s="87" t="s">
        <v>129</v>
      </c>
      <c r="K77" s="210"/>
      <c r="L77" s="135"/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</row>
    <row r="78" customFormat="false" ht="13.5" hidden="false" customHeight="true" outlineLevel="0" collapsed="false">
      <c r="H78" s="88" t="n">
        <v>0</v>
      </c>
      <c r="I78" s="87" t="n">
        <v>2</v>
      </c>
      <c r="J78" s="87" t="s">
        <v>106</v>
      </c>
      <c r="K78" s="210"/>
      <c r="L78" s="135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</row>
    <row r="79" customFormat="false" ht="13.5" hidden="false" customHeight="true" outlineLevel="0" collapsed="false">
      <c r="H79" s="211" t="n">
        <v>0</v>
      </c>
      <c r="I79" s="87" t="n">
        <v>3</v>
      </c>
      <c r="J79" s="87" t="s">
        <v>96</v>
      </c>
      <c r="K79" s="210"/>
      <c r="L79" s="135"/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</row>
    <row r="80" customFormat="false" ht="13.5" hidden="false" customHeight="true" outlineLevel="0" collapsed="false">
      <c r="H80" s="226" t="n">
        <v>0</v>
      </c>
      <c r="I80" s="87" t="n">
        <v>5</v>
      </c>
      <c r="J80" s="87" t="s">
        <v>132</v>
      </c>
      <c r="K80" s="210"/>
      <c r="L80" s="135"/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</row>
    <row r="81" customFormat="false" ht="13.5" hidden="false" customHeight="true" outlineLevel="0" collapsed="false">
      <c r="H81" s="88" t="n">
        <v>0</v>
      </c>
      <c r="I81" s="87" t="n">
        <v>6</v>
      </c>
      <c r="J81" s="87" t="s">
        <v>122</v>
      </c>
      <c r="K81" s="210"/>
      <c r="L81" s="135"/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</row>
    <row r="82" customFormat="false" ht="13.5" hidden="false" customHeight="true" outlineLevel="0" collapsed="false">
      <c r="H82" s="211" t="n">
        <v>0</v>
      </c>
      <c r="I82" s="87" t="n">
        <v>7</v>
      </c>
      <c r="J82" s="87" t="s">
        <v>133</v>
      </c>
      <c r="K82" s="210"/>
      <c r="L82" s="135"/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</row>
    <row r="83" customFormat="false" ht="13.5" hidden="false" customHeight="true" outlineLevel="0" collapsed="false">
      <c r="H83" s="211" t="n">
        <v>0</v>
      </c>
      <c r="I83" s="87" t="n">
        <v>8</v>
      </c>
      <c r="J83" s="87" t="s">
        <v>134</v>
      </c>
      <c r="K83" s="210"/>
      <c r="L83" s="135"/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</row>
    <row r="84" customFormat="false" ht="13.5" hidden="false" customHeight="true" outlineLevel="0" collapsed="false">
      <c r="H84" s="211" t="n">
        <v>0</v>
      </c>
      <c r="I84" s="87" t="n">
        <v>10</v>
      </c>
      <c r="J84" s="87" t="s">
        <v>130</v>
      </c>
      <c r="K84" s="210"/>
      <c r="L84" s="135"/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true" outlineLevel="0" collapsed="false">
      <c r="H85" s="211" t="n">
        <v>0</v>
      </c>
      <c r="I85" s="87" t="n">
        <v>11</v>
      </c>
      <c r="J85" s="87" t="s">
        <v>123</v>
      </c>
      <c r="K85" s="210"/>
      <c r="L85" s="135"/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</row>
    <row r="86" customFormat="false" ht="13.5" hidden="false" customHeight="true" outlineLevel="0" collapsed="false">
      <c r="H86" s="211" t="n">
        <v>0</v>
      </c>
      <c r="I86" s="145" t="n">
        <v>12</v>
      </c>
      <c r="J86" s="146" t="s">
        <v>113</v>
      </c>
      <c r="K86" s="210"/>
      <c r="L86" s="135"/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</row>
    <row r="87" customFormat="false" ht="13.5" hidden="false" customHeight="true" outlineLevel="0" collapsed="false">
      <c r="H87" s="211" t="n">
        <v>0</v>
      </c>
      <c r="I87" s="87" t="n">
        <v>19</v>
      </c>
      <c r="J87" s="87" t="s">
        <v>124</v>
      </c>
      <c r="K87" s="210"/>
      <c r="L87" s="135"/>
      <c r="Q87" s="79"/>
      <c r="R87" s="126"/>
      <c r="S87" s="249"/>
      <c r="T87" s="249"/>
      <c r="U87" s="249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13.5" hidden="false" customHeight="true" outlineLevel="0" collapsed="false">
      <c r="H88" s="211" t="n">
        <v>0</v>
      </c>
      <c r="I88" s="87" t="n">
        <v>31</v>
      </c>
      <c r="J88" s="87" t="s">
        <v>151</v>
      </c>
      <c r="K88" s="210"/>
      <c r="L88" s="135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13.5" hidden="false" customHeight="true" outlineLevel="0" collapsed="false">
      <c r="H89" s="211" t="n">
        <v>0</v>
      </c>
      <c r="I89" s="87" t="n">
        <v>32</v>
      </c>
      <c r="J89" s="87" t="s">
        <v>125</v>
      </c>
      <c r="K89" s="210"/>
      <c r="L89" s="135"/>
    </row>
    <row r="90" customFormat="false" ht="13.5" hidden="false" customHeight="true" outlineLevel="0" collapsed="false">
      <c r="H90" s="250" t="n">
        <f aca="false">SUM(H50:H89)</f>
        <v>148686</v>
      </c>
      <c r="I90" s="86"/>
      <c r="J90" s="121" t="s">
        <v>48</v>
      </c>
      <c r="K90" s="356"/>
      <c r="L90" s="79"/>
    </row>
    <row r="91" customFormat="false" ht="13.5" hidden="false" customHeight="true" outlineLevel="0" collapsed="false">
      <c r="K91" s="79"/>
      <c r="L91" s="79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I1" s="369" t="s">
        <v>153</v>
      </c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I2" s="370" t="s">
        <v>82</v>
      </c>
      <c r="J2" s="371" t="s">
        <v>154</v>
      </c>
      <c r="K2" s="372" t="s">
        <v>83</v>
      </c>
      <c r="L2" s="373" t="s">
        <v>155</v>
      </c>
    </row>
    <row r="3" customFormat="false" ht="13.5" hidden="false" customHeight="false" outlineLevel="0" collapsed="false">
      <c r="I3" s="87" t="s">
        <v>87</v>
      </c>
      <c r="J3" s="374" t="n">
        <v>166946</v>
      </c>
      <c r="K3" s="87" t="s">
        <v>87</v>
      </c>
      <c r="L3" s="375" t="n">
        <v>147837</v>
      </c>
    </row>
    <row r="4" customFormat="false" ht="13.5" hidden="false" customHeight="false" outlineLevel="0" collapsed="false">
      <c r="I4" s="87" t="s">
        <v>89</v>
      </c>
      <c r="J4" s="374" t="n">
        <v>89537</v>
      </c>
      <c r="K4" s="87" t="s">
        <v>89</v>
      </c>
      <c r="L4" s="375" t="n">
        <v>73831</v>
      </c>
    </row>
    <row r="5" customFormat="false" ht="13.5" hidden="false" customHeight="false" outlineLevel="0" collapsed="false">
      <c r="I5" s="148" t="s">
        <v>90</v>
      </c>
      <c r="J5" s="374" t="n">
        <v>72843</v>
      </c>
      <c r="K5" s="148" t="s">
        <v>90</v>
      </c>
      <c r="L5" s="375" t="n">
        <v>72164</v>
      </c>
    </row>
    <row r="6" customFormat="false" ht="13.5" hidden="false" customHeight="false" outlineLevel="0" collapsed="false">
      <c r="I6" s="148" t="s">
        <v>94</v>
      </c>
      <c r="J6" s="374" t="n">
        <v>54911</v>
      </c>
      <c r="K6" s="148" t="s">
        <v>94</v>
      </c>
      <c r="L6" s="375" t="n">
        <v>55723</v>
      </c>
    </row>
    <row r="7" customFormat="false" ht="13.5" hidden="false" customHeight="false" outlineLevel="0" collapsed="false">
      <c r="I7" s="148" t="s">
        <v>96</v>
      </c>
      <c r="J7" s="374" t="n">
        <v>52552</v>
      </c>
      <c r="K7" s="148" t="s">
        <v>96</v>
      </c>
      <c r="L7" s="375" t="n">
        <v>21919</v>
      </c>
    </row>
    <row r="8" customFormat="false" ht="13.5" hidden="false" customHeight="false" outlineLevel="0" collapsed="false">
      <c r="I8" s="148" t="s">
        <v>88</v>
      </c>
      <c r="J8" s="374" t="n">
        <v>52099</v>
      </c>
      <c r="K8" s="148" t="s">
        <v>88</v>
      </c>
      <c r="L8" s="375" t="n">
        <v>52719</v>
      </c>
    </row>
    <row r="9" customFormat="false" ht="13.5" hidden="false" customHeight="false" outlineLevel="0" collapsed="false">
      <c r="I9" s="148" t="s">
        <v>91</v>
      </c>
      <c r="J9" s="374" t="n">
        <v>50022</v>
      </c>
      <c r="K9" s="148" t="s">
        <v>91</v>
      </c>
      <c r="L9" s="375" t="n">
        <v>56762</v>
      </c>
    </row>
    <row r="10" customFormat="false" ht="13.5" hidden="false" customHeight="false" outlineLevel="0" collapsed="false">
      <c r="I10" s="148" t="s">
        <v>92</v>
      </c>
      <c r="J10" s="374" t="n">
        <v>48760</v>
      </c>
      <c r="K10" s="148" t="s">
        <v>92</v>
      </c>
      <c r="L10" s="375" t="n">
        <v>39831</v>
      </c>
    </row>
    <row r="11" customFormat="false" ht="13.5" hidden="false" customHeight="false" outlineLevel="0" collapsed="false">
      <c r="I11" s="148" t="s">
        <v>93</v>
      </c>
      <c r="J11" s="374" t="n">
        <v>41861</v>
      </c>
      <c r="K11" s="148" t="s">
        <v>93</v>
      </c>
      <c r="L11" s="375" t="n">
        <v>39817</v>
      </c>
    </row>
    <row r="12" customFormat="false" ht="14.25" hidden="false" customHeight="false" outlineLevel="0" collapsed="false">
      <c r="I12" s="148" t="s">
        <v>106</v>
      </c>
      <c r="J12" s="376" t="n">
        <v>39723</v>
      </c>
      <c r="K12" s="148" t="s">
        <v>106</v>
      </c>
      <c r="L12" s="375" t="n">
        <v>37711</v>
      </c>
    </row>
    <row r="13" customFormat="false" ht="15.75" hidden="false" customHeight="false" outlineLevel="0" collapsed="false">
      <c r="A13" s="127"/>
      <c r="B13" s="125"/>
      <c r="C13" s="377"/>
      <c r="D13" s="378"/>
      <c r="E13" s="127"/>
      <c r="F13" s="111"/>
      <c r="G13" s="111"/>
      <c r="I13" s="379" t="s">
        <v>48</v>
      </c>
      <c r="J13" s="380" t="n">
        <v>978590</v>
      </c>
      <c r="K13" s="379" t="s">
        <v>48</v>
      </c>
      <c r="L13" s="381" t="n">
        <v>885346</v>
      </c>
    </row>
    <row r="14" customFormat="false" ht="14.25" hidden="false" customHeight="false" outlineLevel="0" collapsed="false">
      <c r="A14" s="79"/>
      <c r="B14" s="79"/>
      <c r="C14" s="79"/>
      <c r="D14" s="79"/>
      <c r="E14" s="79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1"/>
      <c r="J16" s="382"/>
    </row>
    <row r="17" customFormat="false" ht="13.5" hidden="false" customHeight="false" outlineLevel="0" collapsed="false">
      <c r="I17" s="127"/>
      <c r="J17" s="249"/>
      <c r="K17" s="79"/>
      <c r="L17" s="79"/>
    </row>
    <row r="18" customFormat="false" ht="13.5" hidden="false" customHeight="false" outlineLevel="0" collapsed="false">
      <c r="I18" s="14"/>
      <c r="J18" s="135"/>
      <c r="K18" s="135"/>
      <c r="L18" s="167"/>
    </row>
    <row r="19" customFormat="false" ht="13.5" hidden="false" customHeight="false" outlineLevel="0" collapsed="false">
      <c r="I19" s="14"/>
      <c r="J19" s="135"/>
      <c r="K19" s="135"/>
      <c r="L19" s="167"/>
      <c r="M19" s="382"/>
    </row>
    <row r="20" customFormat="false" ht="13.5" hidden="false" customHeight="false" outlineLevel="0" collapsed="false">
      <c r="I20" s="14"/>
      <c r="J20" s="135"/>
      <c r="K20" s="135"/>
      <c r="L20" s="167"/>
      <c r="M20" s="382"/>
    </row>
    <row r="21" customFormat="false" ht="13.5" hidden="false" customHeight="false" outlineLevel="0" collapsed="false">
      <c r="I21" s="14"/>
      <c r="J21" s="135"/>
      <c r="K21" s="135"/>
      <c r="L21" s="167"/>
    </row>
    <row r="22" customFormat="false" ht="14.25" hidden="false" customHeight="false" outlineLevel="0" collapsed="false">
      <c r="I22" s="383" t="s">
        <v>156</v>
      </c>
      <c r="J22" s="384"/>
      <c r="L22" s="167"/>
    </row>
    <row r="23" customFormat="false" ht="13.5" hidden="false" customHeight="false" outlineLevel="0" collapsed="false">
      <c r="I23" s="0" t="s">
        <v>154</v>
      </c>
      <c r="K23" s="0" t="s">
        <v>154</v>
      </c>
      <c r="L23" s="385" t="s">
        <v>103</v>
      </c>
      <c r="M23" s="382"/>
    </row>
    <row r="24" customFormat="false" ht="13.5" hidden="false" customHeight="false" outlineLevel="0" collapsed="false">
      <c r="I24" s="374" t="n">
        <f aca="false">SUM(J3)</f>
        <v>166946</v>
      </c>
      <c r="J24" s="87" t="s">
        <v>87</v>
      </c>
      <c r="K24" s="374" t="n">
        <f aca="false">SUM(I24)</f>
        <v>166946</v>
      </c>
      <c r="L24" s="184" t="n">
        <v>162754</v>
      </c>
      <c r="M24" s="11"/>
      <c r="N24" s="79"/>
    </row>
    <row r="25" customFormat="false" ht="13.5" hidden="false" customHeight="false" outlineLevel="0" collapsed="false">
      <c r="I25" s="374" t="n">
        <f aca="false">SUM(J4)</f>
        <v>89537</v>
      </c>
      <c r="J25" s="87" t="s">
        <v>89</v>
      </c>
      <c r="K25" s="374" t="n">
        <f aca="false">SUM(I25)</f>
        <v>89537</v>
      </c>
      <c r="L25" s="184" t="n">
        <v>86609</v>
      </c>
      <c r="M25" s="386"/>
      <c r="N25" s="79"/>
    </row>
    <row r="26" customFormat="false" ht="13.5" hidden="false" customHeight="false" outlineLevel="0" collapsed="false">
      <c r="I26" s="374" t="n">
        <f aca="false">SUM(J5)</f>
        <v>72843</v>
      </c>
      <c r="J26" s="148" t="s">
        <v>90</v>
      </c>
      <c r="K26" s="374" t="n">
        <f aca="false">SUM(I26)</f>
        <v>72843</v>
      </c>
      <c r="L26" s="184" t="n">
        <v>74117</v>
      </c>
      <c r="M26" s="11"/>
      <c r="N26" s="79"/>
    </row>
    <row r="27" customFormat="false" ht="13.5" hidden="false" customHeight="false" outlineLevel="0" collapsed="false">
      <c r="I27" s="374" t="n">
        <f aca="false">SUM(J6)</f>
        <v>54911</v>
      </c>
      <c r="J27" s="148" t="s">
        <v>94</v>
      </c>
      <c r="K27" s="374" t="n">
        <f aca="false">SUM(I27)</f>
        <v>54911</v>
      </c>
      <c r="L27" s="184" t="n">
        <v>57821</v>
      </c>
      <c r="M27" s="11"/>
      <c r="N27" s="79"/>
    </row>
    <row r="28" customFormat="false" ht="13.5" hidden="false" customHeight="false" outlineLevel="0" collapsed="false">
      <c r="I28" s="374" t="n">
        <f aca="false">SUM(J7)</f>
        <v>52552</v>
      </c>
      <c r="J28" s="148" t="s">
        <v>96</v>
      </c>
      <c r="K28" s="374" t="n">
        <f aca="false">SUM(I28)</f>
        <v>52552</v>
      </c>
      <c r="L28" s="184" t="n">
        <v>48158</v>
      </c>
      <c r="M28" s="11"/>
      <c r="N28" s="135"/>
    </row>
    <row r="29" customFormat="false" ht="13.5" hidden="false" customHeight="false" outlineLevel="0" collapsed="false">
      <c r="I29" s="374" t="n">
        <f aca="false">SUM(J8)</f>
        <v>52099</v>
      </c>
      <c r="J29" s="148" t="s">
        <v>88</v>
      </c>
      <c r="K29" s="374" t="n">
        <f aca="false">SUM(I29)</f>
        <v>52099</v>
      </c>
      <c r="L29" s="184" t="n">
        <v>61313</v>
      </c>
      <c r="M29" s="11"/>
      <c r="N29" s="79"/>
    </row>
    <row r="30" customFormat="false" ht="13.5" hidden="false" customHeight="false" outlineLevel="0" collapsed="false">
      <c r="I30" s="374" t="n">
        <f aca="false">SUM(J9)</f>
        <v>50022</v>
      </c>
      <c r="J30" s="148" t="s">
        <v>91</v>
      </c>
      <c r="K30" s="374" t="n">
        <f aca="false">SUM(I30)</f>
        <v>50022</v>
      </c>
      <c r="L30" s="184" t="n">
        <v>55101</v>
      </c>
      <c r="M30" s="11"/>
      <c r="N30" s="79"/>
    </row>
    <row r="31" customFormat="false" ht="13.5" hidden="false" customHeight="false" outlineLevel="0" collapsed="false">
      <c r="I31" s="374" t="n">
        <f aca="false">SUM(J10)</f>
        <v>48760</v>
      </c>
      <c r="J31" s="148" t="s">
        <v>92</v>
      </c>
      <c r="K31" s="374" t="n">
        <f aca="false">SUM(I31)</f>
        <v>48760</v>
      </c>
      <c r="L31" s="184" t="n">
        <v>46870</v>
      </c>
      <c r="M31" s="11"/>
      <c r="N31" s="79"/>
    </row>
    <row r="32" customFormat="false" ht="13.5" hidden="false" customHeight="false" outlineLevel="0" collapsed="false">
      <c r="I32" s="374" t="n">
        <f aca="false">SUM(J11)</f>
        <v>41861</v>
      </c>
      <c r="J32" s="148" t="s">
        <v>93</v>
      </c>
      <c r="K32" s="374" t="n">
        <f aca="false">SUM(I32)</f>
        <v>41861</v>
      </c>
      <c r="L32" s="184" t="n">
        <v>38653</v>
      </c>
      <c r="M32" s="11"/>
      <c r="N32" s="249"/>
    </row>
    <row r="33" customFormat="false" ht="13.5" hidden="false" customHeight="false" outlineLevel="0" collapsed="false">
      <c r="I33" s="374" t="n">
        <f aca="false">SUM(J12)</f>
        <v>39723</v>
      </c>
      <c r="J33" s="148" t="s">
        <v>106</v>
      </c>
      <c r="K33" s="374" t="n">
        <f aca="false">SUM(I33)</f>
        <v>39723</v>
      </c>
      <c r="L33" s="184" t="n">
        <v>45352</v>
      </c>
      <c r="M33" s="11"/>
      <c r="N33" s="249"/>
    </row>
    <row r="34" customFormat="false" ht="14.25" hidden="false" customHeight="false" outlineLevel="0" collapsed="false">
      <c r="H34" s="382"/>
      <c r="I34" s="387" t="n">
        <f aca="false">SUM(J13-(I24+I25+I26+I27+I28+I29+I30+I31+I32+I33))</f>
        <v>309336</v>
      </c>
      <c r="J34" s="148" t="s">
        <v>116</v>
      </c>
      <c r="K34" s="387" t="n">
        <f aca="false">SUM(I34)</f>
        <v>309336</v>
      </c>
      <c r="L34" s="387" t="s">
        <v>157</v>
      </c>
    </row>
    <row r="35" customFormat="false" ht="15.75" hidden="false" customHeight="false" outlineLevel="0" collapsed="false">
      <c r="H35" s="382"/>
      <c r="I35" s="388" t="n">
        <f aca="false">SUM(I24:I34)</f>
        <v>978590</v>
      </c>
      <c r="J35" s="389" t="s">
        <v>48</v>
      </c>
      <c r="K35" s="390" t="n">
        <f aca="false">SUM(J13)</f>
        <v>978590</v>
      </c>
      <c r="L35" s="391" t="n">
        <v>99709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1"/>
      <c r="K37" s="0" t="s">
        <v>155</v>
      </c>
    </row>
    <row r="38" customFormat="false" ht="13.5" hidden="false" customHeight="false" outlineLevel="0" collapsed="false">
      <c r="I38" s="375" t="n">
        <f aca="false">SUM(L3)</f>
        <v>147837</v>
      </c>
      <c r="J38" s="87" t="s">
        <v>87</v>
      </c>
      <c r="K38" s="375" t="n">
        <f aca="false">SUM(I38)</f>
        <v>147837</v>
      </c>
    </row>
    <row r="39" customFormat="false" ht="13.5" hidden="false" customHeight="false" outlineLevel="0" collapsed="false">
      <c r="I39" s="375" t="n">
        <f aca="false">SUM(L4)</f>
        <v>73831</v>
      </c>
      <c r="J39" s="87" t="s">
        <v>89</v>
      </c>
      <c r="K39" s="375" t="n">
        <f aca="false">SUM(I39)</f>
        <v>73831</v>
      </c>
    </row>
    <row r="40" customFormat="false" ht="13.5" hidden="false" customHeight="false" outlineLevel="0" collapsed="false">
      <c r="I40" s="375" t="n">
        <f aca="false">SUM(L5)</f>
        <v>72164</v>
      </c>
      <c r="J40" s="148" t="s">
        <v>90</v>
      </c>
      <c r="K40" s="375" t="n">
        <f aca="false">SUM(I40)</f>
        <v>72164</v>
      </c>
    </row>
    <row r="41" customFormat="false" ht="13.5" hidden="false" customHeight="false" outlineLevel="0" collapsed="false">
      <c r="I41" s="375" t="n">
        <f aca="false">SUM(L6)</f>
        <v>55723</v>
      </c>
      <c r="J41" s="148" t="s">
        <v>94</v>
      </c>
      <c r="K41" s="375" t="n">
        <f aca="false">SUM(I41)</f>
        <v>55723</v>
      </c>
    </row>
    <row r="42" customFormat="false" ht="13.5" hidden="false" customHeight="false" outlineLevel="0" collapsed="false">
      <c r="I42" s="375" t="n">
        <f aca="false">SUM(L7)</f>
        <v>21919</v>
      </c>
      <c r="J42" s="148" t="s">
        <v>96</v>
      </c>
      <c r="K42" s="375" t="n">
        <f aca="false">SUM(I42)</f>
        <v>21919</v>
      </c>
    </row>
    <row r="43" customFormat="false" ht="13.5" hidden="false" customHeight="false" outlineLevel="0" collapsed="false">
      <c r="I43" s="375" t="n">
        <f aca="false">SUM(L8)</f>
        <v>52719</v>
      </c>
      <c r="J43" s="148" t="s">
        <v>88</v>
      </c>
      <c r="K43" s="375" t="n">
        <f aca="false">SUM(I43)</f>
        <v>52719</v>
      </c>
    </row>
    <row r="44" customFormat="false" ht="13.5" hidden="false" customHeight="false" outlineLevel="0" collapsed="false">
      <c r="I44" s="375" t="n">
        <f aca="false">SUM(L9)</f>
        <v>56762</v>
      </c>
      <c r="J44" s="148" t="s">
        <v>91</v>
      </c>
      <c r="K44" s="375" t="n">
        <f aca="false">SUM(I44)</f>
        <v>56762</v>
      </c>
    </row>
    <row r="45" customFormat="false" ht="13.5" hidden="false" customHeight="false" outlineLevel="0" collapsed="false">
      <c r="I45" s="375" t="n">
        <f aca="false">SUM(L10)</f>
        <v>39831</v>
      </c>
      <c r="J45" s="148" t="s">
        <v>92</v>
      </c>
      <c r="K45" s="375" t="n">
        <f aca="false">SUM(I45)</f>
        <v>39831</v>
      </c>
    </row>
    <row r="46" customFormat="false" ht="13.5" hidden="false" customHeight="false" outlineLevel="0" collapsed="false">
      <c r="I46" s="375" t="n">
        <f aca="false">SUM(L11)</f>
        <v>39817</v>
      </c>
      <c r="J46" s="148" t="s">
        <v>93</v>
      </c>
      <c r="K46" s="375" t="n">
        <f aca="false">SUM(I46)</f>
        <v>39817</v>
      </c>
      <c r="M46" s="382"/>
    </row>
    <row r="47" customFormat="false" ht="14.25" hidden="false" customHeight="false" outlineLevel="0" collapsed="false">
      <c r="I47" s="375" t="n">
        <f aca="false">SUM(L12)</f>
        <v>37711</v>
      </c>
      <c r="J47" s="148" t="s">
        <v>106</v>
      </c>
      <c r="K47" s="375" t="n">
        <f aca="false">SUM(I47)</f>
        <v>37711</v>
      </c>
      <c r="M47" s="382"/>
    </row>
    <row r="48" customFormat="false" ht="15" hidden="false" customHeight="false" outlineLevel="0" collapsed="false">
      <c r="I48" s="392" t="n">
        <f aca="false">SUM(L13-(I38+I39+I40+I41+I42+I43+I44+I45+I46+I47))</f>
        <v>287032</v>
      </c>
      <c r="J48" s="148" t="s">
        <v>116</v>
      </c>
      <c r="K48" s="393" t="n">
        <f aca="false">SUM(I48)</f>
        <v>287032</v>
      </c>
    </row>
    <row r="49" customFormat="false" ht="15" hidden="false" customHeight="false" outlineLevel="0" collapsed="false">
      <c r="I49" s="394" t="n">
        <f aca="false">SUM(I38:I48)</f>
        <v>885346</v>
      </c>
      <c r="J49" s="395"/>
      <c r="K49" s="396" t="n">
        <f aca="false">SUM(L13)</f>
        <v>885346</v>
      </c>
      <c r="L49" s="382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140" t="s">
        <v>84</v>
      </c>
      <c r="C51" s="228" t="s">
        <v>82</v>
      </c>
      <c r="D51" s="228" t="s">
        <v>83</v>
      </c>
      <c r="E51" s="140" t="s">
        <v>135</v>
      </c>
      <c r="F51" s="140" t="s">
        <v>136</v>
      </c>
      <c r="G51" s="140" t="s">
        <v>158</v>
      </c>
      <c r="I51" s="382"/>
    </row>
    <row r="52" customFormat="false" ht="13.5" hidden="false" customHeight="false" outlineLevel="0" collapsed="false">
      <c r="A52" s="78" t="n">
        <v>1</v>
      </c>
      <c r="B52" s="87" t="s">
        <v>87</v>
      </c>
      <c r="C52" s="88" t="n">
        <f aca="false">SUM(J3)</f>
        <v>166946</v>
      </c>
      <c r="D52" s="88" t="n">
        <f aca="false">SUM(I38)</f>
        <v>147837</v>
      </c>
      <c r="E52" s="397" t="n">
        <f aca="false">SUM(K24/L24*100)</f>
        <v>102.57566634307</v>
      </c>
      <c r="F52" s="397" t="n">
        <f aca="false">SUM(C52/D52*100)</f>
        <v>112.925722248152</v>
      </c>
      <c r="G52" s="87"/>
      <c r="I52" s="382"/>
      <c r="K52" s="382"/>
    </row>
    <row r="53" customFormat="false" ht="13.5" hidden="false" customHeight="false" outlineLevel="0" collapsed="false">
      <c r="A53" s="78" t="n">
        <v>2</v>
      </c>
      <c r="B53" s="87" t="s">
        <v>89</v>
      </c>
      <c r="C53" s="88" t="n">
        <f aca="false">SUM(J4)</f>
        <v>89537</v>
      </c>
      <c r="D53" s="88" t="n">
        <f aca="false">SUM(I39)</f>
        <v>73831</v>
      </c>
      <c r="E53" s="397" t="n">
        <f aca="false">SUM(K25/L25*100)</f>
        <v>103.380711011558</v>
      </c>
      <c r="F53" s="397" t="n">
        <f aca="false">SUM(C53/D53*100)</f>
        <v>121.272907044466</v>
      </c>
      <c r="G53" s="87"/>
      <c r="I53" s="382"/>
    </row>
    <row r="54" customFormat="false" ht="13.5" hidden="false" customHeight="false" outlineLevel="0" collapsed="false">
      <c r="A54" s="78" t="n">
        <v>3</v>
      </c>
      <c r="B54" s="148" t="s">
        <v>90</v>
      </c>
      <c r="C54" s="88" t="n">
        <f aca="false">SUM(J5)</f>
        <v>72843</v>
      </c>
      <c r="D54" s="88" t="n">
        <f aca="false">SUM(I40)</f>
        <v>72164</v>
      </c>
      <c r="E54" s="397" t="n">
        <f aca="false">SUM(K26/L26*100)</f>
        <v>98.2810961048073</v>
      </c>
      <c r="F54" s="397" t="n">
        <f aca="false">SUM(C54/D54*100)</f>
        <v>100.940912366277</v>
      </c>
      <c r="G54" s="87"/>
      <c r="I54" s="382"/>
    </row>
    <row r="55" customFormat="false" ht="13.5" hidden="false" customHeight="false" outlineLevel="0" collapsed="false">
      <c r="A55" s="78" t="n">
        <v>4</v>
      </c>
      <c r="B55" s="148" t="s">
        <v>94</v>
      </c>
      <c r="C55" s="88" t="n">
        <f aca="false">SUM(J6)</f>
        <v>54911</v>
      </c>
      <c r="D55" s="88" t="n">
        <f aca="false">SUM(I41)</f>
        <v>55723</v>
      </c>
      <c r="E55" s="397" t="n">
        <f aca="false">SUM(K27/L27*100)</f>
        <v>94.9672264402207</v>
      </c>
      <c r="F55" s="397" t="n">
        <f aca="false">SUM(C55/D55*100)</f>
        <v>98.5427920248371</v>
      </c>
      <c r="G55" s="87"/>
    </row>
    <row r="56" customFormat="false" ht="13.5" hidden="false" customHeight="false" outlineLevel="0" collapsed="false">
      <c r="A56" s="78" t="n">
        <v>5</v>
      </c>
      <c r="B56" s="148" t="s">
        <v>96</v>
      </c>
      <c r="C56" s="88" t="n">
        <f aca="false">SUM(J7)</f>
        <v>52552</v>
      </c>
      <c r="D56" s="88" t="n">
        <v>21919</v>
      </c>
      <c r="E56" s="397" t="n">
        <f aca="false">SUM(K28/L28*100)</f>
        <v>109.124133062004</v>
      </c>
      <c r="F56" s="397" t="n">
        <f aca="false">SUM(C56/D56*100)</f>
        <v>239.755463296683</v>
      </c>
      <c r="G56" s="87"/>
    </row>
    <row r="57" customFormat="false" ht="13.5" hidden="false" customHeight="false" outlineLevel="0" collapsed="false">
      <c r="A57" s="78" t="n">
        <v>6</v>
      </c>
      <c r="B57" s="148" t="s">
        <v>88</v>
      </c>
      <c r="C57" s="88" t="n">
        <f aca="false">SUM(J8)</f>
        <v>52099</v>
      </c>
      <c r="D57" s="88" t="n">
        <f aca="false">SUM(I43)</f>
        <v>52719</v>
      </c>
      <c r="E57" s="397" t="n">
        <f aca="false">SUM(K29/L29*100)</f>
        <v>84.9721918679562</v>
      </c>
      <c r="F57" s="397" t="n">
        <f aca="false">SUM(C57/D57*100)</f>
        <v>98.8239534133804</v>
      </c>
      <c r="G57" s="87"/>
    </row>
    <row r="58" s="138" customFormat="true" ht="13.5" hidden="false" customHeight="false" outlineLevel="0" collapsed="false">
      <c r="A58" s="286" t="n">
        <v>7</v>
      </c>
      <c r="B58" s="148" t="s">
        <v>91</v>
      </c>
      <c r="C58" s="88" t="n">
        <f aca="false">SUM(J9)</f>
        <v>50022</v>
      </c>
      <c r="D58" s="88" t="n">
        <f aca="false">SUM(I44)</f>
        <v>56762</v>
      </c>
      <c r="E58" s="398" t="n">
        <f aca="false">SUM(K30/L30*100)</f>
        <v>90.7823814449829</v>
      </c>
      <c r="F58" s="398" t="n">
        <f aca="false">SUM(C58/D58*100)</f>
        <v>88.1258588492301</v>
      </c>
      <c r="G58" s="145"/>
    </row>
    <row r="59" customFormat="false" ht="13.5" hidden="false" customHeight="false" outlineLevel="0" collapsed="false">
      <c r="A59" s="78" t="n">
        <v>8</v>
      </c>
      <c r="B59" s="148" t="s">
        <v>92</v>
      </c>
      <c r="C59" s="88" t="n">
        <f aca="false">SUM(J10)</f>
        <v>48760</v>
      </c>
      <c r="D59" s="88" t="n">
        <f aca="false">SUM(I45)</f>
        <v>39831</v>
      </c>
      <c r="E59" s="397" t="n">
        <f aca="false">SUM(K31/L31*100)</f>
        <v>104.03243012588</v>
      </c>
      <c r="F59" s="397" t="n">
        <f aca="false">SUM(C59/D59*100)</f>
        <v>122.417212723758</v>
      </c>
      <c r="G59" s="87"/>
    </row>
    <row r="60" customFormat="false" ht="13.5" hidden="false" customHeight="false" outlineLevel="0" collapsed="false">
      <c r="A60" s="78" t="n">
        <v>9</v>
      </c>
      <c r="B60" s="148" t="s">
        <v>93</v>
      </c>
      <c r="C60" s="88" t="n">
        <f aca="false">SUM(J11)</f>
        <v>41861</v>
      </c>
      <c r="D60" s="88" t="n">
        <f aca="false">SUM(I46)</f>
        <v>39817</v>
      </c>
      <c r="E60" s="397" t="n">
        <f aca="false">SUM(K32/L32*100)</f>
        <v>108.299485162859</v>
      </c>
      <c r="F60" s="397" t="n">
        <f aca="false">SUM(C60/D60*100)</f>
        <v>105.133485697064</v>
      </c>
      <c r="G60" s="87"/>
    </row>
    <row r="61" customFormat="false" ht="14.25" hidden="false" customHeight="false" outlineLevel="0" collapsed="false">
      <c r="A61" s="399" t="n">
        <v>10</v>
      </c>
      <c r="B61" s="148" t="s">
        <v>106</v>
      </c>
      <c r="C61" s="214" t="n">
        <f aca="false">SUM(J12)</f>
        <v>39723</v>
      </c>
      <c r="D61" s="214" t="n">
        <f aca="false">SUM(I47)</f>
        <v>37711</v>
      </c>
      <c r="E61" s="400" t="n">
        <f aca="false">SUM(K33/L33*100)</f>
        <v>87.5881989768919</v>
      </c>
      <c r="F61" s="400" t="n">
        <f aca="false">SUM(C61/D61*100)</f>
        <v>105.335313303811</v>
      </c>
      <c r="G61" s="148"/>
    </row>
    <row r="62" customFormat="false" ht="14.25" hidden="false" customHeight="false" outlineLevel="0" collapsed="false">
      <c r="A62" s="401"/>
      <c r="B62" s="197" t="s">
        <v>137</v>
      </c>
      <c r="C62" s="402" t="n">
        <f aca="false">SUM(J13)</f>
        <v>978590</v>
      </c>
      <c r="D62" s="402" t="n">
        <f aca="false">SUM(L13)</f>
        <v>885346</v>
      </c>
      <c r="E62" s="403" t="n">
        <f aca="false">SUM(C62/L35)*100</f>
        <v>98.1438133463311</v>
      </c>
      <c r="F62" s="403" t="n">
        <f aca="false">SUM(C62/D62*100)</f>
        <v>110.531927630553</v>
      </c>
      <c r="G62" s="404" t="n">
        <v>65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02-06T02:21:09Z</cp:lastPrinted>
  <dcterms:modified xsi:type="dcterms:W3CDTF">2015-02-06T02:22:35Z</dcterms:modified>
  <cp:revision>0</cp:revision>
  <dc:subject/>
  <dc:title/>
</cp:coreProperties>
</file>