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6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8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鉄鋼</t>
  </si>
  <si>
    <t xml:space="preserve">雑品</t>
  </si>
  <si>
    <t xml:space="preserve">その他の日用品</t>
  </si>
  <si>
    <t xml:space="preserve">その他の製造工業品</t>
  </si>
  <si>
    <t xml:space="preserve">缶詰・びん詰</t>
  </si>
  <si>
    <t xml:space="preserve">その他の化学工業品</t>
  </si>
  <si>
    <t xml:space="preserve">合成樹脂</t>
  </si>
  <si>
    <t xml:space="preserve">その他の機械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ゴム製品</t>
  </si>
  <si>
    <t xml:space="preserve">その他の農産物</t>
  </si>
  <si>
    <t xml:space="preserve">金属製品</t>
  </si>
  <si>
    <t xml:space="preserve">科学薬品</t>
  </si>
  <si>
    <t xml:space="preserve">米</t>
  </si>
  <si>
    <t xml:space="preserve">その他の織物</t>
  </si>
  <si>
    <t xml:space="preserve">非金属鉱物</t>
  </si>
  <si>
    <t xml:space="preserve">動植物性飼・肥料</t>
  </si>
  <si>
    <t xml:space="preserve">前月合計</t>
  </si>
  <si>
    <t xml:space="preserve">化学肥料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豆</t>
  </si>
  <si>
    <t xml:space="preserve">水産品</t>
  </si>
  <si>
    <t xml:space="preserve">その他の窯業品</t>
  </si>
  <si>
    <t xml:space="preserve">木材</t>
  </si>
  <si>
    <t xml:space="preserve">染・顔・塗料</t>
  </si>
  <si>
    <t xml:space="preserve">石油製品</t>
  </si>
  <si>
    <t xml:space="preserve">砂糖</t>
  </si>
  <si>
    <t xml:space="preserve">その他の糸</t>
  </si>
  <si>
    <t xml:space="preserve">化学繊維糸</t>
  </si>
  <si>
    <t xml:space="preserve">畜産品</t>
  </si>
  <si>
    <t xml:space="preserve">天然ゴム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7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97039706"/>
        <c:axId val="6534129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9706"/>
        <c:axId val="65341291"/>
      </c:lineChart>
      <c:catAx>
        <c:axId val="97039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1291"/>
        <c:crossesAt val="0"/>
        <c:auto val="1"/>
        <c:lblAlgn val="ctr"/>
        <c:lblOffset val="100"/>
        <c:noMultiLvlLbl val="0"/>
      </c:catAx>
      <c:valAx>
        <c:axId val="6534129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97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8904</c:v>
                </c:pt>
                <c:pt idx="1">
                  <c:v>14258</c:v>
                </c:pt>
                <c:pt idx="2">
                  <c:v>5215</c:v>
                </c:pt>
                <c:pt idx="3">
                  <c:v>4884</c:v>
                </c:pt>
                <c:pt idx="4">
                  <c:v>3682</c:v>
                </c:pt>
                <c:pt idx="5">
                  <c:v>1926</c:v>
                </c:pt>
                <c:pt idx="6">
                  <c:v>1753</c:v>
                </c:pt>
                <c:pt idx="7">
                  <c:v>1485</c:v>
                </c:pt>
                <c:pt idx="8">
                  <c:v>1455</c:v>
                </c:pt>
                <c:pt idx="9">
                  <c:v>100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853</c:v>
                </c:pt>
                <c:pt idx="1">
                  <c:v>12374</c:v>
                </c:pt>
                <c:pt idx="2">
                  <c:v>5543</c:v>
                </c:pt>
                <c:pt idx="3">
                  <c:v>5756</c:v>
                </c:pt>
                <c:pt idx="4">
                  <c:v>2999</c:v>
                </c:pt>
                <c:pt idx="5">
                  <c:v>1585</c:v>
                </c:pt>
                <c:pt idx="6">
                  <c:v>1816</c:v>
                </c:pt>
                <c:pt idx="7">
                  <c:v>2773</c:v>
                </c:pt>
                <c:pt idx="8">
                  <c:v>10277</c:v>
                </c:pt>
                <c:pt idx="9">
                  <c:v>689</c:v>
                </c:pt>
              </c:numCache>
            </c:numRef>
          </c:val>
        </c:ser>
        <c:gapWidth val="150"/>
        <c:overlap val="0"/>
        <c:axId val="49982372"/>
        <c:axId val="8741038"/>
      </c:barChart>
      <c:catAx>
        <c:axId val="4998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038"/>
        <c:crossesAt val="0"/>
        <c:auto val="1"/>
        <c:lblAlgn val="ctr"/>
        <c:lblOffset val="100"/>
        <c:noMultiLvlLbl val="0"/>
      </c:catAx>
      <c:valAx>
        <c:axId val="8741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2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4909</c:v>
                </c:pt>
                <c:pt idx="1">
                  <c:v>16911</c:v>
                </c:pt>
                <c:pt idx="2">
                  <c:v>13684</c:v>
                </c:pt>
                <c:pt idx="3">
                  <c:v>10343</c:v>
                </c:pt>
                <c:pt idx="4">
                  <c:v>9975</c:v>
                </c:pt>
                <c:pt idx="5">
                  <c:v>8720</c:v>
                </c:pt>
                <c:pt idx="6">
                  <c:v>1990</c:v>
                </c:pt>
                <c:pt idx="7">
                  <c:v>1834</c:v>
                </c:pt>
                <c:pt idx="8">
                  <c:v>1820</c:v>
                </c:pt>
                <c:pt idx="9">
                  <c:v>41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1954</c:v>
                </c:pt>
                <c:pt idx="1">
                  <c:v>13879</c:v>
                </c:pt>
                <c:pt idx="2">
                  <c:v>14457</c:v>
                </c:pt>
                <c:pt idx="3">
                  <c:v>7598</c:v>
                </c:pt>
                <c:pt idx="4">
                  <c:v>8876</c:v>
                </c:pt>
                <c:pt idx="5">
                  <c:v>8898</c:v>
                </c:pt>
                <c:pt idx="6">
                  <c:v>2022</c:v>
                </c:pt>
                <c:pt idx="7">
                  <c:v>2663</c:v>
                </c:pt>
                <c:pt idx="8">
                  <c:v>1803</c:v>
                </c:pt>
                <c:pt idx="9">
                  <c:v>2933</c:v>
                </c:pt>
              </c:numCache>
            </c:numRef>
          </c:val>
        </c:ser>
        <c:gapWidth val="150"/>
        <c:overlap val="0"/>
        <c:axId val="54350700"/>
        <c:axId val="70624162"/>
      </c:barChart>
      <c:catAx>
        <c:axId val="54350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4162"/>
        <c:crossesAt val="0"/>
        <c:auto val="1"/>
        <c:lblAlgn val="ctr"/>
        <c:lblOffset val="100"/>
        <c:noMultiLvlLbl val="0"/>
      </c:catAx>
      <c:valAx>
        <c:axId val="70624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0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飲料</c:v>
                </c:pt>
                <c:pt idx="3">
                  <c:v>雑穀</c:v>
                </c:pt>
                <c:pt idx="4">
                  <c:v>電気機械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647</c:v>
                </c:pt>
                <c:pt idx="1">
                  <c:v>19827</c:v>
                </c:pt>
                <c:pt idx="2">
                  <c:v>19002</c:v>
                </c:pt>
                <c:pt idx="3">
                  <c:v>16542</c:v>
                </c:pt>
                <c:pt idx="4">
                  <c:v>15617</c:v>
                </c:pt>
                <c:pt idx="5">
                  <c:v>14475</c:v>
                </c:pt>
                <c:pt idx="6">
                  <c:v>12741</c:v>
                </c:pt>
                <c:pt idx="7">
                  <c:v>8740</c:v>
                </c:pt>
                <c:pt idx="8">
                  <c:v>7054</c:v>
                </c:pt>
                <c:pt idx="9">
                  <c:v>671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飲料</c:v>
                </c:pt>
                <c:pt idx="3">
                  <c:v>雑穀</c:v>
                </c:pt>
                <c:pt idx="4">
                  <c:v>電気機械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243</c:v>
                </c:pt>
                <c:pt idx="1">
                  <c:v>18969</c:v>
                </c:pt>
                <c:pt idx="2">
                  <c:v>16352</c:v>
                </c:pt>
                <c:pt idx="3">
                  <c:v>19959</c:v>
                </c:pt>
                <c:pt idx="4">
                  <c:v>8644</c:v>
                </c:pt>
                <c:pt idx="5">
                  <c:v>18440</c:v>
                </c:pt>
                <c:pt idx="6">
                  <c:v>17683</c:v>
                </c:pt>
                <c:pt idx="7">
                  <c:v>8884</c:v>
                </c:pt>
                <c:pt idx="8">
                  <c:v>6984</c:v>
                </c:pt>
                <c:pt idx="9">
                  <c:v>4854</c:v>
                </c:pt>
              </c:numCache>
            </c:numRef>
          </c:val>
        </c:ser>
        <c:gapWidth val="150"/>
        <c:overlap val="0"/>
        <c:axId val="44774186"/>
        <c:axId val="95843271"/>
      </c:barChart>
      <c:catAx>
        <c:axId val="4477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3271"/>
        <c:crossesAt val="0"/>
        <c:auto val="1"/>
        <c:lblAlgn val="ctr"/>
        <c:lblOffset val="100"/>
        <c:noMultiLvlLbl val="0"/>
      </c:catAx>
      <c:valAx>
        <c:axId val="95843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4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1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3904</c:v>
                </c:pt>
                <c:pt idx="1">
                  <c:v>2749</c:v>
                </c:pt>
                <c:pt idx="2">
                  <c:v>2571</c:v>
                </c:pt>
                <c:pt idx="3">
                  <c:v>1235</c:v>
                </c:pt>
                <c:pt idx="4">
                  <c:v>536</c:v>
                </c:pt>
                <c:pt idx="5">
                  <c:v>408</c:v>
                </c:pt>
                <c:pt idx="6">
                  <c:v>380</c:v>
                </c:pt>
                <c:pt idx="7">
                  <c:v>364</c:v>
                </c:pt>
                <c:pt idx="8">
                  <c:v>302</c:v>
                </c:pt>
                <c:pt idx="9">
                  <c:v>28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299</c:v>
                </c:pt>
                <c:pt idx="1">
                  <c:v>1377</c:v>
                </c:pt>
                <c:pt idx="2">
                  <c:v>3005</c:v>
                </c:pt>
                <c:pt idx="3">
                  <c:v>1408</c:v>
                </c:pt>
                <c:pt idx="4">
                  <c:v>541</c:v>
                </c:pt>
                <c:pt idx="5">
                  <c:v>408</c:v>
                </c:pt>
                <c:pt idx="6">
                  <c:v>106</c:v>
                </c:pt>
                <c:pt idx="7">
                  <c:v>571</c:v>
                </c:pt>
                <c:pt idx="8">
                  <c:v>272</c:v>
                </c:pt>
                <c:pt idx="9">
                  <c:v>277</c:v>
                </c:pt>
              </c:numCache>
            </c:numRef>
          </c:val>
        </c:ser>
        <c:gapWidth val="150"/>
        <c:overlap val="0"/>
        <c:axId val="19570172"/>
        <c:axId val="92384055"/>
      </c:barChart>
      <c:catAx>
        <c:axId val="1957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4055"/>
        <c:crossesAt val="0"/>
        <c:auto val="1"/>
        <c:lblAlgn val="ctr"/>
        <c:lblOffset val="100"/>
        <c:noMultiLvlLbl val="0"/>
      </c:catAx>
      <c:valAx>
        <c:axId val="9238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017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1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4243</c:v>
                </c:pt>
                <c:pt idx="1">
                  <c:v>11392</c:v>
                </c:pt>
                <c:pt idx="2">
                  <c:v>7126</c:v>
                </c:pt>
                <c:pt idx="3">
                  <c:v>5367</c:v>
                </c:pt>
                <c:pt idx="4">
                  <c:v>4712</c:v>
                </c:pt>
                <c:pt idx="5">
                  <c:v>4620</c:v>
                </c:pt>
                <c:pt idx="6">
                  <c:v>4362</c:v>
                </c:pt>
                <c:pt idx="7">
                  <c:v>2743</c:v>
                </c:pt>
                <c:pt idx="8">
                  <c:v>2690</c:v>
                </c:pt>
                <c:pt idx="9">
                  <c:v>256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2610</c:v>
                </c:pt>
                <c:pt idx="1">
                  <c:v>11972</c:v>
                </c:pt>
                <c:pt idx="2">
                  <c:v>8437</c:v>
                </c:pt>
                <c:pt idx="3">
                  <c:v>1645</c:v>
                </c:pt>
                <c:pt idx="4">
                  <c:v>5261</c:v>
                </c:pt>
                <c:pt idx="5">
                  <c:v>2662</c:v>
                </c:pt>
                <c:pt idx="6">
                  <c:v>5111</c:v>
                </c:pt>
                <c:pt idx="7">
                  <c:v>1699</c:v>
                </c:pt>
                <c:pt idx="8">
                  <c:v>2800</c:v>
                </c:pt>
                <c:pt idx="9">
                  <c:v>1092</c:v>
                </c:pt>
              </c:numCache>
            </c:numRef>
          </c:val>
        </c:ser>
        <c:gapWidth val="150"/>
        <c:overlap val="0"/>
        <c:axId val="53608793"/>
        <c:axId val="53917073"/>
      </c:barChart>
      <c:catAx>
        <c:axId val="5360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7073"/>
        <c:crossesAt val="0"/>
        <c:auto val="1"/>
        <c:lblAlgn val="ctr"/>
        <c:lblOffset val="100"/>
        <c:noMultiLvlLbl val="0"/>
      </c:catAx>
      <c:valAx>
        <c:axId val="53917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8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1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889968859111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315</c:v>
                </c:pt>
                <c:pt idx="1">
                  <c:v>19839</c:v>
                </c:pt>
                <c:pt idx="2">
                  <c:v>17682</c:v>
                </c:pt>
                <c:pt idx="3">
                  <c:v>14308</c:v>
                </c:pt>
                <c:pt idx="4">
                  <c:v>12200</c:v>
                </c:pt>
                <c:pt idx="5">
                  <c:v>10841</c:v>
                </c:pt>
                <c:pt idx="6">
                  <c:v>10781</c:v>
                </c:pt>
                <c:pt idx="7">
                  <c:v>6775</c:v>
                </c:pt>
                <c:pt idx="8">
                  <c:v>5626</c:v>
                </c:pt>
                <c:pt idx="9">
                  <c:v>431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101</c:v>
                </c:pt>
                <c:pt idx="1">
                  <c:v>19181</c:v>
                </c:pt>
                <c:pt idx="2">
                  <c:v>20184</c:v>
                </c:pt>
                <c:pt idx="3">
                  <c:v>17799</c:v>
                </c:pt>
                <c:pt idx="4">
                  <c:v>12781</c:v>
                </c:pt>
                <c:pt idx="5">
                  <c:v>11354</c:v>
                </c:pt>
                <c:pt idx="6">
                  <c:v>14446</c:v>
                </c:pt>
                <c:pt idx="7">
                  <c:v>4942</c:v>
                </c:pt>
                <c:pt idx="8">
                  <c:v>5385</c:v>
                </c:pt>
                <c:pt idx="9">
                  <c:v>5297</c:v>
                </c:pt>
              </c:numCache>
            </c:numRef>
          </c:val>
        </c:ser>
        <c:gapWidth val="150"/>
        <c:overlap val="0"/>
        <c:axId val="20105890"/>
        <c:axId val="95280581"/>
      </c:barChart>
      <c:catAx>
        <c:axId val="2010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0581"/>
        <c:crossesAt val="0"/>
        <c:auto val="1"/>
        <c:lblAlgn val="ctr"/>
        <c:lblOffset val="100"/>
        <c:noMultiLvlLbl val="0"/>
      </c:catAx>
      <c:valAx>
        <c:axId val="9528058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5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2754</c:v>
                </c:pt>
                <c:pt idx="1">
                  <c:v>86609</c:v>
                </c:pt>
                <c:pt idx="2">
                  <c:v>74117</c:v>
                </c:pt>
                <c:pt idx="3">
                  <c:v>61313</c:v>
                </c:pt>
                <c:pt idx="4">
                  <c:v>57821</c:v>
                </c:pt>
                <c:pt idx="5">
                  <c:v>55101</c:v>
                </c:pt>
                <c:pt idx="6">
                  <c:v>48158</c:v>
                </c:pt>
                <c:pt idx="7">
                  <c:v>46870</c:v>
                </c:pt>
                <c:pt idx="8">
                  <c:v>45352</c:v>
                </c:pt>
                <c:pt idx="9">
                  <c:v>4282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8809</c:v>
                </c:pt>
                <c:pt idx="1">
                  <c:v>69075</c:v>
                </c:pt>
                <c:pt idx="2">
                  <c:v>69618</c:v>
                </c:pt>
                <c:pt idx="3">
                  <c:v>71401</c:v>
                </c:pt>
                <c:pt idx="4">
                  <c:v>56980</c:v>
                </c:pt>
                <c:pt idx="5">
                  <c:v>64664</c:v>
                </c:pt>
                <c:pt idx="6">
                  <c:v>20264</c:v>
                </c:pt>
                <c:pt idx="7">
                  <c:v>32960</c:v>
                </c:pt>
                <c:pt idx="8">
                  <c:v>43793</c:v>
                </c:pt>
                <c:pt idx="9">
                  <c:v>40190</c:v>
                </c:pt>
              </c:numCache>
            </c:numRef>
          </c:val>
        </c:ser>
        <c:gapWidth val="87"/>
        <c:overlap val="-13"/>
        <c:axId val="97502010"/>
        <c:axId val="32937646"/>
      </c:barChart>
      <c:catAx>
        <c:axId val="97502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7646"/>
        <c:crossesAt val="0"/>
        <c:auto val="1"/>
        <c:lblAlgn val="ctr"/>
        <c:lblOffset val="100"/>
        <c:noMultiLvlLbl val="0"/>
      </c:catAx>
      <c:valAx>
        <c:axId val="32937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201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1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2754</c:v>
                </c:pt>
                <c:pt idx="1">
                  <c:v>86609</c:v>
                </c:pt>
                <c:pt idx="2">
                  <c:v>74117</c:v>
                </c:pt>
                <c:pt idx="3">
                  <c:v>61313</c:v>
                </c:pt>
                <c:pt idx="4">
                  <c:v>57821</c:v>
                </c:pt>
                <c:pt idx="5">
                  <c:v>55101</c:v>
                </c:pt>
                <c:pt idx="6">
                  <c:v>48158</c:v>
                </c:pt>
                <c:pt idx="7">
                  <c:v>46870</c:v>
                </c:pt>
                <c:pt idx="8">
                  <c:v>45352</c:v>
                </c:pt>
                <c:pt idx="9">
                  <c:v>42827</c:v>
                </c:pt>
                <c:pt idx="10">
                  <c:v>316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11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麦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8809</c:v>
                </c:pt>
                <c:pt idx="1">
                  <c:v>69075</c:v>
                </c:pt>
                <c:pt idx="2">
                  <c:v>69618</c:v>
                </c:pt>
                <c:pt idx="3">
                  <c:v>71401</c:v>
                </c:pt>
                <c:pt idx="4">
                  <c:v>56980</c:v>
                </c:pt>
                <c:pt idx="5">
                  <c:v>64664</c:v>
                </c:pt>
                <c:pt idx="6">
                  <c:v>20264</c:v>
                </c:pt>
                <c:pt idx="7">
                  <c:v>32960</c:v>
                </c:pt>
                <c:pt idx="8">
                  <c:v>43793</c:v>
                </c:pt>
                <c:pt idx="9">
                  <c:v>40190</c:v>
                </c:pt>
                <c:pt idx="10">
                  <c:v>2870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1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200</c:v>
                </c:pt>
                <c:pt idx="1">
                  <c:v>15064</c:v>
                </c:pt>
                <c:pt idx="2">
                  <c:v>8315</c:v>
                </c:pt>
                <c:pt idx="3">
                  <c:v>5800</c:v>
                </c:pt>
                <c:pt idx="4">
                  <c:v>4897</c:v>
                </c:pt>
                <c:pt idx="5">
                  <c:v>4440</c:v>
                </c:pt>
                <c:pt idx="6">
                  <c:v>3800</c:v>
                </c:pt>
                <c:pt idx="7">
                  <c:v>3201</c:v>
                </c:pt>
                <c:pt idx="8">
                  <c:v>3172</c:v>
                </c:pt>
                <c:pt idx="9">
                  <c:v>274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3532</c:v>
                </c:pt>
                <c:pt idx="1">
                  <c:v>11509</c:v>
                </c:pt>
                <c:pt idx="2">
                  <c:v>6656</c:v>
                </c:pt>
                <c:pt idx="3">
                  <c:v>4954</c:v>
                </c:pt>
                <c:pt idx="4">
                  <c:v>4123</c:v>
                </c:pt>
                <c:pt idx="5">
                  <c:v>4599</c:v>
                </c:pt>
                <c:pt idx="6">
                  <c:v>4017</c:v>
                </c:pt>
                <c:pt idx="7">
                  <c:v>5109</c:v>
                </c:pt>
                <c:pt idx="8">
                  <c:v>2301</c:v>
                </c:pt>
                <c:pt idx="9">
                  <c:v>1818</c:v>
                </c:pt>
              </c:numCache>
            </c:numRef>
          </c:val>
        </c:ser>
        <c:gapWidth val="150"/>
        <c:overlap val="0"/>
        <c:axId val="24939679"/>
        <c:axId val="84732893"/>
      </c:barChart>
      <c:catAx>
        <c:axId val="2493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2893"/>
        <c:crossesAt val="0"/>
        <c:auto val="1"/>
        <c:lblAlgn val="ctr"/>
        <c:lblOffset val="100"/>
        <c:noMultiLvlLbl val="0"/>
      </c:catAx>
      <c:valAx>
        <c:axId val="84732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9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13,931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13,93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66077</c:v>
                </c:pt>
                <c:pt idx="3">
                  <c:v>85401</c:v>
                </c:pt>
                <c:pt idx="4">
                  <c:v>403230</c:v>
                </c:pt>
                <c:pt idx="5">
                  <c:v>712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9945</c:v>
                </c:pt>
                <c:pt idx="1">
                  <c:v>19512</c:v>
                </c:pt>
                <c:pt idx="2">
                  <c:v>18301</c:v>
                </c:pt>
                <c:pt idx="3">
                  <c:v>14154</c:v>
                </c:pt>
                <c:pt idx="4">
                  <c:v>10321</c:v>
                </c:pt>
                <c:pt idx="5">
                  <c:v>9023</c:v>
                </c:pt>
                <c:pt idx="6">
                  <c:v>8418</c:v>
                </c:pt>
                <c:pt idx="7">
                  <c:v>4357</c:v>
                </c:pt>
                <c:pt idx="8">
                  <c:v>4249</c:v>
                </c:pt>
                <c:pt idx="9">
                  <c:v>337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97007</c:v>
                </c:pt>
                <c:pt idx="1">
                  <c:v>13378</c:v>
                </c:pt>
                <c:pt idx="2">
                  <c:v>12856</c:v>
                </c:pt>
                <c:pt idx="3">
                  <c:v>13787</c:v>
                </c:pt>
                <c:pt idx="4">
                  <c:v>12048</c:v>
                </c:pt>
                <c:pt idx="5">
                  <c:v>8686</c:v>
                </c:pt>
                <c:pt idx="6">
                  <c:v>11040</c:v>
                </c:pt>
                <c:pt idx="7">
                  <c:v>6949</c:v>
                </c:pt>
                <c:pt idx="8">
                  <c:v>4823</c:v>
                </c:pt>
                <c:pt idx="9">
                  <c:v>2039</c:v>
                </c:pt>
              </c:numCache>
            </c:numRef>
          </c:val>
        </c:ser>
        <c:gapWidth val="150"/>
        <c:overlap val="0"/>
        <c:axId val="24891078"/>
        <c:axId val="91344467"/>
      </c:barChart>
      <c:catAx>
        <c:axId val="2489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4467"/>
        <c:crossesAt val="0"/>
        <c:auto val="1"/>
        <c:lblAlgn val="ctr"/>
        <c:lblOffset val="100"/>
        <c:noMultiLvlLbl val="0"/>
      </c:catAx>
      <c:valAx>
        <c:axId val="9134446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1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電気機械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154</c:v>
                </c:pt>
                <c:pt idx="1">
                  <c:v>42652</c:v>
                </c:pt>
                <c:pt idx="2">
                  <c:v>39935</c:v>
                </c:pt>
                <c:pt idx="3">
                  <c:v>32927</c:v>
                </c:pt>
                <c:pt idx="4">
                  <c:v>26161</c:v>
                </c:pt>
                <c:pt idx="5">
                  <c:v>23757</c:v>
                </c:pt>
                <c:pt idx="6">
                  <c:v>22151</c:v>
                </c:pt>
                <c:pt idx="7">
                  <c:v>16676</c:v>
                </c:pt>
                <c:pt idx="8">
                  <c:v>16042</c:v>
                </c:pt>
                <c:pt idx="9">
                  <c:v>1417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電気機械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19958</c:v>
                </c:pt>
                <c:pt idx="1">
                  <c:v>41689</c:v>
                </c:pt>
                <c:pt idx="2">
                  <c:v>37179</c:v>
                </c:pt>
                <c:pt idx="3">
                  <c:v>28643</c:v>
                </c:pt>
                <c:pt idx="4">
                  <c:v>23121</c:v>
                </c:pt>
                <c:pt idx="5">
                  <c:v>27082</c:v>
                </c:pt>
                <c:pt idx="6">
                  <c:v>15878</c:v>
                </c:pt>
                <c:pt idx="7">
                  <c:v>8232</c:v>
                </c:pt>
                <c:pt idx="8">
                  <c:v>11085</c:v>
                </c:pt>
                <c:pt idx="9">
                  <c:v>10654</c:v>
                </c:pt>
              </c:numCache>
            </c:numRef>
          </c:val>
        </c:ser>
        <c:gapWidth val="150"/>
        <c:overlap val="0"/>
        <c:axId val="81993757"/>
        <c:axId val="48771225"/>
      </c:barChart>
      <c:catAx>
        <c:axId val="8199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1225"/>
        <c:crossesAt val="0"/>
        <c:auto val="1"/>
        <c:lblAlgn val="ctr"/>
        <c:lblOffset val="100"/>
        <c:noMultiLvlLbl val="0"/>
      </c:catAx>
      <c:valAx>
        <c:axId val="4877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3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1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1761</c:v>
                </c:pt>
                <c:pt idx="1">
                  <c:v>3360</c:v>
                </c:pt>
                <c:pt idx="2">
                  <c:v>2256</c:v>
                </c:pt>
                <c:pt idx="3">
                  <c:v>1698</c:v>
                </c:pt>
                <c:pt idx="4">
                  <c:v>1140</c:v>
                </c:pt>
                <c:pt idx="5">
                  <c:v>1106</c:v>
                </c:pt>
                <c:pt idx="6">
                  <c:v>788</c:v>
                </c:pt>
                <c:pt idx="7">
                  <c:v>723</c:v>
                </c:pt>
                <c:pt idx="8">
                  <c:v>722</c:v>
                </c:pt>
                <c:pt idx="9">
                  <c:v>55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468</c:v>
                </c:pt>
                <c:pt idx="1">
                  <c:v>2955</c:v>
                </c:pt>
                <c:pt idx="2">
                  <c:v>2317</c:v>
                </c:pt>
                <c:pt idx="3">
                  <c:v>1770</c:v>
                </c:pt>
                <c:pt idx="4">
                  <c:v>1503</c:v>
                </c:pt>
                <c:pt idx="5">
                  <c:v>1967</c:v>
                </c:pt>
                <c:pt idx="6">
                  <c:v>1180</c:v>
                </c:pt>
                <c:pt idx="7">
                  <c:v>810</c:v>
                </c:pt>
                <c:pt idx="8">
                  <c:v>889</c:v>
                </c:pt>
                <c:pt idx="9">
                  <c:v>686</c:v>
                </c:pt>
              </c:numCache>
            </c:numRef>
          </c:val>
        </c:ser>
        <c:gapWidth val="150"/>
        <c:overlap val="0"/>
        <c:axId val="38139778"/>
        <c:axId val="89262092"/>
      </c:barChart>
      <c:catAx>
        <c:axId val="3813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2092"/>
        <c:crossesAt val="0"/>
        <c:auto val="1"/>
        <c:lblAlgn val="ctr"/>
        <c:lblOffset val="100"/>
        <c:noMultiLvlLbl val="0"/>
      </c:catAx>
      <c:valAx>
        <c:axId val="89262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9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1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鉄鋼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7251</c:v>
                </c:pt>
                <c:pt idx="1">
                  <c:v>12082</c:v>
                </c:pt>
                <c:pt idx="2">
                  <c:v>9202</c:v>
                </c:pt>
                <c:pt idx="3">
                  <c:v>6276</c:v>
                </c:pt>
                <c:pt idx="4">
                  <c:v>5693</c:v>
                </c:pt>
                <c:pt idx="5">
                  <c:v>5529</c:v>
                </c:pt>
                <c:pt idx="6">
                  <c:v>5191</c:v>
                </c:pt>
                <c:pt idx="7">
                  <c:v>4084</c:v>
                </c:pt>
                <c:pt idx="8">
                  <c:v>2979</c:v>
                </c:pt>
                <c:pt idx="9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鉄鋼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1770</c:v>
                </c:pt>
                <c:pt idx="1">
                  <c:v>5479</c:v>
                </c:pt>
                <c:pt idx="2">
                  <c:v>16422</c:v>
                </c:pt>
                <c:pt idx="3">
                  <c:v>4655</c:v>
                </c:pt>
                <c:pt idx="4">
                  <c:v>6110</c:v>
                </c:pt>
                <c:pt idx="5">
                  <c:v>3387</c:v>
                </c:pt>
                <c:pt idx="6">
                  <c:v>5798</c:v>
                </c:pt>
                <c:pt idx="7">
                  <c:v>3180</c:v>
                </c:pt>
                <c:pt idx="8">
                  <c:v>3057</c:v>
                </c:pt>
                <c:pt idx="9">
                  <c:v>1213</c:v>
                </c:pt>
              </c:numCache>
            </c:numRef>
          </c:val>
        </c:ser>
        <c:gapWidth val="150"/>
        <c:overlap val="0"/>
        <c:axId val="14798118"/>
        <c:axId val="38869426"/>
      </c:barChart>
      <c:catAx>
        <c:axId val="1479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9426"/>
        <c:crossesAt val="0"/>
        <c:auto val="1"/>
        <c:lblAlgn val="ctr"/>
        <c:lblOffset val="100"/>
        <c:noMultiLvlLbl val="0"/>
      </c:catAx>
      <c:valAx>
        <c:axId val="38869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8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1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米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135</c:v>
                </c:pt>
                <c:pt idx="1">
                  <c:v>25576</c:v>
                </c:pt>
                <c:pt idx="2">
                  <c:v>22334</c:v>
                </c:pt>
                <c:pt idx="3">
                  <c:v>18590</c:v>
                </c:pt>
                <c:pt idx="4">
                  <c:v>16558</c:v>
                </c:pt>
                <c:pt idx="5">
                  <c:v>16177</c:v>
                </c:pt>
                <c:pt idx="6">
                  <c:v>13709</c:v>
                </c:pt>
                <c:pt idx="7">
                  <c:v>13457</c:v>
                </c:pt>
                <c:pt idx="8">
                  <c:v>12582</c:v>
                </c:pt>
                <c:pt idx="9">
                  <c:v>1226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米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769</c:v>
                </c:pt>
                <c:pt idx="1">
                  <c:v>22730</c:v>
                </c:pt>
                <c:pt idx="2">
                  <c:v>24309</c:v>
                </c:pt>
                <c:pt idx="3">
                  <c:v>14666</c:v>
                </c:pt>
                <c:pt idx="4">
                  <c:v>17212</c:v>
                </c:pt>
                <c:pt idx="5">
                  <c:v>16852</c:v>
                </c:pt>
                <c:pt idx="6">
                  <c:v>12831</c:v>
                </c:pt>
                <c:pt idx="7">
                  <c:v>8308</c:v>
                </c:pt>
                <c:pt idx="8">
                  <c:v>10255</c:v>
                </c:pt>
                <c:pt idx="9">
                  <c:v>9169</c:v>
                </c:pt>
              </c:numCache>
            </c:numRef>
          </c:val>
        </c:ser>
        <c:gapWidth val="150"/>
        <c:overlap val="0"/>
        <c:axId val="57632843"/>
        <c:axId val="90974048"/>
      </c:barChart>
      <c:catAx>
        <c:axId val="5763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4048"/>
        <c:crossesAt val="0"/>
        <c:auto val="1"/>
        <c:lblAlgn val="ctr"/>
        <c:lblOffset val="100"/>
        <c:noMultiLvlLbl val="0"/>
      </c:catAx>
      <c:valAx>
        <c:axId val="90974048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284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120540877146"/>
          <c:y val="0.121077984637417"/>
          <c:w val="0.988879992883195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9412"/>
        <c:axId val="83238872"/>
      </c:lineChart>
      <c:catAx>
        <c:axId val="49539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8872"/>
        <c:crossesAt val="0"/>
        <c:auto val="1"/>
        <c:lblAlgn val="ctr"/>
        <c:lblOffset val="100"/>
        <c:noMultiLvlLbl val="0"/>
      </c:catAx>
      <c:valAx>
        <c:axId val="8323887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94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5777"/>
        <c:axId val="3868940"/>
      </c:lineChart>
      <c:catAx>
        <c:axId val="69845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940"/>
        <c:crossesAt val="0"/>
        <c:auto val="1"/>
        <c:lblAlgn val="ctr"/>
        <c:lblOffset val="100"/>
        <c:noMultiLvlLbl val="0"/>
      </c:catAx>
      <c:valAx>
        <c:axId val="386894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57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6296"/>
        <c:axId val="48376211"/>
      </c:lineChart>
      <c:catAx>
        <c:axId val="94666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6211"/>
        <c:crossesAt val="0"/>
        <c:auto val="1"/>
        <c:lblAlgn val="ctr"/>
        <c:lblOffset val="100"/>
        <c:noMultiLvlLbl val="0"/>
      </c:catAx>
      <c:valAx>
        <c:axId val="4837621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62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1463414634"/>
          <c:y val="0.0977574030479494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4634"/>
        <c:axId val="4262264"/>
      </c:lineChart>
      <c:catAx>
        <c:axId val="55454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264"/>
        <c:crossesAt val="0"/>
        <c:auto val="1"/>
        <c:lblAlgn val="ctr"/>
        <c:lblOffset val="100"/>
        <c:noMultiLvlLbl val="0"/>
      </c:catAx>
      <c:valAx>
        <c:axId val="426226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771106941838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46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7776735459662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1362"/>
        <c:axId val="23601989"/>
      </c:lineChart>
      <c:catAx>
        <c:axId val="22801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1989"/>
        <c:crossesAt val="0"/>
        <c:auto val="1"/>
        <c:lblAlgn val="ctr"/>
        <c:lblOffset val="100"/>
        <c:noMultiLvlLbl val="0"/>
      </c:catAx>
      <c:valAx>
        <c:axId val="2360198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13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11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6735</c:v>
                </c:pt>
                <c:pt idx="1">
                  <c:v>222388</c:v>
                </c:pt>
                <c:pt idx="2">
                  <c:v>305166</c:v>
                </c:pt>
                <c:pt idx="3">
                  <c:v>54190</c:v>
                </c:pt>
                <c:pt idx="4">
                  <c:v>299006</c:v>
                </c:pt>
                <c:pt idx="5">
                  <c:v>45482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572</c:v>
                </c:pt>
                <c:pt idx="1">
                  <c:v>145562</c:v>
                </c:pt>
                <c:pt idx="2">
                  <c:v>160911</c:v>
                </c:pt>
                <c:pt idx="3">
                  <c:v>31211</c:v>
                </c:pt>
                <c:pt idx="4">
                  <c:v>104224</c:v>
                </c:pt>
                <c:pt idx="5">
                  <c:v>258140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55</c:v>
                </c:pt>
                <c:pt idx="1">
                  <c:v>0.604</c:v>
                </c:pt>
                <c:pt idx="2">
                  <c:v>0.655</c:v>
                </c:pt>
                <c:pt idx="3">
                  <c:v>0.635</c:v>
                </c:pt>
                <c:pt idx="4">
                  <c:v>0.742</c:v>
                </c:pt>
                <c:pt idx="5">
                  <c:v>0.638</c:v>
                </c:pt>
              </c:numCache>
            </c:numRef>
          </c:val>
        </c:ser>
        <c:gapWidth val="150"/>
        <c:shape val="box"/>
        <c:axId val="43874486"/>
        <c:axId val="55384680"/>
        <c:axId val="0"/>
      </c:bar3DChart>
      <c:catAx>
        <c:axId val="438744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4680"/>
        <c:crossesAt val="0"/>
        <c:auto val="1"/>
        <c:lblAlgn val="ctr"/>
        <c:lblOffset val="100"/>
        <c:noMultiLvlLbl val="0"/>
      </c:catAx>
      <c:valAx>
        <c:axId val="5538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4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0260"/>
        <c:axId val="63965834"/>
      </c:lineChart>
      <c:catAx>
        <c:axId val="32010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5834"/>
        <c:crossesAt val="0"/>
        <c:auto val="1"/>
        <c:lblAlgn val="ctr"/>
        <c:lblOffset val="100"/>
        <c:noMultiLvlLbl val="0"/>
      </c:catAx>
      <c:valAx>
        <c:axId val="63965834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02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431923999436"/>
          <c:y val="0.100391134289439"/>
          <c:w val="0.987490006113907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4737"/>
        <c:axId val="92136925"/>
      </c:lineChart>
      <c:catAx>
        <c:axId val="76914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6925"/>
        <c:crossesAt val="0"/>
        <c:auto val="1"/>
        <c:lblAlgn val="ctr"/>
        <c:lblOffset val="100"/>
        <c:noMultiLvlLbl val="0"/>
      </c:catAx>
      <c:valAx>
        <c:axId val="92136925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473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55167854951"/>
          <c:y val="0.117382683410443"/>
          <c:w val="0.987204306152321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0243"/>
        <c:axId val="38791722"/>
      </c:lineChart>
      <c:catAx>
        <c:axId val="76420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1722"/>
        <c:crossesAt val="0"/>
        <c:auto val="1"/>
        <c:lblAlgn val="ctr"/>
        <c:lblOffset val="100"/>
        <c:noMultiLvlLbl val="0"/>
      </c:catAx>
      <c:valAx>
        <c:axId val="38791722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02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7884"/>
        <c:axId val="1503642"/>
      </c:lineChart>
      <c:catAx>
        <c:axId val="55697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642"/>
        <c:crossesAt val="0"/>
        <c:auto val="1"/>
        <c:lblAlgn val="ctr"/>
        <c:lblOffset val="100"/>
        <c:noMultiLvlLbl val="0"/>
      </c:catAx>
      <c:valAx>
        <c:axId val="1503642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78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72125288059"/>
          <c:y val="0.105949895615866"/>
          <c:w val="0.976014673376287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8610"/>
        <c:axId val="55984818"/>
      </c:lineChart>
      <c:catAx>
        <c:axId val="70718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4818"/>
        <c:crossesAt val="0"/>
        <c:auto val="1"/>
        <c:lblAlgn val="ctr"/>
        <c:lblOffset val="100"/>
        <c:noMultiLvlLbl val="0"/>
      </c:catAx>
      <c:valAx>
        <c:axId val="559848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86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578290558"/>
          <c:y val="0.0935432654141307"/>
          <c:w val="0.979703319990582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5318"/>
        <c:axId val="38575189"/>
      </c:lineChart>
      <c:catAx>
        <c:axId val="43135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5189"/>
        <c:crossesAt val="0"/>
        <c:auto val="1"/>
        <c:lblAlgn val="ctr"/>
        <c:lblOffset val="100"/>
        <c:noMultiLvlLbl val="0"/>
      </c:catAx>
      <c:valAx>
        <c:axId val="38575189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4059336001883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53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0971"/>
        <c:axId val="38843436"/>
      </c:lineChart>
      <c:catAx>
        <c:axId val="36550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3436"/>
        <c:crossesAt val="0"/>
        <c:auto val="1"/>
        <c:lblAlgn val="ctr"/>
        <c:lblOffset val="100"/>
        <c:noMultiLvlLbl val="0"/>
      </c:catAx>
      <c:valAx>
        <c:axId val="3884343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09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83973460424"/>
          <c:y val="0.0886174636174636"/>
          <c:w val="0.978787029249603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4890"/>
        <c:axId val="10945335"/>
      </c:lineChart>
      <c:catAx>
        <c:axId val="11504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5335"/>
        <c:crossesAt val="0"/>
        <c:auto val="1"/>
        <c:lblAlgn val="ctr"/>
        <c:lblOffset val="100"/>
        <c:noMultiLvlLbl val="0"/>
      </c:catAx>
      <c:valAx>
        <c:axId val="109453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48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43117806681"/>
          <c:y val="0.128706461219733"/>
          <c:w val="0.98367175072518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5640"/>
        <c:axId val="81597456"/>
      </c:lineChart>
      <c:catAx>
        <c:axId val="94425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7456"/>
        <c:crossesAt val="0"/>
        <c:auto val="1"/>
        <c:lblAlgn val="ctr"/>
        <c:lblOffset val="100"/>
        <c:noMultiLvlLbl val="0"/>
      </c:catAx>
      <c:valAx>
        <c:axId val="8159745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5126789557406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56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0929"/>
        <c:axId val="72718854"/>
      </c:lineChart>
      <c:catAx>
        <c:axId val="18420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8854"/>
        <c:crossesAt val="0"/>
        <c:auto val="1"/>
        <c:lblAlgn val="ctr"/>
        <c:lblOffset val="100"/>
        <c:noMultiLvlLbl val="0"/>
      </c:catAx>
      <c:valAx>
        <c:axId val="7271885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09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4752"/>
        <c:axId val="96393879"/>
      </c:lineChart>
      <c:catAx>
        <c:axId val="586547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3879"/>
        <c:crossesAt val="0"/>
        <c:auto val="1"/>
        <c:lblAlgn val="ctr"/>
        <c:lblOffset val="100"/>
        <c:noMultiLvlLbl val="0"/>
      </c:catAx>
      <c:valAx>
        <c:axId val="9639387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47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7326569912"/>
          <c:y val="0.0863264020163831"/>
          <c:w val="0.983608097318116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4790"/>
        <c:axId val="21546127"/>
      </c:lineChart>
      <c:catAx>
        <c:axId val="44554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6127"/>
        <c:crossesAt val="0"/>
        <c:auto val="1"/>
        <c:lblAlgn val="ctr"/>
        <c:lblOffset val="100"/>
        <c:noMultiLvlLbl val="0"/>
      </c:catAx>
      <c:valAx>
        <c:axId val="2154612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47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5835959178"/>
          <c:y val="0.100809125878764"/>
          <c:w val="0.974556741757983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5700"/>
        <c:axId val="62570267"/>
      </c:lineChart>
      <c:catAx>
        <c:axId val="74725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0267"/>
        <c:crossesAt val="0"/>
        <c:auto val="1"/>
        <c:lblAlgn val="ctr"/>
        <c:lblOffset val="100"/>
        <c:noMultiLvlLbl val="0"/>
      </c:catAx>
      <c:valAx>
        <c:axId val="62570267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39956732351973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57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4177"/>
        <c:axId val="81787077"/>
      </c:lineChart>
      <c:catAx>
        <c:axId val="51504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7077"/>
        <c:crossesAt val="0"/>
        <c:auto val="1"/>
        <c:lblAlgn val="ctr"/>
        <c:lblOffset val="100"/>
        <c:noMultiLvlLbl val="0"/>
      </c:catAx>
      <c:valAx>
        <c:axId val="8178707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4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2063"/>
        <c:axId val="46740708"/>
      </c:lineChart>
      <c:catAx>
        <c:axId val="555120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0708"/>
        <c:crossesAt val="0"/>
        <c:auto val="1"/>
        <c:lblAlgn val="ctr"/>
        <c:lblOffset val="100"/>
        <c:noMultiLvlLbl val="0"/>
      </c:catAx>
      <c:valAx>
        <c:axId val="46740708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20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393"/>
        <c:axId val="96591573"/>
      </c:lineChart>
      <c:catAx>
        <c:axId val="4822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573"/>
        <c:crossesAt val="0"/>
        <c:auto val="1"/>
        <c:lblAlgn val="ctr"/>
        <c:lblOffset val="100"/>
        <c:noMultiLvlLbl val="0"/>
      </c:catAx>
      <c:valAx>
        <c:axId val="9659157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3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2197</c:v>
                </c:pt>
                <c:pt idx="1">
                  <c:v>81303</c:v>
                </c:pt>
                <c:pt idx="2">
                  <c:v>76079</c:v>
                </c:pt>
                <c:pt idx="3">
                  <c:v>38611</c:v>
                </c:pt>
                <c:pt idx="4">
                  <c:v>38550</c:v>
                </c:pt>
                <c:pt idx="5">
                  <c:v>37913</c:v>
                </c:pt>
                <c:pt idx="6">
                  <c:v>27277</c:v>
                </c:pt>
                <c:pt idx="7">
                  <c:v>24075</c:v>
                </c:pt>
                <c:pt idx="8">
                  <c:v>22687</c:v>
                </c:pt>
                <c:pt idx="9">
                  <c:v>2262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4667</c:v>
                </c:pt>
                <c:pt idx="1">
                  <c:v>83517</c:v>
                </c:pt>
                <c:pt idx="2">
                  <c:v>76921</c:v>
                </c:pt>
                <c:pt idx="3">
                  <c:v>43610</c:v>
                </c:pt>
                <c:pt idx="4">
                  <c:v>39105</c:v>
                </c:pt>
                <c:pt idx="5">
                  <c:v>39632</c:v>
                </c:pt>
                <c:pt idx="6">
                  <c:v>29500</c:v>
                </c:pt>
                <c:pt idx="7">
                  <c:v>26220</c:v>
                </c:pt>
                <c:pt idx="8">
                  <c:v>25677</c:v>
                </c:pt>
                <c:pt idx="9">
                  <c:v>21302</c:v>
                </c:pt>
              </c:numCache>
            </c:numRef>
          </c:val>
        </c:ser>
        <c:gapWidth val="123"/>
        <c:overlap val="0"/>
        <c:axId val="65910837"/>
        <c:axId val="39484485"/>
      </c:barChart>
      <c:catAx>
        <c:axId val="65910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4485"/>
        <c:crossesAt val="0"/>
        <c:auto val="1"/>
        <c:lblAlgn val="ctr"/>
        <c:lblOffset val="100"/>
        <c:noMultiLvlLbl val="0"/>
      </c:catAx>
      <c:valAx>
        <c:axId val="39484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0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1月入庫高</a:t>
            </a:r>
          </a:p>
        </c:rich>
      </c:tx>
      <c:layout>
        <c:manualLayout>
          <c:xMode val="edge"/>
          <c:yMode val="edge"/>
          <c:x val="0.300051733057424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2197</c:v>
                </c:pt>
                <c:pt idx="1">
                  <c:v>81303</c:v>
                </c:pt>
                <c:pt idx="2">
                  <c:v>76079</c:v>
                </c:pt>
                <c:pt idx="3">
                  <c:v>38611</c:v>
                </c:pt>
                <c:pt idx="4">
                  <c:v>38550</c:v>
                </c:pt>
                <c:pt idx="5">
                  <c:v>37913</c:v>
                </c:pt>
                <c:pt idx="6">
                  <c:v>27277</c:v>
                </c:pt>
                <c:pt idx="7">
                  <c:v>24075</c:v>
                </c:pt>
                <c:pt idx="8">
                  <c:v>22687</c:v>
                </c:pt>
                <c:pt idx="9">
                  <c:v>22625</c:v>
                </c:pt>
                <c:pt idx="10">
                  <c:v>1390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2197</c:v>
                </c:pt>
                <c:pt idx="1">
                  <c:v>81303</c:v>
                </c:pt>
                <c:pt idx="2">
                  <c:v>76079</c:v>
                </c:pt>
                <c:pt idx="3">
                  <c:v>38611</c:v>
                </c:pt>
                <c:pt idx="4">
                  <c:v>38550</c:v>
                </c:pt>
                <c:pt idx="5">
                  <c:v>37913</c:v>
                </c:pt>
                <c:pt idx="6">
                  <c:v>27277</c:v>
                </c:pt>
                <c:pt idx="7">
                  <c:v>24075</c:v>
                </c:pt>
                <c:pt idx="8">
                  <c:v>22687</c:v>
                </c:pt>
                <c:pt idx="9">
                  <c:v>22625</c:v>
                </c:pt>
                <c:pt idx="10">
                  <c:v>139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11月入庫高</a:t>
            </a:r>
          </a:p>
        </c:rich>
      </c:tx>
      <c:layout>
        <c:manualLayout>
          <c:xMode val="edge"/>
          <c:yMode val="edge"/>
          <c:x val="0.345212187159957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4667</c:v>
                </c:pt>
                <c:pt idx="1">
                  <c:v>83517</c:v>
                </c:pt>
                <c:pt idx="2">
                  <c:v>76921</c:v>
                </c:pt>
                <c:pt idx="3">
                  <c:v>43610</c:v>
                </c:pt>
                <c:pt idx="4">
                  <c:v>39105</c:v>
                </c:pt>
                <c:pt idx="5">
                  <c:v>39632</c:v>
                </c:pt>
                <c:pt idx="6">
                  <c:v>29500</c:v>
                </c:pt>
                <c:pt idx="7">
                  <c:v>26220</c:v>
                </c:pt>
                <c:pt idx="8">
                  <c:v>25677</c:v>
                </c:pt>
                <c:pt idx="9">
                  <c:v>21302</c:v>
                </c:pt>
                <c:pt idx="10">
                  <c:v>1534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7,09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14,8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990619136961</cdr:x>
      <cdr:y>0.476998904709748</cdr:y>
    </cdr:from>
    <cdr:to>
      <cdr:x>1.00426829268293</cdr:x>
      <cdr:y>0.801752464403067</cdr:y>
    </cdr:to>
    <cdr:sp>
      <cdr:nvSpPr>
        <cdr:cNvPr id="100" name="Text Box 15"/>
        <cdr:cNvSpPr/>
      </cdr:nvSpPr>
      <cdr:spPr>
        <a:xfrm>
          <a:off x="6984360" y="1254240"/>
          <a:ext cx="7236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506710619261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04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406" t="n">
        <v>1</v>
      </c>
      <c r="B22" s="89" t="s">
        <v>87</v>
      </c>
      <c r="C22" s="88" t="n">
        <v>18200</v>
      </c>
      <c r="D22" s="88" t="n">
        <v>23532</v>
      </c>
      <c r="E22" s="407" t="n">
        <v>91.3</v>
      </c>
      <c r="F22" s="396" t="n">
        <f aca="false">SUM(C22/D22*100)</f>
        <v>77.3414924358321</v>
      </c>
      <c r="G22" s="408"/>
    </row>
    <row r="23" customFormat="false" ht="13.5" hidden="false" customHeight="false" outlineLevel="0" collapsed="false">
      <c r="A23" s="406" t="n">
        <v>2</v>
      </c>
      <c r="B23" s="89" t="s">
        <v>88</v>
      </c>
      <c r="C23" s="88" t="n">
        <v>15064</v>
      </c>
      <c r="D23" s="88" t="n">
        <v>11509</v>
      </c>
      <c r="E23" s="407" t="n">
        <v>97.1</v>
      </c>
      <c r="F23" s="396" t="n">
        <f aca="false">SUM(C23/D23*100)</f>
        <v>130.888869580328</v>
      </c>
      <c r="G23" s="408"/>
    </row>
    <row r="24" customFormat="false" ht="13.5" hidden="false" customHeight="false" outlineLevel="0" collapsed="false">
      <c r="A24" s="406" t="n">
        <v>3</v>
      </c>
      <c r="B24" s="89" t="s">
        <v>106</v>
      </c>
      <c r="C24" s="88" t="n">
        <v>8315</v>
      </c>
      <c r="D24" s="88" t="n">
        <v>6656</v>
      </c>
      <c r="E24" s="407" t="n">
        <v>86.7</v>
      </c>
      <c r="F24" s="396" t="n">
        <f aca="false">SUM(C24/D24*100)</f>
        <v>124.924879807692</v>
      </c>
      <c r="G24" s="408"/>
    </row>
    <row r="25" customFormat="false" ht="13.5" hidden="false" customHeight="false" outlineLevel="0" collapsed="false">
      <c r="A25" s="406" t="n">
        <v>4</v>
      </c>
      <c r="B25" s="89" t="s">
        <v>96</v>
      </c>
      <c r="C25" s="88" t="n">
        <v>5800</v>
      </c>
      <c r="D25" s="88" t="n">
        <v>4954</v>
      </c>
      <c r="E25" s="407" t="n">
        <v>97.1</v>
      </c>
      <c r="F25" s="396" t="n">
        <f aca="false">SUM(C25/D25*100)</f>
        <v>117.07710940654</v>
      </c>
      <c r="G25" s="408"/>
    </row>
    <row r="26" customFormat="false" ht="13.5" hidden="false" customHeight="true" outlineLevel="0" collapsed="false">
      <c r="A26" s="406" t="n">
        <v>5</v>
      </c>
      <c r="B26" s="89" t="s">
        <v>92</v>
      </c>
      <c r="C26" s="88" t="n">
        <v>4897</v>
      </c>
      <c r="D26" s="88" t="n">
        <v>4123</v>
      </c>
      <c r="E26" s="407" t="n">
        <v>99.1</v>
      </c>
      <c r="F26" s="396" t="n">
        <f aca="false">SUM(C26/D26*100)</f>
        <v>118.772738297356</v>
      </c>
      <c r="G26" s="408"/>
    </row>
    <row r="27" customFormat="false" ht="13.5" hidden="false" customHeight="true" outlineLevel="0" collapsed="false">
      <c r="A27" s="406" t="n">
        <v>6</v>
      </c>
      <c r="B27" s="89" t="s">
        <v>105</v>
      </c>
      <c r="C27" s="88" t="n">
        <v>4440</v>
      </c>
      <c r="D27" s="88" t="n">
        <v>4599</v>
      </c>
      <c r="E27" s="407" t="n">
        <v>99.1</v>
      </c>
      <c r="F27" s="396" t="n">
        <f aca="false">SUM(C27/D27*100)</f>
        <v>96.542726679713</v>
      </c>
      <c r="G27" s="408"/>
    </row>
    <row r="28" customFormat="false" ht="13.5" hidden="false" customHeight="true" outlineLevel="0" collapsed="false">
      <c r="A28" s="406" t="n">
        <v>7</v>
      </c>
      <c r="B28" s="89" t="s">
        <v>97</v>
      </c>
      <c r="C28" s="214" t="n">
        <v>3800</v>
      </c>
      <c r="D28" s="214" t="n">
        <v>4017</v>
      </c>
      <c r="E28" s="407" t="n">
        <v>99.5</v>
      </c>
      <c r="F28" s="396" t="n">
        <f aca="false">SUM(C28/D28*100)</f>
        <v>94.5979586756286</v>
      </c>
      <c r="G28" s="408"/>
    </row>
    <row r="29" customFormat="false" ht="13.5" hidden="false" customHeight="true" outlineLevel="0" collapsed="false">
      <c r="A29" s="406" t="n">
        <v>8</v>
      </c>
      <c r="B29" s="89" t="s">
        <v>98</v>
      </c>
      <c r="C29" s="214" t="n">
        <v>3201</v>
      </c>
      <c r="D29" s="214" t="n">
        <v>5109</v>
      </c>
      <c r="E29" s="407" t="n">
        <v>80.3</v>
      </c>
      <c r="F29" s="396" t="n">
        <f aca="false">SUM(C29/D29*100)</f>
        <v>62.6541397533764</v>
      </c>
      <c r="G29" s="408"/>
    </row>
    <row r="30" customFormat="false" ht="13.5" hidden="false" customHeight="true" outlineLevel="0" collapsed="false">
      <c r="A30" s="406" t="n">
        <v>9</v>
      </c>
      <c r="B30" s="89" t="s">
        <v>90</v>
      </c>
      <c r="C30" s="214" t="n">
        <v>3172</v>
      </c>
      <c r="D30" s="214" t="n">
        <v>2301</v>
      </c>
      <c r="E30" s="407" t="n">
        <v>110.6</v>
      </c>
      <c r="F30" s="396" t="n">
        <f aca="false">SUM(C30/D30*100)</f>
        <v>137.853107344633</v>
      </c>
      <c r="G30" s="408"/>
    </row>
    <row r="31" customFormat="false" ht="13.5" hidden="false" customHeight="true" outlineLevel="0" collapsed="false">
      <c r="A31" s="409" t="n">
        <v>10</v>
      </c>
      <c r="B31" s="89" t="s">
        <v>108</v>
      </c>
      <c r="C31" s="410" t="n">
        <v>2745</v>
      </c>
      <c r="D31" s="410" t="n">
        <v>1818</v>
      </c>
      <c r="E31" s="411" t="n">
        <v>100.3</v>
      </c>
      <c r="F31" s="396" t="n">
        <f aca="false">SUM(C31/D31*100)</f>
        <v>150.990099009901</v>
      </c>
      <c r="G31" s="412"/>
    </row>
    <row r="32" customFormat="false" ht="13.5" hidden="false" customHeight="true" outlineLevel="0" collapsed="false">
      <c r="A32" s="241"/>
      <c r="B32" s="242" t="s">
        <v>142</v>
      </c>
      <c r="C32" s="243" t="n">
        <v>83063</v>
      </c>
      <c r="D32" s="243" t="n">
        <v>92230</v>
      </c>
      <c r="E32" s="245" t="n">
        <v>95.2</v>
      </c>
      <c r="F32" s="413" t="n">
        <f aca="false">SUM(C32/D32*100)</f>
        <v>90.0607177707904</v>
      </c>
      <c r="G32" s="414" t="n">
        <v>71.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6" t="n">
        <v>1</v>
      </c>
      <c r="B54" s="89" t="s">
        <v>87</v>
      </c>
      <c r="C54" s="88" t="n">
        <v>109945</v>
      </c>
      <c r="D54" s="88" t="n">
        <v>97007</v>
      </c>
      <c r="E54" s="396" t="n">
        <v>99.8</v>
      </c>
      <c r="F54" s="396" t="n">
        <f aca="false">SUM(C54/D54*100)</f>
        <v>113.337181852856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89</v>
      </c>
      <c r="C55" s="88" t="n">
        <v>19512</v>
      </c>
      <c r="D55" s="88" t="n">
        <v>13378</v>
      </c>
      <c r="E55" s="396" t="n">
        <v>110</v>
      </c>
      <c r="F55" s="396" t="n">
        <f aca="false">SUM(C55/D55*100)</f>
        <v>145.851397817312</v>
      </c>
      <c r="G55" s="408"/>
    </row>
    <row r="56" customFormat="false" ht="13.5" hidden="false" customHeight="false" outlineLevel="0" collapsed="false">
      <c r="A56" s="406" t="n">
        <v>3</v>
      </c>
      <c r="B56" s="415" t="s">
        <v>91</v>
      </c>
      <c r="C56" s="88" t="n">
        <v>18301</v>
      </c>
      <c r="D56" s="88" t="n">
        <v>12856</v>
      </c>
      <c r="E56" s="396" t="n">
        <v>89</v>
      </c>
      <c r="F56" s="396" t="n">
        <f aca="false">SUM(C56/D56*100)</f>
        <v>142.353764779091</v>
      </c>
      <c r="G56" s="408"/>
    </row>
    <row r="57" customFormat="false" ht="13.5" hidden="false" customHeight="false" outlineLevel="0" collapsed="false">
      <c r="A57" s="406" t="n">
        <v>4</v>
      </c>
      <c r="B57" s="415" t="s">
        <v>90</v>
      </c>
      <c r="C57" s="88" t="n">
        <v>14154</v>
      </c>
      <c r="D57" s="88" t="n">
        <v>13787</v>
      </c>
      <c r="E57" s="396" t="n">
        <v>103.5</v>
      </c>
      <c r="F57" s="396" t="n">
        <f aca="false">SUM(C57/D57*100)</f>
        <v>102.661927903097</v>
      </c>
      <c r="G57" s="408"/>
    </row>
    <row r="58" customFormat="false" ht="13.5" hidden="false" customHeight="false" outlineLevel="0" collapsed="false">
      <c r="A58" s="406" t="n">
        <v>5</v>
      </c>
      <c r="B58" s="415" t="s">
        <v>88</v>
      </c>
      <c r="C58" s="88" t="n">
        <v>10321</v>
      </c>
      <c r="D58" s="88" t="n">
        <v>12048</v>
      </c>
      <c r="E58" s="396" t="n">
        <v>145.4</v>
      </c>
      <c r="F58" s="397" t="n">
        <f aca="false">SUM(C58/D58*100)</f>
        <v>85.6656706507304</v>
      </c>
      <c r="G58" s="408"/>
    </row>
    <row r="59" customFormat="false" ht="13.5" hidden="false" customHeight="false" outlineLevel="0" collapsed="false">
      <c r="A59" s="406" t="n">
        <v>6</v>
      </c>
      <c r="B59" s="415" t="s">
        <v>97</v>
      </c>
      <c r="C59" s="88" t="n">
        <v>9023</v>
      </c>
      <c r="D59" s="88" t="n">
        <v>8686</v>
      </c>
      <c r="E59" s="396" t="n">
        <v>95.6</v>
      </c>
      <c r="F59" s="396" t="n">
        <f aca="false">SUM(C59/D59*100)</f>
        <v>103.87980658531</v>
      </c>
      <c r="G59" s="408"/>
    </row>
    <row r="60" customFormat="false" ht="13.5" hidden="false" customHeight="false" outlineLevel="0" collapsed="false">
      <c r="A60" s="406" t="n">
        <v>7</v>
      </c>
      <c r="B60" s="415" t="s">
        <v>96</v>
      </c>
      <c r="C60" s="88" t="n">
        <v>8418</v>
      </c>
      <c r="D60" s="88" t="n">
        <v>11040</v>
      </c>
      <c r="E60" s="416" t="n">
        <v>116</v>
      </c>
      <c r="F60" s="396" t="n">
        <f aca="false">SUM(C60/D60*100)</f>
        <v>76.25</v>
      </c>
      <c r="G60" s="408"/>
    </row>
    <row r="61" customFormat="false" ht="13.5" hidden="false" customHeight="false" outlineLevel="0" collapsed="false">
      <c r="A61" s="406" t="n">
        <v>8</v>
      </c>
      <c r="B61" s="415" t="s">
        <v>115</v>
      </c>
      <c r="C61" s="88" t="n">
        <v>4357</v>
      </c>
      <c r="D61" s="88" t="n">
        <v>6949</v>
      </c>
      <c r="E61" s="396" t="n">
        <v>58.7</v>
      </c>
      <c r="F61" s="396" t="n">
        <f aca="false">SUM(C61/D61*100)</f>
        <v>62.6996690171248</v>
      </c>
      <c r="G61" s="408"/>
    </row>
    <row r="62" customFormat="false" ht="13.5" hidden="false" customHeight="false" outlineLevel="0" collapsed="false">
      <c r="A62" s="406" t="n">
        <v>9</v>
      </c>
      <c r="B62" s="415" t="s">
        <v>93</v>
      </c>
      <c r="C62" s="88" t="n">
        <v>4249</v>
      </c>
      <c r="D62" s="88" t="n">
        <v>4823</v>
      </c>
      <c r="E62" s="396" t="n">
        <v>102.4</v>
      </c>
      <c r="F62" s="396" t="n">
        <f aca="false">SUM(C62/D62*100)</f>
        <v>88.0986937590711</v>
      </c>
      <c r="G62" s="408"/>
    </row>
    <row r="63" customFormat="false" ht="14.25" hidden="false" customHeight="false" outlineLevel="0" collapsed="false">
      <c r="A63" s="417" t="n">
        <v>10</v>
      </c>
      <c r="B63" s="415" t="s">
        <v>108</v>
      </c>
      <c r="C63" s="214" t="n">
        <v>3377</v>
      </c>
      <c r="D63" s="214" t="n">
        <v>2039</v>
      </c>
      <c r="E63" s="399" t="n">
        <v>111.4</v>
      </c>
      <c r="F63" s="396" t="n">
        <f aca="false">SUM(C63/D63*100)</f>
        <v>165.620402157921</v>
      </c>
      <c r="G63" s="418"/>
      <c r="H63" s="129"/>
    </row>
    <row r="64" customFormat="false" ht="14.25" hidden="false" customHeight="false" outlineLevel="0" collapsed="false">
      <c r="A64" s="241"/>
      <c r="B64" s="310" t="s">
        <v>137</v>
      </c>
      <c r="C64" s="243" t="n">
        <v>209859</v>
      </c>
      <c r="D64" s="243" t="n">
        <v>192111</v>
      </c>
      <c r="E64" s="413" t="n">
        <v>100.6</v>
      </c>
      <c r="F64" s="419" t="n">
        <f aca="false">SUM(C64/D64*100)</f>
        <v>109.238409044771</v>
      </c>
      <c r="G64" s="414" t="n">
        <v>58.4</v>
      </c>
    </row>
    <row r="67" customFormat="false" ht="13.5" hidden="false" customHeight="false" outlineLevel="0" collapsed="false">
      <c r="B67" s="272"/>
      <c r="C67" s="135"/>
      <c r="D67" s="135"/>
      <c r="E67" s="420"/>
      <c r="F67" s="127"/>
    </row>
    <row r="68" customFormat="false" ht="13.5" hidden="false" customHeight="false" outlineLevel="0" collapsed="false">
      <c r="B68" s="272"/>
      <c r="C68" s="135"/>
      <c r="D68" s="135"/>
      <c r="F68" s="127"/>
    </row>
    <row r="69" customFormat="false" ht="13.5" hidden="false" customHeight="false" outlineLevel="0" collapsed="false">
      <c r="B69" s="421"/>
      <c r="C69" s="135"/>
      <c r="D69" s="135"/>
      <c r="F69" s="127"/>
    </row>
    <row r="70" customFormat="false" ht="13.5" hidden="false" customHeight="false" outlineLevel="0" collapsed="false">
      <c r="B70" s="272"/>
      <c r="C70" s="135"/>
      <c r="D70" s="135"/>
      <c r="F70" s="127"/>
    </row>
    <row r="71" customFormat="false" ht="13.5" hidden="false" customHeight="false" outlineLevel="0" collapsed="false">
      <c r="B71" s="421"/>
      <c r="C71" s="135"/>
      <c r="D71" s="135"/>
      <c r="F71" s="127"/>
    </row>
    <row r="72" customFormat="false" ht="13.5" hidden="false" customHeight="false" outlineLevel="0" collapsed="false">
      <c r="B72" s="272"/>
      <c r="C72" s="135"/>
      <c r="D72" s="135"/>
      <c r="F72" s="127"/>
    </row>
    <row r="73" customFormat="false" ht="13.5" hidden="false" customHeight="false" outlineLevel="0" collapsed="false">
      <c r="B73" s="272"/>
      <c r="C73" s="135"/>
      <c r="D73" s="135"/>
      <c r="F73" s="127"/>
    </row>
    <row r="74" customFormat="false" ht="13.5" hidden="false" customHeight="false" outlineLevel="0" collapsed="false">
      <c r="B74" s="272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159</v>
      </c>
    </row>
    <row r="22" customFormat="false" ht="13.5" hidden="false" customHeight="false" outlineLevel="0" collapsed="false">
      <c r="A22" s="78" t="n">
        <v>1</v>
      </c>
      <c r="B22" s="89" t="s">
        <v>100</v>
      </c>
      <c r="C22" s="88" t="n">
        <v>48154</v>
      </c>
      <c r="D22" s="88" t="n">
        <v>19958</v>
      </c>
      <c r="E22" s="396" t="n">
        <v>98.5</v>
      </c>
      <c r="F22" s="396" t="n">
        <f aca="false">SUM(C22/D22*100)</f>
        <v>241.276681030163</v>
      </c>
      <c r="G22" s="408"/>
    </row>
    <row r="23" customFormat="false" ht="13.5" hidden="false" customHeight="false" outlineLevel="0" collapsed="false">
      <c r="A23" s="78" t="n">
        <v>2</v>
      </c>
      <c r="B23" s="89" t="s">
        <v>104</v>
      </c>
      <c r="C23" s="88" t="n">
        <v>42652</v>
      </c>
      <c r="D23" s="88" t="n">
        <v>41689</v>
      </c>
      <c r="E23" s="396" t="n">
        <v>101.2</v>
      </c>
      <c r="F23" s="396" t="n">
        <f aca="false">SUM(C23/D23*100)</f>
        <v>102.309961860443</v>
      </c>
      <c r="G23" s="408"/>
    </row>
    <row r="24" customFormat="false" ht="13.5" hidden="false" customHeight="true" outlineLevel="0" collapsed="false">
      <c r="A24" s="78" t="n">
        <v>3</v>
      </c>
      <c r="B24" s="89" t="s">
        <v>95</v>
      </c>
      <c r="C24" s="88" t="n">
        <v>39935</v>
      </c>
      <c r="D24" s="88" t="n">
        <v>37179</v>
      </c>
      <c r="E24" s="230" t="n">
        <v>98.2</v>
      </c>
      <c r="F24" s="396" t="n">
        <f aca="false">SUM(C24/D24*100)</f>
        <v>107.412786788241</v>
      </c>
      <c r="G24" s="408"/>
    </row>
    <row r="25" customFormat="false" ht="13.5" hidden="false" customHeight="false" outlineLevel="0" collapsed="false">
      <c r="A25" s="78" t="n">
        <v>4</v>
      </c>
      <c r="B25" s="415" t="s">
        <v>92</v>
      </c>
      <c r="C25" s="88" t="n">
        <v>32927</v>
      </c>
      <c r="D25" s="88" t="n">
        <v>28643</v>
      </c>
      <c r="E25" s="396" t="n">
        <v>95.8</v>
      </c>
      <c r="F25" s="396" t="n">
        <f aca="false">SUM(C25/D25*100)</f>
        <v>114.956533882624</v>
      </c>
      <c r="G25" s="408"/>
    </row>
    <row r="26" customFormat="false" ht="13.5" hidden="false" customHeight="false" outlineLevel="0" collapsed="false">
      <c r="A26" s="78" t="n">
        <v>5</v>
      </c>
      <c r="B26" s="415" t="s">
        <v>93</v>
      </c>
      <c r="C26" s="88" t="n">
        <v>26161</v>
      </c>
      <c r="D26" s="88" t="n">
        <v>23121</v>
      </c>
      <c r="E26" s="396" t="n">
        <v>109.6</v>
      </c>
      <c r="F26" s="396" t="n">
        <f aca="false">SUM(C26/D26*100)</f>
        <v>113.148220232689</v>
      </c>
      <c r="G26" s="408"/>
    </row>
    <row r="27" customFormat="false" ht="13.5" hidden="false" customHeight="true" outlineLevel="0" collapsed="false">
      <c r="A27" s="78" t="n">
        <v>6</v>
      </c>
      <c r="B27" s="415" t="s">
        <v>90</v>
      </c>
      <c r="C27" s="88" t="n">
        <v>23757</v>
      </c>
      <c r="D27" s="88" t="n">
        <v>27082</v>
      </c>
      <c r="E27" s="396" t="n">
        <v>112.2</v>
      </c>
      <c r="F27" s="396" t="n">
        <f aca="false">SUM(C27/D27*100)</f>
        <v>87.7224724909534</v>
      </c>
      <c r="G27" s="408"/>
    </row>
    <row r="28" customFormat="false" ht="13.5" hidden="false" customHeight="true" outlineLevel="0" collapsed="false">
      <c r="A28" s="78" t="n">
        <v>7</v>
      </c>
      <c r="B28" s="415" t="s">
        <v>91</v>
      </c>
      <c r="C28" s="88" t="n">
        <v>22151</v>
      </c>
      <c r="D28" s="88" t="n">
        <v>15878</v>
      </c>
      <c r="E28" s="422" t="n">
        <v>114.7</v>
      </c>
      <c r="F28" s="397" t="n">
        <f aca="false">SUM(C28/D28*100)</f>
        <v>139.507494646681</v>
      </c>
      <c r="G28" s="408"/>
    </row>
    <row r="29" customFormat="false" ht="13.5" hidden="false" customHeight="false" outlineLevel="0" collapsed="false">
      <c r="A29" s="78" t="n">
        <v>8</v>
      </c>
      <c r="B29" s="415" t="s">
        <v>89</v>
      </c>
      <c r="C29" s="88" t="n">
        <v>16676</v>
      </c>
      <c r="D29" s="88" t="n">
        <v>8232</v>
      </c>
      <c r="E29" s="396" t="n">
        <v>184.3</v>
      </c>
      <c r="F29" s="396" t="n">
        <f aca="false">SUM(C29/D29*100)</f>
        <v>202.575315840622</v>
      </c>
      <c r="G29" s="408"/>
    </row>
    <row r="30" customFormat="false" ht="13.5" hidden="false" customHeight="false" outlineLevel="0" collapsed="false">
      <c r="A30" s="78" t="n">
        <v>9</v>
      </c>
      <c r="B30" s="415" t="s">
        <v>110</v>
      </c>
      <c r="C30" s="88" t="n">
        <v>16042</v>
      </c>
      <c r="D30" s="88" t="n">
        <v>11085</v>
      </c>
      <c r="E30" s="396" t="n">
        <v>84.4</v>
      </c>
      <c r="F30" s="397" t="n">
        <f aca="false">SUM(C30/D30*100)</f>
        <v>144.718087505638</v>
      </c>
      <c r="G30" s="408"/>
    </row>
    <row r="31" customFormat="false" ht="14.25" hidden="false" customHeight="false" outlineLevel="0" collapsed="false">
      <c r="A31" s="398" t="n">
        <v>10</v>
      </c>
      <c r="B31" s="415" t="s">
        <v>94</v>
      </c>
      <c r="C31" s="214" t="n">
        <v>14175</v>
      </c>
      <c r="D31" s="214" t="n">
        <v>10654</v>
      </c>
      <c r="E31" s="399" t="n">
        <v>101.8</v>
      </c>
      <c r="F31" s="399" t="n">
        <f aca="false">SUM(C31/D31*100)</f>
        <v>133.048620236531</v>
      </c>
      <c r="G31" s="418"/>
    </row>
    <row r="32" customFormat="false" ht="14.25" hidden="false" customHeight="false" outlineLevel="0" collapsed="false">
      <c r="A32" s="241"/>
      <c r="B32" s="310" t="s">
        <v>137</v>
      </c>
      <c r="C32" s="243" t="n">
        <v>353907</v>
      </c>
      <c r="D32" s="243" t="n">
        <v>296375</v>
      </c>
      <c r="E32" s="244" t="n">
        <v>103.6</v>
      </c>
      <c r="F32" s="413" t="n">
        <f aca="false">SUM(C32/D32*100)</f>
        <v>119.411893715732</v>
      </c>
      <c r="G32" s="414" t="n">
        <v>46.6</v>
      </c>
    </row>
    <row r="33" customFormat="false" ht="13.5" hidden="false" customHeight="false" outlineLevel="0" collapsed="false">
      <c r="E33" s="420"/>
      <c r="F33" s="129"/>
    </row>
    <row r="35" customFormat="false" ht="13.5" hidden="false" customHeight="false" outlineLevel="0" collapsed="false">
      <c r="E35" s="420"/>
      <c r="F35" s="129"/>
    </row>
    <row r="36" customFormat="false" ht="13.5" hidden="false" customHeight="false" outlineLevel="0" collapsed="false">
      <c r="E36" s="420"/>
      <c r="F36" s="129"/>
    </row>
    <row r="37" customFormat="false" ht="13.5" hidden="false" customHeight="false" outlineLevel="0" collapsed="false">
      <c r="E37" s="420"/>
      <c r="F37" s="129"/>
    </row>
    <row r="38" customFormat="false" ht="13.5" hidden="false" customHeight="false" outlineLevel="0" collapsed="false">
      <c r="E38" s="420"/>
      <c r="F38" s="129"/>
    </row>
    <row r="39" customFormat="false" ht="13.5" hidden="false" customHeight="false" outlineLevel="0" collapsed="false">
      <c r="E39" s="420"/>
      <c r="F39" s="129"/>
    </row>
    <row r="40" customFormat="false" ht="13.5" hidden="false" customHeight="false" outlineLevel="0" collapsed="false">
      <c r="E40" s="420"/>
      <c r="F40" s="129"/>
    </row>
    <row r="41" customFormat="false" ht="13.5" hidden="false" customHeight="false" outlineLevel="0" collapsed="false">
      <c r="E41" s="420"/>
      <c r="F41" s="129"/>
    </row>
    <row r="42" customFormat="false" ht="13.5" hidden="false" customHeight="false" outlineLevel="0" collapsed="false">
      <c r="E42" s="420"/>
      <c r="F42" s="129"/>
    </row>
    <row r="43" customFormat="false" ht="13.5" hidden="false" customHeight="false" outlineLevel="0" collapsed="false">
      <c r="E43" s="420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9</v>
      </c>
    </row>
    <row r="54" customFormat="false" ht="13.5" hidden="false" customHeight="false" outlineLevel="0" collapsed="false">
      <c r="A54" s="406" t="n">
        <v>1</v>
      </c>
      <c r="B54" s="89" t="s">
        <v>89</v>
      </c>
      <c r="C54" s="88" t="n">
        <v>21761</v>
      </c>
      <c r="D54" s="88" t="n">
        <v>12468</v>
      </c>
      <c r="E54" s="407" t="n">
        <v>103.8</v>
      </c>
      <c r="F54" s="396" t="n">
        <f aca="false">SUM(C54/D54*100)</f>
        <v>174.534809111325</v>
      </c>
      <c r="G54" s="408"/>
    </row>
    <row r="55" customFormat="false" ht="13.5" hidden="false" customHeight="false" outlineLevel="0" collapsed="false">
      <c r="A55" s="406" t="n">
        <v>2</v>
      </c>
      <c r="B55" s="89" t="s">
        <v>87</v>
      </c>
      <c r="C55" s="88" t="n">
        <v>3360</v>
      </c>
      <c r="D55" s="88" t="n">
        <v>2955</v>
      </c>
      <c r="E55" s="407" t="n">
        <v>90.3</v>
      </c>
      <c r="F55" s="396" t="n">
        <f aca="false">SUM(C55/D55*100)</f>
        <v>113.705583756345</v>
      </c>
      <c r="G55" s="408"/>
    </row>
    <row r="56" customFormat="false" ht="13.5" hidden="false" customHeight="false" outlineLevel="0" collapsed="false">
      <c r="A56" s="406" t="n">
        <v>3</v>
      </c>
      <c r="B56" s="89" t="s">
        <v>88</v>
      </c>
      <c r="C56" s="88" t="n">
        <v>2256</v>
      </c>
      <c r="D56" s="88" t="n">
        <v>2317</v>
      </c>
      <c r="E56" s="407" t="n">
        <v>120.8</v>
      </c>
      <c r="F56" s="396" t="n">
        <f aca="false">SUM(C56/D56*100)</f>
        <v>97.3672852826931</v>
      </c>
      <c r="G56" s="408"/>
    </row>
    <row r="57" customFormat="false" ht="13.5" hidden="false" customHeight="false" outlineLevel="0" collapsed="false">
      <c r="A57" s="406" t="n">
        <v>4</v>
      </c>
      <c r="B57" s="89" t="s">
        <v>92</v>
      </c>
      <c r="C57" s="88" t="n">
        <v>1698</v>
      </c>
      <c r="D57" s="88" t="n">
        <v>1770</v>
      </c>
      <c r="E57" s="407" t="n">
        <v>104.1</v>
      </c>
      <c r="F57" s="396" t="n">
        <f aca="false">SUM(C57/D57*100)</f>
        <v>95.9322033898305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89" t="s">
        <v>90</v>
      </c>
      <c r="C58" s="88" t="n">
        <v>1140</v>
      </c>
      <c r="D58" s="88" t="n">
        <v>1503</v>
      </c>
      <c r="E58" s="231" t="n">
        <v>95.7</v>
      </c>
      <c r="F58" s="396" t="n">
        <f aca="false">SUM(C58/D58*100)</f>
        <v>75.8483033932136</v>
      </c>
      <c r="G58" s="408"/>
    </row>
    <row r="59" customFormat="false" ht="13.5" hidden="false" customHeight="false" outlineLevel="0" collapsed="false">
      <c r="A59" s="406" t="n">
        <v>6</v>
      </c>
      <c r="B59" s="89" t="s">
        <v>95</v>
      </c>
      <c r="C59" s="88" t="n">
        <v>1106</v>
      </c>
      <c r="D59" s="88" t="n">
        <v>1967</v>
      </c>
      <c r="E59" s="407" t="n">
        <v>91.5</v>
      </c>
      <c r="F59" s="396" t="n">
        <f aca="false">SUM(C59/D59*100)</f>
        <v>56.2277580071174</v>
      </c>
      <c r="G59" s="408"/>
    </row>
    <row r="60" customFormat="false" ht="13.5" hidden="false" customHeight="false" outlineLevel="0" collapsed="false">
      <c r="A60" s="406" t="n">
        <v>7</v>
      </c>
      <c r="B60" s="415" t="s">
        <v>94</v>
      </c>
      <c r="C60" s="88" t="n">
        <v>788</v>
      </c>
      <c r="D60" s="88" t="n">
        <v>1180</v>
      </c>
      <c r="E60" s="407" t="n">
        <v>93.5</v>
      </c>
      <c r="F60" s="396" t="n">
        <f aca="false">SUM(C60/D60*100)</f>
        <v>66.7796610169492</v>
      </c>
      <c r="G60" s="408"/>
    </row>
    <row r="61" customFormat="false" ht="13.5" hidden="false" customHeight="false" outlineLevel="0" collapsed="false">
      <c r="A61" s="406" t="n">
        <v>8</v>
      </c>
      <c r="B61" s="415" t="s">
        <v>96</v>
      </c>
      <c r="C61" s="88" t="n">
        <v>723</v>
      </c>
      <c r="D61" s="88" t="n">
        <v>810</v>
      </c>
      <c r="E61" s="407" t="n">
        <v>93.4</v>
      </c>
      <c r="F61" s="396" t="n">
        <f aca="false">SUM(C61/D61*100)</f>
        <v>89.2592592592593</v>
      </c>
      <c r="G61" s="408"/>
    </row>
    <row r="62" customFormat="false" ht="13.5" hidden="false" customHeight="false" outlineLevel="0" collapsed="false">
      <c r="A62" s="406" t="n">
        <v>9</v>
      </c>
      <c r="B62" s="415" t="s">
        <v>93</v>
      </c>
      <c r="C62" s="88" t="n">
        <v>722</v>
      </c>
      <c r="D62" s="88" t="n">
        <v>889</v>
      </c>
      <c r="E62" s="407" t="n">
        <v>82.5</v>
      </c>
      <c r="F62" s="397" t="n">
        <f aca="false">SUM(C62/D62*100)</f>
        <v>81.214848143982</v>
      </c>
      <c r="G62" s="408"/>
    </row>
    <row r="63" customFormat="false" ht="14.25" hidden="false" customHeight="false" outlineLevel="0" collapsed="false">
      <c r="A63" s="409" t="n">
        <v>10</v>
      </c>
      <c r="B63" s="415" t="s">
        <v>110</v>
      </c>
      <c r="C63" s="410" t="n">
        <v>550</v>
      </c>
      <c r="D63" s="410" t="n">
        <v>686</v>
      </c>
      <c r="E63" s="411" t="n">
        <v>70.3</v>
      </c>
      <c r="F63" s="396" t="n">
        <f aca="false">SUM(C63/D63*100)</f>
        <v>80.1749271137026</v>
      </c>
      <c r="G63" s="412"/>
    </row>
    <row r="64" customFormat="false" ht="14.25" hidden="false" customHeight="false" outlineLevel="0" collapsed="false">
      <c r="A64" s="241"/>
      <c r="B64" s="242" t="s">
        <v>142</v>
      </c>
      <c r="C64" s="243" t="n">
        <v>35996</v>
      </c>
      <c r="D64" s="243" t="n">
        <v>28121</v>
      </c>
      <c r="E64" s="245" t="n">
        <v>100.5</v>
      </c>
      <c r="F64" s="413" t="n">
        <f aca="false">SUM(C64/D64*100)</f>
        <v>128.003982788663</v>
      </c>
      <c r="G64" s="414" t="n">
        <v>93.4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79"/>
      <c r="F77" s="420"/>
    </row>
    <row r="78" customFormat="false" ht="13.5" hidden="false" customHeight="false" outlineLevel="0" collapsed="false">
      <c r="E78" s="79"/>
      <c r="F78" s="420"/>
    </row>
    <row r="79" customFormat="false" ht="13.5" hidden="false" customHeight="false" outlineLevel="0" collapsed="false">
      <c r="E79" s="79"/>
      <c r="F79" s="420"/>
    </row>
    <row r="80" customFormat="false" ht="13.5" hidden="false" customHeight="false" outlineLevel="0" collapsed="false">
      <c r="E80" s="79"/>
      <c r="F80" s="420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159</v>
      </c>
    </row>
    <row r="21" customFormat="false" ht="13.5" hidden="false" customHeight="false" outlineLevel="0" collapsed="false">
      <c r="A21" s="406" t="n">
        <v>1</v>
      </c>
      <c r="B21" s="415" t="s">
        <v>88</v>
      </c>
      <c r="C21" s="88" t="n">
        <v>17251</v>
      </c>
      <c r="D21" s="88" t="n">
        <v>21770</v>
      </c>
      <c r="E21" s="407" t="n">
        <v>99.8</v>
      </c>
      <c r="F21" s="396" t="n">
        <f aca="false">SUM(C21/D21*100)</f>
        <v>79.2420762517226</v>
      </c>
      <c r="G21" s="408"/>
    </row>
    <row r="22" customFormat="false" ht="13.5" hidden="false" customHeight="false" outlineLevel="0" collapsed="false">
      <c r="A22" s="406" t="n">
        <v>2</v>
      </c>
      <c r="B22" s="415" t="s">
        <v>160</v>
      </c>
      <c r="C22" s="88" t="n">
        <v>12082</v>
      </c>
      <c r="D22" s="88" t="n">
        <v>5479</v>
      </c>
      <c r="E22" s="407" t="n">
        <v>99</v>
      </c>
      <c r="F22" s="396" t="n">
        <f aca="false">SUM(C22/D22*100)</f>
        <v>220.514692462128</v>
      </c>
      <c r="G22" s="408"/>
    </row>
    <row r="23" customFormat="false" ht="13.5" hidden="false" customHeight="true" outlineLevel="0" collapsed="false">
      <c r="A23" s="406" t="n">
        <v>3</v>
      </c>
      <c r="B23" s="415" t="s">
        <v>90</v>
      </c>
      <c r="C23" s="88" t="n">
        <v>9202</v>
      </c>
      <c r="D23" s="88" t="n">
        <v>16422</v>
      </c>
      <c r="E23" s="407" t="n">
        <v>100.2</v>
      </c>
      <c r="F23" s="396" t="n">
        <f aca="false">SUM(C23/D23*100)</f>
        <v>56.0345877481427</v>
      </c>
      <c r="G23" s="408"/>
    </row>
    <row r="24" customFormat="false" ht="13.5" hidden="false" customHeight="true" outlineLevel="0" collapsed="false">
      <c r="A24" s="406" t="n">
        <v>4</v>
      </c>
      <c r="B24" s="415" t="s">
        <v>115</v>
      </c>
      <c r="C24" s="88" t="n">
        <v>6276</v>
      </c>
      <c r="D24" s="88" t="n">
        <v>4655</v>
      </c>
      <c r="E24" s="407" t="n">
        <v>144.9</v>
      </c>
      <c r="F24" s="396" t="n">
        <f aca="false">SUM(C24/D24*100)</f>
        <v>134.822771213749</v>
      </c>
      <c r="G24" s="408"/>
    </row>
    <row r="25" customFormat="false" ht="13.5" hidden="false" customHeight="true" outlineLevel="0" collapsed="false">
      <c r="A25" s="406" t="n">
        <v>5</v>
      </c>
      <c r="B25" s="415" t="s">
        <v>97</v>
      </c>
      <c r="C25" s="88" t="n">
        <v>5693</v>
      </c>
      <c r="D25" s="88" t="n">
        <v>6110</v>
      </c>
      <c r="E25" s="407" t="n">
        <v>85.7</v>
      </c>
      <c r="F25" s="396" t="n">
        <f aca="false">SUM(C25/D25*100)</f>
        <v>93.1751227495908</v>
      </c>
      <c r="G25" s="408"/>
    </row>
    <row r="26" customFormat="false" ht="13.5" hidden="false" customHeight="true" outlineLevel="0" collapsed="false">
      <c r="A26" s="406" t="n">
        <v>6</v>
      </c>
      <c r="B26" s="415" t="s">
        <v>91</v>
      </c>
      <c r="C26" s="88" t="n">
        <v>5529</v>
      </c>
      <c r="D26" s="88" t="n">
        <v>3387</v>
      </c>
      <c r="E26" s="407" t="n">
        <v>95.8</v>
      </c>
      <c r="F26" s="397" t="n">
        <f aca="false">SUM(C26/D26*100)</f>
        <v>163.241806908769</v>
      </c>
      <c r="G26" s="408"/>
    </row>
    <row r="27" customFormat="false" ht="13.5" hidden="false" customHeight="true" outlineLevel="0" collapsed="false">
      <c r="A27" s="406" t="n">
        <v>7</v>
      </c>
      <c r="B27" s="415" t="s">
        <v>92</v>
      </c>
      <c r="C27" s="88" t="n">
        <v>5191</v>
      </c>
      <c r="D27" s="88" t="n">
        <v>5798</v>
      </c>
      <c r="E27" s="407" t="n">
        <v>106.7</v>
      </c>
      <c r="F27" s="397" t="n">
        <f aca="false">SUM(C27/D27*100)</f>
        <v>89.5308727147292</v>
      </c>
      <c r="G27" s="408"/>
    </row>
    <row r="28" customFormat="false" ht="13.5" hidden="false" customHeight="true" outlineLevel="0" collapsed="false">
      <c r="A28" s="406" t="n">
        <v>8</v>
      </c>
      <c r="B28" s="415" t="s">
        <v>96</v>
      </c>
      <c r="C28" s="88" t="n">
        <v>4084</v>
      </c>
      <c r="D28" s="88" t="n">
        <v>3180</v>
      </c>
      <c r="E28" s="407" t="n">
        <v>121.4</v>
      </c>
      <c r="F28" s="396" t="n">
        <f aca="false">SUM(C28/D28*100)</f>
        <v>128.427672955975</v>
      </c>
      <c r="G28" s="408"/>
    </row>
    <row r="29" customFormat="false" ht="13.5" hidden="false" customHeight="true" outlineLevel="0" collapsed="false">
      <c r="A29" s="406" t="n">
        <v>9</v>
      </c>
      <c r="B29" s="415" t="s">
        <v>98</v>
      </c>
      <c r="C29" s="214" t="n">
        <v>2979</v>
      </c>
      <c r="D29" s="214" t="n">
        <v>3057</v>
      </c>
      <c r="E29" s="423" t="n">
        <v>100.3</v>
      </c>
      <c r="F29" s="396" t="n">
        <f aca="false">SUM(C29/D29*100)</f>
        <v>97.4484789008832</v>
      </c>
      <c r="G29" s="408"/>
    </row>
    <row r="30" customFormat="false" ht="13.5" hidden="false" customHeight="true" outlineLevel="0" collapsed="false">
      <c r="A30" s="417" t="n">
        <v>10</v>
      </c>
      <c r="B30" s="415" t="s">
        <v>93</v>
      </c>
      <c r="C30" s="214" t="n">
        <v>1881</v>
      </c>
      <c r="D30" s="214" t="n">
        <v>1213</v>
      </c>
      <c r="E30" s="423" t="n">
        <v>190.4</v>
      </c>
      <c r="F30" s="399" t="n">
        <f aca="false">SUM(C30/D30*100)</f>
        <v>155.070074196208</v>
      </c>
      <c r="G30" s="418"/>
    </row>
    <row r="31" customFormat="false" ht="13.5" hidden="false" customHeight="true" outlineLevel="0" collapsed="false">
      <c r="A31" s="241"/>
      <c r="B31" s="310" t="s">
        <v>137</v>
      </c>
      <c r="C31" s="243" t="n">
        <v>84791</v>
      </c>
      <c r="D31" s="243" t="n">
        <v>83347</v>
      </c>
      <c r="E31" s="245" t="n">
        <v>103.7</v>
      </c>
      <c r="F31" s="413" t="n">
        <f aca="false">SUM(C31/D31*100)</f>
        <v>101.732515867398</v>
      </c>
      <c r="G31" s="414" t="n">
        <v>95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158</v>
      </c>
    </row>
    <row r="54" customFormat="false" ht="13.5" hidden="false" customHeight="false" outlineLevel="0" collapsed="false">
      <c r="A54" s="406" t="n">
        <v>1</v>
      </c>
      <c r="B54" s="89" t="s">
        <v>92</v>
      </c>
      <c r="C54" s="88" t="n">
        <v>29135</v>
      </c>
      <c r="D54" s="88" t="n">
        <v>27769</v>
      </c>
      <c r="E54" s="396" t="n">
        <v>100.8</v>
      </c>
      <c r="F54" s="396" t="n">
        <f aca="false">SUM(C54/D54*100)</f>
        <v>104.919154452807</v>
      </c>
      <c r="G54" s="408"/>
    </row>
    <row r="55" customFormat="false" ht="13.5" hidden="false" customHeight="false" outlineLevel="0" collapsed="false">
      <c r="A55" s="406" t="n">
        <v>2</v>
      </c>
      <c r="B55" s="89" t="s">
        <v>89</v>
      </c>
      <c r="C55" s="88" t="n">
        <v>25576</v>
      </c>
      <c r="D55" s="88" t="n">
        <v>22730</v>
      </c>
      <c r="E55" s="396" t="n">
        <v>104</v>
      </c>
      <c r="F55" s="396" t="n">
        <f aca="false">SUM(C55/D55*100)</f>
        <v>112.520897492301</v>
      </c>
      <c r="G55" s="408"/>
    </row>
    <row r="56" customFormat="false" ht="13.5" hidden="false" customHeight="false" outlineLevel="0" collapsed="false">
      <c r="A56" s="406" t="n">
        <v>3</v>
      </c>
      <c r="B56" s="415" t="s">
        <v>93</v>
      </c>
      <c r="C56" s="88" t="n">
        <v>22334</v>
      </c>
      <c r="D56" s="88" t="n">
        <v>24309</v>
      </c>
      <c r="E56" s="396" t="n">
        <v>94.7</v>
      </c>
      <c r="F56" s="396" t="n">
        <f aca="false">SUM(C56/D56*100)</f>
        <v>91.8754370809165</v>
      </c>
      <c r="G56" s="408"/>
    </row>
    <row r="57" customFormat="false" ht="13.5" hidden="false" customHeight="false" outlineLevel="0" collapsed="false">
      <c r="A57" s="406" t="n">
        <v>4</v>
      </c>
      <c r="B57" s="415" t="s">
        <v>94</v>
      </c>
      <c r="C57" s="88" t="n">
        <v>18590</v>
      </c>
      <c r="D57" s="88" t="n">
        <v>14666</v>
      </c>
      <c r="E57" s="396" t="n">
        <v>98.7</v>
      </c>
      <c r="F57" s="396" t="n">
        <f aca="false">SUM(C57/D57*100)</f>
        <v>126.755761625528</v>
      </c>
      <c r="G57" s="408"/>
    </row>
    <row r="58" customFormat="false" ht="13.5" hidden="false" customHeight="false" outlineLevel="0" collapsed="false">
      <c r="A58" s="406" t="n">
        <v>5</v>
      </c>
      <c r="B58" s="415" t="s">
        <v>87</v>
      </c>
      <c r="C58" s="88" t="n">
        <v>16558</v>
      </c>
      <c r="D58" s="88" t="n">
        <v>17212</v>
      </c>
      <c r="E58" s="396" t="n">
        <v>94.3</v>
      </c>
      <c r="F58" s="396" t="n">
        <f aca="false">SUM(C58/D58*100)</f>
        <v>96.2003253544039</v>
      </c>
      <c r="G58" s="408"/>
    </row>
    <row r="59" customFormat="false" ht="13.5" hidden="false" customHeight="false" outlineLevel="0" collapsed="false">
      <c r="A59" s="406" t="n">
        <v>6</v>
      </c>
      <c r="B59" s="415" t="s">
        <v>97</v>
      </c>
      <c r="C59" s="88" t="n">
        <v>16177</v>
      </c>
      <c r="D59" s="88" t="n">
        <v>16852</v>
      </c>
      <c r="E59" s="396" t="n">
        <v>100.3</v>
      </c>
      <c r="F59" s="396" t="n">
        <f aca="false">SUM(C59/D59*100)</f>
        <v>95.9945407073344</v>
      </c>
      <c r="G59" s="408"/>
    </row>
    <row r="60" customFormat="false" ht="13.5" hidden="false" customHeight="false" outlineLevel="0" collapsed="false">
      <c r="A60" s="406" t="n">
        <v>7</v>
      </c>
      <c r="B60" s="415" t="s">
        <v>98</v>
      </c>
      <c r="C60" s="88" t="n">
        <v>13709</v>
      </c>
      <c r="D60" s="88" t="n">
        <v>12831</v>
      </c>
      <c r="E60" s="396" t="n">
        <v>86.1</v>
      </c>
      <c r="F60" s="396" t="n">
        <f aca="false">SUM(C60/D60*100)</f>
        <v>106.842802587483</v>
      </c>
      <c r="G60" s="408"/>
    </row>
    <row r="61" customFormat="false" ht="13.5" hidden="false" customHeight="false" outlineLevel="0" collapsed="false">
      <c r="A61" s="406" t="n">
        <v>8</v>
      </c>
      <c r="B61" s="415" t="s">
        <v>110</v>
      </c>
      <c r="C61" s="88" t="n">
        <v>13457</v>
      </c>
      <c r="D61" s="88" t="n">
        <v>8308</v>
      </c>
      <c r="E61" s="396" t="n">
        <v>101.5</v>
      </c>
      <c r="F61" s="396" t="n">
        <f aca="false">SUM(C61/D61*100)</f>
        <v>161.976408281175</v>
      </c>
      <c r="G61" s="408"/>
    </row>
    <row r="62" customFormat="false" ht="13.5" hidden="false" customHeight="false" outlineLevel="0" collapsed="false">
      <c r="A62" s="406" t="n">
        <v>9</v>
      </c>
      <c r="B62" s="415" t="s">
        <v>106</v>
      </c>
      <c r="C62" s="214" t="n">
        <v>12582</v>
      </c>
      <c r="D62" s="214" t="n">
        <v>10255</v>
      </c>
      <c r="E62" s="399" t="n">
        <v>124.2</v>
      </c>
      <c r="F62" s="396" t="n">
        <f aca="false">SUM(C62/D62*100)</f>
        <v>122.691370063384</v>
      </c>
      <c r="G62" s="408"/>
    </row>
    <row r="63" customFormat="false" ht="14.25" hidden="false" customHeight="false" outlineLevel="0" collapsed="false">
      <c r="A63" s="417" t="n">
        <v>10</v>
      </c>
      <c r="B63" s="415" t="s">
        <v>96</v>
      </c>
      <c r="C63" s="214" t="n">
        <v>12267</v>
      </c>
      <c r="D63" s="214" t="n">
        <v>9169</v>
      </c>
      <c r="E63" s="399" t="n">
        <v>101.2</v>
      </c>
      <c r="F63" s="399" t="n">
        <f aca="false">SUM(C63/D63*100)</f>
        <v>133.787763114844</v>
      </c>
      <c r="G63" s="418"/>
    </row>
    <row r="64" customFormat="false" ht="14.25" hidden="false" customHeight="false" outlineLevel="0" collapsed="false">
      <c r="A64" s="241"/>
      <c r="B64" s="310" t="s">
        <v>137</v>
      </c>
      <c r="C64" s="243" t="n">
        <v>229482</v>
      </c>
      <c r="D64" s="243" t="n">
        <v>222628</v>
      </c>
      <c r="E64" s="244" t="n">
        <v>98</v>
      </c>
      <c r="F64" s="413" t="n">
        <f aca="false">SUM(C64/D64*100)</f>
        <v>103.078678333363</v>
      </c>
      <c r="G64" s="414" t="n">
        <v>64.2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6" t="s">
        <v>76</v>
      </c>
      <c r="N16" s="119" t="s">
        <v>161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7" t="n">
        <f aca="false">SUM(B17:M17)</f>
        <v>933.5</v>
      </c>
      <c r="O17" s="428" t="n">
        <v>119.1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7" t="n">
        <f aca="false">SUM(B18:M18)</f>
        <v>997.3</v>
      </c>
      <c r="O18" s="428" t="n">
        <f aca="false">SUM(N18/N17)*100</f>
        <v>106.834493840386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7" t="n">
        <f aca="false">SUM(B19:M19)</f>
        <v>970.3</v>
      </c>
      <c r="O19" s="428" t="n">
        <f aca="false">SUM(N19/N18)*100</f>
        <v>97.292690263712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7" t="n">
        <f aca="false">SUM(B20:M20)</f>
        <v>895</v>
      </c>
      <c r="O20" s="428" t="n">
        <f aca="false">SUM(N20/N19)*100</f>
        <v>92.2395135525095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 t="n">
        <v>65.9</v>
      </c>
      <c r="I21" s="116" t="n">
        <v>59.5</v>
      </c>
      <c r="J21" s="116" t="n">
        <v>62.3</v>
      </c>
      <c r="K21" s="116" t="n">
        <v>71.4</v>
      </c>
      <c r="L21" s="116" t="n">
        <v>58.5</v>
      </c>
      <c r="M21" s="118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79"/>
      <c r="AA22" s="79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79"/>
      <c r="AA23" s="79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6" t="s">
        <v>76</v>
      </c>
      <c r="N41" s="119" t="s">
        <v>162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5" t="n">
        <v>76.5</v>
      </c>
      <c r="C42" s="435" t="n">
        <v>95.1</v>
      </c>
      <c r="D42" s="435" t="n">
        <v>82.3</v>
      </c>
      <c r="E42" s="435" t="n">
        <v>76.5</v>
      </c>
      <c r="F42" s="435" t="n">
        <v>75.4</v>
      </c>
      <c r="G42" s="435" t="n">
        <v>80.7</v>
      </c>
      <c r="H42" s="435" t="n">
        <v>75.8</v>
      </c>
      <c r="I42" s="435" t="n">
        <v>83.4</v>
      </c>
      <c r="J42" s="435" t="n">
        <v>84.4</v>
      </c>
      <c r="K42" s="435" t="n">
        <v>98.1</v>
      </c>
      <c r="L42" s="435" t="n">
        <v>111.2</v>
      </c>
      <c r="M42" s="436" t="n">
        <v>98</v>
      </c>
      <c r="N42" s="437" t="n">
        <f aca="false">SUM(B42:M42)/12</f>
        <v>86.45</v>
      </c>
      <c r="O42" s="428" t="n">
        <v>99.5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1" t="s">
        <v>32</v>
      </c>
      <c r="B43" s="435" t="n">
        <v>96.8</v>
      </c>
      <c r="C43" s="435" t="n">
        <v>90.8</v>
      </c>
      <c r="D43" s="435" t="n">
        <v>83.3</v>
      </c>
      <c r="E43" s="435" t="n">
        <v>86</v>
      </c>
      <c r="F43" s="435" t="n">
        <v>89.4</v>
      </c>
      <c r="G43" s="435" t="n">
        <v>92.6</v>
      </c>
      <c r="H43" s="435" t="n">
        <v>91.5</v>
      </c>
      <c r="I43" s="435" t="n">
        <v>93.7</v>
      </c>
      <c r="J43" s="435" t="n">
        <v>92.7</v>
      </c>
      <c r="K43" s="435" t="n">
        <v>92.1</v>
      </c>
      <c r="L43" s="435" t="n">
        <v>97.1</v>
      </c>
      <c r="M43" s="436" t="n">
        <v>92.4</v>
      </c>
      <c r="N43" s="437" t="n">
        <f aca="false">SUM(B43:M43)/12</f>
        <v>91.5333333333334</v>
      </c>
      <c r="O43" s="428" t="n">
        <f aca="false">SUM(N43/N42)*100</f>
        <v>105.880084827453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1" t="s">
        <v>33</v>
      </c>
      <c r="B44" s="435" t="n">
        <v>95.3</v>
      </c>
      <c r="C44" s="435" t="n">
        <v>96.7</v>
      </c>
      <c r="D44" s="435" t="n">
        <v>90.2</v>
      </c>
      <c r="E44" s="435" t="n">
        <v>89</v>
      </c>
      <c r="F44" s="435" t="n">
        <v>93</v>
      </c>
      <c r="G44" s="435" t="n">
        <v>98.7</v>
      </c>
      <c r="H44" s="435" t="n">
        <v>95</v>
      </c>
      <c r="I44" s="435" t="n">
        <v>89.8</v>
      </c>
      <c r="J44" s="435" t="n">
        <v>90.3</v>
      </c>
      <c r="K44" s="435" t="n">
        <v>91.9</v>
      </c>
      <c r="L44" s="435" t="n">
        <v>86.7</v>
      </c>
      <c r="M44" s="436" t="n">
        <v>82.1</v>
      </c>
      <c r="N44" s="437" t="n">
        <f aca="false">SUM(B44:M44)/12</f>
        <v>91.5583333333333</v>
      </c>
      <c r="O44" s="428" t="n">
        <f aca="false">SUM(N44/N43)*100</f>
        <v>100.027312454479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1" t="s">
        <v>34</v>
      </c>
      <c r="B45" s="435" t="n">
        <v>87.3</v>
      </c>
      <c r="C45" s="435" t="n">
        <v>88.5</v>
      </c>
      <c r="D45" s="435" t="n">
        <v>86.3</v>
      </c>
      <c r="E45" s="435" t="n">
        <v>89.1</v>
      </c>
      <c r="F45" s="435" t="n">
        <v>94.9</v>
      </c>
      <c r="G45" s="435" t="n">
        <v>93.2</v>
      </c>
      <c r="H45" s="435" t="n">
        <v>90.9</v>
      </c>
      <c r="I45" s="435" t="n">
        <v>89.5</v>
      </c>
      <c r="J45" s="435" t="n">
        <v>91.2</v>
      </c>
      <c r="K45" s="435" t="n">
        <v>97.1</v>
      </c>
      <c r="L45" s="435" t="n">
        <v>92.2</v>
      </c>
      <c r="M45" s="436" t="n">
        <v>88.5</v>
      </c>
      <c r="N45" s="437" t="n">
        <f aca="false">SUM(B45:M45)/12</f>
        <v>90.725</v>
      </c>
      <c r="O45" s="428" t="n">
        <f aca="false">SUM(N45/N44)*100</f>
        <v>99.0898334395194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1" t="s">
        <v>79</v>
      </c>
      <c r="B46" s="435" t="n">
        <v>93</v>
      </c>
      <c r="C46" s="435" t="n">
        <v>91.6</v>
      </c>
      <c r="D46" s="435" t="n">
        <v>76.7</v>
      </c>
      <c r="E46" s="435" t="n">
        <v>88.2</v>
      </c>
      <c r="F46" s="435" t="n">
        <v>91.4</v>
      </c>
      <c r="G46" s="435" t="n">
        <v>87.4</v>
      </c>
      <c r="H46" s="435" t="n">
        <v>87.9</v>
      </c>
      <c r="I46" s="435" t="n">
        <v>89.2</v>
      </c>
      <c r="J46" s="435" t="n">
        <v>84.7</v>
      </c>
      <c r="K46" s="435" t="n">
        <v>87.3</v>
      </c>
      <c r="L46" s="435" t="n">
        <v>83.1</v>
      </c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2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2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6" t="s">
        <v>76</v>
      </c>
      <c r="N65" s="119" t="s">
        <v>162</v>
      </c>
      <c r="O65" s="439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0" t="n">
        <v>119.3</v>
      </c>
      <c r="P66" s="172"/>
      <c r="Q66" s="441"/>
      <c r="R66" s="441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0" t="n">
        <f aca="false">SUM(N67/N66)*100</f>
        <v>100.857696209536</v>
      </c>
      <c r="P67" s="172"/>
      <c r="Q67" s="441"/>
      <c r="R67" s="441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0" t="n">
        <f aca="false">SUM(N68/N67)*100</f>
        <v>97.0190197512802</v>
      </c>
      <c r="P68" s="172"/>
      <c r="Q68" s="441"/>
      <c r="R68" s="441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0" t="n">
        <f aca="false">SUM(N69/N68)*100</f>
        <v>92.7992459943449</v>
      </c>
      <c r="P69" s="172"/>
      <c r="Q69" s="441"/>
      <c r="R69" s="441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 t="n">
        <v>74.8</v>
      </c>
      <c r="I70" s="116" t="n">
        <v>66.5</v>
      </c>
      <c r="J70" s="116" t="n">
        <v>74.2</v>
      </c>
      <c r="K70" s="116" t="n">
        <v>81.5</v>
      </c>
      <c r="L70" s="116" t="n">
        <v>71.1</v>
      </c>
      <c r="M70" s="118"/>
      <c r="N70" s="128"/>
      <c r="O70" s="440"/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2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3"/>
      <c r="C1" s="429"/>
      <c r="D1" s="429"/>
      <c r="E1" s="429"/>
      <c r="F1" s="429"/>
      <c r="G1" s="429"/>
      <c r="H1" s="429"/>
      <c r="I1" s="429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29"/>
      <c r="C2" s="429"/>
      <c r="D2" s="429"/>
      <c r="E2" s="429"/>
      <c r="F2" s="429"/>
      <c r="G2" s="429"/>
      <c r="H2" s="429"/>
      <c r="I2" s="429"/>
      <c r="J2" s="79"/>
      <c r="L2" s="126"/>
      <c r="M2" s="444"/>
      <c r="N2" s="126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79"/>
      <c r="AB2" s="79"/>
      <c r="AC2" s="79"/>
    </row>
    <row r="3" customFormat="false" ht="13.5" hidden="false" customHeight="false" outlineLevel="0" collapsed="false">
      <c r="A3" s="172"/>
      <c r="B3" s="429"/>
      <c r="C3" s="429"/>
      <c r="D3" s="429"/>
      <c r="E3" s="429"/>
      <c r="F3" s="429"/>
      <c r="G3" s="429"/>
      <c r="H3" s="429"/>
      <c r="I3" s="429"/>
      <c r="J3" s="79"/>
      <c r="L3" s="126"/>
      <c r="M3" s="444"/>
      <c r="N3" s="126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79"/>
      <c r="AB3" s="79"/>
      <c r="AC3" s="79"/>
    </row>
    <row r="4" customFormat="false" ht="13.5" hidden="false" customHeight="false" outlineLevel="0" collapsed="false">
      <c r="A4" s="172"/>
      <c r="B4" s="429"/>
      <c r="C4" s="429"/>
      <c r="D4" s="429"/>
      <c r="E4" s="429"/>
      <c r="F4" s="429"/>
      <c r="G4" s="429"/>
      <c r="H4" s="429"/>
      <c r="I4" s="429"/>
      <c r="J4" s="79"/>
      <c r="L4" s="126"/>
      <c r="M4" s="444"/>
      <c r="N4" s="126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79"/>
      <c r="AB4" s="79"/>
      <c r="AC4" s="79"/>
    </row>
    <row r="5" customFormat="false" ht="13.5" hidden="false" customHeight="false" outlineLevel="0" collapsed="false">
      <c r="A5" s="172"/>
      <c r="B5" s="429"/>
      <c r="C5" s="429"/>
      <c r="D5" s="429"/>
      <c r="E5" s="429"/>
      <c r="F5" s="429"/>
      <c r="G5" s="429"/>
      <c r="H5" s="429"/>
      <c r="I5" s="429"/>
      <c r="J5" s="79"/>
      <c r="L5" s="126"/>
      <c r="M5" s="444"/>
      <c r="N5" s="126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4"/>
      <c r="N6" s="126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79"/>
      <c r="AB6" s="79"/>
      <c r="AC6" s="79"/>
    </row>
    <row r="7" customFormat="false" ht="13.5" hidden="false" customHeight="false" outlineLevel="0" collapsed="false">
      <c r="J7" s="79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1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5" t="n">
        <v>12.4</v>
      </c>
      <c r="C19" s="435" t="n">
        <v>11.6</v>
      </c>
      <c r="D19" s="435" t="n">
        <v>15</v>
      </c>
      <c r="E19" s="435" t="n">
        <v>13.5</v>
      </c>
      <c r="F19" s="435" t="n">
        <v>15.8</v>
      </c>
      <c r="G19" s="435" t="n">
        <v>15.1</v>
      </c>
      <c r="H19" s="435" t="n">
        <v>15.2</v>
      </c>
      <c r="I19" s="435" t="n">
        <v>14.1</v>
      </c>
      <c r="J19" s="435" t="n">
        <v>14</v>
      </c>
      <c r="K19" s="435" t="n">
        <v>14</v>
      </c>
      <c r="L19" s="435" t="n">
        <v>13.8</v>
      </c>
      <c r="M19" s="435" t="n">
        <v>13.7</v>
      </c>
      <c r="N19" s="445" t="n">
        <f aca="false">SUM(B19:M19)</f>
        <v>168.2</v>
      </c>
      <c r="O19" s="445" t="n">
        <v>105.6</v>
      </c>
      <c r="Q19" s="446"/>
      <c r="R19" s="446"/>
    </row>
    <row r="20" customFormat="false" ht="11.1" hidden="false" customHeight="true" outlineLevel="0" collapsed="false">
      <c r="A20" s="121" t="s">
        <v>32</v>
      </c>
      <c r="B20" s="435" t="n">
        <v>11.9</v>
      </c>
      <c r="C20" s="435" t="n">
        <v>14</v>
      </c>
      <c r="D20" s="435" t="n">
        <v>15.2</v>
      </c>
      <c r="E20" s="435" t="n">
        <v>13.4</v>
      </c>
      <c r="F20" s="435" t="n">
        <v>13.5</v>
      </c>
      <c r="G20" s="435" t="n">
        <v>14.5</v>
      </c>
      <c r="H20" s="435" t="n">
        <v>13.7</v>
      </c>
      <c r="I20" s="435" t="n">
        <v>11.7</v>
      </c>
      <c r="J20" s="435" t="n">
        <v>13.9</v>
      </c>
      <c r="K20" s="435" t="n">
        <v>13.3</v>
      </c>
      <c r="L20" s="435" t="n">
        <v>13.1</v>
      </c>
      <c r="M20" s="435" t="n">
        <v>12.7</v>
      </c>
      <c r="N20" s="445" t="n">
        <f aca="false">SUM(B20:M20)</f>
        <v>160.9</v>
      </c>
      <c r="O20" s="445" t="n">
        <f aca="false">SUM(N20/N19)*100</f>
        <v>95.6599286563615</v>
      </c>
      <c r="Q20" s="446"/>
      <c r="R20" s="446"/>
    </row>
    <row r="21" customFormat="false" ht="11.1" hidden="false" customHeight="true" outlineLevel="0" collapsed="false">
      <c r="A21" s="121" t="s">
        <v>33</v>
      </c>
      <c r="B21" s="435" t="n">
        <v>11.8</v>
      </c>
      <c r="C21" s="435" t="n">
        <v>12.8</v>
      </c>
      <c r="D21" s="435" t="n">
        <v>13.7</v>
      </c>
      <c r="E21" s="435" t="n">
        <v>12.3</v>
      </c>
      <c r="F21" s="435" t="n">
        <v>14.9</v>
      </c>
      <c r="G21" s="435" t="n">
        <v>14.1</v>
      </c>
      <c r="H21" s="435" t="n">
        <v>13.9</v>
      </c>
      <c r="I21" s="435" t="n">
        <v>13.2</v>
      </c>
      <c r="J21" s="435" t="n">
        <v>12.8</v>
      </c>
      <c r="K21" s="435" t="n">
        <v>12.7</v>
      </c>
      <c r="L21" s="435" t="n">
        <v>12.4</v>
      </c>
      <c r="M21" s="435" t="n">
        <v>13.2</v>
      </c>
      <c r="N21" s="445" t="n">
        <f aca="false">SUM(B21:M21)</f>
        <v>157.8</v>
      </c>
      <c r="O21" s="445" t="n">
        <f aca="false">SUM(N21/N20)*100</f>
        <v>98.0733374766936</v>
      </c>
      <c r="Q21" s="446"/>
      <c r="R21" s="446"/>
    </row>
    <row r="22" customFormat="false" ht="11.1" hidden="false" customHeight="true" outlineLevel="0" collapsed="false">
      <c r="A22" s="121" t="s">
        <v>34</v>
      </c>
      <c r="B22" s="435" t="n">
        <v>12.3</v>
      </c>
      <c r="C22" s="435" t="n">
        <v>12.6</v>
      </c>
      <c r="D22" s="435" t="n">
        <v>13.7</v>
      </c>
      <c r="E22" s="435" t="n">
        <v>12.9</v>
      </c>
      <c r="F22" s="435" t="n">
        <v>12.4</v>
      </c>
      <c r="G22" s="435" t="n">
        <v>13.7</v>
      </c>
      <c r="H22" s="435" t="n">
        <v>15</v>
      </c>
      <c r="I22" s="435" t="n">
        <v>14</v>
      </c>
      <c r="J22" s="435" t="n">
        <v>13</v>
      </c>
      <c r="K22" s="435" t="n">
        <v>11.7</v>
      </c>
      <c r="L22" s="435" t="n">
        <v>11.9</v>
      </c>
      <c r="M22" s="435" t="n">
        <v>12.5</v>
      </c>
      <c r="N22" s="445" t="n">
        <f aca="false">SUM(B22:M22)</f>
        <v>155.7</v>
      </c>
      <c r="O22" s="445" t="n">
        <f aca="false">SUM(N22/N21)*100</f>
        <v>98.6692015209125</v>
      </c>
      <c r="Q22" s="446"/>
      <c r="R22" s="446"/>
    </row>
    <row r="23" customFormat="false" ht="11.1" hidden="false" customHeight="true" outlineLevel="0" collapsed="false">
      <c r="A23" s="121" t="s">
        <v>79</v>
      </c>
      <c r="B23" s="435" t="n">
        <v>18.2</v>
      </c>
      <c r="C23" s="435" t="n">
        <v>14.4</v>
      </c>
      <c r="D23" s="435" t="n">
        <v>13.5</v>
      </c>
      <c r="E23" s="435" t="n">
        <v>14</v>
      </c>
      <c r="F23" s="435" t="n">
        <v>13.8</v>
      </c>
      <c r="G23" s="435" t="n">
        <v>13.8</v>
      </c>
      <c r="H23" s="435" t="n">
        <v>14.3</v>
      </c>
      <c r="I23" s="435" t="n">
        <v>11.5</v>
      </c>
      <c r="J23" s="435" t="n">
        <v>13.6</v>
      </c>
      <c r="K23" s="435" t="n">
        <v>11.5</v>
      </c>
      <c r="L23" s="435" t="n">
        <v>12.3</v>
      </c>
      <c r="M23" s="435"/>
      <c r="N23" s="445"/>
      <c r="O23" s="44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2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5" t="n">
        <v>22.5</v>
      </c>
      <c r="C43" s="435" t="n">
        <v>21.8</v>
      </c>
      <c r="D43" s="435" t="n">
        <v>22.5</v>
      </c>
      <c r="E43" s="435" t="n">
        <v>22.2</v>
      </c>
      <c r="F43" s="435" t="n">
        <v>25</v>
      </c>
      <c r="G43" s="435" t="n">
        <v>24.8</v>
      </c>
      <c r="H43" s="435" t="n">
        <v>23.9</v>
      </c>
      <c r="I43" s="435" t="n">
        <v>23.1</v>
      </c>
      <c r="J43" s="435" t="n">
        <v>22.6</v>
      </c>
      <c r="K43" s="435" t="n">
        <v>22.9</v>
      </c>
      <c r="L43" s="435" t="n">
        <v>23.4</v>
      </c>
      <c r="M43" s="435" t="n">
        <v>22.6</v>
      </c>
      <c r="N43" s="445" t="n">
        <f aca="false">SUM(B43:M43)/12</f>
        <v>23.1083333333333</v>
      </c>
      <c r="O43" s="445" t="n">
        <v>91.7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5" t="n">
        <v>22.9</v>
      </c>
      <c r="C44" s="435" t="n">
        <v>23.9</v>
      </c>
      <c r="D44" s="435" t="n">
        <v>24.2</v>
      </c>
      <c r="E44" s="435" t="n">
        <v>24.1</v>
      </c>
      <c r="F44" s="435" t="n">
        <v>25.1</v>
      </c>
      <c r="G44" s="435" t="n">
        <v>26.1</v>
      </c>
      <c r="H44" s="435" t="n">
        <v>26.4</v>
      </c>
      <c r="I44" s="435" t="n">
        <v>24.9</v>
      </c>
      <c r="J44" s="435" t="n">
        <v>24.4</v>
      </c>
      <c r="K44" s="435" t="n">
        <v>24.4</v>
      </c>
      <c r="L44" s="435" t="n">
        <v>24.6</v>
      </c>
      <c r="M44" s="435" t="n">
        <v>25</v>
      </c>
      <c r="N44" s="445" t="n">
        <f aca="false">SUM(B44:M44)/12</f>
        <v>24.6666666666667</v>
      </c>
      <c r="O44" s="445" t="n">
        <f aca="false">SUM(N44/N43)*100</f>
        <v>106.743598990263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5" t="n">
        <v>25.5</v>
      </c>
      <c r="C45" s="435" t="n">
        <v>26.2</v>
      </c>
      <c r="D45" s="435" t="n">
        <v>26.4</v>
      </c>
      <c r="E45" s="435" t="n">
        <v>25.1</v>
      </c>
      <c r="F45" s="435" t="n">
        <v>26.3</v>
      </c>
      <c r="G45" s="435" t="n">
        <v>26.4</v>
      </c>
      <c r="H45" s="435" t="n">
        <v>25.8</v>
      </c>
      <c r="I45" s="435" t="n">
        <v>25</v>
      </c>
      <c r="J45" s="435" t="n">
        <v>24.4</v>
      </c>
      <c r="K45" s="435" t="n">
        <v>22.7</v>
      </c>
      <c r="L45" s="435" t="n">
        <v>22.2</v>
      </c>
      <c r="M45" s="435" t="n">
        <v>22.8</v>
      </c>
      <c r="N45" s="445" t="n">
        <f aca="false">SUM(B45:M45)/12</f>
        <v>24.9</v>
      </c>
      <c r="O45" s="445" t="n">
        <f aca="false">SUM(N45/N44)*100</f>
        <v>100.945945945946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5" t="n">
        <v>22.8</v>
      </c>
      <c r="C46" s="435" t="n">
        <v>22.8</v>
      </c>
      <c r="D46" s="435" t="n">
        <v>23.2</v>
      </c>
      <c r="E46" s="435" t="n">
        <v>21.8</v>
      </c>
      <c r="F46" s="435" t="n">
        <v>21.2</v>
      </c>
      <c r="G46" s="435" t="n">
        <v>22.2</v>
      </c>
      <c r="H46" s="435" t="n">
        <v>21.5</v>
      </c>
      <c r="I46" s="435" t="n">
        <v>22</v>
      </c>
      <c r="J46" s="435" t="n">
        <v>21.8</v>
      </c>
      <c r="K46" s="435" t="n">
        <v>19.9</v>
      </c>
      <c r="L46" s="435" t="n">
        <v>19.2</v>
      </c>
      <c r="M46" s="435" t="n">
        <v>19.2</v>
      </c>
      <c r="N46" s="445" t="n">
        <f aca="false">SUM(B46:M46)/12</f>
        <v>21.4666666666667</v>
      </c>
      <c r="O46" s="445" t="n">
        <f aca="false">SUM(N46/N45)*100</f>
        <v>86.2115127175368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5" t="n">
        <v>25.5</v>
      </c>
      <c r="C47" s="435" t="n">
        <v>28.1</v>
      </c>
      <c r="D47" s="435" t="n">
        <v>20.6</v>
      </c>
      <c r="E47" s="435" t="n">
        <v>22</v>
      </c>
      <c r="F47" s="435" t="n">
        <v>23.2</v>
      </c>
      <c r="G47" s="435" t="n">
        <v>24.5</v>
      </c>
      <c r="H47" s="435" t="n">
        <v>24</v>
      </c>
      <c r="I47" s="435" t="n">
        <v>22.4</v>
      </c>
      <c r="J47" s="435" t="n">
        <v>22.9</v>
      </c>
      <c r="K47" s="435" t="n">
        <v>20.9</v>
      </c>
      <c r="L47" s="435" t="n">
        <v>21</v>
      </c>
      <c r="M47" s="435"/>
      <c r="N47" s="445"/>
      <c r="O47" s="445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2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5" t="n">
        <v>113.8</v>
      </c>
      <c r="P71" s="126"/>
      <c r="Q71" s="420"/>
      <c r="R71" s="420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5" t="n">
        <f aca="false">SUM(N72/N71)*100</f>
        <v>89.2392049348869</v>
      </c>
      <c r="P72" s="126"/>
      <c r="Q72" s="420"/>
      <c r="R72" s="420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5" t="n">
        <f aca="false">SUM(N73/N72)*100</f>
        <v>97.8033794162827</v>
      </c>
      <c r="Q73" s="448"/>
      <c r="R73" s="448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5" t="n">
        <f aca="false">SUM(N74/N73)*100</f>
        <v>114.496623213444</v>
      </c>
      <c r="Q74" s="448"/>
      <c r="R74" s="448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 t="n">
        <v>59.8</v>
      </c>
      <c r="I75" s="116" t="n">
        <v>53.2</v>
      </c>
      <c r="J75" s="116" t="n">
        <v>59</v>
      </c>
      <c r="K75" s="116" t="n">
        <v>57.2</v>
      </c>
      <c r="L75" s="116" t="n">
        <v>58.4</v>
      </c>
      <c r="M75" s="116"/>
      <c r="N75" s="449"/>
      <c r="O75" s="445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4"/>
      <c r="N4" s="126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4"/>
      <c r="N5" s="126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4"/>
      <c r="N6" s="126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4"/>
      <c r="N7" s="126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4"/>
      <c r="N8" s="126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79"/>
    </row>
    <row r="10" customFormat="false" ht="9.95" hidden="false" customHeight="true" outlineLevel="0" collapsed="false">
      <c r="L10" s="126"/>
      <c r="M10" s="126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79"/>
    </row>
    <row r="11" customFormat="false" ht="9.95" hidden="false" customHeight="true" outlineLevel="0" collapsed="false">
      <c r="L11" s="126"/>
      <c r="M11" s="126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79"/>
    </row>
    <row r="12" customFormat="false" ht="9.95" hidden="false" customHeight="true" outlineLevel="0" collapsed="false">
      <c r="L12" s="126"/>
      <c r="M12" s="126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79"/>
    </row>
    <row r="13" customFormat="false" ht="9.95" hidden="false" customHeight="true" outlineLevel="0" collapsed="false">
      <c r="L13" s="126"/>
      <c r="M13" s="126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4"/>
      <c r="AA15" s="79"/>
    </row>
    <row r="16" customFormat="false" ht="9.95" hidden="false" customHeight="true" outlineLevel="0" collapsed="false">
      <c r="L16" s="126"/>
      <c r="M16" s="444"/>
      <c r="AA16" s="79"/>
    </row>
    <row r="17" customFormat="false" ht="9.95" hidden="false" customHeight="true" outlineLevel="0" collapsed="false">
      <c r="L17" s="126"/>
      <c r="M17" s="444"/>
      <c r="AA17" s="79"/>
    </row>
    <row r="18" customFormat="false" ht="9.95" hidden="false" customHeight="true" outlineLevel="0" collapsed="false">
      <c r="L18" s="126"/>
      <c r="M18" s="444"/>
      <c r="AA18" s="79"/>
    </row>
    <row r="19" customFormat="false" ht="9.95" hidden="false" customHeight="true" outlineLevel="0" collapsed="false">
      <c r="L19" s="126"/>
      <c r="M19" s="444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450" t="s">
        <v>78</v>
      </c>
      <c r="AA24" s="79"/>
    </row>
    <row r="25" customFormat="false" ht="11.1" hidden="false" customHeight="true" outlineLevel="0" collapsed="false">
      <c r="A25" s="121" t="s">
        <v>31</v>
      </c>
      <c r="B25" s="435" t="n">
        <v>15.6</v>
      </c>
      <c r="C25" s="435" t="n">
        <v>13.7</v>
      </c>
      <c r="D25" s="435" t="n">
        <v>21.3</v>
      </c>
      <c r="E25" s="435" t="n">
        <v>22.8</v>
      </c>
      <c r="F25" s="435" t="n">
        <v>18.2</v>
      </c>
      <c r="G25" s="435" t="n">
        <v>22.9</v>
      </c>
      <c r="H25" s="435" t="n">
        <v>22.2</v>
      </c>
      <c r="I25" s="435" t="n">
        <v>19.5</v>
      </c>
      <c r="J25" s="435" t="n">
        <v>18.1</v>
      </c>
      <c r="K25" s="435" t="n">
        <v>18.1</v>
      </c>
      <c r="L25" s="435" t="n">
        <v>22.3</v>
      </c>
      <c r="M25" s="435" t="n">
        <v>22.5</v>
      </c>
      <c r="N25" s="437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5" t="n">
        <v>21.2</v>
      </c>
      <c r="C26" s="435" t="n">
        <v>19.7</v>
      </c>
      <c r="D26" s="435" t="n">
        <v>19.8</v>
      </c>
      <c r="E26" s="435" t="n">
        <v>20.5</v>
      </c>
      <c r="F26" s="435" t="n">
        <v>20</v>
      </c>
      <c r="G26" s="435" t="n">
        <v>23.3</v>
      </c>
      <c r="H26" s="435" t="n">
        <v>18.9</v>
      </c>
      <c r="I26" s="435" t="n">
        <v>21.5</v>
      </c>
      <c r="J26" s="435" t="n">
        <v>18.4</v>
      </c>
      <c r="K26" s="435" t="n">
        <v>17.3</v>
      </c>
      <c r="L26" s="435" t="n">
        <v>17.3</v>
      </c>
      <c r="M26" s="435" t="n">
        <v>17.2</v>
      </c>
      <c r="N26" s="437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5" t="n">
        <v>14</v>
      </c>
      <c r="C27" s="435" t="n">
        <v>17</v>
      </c>
      <c r="D27" s="435" t="n">
        <v>17.4</v>
      </c>
      <c r="E27" s="435" t="n">
        <v>17.7</v>
      </c>
      <c r="F27" s="435" t="n">
        <v>18.6</v>
      </c>
      <c r="G27" s="435" t="n">
        <v>18.5</v>
      </c>
      <c r="H27" s="435" t="n">
        <v>18.4</v>
      </c>
      <c r="I27" s="435" t="n">
        <v>15.2</v>
      </c>
      <c r="J27" s="435" t="n">
        <v>16.7</v>
      </c>
      <c r="K27" s="435" t="n">
        <v>18.8</v>
      </c>
      <c r="L27" s="435" t="n">
        <v>17.5</v>
      </c>
      <c r="M27" s="435" t="n">
        <v>17.5</v>
      </c>
      <c r="N27" s="437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5" t="n">
        <v>15.9</v>
      </c>
      <c r="C28" s="435" t="n">
        <v>16.1</v>
      </c>
      <c r="D28" s="435" t="n">
        <v>19.7</v>
      </c>
      <c r="E28" s="435" t="n">
        <v>17.5</v>
      </c>
      <c r="F28" s="435" t="n">
        <v>19.1</v>
      </c>
      <c r="G28" s="435" t="n">
        <v>17.3</v>
      </c>
      <c r="H28" s="435" t="n">
        <v>17.3</v>
      </c>
      <c r="I28" s="435" t="n">
        <v>15.6</v>
      </c>
      <c r="J28" s="435" t="n">
        <v>17.7</v>
      </c>
      <c r="K28" s="435" t="n">
        <v>15.5</v>
      </c>
      <c r="L28" s="435" t="n">
        <v>18.4</v>
      </c>
      <c r="M28" s="435" t="n">
        <v>16.9</v>
      </c>
      <c r="N28" s="437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5" t="n">
        <v>18.2</v>
      </c>
      <c r="C29" s="435" t="n">
        <v>17</v>
      </c>
      <c r="D29" s="435" t="n">
        <v>18</v>
      </c>
      <c r="E29" s="435" t="n">
        <v>19.2</v>
      </c>
      <c r="F29" s="435" t="n">
        <v>19.7</v>
      </c>
      <c r="G29" s="435" t="n">
        <v>17.6</v>
      </c>
      <c r="H29" s="435" t="n">
        <v>19.9</v>
      </c>
      <c r="I29" s="435" t="n">
        <v>15</v>
      </c>
      <c r="J29" s="435" t="n">
        <v>15.4</v>
      </c>
      <c r="K29" s="435" t="n">
        <v>17.5</v>
      </c>
      <c r="L29" s="435" t="n">
        <v>16.8</v>
      </c>
      <c r="M29" s="435"/>
      <c r="N29" s="437"/>
      <c r="O29" s="122"/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2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5" t="n">
        <v>31.5</v>
      </c>
      <c r="C54" s="435" t="n">
        <v>30.4</v>
      </c>
      <c r="D54" s="435" t="n">
        <v>32.8</v>
      </c>
      <c r="E54" s="435" t="n">
        <v>33.6</v>
      </c>
      <c r="F54" s="435" t="n">
        <v>32.8</v>
      </c>
      <c r="G54" s="435" t="n">
        <v>35.8</v>
      </c>
      <c r="H54" s="435" t="n">
        <v>36.3</v>
      </c>
      <c r="I54" s="435" t="n">
        <v>34.8</v>
      </c>
      <c r="J54" s="435" t="n">
        <v>33.3</v>
      </c>
      <c r="K54" s="435" t="n">
        <v>33.3</v>
      </c>
      <c r="L54" s="435" t="n">
        <v>33.8</v>
      </c>
      <c r="M54" s="435" t="n">
        <v>33.2</v>
      </c>
      <c r="N54" s="445" t="n">
        <v>33.5</v>
      </c>
      <c r="O54" s="451" t="n">
        <v>99.4</v>
      </c>
      <c r="P54" s="444"/>
      <c r="Q54" s="452"/>
      <c r="R54" s="452"/>
      <c r="S54" s="444"/>
      <c r="T54" s="444"/>
      <c r="U54" s="444"/>
      <c r="V54" s="444"/>
      <c r="W54" s="444"/>
      <c r="X54" s="444"/>
      <c r="Y54" s="444"/>
      <c r="Z54" s="444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5" t="n">
        <v>37.1</v>
      </c>
      <c r="C55" s="435" t="n">
        <v>38.7</v>
      </c>
      <c r="D55" s="435" t="n">
        <v>36.1</v>
      </c>
      <c r="E55" s="435" t="n">
        <v>31.8</v>
      </c>
      <c r="F55" s="435" t="n">
        <v>32.6</v>
      </c>
      <c r="G55" s="435" t="n">
        <v>35.3</v>
      </c>
      <c r="H55" s="435" t="n">
        <v>34.4</v>
      </c>
      <c r="I55" s="435" t="n">
        <v>36.5</v>
      </c>
      <c r="J55" s="435" t="n">
        <v>35.4</v>
      </c>
      <c r="K55" s="435" t="n">
        <v>34.7</v>
      </c>
      <c r="L55" s="435" t="n">
        <v>34.5</v>
      </c>
      <c r="M55" s="435" t="n">
        <v>33.4</v>
      </c>
      <c r="N55" s="445" t="n">
        <v>35</v>
      </c>
      <c r="O55" s="451" t="n">
        <f aca="false">SUM(N55/N54)*100</f>
        <v>104.477611940299</v>
      </c>
      <c r="P55" s="444"/>
      <c r="Q55" s="452"/>
      <c r="R55" s="452"/>
      <c r="S55" s="444"/>
      <c r="T55" s="444"/>
      <c r="U55" s="444"/>
      <c r="V55" s="444"/>
      <c r="W55" s="444"/>
      <c r="X55" s="444"/>
      <c r="Y55" s="444"/>
      <c r="Z55" s="444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5" t="n">
        <v>33.7</v>
      </c>
      <c r="C56" s="435" t="n">
        <v>34.6</v>
      </c>
      <c r="D56" s="435" t="n">
        <v>34</v>
      </c>
      <c r="E56" s="435" t="n">
        <v>33.7</v>
      </c>
      <c r="F56" s="435" t="n">
        <v>34.5</v>
      </c>
      <c r="G56" s="435" t="n">
        <v>33.2</v>
      </c>
      <c r="H56" s="435" t="n">
        <v>32.6</v>
      </c>
      <c r="I56" s="435" t="n">
        <v>31.2</v>
      </c>
      <c r="J56" s="435" t="n">
        <v>31.2</v>
      </c>
      <c r="K56" s="435" t="n">
        <v>32.5</v>
      </c>
      <c r="L56" s="435" t="n">
        <v>31.7</v>
      </c>
      <c r="M56" s="435" t="n">
        <v>30.8</v>
      </c>
      <c r="N56" s="445" t="n">
        <v>32.8</v>
      </c>
      <c r="O56" s="451" t="n">
        <f aca="false">SUM(N56/N55)*100</f>
        <v>93.7142857142857</v>
      </c>
      <c r="P56" s="444"/>
      <c r="Q56" s="452"/>
      <c r="R56" s="452"/>
      <c r="S56" s="444"/>
      <c r="T56" s="444"/>
      <c r="U56" s="444"/>
      <c r="V56" s="444"/>
      <c r="W56" s="444"/>
      <c r="X56" s="444"/>
      <c r="Y56" s="444"/>
      <c r="Z56" s="444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5" t="n">
        <v>31.5</v>
      </c>
      <c r="C57" s="435" t="n">
        <v>31.9</v>
      </c>
      <c r="D57" s="435" t="n">
        <v>33.2</v>
      </c>
      <c r="E57" s="435" t="n">
        <v>31.3</v>
      </c>
      <c r="F57" s="435" t="n">
        <v>31.7</v>
      </c>
      <c r="G57" s="435" t="n">
        <v>30.8</v>
      </c>
      <c r="H57" s="435" t="n">
        <v>29.2</v>
      </c>
      <c r="I57" s="435" t="n">
        <v>29.1</v>
      </c>
      <c r="J57" s="435" t="n">
        <v>30.5</v>
      </c>
      <c r="K57" s="435" t="n">
        <v>29.2</v>
      </c>
      <c r="L57" s="435" t="n">
        <v>29.6</v>
      </c>
      <c r="M57" s="435" t="n">
        <v>29</v>
      </c>
      <c r="N57" s="445" t="n">
        <f aca="false">SUM(B57:M57)/12</f>
        <v>30.5833333333333</v>
      </c>
      <c r="O57" s="451" t="n">
        <f aca="false">SUM(N57/N56)*100</f>
        <v>93.2418699186992</v>
      </c>
      <c r="P57" s="444"/>
      <c r="Q57" s="452"/>
      <c r="R57" s="452"/>
      <c r="S57" s="444"/>
      <c r="T57" s="444"/>
      <c r="U57" s="444"/>
      <c r="V57" s="444"/>
      <c r="W57" s="444"/>
      <c r="X57" s="444"/>
      <c r="Y57" s="444"/>
      <c r="Z57" s="444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5" t="n">
        <v>31.6</v>
      </c>
      <c r="C58" s="435" t="n">
        <v>32</v>
      </c>
      <c r="D58" s="435" t="n">
        <v>30.9</v>
      </c>
      <c r="E58" s="435" t="n">
        <v>31.3</v>
      </c>
      <c r="F58" s="435" t="n">
        <v>34</v>
      </c>
      <c r="G58" s="435" t="n">
        <v>33.5</v>
      </c>
      <c r="H58" s="435" t="n">
        <v>34.4</v>
      </c>
      <c r="I58" s="435" t="n">
        <v>34.5</v>
      </c>
      <c r="J58" s="435" t="n">
        <v>33</v>
      </c>
      <c r="K58" s="435" t="n">
        <v>34.2</v>
      </c>
      <c r="L58" s="435" t="n">
        <v>35.4</v>
      </c>
      <c r="M58" s="435"/>
      <c r="N58" s="445"/>
      <c r="O58" s="451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3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6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2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5" t="n">
        <v>119.2</v>
      </c>
      <c r="Q84" s="456"/>
      <c r="R84" s="456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5" t="n">
        <f aca="false">SUM(N85/N84)*100</f>
        <v>93.6271091897922</v>
      </c>
      <c r="Q85" s="456"/>
      <c r="R85" s="456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5" t="n">
        <v>94.3</v>
      </c>
      <c r="Q86" s="456"/>
      <c r="R86" s="456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5" t="n">
        <v>107</v>
      </c>
      <c r="Q87" s="456"/>
      <c r="R87" s="456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 t="n">
        <v>57.2</v>
      </c>
      <c r="I88" s="116" t="n">
        <v>43.3</v>
      </c>
      <c r="J88" s="116" t="n">
        <v>47.8</v>
      </c>
      <c r="K88" s="116" t="n">
        <v>50.4</v>
      </c>
      <c r="L88" s="116" t="n">
        <v>46.6</v>
      </c>
      <c r="M88" s="116"/>
      <c r="N88" s="128"/>
      <c r="O88" s="455"/>
    </row>
    <row r="89" customFormat="false" ht="9.95" hidden="false" customHeight="true" outlineLevel="0" collapsed="false">
      <c r="O89" s="457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58" t="n">
        <v>33.8</v>
      </c>
      <c r="C25" s="458" t="n">
        <v>44.4</v>
      </c>
      <c r="D25" s="458" t="n">
        <v>39.1</v>
      </c>
      <c r="E25" s="458" t="n">
        <v>42</v>
      </c>
      <c r="F25" s="458" t="n">
        <v>51.6</v>
      </c>
      <c r="G25" s="458" t="n">
        <v>68.5</v>
      </c>
      <c r="H25" s="458" t="n">
        <v>76.3</v>
      </c>
      <c r="I25" s="458" t="n">
        <v>42.2</v>
      </c>
      <c r="J25" s="458" t="n">
        <v>40.1</v>
      </c>
      <c r="K25" s="458" t="n">
        <v>59.5</v>
      </c>
      <c r="L25" s="458" t="n">
        <v>54.7</v>
      </c>
      <c r="M25" s="458" t="n">
        <v>45.2</v>
      </c>
      <c r="N25" s="445" t="n">
        <f aca="false">SUM(B25:M25)</f>
        <v>597.4</v>
      </c>
      <c r="O25" s="459" t="n">
        <v>117.1</v>
      </c>
      <c r="P25" s="444"/>
      <c r="Q25" s="452"/>
      <c r="R25" s="452"/>
      <c r="S25" s="444"/>
      <c r="T25" s="444"/>
      <c r="U25" s="444"/>
      <c r="V25" s="444"/>
      <c r="W25" s="444"/>
      <c r="X25" s="444"/>
      <c r="Y25" s="444"/>
      <c r="Z25" s="444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58" t="n">
        <v>44.4</v>
      </c>
      <c r="C26" s="458" t="n">
        <v>44.7</v>
      </c>
      <c r="D26" s="458" t="n">
        <v>47.9</v>
      </c>
      <c r="E26" s="458" t="n">
        <v>47.3</v>
      </c>
      <c r="F26" s="458" t="n">
        <v>52.3</v>
      </c>
      <c r="G26" s="458" t="n">
        <v>65.9</v>
      </c>
      <c r="H26" s="458" t="n">
        <v>70.2</v>
      </c>
      <c r="I26" s="458" t="n">
        <v>54</v>
      </c>
      <c r="J26" s="458" t="n">
        <v>39.2</v>
      </c>
      <c r="K26" s="458" t="n">
        <v>52.5</v>
      </c>
      <c r="L26" s="458" t="n">
        <v>48.8</v>
      </c>
      <c r="M26" s="458" t="n">
        <v>44.1</v>
      </c>
      <c r="N26" s="445" t="n">
        <f aca="false">SUM(B26:M26)</f>
        <v>611.3</v>
      </c>
      <c r="O26" s="459" t="n">
        <f aca="false">SUM(N26/N25)*100</f>
        <v>102.326749246736</v>
      </c>
      <c r="P26" s="444"/>
      <c r="Q26" s="452"/>
      <c r="R26" s="452"/>
      <c r="S26" s="444"/>
      <c r="T26" s="444"/>
      <c r="U26" s="444"/>
      <c r="V26" s="444"/>
      <c r="W26" s="444"/>
      <c r="X26" s="444"/>
      <c r="Y26" s="444"/>
      <c r="Z26" s="444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58" t="n">
        <v>41.2</v>
      </c>
      <c r="C27" s="458" t="n">
        <v>44.7</v>
      </c>
      <c r="D27" s="458" t="n">
        <v>53.2</v>
      </c>
      <c r="E27" s="458" t="n">
        <v>68</v>
      </c>
      <c r="F27" s="458" t="n">
        <v>69.9</v>
      </c>
      <c r="G27" s="458" t="n">
        <v>57.6</v>
      </c>
      <c r="H27" s="458" t="n">
        <v>51.4</v>
      </c>
      <c r="I27" s="458" t="n">
        <v>36.9</v>
      </c>
      <c r="J27" s="458" t="n">
        <v>32.4</v>
      </c>
      <c r="K27" s="458" t="n">
        <v>42.6</v>
      </c>
      <c r="L27" s="458" t="n">
        <v>35.2</v>
      </c>
      <c r="M27" s="458" t="n">
        <v>34.6</v>
      </c>
      <c r="N27" s="460" t="n">
        <f aca="false">SUM(B27:M27)</f>
        <v>567.7</v>
      </c>
      <c r="O27" s="459" t="n">
        <f aca="false">SUM(N27/N26)*100</f>
        <v>92.8676590871912</v>
      </c>
      <c r="P27" s="444"/>
      <c r="Q27" s="452"/>
      <c r="R27" s="452"/>
      <c r="S27" s="444"/>
      <c r="T27" s="444"/>
      <c r="U27" s="444"/>
      <c r="V27" s="444"/>
      <c r="W27" s="444"/>
      <c r="X27" s="444"/>
      <c r="Y27" s="444"/>
      <c r="Z27" s="444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58" t="n">
        <v>27</v>
      </c>
      <c r="C28" s="458" t="n">
        <v>30</v>
      </c>
      <c r="D28" s="458" t="n">
        <v>28.8</v>
      </c>
      <c r="E28" s="458" t="n">
        <v>38.2</v>
      </c>
      <c r="F28" s="458" t="n">
        <v>36.5</v>
      </c>
      <c r="G28" s="458" t="n">
        <v>48.1</v>
      </c>
      <c r="H28" s="458" t="n">
        <v>49.2</v>
      </c>
      <c r="I28" s="458" t="n">
        <v>34.9</v>
      </c>
      <c r="J28" s="458" t="n">
        <v>34.3</v>
      </c>
      <c r="K28" s="458" t="n">
        <v>43.3</v>
      </c>
      <c r="L28" s="458" t="n">
        <v>40.7</v>
      </c>
      <c r="M28" s="458" t="n">
        <v>40.1</v>
      </c>
      <c r="N28" s="460" t="n">
        <f aca="false">SUM(B28:M28)</f>
        <v>451.1</v>
      </c>
      <c r="O28" s="459" t="n">
        <f aca="false">SUM(N28/N27)*100</f>
        <v>79.4609829135107</v>
      </c>
      <c r="P28" s="444"/>
      <c r="Q28" s="452"/>
      <c r="R28" s="452"/>
      <c r="S28" s="444"/>
      <c r="T28" s="444"/>
      <c r="U28" s="444"/>
      <c r="V28" s="444"/>
      <c r="W28" s="444"/>
      <c r="X28" s="444"/>
      <c r="Y28" s="444"/>
      <c r="Z28" s="444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58" t="n">
        <v>35.5</v>
      </c>
      <c r="C29" s="458" t="n">
        <v>37.4</v>
      </c>
      <c r="D29" s="458" t="n">
        <v>42.3</v>
      </c>
      <c r="E29" s="458" t="n">
        <v>45.1</v>
      </c>
      <c r="F29" s="458" t="n">
        <v>47</v>
      </c>
      <c r="G29" s="458" t="n">
        <v>49</v>
      </c>
      <c r="H29" s="458" t="n">
        <v>47.4</v>
      </c>
      <c r="I29" s="458" t="n">
        <v>30</v>
      </c>
      <c r="J29" s="458" t="n">
        <v>29.8</v>
      </c>
      <c r="K29" s="458" t="n">
        <v>39.8</v>
      </c>
      <c r="L29" s="458" t="n">
        <v>33.6</v>
      </c>
      <c r="M29" s="458"/>
      <c r="N29" s="460"/>
      <c r="O29" s="459"/>
      <c r="P29" s="444"/>
      <c r="S29" s="444"/>
      <c r="T29" s="444"/>
      <c r="U29" s="444"/>
      <c r="V29" s="444"/>
      <c r="W29" s="444"/>
      <c r="X29" s="444"/>
      <c r="Y29" s="444"/>
      <c r="Z29" s="444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2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58" t="n">
        <v>32.2</v>
      </c>
      <c r="C54" s="458" t="n">
        <v>30.4</v>
      </c>
      <c r="D54" s="458" t="n">
        <v>28.3</v>
      </c>
      <c r="E54" s="458" t="n">
        <v>34.2</v>
      </c>
      <c r="F54" s="458" t="n">
        <v>34.9</v>
      </c>
      <c r="G54" s="458" t="n">
        <v>35.2</v>
      </c>
      <c r="H54" s="458" t="n">
        <v>33.3</v>
      </c>
      <c r="I54" s="458" t="n">
        <v>27.1</v>
      </c>
      <c r="J54" s="458" t="n">
        <v>26.1</v>
      </c>
      <c r="K54" s="458" t="n">
        <v>52.7</v>
      </c>
      <c r="L54" s="458" t="n">
        <v>30.3</v>
      </c>
      <c r="M54" s="458" t="n">
        <v>29.8</v>
      </c>
      <c r="N54" s="445" t="n">
        <f aca="false">SUM(B54:M54)/12</f>
        <v>32.875</v>
      </c>
      <c r="O54" s="459" t="n">
        <v>101.1</v>
      </c>
      <c r="P54" s="444"/>
      <c r="Q54" s="461"/>
      <c r="R54" s="461"/>
      <c r="S54" s="444"/>
      <c r="T54" s="444"/>
      <c r="U54" s="444"/>
      <c r="V54" s="444"/>
      <c r="W54" s="444"/>
      <c r="X54" s="444"/>
      <c r="Y54" s="444"/>
      <c r="Z54" s="444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58" t="n">
        <v>29.3</v>
      </c>
      <c r="C55" s="458" t="n">
        <v>31.1</v>
      </c>
      <c r="D55" s="458" t="n">
        <v>30.4</v>
      </c>
      <c r="E55" s="458" t="n">
        <v>36.8</v>
      </c>
      <c r="F55" s="458" t="n">
        <v>40.4</v>
      </c>
      <c r="G55" s="458" t="n">
        <v>40.1</v>
      </c>
      <c r="H55" s="458" t="n">
        <v>40.1</v>
      </c>
      <c r="I55" s="458" t="n">
        <v>38</v>
      </c>
      <c r="J55" s="458" t="n">
        <v>33.8</v>
      </c>
      <c r="K55" s="458" t="n">
        <v>38.1</v>
      </c>
      <c r="L55" s="458" t="n">
        <v>38.3</v>
      </c>
      <c r="M55" s="458" t="n">
        <v>34.2</v>
      </c>
      <c r="N55" s="445" t="n">
        <f aca="false">SUM(B55:M55)/12</f>
        <v>35.8833333333333</v>
      </c>
      <c r="O55" s="459" t="n">
        <f aca="false">SUM(N55/N54)*100</f>
        <v>109.15082382763</v>
      </c>
      <c r="P55" s="444"/>
      <c r="Q55" s="461"/>
      <c r="R55" s="461"/>
      <c r="S55" s="444"/>
      <c r="T55" s="444"/>
      <c r="U55" s="444"/>
      <c r="V55" s="444"/>
      <c r="W55" s="444"/>
      <c r="X55" s="444"/>
      <c r="Y55" s="444"/>
      <c r="Z55" s="444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58" t="n">
        <v>32.9</v>
      </c>
      <c r="C56" s="458" t="n">
        <v>30.4</v>
      </c>
      <c r="D56" s="458" t="n">
        <v>30.9</v>
      </c>
      <c r="E56" s="458" t="n">
        <v>33.8</v>
      </c>
      <c r="F56" s="458" t="n">
        <v>37.3</v>
      </c>
      <c r="G56" s="458" t="n">
        <v>40.7</v>
      </c>
      <c r="H56" s="458" t="n">
        <v>37.9</v>
      </c>
      <c r="I56" s="458" t="n">
        <v>36</v>
      </c>
      <c r="J56" s="458" t="n">
        <v>33</v>
      </c>
      <c r="K56" s="458" t="n">
        <v>35.5</v>
      </c>
      <c r="L56" s="458" t="n">
        <v>34.8</v>
      </c>
      <c r="M56" s="458" t="n">
        <v>36.2</v>
      </c>
      <c r="N56" s="445" t="n">
        <f aca="false">SUM(B56:M56)/12</f>
        <v>34.95</v>
      </c>
      <c r="O56" s="459" t="n">
        <f aca="false">SUM(N56/N55)*100</f>
        <v>97.3989781699954</v>
      </c>
      <c r="P56" s="444"/>
      <c r="Q56" s="461"/>
      <c r="R56" s="461"/>
      <c r="S56" s="444"/>
      <c r="T56" s="444"/>
      <c r="U56" s="444"/>
      <c r="V56" s="444"/>
      <c r="W56" s="444"/>
      <c r="X56" s="444"/>
      <c r="Y56" s="444"/>
      <c r="Z56" s="444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58" t="n">
        <v>35.4</v>
      </c>
      <c r="C57" s="458" t="n">
        <v>33.9</v>
      </c>
      <c r="D57" s="458" t="n">
        <v>29.4</v>
      </c>
      <c r="E57" s="458" t="n">
        <v>30.9</v>
      </c>
      <c r="F57" s="458" t="n">
        <v>30.9</v>
      </c>
      <c r="G57" s="458" t="n">
        <v>31.3</v>
      </c>
      <c r="H57" s="458" t="n">
        <v>29.7</v>
      </c>
      <c r="I57" s="458" t="n">
        <v>26.4</v>
      </c>
      <c r="J57" s="458" t="n">
        <v>24.2</v>
      </c>
      <c r="K57" s="458" t="n">
        <v>25.5</v>
      </c>
      <c r="L57" s="458" t="n">
        <v>28.1</v>
      </c>
      <c r="M57" s="458" t="n">
        <v>30.2</v>
      </c>
      <c r="N57" s="445" t="n">
        <f aca="false">SUM(B57:M57)/12</f>
        <v>29.6583333333333</v>
      </c>
      <c r="O57" s="459" t="n">
        <f aca="false">SUM(N57/N56)*100</f>
        <v>84.8593228421555</v>
      </c>
      <c r="P57" s="444"/>
      <c r="Q57" s="461"/>
      <c r="R57" s="461"/>
      <c r="S57" s="444"/>
      <c r="T57" s="444"/>
      <c r="U57" s="444"/>
      <c r="V57" s="444"/>
      <c r="W57" s="444"/>
      <c r="X57" s="444"/>
      <c r="Y57" s="444"/>
      <c r="Z57" s="444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58" t="n">
        <v>25.8</v>
      </c>
      <c r="C58" s="458" t="n">
        <v>27.6</v>
      </c>
      <c r="D58" s="458" t="n">
        <v>27.8</v>
      </c>
      <c r="E58" s="458" t="n">
        <v>30.9</v>
      </c>
      <c r="F58" s="458" t="n">
        <v>36.2</v>
      </c>
      <c r="G58" s="458" t="n">
        <v>32.1</v>
      </c>
      <c r="H58" s="458" t="n">
        <v>31.1</v>
      </c>
      <c r="I58" s="458" t="n">
        <v>31.7</v>
      </c>
      <c r="J58" s="458" t="n">
        <v>31.5</v>
      </c>
      <c r="K58" s="458" t="n">
        <v>35.8</v>
      </c>
      <c r="L58" s="458" t="n">
        <v>36</v>
      </c>
      <c r="M58" s="458"/>
      <c r="N58" s="445"/>
      <c r="O58" s="459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2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2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38" t="n">
        <v>105.2</v>
      </c>
      <c r="C84" s="238" t="n">
        <v>144.7</v>
      </c>
      <c r="D84" s="238" t="n">
        <v>136.7</v>
      </c>
      <c r="E84" s="238" t="n">
        <v>125</v>
      </c>
      <c r="F84" s="238" t="n">
        <v>148.5</v>
      </c>
      <c r="G84" s="238" t="n">
        <v>195.1</v>
      </c>
      <c r="H84" s="238" t="n">
        <v>225.3</v>
      </c>
      <c r="I84" s="238" t="n">
        <v>150.2</v>
      </c>
      <c r="J84" s="238" t="n">
        <v>152.8</v>
      </c>
      <c r="K84" s="238" t="n">
        <v>117.2</v>
      </c>
      <c r="L84" s="238" t="n">
        <v>158.6</v>
      </c>
      <c r="M84" s="238" t="n">
        <v>151.3</v>
      </c>
      <c r="N84" s="130" t="n">
        <f aca="false">SUM(B84:M84)/12</f>
        <v>150.883333333333</v>
      </c>
      <c r="O84" s="131" t="n">
        <v>115.6</v>
      </c>
      <c r="P84" s="126"/>
      <c r="Q84" s="420"/>
      <c r="R84" s="420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38" t="n">
        <v>151.6</v>
      </c>
      <c r="C85" s="238" t="n">
        <v>144.8</v>
      </c>
      <c r="D85" s="238" t="n">
        <v>157</v>
      </c>
      <c r="E85" s="238" t="n">
        <v>131.3</v>
      </c>
      <c r="F85" s="238" t="n">
        <v>130.6</v>
      </c>
      <c r="G85" s="238" t="n">
        <v>164.1</v>
      </c>
      <c r="H85" s="238" t="n">
        <v>140.8</v>
      </c>
      <c r="I85" s="238" t="n">
        <v>115</v>
      </c>
      <c r="J85" s="238" t="n">
        <v>139.9</v>
      </c>
      <c r="K85" s="238" t="n">
        <v>127.5</v>
      </c>
      <c r="L85" s="238" t="n">
        <v>127.5</v>
      </c>
      <c r="M85" s="238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0"/>
      <c r="R85" s="420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38" t="n">
        <v>124.9</v>
      </c>
      <c r="C86" s="238" t="n">
        <v>145.3</v>
      </c>
      <c r="D86" s="238" t="n">
        <v>172.8</v>
      </c>
      <c r="E86" s="238" t="n">
        <v>205.8</v>
      </c>
      <c r="F86" s="238" t="n">
        <v>191.4</v>
      </c>
      <c r="G86" s="238" t="n">
        <v>143.3</v>
      </c>
      <c r="H86" s="238" t="n">
        <v>134.3</v>
      </c>
      <c r="I86" s="238" t="n">
        <v>102.2</v>
      </c>
      <c r="J86" s="238" t="n">
        <v>98.3</v>
      </c>
      <c r="K86" s="238" t="n">
        <v>120.7</v>
      </c>
      <c r="L86" s="238" t="n">
        <v>101</v>
      </c>
      <c r="M86" s="238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0"/>
      <c r="R86" s="420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38" t="n">
        <v>76.5</v>
      </c>
      <c r="C87" s="238" t="n">
        <v>87.9</v>
      </c>
      <c r="D87" s="238" t="n">
        <v>98.2</v>
      </c>
      <c r="E87" s="238" t="n">
        <v>124.2</v>
      </c>
      <c r="F87" s="238" t="n">
        <v>118.2</v>
      </c>
      <c r="G87" s="238" t="n">
        <v>153.8</v>
      </c>
      <c r="H87" s="238" t="n">
        <v>163.9</v>
      </c>
      <c r="I87" s="238" t="n">
        <v>130.4</v>
      </c>
      <c r="J87" s="238" t="n">
        <v>139.9</v>
      </c>
      <c r="K87" s="238" t="n">
        <v>171.2</v>
      </c>
      <c r="L87" s="238" t="n">
        <v>146.9</v>
      </c>
      <c r="M87" s="238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0"/>
      <c r="R87" s="420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38" t="n">
        <v>134.3</v>
      </c>
      <c r="C88" s="238" t="n">
        <v>136.7</v>
      </c>
      <c r="D88" s="238" t="n">
        <v>152.4</v>
      </c>
      <c r="E88" s="238" t="n">
        <v>148.3</v>
      </c>
      <c r="F88" s="238" t="n">
        <v>132.2</v>
      </c>
      <c r="G88" s="238" t="n">
        <v>149.5</v>
      </c>
      <c r="H88" s="238" t="n">
        <v>151.7</v>
      </c>
      <c r="I88" s="238" t="n">
        <v>94.6</v>
      </c>
      <c r="J88" s="238" t="n">
        <v>94.9</v>
      </c>
      <c r="K88" s="238" t="n">
        <v>111.9</v>
      </c>
      <c r="L88" s="238" t="n">
        <v>93.4</v>
      </c>
      <c r="M88" s="238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5" t="n">
        <v>9.3</v>
      </c>
      <c r="C25" s="435" t="n">
        <v>9.5</v>
      </c>
      <c r="D25" s="435" t="n">
        <v>13.6</v>
      </c>
      <c r="E25" s="435" t="n">
        <v>13.2</v>
      </c>
      <c r="F25" s="435" t="n">
        <v>11.7</v>
      </c>
      <c r="G25" s="435" t="n">
        <v>13.7</v>
      </c>
      <c r="H25" s="435" t="n">
        <v>14.4</v>
      </c>
      <c r="I25" s="435" t="n">
        <v>14.3</v>
      </c>
      <c r="J25" s="435" t="n">
        <v>14.1</v>
      </c>
      <c r="K25" s="435" t="n">
        <v>12.3</v>
      </c>
      <c r="L25" s="435" t="n">
        <v>10.5</v>
      </c>
      <c r="M25" s="435" t="n">
        <v>13.3</v>
      </c>
      <c r="N25" s="445" t="n">
        <f aca="false">SUM(B25:M25)</f>
        <v>149.9</v>
      </c>
      <c r="O25" s="459" t="n">
        <v>95.2</v>
      </c>
      <c r="P25" s="444"/>
      <c r="Q25" s="452"/>
      <c r="R25" s="452"/>
      <c r="S25" s="444"/>
      <c r="T25" s="444"/>
      <c r="U25" s="444"/>
      <c r="V25" s="444"/>
      <c r="W25" s="444"/>
      <c r="X25" s="444"/>
      <c r="Y25" s="444"/>
      <c r="Z25" s="444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5" t="n">
        <v>8.7</v>
      </c>
      <c r="C26" s="435" t="n">
        <v>8.7</v>
      </c>
      <c r="D26" s="435" t="n">
        <v>9.8</v>
      </c>
      <c r="E26" s="435" t="n">
        <v>11.1</v>
      </c>
      <c r="F26" s="435" t="n">
        <v>10.2</v>
      </c>
      <c r="G26" s="435" t="n">
        <v>12.6</v>
      </c>
      <c r="H26" s="435" t="n">
        <v>10.8</v>
      </c>
      <c r="I26" s="435" t="n">
        <v>11.3</v>
      </c>
      <c r="J26" s="435" t="n">
        <v>9.1</v>
      </c>
      <c r="K26" s="435" t="n">
        <v>9.2</v>
      </c>
      <c r="L26" s="435" t="n">
        <v>9.2</v>
      </c>
      <c r="M26" s="435" t="n">
        <v>8.8</v>
      </c>
      <c r="N26" s="445" t="n">
        <f aca="false">SUM(B26:M26)</f>
        <v>119.5</v>
      </c>
      <c r="O26" s="459" t="n">
        <f aca="false">SUM(N26/N25)*100</f>
        <v>79.7198132088059</v>
      </c>
      <c r="P26" s="444"/>
      <c r="Q26" s="452"/>
      <c r="R26" s="452"/>
      <c r="S26" s="444"/>
      <c r="T26" s="444"/>
      <c r="U26" s="444"/>
      <c r="V26" s="444"/>
      <c r="W26" s="444"/>
      <c r="X26" s="444"/>
      <c r="Y26" s="444"/>
      <c r="Z26" s="444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5" t="n">
        <v>7.1</v>
      </c>
      <c r="C27" s="435" t="n">
        <v>7.9</v>
      </c>
      <c r="D27" s="435" t="n">
        <v>9.4</v>
      </c>
      <c r="E27" s="435" t="n">
        <v>10.4</v>
      </c>
      <c r="F27" s="435" t="n">
        <v>10.5</v>
      </c>
      <c r="G27" s="435" t="n">
        <v>10.6</v>
      </c>
      <c r="H27" s="435" t="n">
        <v>9.9</v>
      </c>
      <c r="I27" s="435" t="n">
        <v>9</v>
      </c>
      <c r="J27" s="435" t="n">
        <v>8.4</v>
      </c>
      <c r="K27" s="435" t="n">
        <v>9.8</v>
      </c>
      <c r="L27" s="435" t="n">
        <v>9</v>
      </c>
      <c r="M27" s="435" t="n">
        <v>8.6</v>
      </c>
      <c r="N27" s="460" t="n">
        <f aca="false">SUM(B27:M27)</f>
        <v>110.6</v>
      </c>
      <c r="O27" s="459" t="n">
        <f aca="false">SUM(N27/N26)*100</f>
        <v>92.5523012552301</v>
      </c>
      <c r="P27" s="444"/>
      <c r="Q27" s="452"/>
      <c r="R27" s="452"/>
      <c r="S27" s="444"/>
      <c r="T27" s="444"/>
      <c r="U27" s="444"/>
      <c r="V27" s="444"/>
      <c r="W27" s="444"/>
      <c r="X27" s="444"/>
      <c r="Y27" s="444"/>
      <c r="Z27" s="444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5" t="n">
        <v>6.3</v>
      </c>
      <c r="C28" s="435" t="n">
        <v>6.9</v>
      </c>
      <c r="D28" s="435" t="n">
        <v>9.9</v>
      </c>
      <c r="E28" s="435" t="n">
        <v>9.4</v>
      </c>
      <c r="F28" s="435" t="n">
        <v>8.9</v>
      </c>
      <c r="G28" s="435" t="n">
        <v>9.4</v>
      </c>
      <c r="H28" s="435" t="n">
        <v>9.7</v>
      </c>
      <c r="I28" s="435" t="n">
        <v>9.6</v>
      </c>
      <c r="J28" s="435" t="n">
        <v>8.9</v>
      </c>
      <c r="K28" s="435" t="n">
        <v>9.2</v>
      </c>
      <c r="L28" s="435" t="n">
        <v>8.2</v>
      </c>
      <c r="M28" s="435" t="n">
        <v>7.6</v>
      </c>
      <c r="N28" s="445" t="n">
        <f aca="false">SUM(B28:M28)</f>
        <v>104</v>
      </c>
      <c r="O28" s="459" t="n">
        <f aca="false">SUM(N28/N27)*100</f>
        <v>94.0325497287523</v>
      </c>
      <c r="P28" s="444"/>
      <c r="Q28" s="452"/>
      <c r="R28" s="452"/>
      <c r="S28" s="444"/>
      <c r="T28" s="444"/>
      <c r="U28" s="444"/>
      <c r="V28" s="444"/>
      <c r="W28" s="444"/>
      <c r="X28" s="444"/>
      <c r="Y28" s="444"/>
      <c r="Z28" s="444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5" t="n">
        <v>7.5</v>
      </c>
      <c r="C29" s="435" t="n">
        <v>8</v>
      </c>
      <c r="D29" s="435" t="n">
        <v>8.6</v>
      </c>
      <c r="E29" s="435" t="n">
        <v>8.9</v>
      </c>
      <c r="F29" s="435" t="n">
        <v>9.2</v>
      </c>
      <c r="G29" s="435" t="n">
        <v>9.2</v>
      </c>
      <c r="H29" s="435" t="n">
        <v>9.3</v>
      </c>
      <c r="I29" s="435" t="n">
        <v>8.3</v>
      </c>
      <c r="J29" s="435" t="n">
        <v>7.4</v>
      </c>
      <c r="K29" s="435" t="n">
        <v>8.4</v>
      </c>
      <c r="L29" s="435" t="n">
        <v>8.1</v>
      </c>
      <c r="M29" s="435"/>
      <c r="N29" s="445"/>
      <c r="O29" s="459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3"/>
    </row>
    <row r="53" s="134" customFormat="true" ht="11.1" hidden="false" customHeight="true" outlineLevel="0" collapsed="false">
      <c r="A53" s="238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2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5" t="n">
        <v>10.4</v>
      </c>
      <c r="C54" s="435" t="n">
        <v>9.9</v>
      </c>
      <c r="D54" s="435" t="n">
        <v>11</v>
      </c>
      <c r="E54" s="435" t="n">
        <v>11.5</v>
      </c>
      <c r="F54" s="435" t="n">
        <v>11.9</v>
      </c>
      <c r="G54" s="435" t="n">
        <v>12.2</v>
      </c>
      <c r="H54" s="435" t="n">
        <v>11</v>
      </c>
      <c r="I54" s="435" t="n">
        <v>11.9</v>
      </c>
      <c r="J54" s="435" t="n">
        <v>12.1</v>
      </c>
      <c r="K54" s="435" t="n">
        <v>11.9</v>
      </c>
      <c r="L54" s="435" t="n">
        <v>11.3</v>
      </c>
      <c r="M54" s="435" t="n">
        <v>13.2</v>
      </c>
      <c r="N54" s="445" t="n">
        <f aca="false">SUM(B54:M54)/12</f>
        <v>11.525</v>
      </c>
      <c r="O54" s="428" t="n">
        <v>85.8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5" t="n">
        <v>12</v>
      </c>
      <c r="C55" s="435" t="n">
        <v>11.2</v>
      </c>
      <c r="D55" s="435" t="n">
        <v>11.4</v>
      </c>
      <c r="E55" s="435" t="n">
        <v>11</v>
      </c>
      <c r="F55" s="435" t="n">
        <v>11.9</v>
      </c>
      <c r="G55" s="435" t="n">
        <v>12.4</v>
      </c>
      <c r="H55" s="435" t="n">
        <v>11.9</v>
      </c>
      <c r="I55" s="435" t="n">
        <v>11.9</v>
      </c>
      <c r="J55" s="435" t="n">
        <v>10.9</v>
      </c>
      <c r="K55" s="435" t="n">
        <v>11.2</v>
      </c>
      <c r="L55" s="435" t="n">
        <v>10.7</v>
      </c>
      <c r="M55" s="435" t="n">
        <v>9.8</v>
      </c>
      <c r="N55" s="445" t="n">
        <f aca="false">SUM(B55:M55)/12</f>
        <v>11.3583333333333</v>
      </c>
      <c r="O55" s="428" t="n">
        <v>99.1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5" t="n">
        <v>9.4</v>
      </c>
      <c r="C56" s="435" t="n">
        <v>8.7</v>
      </c>
      <c r="D56" s="435" t="n">
        <v>9.6</v>
      </c>
      <c r="E56" s="435" t="n">
        <v>10.6</v>
      </c>
      <c r="F56" s="435" t="n">
        <v>10.4</v>
      </c>
      <c r="G56" s="435" t="n">
        <v>10.3</v>
      </c>
      <c r="H56" s="435" t="n">
        <v>10</v>
      </c>
      <c r="I56" s="435" t="n">
        <v>9.3</v>
      </c>
      <c r="J56" s="435" t="n">
        <v>8.7</v>
      </c>
      <c r="K56" s="435" t="n">
        <v>9.2</v>
      </c>
      <c r="L56" s="435" t="n">
        <v>9</v>
      </c>
      <c r="M56" s="435" t="n">
        <v>8.2</v>
      </c>
      <c r="N56" s="445" t="n">
        <f aca="false">SUM(B56:M56)/12</f>
        <v>9.45</v>
      </c>
      <c r="O56" s="428" t="n">
        <v>83.2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5"/>
    </row>
    <row r="57" s="134" customFormat="true" ht="11.1" hidden="false" customHeight="true" outlineLevel="0" collapsed="false">
      <c r="A57" s="121" t="s">
        <v>34</v>
      </c>
      <c r="B57" s="435" t="n">
        <v>8</v>
      </c>
      <c r="C57" s="435" t="n">
        <v>7.7</v>
      </c>
      <c r="D57" s="435" t="n">
        <v>8.7</v>
      </c>
      <c r="E57" s="435" t="n">
        <v>8.7</v>
      </c>
      <c r="F57" s="435" t="n">
        <v>9.7</v>
      </c>
      <c r="G57" s="435" t="n">
        <v>9.1</v>
      </c>
      <c r="H57" s="435" t="n">
        <v>8.6</v>
      </c>
      <c r="I57" s="435" t="n">
        <v>8.5</v>
      </c>
      <c r="J57" s="435" t="n">
        <v>8.7</v>
      </c>
      <c r="K57" s="435" t="n">
        <v>8.2</v>
      </c>
      <c r="L57" s="435" t="n">
        <v>8.3</v>
      </c>
      <c r="M57" s="435" t="n">
        <v>7.3</v>
      </c>
      <c r="N57" s="445" t="n">
        <f aca="false">SUM(B57:M57)/12</f>
        <v>8.45833333333333</v>
      </c>
      <c r="O57" s="428" t="n">
        <f aca="false">SUM(N57/N56)*100</f>
        <v>89.5061728395062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5"/>
    </row>
    <row r="58" s="134" customFormat="true" ht="11.1" hidden="false" customHeight="true" outlineLevel="0" collapsed="false">
      <c r="A58" s="121" t="s">
        <v>79</v>
      </c>
      <c r="B58" s="435" t="n">
        <v>8</v>
      </c>
      <c r="C58" s="435" t="n">
        <v>8.4</v>
      </c>
      <c r="D58" s="435" t="n">
        <v>8.5</v>
      </c>
      <c r="E58" s="435" t="n">
        <v>9.1</v>
      </c>
      <c r="F58" s="435" t="n">
        <v>10.1</v>
      </c>
      <c r="G58" s="435" t="n">
        <v>10.7</v>
      </c>
      <c r="H58" s="435" t="n">
        <v>10.1</v>
      </c>
      <c r="I58" s="435" t="n">
        <v>8.8</v>
      </c>
      <c r="J58" s="435" t="n">
        <v>8.5</v>
      </c>
      <c r="K58" s="435" t="n">
        <v>8.2</v>
      </c>
      <c r="L58" s="435" t="n">
        <v>8.5</v>
      </c>
      <c r="M58" s="435"/>
      <c r="N58" s="445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5"/>
    </row>
    <row r="59" customFormat="false" ht="9.95" hidden="false" customHeight="true" outlineLevel="0" collapsed="false">
      <c r="A59" s="433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38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2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4" t="n">
        <v>110.7</v>
      </c>
      <c r="P84" s="125"/>
      <c r="Q84" s="465"/>
      <c r="R84" s="465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4" t="n">
        <f aca="false">SUM(N85/N84)*100</f>
        <v>81.5570614507932</v>
      </c>
      <c r="P85" s="125"/>
      <c r="Q85" s="465"/>
      <c r="R85" s="465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4" t="n">
        <f aca="false">SUM(N86/N85)*100</f>
        <v>110.83939193655</v>
      </c>
      <c r="P86" s="125"/>
      <c r="Q86" s="465"/>
      <c r="R86" s="465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4" t="n">
        <f aca="false">SUM(N87/N86)*100</f>
        <v>104.770423375075</v>
      </c>
      <c r="P87" s="125"/>
      <c r="Q87" s="465"/>
      <c r="R87" s="465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 t="n">
        <v>92.8</v>
      </c>
      <c r="I88" s="122" t="n">
        <v>94.8</v>
      </c>
      <c r="J88" s="122" t="n">
        <v>87.7</v>
      </c>
      <c r="K88" s="122" t="n">
        <v>103.1</v>
      </c>
      <c r="L88" s="122" t="n">
        <v>95.2</v>
      </c>
      <c r="M88" s="122"/>
      <c r="N88" s="128"/>
      <c r="O88" s="464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5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5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1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5" t="n">
        <v>11.5</v>
      </c>
      <c r="C25" s="435" t="n">
        <v>14.2</v>
      </c>
      <c r="D25" s="435" t="n">
        <v>13.7</v>
      </c>
      <c r="E25" s="435" t="n">
        <v>14.2</v>
      </c>
      <c r="F25" s="435" t="n">
        <v>12.3</v>
      </c>
      <c r="G25" s="435" t="n">
        <v>14.5</v>
      </c>
      <c r="H25" s="435" t="n">
        <v>14.6</v>
      </c>
      <c r="I25" s="435" t="n">
        <v>14.9</v>
      </c>
      <c r="J25" s="435" t="n">
        <v>16</v>
      </c>
      <c r="K25" s="435" t="n">
        <v>15</v>
      </c>
      <c r="L25" s="435" t="n">
        <v>15.5</v>
      </c>
      <c r="M25" s="435" t="n">
        <v>15.6</v>
      </c>
      <c r="N25" s="445" t="n">
        <f aca="false">SUM(B25:M25)</f>
        <v>172</v>
      </c>
      <c r="O25" s="459" t="n">
        <v>108.5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5" t="n">
        <v>13.3</v>
      </c>
      <c r="C26" s="435" t="n">
        <v>12.6</v>
      </c>
      <c r="D26" s="435" t="n">
        <v>15.8</v>
      </c>
      <c r="E26" s="435" t="n">
        <v>19.2</v>
      </c>
      <c r="F26" s="435" t="n">
        <v>17.6</v>
      </c>
      <c r="G26" s="435" t="n">
        <v>19.5</v>
      </c>
      <c r="H26" s="435" t="n">
        <v>19.2</v>
      </c>
      <c r="I26" s="435" t="n">
        <v>16.9</v>
      </c>
      <c r="J26" s="435" t="n">
        <v>16.2</v>
      </c>
      <c r="K26" s="435" t="n">
        <v>15.6</v>
      </c>
      <c r="L26" s="435" t="n">
        <v>14.7</v>
      </c>
      <c r="M26" s="435" t="n">
        <v>16</v>
      </c>
      <c r="N26" s="445" t="n">
        <f aca="false">SUM(B26:M26)</f>
        <v>196.6</v>
      </c>
      <c r="O26" s="459" t="n">
        <f aca="false">SUM(N26/N25)*100</f>
        <v>114.302325581395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5" t="n">
        <v>14.9</v>
      </c>
      <c r="C27" s="435" t="n">
        <v>14.4</v>
      </c>
      <c r="D27" s="435" t="n">
        <v>16.5</v>
      </c>
      <c r="E27" s="435" t="n">
        <v>14.7</v>
      </c>
      <c r="F27" s="435" t="n">
        <v>15.2</v>
      </c>
      <c r="G27" s="435" t="n">
        <v>17.2</v>
      </c>
      <c r="H27" s="435" t="n">
        <v>15.7</v>
      </c>
      <c r="I27" s="435" t="n">
        <v>15.2</v>
      </c>
      <c r="J27" s="435" t="n">
        <v>15.1</v>
      </c>
      <c r="K27" s="435" t="n">
        <v>16.6</v>
      </c>
      <c r="L27" s="435" t="n">
        <v>15.7</v>
      </c>
      <c r="M27" s="466" t="n">
        <v>13.8</v>
      </c>
      <c r="N27" s="467" t="n">
        <f aca="false">SUM(B27:M27)</f>
        <v>185</v>
      </c>
      <c r="O27" s="459" t="n">
        <f aca="false">SUM(N27/N26)*100</f>
        <v>94.0996948118006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5" t="n">
        <v>13.7</v>
      </c>
      <c r="C28" s="435" t="n">
        <v>13.6</v>
      </c>
      <c r="D28" s="435" t="n">
        <v>16.9</v>
      </c>
      <c r="E28" s="435" t="n">
        <v>18.2</v>
      </c>
      <c r="F28" s="435" t="n">
        <v>14.5</v>
      </c>
      <c r="G28" s="435" t="n">
        <v>13.8</v>
      </c>
      <c r="H28" s="435" t="n">
        <v>15.1</v>
      </c>
      <c r="I28" s="435" t="n">
        <v>13.4</v>
      </c>
      <c r="J28" s="435" t="n">
        <v>14.2</v>
      </c>
      <c r="K28" s="435" t="n">
        <v>15.2</v>
      </c>
      <c r="L28" s="435" t="n">
        <v>15.5</v>
      </c>
      <c r="M28" s="466" t="n">
        <v>15.2</v>
      </c>
      <c r="N28" s="467" t="n">
        <f aca="false">SUM(B28:M28)</f>
        <v>179.3</v>
      </c>
      <c r="O28" s="459" t="n">
        <f aca="false">SUM(N28/N27)*100</f>
        <v>96.9189189189189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5" t="n">
        <v>14.9</v>
      </c>
      <c r="C29" s="435" t="n">
        <v>16.4</v>
      </c>
      <c r="D29" s="435" t="n">
        <v>17.1</v>
      </c>
      <c r="E29" s="435" t="n">
        <v>17.6</v>
      </c>
      <c r="F29" s="435" t="n">
        <v>16.5</v>
      </c>
      <c r="G29" s="435" t="n">
        <v>16</v>
      </c>
      <c r="H29" s="435" t="n">
        <v>15.9</v>
      </c>
      <c r="I29" s="435" t="n">
        <v>13.1</v>
      </c>
      <c r="J29" s="435" t="n">
        <v>16.2</v>
      </c>
      <c r="K29" s="435" t="n">
        <v>16.7</v>
      </c>
      <c r="L29" s="435" t="n">
        <v>14.7</v>
      </c>
      <c r="M29" s="466"/>
      <c r="N29" s="467" t="n">
        <f aca="false">SUM(B29:M29)</f>
        <v>175.1</v>
      </c>
      <c r="O29" s="459" t="n">
        <f aca="false">SUM(N29/N28)*100</f>
        <v>97.6575571667596</v>
      </c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2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5" t="n">
        <v>21.7</v>
      </c>
      <c r="C54" s="435" t="n">
        <v>22.6</v>
      </c>
      <c r="D54" s="435" t="n">
        <v>21</v>
      </c>
      <c r="E54" s="435" t="n">
        <v>21.6</v>
      </c>
      <c r="F54" s="435" t="n">
        <v>21.1</v>
      </c>
      <c r="G54" s="435" t="n">
        <v>22.1</v>
      </c>
      <c r="H54" s="435" t="n">
        <v>21.6</v>
      </c>
      <c r="I54" s="435" t="n">
        <v>21</v>
      </c>
      <c r="J54" s="435" t="n">
        <v>21.5</v>
      </c>
      <c r="K54" s="435" t="n">
        <v>21.6</v>
      </c>
      <c r="L54" s="435" t="n">
        <v>21.8</v>
      </c>
      <c r="M54" s="435" t="n">
        <v>21.2</v>
      </c>
      <c r="N54" s="445" t="n">
        <f aca="false">SUM(B54:M54)/12</f>
        <v>21.5666666666667</v>
      </c>
      <c r="O54" s="459" t="n">
        <v>87.7</v>
      </c>
      <c r="P54" s="444"/>
      <c r="Q54" s="468"/>
      <c r="R54" s="468"/>
      <c r="S54" s="444"/>
      <c r="T54" s="444"/>
      <c r="U54" s="444"/>
      <c r="V54" s="444"/>
      <c r="W54" s="444"/>
      <c r="X54" s="444"/>
      <c r="Y54" s="444"/>
      <c r="Z54" s="444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5" t="n">
        <v>21.5</v>
      </c>
      <c r="C55" s="435" t="n">
        <v>20.6</v>
      </c>
      <c r="D55" s="435" t="n">
        <v>21.9</v>
      </c>
      <c r="E55" s="435" t="n">
        <v>22.2</v>
      </c>
      <c r="F55" s="435" t="n">
        <v>23.3</v>
      </c>
      <c r="G55" s="435" t="n">
        <v>24.6</v>
      </c>
      <c r="H55" s="435" t="n">
        <v>22.5</v>
      </c>
      <c r="I55" s="435" t="n">
        <v>23.5</v>
      </c>
      <c r="J55" s="435" t="n">
        <v>24.2</v>
      </c>
      <c r="K55" s="435" t="n">
        <v>25.2</v>
      </c>
      <c r="L55" s="435" t="n">
        <v>25.8</v>
      </c>
      <c r="M55" s="435" t="n">
        <v>25.5</v>
      </c>
      <c r="N55" s="445" t="n">
        <f aca="false">SUM(B55:M55)/12</f>
        <v>23.4</v>
      </c>
      <c r="O55" s="459" t="n">
        <f aca="false">SUM(N55/N54)*100</f>
        <v>108.500772797527</v>
      </c>
      <c r="P55" s="444"/>
      <c r="Q55" s="468"/>
      <c r="R55" s="468"/>
      <c r="S55" s="444"/>
      <c r="T55" s="444"/>
      <c r="U55" s="444"/>
      <c r="V55" s="444"/>
      <c r="W55" s="444"/>
      <c r="X55" s="444"/>
      <c r="Y55" s="444"/>
      <c r="Z55" s="444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5" t="n">
        <v>26</v>
      </c>
      <c r="C56" s="435" t="n">
        <v>24.1</v>
      </c>
      <c r="D56" s="435" t="n">
        <v>23.6</v>
      </c>
      <c r="E56" s="435" t="n">
        <v>24.1</v>
      </c>
      <c r="F56" s="435" t="n">
        <v>24.2</v>
      </c>
      <c r="G56" s="435" t="n">
        <v>25.2</v>
      </c>
      <c r="H56" s="435" t="n">
        <v>25.1</v>
      </c>
      <c r="I56" s="435" t="n">
        <v>24.9</v>
      </c>
      <c r="J56" s="435" t="n">
        <v>25.6</v>
      </c>
      <c r="K56" s="435" t="n">
        <v>26.6</v>
      </c>
      <c r="L56" s="435" t="n">
        <v>26.8</v>
      </c>
      <c r="M56" s="435" t="n">
        <v>25.6</v>
      </c>
      <c r="N56" s="445" t="n">
        <v>25.2</v>
      </c>
      <c r="O56" s="459" t="n">
        <f aca="false">SUM(N56/N55)*100</f>
        <v>107.692307692308</v>
      </c>
      <c r="P56" s="444"/>
      <c r="Q56" s="468"/>
      <c r="R56" s="468"/>
      <c r="S56" s="444"/>
      <c r="T56" s="444"/>
      <c r="U56" s="444"/>
      <c r="V56" s="444"/>
      <c r="W56" s="444"/>
      <c r="X56" s="444"/>
      <c r="Y56" s="444"/>
      <c r="Z56" s="444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5" t="n">
        <v>26.5</v>
      </c>
      <c r="C57" s="435" t="n">
        <v>26.7</v>
      </c>
      <c r="D57" s="435" t="n">
        <v>26.9</v>
      </c>
      <c r="E57" s="435" t="n">
        <v>24</v>
      </c>
      <c r="F57" s="435" t="n">
        <v>24.5</v>
      </c>
      <c r="G57" s="435" t="n">
        <v>21.9</v>
      </c>
      <c r="H57" s="435" t="n">
        <v>20.7</v>
      </c>
      <c r="I57" s="435" t="n">
        <v>20.9</v>
      </c>
      <c r="J57" s="435" t="n">
        <v>21</v>
      </c>
      <c r="K57" s="435" t="n">
        <v>22.1</v>
      </c>
      <c r="L57" s="435" t="n">
        <v>22.3</v>
      </c>
      <c r="M57" s="435" t="n">
        <v>21.1</v>
      </c>
      <c r="N57" s="445" t="n">
        <f aca="false">SUM(B57:M57)/12</f>
        <v>23.2166666666667</v>
      </c>
      <c r="O57" s="459" t="n">
        <f aca="false">SUM(N57/N56)*100</f>
        <v>92.1296296296296</v>
      </c>
      <c r="P57" s="444"/>
      <c r="Q57" s="468"/>
      <c r="R57" s="468"/>
      <c r="S57" s="444"/>
      <c r="T57" s="444"/>
      <c r="U57" s="444"/>
      <c r="V57" s="444"/>
      <c r="W57" s="444"/>
      <c r="X57" s="444"/>
      <c r="Y57" s="444"/>
      <c r="Z57" s="444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5" t="n">
        <v>22</v>
      </c>
      <c r="C58" s="435" t="n">
        <v>22.5</v>
      </c>
      <c r="D58" s="435" t="n">
        <v>21.6</v>
      </c>
      <c r="E58" s="435" t="n">
        <v>22.3</v>
      </c>
      <c r="F58" s="435" t="n">
        <v>22.7</v>
      </c>
      <c r="G58" s="435" t="n">
        <v>22.1</v>
      </c>
      <c r="H58" s="435" t="n">
        <v>22.5</v>
      </c>
      <c r="I58" s="435" t="n">
        <v>22.5</v>
      </c>
      <c r="J58" s="435" t="n">
        <v>22.9</v>
      </c>
      <c r="K58" s="435" t="n">
        <v>23.4</v>
      </c>
      <c r="L58" s="435" t="n">
        <v>22.9</v>
      </c>
      <c r="M58" s="435"/>
      <c r="N58" s="445" t="n">
        <f aca="false">SUM(B58:M58)/12</f>
        <v>20.6166666666667</v>
      </c>
      <c r="O58" s="459" t="n">
        <f aca="false">SUM(N58/N57)*100</f>
        <v>88.8011486001436</v>
      </c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2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1"/>
      <c r="R84" s="441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1"/>
      <c r="R85" s="441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1"/>
      <c r="R86" s="441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1"/>
      <c r="R87" s="441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 t="n">
        <v>70.2</v>
      </c>
      <c r="I88" s="116" t="n">
        <v>58.1</v>
      </c>
      <c r="J88" s="116" t="n">
        <v>70.7</v>
      </c>
      <c r="K88" s="116" t="n">
        <v>71.1</v>
      </c>
      <c r="L88" s="116" t="n">
        <v>64.2</v>
      </c>
      <c r="M88" s="116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7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21.4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71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78307</v>
      </c>
      <c r="K2" s="89" t="s">
        <v>43</v>
      </c>
      <c r="L2" s="88" t="n">
        <f aca="false">SUM(J2)</f>
        <v>178307</v>
      </c>
      <c r="M2" s="88" t="n">
        <v>116735</v>
      </c>
    </row>
    <row r="3" customFormat="false" ht="13.5" hidden="false" customHeight="false" outlineLevel="0" collapsed="false">
      <c r="J3" s="88" t="n">
        <v>367950</v>
      </c>
      <c r="K3" s="87" t="s">
        <v>44</v>
      </c>
      <c r="L3" s="88" t="n">
        <f aca="false">SUM(J3)</f>
        <v>367950</v>
      </c>
      <c r="M3" s="88" t="n">
        <v>222388</v>
      </c>
    </row>
    <row r="4" customFormat="false" ht="13.5" hidden="false" customHeight="false" outlineLevel="0" collapsed="false">
      <c r="J4" s="88" t="n">
        <v>466077</v>
      </c>
      <c r="K4" s="87" t="s">
        <v>45</v>
      </c>
      <c r="L4" s="88" t="n">
        <f aca="false">SUM(J4)</f>
        <v>466077</v>
      </c>
      <c r="M4" s="88" t="n">
        <v>305166</v>
      </c>
    </row>
    <row r="5" customFormat="false" ht="13.5" hidden="false" customHeight="false" outlineLevel="0" collapsed="false">
      <c r="J5" s="88" t="n">
        <v>85401</v>
      </c>
      <c r="K5" s="87" t="s">
        <v>19</v>
      </c>
      <c r="L5" s="88" t="n">
        <f aca="false">SUM(J5)</f>
        <v>85401</v>
      </c>
      <c r="M5" s="88" t="n">
        <v>54190</v>
      </c>
    </row>
    <row r="6" customFormat="false" ht="13.5" hidden="false" customHeight="false" outlineLevel="0" collapsed="false">
      <c r="J6" s="88" t="n">
        <v>403230</v>
      </c>
      <c r="K6" s="87" t="s">
        <v>46</v>
      </c>
      <c r="L6" s="88" t="n">
        <f aca="false">SUM(J6)</f>
        <v>403230</v>
      </c>
      <c r="M6" s="88" t="n">
        <v>299006</v>
      </c>
    </row>
    <row r="7" customFormat="false" ht="13.5" hidden="false" customHeight="false" outlineLevel="0" collapsed="false">
      <c r="J7" s="88" t="n">
        <v>712966</v>
      </c>
      <c r="K7" s="87" t="s">
        <v>47</v>
      </c>
      <c r="L7" s="88" t="n">
        <f aca="false">SUM(J7)</f>
        <v>712966</v>
      </c>
      <c r="M7" s="88" t="n">
        <v>454826</v>
      </c>
    </row>
    <row r="8" customFormat="false" ht="13.5" hidden="false" customHeight="false" outlineLevel="0" collapsed="false">
      <c r="J8" s="88" t="n">
        <f aca="false">SUM(J2:J7)</f>
        <v>2213931</v>
      </c>
      <c r="K8" s="87" t="s">
        <v>48</v>
      </c>
      <c r="L8" s="90" t="n">
        <f aca="false">SUM(L2:L7)</f>
        <v>2213931</v>
      </c>
      <c r="M8" s="88" t="n">
        <f aca="false">SUM(M2:M7)</f>
        <v>1452311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16735</v>
      </c>
      <c r="M11" s="88" t="n">
        <f aca="false">SUM(N11-L11)</f>
        <v>61572</v>
      </c>
      <c r="N11" s="88" t="n">
        <f aca="false">SUM(L2)</f>
        <v>178307</v>
      </c>
      <c r="O11" s="92" t="n">
        <v>0.655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22388</v>
      </c>
      <c r="M12" s="88" t="n">
        <f aca="false">SUM(N12-L12)</f>
        <v>145562</v>
      </c>
      <c r="N12" s="88" t="n">
        <f aca="false">SUM(L3)</f>
        <v>367950</v>
      </c>
      <c r="O12" s="92" t="n">
        <v>0.604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305166</v>
      </c>
      <c r="M13" s="88" t="n">
        <f aca="false">SUM(N13-L13)</f>
        <v>160911</v>
      </c>
      <c r="N13" s="88" t="n">
        <f aca="false">SUM(L4)</f>
        <v>466077</v>
      </c>
      <c r="O13" s="92" t="n">
        <v>0.655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190</v>
      </c>
      <c r="M14" s="88" t="n">
        <f aca="false">SUM(N14-L14)</f>
        <v>31211</v>
      </c>
      <c r="N14" s="88" t="n">
        <f aca="false">SUM(L5)</f>
        <v>85401</v>
      </c>
      <c r="O14" s="92" t="n">
        <v>0.635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299006</v>
      </c>
      <c r="M15" s="88" t="n">
        <f aca="false">SUM(N15-L15)</f>
        <v>104224</v>
      </c>
      <c r="N15" s="88" t="n">
        <f aca="false">SUM(L6)</f>
        <v>403230</v>
      </c>
      <c r="O15" s="92" t="n">
        <v>0.742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54826</v>
      </c>
      <c r="M16" s="88" t="n">
        <f aca="false">SUM(N16-L16)</f>
        <v>258140</v>
      </c>
      <c r="N16" s="88" t="n">
        <f aca="false">SUM(L7)</f>
        <v>712966</v>
      </c>
      <c r="O16" s="92" t="n">
        <v>0.638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52311</v>
      </c>
      <c r="M17" s="88" t="n">
        <f aca="false">SUM(N17-L17)</f>
        <v>761620</v>
      </c>
      <c r="N17" s="88" t="n">
        <f aca="false">SUM(L8)</f>
        <v>2213931</v>
      </c>
      <c r="O17" s="92" t="n">
        <v>0.656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33.9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8.7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 t="n">
        <v>70.7</v>
      </c>
      <c r="I30" s="116" t="n">
        <v>56.8</v>
      </c>
      <c r="J30" s="116" t="n">
        <v>61.8</v>
      </c>
      <c r="K30" s="116" t="n">
        <v>65.3</v>
      </c>
      <c r="L30" s="116" t="n">
        <v>61</v>
      </c>
      <c r="M30" s="123"/>
      <c r="N30" s="124"/>
      <c r="O30" s="122"/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 t="n">
        <v>102.9</v>
      </c>
      <c r="I60" s="116" t="n">
        <v>100.3</v>
      </c>
      <c r="J60" s="118" t="n">
        <v>98.9</v>
      </c>
      <c r="K60" s="116" t="n">
        <v>98.9</v>
      </c>
      <c r="L60" s="116" t="n">
        <v>99.7</v>
      </c>
      <c r="M60" s="118"/>
      <c r="N60" s="128"/>
      <c r="O60" s="122"/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 t="n">
        <v>68.6</v>
      </c>
      <c r="I90" s="116" t="n">
        <v>57.2</v>
      </c>
      <c r="J90" s="118" t="n">
        <v>62.8</v>
      </c>
      <c r="K90" s="116" t="n">
        <v>66</v>
      </c>
      <c r="L90" s="116" t="n">
        <v>61.1</v>
      </c>
      <c r="M90" s="118"/>
      <c r="N90" s="130"/>
      <c r="O90" s="131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26</v>
      </c>
      <c r="I3" s="87" t="s">
        <v>87</v>
      </c>
      <c r="J3" s="142" t="n">
        <v>102197</v>
      </c>
      <c r="K3" s="143" t="n">
        <v>1</v>
      </c>
      <c r="L3" s="86" t="n">
        <f aca="false">SUM(H3)</f>
        <v>26</v>
      </c>
      <c r="M3" s="87" t="s">
        <v>87</v>
      </c>
      <c r="N3" s="142" t="n">
        <f aca="false">SUM(J3)</f>
        <v>102197</v>
      </c>
      <c r="O3" s="86" t="n">
        <f aca="false">SUM(H3)</f>
        <v>26</v>
      </c>
      <c r="P3" s="87" t="s">
        <v>87</v>
      </c>
      <c r="Q3" s="144" t="n">
        <v>114667</v>
      </c>
    </row>
    <row r="4" customFormat="false" ht="13.5" hidden="false" customHeight="true" outlineLevel="0" collapsed="false">
      <c r="H4" s="141" t="n">
        <v>33</v>
      </c>
      <c r="I4" s="87" t="s">
        <v>88</v>
      </c>
      <c r="J4" s="142" t="n">
        <v>81303</v>
      </c>
      <c r="K4" s="143" t="n">
        <v>2</v>
      </c>
      <c r="L4" s="86" t="n">
        <f aca="false">SUM(H4)</f>
        <v>33</v>
      </c>
      <c r="M4" s="87" t="s">
        <v>88</v>
      </c>
      <c r="N4" s="142" t="n">
        <f aca="false">SUM(J4)</f>
        <v>81303</v>
      </c>
      <c r="O4" s="86" t="n">
        <f aca="false">SUM(H4)</f>
        <v>33</v>
      </c>
      <c r="P4" s="87" t="s">
        <v>88</v>
      </c>
      <c r="Q4" s="144" t="n">
        <v>83517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76079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76079</v>
      </c>
      <c r="O5" s="86" t="n">
        <f aca="false">SUM(H5)</f>
        <v>16</v>
      </c>
      <c r="P5" s="87" t="s">
        <v>89</v>
      </c>
      <c r="Q5" s="144" t="n">
        <v>76921</v>
      </c>
      <c r="S5" s="138"/>
    </row>
    <row r="6" customFormat="false" ht="13.5" hidden="false" customHeight="true" outlineLevel="0" collapsed="false">
      <c r="H6" s="141" t="n">
        <v>34</v>
      </c>
      <c r="I6" s="87" t="s">
        <v>90</v>
      </c>
      <c r="J6" s="142" t="n">
        <v>38611</v>
      </c>
      <c r="K6" s="143" t="n">
        <v>4</v>
      </c>
      <c r="L6" s="86" t="n">
        <f aca="false">SUM(H6)</f>
        <v>34</v>
      </c>
      <c r="M6" s="87" t="s">
        <v>90</v>
      </c>
      <c r="N6" s="142" t="n">
        <f aca="false">SUM(J6)</f>
        <v>38611</v>
      </c>
      <c r="O6" s="86" t="n">
        <f aca="false">SUM(H6)</f>
        <v>34</v>
      </c>
      <c r="P6" s="87" t="s">
        <v>90</v>
      </c>
      <c r="Q6" s="144" t="n">
        <v>43610</v>
      </c>
    </row>
    <row r="7" customFormat="false" ht="13.5" hidden="false" customHeight="true" outlineLevel="0" collapsed="false">
      <c r="H7" s="141" t="n">
        <v>13</v>
      </c>
      <c r="I7" s="87" t="s">
        <v>91</v>
      </c>
      <c r="J7" s="142" t="n">
        <v>38550</v>
      </c>
      <c r="K7" s="143" t="n">
        <v>5</v>
      </c>
      <c r="L7" s="86" t="n">
        <f aca="false">SUM(H7)</f>
        <v>13</v>
      </c>
      <c r="M7" s="87" t="s">
        <v>91</v>
      </c>
      <c r="N7" s="142" t="n">
        <f aca="false">SUM(J7)</f>
        <v>38550</v>
      </c>
      <c r="O7" s="86" t="n">
        <f aca="false">SUM(H7)</f>
        <v>13</v>
      </c>
      <c r="P7" s="87" t="s">
        <v>91</v>
      </c>
      <c r="Q7" s="144" t="n">
        <v>39105</v>
      </c>
    </row>
    <row r="8" customFormat="false" ht="13.5" hidden="false" customHeight="true" outlineLevel="0" collapsed="false">
      <c r="H8" s="145" t="n">
        <v>40</v>
      </c>
      <c r="I8" s="146" t="s">
        <v>92</v>
      </c>
      <c r="J8" s="142" t="n">
        <v>37913</v>
      </c>
      <c r="K8" s="143" t="n">
        <v>6</v>
      </c>
      <c r="L8" s="86" t="n">
        <f aca="false">SUM(H8)</f>
        <v>40</v>
      </c>
      <c r="M8" s="146" t="s">
        <v>92</v>
      </c>
      <c r="N8" s="142" t="n">
        <f aca="false">SUM(J8)</f>
        <v>37913</v>
      </c>
      <c r="O8" s="86" t="n">
        <f aca="false">SUM(H8)</f>
        <v>40</v>
      </c>
      <c r="P8" s="146" t="s">
        <v>92</v>
      </c>
      <c r="Q8" s="144" t="n">
        <v>39632</v>
      </c>
    </row>
    <row r="9" customFormat="false" ht="13.5" hidden="false" customHeight="true" outlineLevel="0" collapsed="false">
      <c r="H9" s="147" t="n">
        <v>36</v>
      </c>
      <c r="I9" s="148" t="s">
        <v>93</v>
      </c>
      <c r="J9" s="142" t="n">
        <v>27277</v>
      </c>
      <c r="K9" s="143" t="n">
        <v>7</v>
      </c>
      <c r="L9" s="86" t="n">
        <f aca="false">SUM(H9)</f>
        <v>36</v>
      </c>
      <c r="M9" s="148" t="s">
        <v>93</v>
      </c>
      <c r="N9" s="142" t="n">
        <f aca="false">SUM(J9)</f>
        <v>27277</v>
      </c>
      <c r="O9" s="86" t="n">
        <f aca="false">SUM(H9)</f>
        <v>36</v>
      </c>
      <c r="P9" s="148" t="s">
        <v>93</v>
      </c>
      <c r="Q9" s="144" t="n">
        <v>29500</v>
      </c>
    </row>
    <row r="10" customFormat="false" ht="13.5" hidden="false" customHeight="true" outlineLevel="0" collapsed="false">
      <c r="H10" s="141" t="n">
        <v>38</v>
      </c>
      <c r="I10" s="87" t="s">
        <v>94</v>
      </c>
      <c r="J10" s="142" t="n">
        <v>24075</v>
      </c>
      <c r="K10" s="143" t="n">
        <v>8</v>
      </c>
      <c r="L10" s="86" t="n">
        <f aca="false">SUM(H10)</f>
        <v>38</v>
      </c>
      <c r="M10" s="87" t="s">
        <v>94</v>
      </c>
      <c r="N10" s="142" t="n">
        <f aca="false">SUM(J10)</f>
        <v>24075</v>
      </c>
      <c r="O10" s="86" t="n">
        <f aca="false">SUM(H10)</f>
        <v>38</v>
      </c>
      <c r="P10" s="87" t="s">
        <v>94</v>
      </c>
      <c r="Q10" s="144" t="n">
        <v>26220</v>
      </c>
    </row>
    <row r="11" customFormat="false" ht="13.5" hidden="false" customHeight="true" outlineLevel="0" collapsed="false">
      <c r="H11" s="147" t="n">
        <v>31</v>
      </c>
      <c r="I11" s="148" t="s">
        <v>95</v>
      </c>
      <c r="J11" s="142" t="n">
        <v>22687</v>
      </c>
      <c r="K11" s="143" t="n">
        <v>9</v>
      </c>
      <c r="L11" s="86" t="n">
        <f aca="false">SUM(H11)</f>
        <v>31</v>
      </c>
      <c r="M11" s="148" t="s">
        <v>95</v>
      </c>
      <c r="N11" s="142" t="n">
        <f aca="false">SUM(J11)</f>
        <v>22687</v>
      </c>
      <c r="O11" s="86" t="n">
        <f aca="false">SUM(H11)</f>
        <v>31</v>
      </c>
      <c r="P11" s="148" t="s">
        <v>95</v>
      </c>
      <c r="Q11" s="144" t="n">
        <v>25677</v>
      </c>
    </row>
    <row r="12" customFormat="false" ht="13.5" hidden="false" customHeight="true" outlineLevel="0" collapsed="false">
      <c r="H12" s="149" t="n">
        <v>25</v>
      </c>
      <c r="I12" s="150" t="s">
        <v>96</v>
      </c>
      <c r="J12" s="151" t="n">
        <v>22625</v>
      </c>
      <c r="K12" s="152" t="n">
        <v>10</v>
      </c>
      <c r="L12" s="86" t="n">
        <f aca="false">SUM(H12)</f>
        <v>25</v>
      </c>
      <c r="M12" s="150" t="s">
        <v>96</v>
      </c>
      <c r="N12" s="153" t="n">
        <f aca="false">SUM(J12)</f>
        <v>22625</v>
      </c>
      <c r="O12" s="154" t="n">
        <f aca="false">SUM(H12)</f>
        <v>25</v>
      </c>
      <c r="P12" s="150" t="s">
        <v>96</v>
      </c>
      <c r="Q12" s="155" t="n">
        <v>21302</v>
      </c>
    </row>
    <row r="13" customFormat="false" ht="13.5" hidden="false" customHeight="true" outlineLevel="0" collapsed="false">
      <c r="H13" s="156" t="n">
        <v>24</v>
      </c>
      <c r="I13" s="157" t="s">
        <v>97</v>
      </c>
      <c r="J13" s="158" t="n">
        <v>21627</v>
      </c>
      <c r="K13" s="159"/>
      <c r="L13" s="160"/>
      <c r="M13" s="161"/>
      <c r="N13" s="142" t="n">
        <f aca="false">SUM(J43)</f>
        <v>610414</v>
      </c>
      <c r="O13" s="86"/>
      <c r="P13" s="162" t="s">
        <v>48</v>
      </c>
      <c r="Q13" s="163" t="n">
        <v>653570</v>
      </c>
    </row>
    <row r="14" customFormat="false" ht="13.5" hidden="false" customHeight="true" outlineLevel="0" collapsed="false">
      <c r="B14" s="164"/>
      <c r="H14" s="141" t="n">
        <v>17</v>
      </c>
      <c r="I14" s="87" t="s">
        <v>98</v>
      </c>
      <c r="J14" s="142" t="n">
        <v>20219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3</v>
      </c>
      <c r="I15" s="87" t="s">
        <v>100</v>
      </c>
      <c r="J15" s="142" t="n">
        <v>16542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2</v>
      </c>
      <c r="I16" s="87" t="s">
        <v>104</v>
      </c>
      <c r="J16" s="142" t="n">
        <v>15802</v>
      </c>
      <c r="K16" s="159"/>
      <c r="L16" s="86" t="n">
        <f aca="false">SUM(L3)</f>
        <v>26</v>
      </c>
      <c r="M16" s="142" t="n">
        <f aca="false">SUM(N3)</f>
        <v>102197</v>
      </c>
      <c r="N16" s="87" t="s">
        <v>87</v>
      </c>
      <c r="O16" s="86" t="n">
        <f aca="false">SUM(O3)</f>
        <v>26</v>
      </c>
      <c r="P16" s="142" t="n">
        <f aca="false">SUM(M16)</f>
        <v>102197</v>
      </c>
      <c r="Q16" s="168" t="n">
        <v>102255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14</v>
      </c>
      <c r="I17" s="87" t="s">
        <v>105</v>
      </c>
      <c r="J17" s="142" t="n">
        <v>11079</v>
      </c>
      <c r="K17" s="159"/>
      <c r="L17" s="86" t="n">
        <f aca="false">SUM(L4)</f>
        <v>33</v>
      </c>
      <c r="M17" s="142" t="n">
        <f aca="false">SUM(N4)</f>
        <v>81303</v>
      </c>
      <c r="N17" s="87" t="s">
        <v>88</v>
      </c>
      <c r="O17" s="86" t="n">
        <f aca="false">SUM(O4)</f>
        <v>33</v>
      </c>
      <c r="P17" s="142" t="n">
        <f aca="false">SUM(M17)</f>
        <v>81303</v>
      </c>
      <c r="Q17" s="168" t="n">
        <v>77832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37</v>
      </c>
      <c r="I18" s="87" t="s">
        <v>106</v>
      </c>
      <c r="J18" s="142" t="n">
        <v>10635</v>
      </c>
      <c r="K18" s="159"/>
      <c r="L18" s="86" t="n">
        <f aca="false">SUM(L5)</f>
        <v>16</v>
      </c>
      <c r="M18" s="142" t="n">
        <f aca="false">SUM(N5)</f>
        <v>76079</v>
      </c>
      <c r="N18" s="87" t="s">
        <v>89</v>
      </c>
      <c r="O18" s="86" t="n">
        <f aca="false">SUM(O5)</f>
        <v>16</v>
      </c>
      <c r="P18" s="142" t="n">
        <f aca="false">SUM(M18)</f>
        <v>76079</v>
      </c>
      <c r="Q18" s="168" t="n">
        <v>66746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9</v>
      </c>
      <c r="I19" s="87" t="s">
        <v>107</v>
      </c>
      <c r="J19" s="142" t="n">
        <v>7260</v>
      </c>
      <c r="L19" s="86" t="n">
        <f aca="false">SUM(L6)</f>
        <v>34</v>
      </c>
      <c r="M19" s="142" t="n">
        <f aca="false">SUM(N6)</f>
        <v>38611</v>
      </c>
      <c r="N19" s="87" t="s">
        <v>90</v>
      </c>
      <c r="O19" s="86" t="n">
        <f aca="false">SUM(O6)</f>
        <v>34</v>
      </c>
      <c r="P19" s="142" t="n">
        <f aca="false">SUM(M19)</f>
        <v>38611</v>
      </c>
      <c r="Q19" s="168" t="n">
        <v>35725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15</v>
      </c>
      <c r="I20" s="87" t="s">
        <v>108</v>
      </c>
      <c r="J20" s="142" t="n">
        <v>5952</v>
      </c>
      <c r="L20" s="86" t="n">
        <f aca="false">SUM(L7)</f>
        <v>13</v>
      </c>
      <c r="M20" s="142" t="n">
        <f aca="false">SUM(N7)</f>
        <v>38550</v>
      </c>
      <c r="N20" s="87" t="s">
        <v>91</v>
      </c>
      <c r="O20" s="86" t="n">
        <f aca="false">SUM(O7)</f>
        <v>13</v>
      </c>
      <c r="P20" s="142" t="n">
        <f aca="false">SUM(M20)</f>
        <v>38550</v>
      </c>
      <c r="Q20" s="168" t="n">
        <v>41061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21</v>
      </c>
      <c r="I21" s="87" t="s">
        <v>109</v>
      </c>
      <c r="J21" s="142" t="n">
        <v>4763</v>
      </c>
      <c r="L21" s="86" t="n">
        <f aca="false">SUM(L8)</f>
        <v>40</v>
      </c>
      <c r="M21" s="142" t="n">
        <f aca="false">SUM(N8)</f>
        <v>37913</v>
      </c>
      <c r="N21" s="146" t="s">
        <v>92</v>
      </c>
      <c r="O21" s="86" t="n">
        <f aca="false">SUM(O8)</f>
        <v>40</v>
      </c>
      <c r="P21" s="142" t="n">
        <f aca="false">SUM(M21)</f>
        <v>37913</v>
      </c>
      <c r="Q21" s="168" t="n">
        <v>38467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1</v>
      </c>
      <c r="I22" s="87" t="s">
        <v>110</v>
      </c>
      <c r="J22" s="142" t="n">
        <v>3943</v>
      </c>
      <c r="K22" s="165"/>
      <c r="L22" s="86" t="n">
        <f aca="false">SUM(L9)</f>
        <v>36</v>
      </c>
      <c r="M22" s="142" t="n">
        <f aca="false">SUM(N9)</f>
        <v>27277</v>
      </c>
      <c r="N22" s="148" t="s">
        <v>93</v>
      </c>
      <c r="O22" s="86" t="n">
        <f aca="false">SUM(O9)</f>
        <v>36</v>
      </c>
      <c r="P22" s="142" t="n">
        <f aca="false">SUM(M22)</f>
        <v>27277</v>
      </c>
      <c r="Q22" s="168" t="n">
        <v>30995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30</v>
      </c>
      <c r="I23" s="87" t="s">
        <v>111</v>
      </c>
      <c r="J23" s="142" t="n">
        <v>3820</v>
      </c>
      <c r="K23" s="165"/>
      <c r="L23" s="86" t="n">
        <f aca="false">SUM(L10)</f>
        <v>38</v>
      </c>
      <c r="M23" s="142" t="n">
        <f aca="false">SUM(N10)</f>
        <v>24075</v>
      </c>
      <c r="N23" s="87" t="s">
        <v>94</v>
      </c>
      <c r="O23" s="86" t="n">
        <f aca="false">SUM(O10)</f>
        <v>38</v>
      </c>
      <c r="P23" s="142" t="n">
        <f aca="false">SUM(M23)</f>
        <v>24075</v>
      </c>
      <c r="Q23" s="168" t="n">
        <v>25080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12</v>
      </c>
      <c r="I24" s="87" t="s">
        <v>112</v>
      </c>
      <c r="J24" s="142" t="n">
        <v>3099</v>
      </c>
      <c r="K24" s="165"/>
      <c r="L24" s="86" t="n">
        <f aca="false">SUM(L11)</f>
        <v>31</v>
      </c>
      <c r="M24" s="142" t="n">
        <f aca="false">SUM(N11)</f>
        <v>22687</v>
      </c>
      <c r="N24" s="148" t="s">
        <v>95</v>
      </c>
      <c r="O24" s="86" t="n">
        <f aca="false">SUM(O11)</f>
        <v>31</v>
      </c>
      <c r="P24" s="142" t="n">
        <f aca="false">SUM(M24)</f>
        <v>22687</v>
      </c>
      <c r="Q24" s="168" t="n">
        <v>25803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39</v>
      </c>
      <c r="I25" s="87" t="s">
        <v>113</v>
      </c>
      <c r="J25" s="142" t="n">
        <v>3038</v>
      </c>
      <c r="K25" s="165"/>
      <c r="L25" s="154" t="n">
        <f aca="false">SUM(L12)</f>
        <v>25</v>
      </c>
      <c r="M25" s="153" t="n">
        <f aca="false">SUM(N12)</f>
        <v>22625</v>
      </c>
      <c r="N25" s="150" t="s">
        <v>96</v>
      </c>
      <c r="O25" s="154" t="n">
        <f aca="false">SUM(O12)</f>
        <v>25</v>
      </c>
      <c r="P25" s="153" t="n">
        <f aca="false">SUM(M25)</f>
        <v>22625</v>
      </c>
      <c r="Q25" s="174" t="n">
        <v>21936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22</v>
      </c>
      <c r="I26" s="87" t="s">
        <v>115</v>
      </c>
      <c r="J26" s="142" t="n">
        <v>3017</v>
      </c>
      <c r="K26" s="165"/>
      <c r="L26" s="176"/>
      <c r="M26" s="177" t="n">
        <f aca="false">SUM(J43-(M16+M17+M18+M19+M20+M21+M22+M23+M24+M25))</f>
        <v>139097</v>
      </c>
      <c r="N26" s="178" t="s">
        <v>116</v>
      </c>
      <c r="O26" s="179"/>
      <c r="P26" s="177" t="n">
        <f aca="false">SUM(M26)</f>
        <v>139097</v>
      </c>
      <c r="Q26" s="177"/>
      <c r="R26" s="180" t="n">
        <v>652756</v>
      </c>
      <c r="T26" s="173"/>
    </row>
    <row r="27" customFormat="false" ht="13.5" hidden="false" customHeight="true" outlineLevel="0" collapsed="false">
      <c r="H27" s="141" t="n">
        <v>35</v>
      </c>
      <c r="I27" s="87" t="s">
        <v>117</v>
      </c>
      <c r="J27" s="142" t="n">
        <v>2128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29</v>
      </c>
      <c r="I28" s="87" t="s">
        <v>120</v>
      </c>
      <c r="J28" s="142" t="n">
        <v>1400</v>
      </c>
      <c r="K28" s="165"/>
      <c r="M28" s="144" t="n">
        <f aca="false">SUM(Q3)</f>
        <v>114667</v>
      </c>
      <c r="N28" s="87" t="s">
        <v>87</v>
      </c>
      <c r="O28" s="86" t="n">
        <f aca="false">SUM(L3)</f>
        <v>26</v>
      </c>
      <c r="P28" s="144" t="n">
        <f aca="false">SUM(Q3)</f>
        <v>114667</v>
      </c>
    </row>
    <row r="29" customFormat="false" ht="13.5" hidden="false" customHeight="true" outlineLevel="0" collapsed="false">
      <c r="H29" s="141" t="n">
        <v>18</v>
      </c>
      <c r="I29" s="87" t="s">
        <v>121</v>
      </c>
      <c r="J29" s="142" t="n">
        <v>1158</v>
      </c>
      <c r="K29" s="165"/>
      <c r="M29" s="144" t="n">
        <f aca="false">SUM(Q4)</f>
        <v>83517</v>
      </c>
      <c r="N29" s="87" t="s">
        <v>88</v>
      </c>
      <c r="O29" s="86" t="n">
        <f aca="false">SUM(L4)</f>
        <v>33</v>
      </c>
      <c r="P29" s="144" t="n">
        <f aca="false">SUM(Q4)</f>
        <v>83517</v>
      </c>
    </row>
    <row r="30" customFormat="false" ht="13.5" hidden="false" customHeight="true" outlineLevel="0" collapsed="false">
      <c r="H30" s="141" t="n">
        <v>4</v>
      </c>
      <c r="I30" s="87" t="s">
        <v>122</v>
      </c>
      <c r="J30" s="142" t="n">
        <v>901</v>
      </c>
      <c r="K30" s="165"/>
      <c r="M30" s="144" t="n">
        <f aca="false">SUM(Q5)</f>
        <v>76921</v>
      </c>
      <c r="N30" s="87" t="s">
        <v>89</v>
      </c>
      <c r="O30" s="86" t="n">
        <f aca="false">SUM(L5)</f>
        <v>16</v>
      </c>
      <c r="P30" s="144" t="n">
        <f aca="false">SUM(Q5)</f>
        <v>76921</v>
      </c>
    </row>
    <row r="31" customFormat="false" ht="13.5" hidden="false" customHeight="true" outlineLevel="0" collapsed="false">
      <c r="H31" s="141" t="n">
        <v>6</v>
      </c>
      <c r="I31" s="87" t="s">
        <v>123</v>
      </c>
      <c r="J31" s="142" t="n">
        <v>835</v>
      </c>
      <c r="K31" s="165"/>
      <c r="M31" s="144" t="n">
        <f aca="false">SUM(Q6)</f>
        <v>43610</v>
      </c>
      <c r="N31" s="87" t="s">
        <v>90</v>
      </c>
      <c r="O31" s="86" t="n">
        <f aca="false">SUM(L6)</f>
        <v>34</v>
      </c>
      <c r="P31" s="144" t="n">
        <f aca="false">SUM(Q6)</f>
        <v>43610</v>
      </c>
    </row>
    <row r="32" customFormat="false" ht="13.5" hidden="false" customHeight="true" outlineLevel="0" collapsed="false">
      <c r="H32" s="141" t="n">
        <v>19</v>
      </c>
      <c r="I32" s="87" t="s">
        <v>124</v>
      </c>
      <c r="J32" s="142" t="n">
        <v>521</v>
      </c>
      <c r="K32" s="165"/>
      <c r="M32" s="144" t="n">
        <f aca="false">SUM(Q7)</f>
        <v>39105</v>
      </c>
      <c r="N32" s="87" t="s">
        <v>91</v>
      </c>
      <c r="O32" s="86" t="n">
        <f aca="false">SUM(L7)</f>
        <v>13</v>
      </c>
      <c r="P32" s="144" t="n">
        <f aca="false">SUM(Q7)</f>
        <v>39105</v>
      </c>
      <c r="S32" s="135"/>
    </row>
    <row r="33" customFormat="false" ht="13.5" hidden="false" customHeight="true" outlineLevel="0" collapsed="false">
      <c r="H33" s="141" t="n">
        <v>11</v>
      </c>
      <c r="I33" s="87" t="s">
        <v>125</v>
      </c>
      <c r="J33" s="142" t="n">
        <v>376</v>
      </c>
      <c r="K33" s="165"/>
      <c r="M33" s="144" t="n">
        <f aca="false">SUM(Q8)</f>
        <v>39632</v>
      </c>
      <c r="N33" s="146" t="s">
        <v>92</v>
      </c>
      <c r="O33" s="86" t="n">
        <f aca="false">SUM(L8)</f>
        <v>40</v>
      </c>
      <c r="P33" s="144" t="n">
        <f aca="false">SUM(Q8)</f>
        <v>39632</v>
      </c>
      <c r="S33" s="173"/>
      <c r="T33" s="173"/>
    </row>
    <row r="34" customFormat="false" ht="13.5" hidden="false" customHeight="true" outlineLevel="0" collapsed="false">
      <c r="H34" s="141" t="n">
        <v>23</v>
      </c>
      <c r="I34" s="87" t="s">
        <v>126</v>
      </c>
      <c r="J34" s="142" t="n">
        <v>357</v>
      </c>
      <c r="K34" s="165"/>
      <c r="M34" s="144" t="n">
        <f aca="false">SUM(Q9)</f>
        <v>29500</v>
      </c>
      <c r="N34" s="148" t="s">
        <v>93</v>
      </c>
      <c r="O34" s="86" t="n">
        <f aca="false">SUM(L9)</f>
        <v>36</v>
      </c>
      <c r="P34" s="144" t="n">
        <f aca="false">SUM(Q9)</f>
        <v>29500</v>
      </c>
      <c r="S34" s="173"/>
      <c r="T34" s="173"/>
    </row>
    <row r="35" customFormat="false" ht="13.5" hidden="false" customHeight="true" outlineLevel="0" collapsed="false">
      <c r="H35" s="141" t="n">
        <v>20</v>
      </c>
      <c r="I35" s="87" t="s">
        <v>127</v>
      </c>
      <c r="J35" s="142" t="n">
        <v>207</v>
      </c>
      <c r="K35" s="165"/>
      <c r="M35" s="144" t="n">
        <f aca="false">SUM(Q10)</f>
        <v>26220</v>
      </c>
      <c r="N35" s="87" t="s">
        <v>94</v>
      </c>
      <c r="O35" s="86" t="n">
        <f aca="false">SUM(L10)</f>
        <v>38</v>
      </c>
      <c r="P35" s="144" t="n">
        <f aca="false">SUM(Q10)</f>
        <v>26220</v>
      </c>
      <c r="S35" s="173"/>
    </row>
    <row r="36" customFormat="false" ht="13.5" hidden="false" customHeight="true" outlineLevel="0" collapsed="false">
      <c r="H36" s="141" t="n">
        <v>32</v>
      </c>
      <c r="I36" s="87" t="s">
        <v>128</v>
      </c>
      <c r="J36" s="142" t="n">
        <v>203</v>
      </c>
      <c r="K36" s="165"/>
      <c r="M36" s="144" t="n">
        <f aca="false">SUM(Q11)</f>
        <v>25677</v>
      </c>
      <c r="N36" s="148" t="s">
        <v>95</v>
      </c>
      <c r="O36" s="86" t="n">
        <f aca="false">SUM(L11)</f>
        <v>31</v>
      </c>
      <c r="P36" s="144" t="n">
        <f aca="false">SUM(Q11)</f>
        <v>25677</v>
      </c>
      <c r="S36" s="173"/>
    </row>
    <row r="37" customFormat="false" ht="13.5" hidden="false" customHeight="true" outlineLevel="0" collapsed="false">
      <c r="H37" s="141" t="n">
        <v>28</v>
      </c>
      <c r="I37" s="87" t="s">
        <v>129</v>
      </c>
      <c r="J37" s="142" t="n">
        <v>150</v>
      </c>
      <c r="K37" s="165"/>
      <c r="M37" s="182" t="n">
        <f aca="false">SUM(Q12)</f>
        <v>21302</v>
      </c>
      <c r="N37" s="150" t="s">
        <v>96</v>
      </c>
      <c r="O37" s="154" t="n">
        <f aca="false">SUM(L12)</f>
        <v>25</v>
      </c>
      <c r="P37" s="182" t="n">
        <f aca="false">SUM(Q12)</f>
        <v>21302</v>
      </c>
      <c r="S37" s="173"/>
    </row>
    <row r="38" customFormat="false" ht="13.5" hidden="false" customHeight="true" outlineLevel="0" collapsed="false">
      <c r="G38" s="129"/>
      <c r="H38" s="141" t="n">
        <v>27</v>
      </c>
      <c r="I38" s="87" t="s">
        <v>130</v>
      </c>
      <c r="J38" s="142" t="n">
        <v>34</v>
      </c>
      <c r="K38" s="165"/>
      <c r="M38" s="183" t="n">
        <f aca="false">SUM(Q13-(Q3+Q4+Q5+Q6+Q7+Q8+Q9+Q10+Q11+Q12))</f>
        <v>153419</v>
      </c>
      <c r="N38" s="140" t="s">
        <v>116</v>
      </c>
      <c r="O38" s="184"/>
      <c r="P38" s="184" t="n">
        <f aca="false">SUM(M38)</f>
        <v>153419</v>
      </c>
      <c r="U38" s="173"/>
    </row>
    <row r="39" customFormat="false" ht="13.5" hidden="false" customHeight="true" outlineLevel="0" collapsed="false">
      <c r="H39" s="141" t="n">
        <v>5</v>
      </c>
      <c r="I39" s="87" t="s">
        <v>131</v>
      </c>
      <c r="J39" s="142" t="n">
        <v>23</v>
      </c>
      <c r="K39" s="165"/>
      <c r="P39" s="173"/>
    </row>
    <row r="40" customFormat="false" ht="13.5" hidden="false" customHeight="true" outlineLevel="0" collapsed="false">
      <c r="H40" s="141" t="n">
        <v>10</v>
      </c>
      <c r="I40" s="87" t="s">
        <v>132</v>
      </c>
      <c r="J40" s="142" t="n">
        <v>8</v>
      </c>
      <c r="K40" s="165"/>
    </row>
    <row r="41" customFormat="false" ht="13.5" hidden="false" customHeight="true" outlineLevel="0" collapsed="false">
      <c r="H41" s="141" t="n">
        <v>7</v>
      </c>
      <c r="I41" s="87" t="s">
        <v>133</v>
      </c>
      <c r="J41" s="142" t="n">
        <v>0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61041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102197</v>
      </c>
      <c r="D53" s="142" t="n">
        <f aca="false">SUM(Q3)</f>
        <v>114667</v>
      </c>
      <c r="E53" s="190" t="n">
        <f aca="false">SUM(P16/Q16*100)</f>
        <v>99.9432790572588</v>
      </c>
      <c r="F53" s="191" t="n">
        <f aca="false">SUM(C53/D53*100)</f>
        <v>89.1250316132802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81303</v>
      </c>
      <c r="D54" s="142" t="n">
        <f aca="false">SUM(Q4)</f>
        <v>83517</v>
      </c>
      <c r="E54" s="190" t="n">
        <f aca="false">SUM(P17/Q17*100)</f>
        <v>104.459605303731</v>
      </c>
      <c r="F54" s="191" t="n">
        <f aca="false">SUM(C54/D54*100)</f>
        <v>97.3490427098675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76079</v>
      </c>
      <c r="D55" s="142" t="n">
        <f aca="false">SUM(Q5)</f>
        <v>76921</v>
      </c>
      <c r="E55" s="190" t="n">
        <f aca="false">SUM(P18/Q18*100)</f>
        <v>113.982860396129</v>
      </c>
      <c r="F55" s="191" t="n">
        <f aca="false">SUM(C55/D55*100)</f>
        <v>98.905370445002</v>
      </c>
      <c r="G55" s="192"/>
      <c r="I55" s="135"/>
    </row>
    <row r="56" customFormat="false" ht="13.5" hidden="false" customHeight="true" outlineLevel="0" collapsed="false">
      <c r="A56" s="189" t="n">
        <v>4</v>
      </c>
      <c r="B56" s="87" t="s">
        <v>90</v>
      </c>
      <c r="C56" s="142" t="n">
        <f aca="false">SUM(J6)</f>
        <v>38611</v>
      </c>
      <c r="D56" s="142" t="n">
        <f aca="false">SUM(Q6)</f>
        <v>43610</v>
      </c>
      <c r="E56" s="190" t="n">
        <f aca="false">SUM(P19/Q19*100)</f>
        <v>108.078376487054</v>
      </c>
      <c r="F56" s="191" t="n">
        <f aca="false">SUM(C56/D56*100)</f>
        <v>88.5370327906444</v>
      </c>
      <c r="G56" s="192"/>
      <c r="I56" s="135"/>
    </row>
    <row r="57" customFormat="false" ht="13.5" hidden="false" customHeight="true" outlineLevel="0" collapsed="false">
      <c r="A57" s="189" t="n">
        <v>5</v>
      </c>
      <c r="B57" s="87" t="s">
        <v>91</v>
      </c>
      <c r="C57" s="142" t="n">
        <f aca="false">SUM(J7)</f>
        <v>38550</v>
      </c>
      <c r="D57" s="142" t="n">
        <f aca="false">SUM(Q7)</f>
        <v>39105</v>
      </c>
      <c r="E57" s="190" t="n">
        <f aca="false">SUM(P20/Q20*100)</f>
        <v>93.8847081171915</v>
      </c>
      <c r="F57" s="191" t="n">
        <f aca="false">SUM(C57/D57*100)</f>
        <v>98.5807441503644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146" t="s">
        <v>92</v>
      </c>
      <c r="C58" s="142" t="n">
        <f aca="false">SUM(J8)</f>
        <v>37913</v>
      </c>
      <c r="D58" s="142" t="n">
        <f aca="false">SUM(Q8)</f>
        <v>39632</v>
      </c>
      <c r="E58" s="190" t="n">
        <f aca="false">SUM(P21/Q21*100)</f>
        <v>98.5598045077599</v>
      </c>
      <c r="F58" s="191" t="n">
        <f aca="false">SUM(C58/D58*100)</f>
        <v>95.6625958821155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27277</v>
      </c>
      <c r="D59" s="142" t="n">
        <f aca="false">SUM(Q9)</f>
        <v>29500</v>
      </c>
      <c r="E59" s="190" t="n">
        <f aca="false">SUM(P22/Q22*100)</f>
        <v>88.0045168575577</v>
      </c>
      <c r="F59" s="191" t="n">
        <f aca="false">SUM(C59/D59*100)</f>
        <v>92.464406779661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24075</v>
      </c>
      <c r="D60" s="142" t="n">
        <f aca="false">SUM(Q10)</f>
        <v>26220</v>
      </c>
      <c r="E60" s="190" t="n">
        <f aca="false">SUM(P23/Q23*100)</f>
        <v>95.9928229665072</v>
      </c>
      <c r="F60" s="191" t="n">
        <f aca="false">SUM(C60/D60*100)</f>
        <v>91.8192219679634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2687</v>
      </c>
      <c r="D61" s="142" t="n">
        <f aca="false">SUM(Q11)</f>
        <v>25677</v>
      </c>
      <c r="E61" s="190" t="n">
        <f aca="false">SUM(P24/Q24*100)</f>
        <v>87.9238848195946</v>
      </c>
      <c r="F61" s="191" t="n">
        <f aca="false">SUM(C61/D61*100)</f>
        <v>88.3553374615415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2625</v>
      </c>
      <c r="D62" s="153" t="n">
        <f aca="false">SUM(Q12)</f>
        <v>21302</v>
      </c>
      <c r="E62" s="194" t="n">
        <f aca="false">SUM(P25/Q25*100)</f>
        <v>103.140955506929</v>
      </c>
      <c r="F62" s="195" t="n">
        <f aca="false">SUM(C62/D62*100)</f>
        <v>106.210684442775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610414</v>
      </c>
      <c r="D63" s="179" t="n">
        <f aca="false">SUM(Q13)</f>
        <v>653570</v>
      </c>
      <c r="E63" s="198" t="n">
        <f aca="false">SUM(C63/R26*100)</f>
        <v>93.5133495517468</v>
      </c>
      <c r="F63" s="199" t="n">
        <f aca="false">SUM(C63/D63*100)</f>
        <v>93.396881741818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8" t="n">
        <v>18904</v>
      </c>
      <c r="I4" s="141" t="n">
        <v>26</v>
      </c>
      <c r="J4" s="87" t="s">
        <v>87</v>
      </c>
      <c r="K4" s="208" t="n">
        <f aca="false">SUM(I4)</f>
        <v>26</v>
      </c>
      <c r="L4" s="209" t="n">
        <v>24853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4258</v>
      </c>
      <c r="I5" s="141" t="n">
        <v>33</v>
      </c>
      <c r="J5" s="87" t="s">
        <v>88</v>
      </c>
      <c r="K5" s="208" t="n">
        <f aca="false">SUM(I5)</f>
        <v>33</v>
      </c>
      <c r="L5" s="212" t="n">
        <v>12374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5215</v>
      </c>
      <c r="I6" s="141" t="n">
        <v>14</v>
      </c>
      <c r="J6" s="87" t="s">
        <v>105</v>
      </c>
      <c r="K6" s="208" t="n">
        <f aca="false">SUM(I6)</f>
        <v>14</v>
      </c>
      <c r="L6" s="212" t="n">
        <v>5543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4884</v>
      </c>
      <c r="I7" s="141" t="n">
        <v>38</v>
      </c>
      <c r="J7" s="87" t="s">
        <v>94</v>
      </c>
      <c r="K7" s="208" t="n">
        <f aca="false">SUM(I7)</f>
        <v>38</v>
      </c>
      <c r="L7" s="212" t="n">
        <v>5756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3682</v>
      </c>
      <c r="I8" s="141" t="n">
        <v>37</v>
      </c>
      <c r="J8" s="87" t="s">
        <v>106</v>
      </c>
      <c r="K8" s="208" t="n">
        <f aca="false">SUM(I8)</f>
        <v>37</v>
      </c>
      <c r="L8" s="212" t="n">
        <v>2999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1926</v>
      </c>
      <c r="I9" s="141" t="n">
        <v>24</v>
      </c>
      <c r="J9" s="87" t="s">
        <v>97</v>
      </c>
      <c r="K9" s="208" t="n">
        <f aca="false">SUM(I9)</f>
        <v>24</v>
      </c>
      <c r="L9" s="212" t="n">
        <v>1585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1753</v>
      </c>
      <c r="I10" s="147" t="n">
        <v>36</v>
      </c>
      <c r="J10" s="148" t="s">
        <v>93</v>
      </c>
      <c r="K10" s="208" t="n">
        <f aca="false">SUM(I10)</f>
        <v>36</v>
      </c>
      <c r="L10" s="212" t="n">
        <v>1816</v>
      </c>
      <c r="S10" s="135"/>
      <c r="T10" s="135"/>
      <c r="U10" s="135"/>
    </row>
    <row r="11" customFormat="false" ht="13.5" hidden="false" customHeight="false" outlineLevel="0" collapsed="false">
      <c r="H11" s="88" t="n">
        <v>1485</v>
      </c>
      <c r="I11" s="141" t="n">
        <v>17</v>
      </c>
      <c r="J11" s="87" t="s">
        <v>98</v>
      </c>
      <c r="K11" s="208" t="n">
        <f aca="false">SUM(I11)</f>
        <v>17</v>
      </c>
      <c r="L11" s="212" t="n">
        <v>2773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4" t="n">
        <v>1455</v>
      </c>
      <c r="I12" s="147" t="n">
        <v>16</v>
      </c>
      <c r="J12" s="148" t="s">
        <v>89</v>
      </c>
      <c r="K12" s="208" t="n">
        <f aca="false">SUM(I12)</f>
        <v>16</v>
      </c>
      <c r="L12" s="212" t="n">
        <v>10277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5" t="n">
        <v>1002</v>
      </c>
      <c r="I13" s="216" t="n">
        <v>25</v>
      </c>
      <c r="J13" s="217" t="s">
        <v>96</v>
      </c>
      <c r="K13" s="208" t="n">
        <f aca="false">SUM(I13)</f>
        <v>25</v>
      </c>
      <c r="L13" s="212" t="n">
        <v>689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1002</v>
      </c>
      <c r="I14" s="156" t="n">
        <v>34</v>
      </c>
      <c r="J14" s="157" t="s">
        <v>90</v>
      </c>
      <c r="K14" s="218" t="s">
        <v>48</v>
      </c>
      <c r="L14" s="219" t="n">
        <v>72777</v>
      </c>
      <c r="S14" s="135"/>
      <c r="T14" s="135"/>
      <c r="U14" s="135"/>
    </row>
    <row r="15" customFormat="false" ht="13.5" hidden="false" customHeight="false" outlineLevel="0" collapsed="false">
      <c r="H15" s="211" t="n">
        <v>774</v>
      </c>
      <c r="I15" s="145" t="n">
        <v>40</v>
      </c>
      <c r="J15" s="146" t="s">
        <v>92</v>
      </c>
      <c r="K15" s="220"/>
      <c r="L15" s="221" t="s">
        <v>140</v>
      </c>
      <c r="M15" s="222" t="s">
        <v>103</v>
      </c>
      <c r="N15" s="223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439</v>
      </c>
      <c r="I16" s="141" t="n">
        <v>15</v>
      </c>
      <c r="J16" s="87" t="s">
        <v>108</v>
      </c>
      <c r="K16" s="208" t="n">
        <f aca="false">SUM(I4)</f>
        <v>26</v>
      </c>
      <c r="L16" s="87" t="s">
        <v>87</v>
      </c>
      <c r="M16" s="224" t="n">
        <v>19493</v>
      </c>
      <c r="N16" s="88" t="n">
        <f aca="false">SUM(H4)</f>
        <v>18904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414</v>
      </c>
      <c r="I17" s="141" t="n">
        <v>6</v>
      </c>
      <c r="J17" s="87" t="s">
        <v>123</v>
      </c>
      <c r="K17" s="208" t="n">
        <f aca="false">SUM(I5)</f>
        <v>33</v>
      </c>
      <c r="L17" s="87" t="s">
        <v>88</v>
      </c>
      <c r="M17" s="225" t="n">
        <v>18548</v>
      </c>
      <c r="N17" s="88" t="n">
        <f aca="false">SUM(H5)</f>
        <v>14258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6" t="n">
        <v>340</v>
      </c>
      <c r="I18" s="141" t="n">
        <v>19</v>
      </c>
      <c r="J18" s="87" t="s">
        <v>124</v>
      </c>
      <c r="K18" s="208" t="n">
        <f aca="false">SUM(I6)</f>
        <v>14</v>
      </c>
      <c r="L18" s="87" t="s">
        <v>105</v>
      </c>
      <c r="M18" s="225" t="n">
        <v>5142</v>
      </c>
      <c r="N18" s="88" t="n">
        <f aca="false">SUM(H6)</f>
        <v>5215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310</v>
      </c>
      <c r="I19" s="141" t="n">
        <v>1</v>
      </c>
      <c r="J19" s="87" t="s">
        <v>110</v>
      </c>
      <c r="K19" s="208" t="n">
        <f aca="false">SUM(I7)</f>
        <v>38</v>
      </c>
      <c r="L19" s="87" t="s">
        <v>94</v>
      </c>
      <c r="M19" s="225" t="n">
        <v>5044</v>
      </c>
      <c r="N19" s="88" t="n">
        <f aca="false">SUM(H7)</f>
        <v>4884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147</v>
      </c>
      <c r="I20" s="141" t="n">
        <v>21</v>
      </c>
      <c r="J20" s="87" t="s">
        <v>109</v>
      </c>
      <c r="K20" s="208" t="n">
        <f aca="false">SUM(I8)</f>
        <v>37</v>
      </c>
      <c r="L20" s="87" t="s">
        <v>106</v>
      </c>
      <c r="M20" s="225" t="n">
        <v>9464</v>
      </c>
      <c r="N20" s="88" t="n">
        <f aca="false">SUM(H8)</f>
        <v>3682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1" t="n">
        <v>130</v>
      </c>
      <c r="I21" s="141" t="n">
        <v>2</v>
      </c>
      <c r="J21" s="87" t="s">
        <v>104</v>
      </c>
      <c r="K21" s="208" t="n">
        <f aca="false">SUM(I9)</f>
        <v>24</v>
      </c>
      <c r="L21" s="87" t="s">
        <v>97</v>
      </c>
      <c r="M21" s="225" t="n">
        <v>2025</v>
      </c>
      <c r="N21" s="88" t="n">
        <f aca="false">SUM(H9)</f>
        <v>1926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29" t="n">
        <v>1</v>
      </c>
      <c r="B22" s="87" t="s">
        <v>87</v>
      </c>
      <c r="C22" s="88" t="n">
        <f aca="false">SUM(H4)</f>
        <v>18904</v>
      </c>
      <c r="D22" s="88" t="n">
        <f aca="false">SUM(L4)</f>
        <v>24853</v>
      </c>
      <c r="E22" s="230" t="n">
        <f aca="false">SUM(N16/M16*100)</f>
        <v>96.9784025034628</v>
      </c>
      <c r="F22" s="231" t="n">
        <f aca="false">SUM(C22/D22*100)</f>
        <v>76.0632519212972</v>
      </c>
      <c r="G22" s="86"/>
      <c r="H22" s="232" t="n">
        <v>117</v>
      </c>
      <c r="I22" s="141" t="n">
        <v>23</v>
      </c>
      <c r="J22" s="87" t="s">
        <v>126</v>
      </c>
      <c r="K22" s="208" t="n">
        <f aca="false">SUM(I10)</f>
        <v>36</v>
      </c>
      <c r="L22" s="148" t="s">
        <v>93</v>
      </c>
      <c r="M22" s="225" t="n">
        <v>1502</v>
      </c>
      <c r="N22" s="88" t="n">
        <f aca="false">SUM(H10)</f>
        <v>1753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29" t="n">
        <v>2</v>
      </c>
      <c r="B23" s="87" t="s">
        <v>88</v>
      </c>
      <c r="C23" s="88" t="n">
        <f aca="false">SUM(H5)</f>
        <v>14258</v>
      </c>
      <c r="D23" s="88" t="n">
        <f aca="false">SUM(L5)</f>
        <v>12374</v>
      </c>
      <c r="E23" s="230" t="n">
        <f aca="false">SUM(N17/M17*100)</f>
        <v>76.8708216519301</v>
      </c>
      <c r="F23" s="231" t="n">
        <f aca="false">SUM(C23/D23*100)</f>
        <v>115.225472765476</v>
      </c>
      <c r="G23" s="86"/>
      <c r="H23" s="232" t="n">
        <v>104</v>
      </c>
      <c r="I23" s="141" t="n">
        <v>18</v>
      </c>
      <c r="J23" s="87" t="s">
        <v>121</v>
      </c>
      <c r="K23" s="208" t="n">
        <f aca="false">SUM(I11)</f>
        <v>17</v>
      </c>
      <c r="L23" s="87" t="s">
        <v>98</v>
      </c>
      <c r="M23" s="225" t="n">
        <v>2462</v>
      </c>
      <c r="N23" s="88" t="n">
        <f aca="false">SUM(H11)</f>
        <v>1485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29" t="n">
        <v>3</v>
      </c>
      <c r="B24" s="87" t="s">
        <v>105</v>
      </c>
      <c r="C24" s="88" t="n">
        <f aca="false">SUM(H6)</f>
        <v>5215</v>
      </c>
      <c r="D24" s="88" t="n">
        <f aca="false">SUM(L6)</f>
        <v>5543</v>
      </c>
      <c r="E24" s="230" t="n">
        <f aca="false">SUM(N18/M18*100)</f>
        <v>101.419681057954</v>
      </c>
      <c r="F24" s="231" t="n">
        <f aca="false">SUM(C24/D24*100)</f>
        <v>94.0826267364243</v>
      </c>
      <c r="G24" s="86"/>
      <c r="H24" s="232" t="n">
        <v>56</v>
      </c>
      <c r="I24" s="141" t="n">
        <v>4</v>
      </c>
      <c r="J24" s="87" t="s">
        <v>122</v>
      </c>
      <c r="K24" s="208" t="n">
        <f aca="false">SUM(I12)</f>
        <v>16</v>
      </c>
      <c r="L24" s="148" t="s">
        <v>89</v>
      </c>
      <c r="M24" s="225" t="n">
        <v>1461</v>
      </c>
      <c r="N24" s="88" t="n">
        <f aca="false">SUM(H12)</f>
        <v>1455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29" t="n">
        <v>4</v>
      </c>
      <c r="B25" s="87" t="s">
        <v>94</v>
      </c>
      <c r="C25" s="88" t="n">
        <f aca="false">SUM(H7)</f>
        <v>4884</v>
      </c>
      <c r="D25" s="88" t="n">
        <f aca="false">SUM(L7)</f>
        <v>5756</v>
      </c>
      <c r="E25" s="230" t="n">
        <f aca="false">SUM(N19/M19*100)</f>
        <v>96.8279143536876</v>
      </c>
      <c r="F25" s="231" t="n">
        <f aca="false">SUM(C25/D25*100)</f>
        <v>84.8505906879778</v>
      </c>
      <c r="G25" s="86"/>
      <c r="H25" s="232" t="n">
        <v>38</v>
      </c>
      <c r="I25" s="141" t="n">
        <v>32</v>
      </c>
      <c r="J25" s="87" t="s">
        <v>128</v>
      </c>
      <c r="K25" s="233" t="n">
        <f aca="false">SUM(I13)</f>
        <v>25</v>
      </c>
      <c r="L25" s="217" t="s">
        <v>96</v>
      </c>
      <c r="M25" s="234" t="n">
        <v>958</v>
      </c>
      <c r="N25" s="214" t="n">
        <f aca="false">SUM(H13)</f>
        <v>1002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29" t="n">
        <v>5</v>
      </c>
      <c r="B26" s="87" t="s">
        <v>106</v>
      </c>
      <c r="C26" s="88" t="n">
        <f aca="false">SUM(H8)</f>
        <v>3682</v>
      </c>
      <c r="D26" s="88" t="n">
        <f aca="false">SUM(L8)</f>
        <v>2999</v>
      </c>
      <c r="E26" s="230" t="n">
        <f aca="false">SUM(N20/M20*100)</f>
        <v>38.905325443787</v>
      </c>
      <c r="F26" s="231" t="n">
        <f aca="false">SUM(C26/D26*100)</f>
        <v>122.774258086029</v>
      </c>
      <c r="G26" s="235"/>
      <c r="H26" s="232" t="n">
        <v>22</v>
      </c>
      <c r="I26" s="141" t="n">
        <v>9</v>
      </c>
      <c r="J26" s="87" t="s">
        <v>107</v>
      </c>
      <c r="K26" s="86"/>
      <c r="L26" s="86" t="s">
        <v>142</v>
      </c>
      <c r="M26" s="236" t="n">
        <v>71362</v>
      </c>
      <c r="N26" s="237" t="n">
        <f aca="false">SUM(H44)</f>
        <v>58472</v>
      </c>
      <c r="S26" s="135"/>
      <c r="T26" s="135"/>
      <c r="U26" s="135"/>
    </row>
    <row r="27" customFormat="false" ht="13.5" hidden="false" customHeight="false" outlineLevel="0" collapsed="false">
      <c r="A27" s="229" t="n">
        <v>6</v>
      </c>
      <c r="B27" s="87" t="s">
        <v>97</v>
      </c>
      <c r="C27" s="88" t="n">
        <f aca="false">SUM(H9)</f>
        <v>1926</v>
      </c>
      <c r="D27" s="88" t="n">
        <f aca="false">SUM(L9)</f>
        <v>1585</v>
      </c>
      <c r="E27" s="230" t="n">
        <f aca="false">SUM(N21/M21*100)</f>
        <v>95.1111111111111</v>
      </c>
      <c r="F27" s="231" t="n">
        <f aca="false">SUM(C27/D27*100)</f>
        <v>121.514195583596</v>
      </c>
      <c r="G27" s="86"/>
      <c r="H27" s="232" t="n">
        <v>8</v>
      </c>
      <c r="I27" s="141" t="n">
        <v>12</v>
      </c>
      <c r="J27" s="87" t="s">
        <v>112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29" t="n">
        <v>7</v>
      </c>
      <c r="B28" s="148" t="s">
        <v>93</v>
      </c>
      <c r="C28" s="88" t="n">
        <f aca="false">SUM(H10)</f>
        <v>1753</v>
      </c>
      <c r="D28" s="88" t="n">
        <f aca="false">SUM(L10)</f>
        <v>1816</v>
      </c>
      <c r="E28" s="230" t="n">
        <f aca="false">SUM(N22/M22*100)</f>
        <v>116.711051930759</v>
      </c>
      <c r="F28" s="231" t="n">
        <f aca="false">SUM(C28/D28*100)</f>
        <v>96.5308370044053</v>
      </c>
      <c r="G28" s="86"/>
      <c r="H28" s="232" t="n">
        <v>7</v>
      </c>
      <c r="I28" s="141" t="n">
        <v>31</v>
      </c>
      <c r="J28" s="87" t="s">
        <v>95</v>
      </c>
      <c r="L28" s="127"/>
      <c r="S28" s="135"/>
      <c r="T28" s="135"/>
      <c r="U28" s="135"/>
    </row>
    <row r="29" customFormat="false" ht="13.5" hidden="false" customHeight="false" outlineLevel="0" collapsed="false">
      <c r="A29" s="229" t="n">
        <v>8</v>
      </c>
      <c r="B29" s="87" t="s">
        <v>98</v>
      </c>
      <c r="C29" s="88" t="n">
        <f aca="false">SUM(H11)</f>
        <v>1485</v>
      </c>
      <c r="D29" s="88" t="n">
        <f aca="false">SUM(L11)</f>
        <v>2773</v>
      </c>
      <c r="E29" s="230" t="n">
        <f aca="false">SUM(N23/M23*100)</f>
        <v>60.3168155970755</v>
      </c>
      <c r="F29" s="231" t="n">
        <f aca="false">SUM(C29/D29*100)</f>
        <v>53.5521096285611</v>
      </c>
      <c r="G29" s="238"/>
      <c r="H29" s="232" t="n">
        <v>0</v>
      </c>
      <c r="I29" s="141" t="n">
        <v>3</v>
      </c>
      <c r="J29" s="87" t="s">
        <v>100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29" t="n">
        <v>9</v>
      </c>
      <c r="B30" s="148" t="s">
        <v>89</v>
      </c>
      <c r="C30" s="88" t="n">
        <f aca="false">SUM(H12)</f>
        <v>1455</v>
      </c>
      <c r="D30" s="88" t="n">
        <f aca="false">SUM(L12)</f>
        <v>10277</v>
      </c>
      <c r="E30" s="230" t="n">
        <f aca="false">SUM(N24/M24*100)</f>
        <v>99.5893223819302</v>
      </c>
      <c r="F30" s="231" t="n">
        <f aca="false">SUM(C30/D30*100)</f>
        <v>14.1578281599689</v>
      </c>
      <c r="G30" s="235"/>
      <c r="H30" s="232" t="n">
        <v>0</v>
      </c>
      <c r="I30" s="141" t="n">
        <v>5</v>
      </c>
      <c r="J30" s="87" t="s">
        <v>131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39" t="n">
        <v>10</v>
      </c>
      <c r="B31" s="217" t="s">
        <v>96</v>
      </c>
      <c r="C31" s="88" t="n">
        <f aca="false">SUM(H13)</f>
        <v>1002</v>
      </c>
      <c r="D31" s="88" t="n">
        <f aca="false">SUM(L13)</f>
        <v>689</v>
      </c>
      <c r="E31" s="230" t="n">
        <f aca="false">SUM(N25/M25*100)</f>
        <v>104.592901878914</v>
      </c>
      <c r="F31" s="231" t="n">
        <f aca="false">SUM(C31/D31*100)</f>
        <v>145.428156748911</v>
      </c>
      <c r="G31" s="240"/>
      <c r="H31" s="232" t="n">
        <v>0</v>
      </c>
      <c r="I31" s="141" t="n">
        <v>7</v>
      </c>
      <c r="J31" s="87" t="s">
        <v>133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1"/>
      <c r="B32" s="242" t="s">
        <v>142</v>
      </c>
      <c r="C32" s="243" t="n">
        <f aca="false">SUM(H44)</f>
        <v>58472</v>
      </c>
      <c r="D32" s="243" t="n">
        <f aca="false">SUM(L14)</f>
        <v>72777</v>
      </c>
      <c r="E32" s="244" t="n">
        <f aca="false">SUM(N26/M26*100)</f>
        <v>81.9371654381884</v>
      </c>
      <c r="F32" s="245" t="n">
        <f aca="false">SUM(C32/D32*100)</f>
        <v>80.3440647457301</v>
      </c>
      <c r="G32" s="246"/>
      <c r="H32" s="247" t="n">
        <v>0</v>
      </c>
      <c r="I32" s="141" t="n">
        <v>8</v>
      </c>
      <c r="J32" s="87" t="s">
        <v>134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10</v>
      </c>
      <c r="J33" s="87" t="s">
        <v>132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1</v>
      </c>
      <c r="J34" s="87" t="s">
        <v>125</v>
      </c>
      <c r="L34" s="248"/>
      <c r="M34" s="135"/>
      <c r="S34" s="135"/>
      <c r="T34" s="135"/>
      <c r="U34" s="135"/>
    </row>
    <row r="35" customFormat="false" ht="13.5" hidden="false" customHeight="false" outlineLevel="0" collapsed="false">
      <c r="H35" s="226" t="n">
        <v>0</v>
      </c>
      <c r="I35" s="141" t="n">
        <v>13</v>
      </c>
      <c r="J35" s="87" t="s">
        <v>91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6" t="n">
        <v>0</v>
      </c>
      <c r="I36" s="141" t="n">
        <v>20</v>
      </c>
      <c r="J36" s="87" t="s">
        <v>127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2</v>
      </c>
      <c r="J37" s="87" t="s">
        <v>115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7</v>
      </c>
      <c r="J38" s="87" t="s">
        <v>130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28</v>
      </c>
      <c r="J39" s="87" t="s">
        <v>129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29</v>
      </c>
      <c r="J40" s="87" t="s">
        <v>120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0</v>
      </c>
      <c r="J41" s="87" t="s">
        <v>111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7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11" t="n">
        <v>0</v>
      </c>
      <c r="I43" s="141" t="n">
        <v>39</v>
      </c>
      <c r="J43" s="87" t="s">
        <v>113</v>
      </c>
      <c r="L43" s="126"/>
      <c r="M43" s="135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58472</v>
      </c>
      <c r="I44" s="141"/>
      <c r="J44" s="251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2" t="s">
        <v>82</v>
      </c>
      <c r="I47" s="141"/>
      <c r="J47" s="253" t="s">
        <v>44</v>
      </c>
      <c r="K47" s="86"/>
      <c r="L47" s="254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5" t="s">
        <v>139</v>
      </c>
      <c r="I48" s="156"/>
      <c r="J48" s="256" t="s">
        <v>84</v>
      </c>
      <c r="K48" s="257"/>
      <c r="L48" s="258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54909</v>
      </c>
      <c r="I49" s="141" t="n">
        <v>26</v>
      </c>
      <c r="J49" s="87" t="s">
        <v>87</v>
      </c>
      <c r="K49" s="86" t="n">
        <f aca="false">SUM(I49)</f>
        <v>26</v>
      </c>
      <c r="L49" s="259" t="n">
        <v>51954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16911</v>
      </c>
      <c r="I50" s="141" t="n">
        <v>33</v>
      </c>
      <c r="J50" s="87" t="s">
        <v>88</v>
      </c>
      <c r="K50" s="86" t="n">
        <f aca="false">SUM(I50)</f>
        <v>33</v>
      </c>
      <c r="L50" s="259" t="n">
        <v>13879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3684</v>
      </c>
      <c r="I51" s="141" t="n">
        <v>13</v>
      </c>
      <c r="J51" s="87" t="s">
        <v>91</v>
      </c>
      <c r="K51" s="86" t="n">
        <f aca="false">SUM(I51)</f>
        <v>13</v>
      </c>
      <c r="L51" s="259" t="n">
        <v>14457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10343</v>
      </c>
      <c r="I52" s="141" t="n">
        <v>16</v>
      </c>
      <c r="J52" s="87" t="s">
        <v>89</v>
      </c>
      <c r="K52" s="86" t="n">
        <f aca="false">SUM(I52)</f>
        <v>16</v>
      </c>
      <c r="L52" s="259" t="n">
        <v>7598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1" t="n">
        <v>9975</v>
      </c>
      <c r="I53" s="141" t="n">
        <v>34</v>
      </c>
      <c r="J53" s="87" t="s">
        <v>90</v>
      </c>
      <c r="K53" s="86" t="n">
        <f aca="false">SUM(I53)</f>
        <v>34</v>
      </c>
      <c r="L53" s="259" t="n">
        <v>8876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29" t="n">
        <v>1</v>
      </c>
      <c r="B54" s="87" t="s">
        <v>87</v>
      </c>
      <c r="C54" s="88" t="n">
        <f aca="false">SUM(H49)</f>
        <v>54909</v>
      </c>
      <c r="D54" s="88" t="n">
        <f aca="false">SUM(L49)</f>
        <v>51954</v>
      </c>
      <c r="E54" s="230" t="n">
        <f aca="false">SUM(N63/M63*100)</f>
        <v>106.766610278248</v>
      </c>
      <c r="F54" s="230" t="n">
        <f aca="false">SUM(C54/D54*100)</f>
        <v>105.68772375563</v>
      </c>
      <c r="G54" s="86"/>
      <c r="H54" s="211" t="n">
        <v>8720</v>
      </c>
      <c r="I54" s="141" t="n">
        <v>25</v>
      </c>
      <c r="J54" s="87" t="s">
        <v>96</v>
      </c>
      <c r="K54" s="86" t="n">
        <f aca="false">SUM(I54)</f>
        <v>25</v>
      </c>
      <c r="L54" s="259" t="n">
        <v>8898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29" t="n">
        <v>2</v>
      </c>
      <c r="B55" s="87" t="s">
        <v>88</v>
      </c>
      <c r="C55" s="88" t="n">
        <f aca="false">SUM(H50)</f>
        <v>16911</v>
      </c>
      <c r="D55" s="88" t="n">
        <f aca="false">SUM(L50)</f>
        <v>13879</v>
      </c>
      <c r="E55" s="230" t="n">
        <f aca="false">SUM(N64/M64*100)</f>
        <v>149.153289821838</v>
      </c>
      <c r="F55" s="230" t="n">
        <f aca="false">SUM(C55/D55*100)</f>
        <v>121.845954319475</v>
      </c>
      <c r="G55" s="86"/>
      <c r="H55" s="211" t="n">
        <v>1990</v>
      </c>
      <c r="I55" s="141" t="n">
        <v>15</v>
      </c>
      <c r="J55" s="87" t="s">
        <v>108</v>
      </c>
      <c r="K55" s="86" t="n">
        <f aca="false">SUM(I55)</f>
        <v>15</v>
      </c>
      <c r="L55" s="259" t="n">
        <v>2022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29" t="n">
        <v>3</v>
      </c>
      <c r="B56" s="87" t="s">
        <v>91</v>
      </c>
      <c r="C56" s="88" t="n">
        <f aca="false">SUM(H51)</f>
        <v>13684</v>
      </c>
      <c r="D56" s="88" t="n">
        <f aca="false">SUM(L51)</f>
        <v>14457</v>
      </c>
      <c r="E56" s="230" t="n">
        <f aca="false">SUM(N65/M65*100)</f>
        <v>81.6126915965885</v>
      </c>
      <c r="F56" s="230" t="n">
        <f aca="false">SUM(C56/D56*100)</f>
        <v>94.6531092204468</v>
      </c>
      <c r="G56" s="86"/>
      <c r="H56" s="211" t="n">
        <v>1834</v>
      </c>
      <c r="I56" s="141" t="n">
        <v>24</v>
      </c>
      <c r="J56" s="87" t="s">
        <v>97</v>
      </c>
      <c r="K56" s="86" t="n">
        <f aca="false">SUM(I56)</f>
        <v>24</v>
      </c>
      <c r="L56" s="259" t="n">
        <v>2663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29" t="n">
        <v>4</v>
      </c>
      <c r="B57" s="87" t="s">
        <v>89</v>
      </c>
      <c r="C57" s="88" t="n">
        <f aca="false">SUM(H52)</f>
        <v>10343</v>
      </c>
      <c r="D57" s="88" t="n">
        <f aca="false">SUM(L52)</f>
        <v>7598</v>
      </c>
      <c r="E57" s="230" t="n">
        <f aca="false">SUM(N66/M66*100)</f>
        <v>110.940684329079</v>
      </c>
      <c r="F57" s="230" t="n">
        <f aca="false">SUM(C57/D57*100)</f>
        <v>136.127928402211</v>
      </c>
      <c r="G57" s="86"/>
      <c r="H57" s="232" t="n">
        <v>1820</v>
      </c>
      <c r="I57" s="141" t="n">
        <v>36</v>
      </c>
      <c r="J57" s="87" t="s">
        <v>93</v>
      </c>
      <c r="K57" s="86" t="n">
        <f aca="false">SUM(I57)</f>
        <v>36</v>
      </c>
      <c r="L57" s="259" t="n">
        <v>1803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29" t="n">
        <v>5</v>
      </c>
      <c r="B58" s="87" t="s">
        <v>90</v>
      </c>
      <c r="C58" s="88" t="n">
        <f aca="false">SUM(H53)</f>
        <v>9975</v>
      </c>
      <c r="D58" s="88" t="n">
        <f aca="false">SUM(L53)</f>
        <v>8876</v>
      </c>
      <c r="E58" s="230" t="n">
        <f aca="false">SUM(N67/M67*100)</f>
        <v>131.474891261368</v>
      </c>
      <c r="F58" s="230" t="n">
        <f aca="false">SUM(C58/D58*100)</f>
        <v>112.381703470032</v>
      </c>
      <c r="G58" s="235"/>
      <c r="H58" s="260" t="n">
        <v>413</v>
      </c>
      <c r="I58" s="261" t="n">
        <v>22</v>
      </c>
      <c r="J58" s="262" t="s">
        <v>115</v>
      </c>
      <c r="K58" s="154" t="n">
        <f aca="false">SUM(I58)</f>
        <v>22</v>
      </c>
      <c r="L58" s="263" t="n">
        <v>2933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29" t="n">
        <v>6</v>
      </c>
      <c r="B59" s="87" t="s">
        <v>96</v>
      </c>
      <c r="C59" s="88" t="n">
        <f aca="false">SUM(H54)</f>
        <v>8720</v>
      </c>
      <c r="D59" s="88" t="n">
        <f aca="false">SUM(L54)</f>
        <v>8898</v>
      </c>
      <c r="E59" s="230" t="n">
        <f aca="false">SUM(N68/M68*100)</f>
        <v>102.467685076381</v>
      </c>
      <c r="F59" s="230" t="n">
        <f aca="false">SUM(C59/D59*100)</f>
        <v>97.9995504607777</v>
      </c>
      <c r="G59" s="86"/>
      <c r="H59" s="232" t="n">
        <v>407</v>
      </c>
      <c r="I59" s="264" t="n">
        <v>38</v>
      </c>
      <c r="J59" s="157" t="s">
        <v>94</v>
      </c>
      <c r="K59" s="140" t="s">
        <v>145</v>
      </c>
      <c r="L59" s="265" t="n">
        <v>119110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29" t="n">
        <v>7</v>
      </c>
      <c r="B60" s="87" t="s">
        <v>108</v>
      </c>
      <c r="C60" s="88" t="n">
        <f aca="false">SUM(H55)</f>
        <v>1990</v>
      </c>
      <c r="D60" s="88" t="n">
        <f aca="false">SUM(L55)</f>
        <v>2022</v>
      </c>
      <c r="E60" s="230" t="n">
        <f aca="false">SUM(N69/M69*100)</f>
        <v>72.6277372262774</v>
      </c>
      <c r="F60" s="230" t="n">
        <f aca="false">SUM(C60/D60*100)</f>
        <v>98.4174085064293</v>
      </c>
      <c r="G60" s="86"/>
      <c r="H60" s="232" t="n">
        <v>379</v>
      </c>
      <c r="I60" s="264" t="n">
        <v>12</v>
      </c>
      <c r="J60" s="87" t="s">
        <v>112</v>
      </c>
      <c r="K60" s="79"/>
      <c r="L60" s="266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29" t="n">
        <v>8</v>
      </c>
      <c r="B61" s="87" t="s">
        <v>97</v>
      </c>
      <c r="C61" s="88" t="n">
        <f aca="false">SUM(H56)</f>
        <v>1834</v>
      </c>
      <c r="D61" s="88" t="n">
        <f aca="false">SUM(L56)</f>
        <v>2663</v>
      </c>
      <c r="E61" s="230" t="n">
        <f aca="false">SUM(N70/M70*100)</f>
        <v>100.824628916987</v>
      </c>
      <c r="F61" s="230" t="n">
        <f aca="false">SUM(C61/D61*100)</f>
        <v>68.8696958317687</v>
      </c>
      <c r="G61" s="238"/>
      <c r="H61" s="232" t="n">
        <v>285</v>
      </c>
      <c r="I61" s="264" t="n">
        <v>17</v>
      </c>
      <c r="J61" s="87" t="s">
        <v>98</v>
      </c>
      <c r="K61" s="220"/>
      <c r="S61" s="135"/>
      <c r="T61" s="135"/>
      <c r="U61" s="135"/>
      <c r="V61" s="135"/>
    </row>
    <row r="62" customFormat="false" ht="13.5" hidden="false" customHeight="false" outlineLevel="0" collapsed="false">
      <c r="A62" s="229" t="n">
        <v>9</v>
      </c>
      <c r="B62" s="87" t="s">
        <v>93</v>
      </c>
      <c r="C62" s="88" t="n">
        <f aca="false">SUM(H57)</f>
        <v>1820</v>
      </c>
      <c r="D62" s="88" t="n">
        <f aca="false">SUM(L57)</f>
        <v>1803</v>
      </c>
      <c r="E62" s="230" t="n">
        <f aca="false">SUM(N71/M71*100)</f>
        <v>162.790697674419</v>
      </c>
      <c r="F62" s="230" t="n">
        <f aca="false">SUM(C62/D62*100)</f>
        <v>100.942872989462</v>
      </c>
      <c r="G62" s="235"/>
      <c r="H62" s="232" t="n">
        <v>252</v>
      </c>
      <c r="I62" s="267" t="n">
        <v>21</v>
      </c>
      <c r="J62" s="87" t="s">
        <v>146</v>
      </c>
      <c r="K62" s="220"/>
      <c r="L62" s="221" t="s">
        <v>147</v>
      </c>
      <c r="M62" s="268" t="s">
        <v>103</v>
      </c>
      <c r="N62" s="223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39" t="n">
        <v>10</v>
      </c>
      <c r="B63" s="262" t="s">
        <v>115</v>
      </c>
      <c r="C63" s="214" t="n">
        <f aca="false">SUM(H58)</f>
        <v>413</v>
      </c>
      <c r="D63" s="214" t="n">
        <f aca="false">SUM(L58)</f>
        <v>2933</v>
      </c>
      <c r="E63" s="269" t="n">
        <f aca="false">SUM(N72/M72*100)</f>
        <v>26.9934640522876</v>
      </c>
      <c r="F63" s="269" t="n">
        <f aca="false">SUM(C63/D63*100)</f>
        <v>14.0811455847255</v>
      </c>
      <c r="G63" s="240"/>
      <c r="H63" s="232" t="n">
        <v>224</v>
      </c>
      <c r="I63" s="141" t="n">
        <v>9</v>
      </c>
      <c r="J63" s="87" t="s">
        <v>107</v>
      </c>
      <c r="K63" s="86" t="n">
        <f aca="false">SUM(K49)</f>
        <v>26</v>
      </c>
      <c r="L63" s="87" t="s">
        <v>87</v>
      </c>
      <c r="M63" s="270" t="n">
        <v>51429</v>
      </c>
      <c r="N63" s="88" t="n">
        <f aca="false">SUM(H49)</f>
        <v>54909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1"/>
      <c r="B64" s="242" t="s">
        <v>142</v>
      </c>
      <c r="C64" s="243" t="n">
        <f aca="false">SUM(H89)</f>
        <v>122893</v>
      </c>
      <c r="D64" s="243" t="n">
        <f aca="false">SUM(L59)</f>
        <v>119110</v>
      </c>
      <c r="E64" s="244" t="n">
        <f aca="false">SUM(N73/M73*100)</f>
        <v>106.848612366975</v>
      </c>
      <c r="F64" s="244" t="n">
        <f aca="false">SUM(C64/D64*100)</f>
        <v>103.176055746789</v>
      </c>
      <c r="G64" s="246"/>
      <c r="H64" s="271" t="n">
        <v>200</v>
      </c>
      <c r="I64" s="141" t="n">
        <v>1</v>
      </c>
      <c r="J64" s="87" t="s">
        <v>110</v>
      </c>
      <c r="K64" s="86" t="n">
        <f aca="false">SUM(K50)</f>
        <v>33</v>
      </c>
      <c r="L64" s="87" t="s">
        <v>88</v>
      </c>
      <c r="M64" s="270" t="n">
        <v>11338</v>
      </c>
      <c r="N64" s="88" t="n">
        <f aca="false">SUM(H50)</f>
        <v>16911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199</v>
      </c>
      <c r="I65" s="141" t="n">
        <v>40</v>
      </c>
      <c r="J65" s="87" t="s">
        <v>92</v>
      </c>
      <c r="K65" s="86" t="n">
        <f aca="false">SUM(K51)</f>
        <v>13</v>
      </c>
      <c r="L65" s="87" t="s">
        <v>91</v>
      </c>
      <c r="M65" s="270" t="n">
        <v>16767</v>
      </c>
      <c r="N65" s="88" t="n">
        <f aca="false">SUM(H51)</f>
        <v>13684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182</v>
      </c>
      <c r="I66" s="141" t="n">
        <v>30</v>
      </c>
      <c r="J66" s="87" t="s">
        <v>111</v>
      </c>
      <c r="K66" s="86" t="n">
        <f aca="false">SUM(K52)</f>
        <v>16</v>
      </c>
      <c r="L66" s="87" t="s">
        <v>89</v>
      </c>
      <c r="M66" s="270" t="n">
        <v>9323</v>
      </c>
      <c r="N66" s="88" t="n">
        <f aca="false">SUM(H52)</f>
        <v>10343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110</v>
      </c>
      <c r="I67" s="141" t="n">
        <v>23</v>
      </c>
      <c r="J67" s="87" t="s">
        <v>126</v>
      </c>
      <c r="K67" s="86" t="n">
        <f aca="false">SUM(K53)</f>
        <v>34</v>
      </c>
      <c r="L67" s="87" t="s">
        <v>90</v>
      </c>
      <c r="M67" s="270" t="n">
        <v>7587</v>
      </c>
      <c r="N67" s="88" t="n">
        <f aca="false">SUM(H53)</f>
        <v>9975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2"/>
      <c r="C68" s="135"/>
      <c r="D68" s="79"/>
      <c r="F68" s="79"/>
      <c r="H68" s="211" t="n">
        <v>42</v>
      </c>
      <c r="I68" s="141" t="n">
        <v>29</v>
      </c>
      <c r="J68" s="87" t="s">
        <v>120</v>
      </c>
      <c r="K68" s="86" t="n">
        <f aca="false">SUM(K54)</f>
        <v>25</v>
      </c>
      <c r="L68" s="87" t="s">
        <v>96</v>
      </c>
      <c r="M68" s="270" t="n">
        <v>8510</v>
      </c>
      <c r="N68" s="88" t="n">
        <f aca="false">SUM(H54)</f>
        <v>8720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2"/>
      <c r="C69" s="135"/>
      <c r="D69" s="79"/>
      <c r="F69" s="79"/>
      <c r="H69" s="211" t="n">
        <v>11</v>
      </c>
      <c r="I69" s="141" t="n">
        <v>14</v>
      </c>
      <c r="J69" s="87" t="s">
        <v>105</v>
      </c>
      <c r="K69" s="86" t="n">
        <f aca="false">SUM(K55)</f>
        <v>15</v>
      </c>
      <c r="L69" s="87" t="s">
        <v>108</v>
      </c>
      <c r="M69" s="270" t="n">
        <v>2740</v>
      </c>
      <c r="N69" s="88" t="n">
        <f aca="false">SUM(H55)</f>
        <v>1990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3"/>
      <c r="C70" s="79"/>
      <c r="D70" s="79"/>
      <c r="F70" s="79"/>
      <c r="H70" s="211" t="n">
        <v>3</v>
      </c>
      <c r="I70" s="141" t="n">
        <v>27</v>
      </c>
      <c r="J70" s="87" t="s">
        <v>130</v>
      </c>
      <c r="K70" s="86" t="n">
        <f aca="false">SUM(K56)</f>
        <v>24</v>
      </c>
      <c r="L70" s="87" t="s">
        <v>97</v>
      </c>
      <c r="M70" s="270" t="n">
        <v>1819</v>
      </c>
      <c r="N70" s="88" t="n">
        <f aca="false">SUM(H56)</f>
        <v>1834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0"/>
      <c r="C71" s="79"/>
      <c r="D71" s="79"/>
      <c r="H71" s="211" t="n">
        <v>0</v>
      </c>
      <c r="I71" s="141" t="n">
        <v>2</v>
      </c>
      <c r="J71" s="87" t="s">
        <v>104</v>
      </c>
      <c r="K71" s="86" t="n">
        <f aca="false">SUM(K57)</f>
        <v>36</v>
      </c>
      <c r="L71" s="87" t="s">
        <v>93</v>
      </c>
      <c r="M71" s="270" t="n">
        <v>1118</v>
      </c>
      <c r="N71" s="88" t="n">
        <f aca="false">SUM(H57)</f>
        <v>1820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0"/>
      <c r="C72" s="79"/>
      <c r="D72" s="79"/>
      <c r="H72" s="211" t="n">
        <v>0</v>
      </c>
      <c r="I72" s="141" t="n">
        <v>3</v>
      </c>
      <c r="J72" s="87" t="s">
        <v>100</v>
      </c>
      <c r="K72" s="86" t="n">
        <f aca="false">SUM(K58)</f>
        <v>22</v>
      </c>
      <c r="L72" s="262" t="s">
        <v>115</v>
      </c>
      <c r="M72" s="274" t="n">
        <v>1530</v>
      </c>
      <c r="N72" s="214" t="n">
        <f aca="false">SUM(H58)</f>
        <v>413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0"/>
      <c r="C73" s="79"/>
      <c r="D73" s="79"/>
      <c r="H73" s="211" t="n">
        <v>0</v>
      </c>
      <c r="I73" s="141" t="n">
        <v>4</v>
      </c>
      <c r="J73" s="87" t="s">
        <v>122</v>
      </c>
      <c r="K73" s="88"/>
      <c r="L73" s="197" t="s">
        <v>137</v>
      </c>
      <c r="M73" s="275" t="n">
        <v>115016</v>
      </c>
      <c r="N73" s="179" t="n">
        <f aca="false">SUM(H89)</f>
        <v>122893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0"/>
      <c r="C74" s="79"/>
      <c r="D74" s="79"/>
      <c r="H74" s="211" t="n">
        <v>0</v>
      </c>
      <c r="I74" s="141" t="n">
        <v>5</v>
      </c>
      <c r="J74" s="87" t="s">
        <v>131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0"/>
      <c r="C75" s="79"/>
      <c r="D75" s="79"/>
      <c r="H75" s="211" t="n">
        <v>0</v>
      </c>
      <c r="I75" s="141" t="n">
        <v>6</v>
      </c>
      <c r="J75" s="87" t="s">
        <v>123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0"/>
      <c r="C76" s="79"/>
      <c r="D76" s="79"/>
      <c r="H76" s="211" t="n">
        <v>0</v>
      </c>
      <c r="I76" s="141" t="n">
        <v>7</v>
      </c>
      <c r="J76" s="87" t="s">
        <v>133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0"/>
      <c r="C77" s="79"/>
      <c r="D77" s="79"/>
      <c r="H77" s="211" t="n">
        <v>0</v>
      </c>
      <c r="I77" s="141" t="n">
        <v>8</v>
      </c>
      <c r="J77" s="87" t="s">
        <v>134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10</v>
      </c>
      <c r="J78" s="87" t="s">
        <v>132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11</v>
      </c>
      <c r="J79" s="87" t="s">
        <v>125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6" t="n">
        <v>0</v>
      </c>
      <c r="I80" s="141" t="n">
        <v>18</v>
      </c>
      <c r="J80" s="87" t="s">
        <v>121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9</v>
      </c>
      <c r="J81" s="87" t="s">
        <v>124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20</v>
      </c>
      <c r="J82" s="87" t="s">
        <v>127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28</v>
      </c>
      <c r="J83" s="87" t="s">
        <v>129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31</v>
      </c>
      <c r="J84" s="87" t="s">
        <v>95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32</v>
      </c>
      <c r="J85" s="87" t="s">
        <v>128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5</v>
      </c>
      <c r="J86" s="87" t="s">
        <v>117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6</v>
      </c>
      <c r="L87" s="126"/>
      <c r="M87" s="135"/>
      <c r="N87" s="135"/>
      <c r="O87" s="135"/>
      <c r="S87" s="249"/>
      <c r="T87" s="249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13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6" t="n">
        <f aca="false">SUM(H49:H88)</f>
        <v>122893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7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49"/>
      <c r="L91" s="126"/>
      <c r="M91" s="135"/>
      <c r="N91" s="135"/>
      <c r="O91" s="135"/>
      <c r="P91" s="278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8</v>
      </c>
      <c r="J1" s="280"/>
      <c r="Q1" s="135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2" t="s">
        <v>82</v>
      </c>
      <c r="I2" s="141"/>
      <c r="J2" s="283" t="s">
        <v>45</v>
      </c>
      <c r="K2" s="86"/>
      <c r="L2" s="284" t="s">
        <v>148</v>
      </c>
      <c r="Q2" s="79"/>
      <c r="R2" s="285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6" t="s">
        <v>139</v>
      </c>
      <c r="I3" s="141"/>
      <c r="J3" s="140" t="s">
        <v>84</v>
      </c>
      <c r="K3" s="86"/>
      <c r="L3" s="223" t="s">
        <v>139</v>
      </c>
      <c r="M3" s="287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21647</v>
      </c>
      <c r="I4" s="141" t="n">
        <v>31</v>
      </c>
      <c r="J4" s="87" t="s">
        <v>95</v>
      </c>
      <c r="K4" s="288" t="n">
        <f aca="false">SUM(I4)</f>
        <v>31</v>
      </c>
      <c r="L4" s="289" t="n">
        <v>24243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19827</v>
      </c>
      <c r="I5" s="141" t="n">
        <v>13</v>
      </c>
      <c r="J5" s="87" t="s">
        <v>91</v>
      </c>
      <c r="K5" s="288" t="n">
        <f aca="false">SUM(I5)</f>
        <v>13</v>
      </c>
      <c r="L5" s="289" t="n">
        <v>18969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19002</v>
      </c>
      <c r="I6" s="141" t="n">
        <v>33</v>
      </c>
      <c r="J6" s="87" t="s">
        <v>88</v>
      </c>
      <c r="K6" s="288" t="n">
        <f aca="false">SUM(I6)</f>
        <v>33</v>
      </c>
      <c r="L6" s="289" t="n">
        <v>16352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16542</v>
      </c>
      <c r="I7" s="141" t="n">
        <v>3</v>
      </c>
      <c r="J7" s="87" t="s">
        <v>100</v>
      </c>
      <c r="K7" s="288" t="n">
        <f aca="false">SUM(I7)</f>
        <v>3</v>
      </c>
      <c r="L7" s="289" t="n">
        <v>19959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5617</v>
      </c>
      <c r="I8" s="141" t="n">
        <v>16</v>
      </c>
      <c r="J8" s="87" t="s">
        <v>89</v>
      </c>
      <c r="K8" s="288" t="n">
        <f aca="false">SUM(I8)</f>
        <v>16</v>
      </c>
      <c r="L8" s="289" t="n">
        <v>8644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4475</v>
      </c>
      <c r="I9" s="141" t="n">
        <v>2</v>
      </c>
      <c r="J9" s="87" t="s">
        <v>104</v>
      </c>
      <c r="K9" s="288" t="n">
        <f aca="false">SUM(I9)</f>
        <v>2</v>
      </c>
      <c r="L9" s="289" t="n">
        <v>18440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12741</v>
      </c>
      <c r="I10" s="141" t="n">
        <v>34</v>
      </c>
      <c r="J10" s="87" t="s">
        <v>90</v>
      </c>
      <c r="K10" s="288" t="n">
        <f aca="false">SUM(I10)</f>
        <v>34</v>
      </c>
      <c r="L10" s="289" t="n">
        <v>17683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8740</v>
      </c>
      <c r="I11" s="141" t="n">
        <v>40</v>
      </c>
      <c r="J11" s="87" t="s">
        <v>92</v>
      </c>
      <c r="K11" s="288" t="n">
        <f aca="false">SUM(I11)</f>
        <v>40</v>
      </c>
      <c r="L11" s="289" t="n">
        <v>8884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7054</v>
      </c>
      <c r="I12" s="141" t="n">
        <v>36</v>
      </c>
      <c r="J12" s="87" t="s">
        <v>93</v>
      </c>
      <c r="K12" s="288" t="n">
        <f aca="false">SUM(I12)</f>
        <v>36</v>
      </c>
      <c r="L12" s="289" t="n">
        <v>6984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0" t="n">
        <v>6710</v>
      </c>
      <c r="I13" s="291" t="n">
        <v>17</v>
      </c>
      <c r="J13" s="292" t="s">
        <v>98</v>
      </c>
      <c r="K13" s="288" t="n">
        <f aca="false">SUM(I13)</f>
        <v>17</v>
      </c>
      <c r="L13" s="293" t="n">
        <v>4854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6593</v>
      </c>
      <c r="I14" s="156" t="n">
        <v>38</v>
      </c>
      <c r="J14" s="157" t="s">
        <v>94</v>
      </c>
      <c r="K14" s="218" t="s">
        <v>48</v>
      </c>
      <c r="L14" s="294" t="n">
        <v>184498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5210</v>
      </c>
      <c r="I15" s="141" t="n">
        <v>26</v>
      </c>
      <c r="J15" s="87" t="s">
        <v>87</v>
      </c>
      <c r="K15" s="220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3452</v>
      </c>
      <c r="I16" s="141" t="n">
        <v>21</v>
      </c>
      <c r="J16" s="87" t="s">
        <v>109</v>
      </c>
      <c r="K16" s="220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3058</v>
      </c>
      <c r="I17" s="141" t="n">
        <v>14</v>
      </c>
      <c r="J17" s="87" t="s">
        <v>105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6" t="n">
        <v>2249</v>
      </c>
      <c r="I18" s="141" t="n">
        <v>25</v>
      </c>
      <c r="J18" s="87" t="s">
        <v>96</v>
      </c>
      <c r="K18" s="79"/>
      <c r="L18" s="295" t="s">
        <v>45</v>
      </c>
      <c r="M18" s="91" t="s">
        <v>103</v>
      </c>
      <c r="N18" s="223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1202</v>
      </c>
      <c r="I19" s="141" t="n">
        <v>24</v>
      </c>
      <c r="J19" s="87" t="s">
        <v>97</v>
      </c>
      <c r="K19" s="208" t="n">
        <f aca="false">SUM(I4)</f>
        <v>31</v>
      </c>
      <c r="L19" s="87" t="s">
        <v>95</v>
      </c>
      <c r="M19" s="296" t="n">
        <v>24477</v>
      </c>
      <c r="N19" s="88" t="n">
        <f aca="false">SUM(H4)</f>
        <v>21647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7" t="s">
        <v>54</v>
      </c>
      <c r="H20" s="211" t="n">
        <v>1194</v>
      </c>
      <c r="I20" s="141" t="n">
        <v>1</v>
      </c>
      <c r="J20" s="87" t="s">
        <v>110</v>
      </c>
      <c r="K20" s="208" t="n">
        <f aca="false">SUM(I5)</f>
        <v>13</v>
      </c>
      <c r="L20" s="87" t="s">
        <v>91</v>
      </c>
      <c r="M20" s="298" t="n">
        <v>17394</v>
      </c>
      <c r="N20" s="88" t="n">
        <f aca="false">SUM(H5)</f>
        <v>19827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29" t="n">
        <v>1</v>
      </c>
      <c r="B21" s="87" t="s">
        <v>95</v>
      </c>
      <c r="C21" s="251" t="n">
        <f aca="false">SUM(H4)</f>
        <v>21647</v>
      </c>
      <c r="D21" s="88" t="n">
        <f aca="false">SUM(L4)</f>
        <v>24243</v>
      </c>
      <c r="E21" s="230" t="n">
        <f aca="false">SUM(N19/M19*100)</f>
        <v>88.438125587286</v>
      </c>
      <c r="F21" s="230" t="n">
        <f aca="false">SUM(C21/D21*100)</f>
        <v>89.2917543208349</v>
      </c>
      <c r="G21" s="299"/>
      <c r="H21" s="211" t="n">
        <v>1180</v>
      </c>
      <c r="I21" s="141" t="n">
        <v>9</v>
      </c>
      <c r="J21" s="87" t="s">
        <v>107</v>
      </c>
      <c r="K21" s="208" t="n">
        <f aca="false">SUM(I6)</f>
        <v>33</v>
      </c>
      <c r="L21" s="87" t="s">
        <v>88</v>
      </c>
      <c r="M21" s="298" t="n">
        <v>14631</v>
      </c>
      <c r="N21" s="88" t="n">
        <f aca="false">SUM(H6)</f>
        <v>19002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29" t="n">
        <v>2</v>
      </c>
      <c r="B22" s="87" t="s">
        <v>91</v>
      </c>
      <c r="C22" s="251" t="n">
        <f aca="false">SUM(H5)</f>
        <v>19827</v>
      </c>
      <c r="D22" s="88" t="n">
        <f aca="false">SUM(L5)</f>
        <v>18969</v>
      </c>
      <c r="E22" s="230" t="n">
        <f aca="false">SUM(N20/M20*100)</f>
        <v>113.987581924802</v>
      </c>
      <c r="F22" s="230" t="n">
        <f aca="false">SUM(C22/D22*100)</f>
        <v>104.523169381623</v>
      </c>
      <c r="G22" s="299"/>
      <c r="H22" s="211" t="n">
        <v>507</v>
      </c>
      <c r="I22" s="141" t="n">
        <v>39</v>
      </c>
      <c r="J22" s="87" t="s">
        <v>113</v>
      </c>
      <c r="K22" s="208" t="n">
        <f aca="false">SUM(I7)</f>
        <v>3</v>
      </c>
      <c r="L22" s="87" t="s">
        <v>100</v>
      </c>
      <c r="M22" s="298" t="n">
        <v>38380</v>
      </c>
      <c r="N22" s="88" t="n">
        <f aca="false">SUM(H7)</f>
        <v>16542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29" t="n">
        <v>3</v>
      </c>
      <c r="B23" s="87" t="s">
        <v>88</v>
      </c>
      <c r="C23" s="300" t="n">
        <f aca="false">SUM(H6)</f>
        <v>19002</v>
      </c>
      <c r="D23" s="88" t="n">
        <f aca="false">SUM(L6)</f>
        <v>16352</v>
      </c>
      <c r="E23" s="301" t="n">
        <f aca="false">SUM(N21/M21*100)</f>
        <v>129.874923108468</v>
      </c>
      <c r="F23" s="301" t="n">
        <f aca="false">SUM(C23/D23*100)</f>
        <v>116.205968688845</v>
      </c>
      <c r="G23" s="299"/>
      <c r="H23" s="211" t="n">
        <v>397</v>
      </c>
      <c r="I23" s="141" t="n">
        <v>4</v>
      </c>
      <c r="J23" s="87" t="s">
        <v>122</v>
      </c>
      <c r="K23" s="208" t="n">
        <f aca="false">SUM(I8)</f>
        <v>16</v>
      </c>
      <c r="L23" s="87" t="s">
        <v>89</v>
      </c>
      <c r="M23" s="298" t="n">
        <v>3457</v>
      </c>
      <c r="N23" s="88" t="n">
        <f aca="false">SUM(H8)</f>
        <v>15617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29" t="n">
        <v>4</v>
      </c>
      <c r="B24" s="87" t="s">
        <v>100</v>
      </c>
      <c r="C24" s="251" t="n">
        <f aca="false">SUM(H7)</f>
        <v>16542</v>
      </c>
      <c r="D24" s="88" t="n">
        <f aca="false">SUM(L7)</f>
        <v>19959</v>
      </c>
      <c r="E24" s="230" t="n">
        <f aca="false">SUM(N22/M22*100)</f>
        <v>43.1005732152163</v>
      </c>
      <c r="F24" s="230" t="n">
        <f aca="false">SUM(C24/D24*100)</f>
        <v>82.8799038027957</v>
      </c>
      <c r="G24" s="299"/>
      <c r="H24" s="211" t="n">
        <v>178</v>
      </c>
      <c r="I24" s="141" t="n">
        <v>37</v>
      </c>
      <c r="J24" s="87" t="s">
        <v>106</v>
      </c>
      <c r="K24" s="208" t="n">
        <f aca="false">SUM(I9)</f>
        <v>2</v>
      </c>
      <c r="L24" s="87" t="s">
        <v>104</v>
      </c>
      <c r="M24" s="298" t="n">
        <v>8328</v>
      </c>
      <c r="N24" s="88" t="n">
        <f aca="false">SUM(H9)</f>
        <v>14475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29" t="n">
        <v>5</v>
      </c>
      <c r="B25" s="87" t="s">
        <v>89</v>
      </c>
      <c r="C25" s="251" t="n">
        <f aca="false">SUM(H8)</f>
        <v>15617</v>
      </c>
      <c r="D25" s="88" t="n">
        <f aca="false">SUM(L8)</f>
        <v>8644</v>
      </c>
      <c r="E25" s="230" t="n">
        <f aca="false">SUM(N23/M23*100)</f>
        <v>451.750072317038</v>
      </c>
      <c r="F25" s="230" t="n">
        <f aca="false">SUM(C25/D25*100)</f>
        <v>180.668671911152</v>
      </c>
      <c r="G25" s="302"/>
      <c r="H25" s="211" t="n">
        <v>164</v>
      </c>
      <c r="I25" s="141" t="n">
        <v>11</v>
      </c>
      <c r="J25" s="87" t="s">
        <v>125</v>
      </c>
      <c r="K25" s="208" t="n">
        <f aca="false">SUM(I10)</f>
        <v>34</v>
      </c>
      <c r="L25" s="87" t="s">
        <v>90</v>
      </c>
      <c r="M25" s="298" t="n">
        <v>11516</v>
      </c>
      <c r="N25" s="88" t="n">
        <f aca="false">SUM(H10)</f>
        <v>12741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29" t="n">
        <v>6</v>
      </c>
      <c r="B26" s="87" t="s">
        <v>104</v>
      </c>
      <c r="C26" s="251" t="n">
        <f aca="false">SUM(H9)</f>
        <v>14475</v>
      </c>
      <c r="D26" s="88" t="n">
        <f aca="false">SUM(L9)</f>
        <v>18440</v>
      </c>
      <c r="E26" s="230" t="n">
        <f aca="false">SUM(N24/M24*100)</f>
        <v>173.811239193084</v>
      </c>
      <c r="F26" s="230" t="n">
        <f aca="false">SUM(C26/D26*100)</f>
        <v>78.4978308026031</v>
      </c>
      <c r="G26" s="299"/>
      <c r="H26" s="211" t="n">
        <v>110</v>
      </c>
      <c r="I26" s="141" t="n">
        <v>32</v>
      </c>
      <c r="J26" s="87" t="s">
        <v>128</v>
      </c>
      <c r="K26" s="208" t="n">
        <f aca="false">SUM(I11)</f>
        <v>40</v>
      </c>
      <c r="L26" s="87" t="s">
        <v>92</v>
      </c>
      <c r="M26" s="298" t="n">
        <v>7515</v>
      </c>
      <c r="N26" s="88" t="n">
        <f aca="false">SUM(H11)</f>
        <v>8740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29" t="n">
        <v>7</v>
      </c>
      <c r="B27" s="87" t="s">
        <v>90</v>
      </c>
      <c r="C27" s="251" t="n">
        <f aca="false">SUM(H10)</f>
        <v>12741</v>
      </c>
      <c r="D27" s="88" t="n">
        <f aca="false">SUM(L10)</f>
        <v>17683</v>
      </c>
      <c r="E27" s="230" t="n">
        <f aca="false">SUM(N25/M25*100)</f>
        <v>110.637374088225</v>
      </c>
      <c r="F27" s="230" t="n">
        <f aca="false">SUM(C27/D27*100)</f>
        <v>72.0522535768818</v>
      </c>
      <c r="G27" s="299"/>
      <c r="H27" s="211" t="n">
        <v>86</v>
      </c>
      <c r="I27" s="141" t="n">
        <v>18</v>
      </c>
      <c r="J27" s="87" t="s">
        <v>121</v>
      </c>
      <c r="K27" s="208" t="n">
        <f aca="false">SUM(I12)</f>
        <v>36</v>
      </c>
      <c r="L27" s="87" t="s">
        <v>93</v>
      </c>
      <c r="M27" s="298" t="n">
        <v>10830</v>
      </c>
      <c r="N27" s="88" t="n">
        <f aca="false">SUM(H12)</f>
        <v>7054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29" t="n">
        <v>8</v>
      </c>
      <c r="B28" s="87" t="s">
        <v>92</v>
      </c>
      <c r="C28" s="251" t="n">
        <f aca="false">SUM(H11)</f>
        <v>8740</v>
      </c>
      <c r="D28" s="88" t="n">
        <f aca="false">SUM(L11)</f>
        <v>8884</v>
      </c>
      <c r="E28" s="230" t="n">
        <f aca="false">SUM(N26/M26*100)</f>
        <v>116.300731869594</v>
      </c>
      <c r="F28" s="230" t="n">
        <f aca="false">SUM(C28/D28*100)</f>
        <v>98.3791085096803</v>
      </c>
      <c r="G28" s="303"/>
      <c r="H28" s="211" t="n">
        <v>81</v>
      </c>
      <c r="I28" s="141" t="n">
        <v>19</v>
      </c>
      <c r="J28" s="87" t="s">
        <v>124</v>
      </c>
      <c r="K28" s="233" t="n">
        <f aca="false">SUM(I13)</f>
        <v>17</v>
      </c>
      <c r="L28" s="292" t="s">
        <v>98</v>
      </c>
      <c r="M28" s="304" t="n">
        <v>7000</v>
      </c>
      <c r="N28" s="214" t="n">
        <f aca="false">SUM(H13)</f>
        <v>671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29" t="n">
        <v>9</v>
      </c>
      <c r="B29" s="87" t="s">
        <v>93</v>
      </c>
      <c r="C29" s="251" t="n">
        <f aca="false">SUM(H12)</f>
        <v>7054</v>
      </c>
      <c r="D29" s="88" t="n">
        <f aca="false">SUM(L12)</f>
        <v>6984</v>
      </c>
      <c r="E29" s="230" t="n">
        <f aca="false">SUM(N27/M27*100)</f>
        <v>65.1338873499538</v>
      </c>
      <c r="F29" s="230" t="n">
        <f aca="false">SUM(C29/D29*100)</f>
        <v>101.002290950745</v>
      </c>
      <c r="G29" s="302"/>
      <c r="H29" s="211" t="n">
        <v>40</v>
      </c>
      <c r="I29" s="141" t="n">
        <v>20</v>
      </c>
      <c r="J29" s="87" t="s">
        <v>127</v>
      </c>
      <c r="K29" s="176"/>
      <c r="L29" s="176" t="s">
        <v>142</v>
      </c>
      <c r="M29" s="305" t="n">
        <v>175012</v>
      </c>
      <c r="N29" s="306" t="n">
        <f aca="false">SUM(H44)</f>
        <v>168148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7" t="n">
        <v>10</v>
      </c>
      <c r="B30" s="292" t="s">
        <v>98</v>
      </c>
      <c r="C30" s="251" t="n">
        <f aca="false">SUM(H13)</f>
        <v>6710</v>
      </c>
      <c r="D30" s="88" t="n">
        <f aca="false">SUM(L13)</f>
        <v>4854</v>
      </c>
      <c r="E30" s="269" t="n">
        <f aca="false">SUM(N28/M28*100)</f>
        <v>95.8571428571429</v>
      </c>
      <c r="F30" s="308" t="n">
        <f aca="false">SUM(C30/D30*100)</f>
        <v>138.236505974454</v>
      </c>
      <c r="G30" s="309"/>
      <c r="H30" s="211" t="n">
        <v>30</v>
      </c>
      <c r="I30" s="141" t="n">
        <v>29</v>
      </c>
      <c r="J30" s="87" t="s">
        <v>120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1"/>
      <c r="B31" s="310" t="s">
        <v>137</v>
      </c>
      <c r="C31" s="243" t="n">
        <f aca="false">SUM(H44)</f>
        <v>168148</v>
      </c>
      <c r="D31" s="243" t="n">
        <f aca="false">SUM(L14)</f>
        <v>184498</v>
      </c>
      <c r="E31" s="244" t="n">
        <f aca="false">SUM(N29/M29*100)</f>
        <v>96.0779832240075</v>
      </c>
      <c r="F31" s="308" t="n">
        <f aca="false">SUM(C31/D31*100)</f>
        <v>91.1381153183232</v>
      </c>
      <c r="G31" s="311"/>
      <c r="H31" s="211" t="n">
        <v>23</v>
      </c>
      <c r="I31" s="141" t="n">
        <v>5</v>
      </c>
      <c r="J31" s="87" t="s">
        <v>131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22</v>
      </c>
      <c r="I32" s="141" t="n">
        <v>12</v>
      </c>
      <c r="J32" s="87" t="s">
        <v>112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8</v>
      </c>
      <c r="I33" s="141" t="n">
        <v>10</v>
      </c>
      <c r="J33" s="87" t="s">
        <v>132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6</v>
      </c>
      <c r="I34" s="141" t="n">
        <v>15</v>
      </c>
      <c r="J34" s="87" t="s">
        <v>108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6" t="n">
        <v>3</v>
      </c>
      <c r="I35" s="141" t="n">
        <v>23</v>
      </c>
      <c r="J35" s="87" t="s">
        <v>126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0</v>
      </c>
      <c r="I36" s="141" t="n">
        <v>6</v>
      </c>
      <c r="J36" s="87" t="s">
        <v>123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7</v>
      </c>
      <c r="J37" s="87" t="s">
        <v>133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8</v>
      </c>
      <c r="J38" s="87" t="s">
        <v>134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22</v>
      </c>
      <c r="J39" s="87" t="s">
        <v>115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7</v>
      </c>
      <c r="J40" s="87" t="s">
        <v>130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28</v>
      </c>
      <c r="J41" s="87" t="s">
        <v>129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0</v>
      </c>
      <c r="J42" s="87" t="s">
        <v>111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5</v>
      </c>
      <c r="J43" s="87" t="s">
        <v>117</v>
      </c>
      <c r="K43" s="79"/>
      <c r="L43" s="79"/>
      <c r="M43" s="126"/>
      <c r="N43" s="135"/>
      <c r="Q43" s="79"/>
      <c r="R43" s="126"/>
      <c r="S43" s="249"/>
      <c r="T43" s="249"/>
      <c r="U43" s="249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2" t="n">
        <f aca="false">SUM(H4:H43)</f>
        <v>168148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1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5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2" t="s">
        <v>82</v>
      </c>
      <c r="I48" s="141"/>
      <c r="J48" s="313" t="s">
        <v>19</v>
      </c>
      <c r="K48" s="86"/>
      <c r="L48" s="314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5" t="s">
        <v>139</v>
      </c>
      <c r="I49" s="141"/>
      <c r="J49" s="140" t="s">
        <v>84</v>
      </c>
      <c r="K49" s="86"/>
      <c r="L49" s="314" t="s">
        <v>139</v>
      </c>
      <c r="M49" s="287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23904</v>
      </c>
      <c r="I50" s="141" t="n">
        <v>16</v>
      </c>
      <c r="J50" s="87" t="s">
        <v>89</v>
      </c>
      <c r="K50" s="316" t="n">
        <f aca="false">SUM(I50)</f>
        <v>16</v>
      </c>
      <c r="L50" s="317" t="n">
        <v>30299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2749</v>
      </c>
      <c r="I51" s="141" t="n">
        <v>26</v>
      </c>
      <c r="J51" s="87" t="s">
        <v>87</v>
      </c>
      <c r="K51" s="316" t="n">
        <f aca="false">SUM(I51)</f>
        <v>26</v>
      </c>
      <c r="L51" s="318" t="n">
        <v>1377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2571</v>
      </c>
      <c r="I52" s="141" t="n">
        <v>33</v>
      </c>
      <c r="J52" s="87" t="s">
        <v>88</v>
      </c>
      <c r="K52" s="316" t="n">
        <f aca="false">SUM(I52)</f>
        <v>33</v>
      </c>
      <c r="L52" s="318" t="n">
        <v>3005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7" t="s">
        <v>54</v>
      </c>
      <c r="H53" s="211" t="n">
        <v>1235</v>
      </c>
      <c r="I53" s="141" t="n">
        <v>40</v>
      </c>
      <c r="J53" s="87" t="s">
        <v>92</v>
      </c>
      <c r="K53" s="316" t="n">
        <f aca="false">SUM(I53)</f>
        <v>40</v>
      </c>
      <c r="L53" s="318" t="n">
        <v>1408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29" t="n">
        <v>1</v>
      </c>
      <c r="B54" s="87" t="s">
        <v>89</v>
      </c>
      <c r="C54" s="88" t="n">
        <f aca="false">SUM(H50)</f>
        <v>23904</v>
      </c>
      <c r="D54" s="88" t="n">
        <f aca="false">SUM(L50)</f>
        <v>30299</v>
      </c>
      <c r="E54" s="230" t="n">
        <f aca="false">SUM(N67/M67*100)</f>
        <v>81.8125812855089</v>
      </c>
      <c r="F54" s="230" t="n">
        <f aca="false">SUM(C54/D54*100)</f>
        <v>78.8936928611505</v>
      </c>
      <c r="G54" s="299"/>
      <c r="H54" s="211" t="n">
        <v>536</v>
      </c>
      <c r="I54" s="141" t="n">
        <v>34</v>
      </c>
      <c r="J54" s="87" t="s">
        <v>90</v>
      </c>
      <c r="K54" s="316" t="n">
        <f aca="false">SUM(I54)</f>
        <v>34</v>
      </c>
      <c r="L54" s="318" t="n">
        <v>541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1)</f>
        <v>2749</v>
      </c>
      <c r="D55" s="88" t="n">
        <f aca="false">SUM(L51)</f>
        <v>1377</v>
      </c>
      <c r="E55" s="230" t="n">
        <f aca="false">SUM(N68/M68*100)</f>
        <v>114.589412255106</v>
      </c>
      <c r="F55" s="230" t="n">
        <f aca="false">SUM(C55/D55*100)</f>
        <v>199.636891793755</v>
      </c>
      <c r="G55" s="299"/>
      <c r="H55" s="211" t="n">
        <v>408</v>
      </c>
      <c r="I55" s="141" t="n">
        <v>25</v>
      </c>
      <c r="J55" s="87" t="s">
        <v>96</v>
      </c>
      <c r="K55" s="316" t="n">
        <f aca="false">SUM(I55)</f>
        <v>25</v>
      </c>
      <c r="L55" s="318" t="n">
        <v>408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29" t="n">
        <v>3</v>
      </c>
      <c r="B56" s="87" t="s">
        <v>88</v>
      </c>
      <c r="C56" s="88" t="n">
        <f aca="false">SUM(H52)</f>
        <v>2571</v>
      </c>
      <c r="D56" s="88" t="n">
        <f aca="false">SUM(L52)</f>
        <v>3005</v>
      </c>
      <c r="E56" s="230" t="n">
        <f aca="false">SUM(N69/M69*100)</f>
        <v>247.926711668274</v>
      </c>
      <c r="F56" s="230" t="n">
        <f aca="false">SUM(C56/D56*100)</f>
        <v>85.5574043261231</v>
      </c>
      <c r="G56" s="299"/>
      <c r="H56" s="211" t="n">
        <v>380</v>
      </c>
      <c r="I56" s="141" t="n">
        <v>36</v>
      </c>
      <c r="J56" s="87" t="s">
        <v>93</v>
      </c>
      <c r="K56" s="316" t="n">
        <f aca="false">SUM(I56)</f>
        <v>36</v>
      </c>
      <c r="L56" s="318" t="n">
        <v>106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29" t="n">
        <v>4</v>
      </c>
      <c r="B57" s="87" t="s">
        <v>92</v>
      </c>
      <c r="C57" s="88" t="n">
        <f aca="false">SUM(H53)</f>
        <v>1235</v>
      </c>
      <c r="D57" s="88" t="n">
        <f aca="false">SUM(L53)</f>
        <v>1408</v>
      </c>
      <c r="E57" s="230" t="n">
        <f aca="false">SUM(N70/M70*100)</f>
        <v>79.6774193548387</v>
      </c>
      <c r="F57" s="230" t="n">
        <f aca="false">SUM(C57/D57*100)</f>
        <v>87.7130681818182</v>
      </c>
      <c r="G57" s="299"/>
      <c r="H57" s="211" t="n">
        <v>364</v>
      </c>
      <c r="I57" s="141" t="n">
        <v>31</v>
      </c>
      <c r="J57" s="87" t="s">
        <v>95</v>
      </c>
      <c r="K57" s="316" t="n">
        <f aca="false">SUM(I57)</f>
        <v>31</v>
      </c>
      <c r="L57" s="318" t="n">
        <v>571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29" t="n">
        <v>5</v>
      </c>
      <c r="B58" s="87" t="s">
        <v>90</v>
      </c>
      <c r="C58" s="88" t="n">
        <f aca="false">SUM(H54)</f>
        <v>536</v>
      </c>
      <c r="D58" s="88" t="n">
        <f aca="false">SUM(L54)</f>
        <v>541</v>
      </c>
      <c r="E58" s="230" t="n">
        <f aca="false">SUM(N71/M71*100)</f>
        <v>78.2481751824818</v>
      </c>
      <c r="F58" s="230" t="n">
        <f aca="false">SUM(C58/D58*100)</f>
        <v>99.0757855822551</v>
      </c>
      <c r="G58" s="302"/>
      <c r="H58" s="211" t="n">
        <v>302</v>
      </c>
      <c r="I58" s="141" t="n">
        <v>15</v>
      </c>
      <c r="J58" s="87" t="s">
        <v>108</v>
      </c>
      <c r="K58" s="316" t="n">
        <f aca="false">SUM(I58)</f>
        <v>15</v>
      </c>
      <c r="L58" s="318" t="n">
        <v>272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29" t="n">
        <v>6</v>
      </c>
      <c r="B59" s="87" t="s">
        <v>96</v>
      </c>
      <c r="C59" s="88" t="n">
        <f aca="false">SUM(H55)</f>
        <v>408</v>
      </c>
      <c r="D59" s="88" t="n">
        <f aca="false">SUM(L55)</f>
        <v>408</v>
      </c>
      <c r="E59" s="230" t="n">
        <f aca="false">SUM(N72/M72*100)</f>
        <v>25.3889234598631</v>
      </c>
      <c r="F59" s="230" t="n">
        <f aca="false">SUM(C59/D59*100)</f>
        <v>100</v>
      </c>
      <c r="G59" s="299"/>
      <c r="H59" s="319" t="n">
        <v>286</v>
      </c>
      <c r="I59" s="147" t="n">
        <v>14</v>
      </c>
      <c r="J59" s="148" t="s">
        <v>105</v>
      </c>
      <c r="K59" s="320" t="n">
        <f aca="false">SUM(I59)</f>
        <v>14</v>
      </c>
      <c r="L59" s="321" t="n">
        <v>277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29" t="n">
        <v>7</v>
      </c>
      <c r="B60" s="87" t="s">
        <v>93</v>
      </c>
      <c r="C60" s="88" t="n">
        <f aca="false">SUM(H56)</f>
        <v>380</v>
      </c>
      <c r="D60" s="88" t="n">
        <f aca="false">SUM(L56)</f>
        <v>106</v>
      </c>
      <c r="E60" s="230" t="n">
        <f aca="false">SUM(N73/M73*100)</f>
        <v>63.6515912897823</v>
      </c>
      <c r="F60" s="230" t="n">
        <f aca="false">SUM(C60/D60*100)</f>
        <v>358.490566037736</v>
      </c>
      <c r="G60" s="299"/>
      <c r="H60" s="322" t="n">
        <v>250</v>
      </c>
      <c r="I60" s="323" t="n">
        <v>38</v>
      </c>
      <c r="J60" s="324" t="s">
        <v>94</v>
      </c>
      <c r="K60" s="325" t="s">
        <v>48</v>
      </c>
      <c r="L60" s="326" t="n">
        <v>40714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29" t="n">
        <v>8</v>
      </c>
      <c r="B61" s="87" t="s">
        <v>95</v>
      </c>
      <c r="C61" s="88" t="n">
        <f aca="false">SUM(H57)</f>
        <v>364</v>
      </c>
      <c r="D61" s="88" t="n">
        <f aca="false">SUM(L57)</f>
        <v>571</v>
      </c>
      <c r="E61" s="230" t="n">
        <f aca="false">SUM(N74/M74*100)</f>
        <v>79.4759825327511</v>
      </c>
      <c r="F61" s="230" t="n">
        <f aca="false">SUM(C61/D61*100)</f>
        <v>63.7478108581436</v>
      </c>
      <c r="G61" s="303"/>
      <c r="H61" s="211" t="n">
        <v>185</v>
      </c>
      <c r="I61" s="141" t="n">
        <v>1</v>
      </c>
      <c r="J61" s="87" t="s">
        <v>110</v>
      </c>
      <c r="K61" s="273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29" t="n">
        <v>9</v>
      </c>
      <c r="B62" s="87" t="s">
        <v>108</v>
      </c>
      <c r="C62" s="88" t="n">
        <f aca="false">SUM(H58)</f>
        <v>302</v>
      </c>
      <c r="D62" s="88" t="n">
        <f aca="false">SUM(L58)</f>
        <v>272</v>
      </c>
      <c r="E62" s="230" t="n">
        <f aca="false">SUM(N75/M75*100)</f>
        <v>73.3009708737864</v>
      </c>
      <c r="F62" s="230" t="n">
        <f aca="false">SUM(C62/D62*100)</f>
        <v>111.029411764706</v>
      </c>
      <c r="G62" s="302"/>
      <c r="H62" s="211" t="n">
        <v>160</v>
      </c>
      <c r="I62" s="141" t="n">
        <v>13</v>
      </c>
      <c r="J62" s="87" t="s">
        <v>91</v>
      </c>
      <c r="K62" s="273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7" t="n">
        <v>10</v>
      </c>
      <c r="B63" s="148" t="s">
        <v>105</v>
      </c>
      <c r="C63" s="88" t="n">
        <f aca="false">SUM(H59)</f>
        <v>286</v>
      </c>
      <c r="D63" s="88" t="n">
        <f aca="false">SUM(L59)</f>
        <v>277</v>
      </c>
      <c r="E63" s="269" t="n">
        <f aca="false">SUM(N76/M76*100)</f>
        <v>62.719298245614</v>
      </c>
      <c r="F63" s="269" t="n">
        <f aca="false">SUM(C63/D63*100)</f>
        <v>103.249097472924</v>
      </c>
      <c r="G63" s="309"/>
      <c r="H63" s="211" t="n">
        <v>103</v>
      </c>
      <c r="I63" s="141" t="n">
        <v>24</v>
      </c>
      <c r="J63" s="87" t="s">
        <v>97</v>
      </c>
      <c r="K63" s="273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1"/>
      <c r="B64" s="310" t="s">
        <v>137</v>
      </c>
      <c r="C64" s="243" t="n">
        <f aca="false">SUM(H90)</f>
        <v>33638</v>
      </c>
      <c r="D64" s="243" t="n">
        <f aca="false">SUM(L60)</f>
        <v>40714</v>
      </c>
      <c r="E64" s="244" t="n">
        <f aca="false">SUM(N77/M77*100)</f>
        <v>84.475138121547</v>
      </c>
      <c r="F64" s="244" t="n">
        <f aca="false">SUM(C64/D64*100)</f>
        <v>82.6202289138871</v>
      </c>
      <c r="G64" s="311"/>
      <c r="H64" s="226" t="n">
        <v>100</v>
      </c>
      <c r="I64" s="141" t="n">
        <v>19</v>
      </c>
      <c r="J64" s="87" t="s">
        <v>124</v>
      </c>
      <c r="K64" s="220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56</v>
      </c>
      <c r="I65" s="141" t="n">
        <v>17</v>
      </c>
      <c r="J65" s="87" t="s">
        <v>98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40</v>
      </c>
      <c r="I66" s="141" t="n">
        <v>9</v>
      </c>
      <c r="J66" s="87" t="s">
        <v>107</v>
      </c>
      <c r="K66" s="79"/>
      <c r="L66" s="327" t="s">
        <v>19</v>
      </c>
      <c r="M66" s="328" t="s">
        <v>103</v>
      </c>
      <c r="N66" s="223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7</v>
      </c>
      <c r="I67" s="141" t="n">
        <v>32</v>
      </c>
      <c r="J67" s="87" t="s">
        <v>128</v>
      </c>
      <c r="K67" s="86" t="n">
        <f aca="false">SUM(I50)</f>
        <v>16</v>
      </c>
      <c r="L67" s="87" t="s">
        <v>89</v>
      </c>
      <c r="M67" s="329" t="n">
        <v>29218</v>
      </c>
      <c r="N67" s="88" t="n">
        <f aca="false">SUM(H50)</f>
        <v>23904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2</v>
      </c>
      <c r="I68" s="141" t="n">
        <v>28</v>
      </c>
      <c r="J68" s="87" t="s">
        <v>129</v>
      </c>
      <c r="K68" s="86" t="n">
        <f aca="false">SUM(I51)</f>
        <v>26</v>
      </c>
      <c r="L68" s="87" t="s">
        <v>87</v>
      </c>
      <c r="M68" s="330" t="n">
        <v>2399</v>
      </c>
      <c r="N68" s="88" t="n">
        <f aca="false">SUM(H51)</f>
        <v>2749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0</v>
      </c>
      <c r="I69" s="141" t="n">
        <v>2</v>
      </c>
      <c r="J69" s="87" t="s">
        <v>104</v>
      </c>
      <c r="K69" s="86" t="n">
        <f aca="false">SUM(I52)</f>
        <v>33</v>
      </c>
      <c r="L69" s="87" t="s">
        <v>88</v>
      </c>
      <c r="M69" s="330" t="n">
        <v>1037</v>
      </c>
      <c r="N69" s="88" t="n">
        <f aca="false">SUM(H52)</f>
        <v>2571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0</v>
      </c>
      <c r="I70" s="141" t="n">
        <v>3</v>
      </c>
      <c r="J70" s="87" t="s">
        <v>100</v>
      </c>
      <c r="K70" s="86" t="n">
        <f aca="false">SUM(I53)</f>
        <v>40</v>
      </c>
      <c r="L70" s="87" t="s">
        <v>92</v>
      </c>
      <c r="M70" s="330" t="n">
        <v>1550</v>
      </c>
      <c r="N70" s="88" t="n">
        <f aca="false">SUM(H53)</f>
        <v>1235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4</v>
      </c>
      <c r="J71" s="87" t="s">
        <v>122</v>
      </c>
      <c r="K71" s="86" t="n">
        <f aca="false">SUM(I54)</f>
        <v>34</v>
      </c>
      <c r="L71" s="87" t="s">
        <v>90</v>
      </c>
      <c r="M71" s="330" t="n">
        <v>685</v>
      </c>
      <c r="N71" s="88" t="n">
        <f aca="false">SUM(H54)</f>
        <v>536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5</v>
      </c>
      <c r="J72" s="87" t="s">
        <v>131</v>
      </c>
      <c r="K72" s="86" t="n">
        <f aca="false">SUM(I55)</f>
        <v>25</v>
      </c>
      <c r="L72" s="87" t="s">
        <v>96</v>
      </c>
      <c r="M72" s="330" t="n">
        <v>1607</v>
      </c>
      <c r="N72" s="88" t="n">
        <f aca="false">SUM(H55)</f>
        <v>408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6</v>
      </c>
      <c r="J73" s="87" t="s">
        <v>123</v>
      </c>
      <c r="K73" s="86" t="n">
        <f aca="false">SUM(I56)</f>
        <v>36</v>
      </c>
      <c r="L73" s="87" t="s">
        <v>93</v>
      </c>
      <c r="M73" s="330" t="n">
        <v>597</v>
      </c>
      <c r="N73" s="88" t="n">
        <f aca="false">SUM(H56)</f>
        <v>380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7</v>
      </c>
      <c r="J74" s="87" t="s">
        <v>133</v>
      </c>
      <c r="K74" s="86" t="n">
        <f aca="false">SUM(I57)</f>
        <v>31</v>
      </c>
      <c r="L74" s="87" t="s">
        <v>95</v>
      </c>
      <c r="M74" s="330" t="n">
        <v>458</v>
      </c>
      <c r="N74" s="88" t="n">
        <f aca="false">SUM(H57)</f>
        <v>364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8</v>
      </c>
      <c r="J75" s="87" t="s">
        <v>134</v>
      </c>
      <c r="K75" s="86" t="n">
        <f aca="false">SUM(I58)</f>
        <v>15</v>
      </c>
      <c r="L75" s="87" t="s">
        <v>108</v>
      </c>
      <c r="M75" s="330" t="n">
        <v>412</v>
      </c>
      <c r="N75" s="88" t="n">
        <f aca="false">SUM(H58)</f>
        <v>302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10</v>
      </c>
      <c r="J76" s="87" t="s">
        <v>132</v>
      </c>
      <c r="K76" s="154" t="n">
        <f aca="false">SUM(I59)</f>
        <v>14</v>
      </c>
      <c r="L76" s="148" t="s">
        <v>105</v>
      </c>
      <c r="M76" s="331" t="n">
        <v>456</v>
      </c>
      <c r="N76" s="214" t="n">
        <f aca="false">SUM(H59)</f>
        <v>286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1</v>
      </c>
      <c r="J77" s="87" t="s">
        <v>125</v>
      </c>
      <c r="K77" s="86"/>
      <c r="L77" s="176" t="s">
        <v>142</v>
      </c>
      <c r="M77" s="180" t="n">
        <v>39820</v>
      </c>
      <c r="N77" s="306" t="n">
        <f aca="false">SUM(H90)</f>
        <v>33638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2</v>
      </c>
      <c r="J78" s="87" t="s">
        <v>112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8</v>
      </c>
      <c r="J79" s="87" t="s">
        <v>121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6" t="n">
        <v>0</v>
      </c>
      <c r="I80" s="141" t="n">
        <v>20</v>
      </c>
      <c r="J80" s="87" t="s">
        <v>127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1</v>
      </c>
      <c r="J81" s="87" t="s">
        <v>146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2</v>
      </c>
      <c r="J82" s="87" t="s">
        <v>115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3</v>
      </c>
      <c r="J83" s="87" t="s">
        <v>126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30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0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1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7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6</v>
      </c>
      <c r="Q88" s="79"/>
      <c r="R88" s="126"/>
      <c r="S88" s="249"/>
      <c r="T88" s="24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13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0" t="n">
        <f aca="false">SUM(H50:H89)</f>
        <v>33638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78"/>
      <c r="K1" s="79"/>
      <c r="L1" s="74"/>
      <c r="N1" s="74"/>
      <c r="O1" s="126"/>
      <c r="Q1" s="79"/>
      <c r="R1" s="281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2" t="s">
        <v>82</v>
      </c>
      <c r="I2" s="86"/>
      <c r="J2" s="333" t="s">
        <v>46</v>
      </c>
      <c r="K2" s="334"/>
      <c r="L2" s="335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4"/>
      <c r="L3" s="336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24243</v>
      </c>
      <c r="I4" s="141" t="n">
        <v>33</v>
      </c>
      <c r="J4" s="146" t="s">
        <v>88</v>
      </c>
      <c r="K4" s="337" t="n">
        <f aca="false">SUM(I4)</f>
        <v>33</v>
      </c>
      <c r="L4" s="209" t="n">
        <v>32610</v>
      </c>
      <c r="M4" s="338"/>
      <c r="N4" s="339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11392</v>
      </c>
      <c r="I5" s="141" t="n">
        <v>34</v>
      </c>
      <c r="J5" s="146" t="s">
        <v>90</v>
      </c>
      <c r="K5" s="337" t="n">
        <f aca="false">SUM(I5)</f>
        <v>34</v>
      </c>
      <c r="L5" s="212" t="n">
        <v>11972</v>
      </c>
      <c r="M5" s="338"/>
      <c r="N5" s="339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7126</v>
      </c>
      <c r="I6" s="141" t="n">
        <v>40</v>
      </c>
      <c r="J6" s="146" t="s">
        <v>92</v>
      </c>
      <c r="K6" s="337" t="n">
        <f aca="false">SUM(I6)</f>
        <v>40</v>
      </c>
      <c r="L6" s="212" t="n">
        <v>8437</v>
      </c>
      <c r="M6" s="338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5367</v>
      </c>
      <c r="I7" s="141" t="n">
        <v>9</v>
      </c>
      <c r="J7" s="146" t="s">
        <v>107</v>
      </c>
      <c r="K7" s="337" t="n">
        <f aca="false">SUM(I7)</f>
        <v>9</v>
      </c>
      <c r="L7" s="212" t="n">
        <v>1645</v>
      </c>
      <c r="M7" s="338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4712</v>
      </c>
      <c r="I8" s="141" t="n">
        <v>13</v>
      </c>
      <c r="J8" s="146" t="s">
        <v>91</v>
      </c>
      <c r="K8" s="337" t="n">
        <f aca="false">SUM(I8)</f>
        <v>13</v>
      </c>
      <c r="L8" s="212" t="n">
        <v>5261</v>
      </c>
      <c r="M8" s="338"/>
      <c r="N8" s="339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4620</v>
      </c>
      <c r="I9" s="141" t="n">
        <v>25</v>
      </c>
      <c r="J9" s="146" t="s">
        <v>96</v>
      </c>
      <c r="K9" s="337" t="n">
        <f aca="false">SUM(I9)</f>
        <v>25</v>
      </c>
      <c r="L9" s="212" t="n">
        <v>2662</v>
      </c>
      <c r="M9" s="338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4362</v>
      </c>
      <c r="I10" s="141" t="n">
        <v>24</v>
      </c>
      <c r="J10" s="146" t="s">
        <v>97</v>
      </c>
      <c r="K10" s="337" t="n">
        <f aca="false">SUM(I10)</f>
        <v>24</v>
      </c>
      <c r="L10" s="212" t="n">
        <v>5111</v>
      </c>
      <c r="M10" s="338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2743</v>
      </c>
      <c r="I11" s="141" t="n">
        <v>26</v>
      </c>
      <c r="J11" s="146" t="s">
        <v>87</v>
      </c>
      <c r="K11" s="337" t="n">
        <f aca="false">SUM(I11)</f>
        <v>26</v>
      </c>
      <c r="L11" s="212" t="n">
        <v>1699</v>
      </c>
      <c r="M11" s="338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2690</v>
      </c>
      <c r="I12" s="141" t="n">
        <v>12</v>
      </c>
      <c r="J12" s="146" t="s">
        <v>112</v>
      </c>
      <c r="K12" s="337" t="n">
        <f aca="false">SUM(I12)</f>
        <v>12</v>
      </c>
      <c r="L12" s="212" t="n">
        <v>2800</v>
      </c>
      <c r="M12" s="338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14" t="n">
        <v>2565</v>
      </c>
      <c r="I13" s="147" t="n">
        <v>22</v>
      </c>
      <c r="J13" s="340" t="s">
        <v>115</v>
      </c>
      <c r="K13" s="341" t="n">
        <f aca="false">SUM(I13)</f>
        <v>22</v>
      </c>
      <c r="L13" s="342" t="n">
        <v>1092</v>
      </c>
      <c r="M13" s="343"/>
      <c r="N13" s="339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4" t="n">
        <v>1962</v>
      </c>
      <c r="I14" s="323" t="n">
        <v>36</v>
      </c>
      <c r="J14" s="345" t="s">
        <v>93</v>
      </c>
      <c r="K14" s="346" t="s">
        <v>48</v>
      </c>
      <c r="L14" s="347" t="n">
        <v>81755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1498</v>
      </c>
      <c r="I15" s="141" t="n">
        <v>14</v>
      </c>
      <c r="J15" s="146" t="s">
        <v>105</v>
      </c>
      <c r="K15" s="220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1197</v>
      </c>
      <c r="I16" s="141" t="n">
        <v>2</v>
      </c>
      <c r="J16" s="146" t="s">
        <v>104</v>
      </c>
      <c r="K16" s="220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1100</v>
      </c>
      <c r="I17" s="141" t="n">
        <v>38</v>
      </c>
      <c r="J17" s="146" t="s">
        <v>94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6" t="n">
        <v>902</v>
      </c>
      <c r="I18" s="141" t="n">
        <v>17</v>
      </c>
      <c r="J18" s="146" t="s">
        <v>98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709</v>
      </c>
      <c r="I19" s="141" t="n">
        <v>21</v>
      </c>
      <c r="J19" s="146" t="s">
        <v>109</v>
      </c>
      <c r="K19" s="79"/>
      <c r="L19" s="221" t="s">
        <v>46</v>
      </c>
      <c r="M19" s="268" t="s">
        <v>103</v>
      </c>
      <c r="N19" s="223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669</v>
      </c>
      <c r="I20" s="141" t="n">
        <v>31</v>
      </c>
      <c r="J20" s="146" t="s">
        <v>95</v>
      </c>
      <c r="K20" s="337" t="n">
        <f aca="false">SUM(I4)</f>
        <v>33</v>
      </c>
      <c r="L20" s="146" t="s">
        <v>88</v>
      </c>
      <c r="M20" s="348" t="n">
        <v>27698</v>
      </c>
      <c r="N20" s="88" t="n">
        <f aca="false">SUM(H4)</f>
        <v>24243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7" t="s">
        <v>54</v>
      </c>
      <c r="H21" s="211" t="n">
        <v>445</v>
      </c>
      <c r="I21" s="141" t="n">
        <v>16</v>
      </c>
      <c r="J21" s="146" t="s">
        <v>89</v>
      </c>
      <c r="K21" s="337" t="n">
        <f aca="false">SUM(I5)</f>
        <v>34</v>
      </c>
      <c r="L21" s="146" t="s">
        <v>90</v>
      </c>
      <c r="M21" s="349" t="n">
        <v>11731</v>
      </c>
      <c r="N21" s="88" t="n">
        <f aca="false">SUM(H5)</f>
        <v>11392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29" t="n">
        <v>1</v>
      </c>
      <c r="B22" s="146" t="s">
        <v>88</v>
      </c>
      <c r="C22" s="88" t="n">
        <f aca="false">SUM(H4)</f>
        <v>24243</v>
      </c>
      <c r="D22" s="88" t="n">
        <f aca="false">SUM(L4)</f>
        <v>32610</v>
      </c>
      <c r="E22" s="231" t="n">
        <f aca="false">SUM(N20/M20*100)</f>
        <v>87.5261751751029</v>
      </c>
      <c r="F22" s="230" t="n">
        <f aca="false">SUM(C22/D22*100)</f>
        <v>74.3422263109476</v>
      </c>
      <c r="G22" s="299"/>
      <c r="H22" s="211" t="n">
        <v>421</v>
      </c>
      <c r="I22" s="141" t="n">
        <v>6</v>
      </c>
      <c r="J22" s="146" t="s">
        <v>123</v>
      </c>
      <c r="K22" s="337" t="n">
        <f aca="false">SUM(I6)</f>
        <v>40</v>
      </c>
      <c r="L22" s="146" t="s">
        <v>92</v>
      </c>
      <c r="M22" s="349" t="n">
        <v>8074</v>
      </c>
      <c r="N22" s="88" t="n">
        <f aca="false">SUM(H6)</f>
        <v>7126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29" t="n">
        <v>2</v>
      </c>
      <c r="B23" s="146" t="s">
        <v>90</v>
      </c>
      <c r="C23" s="88" t="n">
        <f aca="false">SUM(H5)</f>
        <v>11392</v>
      </c>
      <c r="D23" s="88" t="n">
        <f aca="false">SUM(L5)</f>
        <v>11972</v>
      </c>
      <c r="E23" s="231" t="n">
        <f aca="false">SUM(N21/M21*100)</f>
        <v>97.110220782542</v>
      </c>
      <c r="F23" s="230" t="n">
        <f aca="false">SUM(C23/D23*100)</f>
        <v>95.1553625125292</v>
      </c>
      <c r="G23" s="299"/>
      <c r="H23" s="211" t="n">
        <v>419</v>
      </c>
      <c r="I23" s="141" t="n">
        <v>4</v>
      </c>
      <c r="J23" s="146" t="s">
        <v>122</v>
      </c>
      <c r="K23" s="337" t="n">
        <f aca="false">SUM(I7)</f>
        <v>9</v>
      </c>
      <c r="L23" s="146" t="s">
        <v>107</v>
      </c>
      <c r="M23" s="349" t="n">
        <v>6884</v>
      </c>
      <c r="N23" s="88" t="n">
        <f aca="false">SUM(H7)</f>
        <v>5367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29" t="n">
        <v>3</v>
      </c>
      <c r="B24" s="146" t="s">
        <v>92</v>
      </c>
      <c r="C24" s="88" t="n">
        <f aca="false">SUM(H6)</f>
        <v>7126</v>
      </c>
      <c r="D24" s="88" t="n">
        <f aca="false">SUM(L6)</f>
        <v>8437</v>
      </c>
      <c r="E24" s="231" t="n">
        <f aca="false">SUM(N22/M22*100)</f>
        <v>88.2586078771365</v>
      </c>
      <c r="F24" s="230" t="n">
        <f aca="false">SUM(C24/D24*100)</f>
        <v>84.4613014104539</v>
      </c>
      <c r="G24" s="299"/>
      <c r="H24" s="211" t="n">
        <v>311</v>
      </c>
      <c r="I24" s="141" t="n">
        <v>29</v>
      </c>
      <c r="J24" s="146" t="s">
        <v>120</v>
      </c>
      <c r="K24" s="337" t="n">
        <f aca="false">SUM(I8)</f>
        <v>13</v>
      </c>
      <c r="L24" s="146" t="s">
        <v>91</v>
      </c>
      <c r="M24" s="349" t="n">
        <v>6501</v>
      </c>
      <c r="N24" s="88" t="n">
        <f aca="false">SUM(H8)</f>
        <v>4712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29" t="n">
        <v>4</v>
      </c>
      <c r="B25" s="146" t="s">
        <v>107</v>
      </c>
      <c r="C25" s="88" t="n">
        <f aca="false">SUM(H7)</f>
        <v>5367</v>
      </c>
      <c r="D25" s="88" t="n">
        <f aca="false">SUM(L7)</f>
        <v>1645</v>
      </c>
      <c r="E25" s="231" t="n">
        <f aca="false">SUM(N23/M23*100)</f>
        <v>77.9633933759442</v>
      </c>
      <c r="F25" s="230" t="n">
        <f aca="false">SUM(C25/D25*100)</f>
        <v>326.261398176292</v>
      </c>
      <c r="G25" s="299"/>
      <c r="H25" s="211" t="n">
        <v>244</v>
      </c>
      <c r="I25" s="141" t="n">
        <v>1</v>
      </c>
      <c r="J25" s="146" t="s">
        <v>110</v>
      </c>
      <c r="K25" s="337" t="n">
        <f aca="false">SUM(I9)</f>
        <v>25</v>
      </c>
      <c r="L25" s="146" t="s">
        <v>96</v>
      </c>
      <c r="M25" s="349" t="n">
        <v>3102</v>
      </c>
      <c r="N25" s="88" t="n">
        <f aca="false">SUM(H9)</f>
        <v>4620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29" t="n">
        <v>5</v>
      </c>
      <c r="B26" s="146" t="s">
        <v>91</v>
      </c>
      <c r="C26" s="88" t="n">
        <f aca="false">SUM(H8)</f>
        <v>4712</v>
      </c>
      <c r="D26" s="88" t="n">
        <f aca="false">SUM(L8)</f>
        <v>5261</v>
      </c>
      <c r="E26" s="231" t="n">
        <f aca="false">SUM(N24/M24*100)</f>
        <v>72.4811567451161</v>
      </c>
      <c r="F26" s="230" t="n">
        <f aca="false">SUM(C26/D26*100)</f>
        <v>89.5647215358297</v>
      </c>
      <c r="G26" s="302"/>
      <c r="H26" s="211" t="n">
        <v>212</v>
      </c>
      <c r="I26" s="141" t="n">
        <v>11</v>
      </c>
      <c r="J26" s="146" t="s">
        <v>125</v>
      </c>
      <c r="K26" s="337" t="n">
        <f aca="false">SUM(I10)</f>
        <v>24</v>
      </c>
      <c r="L26" s="146" t="s">
        <v>97</v>
      </c>
      <c r="M26" s="349" t="n">
        <v>5124</v>
      </c>
      <c r="N26" s="88" t="n">
        <f aca="false">SUM(H10)</f>
        <v>4362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29" t="n">
        <v>6</v>
      </c>
      <c r="B27" s="146" t="s">
        <v>96</v>
      </c>
      <c r="C27" s="88" t="n">
        <f aca="false">SUM(H9)</f>
        <v>4620</v>
      </c>
      <c r="D27" s="88" t="n">
        <f aca="false">SUM(L9)</f>
        <v>2662</v>
      </c>
      <c r="E27" s="231" t="n">
        <f aca="false">SUM(N25/M25*100)</f>
        <v>148.936170212766</v>
      </c>
      <c r="F27" s="230" t="n">
        <f aca="false">SUM(C27/D27*100)</f>
        <v>173.553719008264</v>
      </c>
      <c r="G27" s="350"/>
      <c r="H27" s="211" t="n">
        <v>207</v>
      </c>
      <c r="I27" s="141" t="n">
        <v>35</v>
      </c>
      <c r="J27" s="146" t="s">
        <v>117</v>
      </c>
      <c r="K27" s="337" t="n">
        <f aca="false">SUM(I11)</f>
        <v>26</v>
      </c>
      <c r="L27" s="146" t="s">
        <v>87</v>
      </c>
      <c r="M27" s="349" t="n">
        <v>1619</v>
      </c>
      <c r="N27" s="88" t="n">
        <f aca="false">SUM(H11)</f>
        <v>2743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29" t="n">
        <v>7</v>
      </c>
      <c r="B28" s="146" t="s">
        <v>97</v>
      </c>
      <c r="C28" s="88" t="n">
        <f aca="false">SUM(H10)</f>
        <v>4362</v>
      </c>
      <c r="D28" s="88" t="n">
        <f aca="false">SUM(L10)</f>
        <v>5111</v>
      </c>
      <c r="E28" s="231" t="n">
        <f aca="false">SUM(N26/M26*100)</f>
        <v>85.1288056206089</v>
      </c>
      <c r="F28" s="230" t="n">
        <f aca="false">SUM(C28/D28*100)</f>
        <v>85.3453335942086</v>
      </c>
      <c r="G28" s="299"/>
      <c r="H28" s="211" t="n">
        <v>180</v>
      </c>
      <c r="I28" s="141" t="n">
        <v>18</v>
      </c>
      <c r="J28" s="146" t="s">
        <v>121</v>
      </c>
      <c r="K28" s="337" t="n">
        <f aca="false">SUM(I12)</f>
        <v>12</v>
      </c>
      <c r="L28" s="146" t="s">
        <v>112</v>
      </c>
      <c r="M28" s="349" t="n">
        <v>4460</v>
      </c>
      <c r="N28" s="88" t="n">
        <f aca="false">SUM(H12)</f>
        <v>269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29" t="n">
        <v>8</v>
      </c>
      <c r="B29" s="146" t="s">
        <v>87</v>
      </c>
      <c r="C29" s="88" t="n">
        <f aca="false">SUM(H11)</f>
        <v>2743</v>
      </c>
      <c r="D29" s="88" t="n">
        <f aca="false">SUM(L11)</f>
        <v>1699</v>
      </c>
      <c r="E29" s="231" t="n">
        <f aca="false">SUM(N27/M27*100)</f>
        <v>169.425571340334</v>
      </c>
      <c r="F29" s="230" t="n">
        <f aca="false">SUM(C29/D29*100)</f>
        <v>161.447910535609</v>
      </c>
      <c r="G29" s="303"/>
      <c r="H29" s="211" t="n">
        <v>167</v>
      </c>
      <c r="I29" s="141" t="n">
        <v>20</v>
      </c>
      <c r="J29" s="146" t="s">
        <v>127</v>
      </c>
      <c r="K29" s="341" t="n">
        <f aca="false">SUM(I13)</f>
        <v>22</v>
      </c>
      <c r="L29" s="340" t="s">
        <v>115</v>
      </c>
      <c r="M29" s="351" t="n">
        <v>347</v>
      </c>
      <c r="N29" s="88" t="n">
        <f aca="false">SUM(H13)</f>
        <v>2565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29" t="n">
        <v>9</v>
      </c>
      <c r="B30" s="146" t="s">
        <v>112</v>
      </c>
      <c r="C30" s="88" t="n">
        <f aca="false">SUM(H12)</f>
        <v>2690</v>
      </c>
      <c r="D30" s="88" t="n">
        <f aca="false">SUM(L12)</f>
        <v>2800</v>
      </c>
      <c r="E30" s="231" t="n">
        <f aca="false">SUM(N28/M28*100)</f>
        <v>60.3139013452915</v>
      </c>
      <c r="F30" s="230" t="n">
        <f aca="false">SUM(C30/D30*100)</f>
        <v>96.0714285714286</v>
      </c>
      <c r="G30" s="302"/>
      <c r="H30" s="211" t="n">
        <v>167</v>
      </c>
      <c r="I30" s="141" t="n">
        <v>39</v>
      </c>
      <c r="J30" s="146" t="s">
        <v>113</v>
      </c>
      <c r="K30" s="176"/>
      <c r="L30" s="352" t="s">
        <v>142</v>
      </c>
      <c r="M30" s="353" t="n">
        <v>84402</v>
      </c>
      <c r="N30" s="88" t="n">
        <f aca="false">SUM(H44)</f>
        <v>80761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7" t="n">
        <v>10</v>
      </c>
      <c r="B31" s="340" t="s">
        <v>115</v>
      </c>
      <c r="C31" s="88" t="n">
        <f aca="false">SUM(H13)</f>
        <v>2565</v>
      </c>
      <c r="D31" s="88" t="n">
        <f aca="false">SUM(L13)</f>
        <v>1092</v>
      </c>
      <c r="E31" s="354" t="n">
        <f aca="false">SUM(N29/M29*100)</f>
        <v>739.193083573487</v>
      </c>
      <c r="F31" s="308" t="n">
        <f aca="false">SUM(C31/D31*100)</f>
        <v>234.89010989011</v>
      </c>
      <c r="G31" s="309"/>
      <c r="H31" s="211" t="n">
        <v>53</v>
      </c>
      <c r="I31" s="141" t="n">
        <v>30</v>
      </c>
      <c r="J31" s="146" t="s">
        <v>111</v>
      </c>
      <c r="K31" s="210"/>
      <c r="L31" s="35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1"/>
      <c r="B32" s="310" t="s">
        <v>137</v>
      </c>
      <c r="C32" s="243" t="n">
        <f aca="false">SUM(H44)</f>
        <v>80761</v>
      </c>
      <c r="D32" s="243" t="n">
        <f aca="false">SUM(L14)</f>
        <v>81755</v>
      </c>
      <c r="E32" s="245" t="n">
        <f aca="false">SUM(N30/M30*100)</f>
        <v>95.6861211819625</v>
      </c>
      <c r="F32" s="308" t="n">
        <f aca="false">SUM(C32/D32*100)</f>
        <v>98.7841722218824</v>
      </c>
      <c r="G32" s="311"/>
      <c r="H32" s="88" t="n">
        <v>48</v>
      </c>
      <c r="I32" s="141" t="n">
        <v>32</v>
      </c>
      <c r="J32" s="146" t="s">
        <v>128</v>
      </c>
      <c r="K32" s="210"/>
      <c r="L32" s="248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28</v>
      </c>
      <c r="I33" s="141" t="n">
        <v>28</v>
      </c>
      <c r="J33" s="146" t="s">
        <v>129</v>
      </c>
      <c r="K33" s="210"/>
      <c r="L33" s="248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6" t="n">
        <v>1</v>
      </c>
      <c r="I34" s="141" t="n">
        <v>15</v>
      </c>
      <c r="J34" s="146" t="s">
        <v>108</v>
      </c>
      <c r="K34" s="210"/>
      <c r="L34" s="248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1</v>
      </c>
      <c r="I35" s="141" t="n">
        <v>23</v>
      </c>
      <c r="J35" s="146" t="s">
        <v>126</v>
      </c>
      <c r="K35" s="210"/>
      <c r="L35" s="248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3</v>
      </c>
      <c r="J36" s="146" t="s">
        <v>100</v>
      </c>
      <c r="K36" s="210"/>
      <c r="L36" s="248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5</v>
      </c>
      <c r="J37" s="146" t="s">
        <v>131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7</v>
      </c>
      <c r="J38" s="146" t="s">
        <v>133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8</v>
      </c>
      <c r="J39" s="146" t="s">
        <v>134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10</v>
      </c>
      <c r="J40" s="146" t="s">
        <v>132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19</v>
      </c>
      <c r="J41" s="146" t="s">
        <v>124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27</v>
      </c>
      <c r="J42" s="146" t="s">
        <v>130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6</v>
      </c>
      <c r="K43" s="210"/>
      <c r="L43" s="135"/>
      <c r="Q43" s="79"/>
      <c r="R43" s="126"/>
      <c r="S43" s="249"/>
      <c r="T43" s="249"/>
      <c r="U43" s="249"/>
      <c r="V43" s="249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0" t="n">
        <f aca="false">SUM(H4:H43)</f>
        <v>80761</v>
      </c>
      <c r="I44" s="86"/>
      <c r="J44" s="87" t="s">
        <v>48</v>
      </c>
      <c r="K44" s="356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1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78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3" t="s">
        <v>47</v>
      </c>
      <c r="K48" s="346"/>
      <c r="L48" s="357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8"/>
      <c r="L49" s="315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24315</v>
      </c>
      <c r="I50" s="145" t="n">
        <v>16</v>
      </c>
      <c r="J50" s="87" t="s">
        <v>89</v>
      </c>
      <c r="K50" s="359" t="n">
        <f aca="false">SUM(I50)</f>
        <v>16</v>
      </c>
      <c r="L50" s="360" t="n">
        <v>20101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19839</v>
      </c>
      <c r="I51" s="145" t="n">
        <v>40</v>
      </c>
      <c r="J51" s="87" t="s">
        <v>92</v>
      </c>
      <c r="K51" s="359" t="n">
        <f aca="false">SUM(I51)</f>
        <v>40</v>
      </c>
      <c r="L51" s="360" t="n">
        <v>19181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7682</v>
      </c>
      <c r="I52" s="145" t="n">
        <v>26</v>
      </c>
      <c r="J52" s="87" t="s">
        <v>87</v>
      </c>
      <c r="K52" s="359" t="n">
        <f aca="false">SUM(I52)</f>
        <v>26</v>
      </c>
      <c r="L52" s="360" t="n">
        <v>20184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4308</v>
      </c>
      <c r="I53" s="145" t="n">
        <v>36</v>
      </c>
      <c r="J53" s="87" t="s">
        <v>93</v>
      </c>
      <c r="K53" s="359" t="n">
        <f aca="false">SUM(I53)</f>
        <v>36</v>
      </c>
      <c r="L53" s="360" t="n">
        <v>17799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7" t="s">
        <v>54</v>
      </c>
      <c r="H54" s="211" t="n">
        <v>12200</v>
      </c>
      <c r="I54" s="145" t="n">
        <v>24</v>
      </c>
      <c r="J54" s="87" t="s">
        <v>97</v>
      </c>
      <c r="K54" s="359" t="n">
        <f aca="false">SUM(I54)</f>
        <v>24</v>
      </c>
      <c r="L54" s="360" t="n">
        <v>12781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29" t="n">
        <v>1</v>
      </c>
      <c r="B55" s="87" t="s">
        <v>89</v>
      </c>
      <c r="C55" s="88" t="n">
        <f aca="false">SUM(H50)</f>
        <v>24315</v>
      </c>
      <c r="D55" s="88" t="n">
        <f aca="false">SUM(L50)</f>
        <v>20101</v>
      </c>
      <c r="E55" s="230" t="n">
        <f aca="false">SUM(N66/M66*100)</f>
        <v>104.504233463704</v>
      </c>
      <c r="F55" s="230" t="n">
        <f aca="false">SUM(C55/D55*100)</f>
        <v>120.964131137754</v>
      </c>
      <c r="G55" s="299"/>
      <c r="H55" s="211" t="n">
        <v>10841</v>
      </c>
      <c r="I55" s="145" t="n">
        <v>38</v>
      </c>
      <c r="J55" s="87" t="s">
        <v>94</v>
      </c>
      <c r="K55" s="359" t="n">
        <f aca="false">SUM(I55)</f>
        <v>38</v>
      </c>
      <c r="L55" s="360" t="n">
        <v>11354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29" t="n">
        <v>2</v>
      </c>
      <c r="B56" s="87" t="s">
        <v>92</v>
      </c>
      <c r="C56" s="88" t="n">
        <f aca="false">SUM(H51)</f>
        <v>19839</v>
      </c>
      <c r="D56" s="88" t="n">
        <f aca="false">SUM(L51)</f>
        <v>19181</v>
      </c>
      <c r="E56" s="230" t="n">
        <f aca="false">SUM(N67/M67*100)</f>
        <v>99.8238905102144</v>
      </c>
      <c r="F56" s="230" t="n">
        <f aca="false">SUM(C56/D56*100)</f>
        <v>103.430478077264</v>
      </c>
      <c r="G56" s="299"/>
      <c r="H56" s="211" t="n">
        <v>10781</v>
      </c>
      <c r="I56" s="145" t="n">
        <v>17</v>
      </c>
      <c r="J56" s="87" t="s">
        <v>98</v>
      </c>
      <c r="K56" s="359" t="n">
        <f aca="false">SUM(I56)</f>
        <v>17</v>
      </c>
      <c r="L56" s="360" t="n">
        <v>14446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29" t="n">
        <v>3</v>
      </c>
      <c r="B57" s="87" t="s">
        <v>87</v>
      </c>
      <c r="C57" s="88" t="n">
        <f aca="false">SUM(H52)</f>
        <v>17682</v>
      </c>
      <c r="D57" s="88" t="n">
        <f aca="false">SUM(L52)</f>
        <v>20184</v>
      </c>
      <c r="E57" s="230" t="n">
        <f aca="false">SUM(N68/M68*100)</f>
        <v>87.7300917886381</v>
      </c>
      <c r="F57" s="230" t="n">
        <f aca="false">SUM(C57/D57*100)</f>
        <v>87.6040428061831</v>
      </c>
      <c r="G57" s="299"/>
      <c r="H57" s="211" t="n">
        <v>6775</v>
      </c>
      <c r="I57" s="145" t="n">
        <v>37</v>
      </c>
      <c r="J57" s="87" t="s">
        <v>106</v>
      </c>
      <c r="K57" s="359" t="n">
        <f aca="false">SUM(I57)</f>
        <v>37</v>
      </c>
      <c r="L57" s="360" t="n">
        <v>4942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29" t="n">
        <v>4</v>
      </c>
      <c r="B58" s="87" t="s">
        <v>93</v>
      </c>
      <c r="C58" s="88" t="n">
        <f aca="false">SUM(H53)</f>
        <v>14308</v>
      </c>
      <c r="D58" s="88" t="n">
        <f aca="false">SUM(L53)</f>
        <v>17799</v>
      </c>
      <c r="E58" s="230" t="n">
        <f aca="false">SUM(N69/M69*100)</f>
        <v>88.0925994335673</v>
      </c>
      <c r="F58" s="230" t="n">
        <f aca="false">SUM(C58/D58*100)</f>
        <v>80.3865385695826</v>
      </c>
      <c r="G58" s="299"/>
      <c r="H58" s="319" t="n">
        <v>5626</v>
      </c>
      <c r="I58" s="148" t="n">
        <v>25</v>
      </c>
      <c r="J58" s="148" t="s">
        <v>96</v>
      </c>
      <c r="K58" s="359" t="n">
        <f aca="false">SUM(I58)</f>
        <v>25</v>
      </c>
      <c r="L58" s="361" t="n">
        <v>5385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29" t="n">
        <v>5</v>
      </c>
      <c r="B59" s="87" t="s">
        <v>97</v>
      </c>
      <c r="C59" s="88" t="n">
        <f aca="false">SUM(H54)</f>
        <v>12200</v>
      </c>
      <c r="D59" s="88" t="n">
        <f aca="false">SUM(L54)</f>
        <v>12781</v>
      </c>
      <c r="E59" s="230" t="n">
        <f aca="false">SUM(N70/M70*100)</f>
        <v>80.9286898839138</v>
      </c>
      <c r="F59" s="230" t="n">
        <f aca="false">SUM(C59/D59*100)</f>
        <v>95.4541898130037</v>
      </c>
      <c r="G59" s="302"/>
      <c r="H59" s="319" t="n">
        <v>4318</v>
      </c>
      <c r="I59" s="340" t="n">
        <v>33</v>
      </c>
      <c r="J59" s="148" t="s">
        <v>88</v>
      </c>
      <c r="K59" s="359" t="n">
        <f aca="false">SUM(I59)</f>
        <v>33</v>
      </c>
      <c r="L59" s="361" t="n">
        <v>5297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29" t="n">
        <v>6</v>
      </c>
      <c r="B60" s="87" t="s">
        <v>94</v>
      </c>
      <c r="C60" s="88" t="n">
        <f aca="false">SUM(H55)</f>
        <v>10841</v>
      </c>
      <c r="D60" s="88" t="n">
        <f aca="false">SUM(L55)</f>
        <v>11354</v>
      </c>
      <c r="E60" s="230" t="n">
        <f aca="false">SUM(N71/M71*100)</f>
        <v>93.7965045855684</v>
      </c>
      <c r="F60" s="230" t="n">
        <f aca="false">SUM(C60/D60*100)</f>
        <v>95.4817685397217</v>
      </c>
      <c r="G60" s="299"/>
      <c r="H60" s="322" t="n">
        <v>3585</v>
      </c>
      <c r="I60" s="345" t="n">
        <v>30</v>
      </c>
      <c r="J60" s="324" t="s">
        <v>111</v>
      </c>
      <c r="K60" s="346" t="s">
        <v>48</v>
      </c>
      <c r="L60" s="362" t="n">
        <v>154716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29" t="n">
        <v>7</v>
      </c>
      <c r="B61" s="87" t="s">
        <v>98</v>
      </c>
      <c r="C61" s="88" t="n">
        <f aca="false">SUM(H56)</f>
        <v>10781</v>
      </c>
      <c r="D61" s="88" t="n">
        <f aca="false">SUM(L56)</f>
        <v>14446</v>
      </c>
      <c r="E61" s="230" t="n">
        <f aca="false">SUM(N72/M72*100)</f>
        <v>57.9561337490592</v>
      </c>
      <c r="F61" s="230" t="n">
        <f aca="false">SUM(C61/D61*100)</f>
        <v>74.6296552678942</v>
      </c>
      <c r="G61" s="299"/>
      <c r="H61" s="211" t="n">
        <v>3214</v>
      </c>
      <c r="I61" s="87" t="n">
        <v>15</v>
      </c>
      <c r="J61" s="87" t="s">
        <v>108</v>
      </c>
      <c r="K61" s="220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29" t="n">
        <v>8</v>
      </c>
      <c r="B62" s="87" t="s">
        <v>106</v>
      </c>
      <c r="C62" s="88" t="n">
        <f aca="false">SUM(H57)</f>
        <v>6775</v>
      </c>
      <c r="D62" s="88" t="n">
        <f aca="false">SUM(L57)</f>
        <v>4942</v>
      </c>
      <c r="E62" s="230" t="n">
        <f aca="false">SUM(N73/M73*100)</f>
        <v>150.221729490022</v>
      </c>
      <c r="F62" s="230" t="n">
        <f aca="false">SUM(C62/D62*100)</f>
        <v>137.090246863618</v>
      </c>
      <c r="G62" s="303"/>
      <c r="H62" s="211" t="n">
        <v>2965</v>
      </c>
      <c r="I62" s="145" t="n">
        <v>34</v>
      </c>
      <c r="J62" s="87" t="s">
        <v>90</v>
      </c>
      <c r="K62" s="220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29" t="n">
        <v>9</v>
      </c>
      <c r="B63" s="148" t="s">
        <v>96</v>
      </c>
      <c r="C63" s="88" t="n">
        <f aca="false">SUM(H58)</f>
        <v>5626</v>
      </c>
      <c r="D63" s="88" t="n">
        <f aca="false">SUM(L58)</f>
        <v>5385</v>
      </c>
      <c r="E63" s="230" t="n">
        <f aca="false">SUM(N74/M74*100)</f>
        <v>91.5392124959323</v>
      </c>
      <c r="F63" s="230" t="n">
        <f aca="false">SUM(C63/D63*100)</f>
        <v>104.47539461467</v>
      </c>
      <c r="G63" s="302"/>
      <c r="H63" s="211" t="n">
        <v>2364</v>
      </c>
      <c r="I63" s="87" t="n">
        <v>39</v>
      </c>
      <c r="J63" s="87" t="s">
        <v>113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7" t="n">
        <v>10</v>
      </c>
      <c r="B64" s="148" t="s">
        <v>88</v>
      </c>
      <c r="C64" s="88" t="n">
        <f aca="false">SUM(H59)</f>
        <v>4318</v>
      </c>
      <c r="D64" s="88" t="n">
        <f aca="false">SUM(L59)</f>
        <v>5297</v>
      </c>
      <c r="E64" s="269" t="n">
        <f aca="false">SUM(N75/M75*100)</f>
        <v>94.2794759825328</v>
      </c>
      <c r="F64" s="230" t="n">
        <f aca="false">SUM(C64/D64*100)</f>
        <v>81.5178402869549</v>
      </c>
      <c r="G64" s="309"/>
      <c r="H64" s="226" t="n">
        <v>1921</v>
      </c>
      <c r="I64" s="145" t="n">
        <v>35</v>
      </c>
      <c r="J64" s="87" t="s">
        <v>117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1"/>
      <c r="B65" s="310" t="s">
        <v>137</v>
      </c>
      <c r="C65" s="243" t="n">
        <f aca="false">SUM(H90)</f>
        <v>146502</v>
      </c>
      <c r="D65" s="243" t="n">
        <f aca="false">SUM(L60)</f>
        <v>154716</v>
      </c>
      <c r="E65" s="244" t="n">
        <f aca="false">SUM(N76/M76*100)</f>
        <v>87.6501699133681</v>
      </c>
      <c r="F65" s="244" t="n">
        <f aca="false">SUM(C65/D65*100)</f>
        <v>94.6909175521601</v>
      </c>
      <c r="G65" s="311"/>
      <c r="H65" s="88" t="n">
        <v>1810</v>
      </c>
      <c r="I65" s="87" t="n">
        <v>1</v>
      </c>
      <c r="J65" s="87" t="s">
        <v>110</v>
      </c>
      <c r="K65" s="79"/>
      <c r="L65" s="363" t="s">
        <v>47</v>
      </c>
      <c r="M65" s="364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1017</v>
      </c>
      <c r="I66" s="145" t="n">
        <v>29</v>
      </c>
      <c r="J66" s="87" t="s">
        <v>120</v>
      </c>
      <c r="K66" s="208" t="n">
        <f aca="false">SUM(I50)</f>
        <v>16</v>
      </c>
      <c r="L66" s="87" t="s">
        <v>89</v>
      </c>
      <c r="M66" s="365" t="n">
        <v>23267</v>
      </c>
      <c r="N66" s="88" t="n">
        <f aca="false">SUM(H50)</f>
        <v>24315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1011</v>
      </c>
      <c r="I67" s="145" t="n">
        <v>14</v>
      </c>
      <c r="J67" s="87" t="s">
        <v>105</v>
      </c>
      <c r="K67" s="208" t="n">
        <f aca="false">SUM(I51)</f>
        <v>40</v>
      </c>
      <c r="L67" s="87" t="s">
        <v>92</v>
      </c>
      <c r="M67" s="366" t="n">
        <v>19874</v>
      </c>
      <c r="N67" s="88" t="n">
        <f aca="false">SUM(H51)</f>
        <v>19839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788</v>
      </c>
      <c r="I68" s="87" t="n">
        <v>18</v>
      </c>
      <c r="J68" s="87" t="s">
        <v>121</v>
      </c>
      <c r="K68" s="208" t="n">
        <f aca="false">SUM(I52)</f>
        <v>26</v>
      </c>
      <c r="L68" s="87" t="s">
        <v>87</v>
      </c>
      <c r="M68" s="366" t="n">
        <v>20155</v>
      </c>
      <c r="N68" s="88" t="n">
        <f aca="false">SUM(H52)</f>
        <v>17682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427</v>
      </c>
      <c r="I69" s="87" t="n">
        <v>9</v>
      </c>
      <c r="J69" s="87" t="s">
        <v>107</v>
      </c>
      <c r="K69" s="208" t="n">
        <f aca="false">SUM(I53)</f>
        <v>36</v>
      </c>
      <c r="L69" s="87" t="s">
        <v>93</v>
      </c>
      <c r="M69" s="366" t="n">
        <v>16242</v>
      </c>
      <c r="N69" s="88" t="n">
        <f aca="false">SUM(H53)</f>
        <v>14308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203</v>
      </c>
      <c r="I70" s="87" t="n">
        <v>21</v>
      </c>
      <c r="J70" s="87" t="s">
        <v>109</v>
      </c>
      <c r="K70" s="208" t="n">
        <f aca="false">SUM(I54)</f>
        <v>24</v>
      </c>
      <c r="L70" s="87" t="s">
        <v>97</v>
      </c>
      <c r="M70" s="366" t="n">
        <v>15075</v>
      </c>
      <c r="N70" s="88" t="n">
        <f aca="false">SUM(H54)</f>
        <v>12200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167</v>
      </c>
      <c r="I71" s="87" t="n">
        <v>13</v>
      </c>
      <c r="J71" s="87" t="s">
        <v>91</v>
      </c>
      <c r="K71" s="208" t="n">
        <f aca="false">SUM(I55)</f>
        <v>38</v>
      </c>
      <c r="L71" s="87" t="s">
        <v>94</v>
      </c>
      <c r="M71" s="366" t="n">
        <v>11558</v>
      </c>
      <c r="N71" s="88" t="n">
        <f aca="false">SUM(H55)</f>
        <v>10841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126</v>
      </c>
      <c r="I72" s="87" t="n">
        <v>23</v>
      </c>
      <c r="J72" s="87" t="s">
        <v>126</v>
      </c>
      <c r="K72" s="208" t="n">
        <f aca="false">SUM(I56)</f>
        <v>17</v>
      </c>
      <c r="L72" s="87" t="s">
        <v>98</v>
      </c>
      <c r="M72" s="366" t="n">
        <v>18602</v>
      </c>
      <c r="N72" s="88" t="n">
        <f aca="false">SUM(H56)</f>
        <v>10781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120</v>
      </c>
      <c r="I73" s="87" t="n">
        <v>28</v>
      </c>
      <c r="J73" s="87" t="s">
        <v>129</v>
      </c>
      <c r="K73" s="208" t="n">
        <f aca="false">SUM(I57)</f>
        <v>37</v>
      </c>
      <c r="L73" s="87" t="s">
        <v>106</v>
      </c>
      <c r="M73" s="366" t="n">
        <v>4510</v>
      </c>
      <c r="N73" s="88" t="n">
        <f aca="false">SUM(H57)</f>
        <v>6775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39</v>
      </c>
      <c r="I74" s="87" t="n">
        <v>22</v>
      </c>
      <c r="J74" s="87" t="s">
        <v>115</v>
      </c>
      <c r="K74" s="208" t="n">
        <f aca="false">SUM(I58)</f>
        <v>25</v>
      </c>
      <c r="L74" s="148" t="s">
        <v>96</v>
      </c>
      <c r="M74" s="367" t="n">
        <v>6146</v>
      </c>
      <c r="N74" s="88" t="n">
        <f aca="false">SUM(H58)</f>
        <v>5626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31</v>
      </c>
      <c r="I75" s="87" t="n">
        <v>27</v>
      </c>
      <c r="J75" s="87" t="s">
        <v>130</v>
      </c>
      <c r="K75" s="208" t="n">
        <f aca="false">SUM(I59)</f>
        <v>33</v>
      </c>
      <c r="L75" s="148" t="s">
        <v>88</v>
      </c>
      <c r="M75" s="367" t="n">
        <v>4580</v>
      </c>
      <c r="N75" s="88" t="n">
        <f aca="false">SUM(H59)</f>
        <v>4318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29</v>
      </c>
      <c r="I76" s="87" t="n">
        <v>4</v>
      </c>
      <c r="J76" s="87" t="s">
        <v>122</v>
      </c>
      <c r="K76" s="86"/>
      <c r="L76" s="161" t="s">
        <v>142</v>
      </c>
      <c r="M76" s="365" t="n">
        <v>167144</v>
      </c>
      <c r="N76" s="368" t="n">
        <f aca="false">SUM(H90)</f>
        <v>146502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0</v>
      </c>
      <c r="I77" s="87" t="n">
        <v>2</v>
      </c>
      <c r="J77" s="87" t="s">
        <v>104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0</v>
      </c>
      <c r="I78" s="87" t="n">
        <v>3</v>
      </c>
      <c r="J78" s="87" t="s">
        <v>100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0</v>
      </c>
      <c r="I79" s="87" t="n">
        <v>5</v>
      </c>
      <c r="J79" s="87" t="s">
        <v>131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6" t="n">
        <v>0</v>
      </c>
      <c r="I80" s="87" t="n">
        <v>6</v>
      </c>
      <c r="J80" s="87" t="s">
        <v>123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7</v>
      </c>
      <c r="J81" s="87" t="s">
        <v>133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8</v>
      </c>
      <c r="J82" s="87" t="s">
        <v>134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10</v>
      </c>
      <c r="J83" s="87" t="s">
        <v>132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11</v>
      </c>
      <c r="J84" s="87" t="s">
        <v>125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145" t="n">
        <v>12</v>
      </c>
      <c r="J85" s="146" t="s">
        <v>112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87" t="n">
        <v>19</v>
      </c>
      <c r="J86" s="87" t="s">
        <v>124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20</v>
      </c>
      <c r="J87" s="87" t="s">
        <v>127</v>
      </c>
      <c r="K87" s="210"/>
      <c r="L87" s="135"/>
      <c r="Q87" s="79"/>
      <c r="R87" s="126"/>
      <c r="S87" s="249"/>
      <c r="T87" s="249"/>
      <c r="U87" s="249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8</v>
      </c>
      <c r="K89" s="210"/>
      <c r="L89" s="135"/>
    </row>
    <row r="90" customFormat="false" ht="13.5" hidden="false" customHeight="true" outlineLevel="0" collapsed="false">
      <c r="H90" s="250" t="n">
        <f aca="false">SUM(H50:H89)</f>
        <v>146502</v>
      </c>
      <c r="I90" s="86"/>
      <c r="J90" s="121" t="s">
        <v>48</v>
      </c>
      <c r="K90" s="356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69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0" t="s">
        <v>82</v>
      </c>
      <c r="J2" s="371" t="s">
        <v>154</v>
      </c>
      <c r="K2" s="372" t="s">
        <v>83</v>
      </c>
      <c r="L2" s="373" t="s">
        <v>155</v>
      </c>
    </row>
    <row r="3" customFormat="false" ht="13.5" hidden="false" customHeight="false" outlineLevel="0" collapsed="false">
      <c r="I3" s="87" t="s">
        <v>87</v>
      </c>
      <c r="J3" s="374" t="n">
        <v>162754</v>
      </c>
      <c r="K3" s="87" t="s">
        <v>87</v>
      </c>
      <c r="L3" s="375" t="n">
        <v>158809</v>
      </c>
    </row>
    <row r="4" customFormat="false" ht="13.5" hidden="false" customHeight="false" outlineLevel="0" collapsed="false">
      <c r="I4" s="87" t="s">
        <v>89</v>
      </c>
      <c r="J4" s="374" t="n">
        <v>86609</v>
      </c>
      <c r="K4" s="87" t="s">
        <v>89</v>
      </c>
      <c r="L4" s="375" t="n">
        <v>69075</v>
      </c>
    </row>
    <row r="5" customFormat="false" ht="13.5" hidden="false" customHeight="false" outlineLevel="0" collapsed="false">
      <c r="I5" s="148" t="s">
        <v>92</v>
      </c>
      <c r="J5" s="374" t="n">
        <v>74117</v>
      </c>
      <c r="K5" s="148" t="s">
        <v>92</v>
      </c>
      <c r="L5" s="375" t="n">
        <v>69618</v>
      </c>
    </row>
    <row r="6" customFormat="false" ht="13.5" hidden="false" customHeight="false" outlineLevel="0" collapsed="false">
      <c r="I6" s="148" t="s">
        <v>88</v>
      </c>
      <c r="J6" s="374" t="n">
        <v>61313</v>
      </c>
      <c r="K6" s="148" t="s">
        <v>88</v>
      </c>
      <c r="L6" s="375" t="n">
        <v>71401</v>
      </c>
    </row>
    <row r="7" customFormat="false" ht="13.5" hidden="false" customHeight="false" outlineLevel="0" collapsed="false">
      <c r="I7" s="148" t="s">
        <v>93</v>
      </c>
      <c r="J7" s="374" t="n">
        <v>57821</v>
      </c>
      <c r="K7" s="148" t="s">
        <v>93</v>
      </c>
      <c r="L7" s="375" t="n">
        <v>56980</v>
      </c>
    </row>
    <row r="8" customFormat="false" ht="13.5" hidden="false" customHeight="false" outlineLevel="0" collapsed="false">
      <c r="I8" s="148" t="s">
        <v>90</v>
      </c>
      <c r="J8" s="374" t="n">
        <v>55101</v>
      </c>
      <c r="K8" s="148" t="s">
        <v>90</v>
      </c>
      <c r="L8" s="375" t="n">
        <v>64664</v>
      </c>
    </row>
    <row r="9" customFormat="false" ht="13.5" hidden="false" customHeight="false" outlineLevel="0" collapsed="false">
      <c r="I9" s="148" t="s">
        <v>100</v>
      </c>
      <c r="J9" s="374" t="n">
        <v>48158</v>
      </c>
      <c r="K9" s="148" t="s">
        <v>100</v>
      </c>
      <c r="L9" s="375" t="n">
        <v>20264</v>
      </c>
    </row>
    <row r="10" customFormat="false" ht="13.5" hidden="false" customHeight="false" outlineLevel="0" collapsed="false">
      <c r="I10" s="148" t="s">
        <v>91</v>
      </c>
      <c r="J10" s="374" t="n">
        <v>46870</v>
      </c>
      <c r="K10" s="148" t="s">
        <v>91</v>
      </c>
      <c r="L10" s="375" t="n">
        <v>32960</v>
      </c>
    </row>
    <row r="11" customFormat="false" ht="13.5" hidden="false" customHeight="false" outlineLevel="0" collapsed="false">
      <c r="I11" s="148" t="s">
        <v>104</v>
      </c>
      <c r="J11" s="374" t="n">
        <v>45352</v>
      </c>
      <c r="K11" s="148" t="s">
        <v>104</v>
      </c>
      <c r="L11" s="375" t="n">
        <v>43793</v>
      </c>
    </row>
    <row r="12" customFormat="false" ht="14.25" hidden="false" customHeight="false" outlineLevel="0" collapsed="false">
      <c r="I12" s="148" t="s">
        <v>95</v>
      </c>
      <c r="J12" s="376" t="n">
        <v>42827</v>
      </c>
      <c r="K12" s="148" t="s">
        <v>95</v>
      </c>
      <c r="L12" s="375" t="n">
        <v>40190</v>
      </c>
    </row>
    <row r="13" customFormat="false" ht="15.75" hidden="false" customHeight="false" outlineLevel="0" collapsed="false">
      <c r="A13" s="127"/>
      <c r="B13" s="125"/>
      <c r="C13" s="377"/>
      <c r="D13" s="378"/>
      <c r="E13" s="127"/>
      <c r="F13" s="111"/>
      <c r="G13" s="111"/>
      <c r="I13" s="379" t="s">
        <v>48</v>
      </c>
      <c r="J13" s="380" t="n">
        <v>997098</v>
      </c>
      <c r="K13" s="379" t="s">
        <v>48</v>
      </c>
      <c r="L13" s="381" t="n">
        <v>914812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2"/>
    </row>
    <row r="17" customFormat="false" ht="13.5" hidden="false" customHeight="false" outlineLevel="0" collapsed="false">
      <c r="I17" s="127"/>
      <c r="J17" s="249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2"/>
    </row>
    <row r="20" customFormat="false" ht="13.5" hidden="false" customHeight="false" outlineLevel="0" collapsed="false">
      <c r="I20" s="14"/>
      <c r="J20" s="135"/>
      <c r="K20" s="135"/>
      <c r="L20" s="167"/>
      <c r="M20" s="382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3" t="s">
        <v>156</v>
      </c>
      <c r="J22" s="384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5" t="s">
        <v>103</v>
      </c>
      <c r="M23" s="382"/>
    </row>
    <row r="24" customFormat="false" ht="13.5" hidden="false" customHeight="false" outlineLevel="0" collapsed="false">
      <c r="I24" s="374" t="n">
        <f aca="false">SUM(J3)</f>
        <v>162754</v>
      </c>
      <c r="J24" s="87" t="s">
        <v>87</v>
      </c>
      <c r="K24" s="374" t="n">
        <f aca="false">SUM(I24)</f>
        <v>162754</v>
      </c>
      <c r="L24" s="184" t="n">
        <v>166696</v>
      </c>
      <c r="M24" s="11"/>
      <c r="N24" s="79"/>
    </row>
    <row r="25" customFormat="false" ht="13.5" hidden="false" customHeight="false" outlineLevel="0" collapsed="false">
      <c r="I25" s="374" t="n">
        <f aca="false">SUM(J4)</f>
        <v>86609</v>
      </c>
      <c r="J25" s="87" t="s">
        <v>89</v>
      </c>
      <c r="K25" s="374" t="n">
        <f aca="false">SUM(I25)</f>
        <v>86609</v>
      </c>
      <c r="L25" s="184" t="n">
        <v>75155</v>
      </c>
      <c r="M25" s="386"/>
      <c r="N25" s="79"/>
    </row>
    <row r="26" customFormat="false" ht="13.5" hidden="false" customHeight="false" outlineLevel="0" collapsed="false">
      <c r="I26" s="374" t="n">
        <f aca="false">SUM(J5)</f>
        <v>74117</v>
      </c>
      <c r="J26" s="148" t="s">
        <v>92</v>
      </c>
      <c r="K26" s="374" t="n">
        <f aca="false">SUM(I26)</f>
        <v>74117</v>
      </c>
      <c r="L26" s="184" t="n">
        <v>74957</v>
      </c>
      <c r="M26" s="11"/>
      <c r="N26" s="79"/>
    </row>
    <row r="27" customFormat="false" ht="13.5" hidden="false" customHeight="false" outlineLevel="0" collapsed="false">
      <c r="I27" s="374" t="n">
        <f aca="false">SUM(J6)</f>
        <v>61313</v>
      </c>
      <c r="J27" s="148" t="s">
        <v>88</v>
      </c>
      <c r="K27" s="374" t="n">
        <f aca="false">SUM(I27)</f>
        <v>61313</v>
      </c>
      <c r="L27" s="184" t="n">
        <v>61016</v>
      </c>
      <c r="M27" s="11"/>
      <c r="N27" s="79"/>
    </row>
    <row r="28" customFormat="false" ht="13.5" hidden="false" customHeight="false" outlineLevel="0" collapsed="false">
      <c r="I28" s="374" t="n">
        <f aca="false">SUM(J7)</f>
        <v>57821</v>
      </c>
      <c r="J28" s="148" t="s">
        <v>93</v>
      </c>
      <c r="K28" s="374" t="n">
        <f aca="false">SUM(I28)</f>
        <v>57821</v>
      </c>
      <c r="L28" s="184" t="n">
        <v>55674</v>
      </c>
      <c r="M28" s="11"/>
      <c r="N28" s="135"/>
    </row>
    <row r="29" customFormat="false" ht="13.5" hidden="false" customHeight="false" outlineLevel="0" collapsed="false">
      <c r="I29" s="374" t="n">
        <f aca="false">SUM(J8)</f>
        <v>55101</v>
      </c>
      <c r="J29" s="148" t="s">
        <v>90</v>
      </c>
      <c r="K29" s="374" t="n">
        <f aca="false">SUM(I29)</f>
        <v>55101</v>
      </c>
      <c r="L29" s="184" t="n">
        <v>51701</v>
      </c>
      <c r="M29" s="11"/>
      <c r="N29" s="79"/>
    </row>
    <row r="30" customFormat="false" ht="13.5" hidden="false" customHeight="false" outlineLevel="0" collapsed="false">
      <c r="I30" s="374" t="n">
        <f aca="false">SUM(J9)</f>
        <v>48158</v>
      </c>
      <c r="J30" s="148" t="s">
        <v>100</v>
      </c>
      <c r="K30" s="374" t="n">
        <f aca="false">SUM(I30)</f>
        <v>48158</v>
      </c>
      <c r="L30" s="184" t="n">
        <v>48870</v>
      </c>
      <c r="M30" s="11"/>
      <c r="N30" s="79"/>
    </row>
    <row r="31" customFormat="false" ht="13.5" hidden="false" customHeight="false" outlineLevel="0" collapsed="false">
      <c r="I31" s="374" t="n">
        <f aca="false">SUM(J10)</f>
        <v>46870</v>
      </c>
      <c r="J31" s="148" t="s">
        <v>91</v>
      </c>
      <c r="K31" s="374" t="n">
        <f aca="false">SUM(I31)</f>
        <v>46870</v>
      </c>
      <c r="L31" s="184" t="n">
        <v>46573</v>
      </c>
      <c r="M31" s="11"/>
      <c r="N31" s="79"/>
    </row>
    <row r="32" customFormat="false" ht="13.5" hidden="false" customHeight="false" outlineLevel="0" collapsed="false">
      <c r="I32" s="374" t="n">
        <f aca="false">SUM(J11)</f>
        <v>45352</v>
      </c>
      <c r="J32" s="148" t="s">
        <v>104</v>
      </c>
      <c r="K32" s="374" t="n">
        <f aca="false">SUM(I32)</f>
        <v>45352</v>
      </c>
      <c r="L32" s="184" t="n">
        <v>43739</v>
      </c>
      <c r="M32" s="11"/>
      <c r="N32" s="249"/>
    </row>
    <row r="33" customFormat="false" ht="13.5" hidden="false" customHeight="false" outlineLevel="0" collapsed="false">
      <c r="I33" s="374" t="n">
        <f aca="false">SUM(J12)</f>
        <v>42827</v>
      </c>
      <c r="J33" s="148" t="s">
        <v>95</v>
      </c>
      <c r="K33" s="374" t="n">
        <f aca="false">SUM(I33)</f>
        <v>42827</v>
      </c>
      <c r="L33" s="184" t="n">
        <v>43905</v>
      </c>
      <c r="M33" s="11"/>
      <c r="N33" s="249"/>
    </row>
    <row r="34" customFormat="false" ht="14.25" hidden="false" customHeight="false" outlineLevel="0" collapsed="false">
      <c r="H34" s="382"/>
      <c r="I34" s="387" t="n">
        <f aca="false">SUM(J13-(I24+I25+I26+I27+I28+I29+I30+I31+I32+I33))</f>
        <v>316176</v>
      </c>
      <c r="J34" s="148" t="s">
        <v>116</v>
      </c>
      <c r="K34" s="387" t="n">
        <f aca="false">SUM(I34)</f>
        <v>316176</v>
      </c>
      <c r="L34" s="387" t="s">
        <v>157</v>
      </c>
    </row>
    <row r="35" customFormat="false" ht="15.75" hidden="false" customHeight="false" outlineLevel="0" collapsed="false">
      <c r="H35" s="382"/>
      <c r="I35" s="388" t="n">
        <f aca="false">SUM(I24:I34)</f>
        <v>997098</v>
      </c>
      <c r="J35" s="389" t="s">
        <v>48</v>
      </c>
      <c r="K35" s="390" t="n">
        <f aca="false">SUM(J13)</f>
        <v>997098</v>
      </c>
      <c r="L35" s="391" t="n">
        <v>98925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5" t="n">
        <f aca="false">SUM(L3)</f>
        <v>158809</v>
      </c>
      <c r="J38" s="87" t="s">
        <v>87</v>
      </c>
      <c r="K38" s="375" t="n">
        <f aca="false">SUM(I38)</f>
        <v>158809</v>
      </c>
    </row>
    <row r="39" customFormat="false" ht="13.5" hidden="false" customHeight="false" outlineLevel="0" collapsed="false">
      <c r="I39" s="375" t="n">
        <f aca="false">SUM(L4)</f>
        <v>69075</v>
      </c>
      <c r="J39" s="87" t="s">
        <v>89</v>
      </c>
      <c r="K39" s="375" t="n">
        <f aca="false">SUM(I39)</f>
        <v>69075</v>
      </c>
    </row>
    <row r="40" customFormat="false" ht="13.5" hidden="false" customHeight="false" outlineLevel="0" collapsed="false">
      <c r="I40" s="375" t="n">
        <f aca="false">SUM(L5)</f>
        <v>69618</v>
      </c>
      <c r="J40" s="148" t="s">
        <v>92</v>
      </c>
      <c r="K40" s="375" t="n">
        <f aca="false">SUM(I40)</f>
        <v>69618</v>
      </c>
    </row>
    <row r="41" customFormat="false" ht="13.5" hidden="false" customHeight="false" outlineLevel="0" collapsed="false">
      <c r="I41" s="375" t="n">
        <f aca="false">SUM(L6)</f>
        <v>71401</v>
      </c>
      <c r="J41" s="148" t="s">
        <v>88</v>
      </c>
      <c r="K41" s="375" t="n">
        <f aca="false">SUM(I41)</f>
        <v>71401</v>
      </c>
    </row>
    <row r="42" customFormat="false" ht="13.5" hidden="false" customHeight="false" outlineLevel="0" collapsed="false">
      <c r="I42" s="375" t="n">
        <f aca="false">SUM(L7)</f>
        <v>56980</v>
      </c>
      <c r="J42" s="148" t="s">
        <v>93</v>
      </c>
      <c r="K42" s="375" t="n">
        <f aca="false">SUM(I42)</f>
        <v>56980</v>
      </c>
    </row>
    <row r="43" customFormat="false" ht="13.5" hidden="false" customHeight="false" outlineLevel="0" collapsed="false">
      <c r="I43" s="375" t="n">
        <f aca="false">SUM(L8)</f>
        <v>64664</v>
      </c>
      <c r="J43" s="148" t="s">
        <v>90</v>
      </c>
      <c r="K43" s="375" t="n">
        <f aca="false">SUM(I43)</f>
        <v>64664</v>
      </c>
    </row>
    <row r="44" customFormat="false" ht="13.5" hidden="false" customHeight="false" outlineLevel="0" collapsed="false">
      <c r="I44" s="375" t="n">
        <f aca="false">SUM(L9)</f>
        <v>20264</v>
      </c>
      <c r="J44" s="148" t="s">
        <v>100</v>
      </c>
      <c r="K44" s="375" t="n">
        <f aca="false">SUM(I44)</f>
        <v>20264</v>
      </c>
    </row>
    <row r="45" customFormat="false" ht="13.5" hidden="false" customHeight="false" outlineLevel="0" collapsed="false">
      <c r="I45" s="375" t="n">
        <f aca="false">SUM(L10)</f>
        <v>32960</v>
      </c>
      <c r="J45" s="148" t="s">
        <v>91</v>
      </c>
      <c r="K45" s="375" t="n">
        <f aca="false">SUM(I45)</f>
        <v>32960</v>
      </c>
    </row>
    <row r="46" customFormat="false" ht="13.5" hidden="false" customHeight="false" outlineLevel="0" collapsed="false">
      <c r="I46" s="375" t="n">
        <f aca="false">SUM(L11)</f>
        <v>43793</v>
      </c>
      <c r="J46" s="148" t="s">
        <v>104</v>
      </c>
      <c r="K46" s="375" t="n">
        <f aca="false">SUM(I46)</f>
        <v>43793</v>
      </c>
      <c r="M46" s="382"/>
    </row>
    <row r="47" customFormat="false" ht="14.25" hidden="false" customHeight="false" outlineLevel="0" collapsed="false">
      <c r="I47" s="375" t="n">
        <f aca="false">SUM(L12)</f>
        <v>40190</v>
      </c>
      <c r="J47" s="148" t="s">
        <v>95</v>
      </c>
      <c r="K47" s="375" t="n">
        <f aca="false">SUM(I47)</f>
        <v>40190</v>
      </c>
      <c r="M47" s="382"/>
    </row>
    <row r="48" customFormat="false" ht="15" hidden="false" customHeight="false" outlineLevel="0" collapsed="false">
      <c r="I48" s="392" t="n">
        <f aca="false">SUM(L13-(I38+I39+I40+I41+I42+I43+I44+I45+I46+I47))</f>
        <v>287058</v>
      </c>
      <c r="J48" s="148" t="s">
        <v>116</v>
      </c>
      <c r="K48" s="393" t="n">
        <f aca="false">SUM(I48)</f>
        <v>287058</v>
      </c>
    </row>
    <row r="49" customFormat="false" ht="15" hidden="false" customHeight="false" outlineLevel="0" collapsed="false">
      <c r="I49" s="394" t="n">
        <f aca="false">SUM(I38:I48)</f>
        <v>914812</v>
      </c>
      <c r="J49" s="251"/>
      <c r="K49" s="395" t="n">
        <f aca="false">SUM(L13)</f>
        <v>914812</v>
      </c>
      <c r="L49" s="382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8" t="s">
        <v>82</v>
      </c>
      <c r="D51" s="228" t="s">
        <v>83</v>
      </c>
      <c r="E51" s="140" t="s">
        <v>135</v>
      </c>
      <c r="F51" s="140" t="s">
        <v>136</v>
      </c>
      <c r="G51" s="140" t="s">
        <v>158</v>
      </c>
      <c r="I51" s="382"/>
    </row>
    <row r="52" customFormat="false" ht="13.5" hidden="false" customHeight="false" outlineLevel="0" collapsed="false">
      <c r="A52" s="78" t="n">
        <v>1</v>
      </c>
      <c r="B52" s="87" t="s">
        <v>87</v>
      </c>
      <c r="C52" s="88" t="n">
        <f aca="false">SUM(J3)</f>
        <v>162754</v>
      </c>
      <c r="D52" s="88" t="n">
        <f aca="false">SUM(I38)</f>
        <v>158809</v>
      </c>
      <c r="E52" s="396" t="n">
        <f aca="false">SUM(K24/L24*100)</f>
        <v>97.6352162019485</v>
      </c>
      <c r="F52" s="396" t="n">
        <f aca="false">SUM(C52/D52*100)</f>
        <v>102.484116139514</v>
      </c>
      <c r="G52" s="87"/>
      <c r="I52" s="382"/>
      <c r="K52" s="382"/>
    </row>
    <row r="53" customFormat="false" ht="13.5" hidden="false" customHeight="false" outlineLevel="0" collapsed="false">
      <c r="A53" s="78" t="n">
        <v>2</v>
      </c>
      <c r="B53" s="87" t="s">
        <v>89</v>
      </c>
      <c r="C53" s="88" t="n">
        <f aca="false">SUM(J4)</f>
        <v>86609</v>
      </c>
      <c r="D53" s="88" t="n">
        <f aca="false">SUM(I39)</f>
        <v>69075</v>
      </c>
      <c r="E53" s="396" t="n">
        <f aca="false">SUM(K25/L25*100)</f>
        <v>115.240502960548</v>
      </c>
      <c r="F53" s="396" t="n">
        <f aca="false">SUM(C53/D53*100)</f>
        <v>125.384002895404</v>
      </c>
      <c r="G53" s="87"/>
      <c r="I53" s="382"/>
    </row>
    <row r="54" customFormat="false" ht="13.5" hidden="false" customHeight="false" outlineLevel="0" collapsed="false">
      <c r="A54" s="78" t="n">
        <v>3</v>
      </c>
      <c r="B54" s="148" t="s">
        <v>92</v>
      </c>
      <c r="C54" s="88" t="n">
        <f aca="false">SUM(J5)</f>
        <v>74117</v>
      </c>
      <c r="D54" s="88" t="n">
        <f aca="false">SUM(I40)</f>
        <v>69618</v>
      </c>
      <c r="E54" s="396" t="n">
        <f aca="false">SUM(K26/L26*100)</f>
        <v>98.879357498299</v>
      </c>
      <c r="F54" s="396" t="n">
        <f aca="false">SUM(C54/D54*100)</f>
        <v>106.46240914706</v>
      </c>
      <c r="G54" s="87"/>
      <c r="I54" s="382"/>
    </row>
    <row r="55" customFormat="false" ht="13.5" hidden="false" customHeight="false" outlineLevel="0" collapsed="false">
      <c r="A55" s="78" t="n">
        <v>4</v>
      </c>
      <c r="B55" s="148" t="s">
        <v>88</v>
      </c>
      <c r="C55" s="88" t="n">
        <f aca="false">SUM(J6)</f>
        <v>61313</v>
      </c>
      <c r="D55" s="88" t="n">
        <f aca="false">SUM(I41)</f>
        <v>71401</v>
      </c>
      <c r="E55" s="396" t="n">
        <f aca="false">SUM(K27/L27*100)</f>
        <v>100.486757571784</v>
      </c>
      <c r="F55" s="396" t="n">
        <f aca="false">SUM(C55/D55*100)</f>
        <v>85.8713463396871</v>
      </c>
      <c r="G55" s="87"/>
    </row>
    <row r="56" customFormat="false" ht="13.5" hidden="false" customHeight="false" outlineLevel="0" collapsed="false">
      <c r="A56" s="78" t="n">
        <v>5</v>
      </c>
      <c r="B56" s="148" t="s">
        <v>93</v>
      </c>
      <c r="C56" s="88" t="n">
        <f aca="false">SUM(J7)</f>
        <v>57821</v>
      </c>
      <c r="D56" s="88" t="n">
        <f aca="false">SUM(I42)</f>
        <v>56980</v>
      </c>
      <c r="E56" s="396" t="n">
        <f aca="false">SUM(K28/L28*100)</f>
        <v>103.856378201674</v>
      </c>
      <c r="F56" s="396" t="n">
        <f aca="false">SUM(C56/D56*100)</f>
        <v>101.475956475956</v>
      </c>
      <c r="G56" s="87"/>
    </row>
    <row r="57" customFormat="false" ht="13.5" hidden="false" customHeight="false" outlineLevel="0" collapsed="false">
      <c r="A57" s="78" t="n">
        <v>6</v>
      </c>
      <c r="B57" s="148" t="s">
        <v>90</v>
      </c>
      <c r="C57" s="88" t="n">
        <f aca="false">SUM(J8)</f>
        <v>55101</v>
      </c>
      <c r="D57" s="88" t="n">
        <f aca="false">SUM(I43)</f>
        <v>64664</v>
      </c>
      <c r="E57" s="396" t="n">
        <f aca="false">SUM(K29/L29*100)</f>
        <v>106.576275120404</v>
      </c>
      <c r="F57" s="396" t="n">
        <f aca="false">SUM(C57/D57*100)</f>
        <v>85.2112458245701</v>
      </c>
      <c r="G57" s="87"/>
    </row>
    <row r="58" s="138" customFormat="true" ht="13.5" hidden="false" customHeight="false" outlineLevel="0" collapsed="false">
      <c r="A58" s="286" t="n">
        <v>7</v>
      </c>
      <c r="B58" s="148" t="s">
        <v>100</v>
      </c>
      <c r="C58" s="88" t="n">
        <f aca="false">SUM(J9)</f>
        <v>48158</v>
      </c>
      <c r="D58" s="88" t="n">
        <f aca="false">SUM(I44)</f>
        <v>20264</v>
      </c>
      <c r="E58" s="397" t="n">
        <f aca="false">SUM(K30/L30*100)</f>
        <v>98.5430734602005</v>
      </c>
      <c r="F58" s="397" t="n">
        <f aca="false">SUM(C58/D58*100)</f>
        <v>237.652980655349</v>
      </c>
      <c r="G58" s="145"/>
    </row>
    <row r="59" customFormat="false" ht="13.5" hidden="false" customHeight="false" outlineLevel="0" collapsed="false">
      <c r="A59" s="78" t="n">
        <v>8</v>
      </c>
      <c r="B59" s="148" t="s">
        <v>91</v>
      </c>
      <c r="C59" s="88" t="n">
        <f aca="false">SUM(J10)</f>
        <v>46870</v>
      </c>
      <c r="D59" s="88" t="n">
        <f aca="false">SUM(I45)</f>
        <v>32960</v>
      </c>
      <c r="E59" s="396" t="n">
        <f aca="false">SUM(K31/L31*100)</f>
        <v>100.637708543577</v>
      </c>
      <c r="F59" s="396" t="n">
        <f aca="false">SUM(C59/D59*100)</f>
        <v>142.202669902913</v>
      </c>
      <c r="G59" s="87"/>
    </row>
    <row r="60" customFormat="false" ht="13.5" hidden="false" customHeight="false" outlineLevel="0" collapsed="false">
      <c r="A60" s="78" t="n">
        <v>9</v>
      </c>
      <c r="B60" s="148" t="s">
        <v>104</v>
      </c>
      <c r="C60" s="88" t="n">
        <f aca="false">SUM(J11)</f>
        <v>45352</v>
      </c>
      <c r="D60" s="88" t="n">
        <f aca="false">SUM(I46)</f>
        <v>43793</v>
      </c>
      <c r="E60" s="396" t="n">
        <f aca="false">SUM(K32/L32*100)</f>
        <v>103.68778435721</v>
      </c>
      <c r="F60" s="396" t="n">
        <f aca="false">SUM(C60/D60*100)</f>
        <v>103.559929669125</v>
      </c>
      <c r="G60" s="87"/>
    </row>
    <row r="61" customFormat="false" ht="14.25" hidden="false" customHeight="false" outlineLevel="0" collapsed="false">
      <c r="A61" s="398" t="n">
        <v>10</v>
      </c>
      <c r="B61" s="148" t="s">
        <v>95</v>
      </c>
      <c r="C61" s="214" t="n">
        <f aca="false">SUM(J12)</f>
        <v>42827</v>
      </c>
      <c r="D61" s="214" t="n">
        <f aca="false">SUM(I47)</f>
        <v>40190</v>
      </c>
      <c r="E61" s="399" t="n">
        <f aca="false">SUM(K33/L33*100)</f>
        <v>97.54469878146</v>
      </c>
      <c r="F61" s="399" t="n">
        <f aca="false">SUM(C61/D61*100)</f>
        <v>106.561333665091</v>
      </c>
      <c r="G61" s="148"/>
    </row>
    <row r="62" customFormat="false" ht="14.25" hidden="false" customHeight="false" outlineLevel="0" collapsed="false">
      <c r="A62" s="400"/>
      <c r="B62" s="197" t="s">
        <v>137</v>
      </c>
      <c r="C62" s="401" t="n">
        <f aca="false">SUM(J13)</f>
        <v>997098</v>
      </c>
      <c r="D62" s="401" t="n">
        <f aca="false">SUM(L13)</f>
        <v>914812</v>
      </c>
      <c r="E62" s="402" t="n">
        <f aca="false">SUM(C62/L35)*100</f>
        <v>100.792818838419</v>
      </c>
      <c r="F62" s="402" t="n">
        <f aca="false">SUM(C62/D62*100)</f>
        <v>108.994853587404</v>
      </c>
      <c r="G62" s="403" t="n">
        <v>61.1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1-07T00:04:01Z</cp:lastPrinted>
  <dcterms:modified xsi:type="dcterms:W3CDTF">2015-01-07T00:05:08Z</dcterms:modified>
  <cp:revision>0</cp:revision>
  <dc:subject/>
  <dc:title/>
</cp:coreProperties>
</file>