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8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76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63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61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その他の製造工業品</t>
  </si>
  <si>
    <t xml:space="preserve">その他の機械</t>
  </si>
  <si>
    <t xml:space="preserve">缶詰・びん詰</t>
  </si>
  <si>
    <t xml:space="preserve">合成樹脂</t>
  </si>
  <si>
    <t xml:space="preserve">その他の日用品</t>
  </si>
  <si>
    <t xml:space="preserve">麦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その他の農産物</t>
  </si>
  <si>
    <t xml:space="preserve">科学薬品</t>
  </si>
  <si>
    <t xml:space="preserve">ゴム製品</t>
  </si>
  <si>
    <t xml:space="preserve">金属製品</t>
  </si>
  <si>
    <t xml:space="preserve">動植物性飼・肥料</t>
  </si>
  <si>
    <t xml:space="preserve">化学肥料</t>
  </si>
  <si>
    <t xml:space="preserve">米</t>
  </si>
  <si>
    <t xml:space="preserve">その他の織物</t>
  </si>
  <si>
    <t xml:space="preserve">雑穀</t>
  </si>
  <si>
    <t xml:space="preserve">前月合計</t>
  </si>
  <si>
    <t xml:space="preserve">織物製品</t>
  </si>
  <si>
    <t xml:space="preserve">その他</t>
  </si>
  <si>
    <t xml:space="preserve">非金属鉱物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化学繊維織物</t>
  </si>
  <si>
    <t xml:space="preserve">豆</t>
  </si>
  <si>
    <t xml:space="preserve">木材</t>
  </si>
  <si>
    <t xml:space="preserve">水産品</t>
  </si>
  <si>
    <t xml:space="preserve">その他の窯業品</t>
  </si>
  <si>
    <t xml:space="preserve">染・顔・塗料</t>
  </si>
  <si>
    <t xml:space="preserve">その他の糸</t>
  </si>
  <si>
    <t xml:space="preserve">砂糖</t>
  </si>
  <si>
    <t xml:space="preserve">化学繊維糸</t>
  </si>
  <si>
    <t xml:space="preserve">石油製品</t>
  </si>
  <si>
    <t xml:space="preserve">天然ゴム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t xml:space="preserve">化学薬品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5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織物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9B958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A83B5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E2BCE6"/>
      <rgbColor rgb="FF4A83B5"/>
      <rgbColor rgb="FFC5C0CA"/>
      <rgbColor rgb="FF808080"/>
      <rgbColor rgb="FF94ACDD"/>
      <rgbColor rgb="FF993366"/>
      <rgbColor rgb="FFFFFFCC"/>
      <rgbColor rgb="FFCCFFFF"/>
      <rgbColor rgb="FF68004D"/>
      <rgbColor rgb="FFD88D61"/>
      <rgbColor rgb="FFC8BF98"/>
      <rgbColor rgb="FFCCCDFF"/>
      <rgbColor rgb="FFF8F1DC"/>
      <rgbColor rgb="FFD99694"/>
      <rgbColor rgb="FFEEF1A2"/>
      <rgbColor rgb="FFB9CDE5"/>
      <rgbColor rgb="FFDDD9C3"/>
      <rgbColor rgb="FFD64E18"/>
      <rgbColor rgb="FF99B958"/>
      <rgbColor rgb="FFF9D7FB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366FF"/>
      <rgbColor rgb="FF8EB6E3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FE3E7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8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2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6</c:v>
                </c:pt>
                <c:pt idx="6">
                  <c:v>174</c:v>
                </c:pt>
                <c:pt idx="7">
                  <c:v>174</c:v>
                </c:pt>
                <c:pt idx="8">
                  <c:v>174</c:v>
                </c:pt>
                <c:pt idx="9">
                  <c:v>173</c:v>
                </c:pt>
                <c:pt idx="10">
                  <c:v>169</c:v>
                </c:pt>
              </c:numCache>
            </c:numRef>
          </c:val>
        </c:ser>
        <c:gapWidth val="150"/>
        <c:overlap val="0"/>
        <c:axId val="17805794"/>
        <c:axId val="1443050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8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8</c:v>
                </c:pt>
                <c:pt idx="1">
                  <c:v>115.1</c:v>
                </c:pt>
                <c:pt idx="2">
                  <c:v>110.1</c:v>
                </c:pt>
                <c:pt idx="3">
                  <c:v>110.6</c:v>
                </c:pt>
                <c:pt idx="4">
                  <c:v>116.1</c:v>
                </c:pt>
                <c:pt idx="5">
                  <c:v>108.8</c:v>
                </c:pt>
                <c:pt idx="6">
                  <c:v>101.6</c:v>
                </c:pt>
                <c:pt idx="7">
                  <c:v>107.2</c:v>
                </c:pt>
                <c:pt idx="8">
                  <c:v>105</c:v>
                </c:pt>
                <c:pt idx="9">
                  <c:v>95.8</c:v>
                </c:pt>
                <c:pt idx="10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8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8.8</c:v>
                </c:pt>
                <c:pt idx="1">
                  <c:v>201.7</c:v>
                </c:pt>
                <c:pt idx="2">
                  <c:v>204</c:v>
                </c:pt>
                <c:pt idx="3">
                  <c:v>205.5</c:v>
                </c:pt>
                <c:pt idx="4">
                  <c:v>214.4</c:v>
                </c:pt>
                <c:pt idx="5">
                  <c:v>218.3</c:v>
                </c:pt>
                <c:pt idx="6">
                  <c:v>215.3</c:v>
                </c:pt>
                <c:pt idx="7">
                  <c:v>214.8</c:v>
                </c:pt>
                <c:pt idx="8">
                  <c:v>215</c:v>
                </c:pt>
                <c:pt idx="9">
                  <c:v>220.5</c:v>
                </c:pt>
                <c:pt idx="10">
                  <c:v>2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05794"/>
        <c:axId val="1443050"/>
      </c:lineChart>
      <c:catAx>
        <c:axId val="178057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050"/>
        <c:crossesAt val="0"/>
        <c:auto val="1"/>
        <c:lblAlgn val="ctr"/>
        <c:lblOffset val="100"/>
        <c:noMultiLvlLbl val="0"/>
      </c:catAx>
      <c:valAx>
        <c:axId val="1443050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579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8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非鉄金属</c:v>
                </c:pt>
                <c:pt idx="3">
                  <c:v>その他の製造工業品</c:v>
                </c:pt>
                <c:pt idx="4">
                  <c:v>ゴム製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電気機械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8216</c:v>
                </c:pt>
                <c:pt idx="1">
                  <c:v>15083</c:v>
                </c:pt>
                <c:pt idx="2">
                  <c:v>5420</c:v>
                </c:pt>
                <c:pt idx="3">
                  <c:v>4260</c:v>
                </c:pt>
                <c:pt idx="4">
                  <c:v>3586</c:v>
                </c:pt>
                <c:pt idx="5">
                  <c:v>2570</c:v>
                </c:pt>
                <c:pt idx="6">
                  <c:v>1939</c:v>
                </c:pt>
                <c:pt idx="7">
                  <c:v>1577</c:v>
                </c:pt>
                <c:pt idx="8">
                  <c:v>1367</c:v>
                </c:pt>
                <c:pt idx="9">
                  <c:v>1194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非鉄金属</c:v>
                </c:pt>
                <c:pt idx="3">
                  <c:v>その他の製造工業品</c:v>
                </c:pt>
                <c:pt idx="4">
                  <c:v>ゴム製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電気機械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1708</c:v>
                </c:pt>
                <c:pt idx="1">
                  <c:v>19568</c:v>
                </c:pt>
                <c:pt idx="2">
                  <c:v>4864</c:v>
                </c:pt>
                <c:pt idx="3">
                  <c:v>4876</c:v>
                </c:pt>
                <c:pt idx="4">
                  <c:v>1353</c:v>
                </c:pt>
                <c:pt idx="5">
                  <c:v>2890</c:v>
                </c:pt>
                <c:pt idx="6">
                  <c:v>2353</c:v>
                </c:pt>
                <c:pt idx="7">
                  <c:v>8502</c:v>
                </c:pt>
                <c:pt idx="8">
                  <c:v>728</c:v>
                </c:pt>
                <c:pt idx="9">
                  <c:v>1697</c:v>
                </c:pt>
              </c:numCache>
            </c:numRef>
          </c:val>
        </c:ser>
        <c:gapWidth val="150"/>
        <c:overlap val="0"/>
        <c:axId val="86031206"/>
        <c:axId val="38909"/>
      </c:barChart>
      <c:catAx>
        <c:axId val="86031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9"/>
        <c:crossesAt val="0"/>
        <c:auto val="1"/>
        <c:lblAlgn val="ctr"/>
        <c:lblOffset val="100"/>
        <c:noMultiLvlLbl val="0"/>
      </c:catAx>
      <c:valAx>
        <c:axId val="38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1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8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電気機械</c:v>
                </c:pt>
                <c:pt idx="6">
                  <c:v>化学肥料</c:v>
                </c:pt>
                <c:pt idx="7">
                  <c:v>合成樹脂</c:v>
                </c:pt>
                <c:pt idx="8">
                  <c:v>金属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43315</c:v>
                </c:pt>
                <c:pt idx="1">
                  <c:v>22982</c:v>
                </c:pt>
                <c:pt idx="2">
                  <c:v>11581</c:v>
                </c:pt>
                <c:pt idx="3">
                  <c:v>10092</c:v>
                </c:pt>
                <c:pt idx="4">
                  <c:v>7916</c:v>
                </c:pt>
                <c:pt idx="5">
                  <c:v>7666</c:v>
                </c:pt>
                <c:pt idx="6">
                  <c:v>2954</c:v>
                </c:pt>
                <c:pt idx="7">
                  <c:v>2603</c:v>
                </c:pt>
                <c:pt idx="8">
                  <c:v>2066</c:v>
                </c:pt>
                <c:pt idx="9">
                  <c:v>1301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電気機械</c:v>
                </c:pt>
                <c:pt idx="6">
                  <c:v>化学肥料</c:v>
                </c:pt>
                <c:pt idx="7">
                  <c:v>合成樹脂</c:v>
                </c:pt>
                <c:pt idx="8">
                  <c:v>金属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7472</c:v>
                </c:pt>
                <c:pt idx="1">
                  <c:v>20486</c:v>
                </c:pt>
                <c:pt idx="2">
                  <c:v>19982</c:v>
                </c:pt>
                <c:pt idx="3">
                  <c:v>9244</c:v>
                </c:pt>
                <c:pt idx="4">
                  <c:v>8215</c:v>
                </c:pt>
                <c:pt idx="5">
                  <c:v>9002</c:v>
                </c:pt>
                <c:pt idx="6">
                  <c:v>4278</c:v>
                </c:pt>
                <c:pt idx="7">
                  <c:v>4471</c:v>
                </c:pt>
                <c:pt idx="8">
                  <c:v>1977</c:v>
                </c:pt>
                <c:pt idx="9">
                  <c:v>2319</c:v>
                </c:pt>
              </c:numCache>
            </c:numRef>
          </c:val>
        </c:ser>
        <c:gapWidth val="150"/>
        <c:overlap val="0"/>
        <c:axId val="21343981"/>
        <c:axId val="49272343"/>
      </c:barChart>
      <c:catAx>
        <c:axId val="21343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2343"/>
        <c:crossesAt val="0"/>
        <c:auto val="1"/>
        <c:lblAlgn val="ctr"/>
        <c:lblOffset val="100"/>
        <c:noMultiLvlLbl val="0"/>
      </c:catAx>
      <c:valAx>
        <c:axId val="49272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43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6年8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鉄鋼</c:v>
                </c:pt>
                <c:pt idx="3">
                  <c:v>飲料</c:v>
                </c:pt>
                <c:pt idx="4">
                  <c:v>電気機械</c:v>
                </c:pt>
                <c:pt idx="5">
                  <c:v>その他の食料工業品</c:v>
                </c:pt>
                <c:pt idx="6">
                  <c:v>雑品</c:v>
                </c:pt>
                <c:pt idx="7">
                  <c:v>紙・パルプ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3033</c:v>
                </c:pt>
                <c:pt idx="1">
                  <c:v>21070</c:v>
                </c:pt>
                <c:pt idx="2">
                  <c:v>13969</c:v>
                </c:pt>
                <c:pt idx="3">
                  <c:v>13826</c:v>
                </c:pt>
                <c:pt idx="4">
                  <c:v>13033</c:v>
                </c:pt>
                <c:pt idx="5">
                  <c:v>10418</c:v>
                </c:pt>
                <c:pt idx="6">
                  <c:v>9142</c:v>
                </c:pt>
                <c:pt idx="7">
                  <c:v>7585</c:v>
                </c:pt>
                <c:pt idx="8">
                  <c:v>7572</c:v>
                </c:pt>
                <c:pt idx="9">
                  <c:v>598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鉄鋼</c:v>
                </c:pt>
                <c:pt idx="3">
                  <c:v>飲料</c:v>
                </c:pt>
                <c:pt idx="4">
                  <c:v>電気機械</c:v>
                </c:pt>
                <c:pt idx="5">
                  <c:v>その他の食料工業品</c:v>
                </c:pt>
                <c:pt idx="6">
                  <c:v>雑品</c:v>
                </c:pt>
                <c:pt idx="7">
                  <c:v>紙・パルプ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1717</c:v>
                </c:pt>
                <c:pt idx="1">
                  <c:v>16878</c:v>
                </c:pt>
                <c:pt idx="2">
                  <c:v>14867</c:v>
                </c:pt>
                <c:pt idx="3">
                  <c:v>20398</c:v>
                </c:pt>
                <c:pt idx="4">
                  <c:v>9147</c:v>
                </c:pt>
                <c:pt idx="5">
                  <c:v>10693</c:v>
                </c:pt>
                <c:pt idx="6">
                  <c:v>11966</c:v>
                </c:pt>
                <c:pt idx="7">
                  <c:v>8614</c:v>
                </c:pt>
                <c:pt idx="8">
                  <c:v>6757</c:v>
                </c:pt>
                <c:pt idx="9">
                  <c:v>4801</c:v>
                </c:pt>
              </c:numCache>
            </c:numRef>
          </c:val>
        </c:ser>
        <c:gapWidth val="150"/>
        <c:overlap val="0"/>
        <c:axId val="14696611"/>
        <c:axId val="54662533"/>
      </c:barChart>
      <c:catAx>
        <c:axId val="14696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2533"/>
        <c:crossesAt val="0"/>
        <c:auto val="1"/>
        <c:lblAlgn val="ctr"/>
        <c:lblOffset val="100"/>
        <c:noMultiLvlLbl val="0"/>
      </c:catAx>
      <c:valAx>
        <c:axId val="54662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6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6年8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製造工業品</c:v>
                </c:pt>
                <c:pt idx="5">
                  <c:v>缶詰・びん詰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1753</c:v>
                </c:pt>
                <c:pt idx="1">
                  <c:v>2168</c:v>
                </c:pt>
                <c:pt idx="2">
                  <c:v>1210</c:v>
                </c:pt>
                <c:pt idx="3">
                  <c:v>1074</c:v>
                </c:pt>
                <c:pt idx="4">
                  <c:v>846</c:v>
                </c:pt>
                <c:pt idx="5">
                  <c:v>644</c:v>
                </c:pt>
                <c:pt idx="6">
                  <c:v>615</c:v>
                </c:pt>
                <c:pt idx="7">
                  <c:v>576</c:v>
                </c:pt>
                <c:pt idx="8">
                  <c:v>229</c:v>
                </c:pt>
                <c:pt idx="9">
                  <c:v>194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製造工業品</c:v>
                </c:pt>
                <c:pt idx="5">
                  <c:v>缶詰・びん詰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4613</c:v>
                </c:pt>
                <c:pt idx="1">
                  <c:v>1982</c:v>
                </c:pt>
                <c:pt idx="2">
                  <c:v>1212</c:v>
                </c:pt>
                <c:pt idx="3">
                  <c:v>510</c:v>
                </c:pt>
                <c:pt idx="4">
                  <c:v>626</c:v>
                </c:pt>
                <c:pt idx="5">
                  <c:v>867</c:v>
                </c:pt>
                <c:pt idx="6">
                  <c:v>1112</c:v>
                </c:pt>
                <c:pt idx="7">
                  <c:v>532</c:v>
                </c:pt>
                <c:pt idx="8">
                  <c:v>127</c:v>
                </c:pt>
                <c:pt idx="9">
                  <c:v>186</c:v>
                </c:pt>
              </c:numCache>
            </c:numRef>
          </c:val>
        </c:ser>
        <c:gapWidth val="150"/>
        <c:overlap val="0"/>
        <c:axId val="1403629"/>
        <c:axId val="27000545"/>
      </c:barChart>
      <c:catAx>
        <c:axId val="1403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0545"/>
        <c:crossesAt val="0"/>
        <c:auto val="1"/>
        <c:lblAlgn val="ctr"/>
        <c:lblOffset val="100"/>
        <c:noMultiLvlLbl val="0"/>
      </c:catAx>
      <c:valAx>
        <c:axId val="27000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629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6年8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非金属鉱物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5755</c:v>
                </c:pt>
                <c:pt idx="1">
                  <c:v>11738</c:v>
                </c:pt>
                <c:pt idx="2">
                  <c:v>10627</c:v>
                </c:pt>
                <c:pt idx="3">
                  <c:v>4836</c:v>
                </c:pt>
                <c:pt idx="4">
                  <c:v>4503</c:v>
                </c:pt>
                <c:pt idx="5">
                  <c:v>2549</c:v>
                </c:pt>
                <c:pt idx="6">
                  <c:v>2422</c:v>
                </c:pt>
                <c:pt idx="7">
                  <c:v>1410</c:v>
                </c:pt>
                <c:pt idx="8">
                  <c:v>1354</c:v>
                </c:pt>
                <c:pt idx="9">
                  <c:v>1201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非金属鉱物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52079</c:v>
                </c:pt>
                <c:pt idx="1">
                  <c:v>9579</c:v>
                </c:pt>
                <c:pt idx="2">
                  <c:v>10654</c:v>
                </c:pt>
                <c:pt idx="3">
                  <c:v>1309</c:v>
                </c:pt>
                <c:pt idx="4">
                  <c:v>4591</c:v>
                </c:pt>
                <c:pt idx="5">
                  <c:v>4513</c:v>
                </c:pt>
                <c:pt idx="6">
                  <c:v>2577</c:v>
                </c:pt>
                <c:pt idx="7">
                  <c:v>1368</c:v>
                </c:pt>
                <c:pt idx="8">
                  <c:v>1998</c:v>
                </c:pt>
                <c:pt idx="9">
                  <c:v>273</c:v>
                </c:pt>
              </c:numCache>
            </c:numRef>
          </c:val>
        </c:ser>
        <c:gapWidth val="150"/>
        <c:overlap val="0"/>
        <c:axId val="91055822"/>
        <c:axId val="26356727"/>
      </c:barChart>
      <c:catAx>
        <c:axId val="91055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6727"/>
        <c:crossesAt val="0"/>
        <c:auto val="1"/>
        <c:lblAlgn val="ctr"/>
        <c:lblOffset val="100"/>
        <c:noMultiLvlLbl val="0"/>
      </c:catAx>
      <c:valAx>
        <c:axId val="26356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55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6年8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機械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17465</c:v>
                </c:pt>
                <c:pt idx="1">
                  <c:v>15518</c:v>
                </c:pt>
                <c:pt idx="2">
                  <c:v>14086</c:v>
                </c:pt>
                <c:pt idx="3">
                  <c:v>13772</c:v>
                </c:pt>
                <c:pt idx="4">
                  <c:v>13459</c:v>
                </c:pt>
                <c:pt idx="5">
                  <c:v>11982</c:v>
                </c:pt>
                <c:pt idx="6">
                  <c:v>11946</c:v>
                </c:pt>
                <c:pt idx="7">
                  <c:v>7407</c:v>
                </c:pt>
                <c:pt idx="8">
                  <c:v>5682</c:v>
                </c:pt>
                <c:pt idx="9">
                  <c:v>3148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機械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4016</c:v>
                </c:pt>
                <c:pt idx="1">
                  <c:v>10784</c:v>
                </c:pt>
                <c:pt idx="2">
                  <c:v>13839</c:v>
                </c:pt>
                <c:pt idx="3">
                  <c:v>15738</c:v>
                </c:pt>
                <c:pt idx="4">
                  <c:v>13640</c:v>
                </c:pt>
                <c:pt idx="5">
                  <c:v>9283</c:v>
                </c:pt>
                <c:pt idx="6">
                  <c:v>11554</c:v>
                </c:pt>
                <c:pt idx="7">
                  <c:v>13699</c:v>
                </c:pt>
                <c:pt idx="8">
                  <c:v>5266</c:v>
                </c:pt>
                <c:pt idx="9">
                  <c:v>3811</c:v>
                </c:pt>
              </c:numCache>
            </c:numRef>
          </c:val>
        </c:ser>
        <c:gapWidth val="150"/>
        <c:overlap val="0"/>
        <c:axId val="10560460"/>
        <c:axId val="81591278"/>
      </c:barChart>
      <c:catAx>
        <c:axId val="10560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1278"/>
        <c:crossesAt val="0"/>
        <c:auto val="1"/>
        <c:lblAlgn val="ctr"/>
        <c:lblOffset val="100"/>
        <c:noMultiLvlLbl val="0"/>
      </c:catAx>
      <c:valAx>
        <c:axId val="81591278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0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70236</c:v>
                </c:pt>
                <c:pt idx="1">
                  <c:v>79685</c:v>
                </c:pt>
                <c:pt idx="2">
                  <c:v>76018</c:v>
                </c:pt>
                <c:pt idx="3">
                  <c:v>75773</c:v>
                </c:pt>
                <c:pt idx="4">
                  <c:v>55571</c:v>
                </c:pt>
                <c:pt idx="5">
                  <c:v>55359</c:v>
                </c:pt>
                <c:pt idx="6">
                  <c:v>52475</c:v>
                </c:pt>
                <c:pt idx="7">
                  <c:v>44989</c:v>
                </c:pt>
                <c:pt idx="8">
                  <c:v>44400</c:v>
                </c:pt>
                <c:pt idx="9">
                  <c:v>40872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56773</c:v>
                </c:pt>
                <c:pt idx="1">
                  <c:v>66375</c:v>
                </c:pt>
                <c:pt idx="2">
                  <c:v>75156</c:v>
                </c:pt>
                <c:pt idx="3">
                  <c:v>75198</c:v>
                </c:pt>
                <c:pt idx="4">
                  <c:v>59319</c:v>
                </c:pt>
                <c:pt idx="5">
                  <c:v>52427</c:v>
                </c:pt>
                <c:pt idx="6">
                  <c:v>42211</c:v>
                </c:pt>
                <c:pt idx="7">
                  <c:v>45717</c:v>
                </c:pt>
                <c:pt idx="8">
                  <c:v>50014</c:v>
                </c:pt>
                <c:pt idx="9">
                  <c:v>40190</c:v>
                </c:pt>
              </c:numCache>
            </c:numRef>
          </c:val>
        </c:ser>
        <c:gapWidth val="87"/>
        <c:overlap val="-13"/>
        <c:axId val="64737238"/>
        <c:axId val="42222004"/>
      </c:barChart>
      <c:catAx>
        <c:axId val="647372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2004"/>
        <c:crossesAt val="0"/>
        <c:auto val="1"/>
        <c:lblAlgn val="ctr"/>
        <c:lblOffset val="100"/>
        <c:noMultiLvlLbl val="0"/>
      </c:catAx>
      <c:valAx>
        <c:axId val="42222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37238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8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70236</c:v>
                </c:pt>
                <c:pt idx="1">
                  <c:v>79685</c:v>
                </c:pt>
                <c:pt idx="2">
                  <c:v>76018</c:v>
                </c:pt>
                <c:pt idx="3">
                  <c:v>75773</c:v>
                </c:pt>
                <c:pt idx="4">
                  <c:v>55571</c:v>
                </c:pt>
                <c:pt idx="5">
                  <c:v>55359</c:v>
                </c:pt>
                <c:pt idx="6">
                  <c:v>52475</c:v>
                </c:pt>
                <c:pt idx="7">
                  <c:v>44989</c:v>
                </c:pt>
                <c:pt idx="8">
                  <c:v>44400</c:v>
                </c:pt>
                <c:pt idx="9">
                  <c:v>40872</c:v>
                </c:pt>
                <c:pt idx="10">
                  <c:v>3075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5年8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56773</c:v>
                </c:pt>
                <c:pt idx="1">
                  <c:v>66375</c:v>
                </c:pt>
                <c:pt idx="2">
                  <c:v>75156</c:v>
                </c:pt>
                <c:pt idx="3">
                  <c:v>75198</c:v>
                </c:pt>
                <c:pt idx="4">
                  <c:v>59319</c:v>
                </c:pt>
                <c:pt idx="5">
                  <c:v>52427</c:v>
                </c:pt>
                <c:pt idx="6">
                  <c:v>42211</c:v>
                </c:pt>
                <c:pt idx="7">
                  <c:v>45717</c:v>
                </c:pt>
                <c:pt idx="8">
                  <c:v>50014</c:v>
                </c:pt>
                <c:pt idx="9">
                  <c:v>40190</c:v>
                </c:pt>
                <c:pt idx="10">
                  <c:v>2575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8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その他の機械</c:v>
                </c:pt>
                <c:pt idx="5">
                  <c:v>非鉄金属</c:v>
                </c:pt>
                <c:pt idx="6">
                  <c:v>雑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9894</c:v>
                </c:pt>
                <c:pt idx="1">
                  <c:v>15264</c:v>
                </c:pt>
                <c:pt idx="2">
                  <c:v>8403</c:v>
                </c:pt>
                <c:pt idx="3">
                  <c:v>6321</c:v>
                </c:pt>
                <c:pt idx="4">
                  <c:v>5376</c:v>
                </c:pt>
                <c:pt idx="5">
                  <c:v>5311</c:v>
                </c:pt>
                <c:pt idx="6">
                  <c:v>4821</c:v>
                </c:pt>
                <c:pt idx="7">
                  <c:v>3576</c:v>
                </c:pt>
                <c:pt idx="8">
                  <c:v>3286</c:v>
                </c:pt>
                <c:pt idx="9">
                  <c:v>2922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その他の機械</c:v>
                </c:pt>
                <c:pt idx="5">
                  <c:v>非鉄金属</c:v>
                </c:pt>
                <c:pt idx="6">
                  <c:v>雑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2296</c:v>
                </c:pt>
                <c:pt idx="1">
                  <c:v>8870</c:v>
                </c:pt>
                <c:pt idx="2">
                  <c:v>7272</c:v>
                </c:pt>
                <c:pt idx="3">
                  <c:v>5227</c:v>
                </c:pt>
                <c:pt idx="4">
                  <c:v>6237</c:v>
                </c:pt>
                <c:pt idx="5">
                  <c:v>4098</c:v>
                </c:pt>
                <c:pt idx="6">
                  <c:v>3971</c:v>
                </c:pt>
                <c:pt idx="7">
                  <c:v>4447</c:v>
                </c:pt>
                <c:pt idx="8">
                  <c:v>4533</c:v>
                </c:pt>
                <c:pt idx="9">
                  <c:v>2830</c:v>
                </c:pt>
              </c:numCache>
            </c:numRef>
          </c:val>
        </c:ser>
        <c:gapWidth val="150"/>
        <c:overlap val="0"/>
        <c:axId val="19892266"/>
        <c:axId val="83865744"/>
      </c:barChart>
      <c:catAx>
        <c:axId val="19892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5744"/>
        <c:crossesAt val="0"/>
        <c:auto val="1"/>
        <c:lblAlgn val="ctr"/>
        <c:lblOffset val="100"/>
        <c:noMultiLvlLbl val="0"/>
      </c:catAx>
      <c:valAx>
        <c:axId val="83865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22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07,002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07,002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67950</c:v>
                </c:pt>
                <c:pt idx="2">
                  <c:v>460371</c:v>
                </c:pt>
                <c:pt idx="3">
                  <c:v>81408</c:v>
                </c:pt>
                <c:pt idx="4">
                  <c:v>406000</c:v>
                </c:pt>
                <c:pt idx="5">
                  <c:v>7129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8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6389</c:v>
                </c:pt>
                <c:pt idx="1">
                  <c:v>18492</c:v>
                </c:pt>
                <c:pt idx="2">
                  <c:v>16873</c:v>
                </c:pt>
                <c:pt idx="3">
                  <c:v>16150</c:v>
                </c:pt>
                <c:pt idx="4">
                  <c:v>13464</c:v>
                </c:pt>
                <c:pt idx="5">
                  <c:v>10202</c:v>
                </c:pt>
                <c:pt idx="6">
                  <c:v>8848</c:v>
                </c:pt>
                <c:pt idx="7">
                  <c:v>8321</c:v>
                </c:pt>
                <c:pt idx="8">
                  <c:v>4789</c:v>
                </c:pt>
                <c:pt idx="9">
                  <c:v>296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07475</c:v>
                </c:pt>
                <c:pt idx="1">
                  <c:v>21464</c:v>
                </c:pt>
                <c:pt idx="2">
                  <c:v>15205</c:v>
                </c:pt>
                <c:pt idx="3">
                  <c:v>17073</c:v>
                </c:pt>
                <c:pt idx="4">
                  <c:v>10375</c:v>
                </c:pt>
                <c:pt idx="5">
                  <c:v>10672</c:v>
                </c:pt>
                <c:pt idx="6">
                  <c:v>8665</c:v>
                </c:pt>
                <c:pt idx="7">
                  <c:v>10169</c:v>
                </c:pt>
                <c:pt idx="8">
                  <c:v>6281</c:v>
                </c:pt>
                <c:pt idx="9">
                  <c:v>2773</c:v>
                </c:pt>
              </c:numCache>
            </c:numRef>
          </c:val>
        </c:ser>
        <c:gapWidth val="150"/>
        <c:overlap val="0"/>
        <c:axId val="1509923"/>
        <c:axId val="65574623"/>
      </c:barChart>
      <c:catAx>
        <c:axId val="1509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4623"/>
        <c:crossesAt val="0"/>
        <c:auto val="1"/>
        <c:lblAlgn val="ctr"/>
        <c:lblOffset val="100"/>
        <c:noMultiLvlLbl val="0"/>
      </c:catAx>
      <c:valAx>
        <c:axId val="65574623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6年8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米</c:v>
                </c:pt>
                <c:pt idx="8">
                  <c:v>電気機械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0343</c:v>
                </c:pt>
                <c:pt idx="1">
                  <c:v>40782</c:v>
                </c:pt>
                <c:pt idx="2">
                  <c:v>36506</c:v>
                </c:pt>
                <c:pt idx="3">
                  <c:v>36291</c:v>
                </c:pt>
                <c:pt idx="4">
                  <c:v>21870</c:v>
                </c:pt>
                <c:pt idx="5">
                  <c:v>21801</c:v>
                </c:pt>
                <c:pt idx="6">
                  <c:v>20321</c:v>
                </c:pt>
                <c:pt idx="7">
                  <c:v>18942</c:v>
                </c:pt>
                <c:pt idx="8">
                  <c:v>17979</c:v>
                </c:pt>
                <c:pt idx="9">
                  <c:v>14022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米</c:v>
                </c:pt>
                <c:pt idx="8">
                  <c:v>電気機械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0108</c:v>
                </c:pt>
                <c:pt idx="1">
                  <c:v>47518</c:v>
                </c:pt>
                <c:pt idx="2">
                  <c:v>21510</c:v>
                </c:pt>
                <c:pt idx="3">
                  <c:v>27000</c:v>
                </c:pt>
                <c:pt idx="4">
                  <c:v>24426</c:v>
                </c:pt>
                <c:pt idx="5">
                  <c:v>18518</c:v>
                </c:pt>
                <c:pt idx="6">
                  <c:v>19474</c:v>
                </c:pt>
                <c:pt idx="7">
                  <c:v>9668</c:v>
                </c:pt>
                <c:pt idx="8">
                  <c:v>10608</c:v>
                </c:pt>
                <c:pt idx="9">
                  <c:v>11496</c:v>
                </c:pt>
              </c:numCache>
            </c:numRef>
          </c:val>
        </c:ser>
        <c:gapWidth val="150"/>
        <c:overlap val="0"/>
        <c:axId val="11554177"/>
        <c:axId val="39680144"/>
      </c:barChart>
      <c:catAx>
        <c:axId val="11554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0144"/>
        <c:crossesAt val="0"/>
        <c:auto val="1"/>
        <c:lblAlgn val="ctr"/>
        <c:lblOffset val="100"/>
        <c:noMultiLvlLbl val="0"/>
      </c:catAx>
      <c:valAx>
        <c:axId val="39680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541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6年8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その他の製造工業品</c:v>
                </c:pt>
                <c:pt idx="8">
                  <c:v>その他の日用品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6283</c:v>
                </c:pt>
                <c:pt idx="1">
                  <c:v>4195</c:v>
                </c:pt>
                <c:pt idx="2">
                  <c:v>2543</c:v>
                </c:pt>
                <c:pt idx="3">
                  <c:v>1564</c:v>
                </c:pt>
                <c:pt idx="4">
                  <c:v>1252</c:v>
                </c:pt>
                <c:pt idx="5">
                  <c:v>1205</c:v>
                </c:pt>
                <c:pt idx="6">
                  <c:v>827</c:v>
                </c:pt>
                <c:pt idx="7">
                  <c:v>785</c:v>
                </c:pt>
                <c:pt idx="8">
                  <c:v>751</c:v>
                </c:pt>
                <c:pt idx="9">
                  <c:v>50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その他の製造工業品</c:v>
                </c:pt>
                <c:pt idx="8">
                  <c:v>その他の日用品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1366</c:v>
                </c:pt>
                <c:pt idx="1">
                  <c:v>2578</c:v>
                </c:pt>
                <c:pt idx="2">
                  <c:v>1962</c:v>
                </c:pt>
                <c:pt idx="3">
                  <c:v>1830</c:v>
                </c:pt>
                <c:pt idx="4">
                  <c:v>1518</c:v>
                </c:pt>
                <c:pt idx="5">
                  <c:v>1495</c:v>
                </c:pt>
                <c:pt idx="6">
                  <c:v>281</c:v>
                </c:pt>
                <c:pt idx="7">
                  <c:v>722</c:v>
                </c:pt>
                <c:pt idx="8">
                  <c:v>2107</c:v>
                </c:pt>
                <c:pt idx="9">
                  <c:v>488</c:v>
                </c:pt>
              </c:numCache>
            </c:numRef>
          </c:val>
        </c:ser>
        <c:gapWidth val="150"/>
        <c:overlap val="0"/>
        <c:axId val="9687862"/>
        <c:axId val="46350589"/>
      </c:barChart>
      <c:catAx>
        <c:axId val="9687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0589"/>
        <c:crossesAt val="0"/>
        <c:auto val="1"/>
        <c:lblAlgn val="ctr"/>
        <c:lblOffset val="100"/>
        <c:noMultiLvlLbl val="0"/>
      </c:catAx>
      <c:valAx>
        <c:axId val="46350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7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6年8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雑品</c:v>
                </c:pt>
                <c:pt idx="4">
                  <c:v>合成樹脂</c:v>
                </c:pt>
                <c:pt idx="5">
                  <c:v>鉄鋼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3114</c:v>
                </c:pt>
                <c:pt idx="1">
                  <c:v>11132</c:v>
                </c:pt>
                <c:pt idx="2">
                  <c:v>9472</c:v>
                </c:pt>
                <c:pt idx="3">
                  <c:v>5914</c:v>
                </c:pt>
                <c:pt idx="4">
                  <c:v>5723</c:v>
                </c:pt>
                <c:pt idx="5">
                  <c:v>5278</c:v>
                </c:pt>
                <c:pt idx="6">
                  <c:v>4448</c:v>
                </c:pt>
                <c:pt idx="7">
                  <c:v>4055</c:v>
                </c:pt>
                <c:pt idx="8">
                  <c:v>2929</c:v>
                </c:pt>
                <c:pt idx="9">
                  <c:v>2818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雑品</c:v>
                </c:pt>
                <c:pt idx="4">
                  <c:v>合成樹脂</c:v>
                </c:pt>
                <c:pt idx="5">
                  <c:v>鉄鋼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5582</c:v>
                </c:pt>
                <c:pt idx="1">
                  <c:v>5279</c:v>
                </c:pt>
                <c:pt idx="2">
                  <c:v>13015</c:v>
                </c:pt>
                <c:pt idx="3">
                  <c:v>6532</c:v>
                </c:pt>
                <c:pt idx="4">
                  <c:v>6688</c:v>
                </c:pt>
                <c:pt idx="5">
                  <c:v>4021</c:v>
                </c:pt>
                <c:pt idx="6">
                  <c:v>4742</c:v>
                </c:pt>
                <c:pt idx="7">
                  <c:v>3395</c:v>
                </c:pt>
                <c:pt idx="8">
                  <c:v>2938</c:v>
                </c:pt>
                <c:pt idx="9">
                  <c:v>2376</c:v>
                </c:pt>
              </c:numCache>
            </c:numRef>
          </c:val>
        </c:ser>
        <c:gapWidth val="150"/>
        <c:overlap val="0"/>
        <c:axId val="91607746"/>
        <c:axId val="8610965"/>
      </c:barChart>
      <c:catAx>
        <c:axId val="91607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965"/>
        <c:crossesAt val="0"/>
        <c:auto val="1"/>
        <c:lblAlgn val="ctr"/>
        <c:lblOffset val="100"/>
        <c:noMultiLvlLbl val="0"/>
      </c:catAx>
      <c:valAx>
        <c:axId val="8610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077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6年8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紙・パルプ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0887</c:v>
                </c:pt>
                <c:pt idx="1">
                  <c:v>22340</c:v>
                </c:pt>
                <c:pt idx="2">
                  <c:v>22304</c:v>
                </c:pt>
                <c:pt idx="3">
                  <c:v>17861</c:v>
                </c:pt>
                <c:pt idx="4">
                  <c:v>16860</c:v>
                </c:pt>
                <c:pt idx="5">
                  <c:v>14906</c:v>
                </c:pt>
                <c:pt idx="6">
                  <c:v>14383</c:v>
                </c:pt>
                <c:pt idx="7">
                  <c:v>11511</c:v>
                </c:pt>
                <c:pt idx="8">
                  <c:v>11288</c:v>
                </c:pt>
                <c:pt idx="9">
                  <c:v>10939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紙・パルプ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5596</c:v>
                </c:pt>
                <c:pt idx="1">
                  <c:v>23799</c:v>
                </c:pt>
                <c:pt idx="2">
                  <c:v>21704</c:v>
                </c:pt>
                <c:pt idx="3">
                  <c:v>14778</c:v>
                </c:pt>
                <c:pt idx="4">
                  <c:v>15537</c:v>
                </c:pt>
                <c:pt idx="5">
                  <c:v>11191</c:v>
                </c:pt>
                <c:pt idx="6">
                  <c:v>10858</c:v>
                </c:pt>
                <c:pt idx="7">
                  <c:v>10732</c:v>
                </c:pt>
                <c:pt idx="8">
                  <c:v>15080</c:v>
                </c:pt>
                <c:pt idx="9">
                  <c:v>8545</c:v>
                </c:pt>
              </c:numCache>
            </c:numRef>
          </c:val>
        </c:ser>
        <c:gapWidth val="150"/>
        <c:overlap val="0"/>
        <c:axId val="84564055"/>
        <c:axId val="13961640"/>
      </c:barChart>
      <c:catAx>
        <c:axId val="84564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1640"/>
        <c:crossesAt val="0"/>
        <c:auto val="1"/>
        <c:lblAlgn val="ctr"/>
        <c:lblOffset val="100"/>
        <c:noMultiLvlLbl val="0"/>
      </c:catAx>
      <c:valAx>
        <c:axId val="13961640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64055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120540877146"/>
          <c:y val="0.121077984637417"/>
          <c:w val="0.988879992883195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36380"/>
        <c:axId val="57700066"/>
      </c:lineChart>
      <c:catAx>
        <c:axId val="81236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00066"/>
        <c:crossesAt val="0"/>
        <c:auto val="1"/>
        <c:lblAlgn val="ctr"/>
        <c:lblOffset val="100"/>
        <c:noMultiLvlLbl val="0"/>
      </c:catAx>
      <c:valAx>
        <c:axId val="57700066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63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1327"/>
        <c:axId val="31391407"/>
      </c:lineChart>
      <c:catAx>
        <c:axId val="16921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1407"/>
        <c:crossesAt val="0"/>
        <c:auto val="1"/>
        <c:lblAlgn val="ctr"/>
        <c:lblOffset val="100"/>
        <c:noMultiLvlLbl val="0"/>
      </c:catAx>
      <c:valAx>
        <c:axId val="31391407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13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58192"/>
        <c:axId val="22138024"/>
      </c:lineChart>
      <c:catAx>
        <c:axId val="34258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8024"/>
        <c:crossesAt val="0"/>
        <c:auto val="1"/>
        <c:lblAlgn val="ctr"/>
        <c:lblOffset val="100"/>
        <c:noMultiLvlLbl val="0"/>
      </c:catAx>
      <c:valAx>
        <c:axId val="22138024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81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41463414634"/>
          <c:y val="0.0977574030479494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19588"/>
        <c:axId val="72888144"/>
      </c:lineChart>
      <c:catAx>
        <c:axId val="53819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8144"/>
        <c:crossesAt val="0"/>
        <c:auto val="1"/>
        <c:lblAlgn val="ctr"/>
        <c:lblOffset val="100"/>
        <c:noMultiLvlLbl val="0"/>
      </c:catAx>
      <c:valAx>
        <c:axId val="72888144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771106941838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958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7776735459662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9022"/>
        <c:axId val="52066106"/>
      </c:lineChart>
      <c:catAx>
        <c:axId val="67589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6106"/>
        <c:crossesAt val="0"/>
        <c:auto val="1"/>
        <c:lblAlgn val="ctr"/>
        <c:lblOffset val="100"/>
        <c:noMultiLvlLbl val="0"/>
      </c:catAx>
      <c:valAx>
        <c:axId val="52066106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90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6年8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9297</c:v>
                </c:pt>
                <c:pt idx="1">
                  <c:v>232955</c:v>
                </c:pt>
                <c:pt idx="2">
                  <c:v>291896</c:v>
                </c:pt>
                <c:pt idx="3">
                  <c:v>51163</c:v>
                </c:pt>
                <c:pt idx="4">
                  <c:v>302230</c:v>
                </c:pt>
                <c:pt idx="5">
                  <c:v>456965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59010</c:v>
                </c:pt>
                <c:pt idx="1">
                  <c:v>134995</c:v>
                </c:pt>
                <c:pt idx="2">
                  <c:v>168475</c:v>
                </c:pt>
                <c:pt idx="3">
                  <c:v>30245</c:v>
                </c:pt>
                <c:pt idx="4">
                  <c:v>103770</c:v>
                </c:pt>
                <c:pt idx="5">
                  <c:v>256001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69</c:v>
                </c:pt>
                <c:pt idx="1">
                  <c:v>0.633</c:v>
                </c:pt>
                <c:pt idx="2">
                  <c:v>0.634</c:v>
                </c:pt>
                <c:pt idx="3">
                  <c:v>0.628</c:v>
                </c:pt>
                <c:pt idx="4">
                  <c:v>0.744</c:v>
                </c:pt>
                <c:pt idx="5">
                  <c:v>0.641</c:v>
                </c:pt>
              </c:numCache>
            </c:numRef>
          </c:val>
        </c:ser>
        <c:gapWidth val="150"/>
        <c:shape val="box"/>
        <c:axId val="79108137"/>
        <c:axId val="34821623"/>
        <c:axId val="0"/>
      </c:bar3DChart>
      <c:catAx>
        <c:axId val="791081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1623"/>
        <c:crossesAt val="0"/>
        <c:auto val="1"/>
        <c:lblAlgn val="ctr"/>
        <c:lblOffset val="100"/>
        <c:noMultiLvlLbl val="0"/>
      </c:catAx>
      <c:valAx>
        <c:axId val="34821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81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87504"/>
        <c:axId val="59115929"/>
      </c:lineChart>
      <c:catAx>
        <c:axId val="99987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5929"/>
        <c:crossesAt val="0"/>
        <c:auto val="1"/>
        <c:lblAlgn val="ctr"/>
        <c:lblOffset val="100"/>
        <c:noMultiLvlLbl val="0"/>
      </c:catAx>
      <c:valAx>
        <c:axId val="59115929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75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431923999436"/>
          <c:y val="0.100391134289439"/>
          <c:w val="0.987490006113907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6571"/>
        <c:axId val="88680376"/>
      </c:lineChart>
      <c:catAx>
        <c:axId val="33886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80376"/>
        <c:crossesAt val="0"/>
        <c:auto val="1"/>
        <c:lblAlgn val="ctr"/>
        <c:lblOffset val="100"/>
        <c:noMultiLvlLbl val="0"/>
      </c:catAx>
      <c:valAx>
        <c:axId val="88680376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6571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0455167854951"/>
          <c:y val="0.117382683410443"/>
          <c:w val="0.987204306152321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0553"/>
        <c:axId val="65253203"/>
      </c:lineChart>
      <c:catAx>
        <c:axId val="59660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3203"/>
        <c:crossesAt val="0"/>
        <c:auto val="1"/>
        <c:lblAlgn val="ctr"/>
        <c:lblOffset val="100"/>
        <c:noMultiLvlLbl val="0"/>
      </c:catAx>
      <c:valAx>
        <c:axId val="65253203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055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46973"/>
        <c:axId val="53178843"/>
      </c:lineChart>
      <c:catAx>
        <c:axId val="88746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8843"/>
        <c:crossesAt val="0"/>
        <c:auto val="1"/>
        <c:lblAlgn val="ctr"/>
        <c:lblOffset val="100"/>
        <c:noMultiLvlLbl val="0"/>
      </c:catAx>
      <c:valAx>
        <c:axId val="53178843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69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125288059"/>
          <c:y val="0.105949895615866"/>
          <c:w val="0.976014673376287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53180"/>
        <c:axId val="8315637"/>
      </c:lineChart>
      <c:catAx>
        <c:axId val="38853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637"/>
        <c:crossesAt val="0"/>
        <c:auto val="1"/>
        <c:lblAlgn val="ctr"/>
        <c:lblOffset val="100"/>
        <c:noMultiLvlLbl val="0"/>
      </c:catAx>
      <c:valAx>
        <c:axId val="83156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74965903212152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31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2578290558"/>
          <c:y val="0.0935432654141307"/>
          <c:w val="0.979703319990582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80566"/>
        <c:axId val="24319317"/>
      </c:lineChart>
      <c:catAx>
        <c:axId val="73380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9317"/>
        <c:crossesAt val="0"/>
        <c:auto val="1"/>
        <c:lblAlgn val="ctr"/>
        <c:lblOffset val="100"/>
        <c:noMultiLvlLbl val="0"/>
      </c:catAx>
      <c:valAx>
        <c:axId val="24319317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40593360018837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05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1615"/>
        <c:axId val="3691124"/>
      </c:lineChart>
      <c:catAx>
        <c:axId val="95131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124"/>
        <c:crossesAt val="0"/>
        <c:auto val="1"/>
        <c:lblAlgn val="ctr"/>
        <c:lblOffset val="100"/>
        <c:noMultiLvlLbl val="0"/>
      </c:catAx>
      <c:valAx>
        <c:axId val="3691124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16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83973460424"/>
          <c:y val="0.0886174636174636"/>
          <c:w val="0.978787029249603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9553"/>
        <c:axId val="1272183"/>
      </c:lineChart>
      <c:catAx>
        <c:axId val="7209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183"/>
        <c:crossesAt val="0"/>
        <c:auto val="1"/>
        <c:lblAlgn val="ctr"/>
        <c:lblOffset val="100"/>
        <c:noMultiLvlLbl val="0"/>
      </c:catAx>
      <c:valAx>
        <c:axId val="127218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55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43117806681"/>
          <c:y val="0.128706461219733"/>
          <c:w val="0.98367175072518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25914"/>
        <c:axId val="75461393"/>
      </c:lineChart>
      <c:catAx>
        <c:axId val="19625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61393"/>
        <c:crossesAt val="0"/>
        <c:auto val="1"/>
        <c:lblAlgn val="ctr"/>
        <c:lblOffset val="100"/>
        <c:noMultiLvlLbl val="0"/>
      </c:catAx>
      <c:valAx>
        <c:axId val="7546139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5126789557406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59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59620"/>
        <c:axId val="24997720"/>
      </c:lineChart>
      <c:catAx>
        <c:axId val="50359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7720"/>
        <c:crossesAt val="0"/>
        <c:auto val="1"/>
        <c:lblAlgn val="ctr"/>
        <c:lblOffset val="100"/>
        <c:noMultiLvlLbl val="0"/>
      </c:catAx>
      <c:valAx>
        <c:axId val="24997720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96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71427"/>
        <c:axId val="3368702"/>
      </c:lineChart>
      <c:catAx>
        <c:axId val="634714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8702"/>
        <c:crossesAt val="0"/>
        <c:auto val="1"/>
        <c:lblAlgn val="ctr"/>
        <c:lblOffset val="100"/>
        <c:noMultiLvlLbl val="0"/>
      </c:catAx>
      <c:valAx>
        <c:axId val="3368702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142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17326569912"/>
          <c:y val="0.0863264020163831"/>
          <c:w val="0.983608097318116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92453"/>
        <c:axId val="95025465"/>
      </c:lineChart>
      <c:catAx>
        <c:axId val="65292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5465"/>
        <c:crossesAt val="0"/>
        <c:auto val="1"/>
        <c:lblAlgn val="ctr"/>
        <c:lblOffset val="100"/>
        <c:noMultiLvlLbl val="0"/>
      </c:catAx>
      <c:valAx>
        <c:axId val="95025465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245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75835959178"/>
          <c:y val="0.100809125878764"/>
          <c:w val="0.974556741757983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34605"/>
        <c:axId val="90712532"/>
      </c:lineChart>
      <c:catAx>
        <c:axId val="11134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12532"/>
        <c:crossesAt val="0"/>
        <c:auto val="1"/>
        <c:lblAlgn val="ctr"/>
        <c:lblOffset val="100"/>
        <c:noMultiLvlLbl val="0"/>
      </c:catAx>
      <c:valAx>
        <c:axId val="90712532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9956732351973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460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53815261044176"/>
          <c:w val="0.98900944060870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12531"/>
        <c:axId val="32367445"/>
      </c:lineChart>
      <c:catAx>
        <c:axId val="93912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7445"/>
        <c:crossesAt val="0"/>
        <c:auto val="1"/>
        <c:lblAlgn val="ctr"/>
        <c:lblOffset val="100"/>
        <c:noMultiLvlLbl val="0"/>
      </c:catAx>
      <c:valAx>
        <c:axId val="3236744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69254614625898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125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0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30659"/>
        <c:axId val="48826834"/>
      </c:lineChart>
      <c:catAx>
        <c:axId val="270306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6834"/>
        <c:crossesAt val="0"/>
        <c:auto val="1"/>
        <c:lblAlgn val="ctr"/>
        <c:lblOffset val="100"/>
        <c:noMultiLvlLbl val="0"/>
      </c:catAx>
      <c:valAx>
        <c:axId val="48826834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3065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08034"/>
        <c:axId val="13725343"/>
      </c:lineChart>
      <c:catAx>
        <c:axId val="396080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5343"/>
        <c:crossesAt val="0"/>
        <c:auto val="1"/>
        <c:lblAlgn val="ctr"/>
        <c:lblOffset val="100"/>
        <c:noMultiLvlLbl val="0"/>
      </c:catAx>
      <c:valAx>
        <c:axId val="1372534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451834108308675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803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97221</c:v>
                </c:pt>
                <c:pt idx="1">
                  <c:v>84969</c:v>
                </c:pt>
                <c:pt idx="2">
                  <c:v>61515</c:v>
                </c:pt>
                <c:pt idx="3">
                  <c:v>37304</c:v>
                </c:pt>
                <c:pt idx="4">
                  <c:v>34913</c:v>
                </c:pt>
                <c:pt idx="5">
                  <c:v>28316</c:v>
                </c:pt>
                <c:pt idx="6">
                  <c:v>26096</c:v>
                </c:pt>
                <c:pt idx="7">
                  <c:v>25698</c:v>
                </c:pt>
                <c:pt idx="8">
                  <c:v>25279</c:v>
                </c:pt>
                <c:pt idx="9">
                  <c:v>22355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28212</c:v>
                </c:pt>
                <c:pt idx="1">
                  <c:v>103695</c:v>
                </c:pt>
                <c:pt idx="2">
                  <c:v>65375</c:v>
                </c:pt>
                <c:pt idx="3">
                  <c:v>37855</c:v>
                </c:pt>
                <c:pt idx="4">
                  <c:v>34420</c:v>
                </c:pt>
                <c:pt idx="5">
                  <c:v>39713</c:v>
                </c:pt>
                <c:pt idx="6">
                  <c:v>24397</c:v>
                </c:pt>
                <c:pt idx="7">
                  <c:v>19544</c:v>
                </c:pt>
                <c:pt idx="8">
                  <c:v>23226</c:v>
                </c:pt>
                <c:pt idx="9">
                  <c:v>21900</c:v>
                </c:pt>
              </c:numCache>
            </c:numRef>
          </c:val>
        </c:ser>
        <c:gapWidth val="123"/>
        <c:overlap val="0"/>
        <c:axId val="81431448"/>
        <c:axId val="85223704"/>
      </c:barChart>
      <c:catAx>
        <c:axId val="814314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3704"/>
        <c:crossesAt val="0"/>
        <c:auto val="1"/>
        <c:lblAlgn val="ctr"/>
        <c:lblOffset val="100"/>
        <c:noMultiLvlLbl val="0"/>
      </c:catAx>
      <c:valAx>
        <c:axId val="85223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1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8月入庫高</a:t>
            </a:r>
          </a:p>
        </c:rich>
      </c:tx>
      <c:layout>
        <c:manualLayout>
          <c:xMode val="edge"/>
          <c:yMode val="edge"/>
          <c:x val="0.299948266942576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97221</c:v>
                </c:pt>
                <c:pt idx="1">
                  <c:v>84969</c:v>
                </c:pt>
                <c:pt idx="2">
                  <c:v>61515</c:v>
                </c:pt>
                <c:pt idx="3">
                  <c:v>37304</c:v>
                </c:pt>
                <c:pt idx="4">
                  <c:v>34913</c:v>
                </c:pt>
                <c:pt idx="5">
                  <c:v>28316</c:v>
                </c:pt>
                <c:pt idx="6">
                  <c:v>26096</c:v>
                </c:pt>
                <c:pt idx="7">
                  <c:v>25698</c:v>
                </c:pt>
                <c:pt idx="8">
                  <c:v>25279</c:v>
                </c:pt>
                <c:pt idx="9">
                  <c:v>22355</c:v>
                </c:pt>
                <c:pt idx="10">
                  <c:v>12446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97221</c:v>
                </c:pt>
                <c:pt idx="1">
                  <c:v>84969</c:v>
                </c:pt>
                <c:pt idx="2">
                  <c:v>61515</c:v>
                </c:pt>
                <c:pt idx="3">
                  <c:v>37304</c:v>
                </c:pt>
                <c:pt idx="4">
                  <c:v>34913</c:v>
                </c:pt>
                <c:pt idx="5">
                  <c:v>28316</c:v>
                </c:pt>
                <c:pt idx="6">
                  <c:v>26096</c:v>
                </c:pt>
                <c:pt idx="7">
                  <c:v>25698</c:v>
                </c:pt>
                <c:pt idx="8">
                  <c:v>25279</c:v>
                </c:pt>
                <c:pt idx="9">
                  <c:v>22355</c:v>
                </c:pt>
                <c:pt idx="10">
                  <c:v>1244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5年8月入庫高</a:t>
            </a:r>
          </a:p>
        </c:rich>
      </c:tx>
      <c:layout>
        <c:manualLayout>
          <c:xMode val="edge"/>
          <c:yMode val="edge"/>
          <c:x val="0.342401160681901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28212</c:v>
                </c:pt>
                <c:pt idx="1">
                  <c:v>103695</c:v>
                </c:pt>
                <c:pt idx="2">
                  <c:v>65375</c:v>
                </c:pt>
                <c:pt idx="3">
                  <c:v>37855</c:v>
                </c:pt>
                <c:pt idx="4">
                  <c:v>34420</c:v>
                </c:pt>
                <c:pt idx="5">
                  <c:v>39713</c:v>
                </c:pt>
                <c:pt idx="6">
                  <c:v>24397</c:v>
                </c:pt>
                <c:pt idx="7">
                  <c:v>19544</c:v>
                </c:pt>
                <c:pt idx="8">
                  <c:v>23226</c:v>
                </c:pt>
                <c:pt idx="9">
                  <c:v>21900</c:v>
                </c:pt>
                <c:pt idx="10">
                  <c:v>1346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02,9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20,89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036063012629</cdr:y>
    </cdr:from>
    <cdr:to>
      <cdr:x>1.0002668801708</cdr:x>
      <cdr:y>1.00078114828798</cdr:y>
    </cdr:to>
    <cdr:sp>
      <cdr:nvSpPr>
        <cdr:cNvPr id="87" name="Text Box 11"/>
        <cdr:cNvSpPr/>
      </cdr:nvSpPr>
      <cdr:spPr>
        <a:xfrm>
          <a:off x="7494480" y="782640"/>
          <a:ext cx="601200" cy="19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256513026052</cdr:x>
      <cdr:y>0.272792328610276</cdr:y>
    </cdr:from>
    <cdr:to>
      <cdr:x>0.996481852594077</cdr:x>
      <cdr:y>0.802776585086589</cdr:y>
    </cdr:to>
    <cdr:sp>
      <cdr:nvSpPr>
        <cdr:cNvPr id="89" name="Text Box 1032"/>
        <cdr:cNvSpPr/>
      </cdr:nvSpPr>
      <cdr:spPr>
        <a:xfrm>
          <a:off x="7503840" y="686160"/>
          <a:ext cx="551520" cy="13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40465865444183</cdr:y>
    </cdr:from>
    <cdr:to>
      <cdr:x>1.00698874296435</cdr:x>
      <cdr:y>0.777227109404039</cdr:y>
    </cdr:to>
    <cdr:sp>
      <cdr:nvSpPr>
        <cdr:cNvPr id="94" name="Text Box 10"/>
        <cdr:cNvSpPr/>
      </cdr:nvSpPr>
      <cdr:spPr>
        <a:xfrm>
          <a:off x="6874920" y="1279800"/>
          <a:ext cx="85392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6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7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8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9990619136961</cdr:x>
      <cdr:y>0.476998904709748</cdr:y>
    </cdr:from>
    <cdr:to>
      <cdr:x>1.00426829268293</cdr:x>
      <cdr:y>0.801752464403067</cdr:y>
    </cdr:to>
    <cdr:sp>
      <cdr:nvSpPr>
        <cdr:cNvPr id="100" name="Text Box 15"/>
        <cdr:cNvSpPr/>
      </cdr:nvSpPr>
      <cdr:spPr>
        <a:xfrm>
          <a:off x="6984360" y="1254240"/>
          <a:ext cx="72360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499365094295</cdr:x>
      <cdr:y>0.241224698949526</cdr:y>
    </cdr:from>
    <cdr:to>
      <cdr:x>0.997742557494239</cdr:x>
      <cdr:y>0.688444786062004</cdr:y>
    </cdr:to>
    <cdr:sp>
      <cdr:nvSpPr>
        <cdr:cNvPr id="104" name="Text Box 12"/>
        <cdr:cNvSpPr/>
      </cdr:nvSpPr>
      <cdr:spPr>
        <a:xfrm>
          <a:off x="7000200" y="677880"/>
          <a:ext cx="63720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739406480741</cdr:x>
      <cdr:y>0.207561929595828</cdr:y>
    </cdr:from>
    <cdr:to>
      <cdr:x>0.99901236890373</cdr:x>
      <cdr:y>0.65019556714472</cdr:y>
    </cdr:to>
    <cdr:sp>
      <cdr:nvSpPr>
        <cdr:cNvPr id="110" name="Text Box 13"/>
        <cdr:cNvSpPr/>
      </cdr:nvSpPr>
      <cdr:spPr>
        <a:xfrm>
          <a:off x="6940800" y="573120"/>
          <a:ext cx="706320" cy="1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506710619261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04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48619818471</cdr:x>
      <cdr:y>0.315550951702706</cdr:y>
    </cdr:from>
    <cdr:to>
      <cdr:x>0.997754280902031</cdr:x>
      <cdr:y>0.753981613362683</cdr:y>
    </cdr:to>
    <cdr:sp>
      <cdr:nvSpPr>
        <cdr:cNvPr id="171" name="Text Box 21"/>
        <cdr:cNvSpPr/>
      </cdr:nvSpPr>
      <cdr:spPr>
        <a:xfrm>
          <a:off x="6867360" y="877320"/>
          <a:ext cx="810000" cy="12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761166690151</cdr:x>
      <cdr:y>0.337996219281664</cdr:y>
    </cdr:from>
    <cdr:to>
      <cdr:x>1.00549527969565</cdr:x>
      <cdr:y>0.876244486452426</cdr:y>
    </cdr:to>
    <cdr:sp>
      <cdr:nvSpPr>
        <cdr:cNvPr id="189" name="Text Box 15"/>
        <cdr:cNvSpPr/>
      </cdr:nvSpPr>
      <cdr:spPr>
        <a:xfrm>
          <a:off x="7164720" y="965520"/>
          <a:ext cx="542160" cy="15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4696820253</cdr:x>
      <cdr:y>0.269201807228916</cdr:y>
    </cdr:from>
    <cdr:to>
      <cdr:x>1.00277112394909</cdr:x>
      <cdr:y>0.67394578313253</cdr:y>
    </cdr:to>
    <cdr:sp>
      <cdr:nvSpPr>
        <cdr:cNvPr id="205" name="Text Box 14"/>
        <cdr:cNvSpPr/>
      </cdr:nvSpPr>
      <cdr:spPr>
        <a:xfrm>
          <a:off x="6898320" y="772200"/>
          <a:ext cx="78768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42829292067747</cdr:y>
    </cdr:from>
    <cdr:to>
      <cdr:x>0.999014963178386</cdr:x>
      <cdr:y>0.84452296819788</cdr:y>
    </cdr:to>
    <cdr:sp>
      <cdr:nvSpPr>
        <cdr:cNvPr id="7" name="テキスト ボックス 1"/>
        <cdr:cNvSpPr/>
      </cdr:nvSpPr>
      <cdr:spPr>
        <a:xfrm>
          <a:off x="6694200" y="126540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412451845408227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1194840"/>
          <a:ext cx="96804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22591705415</cdr:x>
      <cdr:y>0.337701612903226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67440" y="964800"/>
          <a:ext cx="720360" cy="12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6"/>
      <c r="B1" s="406"/>
      <c r="C1" s="406"/>
      <c r="D1" s="406"/>
      <c r="E1" s="406"/>
      <c r="F1" s="406"/>
      <c r="G1" s="406"/>
      <c r="H1" s="109"/>
      <c r="I1" s="109"/>
    </row>
    <row r="19" customFormat="false" ht="13.5" hidden="false" customHeight="false" outlineLevel="0" collapsed="false">
      <c r="I19" s="76"/>
    </row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6</v>
      </c>
      <c r="B21" s="229" t="s">
        <v>84</v>
      </c>
      <c r="C21" s="229" t="s">
        <v>82</v>
      </c>
      <c r="D21" s="229" t="s">
        <v>83</v>
      </c>
      <c r="E21" s="229" t="s">
        <v>135</v>
      </c>
      <c r="F21" s="229" t="s">
        <v>136</v>
      </c>
      <c r="G21" s="299" t="s">
        <v>159</v>
      </c>
    </row>
    <row r="22" customFormat="false" ht="13.5" hidden="false" customHeight="false" outlineLevel="0" collapsed="false">
      <c r="A22" s="408" t="n">
        <v>1</v>
      </c>
      <c r="B22" s="89" t="s">
        <v>88</v>
      </c>
      <c r="C22" s="88" t="n">
        <v>19894</v>
      </c>
      <c r="D22" s="88" t="n">
        <v>22296</v>
      </c>
      <c r="E22" s="409" t="n">
        <v>97.2</v>
      </c>
      <c r="F22" s="398" t="n">
        <f aca="false">SUM(C22/D22*100)</f>
        <v>89.2267671331181</v>
      </c>
      <c r="G22" s="410"/>
    </row>
    <row r="23" customFormat="false" ht="13.5" hidden="false" customHeight="false" outlineLevel="0" collapsed="false">
      <c r="A23" s="408" t="n">
        <v>2</v>
      </c>
      <c r="B23" s="89" t="s">
        <v>87</v>
      </c>
      <c r="C23" s="88" t="n">
        <v>15264</v>
      </c>
      <c r="D23" s="88" t="n">
        <v>8870</v>
      </c>
      <c r="E23" s="409" t="n">
        <v>99.4</v>
      </c>
      <c r="F23" s="398" t="n">
        <f aca="false">SUM(C23/D23*100)</f>
        <v>172.085682074408</v>
      </c>
      <c r="G23" s="410"/>
    </row>
    <row r="24" customFormat="false" ht="13.5" hidden="false" customHeight="false" outlineLevel="0" collapsed="false">
      <c r="A24" s="408" t="n">
        <v>3</v>
      </c>
      <c r="B24" s="89" t="s">
        <v>107</v>
      </c>
      <c r="C24" s="88" t="n">
        <v>8403</v>
      </c>
      <c r="D24" s="88" t="n">
        <v>7272</v>
      </c>
      <c r="E24" s="409" t="n">
        <v>107.4</v>
      </c>
      <c r="F24" s="398" t="n">
        <f aca="false">SUM(C24/D24*100)</f>
        <v>115.552805280528</v>
      </c>
      <c r="G24" s="410"/>
    </row>
    <row r="25" customFormat="false" ht="13.5" hidden="false" customHeight="false" outlineLevel="0" collapsed="false">
      <c r="A25" s="408" t="n">
        <v>4</v>
      </c>
      <c r="B25" s="89" t="s">
        <v>100</v>
      </c>
      <c r="C25" s="88" t="n">
        <v>6321</v>
      </c>
      <c r="D25" s="88" t="n">
        <v>5227</v>
      </c>
      <c r="E25" s="409" t="n">
        <v>96.3</v>
      </c>
      <c r="F25" s="398" t="n">
        <f aca="false">SUM(C25/D25*100)</f>
        <v>120.929787641094</v>
      </c>
      <c r="G25" s="410"/>
    </row>
    <row r="26" customFormat="false" ht="13.5" hidden="false" customHeight="true" outlineLevel="0" collapsed="false">
      <c r="A26" s="408" t="n">
        <v>5</v>
      </c>
      <c r="B26" s="89" t="s">
        <v>94</v>
      </c>
      <c r="C26" s="88" t="n">
        <v>5376</v>
      </c>
      <c r="D26" s="88" t="n">
        <v>6237</v>
      </c>
      <c r="E26" s="409" t="n">
        <v>95.8</v>
      </c>
      <c r="F26" s="398" t="n">
        <f aca="false">SUM(C26/D26*100)</f>
        <v>86.1952861952862</v>
      </c>
      <c r="G26" s="410"/>
    </row>
    <row r="27" customFormat="false" ht="13.5" hidden="false" customHeight="true" outlineLevel="0" collapsed="false">
      <c r="A27" s="408" t="n">
        <v>6</v>
      </c>
      <c r="B27" s="89" t="s">
        <v>104</v>
      </c>
      <c r="C27" s="88" t="n">
        <v>5311</v>
      </c>
      <c r="D27" s="88" t="n">
        <v>4098</v>
      </c>
      <c r="E27" s="409" t="n">
        <v>115.5</v>
      </c>
      <c r="F27" s="398" t="n">
        <f aca="false">SUM(C27/D27*100)</f>
        <v>129.599804782821</v>
      </c>
      <c r="G27" s="410"/>
    </row>
    <row r="28" customFormat="false" ht="13.5" hidden="false" customHeight="true" outlineLevel="0" collapsed="false">
      <c r="A28" s="408" t="n">
        <v>7</v>
      </c>
      <c r="B28" s="89" t="s">
        <v>90</v>
      </c>
      <c r="C28" s="236" t="n">
        <v>4821</v>
      </c>
      <c r="D28" s="236" t="n">
        <v>3971</v>
      </c>
      <c r="E28" s="409" t="n">
        <v>111.1</v>
      </c>
      <c r="F28" s="398" t="n">
        <f aca="false">SUM(C28/D28*100)</f>
        <v>121.405187610174</v>
      </c>
      <c r="G28" s="410"/>
    </row>
    <row r="29" customFormat="false" ht="13.5" hidden="false" customHeight="true" outlineLevel="0" collapsed="false">
      <c r="A29" s="408" t="n">
        <v>8</v>
      </c>
      <c r="B29" s="89" t="s">
        <v>96</v>
      </c>
      <c r="C29" s="236" t="n">
        <v>3576</v>
      </c>
      <c r="D29" s="236" t="n">
        <v>4447</v>
      </c>
      <c r="E29" s="409" t="n">
        <v>105.5</v>
      </c>
      <c r="F29" s="398" t="n">
        <f aca="false">SUM(C29/D29*100)</f>
        <v>80.4137620868001</v>
      </c>
      <c r="G29" s="410"/>
    </row>
    <row r="30" customFormat="false" ht="13.5" hidden="false" customHeight="true" outlineLevel="0" collapsed="false">
      <c r="A30" s="408" t="n">
        <v>9</v>
      </c>
      <c r="B30" s="89" t="s">
        <v>93</v>
      </c>
      <c r="C30" s="236" t="n">
        <v>3286</v>
      </c>
      <c r="D30" s="236" t="n">
        <v>4533</v>
      </c>
      <c r="E30" s="409" t="n">
        <v>95.6</v>
      </c>
      <c r="F30" s="398" t="n">
        <f aca="false">SUM(C30/D30*100)</f>
        <v>72.4906243106111</v>
      </c>
      <c r="G30" s="410"/>
    </row>
    <row r="31" customFormat="false" ht="13.5" hidden="false" customHeight="true" outlineLevel="0" collapsed="false">
      <c r="A31" s="411" t="n">
        <v>10</v>
      </c>
      <c r="B31" s="89" t="s">
        <v>97</v>
      </c>
      <c r="C31" s="412" t="n">
        <v>2922</v>
      </c>
      <c r="D31" s="412" t="n">
        <v>2830</v>
      </c>
      <c r="E31" s="413" t="n">
        <v>100.4</v>
      </c>
      <c r="F31" s="398" t="n">
        <f aca="false">SUM(C31/D31*100)</f>
        <v>103.250883392226</v>
      </c>
      <c r="G31" s="414"/>
    </row>
    <row r="32" customFormat="false" ht="13.5" hidden="false" customHeight="true" outlineLevel="0" collapsed="false">
      <c r="A32" s="243"/>
      <c r="B32" s="244" t="s">
        <v>142</v>
      </c>
      <c r="C32" s="245" t="n">
        <v>89181</v>
      </c>
      <c r="D32" s="245" t="n">
        <v>89518</v>
      </c>
      <c r="E32" s="247" t="n">
        <v>101.4</v>
      </c>
      <c r="F32" s="415" t="n">
        <f aca="false">SUM(C32/D32*100)</f>
        <v>99.6235393998972</v>
      </c>
      <c r="G32" s="416" t="n">
        <v>66.5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29" t="s">
        <v>84</v>
      </c>
      <c r="C53" s="229" t="s">
        <v>82</v>
      </c>
      <c r="D53" s="229" t="s">
        <v>83</v>
      </c>
      <c r="E53" s="229" t="s">
        <v>135</v>
      </c>
      <c r="F53" s="229" t="s">
        <v>136</v>
      </c>
      <c r="G53" s="299" t="s">
        <v>159</v>
      </c>
    </row>
    <row r="54" customFormat="false" ht="13.5" hidden="false" customHeight="false" outlineLevel="0" collapsed="false">
      <c r="A54" s="408" t="n">
        <v>1</v>
      </c>
      <c r="B54" s="89" t="s">
        <v>88</v>
      </c>
      <c r="C54" s="88" t="n">
        <v>116389</v>
      </c>
      <c r="D54" s="88" t="n">
        <v>107475</v>
      </c>
      <c r="E54" s="398" t="n">
        <v>89.3</v>
      </c>
      <c r="F54" s="398" t="n">
        <f aca="false">SUM(C54/D54*100)</f>
        <v>108.29402186555</v>
      </c>
      <c r="G54" s="410"/>
      <c r="K54" s="17"/>
    </row>
    <row r="55" customFormat="false" ht="13.5" hidden="false" customHeight="false" outlineLevel="0" collapsed="false">
      <c r="A55" s="408" t="n">
        <v>2</v>
      </c>
      <c r="B55" s="417" t="s">
        <v>92</v>
      </c>
      <c r="C55" s="88" t="n">
        <v>18492</v>
      </c>
      <c r="D55" s="88" t="n">
        <v>21464</v>
      </c>
      <c r="E55" s="398" t="n">
        <v>93.2</v>
      </c>
      <c r="F55" s="398" t="n">
        <f aca="false">SUM(C55/D55*100)</f>
        <v>86.1535594483787</v>
      </c>
      <c r="G55" s="410"/>
    </row>
    <row r="56" customFormat="false" ht="13.5" hidden="false" customHeight="false" outlineLevel="0" collapsed="false">
      <c r="A56" s="408" t="n">
        <v>3</v>
      </c>
      <c r="B56" s="417" t="s">
        <v>91</v>
      </c>
      <c r="C56" s="88" t="n">
        <v>16873</v>
      </c>
      <c r="D56" s="88" t="n">
        <v>15205</v>
      </c>
      <c r="E56" s="398" t="n">
        <v>95.5</v>
      </c>
      <c r="F56" s="398" t="n">
        <f aca="false">SUM(C56/D56*100)</f>
        <v>110.970075633015</v>
      </c>
      <c r="G56" s="410"/>
    </row>
    <row r="57" customFormat="false" ht="13.5" hidden="false" customHeight="false" outlineLevel="0" collapsed="false">
      <c r="A57" s="408" t="n">
        <v>4</v>
      </c>
      <c r="B57" s="417" t="s">
        <v>89</v>
      </c>
      <c r="C57" s="88" t="n">
        <v>16150</v>
      </c>
      <c r="D57" s="88" t="n">
        <v>17073</v>
      </c>
      <c r="E57" s="398" t="n">
        <v>99</v>
      </c>
      <c r="F57" s="398" t="n">
        <f aca="false">SUM(C57/D57*100)</f>
        <v>94.593803080888</v>
      </c>
      <c r="G57" s="410"/>
    </row>
    <row r="58" customFormat="false" ht="13.5" hidden="false" customHeight="false" outlineLevel="0" collapsed="false">
      <c r="A58" s="408" t="n">
        <v>5</v>
      </c>
      <c r="B58" s="417" t="s">
        <v>87</v>
      </c>
      <c r="C58" s="88" t="n">
        <v>13464</v>
      </c>
      <c r="D58" s="88" t="n">
        <v>10375</v>
      </c>
      <c r="E58" s="398" t="n">
        <v>102.8</v>
      </c>
      <c r="F58" s="399" t="n">
        <f aca="false">SUM(C58/D58*100)</f>
        <v>129.773493975904</v>
      </c>
      <c r="G58" s="410"/>
    </row>
    <row r="59" customFormat="false" ht="13.5" hidden="false" customHeight="false" outlineLevel="0" collapsed="false">
      <c r="A59" s="408" t="n">
        <v>6</v>
      </c>
      <c r="B59" s="417" t="s">
        <v>96</v>
      </c>
      <c r="C59" s="88" t="n">
        <v>10202</v>
      </c>
      <c r="D59" s="88" t="n">
        <v>10672</v>
      </c>
      <c r="E59" s="398" t="n">
        <v>103</v>
      </c>
      <c r="F59" s="398" t="n">
        <f aca="false">SUM(C59/D59*100)</f>
        <v>95.595952023988</v>
      </c>
      <c r="G59" s="410"/>
    </row>
    <row r="60" customFormat="false" ht="13.5" hidden="false" customHeight="false" outlineLevel="0" collapsed="false">
      <c r="A60" s="408" t="n">
        <v>7</v>
      </c>
      <c r="B60" s="417" t="s">
        <v>110</v>
      </c>
      <c r="C60" s="88" t="n">
        <v>8848</v>
      </c>
      <c r="D60" s="88" t="n">
        <v>8665</v>
      </c>
      <c r="E60" s="418" t="n">
        <v>100.5</v>
      </c>
      <c r="F60" s="398" t="n">
        <f aca="false">SUM(C60/D60*100)</f>
        <v>102.111944604732</v>
      </c>
      <c r="G60" s="410"/>
    </row>
    <row r="61" customFormat="false" ht="13.5" hidden="false" customHeight="false" outlineLevel="0" collapsed="false">
      <c r="A61" s="408" t="n">
        <v>8</v>
      </c>
      <c r="B61" s="417" t="s">
        <v>100</v>
      </c>
      <c r="C61" s="88" t="n">
        <v>8321</v>
      </c>
      <c r="D61" s="88" t="n">
        <v>10169</v>
      </c>
      <c r="E61" s="398" t="n">
        <v>99</v>
      </c>
      <c r="F61" s="398" t="n">
        <f aca="false">SUM(C61/D61*100)</f>
        <v>81.8271216442128</v>
      </c>
      <c r="G61" s="410"/>
    </row>
    <row r="62" customFormat="false" ht="13.5" hidden="false" customHeight="false" outlineLevel="0" collapsed="false">
      <c r="A62" s="408" t="n">
        <v>9</v>
      </c>
      <c r="B62" s="417" t="s">
        <v>97</v>
      </c>
      <c r="C62" s="88" t="n">
        <v>4789</v>
      </c>
      <c r="D62" s="88" t="n">
        <v>6281</v>
      </c>
      <c r="E62" s="398" t="n">
        <v>87</v>
      </c>
      <c r="F62" s="398" t="n">
        <f aca="false">SUM(C62/D62*100)</f>
        <v>76.2458207291833</v>
      </c>
      <c r="G62" s="410"/>
    </row>
    <row r="63" customFormat="false" ht="14.25" hidden="false" customHeight="false" outlineLevel="0" collapsed="false">
      <c r="A63" s="419" t="n">
        <v>10</v>
      </c>
      <c r="B63" s="417" t="s">
        <v>160</v>
      </c>
      <c r="C63" s="236" t="n">
        <v>2961</v>
      </c>
      <c r="D63" s="236" t="n">
        <v>2773</v>
      </c>
      <c r="E63" s="401" t="n">
        <v>101.1</v>
      </c>
      <c r="F63" s="398" t="n">
        <f aca="false">SUM(C63/D63*100)</f>
        <v>106.779661016949</v>
      </c>
      <c r="G63" s="420"/>
      <c r="H63" s="129"/>
    </row>
    <row r="64" customFormat="false" ht="14.25" hidden="false" customHeight="false" outlineLevel="0" collapsed="false">
      <c r="A64" s="243"/>
      <c r="B64" s="312" t="s">
        <v>137</v>
      </c>
      <c r="C64" s="245" t="n">
        <v>223632</v>
      </c>
      <c r="D64" s="245" t="n">
        <v>220149</v>
      </c>
      <c r="E64" s="415" t="n">
        <v>93.2</v>
      </c>
      <c r="F64" s="421" t="n">
        <f aca="false">SUM(C64/D64*100)</f>
        <v>101.582110298025</v>
      </c>
      <c r="G64" s="416" t="n">
        <v>53.2</v>
      </c>
    </row>
    <row r="67" customFormat="false" ht="13.5" hidden="false" customHeight="false" outlineLevel="0" collapsed="false">
      <c r="B67" s="274"/>
      <c r="C67" s="135"/>
      <c r="D67" s="135"/>
      <c r="E67" s="422"/>
      <c r="F67" s="127"/>
    </row>
    <row r="68" customFormat="false" ht="13.5" hidden="false" customHeight="false" outlineLevel="0" collapsed="false">
      <c r="B68" s="274"/>
      <c r="C68" s="135"/>
      <c r="D68" s="135"/>
      <c r="F68" s="127"/>
    </row>
    <row r="69" customFormat="false" ht="13.5" hidden="false" customHeight="false" outlineLevel="0" collapsed="false">
      <c r="B69" s="423"/>
      <c r="C69" s="135"/>
      <c r="D69" s="135"/>
      <c r="F69" s="127"/>
    </row>
    <row r="70" customFormat="false" ht="13.5" hidden="false" customHeight="false" outlineLevel="0" collapsed="false">
      <c r="B70" s="274"/>
      <c r="C70" s="135"/>
      <c r="D70" s="135"/>
      <c r="F70" s="127"/>
    </row>
    <row r="71" customFormat="false" ht="13.5" hidden="false" customHeight="false" outlineLevel="0" collapsed="false">
      <c r="B71" s="423"/>
      <c r="C71" s="135"/>
      <c r="D71" s="135"/>
      <c r="F71" s="127"/>
    </row>
    <row r="72" customFormat="false" ht="13.5" hidden="false" customHeight="false" outlineLevel="0" collapsed="false">
      <c r="B72" s="274"/>
      <c r="C72" s="135"/>
      <c r="D72" s="135"/>
      <c r="F72" s="127"/>
    </row>
    <row r="73" customFormat="false" ht="13.5" hidden="false" customHeight="false" outlineLevel="0" collapsed="false">
      <c r="B73" s="274"/>
      <c r="C73" s="135"/>
      <c r="D73" s="135"/>
      <c r="F73" s="127"/>
    </row>
    <row r="74" customFormat="false" ht="13.5" hidden="false" customHeight="false" outlineLevel="0" collapsed="false">
      <c r="B74" s="274"/>
      <c r="C74" s="135"/>
      <c r="D74" s="135"/>
      <c r="F74" s="127"/>
    </row>
    <row r="75" customFormat="false" ht="13.5" hidden="false" customHeight="false" outlineLevel="0" collapsed="false">
      <c r="B75" s="79"/>
      <c r="C75" s="135"/>
      <c r="D75" s="135"/>
      <c r="F75" s="127"/>
    </row>
    <row r="76" customFormat="false" ht="13.5" hidden="false" customHeight="false" outlineLevel="0" collapsed="false">
      <c r="B76" s="79"/>
      <c r="C76" s="79"/>
      <c r="D76" s="79"/>
      <c r="F76" s="79"/>
    </row>
    <row r="77" customFormat="false" ht="13.5" hidden="false" customHeight="false" outlineLevel="0" collapsed="false">
      <c r="B77" s="79"/>
      <c r="C77" s="79"/>
      <c r="D77" s="79"/>
      <c r="F77" s="79"/>
    </row>
    <row r="78" customFormat="false" ht="13.5" hidden="false" customHeight="false" outlineLevel="0" collapsed="false">
      <c r="B78" s="79"/>
      <c r="C78" s="79"/>
      <c r="D78" s="79"/>
      <c r="F78" s="79"/>
    </row>
    <row r="79" customFormat="false" ht="13.5" hidden="false" customHeight="false" outlineLevel="0" collapsed="false">
      <c r="B79" s="79"/>
      <c r="C79" s="79"/>
      <c r="D79" s="79"/>
      <c r="F79" s="79"/>
    </row>
    <row r="80" customFormat="false" ht="13.5" hidden="false" customHeight="false" outlineLevel="0" collapsed="false">
      <c r="B80" s="79"/>
      <c r="C80" s="79"/>
      <c r="D80" s="79"/>
      <c r="E80" s="79"/>
      <c r="F80" s="79"/>
    </row>
    <row r="81" customFormat="false" ht="13.5" hidden="false" customHeight="false" outlineLevel="0" collapsed="false">
      <c r="B81" s="79"/>
      <c r="C81" s="79"/>
      <c r="D81" s="79"/>
      <c r="E81" s="79"/>
      <c r="F81" s="79"/>
    </row>
    <row r="82" customFormat="false" ht="13.5" hidden="false" customHeight="false" outlineLevel="0" collapsed="false">
      <c r="B82" s="79"/>
      <c r="C82" s="79"/>
      <c r="D82" s="79"/>
      <c r="E82" s="79"/>
      <c r="F82" s="79"/>
    </row>
    <row r="83" customFormat="false" ht="13.5" hidden="false" customHeight="false" outlineLevel="0" collapsed="false">
      <c r="B83" s="79"/>
      <c r="C83" s="79"/>
      <c r="D83" s="79"/>
      <c r="E83" s="79"/>
      <c r="F83" s="79"/>
    </row>
    <row r="84" customFormat="false" ht="13.5" hidden="false" customHeight="false" outlineLevel="0" collapsed="false">
      <c r="B84" s="79"/>
      <c r="C84" s="79"/>
    </row>
    <row r="85" customFormat="false" ht="13.5" hidden="false" customHeight="false" outlineLevel="0" collapsed="false">
      <c r="B85" s="79"/>
      <c r="C85" s="79"/>
    </row>
    <row r="86" customFormat="false" ht="13.5" hidden="false" customHeight="false" outlineLevel="0" collapsed="false">
      <c r="B86" s="79"/>
      <c r="C86" s="79"/>
    </row>
    <row r="87" customFormat="false" ht="13.5" hidden="false" customHeight="false" outlineLevel="0" collapsed="false">
      <c r="B87" s="79"/>
      <c r="C87" s="79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6</v>
      </c>
      <c r="B21" s="229" t="s">
        <v>84</v>
      </c>
      <c r="C21" s="229" t="s">
        <v>82</v>
      </c>
      <c r="D21" s="229" t="s">
        <v>83</v>
      </c>
      <c r="E21" s="229" t="s">
        <v>135</v>
      </c>
      <c r="F21" s="229" t="s">
        <v>136</v>
      </c>
      <c r="G21" s="299" t="s">
        <v>159</v>
      </c>
    </row>
    <row r="22" customFormat="false" ht="13.5" hidden="false" customHeight="false" outlineLevel="0" collapsed="false">
      <c r="A22" s="78" t="n">
        <v>1</v>
      </c>
      <c r="B22" s="89" t="s">
        <v>98</v>
      </c>
      <c r="C22" s="88" t="n">
        <v>50343</v>
      </c>
      <c r="D22" s="88" t="n">
        <v>40108</v>
      </c>
      <c r="E22" s="398" t="n">
        <v>121.3</v>
      </c>
      <c r="F22" s="398" t="n">
        <f aca="false">SUM(C22/D22*100)</f>
        <v>125.518599780592</v>
      </c>
      <c r="G22" s="410"/>
    </row>
    <row r="23" customFormat="false" ht="13.5" hidden="false" customHeight="false" outlineLevel="0" collapsed="false">
      <c r="A23" s="78" t="n">
        <v>2</v>
      </c>
      <c r="B23" s="89" t="s">
        <v>95</v>
      </c>
      <c r="C23" s="88" t="n">
        <v>40782</v>
      </c>
      <c r="D23" s="88" t="n">
        <v>47518</v>
      </c>
      <c r="E23" s="398" t="n">
        <v>103.5</v>
      </c>
      <c r="F23" s="398" t="n">
        <f aca="false">SUM(C23/D23*100)</f>
        <v>85.8243192053538</v>
      </c>
      <c r="G23" s="410"/>
    </row>
    <row r="24" customFormat="false" ht="13.5" hidden="false" customHeight="true" outlineLevel="0" collapsed="false">
      <c r="A24" s="78" t="n">
        <v>3</v>
      </c>
      <c r="B24" s="89" t="s">
        <v>113</v>
      </c>
      <c r="C24" s="88" t="n">
        <v>36506</v>
      </c>
      <c r="D24" s="88" t="n">
        <v>21510</v>
      </c>
      <c r="E24" s="231" t="n">
        <v>75.2</v>
      </c>
      <c r="F24" s="398" t="n">
        <f aca="false">SUM(C24/D24*100)</f>
        <v>169.716410971641</v>
      </c>
      <c r="G24" s="410"/>
    </row>
    <row r="25" customFormat="false" ht="13.5" hidden="false" customHeight="false" outlineLevel="0" collapsed="false">
      <c r="A25" s="78" t="n">
        <v>4</v>
      </c>
      <c r="B25" s="417" t="s">
        <v>90</v>
      </c>
      <c r="C25" s="88" t="n">
        <v>36291</v>
      </c>
      <c r="D25" s="88" t="n">
        <v>27000</v>
      </c>
      <c r="E25" s="398" t="n">
        <v>93.6</v>
      </c>
      <c r="F25" s="398" t="n">
        <f aca="false">SUM(C25/D25*100)</f>
        <v>134.411111111111</v>
      </c>
      <c r="G25" s="410"/>
    </row>
    <row r="26" customFormat="false" ht="13.5" hidden="false" customHeight="false" outlineLevel="0" collapsed="false">
      <c r="A26" s="78" t="n">
        <v>5</v>
      </c>
      <c r="B26" s="417" t="s">
        <v>91</v>
      </c>
      <c r="C26" s="88" t="n">
        <v>21870</v>
      </c>
      <c r="D26" s="88" t="n">
        <v>24426</v>
      </c>
      <c r="E26" s="398" t="n">
        <v>91.9</v>
      </c>
      <c r="F26" s="398" t="n">
        <f aca="false">SUM(C26/D26*100)</f>
        <v>89.5357406042741</v>
      </c>
      <c r="G26" s="410"/>
    </row>
    <row r="27" customFormat="false" ht="13.5" hidden="false" customHeight="true" outlineLevel="0" collapsed="false">
      <c r="A27" s="78" t="n">
        <v>6</v>
      </c>
      <c r="B27" s="417" t="s">
        <v>97</v>
      </c>
      <c r="C27" s="88" t="n">
        <v>21801</v>
      </c>
      <c r="D27" s="88" t="n">
        <v>18518</v>
      </c>
      <c r="E27" s="398" t="n">
        <v>99.8</v>
      </c>
      <c r="F27" s="398" t="n">
        <f aca="false">SUM(C27/D27*100)</f>
        <v>117.728696403499</v>
      </c>
      <c r="G27" s="410"/>
    </row>
    <row r="28" customFormat="false" ht="13.5" hidden="false" customHeight="true" outlineLevel="0" collapsed="false">
      <c r="A28" s="78" t="n">
        <v>7</v>
      </c>
      <c r="B28" s="417" t="s">
        <v>92</v>
      </c>
      <c r="C28" s="88" t="n">
        <v>20321</v>
      </c>
      <c r="D28" s="88" t="n">
        <v>19474</v>
      </c>
      <c r="E28" s="424" t="n">
        <v>105.8</v>
      </c>
      <c r="F28" s="399" t="n">
        <f aca="false">SUM(C28/D28*100)</f>
        <v>104.349388928828</v>
      </c>
      <c r="G28" s="410"/>
    </row>
    <row r="29" customFormat="false" ht="13.5" hidden="false" customHeight="false" outlineLevel="0" collapsed="false">
      <c r="A29" s="78" t="n">
        <v>8</v>
      </c>
      <c r="B29" s="417" t="s">
        <v>111</v>
      </c>
      <c r="C29" s="88" t="n">
        <v>18942</v>
      </c>
      <c r="D29" s="88" t="n">
        <v>9668</v>
      </c>
      <c r="E29" s="398" t="n">
        <v>96</v>
      </c>
      <c r="F29" s="398" t="n">
        <f aca="false">SUM(C29/D29*100)</f>
        <v>195.924700041374</v>
      </c>
      <c r="G29" s="410"/>
    </row>
    <row r="30" customFormat="false" ht="13.5" hidden="false" customHeight="false" outlineLevel="0" collapsed="false">
      <c r="A30" s="78" t="n">
        <v>9</v>
      </c>
      <c r="B30" s="417" t="s">
        <v>89</v>
      </c>
      <c r="C30" s="88" t="n">
        <v>17979</v>
      </c>
      <c r="D30" s="88" t="n">
        <v>10608</v>
      </c>
      <c r="E30" s="398" t="n">
        <v>116.6</v>
      </c>
      <c r="F30" s="399" t="n">
        <f aca="false">SUM(C30/D30*100)</f>
        <v>169.485294117647</v>
      </c>
      <c r="G30" s="410"/>
    </row>
    <row r="31" customFormat="false" ht="14.25" hidden="false" customHeight="false" outlineLevel="0" collapsed="false">
      <c r="A31" s="400" t="n">
        <v>10</v>
      </c>
      <c r="B31" s="417" t="s">
        <v>88</v>
      </c>
      <c r="C31" s="236" t="n">
        <v>14022</v>
      </c>
      <c r="D31" s="236" t="n">
        <v>11496</v>
      </c>
      <c r="E31" s="401" t="n">
        <v>101.3</v>
      </c>
      <c r="F31" s="401" t="n">
        <f aca="false">SUM(C31/D31*100)</f>
        <v>121.972860125261</v>
      </c>
      <c r="G31" s="420"/>
    </row>
    <row r="32" customFormat="false" ht="14.25" hidden="false" customHeight="false" outlineLevel="0" collapsed="false">
      <c r="A32" s="243"/>
      <c r="B32" s="312" t="s">
        <v>137</v>
      </c>
      <c r="C32" s="245" t="n">
        <v>345469</v>
      </c>
      <c r="D32" s="245" t="n">
        <v>291024</v>
      </c>
      <c r="E32" s="246" t="n">
        <v>100.3</v>
      </c>
      <c r="F32" s="415" t="n">
        <f aca="false">SUM(C32/D32*100)</f>
        <v>118.708079058772</v>
      </c>
      <c r="G32" s="416" t="n">
        <v>43.3</v>
      </c>
    </row>
    <row r="33" customFormat="false" ht="13.5" hidden="false" customHeight="false" outlineLevel="0" collapsed="false">
      <c r="E33" s="422"/>
      <c r="F33" s="129"/>
    </row>
    <row r="35" customFormat="false" ht="13.5" hidden="false" customHeight="false" outlineLevel="0" collapsed="false">
      <c r="E35" s="422"/>
      <c r="F35" s="129"/>
    </row>
    <row r="36" customFormat="false" ht="13.5" hidden="false" customHeight="false" outlineLevel="0" collapsed="false">
      <c r="E36" s="422"/>
      <c r="F36" s="129"/>
    </row>
    <row r="37" customFormat="false" ht="13.5" hidden="false" customHeight="false" outlineLevel="0" collapsed="false">
      <c r="E37" s="422"/>
      <c r="F37" s="129"/>
    </row>
    <row r="38" customFormat="false" ht="13.5" hidden="false" customHeight="false" outlineLevel="0" collapsed="false">
      <c r="E38" s="422"/>
      <c r="F38" s="129"/>
    </row>
    <row r="39" customFormat="false" ht="13.5" hidden="false" customHeight="false" outlineLevel="0" collapsed="false">
      <c r="E39" s="422"/>
      <c r="F39" s="129"/>
    </row>
    <row r="40" customFormat="false" ht="13.5" hidden="false" customHeight="false" outlineLevel="0" collapsed="false">
      <c r="E40" s="422"/>
      <c r="F40" s="129"/>
    </row>
    <row r="41" customFormat="false" ht="13.5" hidden="false" customHeight="false" outlineLevel="0" collapsed="false">
      <c r="E41" s="422"/>
      <c r="F41" s="129"/>
    </row>
    <row r="42" customFormat="false" ht="13.5" hidden="false" customHeight="false" outlineLevel="0" collapsed="false">
      <c r="E42" s="422"/>
      <c r="F42" s="129"/>
    </row>
    <row r="43" customFormat="false" ht="13.5" hidden="false" customHeight="false" outlineLevel="0" collapsed="false">
      <c r="E43" s="422"/>
      <c r="F43" s="129"/>
    </row>
    <row r="44" customFormat="false" ht="13.5" hidden="false" customHeight="false" outlineLevel="0" collapsed="false">
      <c r="E44" s="79"/>
    </row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29" t="s">
        <v>84</v>
      </c>
      <c r="C53" s="229" t="s">
        <v>82</v>
      </c>
      <c r="D53" s="229" t="s">
        <v>83</v>
      </c>
      <c r="E53" s="229" t="s">
        <v>135</v>
      </c>
      <c r="F53" s="229" t="s">
        <v>136</v>
      </c>
      <c r="G53" s="299" t="s">
        <v>159</v>
      </c>
    </row>
    <row r="54" customFormat="false" ht="13.5" hidden="false" customHeight="false" outlineLevel="0" collapsed="false">
      <c r="A54" s="408" t="n">
        <v>1</v>
      </c>
      <c r="B54" s="89" t="s">
        <v>89</v>
      </c>
      <c r="C54" s="88" t="n">
        <v>16283</v>
      </c>
      <c r="D54" s="88" t="n">
        <v>11366</v>
      </c>
      <c r="E54" s="409" t="n">
        <v>102.1</v>
      </c>
      <c r="F54" s="398" t="n">
        <f aca="false">SUM(C54/D54*100)</f>
        <v>143.260601794827</v>
      </c>
      <c r="G54" s="410"/>
    </row>
    <row r="55" customFormat="false" ht="13.5" hidden="false" customHeight="false" outlineLevel="0" collapsed="false">
      <c r="A55" s="408" t="n">
        <v>2</v>
      </c>
      <c r="B55" s="89" t="s">
        <v>88</v>
      </c>
      <c r="C55" s="88" t="n">
        <v>4195</v>
      </c>
      <c r="D55" s="88" t="n">
        <v>2578</v>
      </c>
      <c r="E55" s="409" t="n">
        <v>96.8</v>
      </c>
      <c r="F55" s="398" t="n">
        <f aca="false">SUM(C55/D55*100)</f>
        <v>162.723041117145</v>
      </c>
      <c r="G55" s="410"/>
    </row>
    <row r="56" customFormat="false" ht="13.5" hidden="false" customHeight="false" outlineLevel="0" collapsed="false">
      <c r="A56" s="408" t="n">
        <v>3</v>
      </c>
      <c r="B56" s="89" t="s">
        <v>87</v>
      </c>
      <c r="C56" s="88" t="n">
        <v>2543</v>
      </c>
      <c r="D56" s="88" t="n">
        <v>1962</v>
      </c>
      <c r="E56" s="409" t="n">
        <v>129.5</v>
      </c>
      <c r="F56" s="398" t="n">
        <f aca="false">SUM(C56/D56*100)</f>
        <v>129.612640163099</v>
      </c>
      <c r="G56" s="410"/>
    </row>
    <row r="57" customFormat="false" ht="13.5" hidden="false" customHeight="false" outlineLevel="0" collapsed="false">
      <c r="A57" s="408" t="n">
        <v>4</v>
      </c>
      <c r="B57" s="89" t="s">
        <v>90</v>
      </c>
      <c r="C57" s="88" t="n">
        <v>1564</v>
      </c>
      <c r="D57" s="88" t="n">
        <v>1830</v>
      </c>
      <c r="E57" s="409" t="n">
        <v>98</v>
      </c>
      <c r="F57" s="398" t="n">
        <f aca="false">SUM(C57/D57*100)</f>
        <v>85.4644808743169</v>
      </c>
      <c r="G57" s="410"/>
      <c r="H57" s="423"/>
    </row>
    <row r="58" customFormat="false" ht="13.5" hidden="false" customHeight="false" outlineLevel="0" collapsed="false">
      <c r="A58" s="408" t="n">
        <v>5</v>
      </c>
      <c r="B58" s="417" t="s">
        <v>95</v>
      </c>
      <c r="C58" s="88" t="n">
        <v>1252</v>
      </c>
      <c r="D58" s="88" t="n">
        <v>1518</v>
      </c>
      <c r="E58" s="232" t="n">
        <v>113.2</v>
      </c>
      <c r="F58" s="398" t="n">
        <f aca="false">SUM(C58/D58*100)</f>
        <v>82.4769433465086</v>
      </c>
      <c r="G58" s="410"/>
    </row>
    <row r="59" customFormat="false" ht="13.5" hidden="false" customHeight="false" outlineLevel="0" collapsed="false">
      <c r="A59" s="408" t="n">
        <v>6</v>
      </c>
      <c r="B59" s="89" t="s">
        <v>91</v>
      </c>
      <c r="C59" s="88" t="n">
        <v>1205</v>
      </c>
      <c r="D59" s="88" t="n">
        <v>1495</v>
      </c>
      <c r="E59" s="409" t="n">
        <v>85</v>
      </c>
      <c r="F59" s="398" t="n">
        <f aca="false">SUM(C59/D59*100)</f>
        <v>80.6020066889632</v>
      </c>
      <c r="G59" s="410"/>
    </row>
    <row r="60" customFormat="false" ht="13.5" hidden="false" customHeight="false" outlineLevel="0" collapsed="false">
      <c r="A60" s="408" t="n">
        <v>7</v>
      </c>
      <c r="B60" s="417" t="s">
        <v>111</v>
      </c>
      <c r="C60" s="88" t="n">
        <v>827</v>
      </c>
      <c r="D60" s="88" t="n">
        <v>281</v>
      </c>
      <c r="E60" s="409" t="n">
        <v>97.2</v>
      </c>
      <c r="F60" s="398" t="n">
        <f aca="false">SUM(C60/D60*100)</f>
        <v>294.306049822064</v>
      </c>
      <c r="G60" s="410"/>
    </row>
    <row r="61" customFormat="false" ht="13.5" hidden="false" customHeight="false" outlineLevel="0" collapsed="false">
      <c r="A61" s="408" t="n">
        <v>8</v>
      </c>
      <c r="B61" s="417" t="s">
        <v>93</v>
      </c>
      <c r="C61" s="88" t="n">
        <v>785</v>
      </c>
      <c r="D61" s="88" t="n">
        <v>722</v>
      </c>
      <c r="E61" s="409" t="n">
        <v>98.5</v>
      </c>
      <c r="F61" s="398" t="n">
        <f aca="false">SUM(C61/D61*100)</f>
        <v>108.725761772853</v>
      </c>
      <c r="G61" s="410"/>
    </row>
    <row r="62" customFormat="false" ht="13.5" hidden="false" customHeight="false" outlineLevel="0" collapsed="false">
      <c r="A62" s="408" t="n">
        <v>9</v>
      </c>
      <c r="B62" s="417" t="s">
        <v>97</v>
      </c>
      <c r="C62" s="88" t="n">
        <v>751</v>
      </c>
      <c r="D62" s="88" t="n">
        <v>2107</v>
      </c>
      <c r="E62" s="409" t="n">
        <v>99.2</v>
      </c>
      <c r="F62" s="399" t="n">
        <f aca="false">SUM(C62/D62*100)</f>
        <v>35.6430944470812</v>
      </c>
      <c r="G62" s="410"/>
    </row>
    <row r="63" customFormat="false" ht="14.25" hidden="false" customHeight="false" outlineLevel="0" collapsed="false">
      <c r="A63" s="411" t="n">
        <v>10</v>
      </c>
      <c r="B63" s="417" t="s">
        <v>96</v>
      </c>
      <c r="C63" s="412" t="n">
        <v>502</v>
      </c>
      <c r="D63" s="412" t="n">
        <v>488</v>
      </c>
      <c r="E63" s="413" t="n">
        <v>127.4</v>
      </c>
      <c r="F63" s="398" t="n">
        <f aca="false">SUM(C63/D63*100)</f>
        <v>102.868852459016</v>
      </c>
      <c r="G63" s="414"/>
    </row>
    <row r="64" customFormat="false" ht="14.25" hidden="false" customHeight="false" outlineLevel="0" collapsed="false">
      <c r="A64" s="243"/>
      <c r="B64" s="244" t="s">
        <v>142</v>
      </c>
      <c r="C64" s="245" t="n">
        <v>31650</v>
      </c>
      <c r="D64" s="245" t="n">
        <v>26363</v>
      </c>
      <c r="E64" s="247" t="n">
        <v>101.9</v>
      </c>
      <c r="F64" s="415" t="n">
        <f aca="false">SUM(C64/D64*100)</f>
        <v>120.054622008117</v>
      </c>
      <c r="G64" s="416" t="n">
        <v>94.6</v>
      </c>
    </row>
    <row r="67" customFormat="false" ht="13.5" hidden="false" customHeight="false" outlineLevel="0" collapsed="false">
      <c r="E67" s="422"/>
      <c r="F67" s="422"/>
    </row>
    <row r="68" customFormat="false" ht="13.5" hidden="false" customHeight="false" outlineLevel="0" collapsed="false">
      <c r="E68" s="422"/>
      <c r="F68" s="422"/>
    </row>
    <row r="69" customFormat="false" ht="13.5" hidden="false" customHeight="false" outlineLevel="0" collapsed="false">
      <c r="E69" s="422"/>
      <c r="F69" s="422"/>
    </row>
    <row r="70" customFormat="false" ht="13.5" hidden="false" customHeight="false" outlineLevel="0" collapsed="false">
      <c r="E70" s="422"/>
      <c r="F70" s="422"/>
    </row>
    <row r="71" customFormat="false" ht="13.5" hidden="false" customHeight="false" outlineLevel="0" collapsed="false">
      <c r="E71" s="422"/>
      <c r="F71" s="422"/>
    </row>
    <row r="72" customFormat="false" ht="13.5" hidden="false" customHeight="false" outlineLevel="0" collapsed="false">
      <c r="E72" s="422"/>
      <c r="F72" s="422"/>
    </row>
    <row r="73" customFormat="false" ht="13.5" hidden="false" customHeight="false" outlineLevel="0" collapsed="false">
      <c r="E73" s="422"/>
      <c r="F73" s="422"/>
    </row>
    <row r="74" customFormat="false" ht="13.5" hidden="false" customHeight="false" outlineLevel="0" collapsed="false">
      <c r="E74" s="422"/>
      <c r="F74" s="422"/>
    </row>
    <row r="75" customFormat="false" ht="13.5" hidden="false" customHeight="false" outlineLevel="0" collapsed="false">
      <c r="E75" s="422"/>
      <c r="F75" s="422"/>
    </row>
    <row r="76" customFormat="false" ht="13.5" hidden="false" customHeight="false" outlineLevel="0" collapsed="false">
      <c r="E76" s="422"/>
      <c r="F76" s="422"/>
    </row>
    <row r="77" customFormat="false" ht="13.5" hidden="false" customHeight="false" outlineLevel="0" collapsed="false">
      <c r="E77" s="79"/>
      <c r="F77" s="422"/>
    </row>
    <row r="78" customFormat="false" ht="13.5" hidden="false" customHeight="false" outlineLevel="0" collapsed="false">
      <c r="E78" s="79"/>
      <c r="F78" s="422"/>
    </row>
    <row r="79" customFormat="false" ht="13.5" hidden="false" customHeight="false" outlineLevel="0" collapsed="false">
      <c r="E79" s="79"/>
      <c r="F79" s="422"/>
    </row>
    <row r="80" customFormat="false" ht="13.5" hidden="false" customHeight="false" outlineLevel="0" collapsed="false">
      <c r="E80" s="79"/>
      <c r="F80" s="422"/>
    </row>
    <row r="81" customFormat="false" ht="13.5" hidden="false" customHeight="false" outlineLevel="0" collapsed="false">
      <c r="E81" s="79"/>
      <c r="F81" s="79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7" t="s">
        <v>86</v>
      </c>
      <c r="B20" s="229" t="s">
        <v>84</v>
      </c>
      <c r="C20" s="229" t="s">
        <v>82</v>
      </c>
      <c r="D20" s="229" t="s">
        <v>83</v>
      </c>
      <c r="E20" s="229" t="s">
        <v>135</v>
      </c>
      <c r="F20" s="229" t="s">
        <v>136</v>
      </c>
      <c r="G20" s="299" t="s">
        <v>159</v>
      </c>
    </row>
    <row r="21" customFormat="false" ht="13.5" hidden="false" customHeight="false" outlineLevel="0" collapsed="false">
      <c r="A21" s="408" t="n">
        <v>1</v>
      </c>
      <c r="B21" s="417" t="s">
        <v>87</v>
      </c>
      <c r="C21" s="88" t="n">
        <v>23114</v>
      </c>
      <c r="D21" s="88" t="n">
        <v>25582</v>
      </c>
      <c r="E21" s="409" t="n">
        <v>88.3</v>
      </c>
      <c r="F21" s="398" t="n">
        <f aca="false">SUM(C21/D21*100)</f>
        <v>90.3525916660152</v>
      </c>
      <c r="G21" s="410"/>
    </row>
    <row r="22" customFormat="false" ht="13.5" hidden="false" customHeight="false" outlineLevel="0" collapsed="false">
      <c r="A22" s="408" t="n">
        <v>2</v>
      </c>
      <c r="B22" s="417" t="s">
        <v>161</v>
      </c>
      <c r="C22" s="88" t="n">
        <v>11132</v>
      </c>
      <c r="D22" s="88" t="n">
        <v>5279</v>
      </c>
      <c r="E22" s="409" t="n">
        <v>105.6</v>
      </c>
      <c r="F22" s="398" t="n">
        <f aca="false">SUM(C22/D22*100)</f>
        <v>210.873271452927</v>
      </c>
      <c r="G22" s="410"/>
    </row>
    <row r="23" customFormat="false" ht="13.5" hidden="false" customHeight="true" outlineLevel="0" collapsed="false">
      <c r="A23" s="408" t="n">
        <v>3</v>
      </c>
      <c r="B23" s="417" t="s">
        <v>91</v>
      </c>
      <c r="C23" s="88" t="n">
        <v>9472</v>
      </c>
      <c r="D23" s="88" t="n">
        <v>13015</v>
      </c>
      <c r="E23" s="409" t="n">
        <v>43.4</v>
      </c>
      <c r="F23" s="398" t="n">
        <f aca="false">SUM(C23/D23*100)</f>
        <v>72.7775643488283</v>
      </c>
      <c r="G23" s="410"/>
    </row>
    <row r="24" customFormat="false" ht="13.5" hidden="false" customHeight="true" outlineLevel="0" collapsed="false">
      <c r="A24" s="408" t="n">
        <v>4</v>
      </c>
      <c r="B24" s="417" t="s">
        <v>90</v>
      </c>
      <c r="C24" s="88" t="n">
        <v>5914</v>
      </c>
      <c r="D24" s="88" t="n">
        <v>6532</v>
      </c>
      <c r="E24" s="409" t="n">
        <v>116</v>
      </c>
      <c r="F24" s="398" t="n">
        <f aca="false">SUM(C24/D24*100)</f>
        <v>90.5388854868341</v>
      </c>
      <c r="G24" s="410"/>
    </row>
    <row r="25" customFormat="false" ht="13.5" hidden="false" customHeight="true" outlineLevel="0" collapsed="false">
      <c r="A25" s="408" t="n">
        <v>5</v>
      </c>
      <c r="B25" s="417" t="s">
        <v>96</v>
      </c>
      <c r="C25" s="88" t="n">
        <v>5723</v>
      </c>
      <c r="D25" s="88" t="n">
        <v>6688</v>
      </c>
      <c r="E25" s="409" t="n">
        <v>107.9</v>
      </c>
      <c r="F25" s="398" t="n">
        <f aca="false">SUM(C25/D25*100)</f>
        <v>85.5711722488038</v>
      </c>
      <c r="G25" s="410"/>
    </row>
    <row r="26" customFormat="false" ht="13.5" hidden="false" customHeight="true" outlineLevel="0" collapsed="false">
      <c r="A26" s="408" t="n">
        <v>6</v>
      </c>
      <c r="B26" s="417" t="s">
        <v>92</v>
      </c>
      <c r="C26" s="88" t="n">
        <v>5278</v>
      </c>
      <c r="D26" s="88" t="n">
        <v>4021</v>
      </c>
      <c r="E26" s="409" t="n">
        <v>86.2</v>
      </c>
      <c r="F26" s="399" t="n">
        <f aca="false">SUM(C26/D26*100)</f>
        <v>131.260880378015</v>
      </c>
      <c r="G26" s="410"/>
    </row>
    <row r="27" customFormat="false" ht="13.5" hidden="false" customHeight="true" outlineLevel="0" collapsed="false">
      <c r="A27" s="408" t="n">
        <v>7</v>
      </c>
      <c r="B27" s="417" t="s">
        <v>110</v>
      </c>
      <c r="C27" s="88" t="n">
        <v>4448</v>
      </c>
      <c r="D27" s="88" t="n">
        <v>4742</v>
      </c>
      <c r="E27" s="409" t="n">
        <v>109.1</v>
      </c>
      <c r="F27" s="399" t="n">
        <f aca="false">SUM(C27/D27*100)</f>
        <v>93.8000843525938</v>
      </c>
      <c r="G27" s="410"/>
    </row>
    <row r="28" customFormat="false" ht="13.5" hidden="false" customHeight="true" outlineLevel="0" collapsed="false">
      <c r="A28" s="408" t="n">
        <v>8</v>
      </c>
      <c r="B28" s="417" t="s">
        <v>100</v>
      </c>
      <c r="C28" s="88" t="n">
        <v>4055</v>
      </c>
      <c r="D28" s="88" t="n">
        <v>3395</v>
      </c>
      <c r="E28" s="409" t="n">
        <v>117.2</v>
      </c>
      <c r="F28" s="398" t="n">
        <f aca="false">SUM(C28/D28*100)</f>
        <v>119.440353460972</v>
      </c>
      <c r="G28" s="410"/>
    </row>
    <row r="29" customFormat="false" ht="13.5" hidden="false" customHeight="true" outlineLevel="0" collapsed="false">
      <c r="A29" s="408" t="n">
        <v>9</v>
      </c>
      <c r="B29" s="417" t="s">
        <v>94</v>
      </c>
      <c r="C29" s="236" t="n">
        <v>2929</v>
      </c>
      <c r="D29" s="236" t="n">
        <v>2938</v>
      </c>
      <c r="E29" s="425" t="n">
        <v>99.3</v>
      </c>
      <c r="F29" s="398" t="n">
        <f aca="false">SUM(C29/D29*100)</f>
        <v>99.6936691626957</v>
      </c>
      <c r="G29" s="410"/>
    </row>
    <row r="30" customFormat="false" ht="13.5" hidden="false" customHeight="true" outlineLevel="0" collapsed="false">
      <c r="A30" s="419" t="n">
        <v>10</v>
      </c>
      <c r="B30" s="417" t="s">
        <v>104</v>
      </c>
      <c r="C30" s="236" t="n">
        <v>2818</v>
      </c>
      <c r="D30" s="236" t="n">
        <v>2376</v>
      </c>
      <c r="E30" s="425" t="n">
        <v>97.3</v>
      </c>
      <c r="F30" s="401" t="n">
        <f aca="false">SUM(C30/D30*100)</f>
        <v>118.602693602694</v>
      </c>
      <c r="G30" s="420"/>
    </row>
    <row r="31" customFormat="false" ht="13.5" hidden="false" customHeight="true" outlineLevel="0" collapsed="false">
      <c r="A31" s="243"/>
      <c r="B31" s="312" t="s">
        <v>137</v>
      </c>
      <c r="C31" s="245" t="n">
        <v>87947</v>
      </c>
      <c r="D31" s="245" t="n">
        <v>84945</v>
      </c>
      <c r="E31" s="247" t="n">
        <v>87.5</v>
      </c>
      <c r="F31" s="415" t="n">
        <f aca="false">SUM(C31/D31*100)</f>
        <v>103.534051445053</v>
      </c>
      <c r="G31" s="416" t="n">
        <v>94.8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6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29" t="s">
        <v>84</v>
      </c>
      <c r="C53" s="229" t="s">
        <v>82</v>
      </c>
      <c r="D53" s="229" t="s">
        <v>83</v>
      </c>
      <c r="E53" s="229" t="s">
        <v>135</v>
      </c>
      <c r="F53" s="229" t="s">
        <v>136</v>
      </c>
      <c r="G53" s="299" t="s">
        <v>158</v>
      </c>
    </row>
    <row r="54" customFormat="false" ht="13.5" hidden="false" customHeight="false" outlineLevel="0" collapsed="false">
      <c r="A54" s="408" t="n">
        <v>1</v>
      </c>
      <c r="B54" s="89" t="s">
        <v>90</v>
      </c>
      <c r="C54" s="88" t="n">
        <v>30887</v>
      </c>
      <c r="D54" s="88" t="n">
        <v>25596</v>
      </c>
      <c r="E54" s="398" t="n">
        <v>96.1</v>
      </c>
      <c r="F54" s="398" t="n">
        <f aca="false">SUM(C54/D54*100)</f>
        <v>120.671198624785</v>
      </c>
      <c r="G54" s="410"/>
    </row>
    <row r="55" customFormat="false" ht="13.5" hidden="false" customHeight="false" outlineLevel="0" collapsed="false">
      <c r="A55" s="408" t="n">
        <v>2</v>
      </c>
      <c r="B55" s="89" t="s">
        <v>89</v>
      </c>
      <c r="C55" s="88" t="n">
        <v>22340</v>
      </c>
      <c r="D55" s="88" t="n">
        <v>23799</v>
      </c>
      <c r="E55" s="398" t="n">
        <v>101</v>
      </c>
      <c r="F55" s="398" t="n">
        <f aca="false">SUM(C55/D55*100)</f>
        <v>93.8694903147191</v>
      </c>
      <c r="G55" s="410"/>
    </row>
    <row r="56" customFormat="false" ht="13.5" hidden="false" customHeight="false" outlineLevel="0" collapsed="false">
      <c r="A56" s="408" t="n">
        <v>3</v>
      </c>
      <c r="B56" s="417" t="s">
        <v>97</v>
      </c>
      <c r="C56" s="88" t="n">
        <v>22304</v>
      </c>
      <c r="D56" s="88" t="n">
        <v>21704</v>
      </c>
      <c r="E56" s="398" t="n">
        <v>101.8</v>
      </c>
      <c r="F56" s="398" t="n">
        <f aca="false">SUM(C56/D56*100)</f>
        <v>102.764467379285</v>
      </c>
      <c r="G56" s="410"/>
    </row>
    <row r="57" customFormat="false" ht="13.5" hidden="false" customHeight="false" outlineLevel="0" collapsed="false">
      <c r="A57" s="408" t="n">
        <v>4</v>
      </c>
      <c r="B57" s="417" t="s">
        <v>93</v>
      </c>
      <c r="C57" s="88" t="n">
        <v>17861</v>
      </c>
      <c r="D57" s="88" t="n">
        <v>14778</v>
      </c>
      <c r="E57" s="398" t="n">
        <v>107.2</v>
      </c>
      <c r="F57" s="398" t="n">
        <f aca="false">SUM(C57/D57*100)</f>
        <v>120.862092299364</v>
      </c>
      <c r="G57" s="410"/>
    </row>
    <row r="58" customFormat="false" ht="13.5" hidden="false" customHeight="false" outlineLevel="0" collapsed="false">
      <c r="A58" s="408" t="n">
        <v>5</v>
      </c>
      <c r="B58" s="417" t="s">
        <v>96</v>
      </c>
      <c r="C58" s="88" t="n">
        <v>16860</v>
      </c>
      <c r="D58" s="88" t="n">
        <v>15537</v>
      </c>
      <c r="E58" s="398" t="n">
        <v>105</v>
      </c>
      <c r="F58" s="398" t="n">
        <f aca="false">SUM(C58/D58*100)</f>
        <v>108.515157366287</v>
      </c>
      <c r="G58" s="410"/>
    </row>
    <row r="59" customFormat="false" ht="13.5" hidden="false" customHeight="false" outlineLevel="0" collapsed="false">
      <c r="A59" s="408" t="n">
        <v>6</v>
      </c>
      <c r="B59" s="417" t="s">
        <v>88</v>
      </c>
      <c r="C59" s="88" t="n">
        <v>14906</v>
      </c>
      <c r="D59" s="88" t="n">
        <v>11191</v>
      </c>
      <c r="E59" s="398" t="n">
        <v>102.6</v>
      </c>
      <c r="F59" s="398" t="n">
        <f aca="false">SUM(C59/D59*100)</f>
        <v>133.196318470199</v>
      </c>
      <c r="G59" s="410"/>
    </row>
    <row r="60" customFormat="false" ht="13.5" hidden="false" customHeight="false" outlineLevel="0" collapsed="false">
      <c r="A60" s="408" t="n">
        <v>7</v>
      </c>
      <c r="B60" s="417" t="s">
        <v>94</v>
      </c>
      <c r="C60" s="88" t="n">
        <v>14383</v>
      </c>
      <c r="D60" s="88" t="n">
        <v>10858</v>
      </c>
      <c r="E60" s="398" t="n">
        <v>90.8</v>
      </c>
      <c r="F60" s="398" t="n">
        <f aca="false">SUM(C60/D60*100)</f>
        <v>132.464542272978</v>
      </c>
      <c r="G60" s="410"/>
    </row>
    <row r="61" customFormat="false" ht="13.5" hidden="false" customHeight="false" outlineLevel="0" collapsed="false">
      <c r="A61" s="408" t="n">
        <v>8</v>
      </c>
      <c r="B61" s="417" t="s">
        <v>100</v>
      </c>
      <c r="C61" s="88" t="n">
        <v>11511</v>
      </c>
      <c r="D61" s="88" t="n">
        <v>10732</v>
      </c>
      <c r="E61" s="398" t="n">
        <v>111</v>
      </c>
      <c r="F61" s="398" t="n">
        <f aca="false">SUM(C61/D61*100)</f>
        <v>107.258665672754</v>
      </c>
      <c r="G61" s="410"/>
    </row>
    <row r="62" customFormat="false" ht="13.5" hidden="false" customHeight="false" outlineLevel="0" collapsed="false">
      <c r="A62" s="408" t="n">
        <v>9</v>
      </c>
      <c r="B62" s="417" t="s">
        <v>87</v>
      </c>
      <c r="C62" s="236" t="n">
        <v>11288</v>
      </c>
      <c r="D62" s="236" t="n">
        <v>15080</v>
      </c>
      <c r="E62" s="401" t="n">
        <v>89.8</v>
      </c>
      <c r="F62" s="398" t="n">
        <f aca="false">SUM(C62/D62*100)</f>
        <v>74.8541114058355</v>
      </c>
      <c r="G62" s="410"/>
    </row>
    <row r="63" customFormat="false" ht="14.25" hidden="false" customHeight="false" outlineLevel="0" collapsed="false">
      <c r="A63" s="419" t="n">
        <v>10</v>
      </c>
      <c r="B63" s="417" t="s">
        <v>107</v>
      </c>
      <c r="C63" s="236" t="n">
        <v>10939</v>
      </c>
      <c r="D63" s="236" t="n">
        <v>8545</v>
      </c>
      <c r="E63" s="401" t="n">
        <v>93.5</v>
      </c>
      <c r="F63" s="401" t="n">
        <f aca="false">SUM(C63/D63*100)</f>
        <v>128.016383850205</v>
      </c>
      <c r="G63" s="420"/>
    </row>
    <row r="64" customFormat="false" ht="14.25" hidden="false" customHeight="false" outlineLevel="0" collapsed="false">
      <c r="A64" s="243"/>
      <c r="B64" s="312" t="s">
        <v>137</v>
      </c>
      <c r="C64" s="245" t="n">
        <v>225045</v>
      </c>
      <c r="D64" s="245" t="n">
        <v>208897</v>
      </c>
      <c r="E64" s="246" t="n">
        <v>100</v>
      </c>
      <c r="F64" s="415" t="n">
        <f aca="false">SUM(C64/D64*100)</f>
        <v>107.730125372791</v>
      </c>
      <c r="G64" s="416" t="n">
        <v>58.1</v>
      </c>
    </row>
    <row r="68" customFormat="false" ht="13.5" hidden="false" customHeight="false" outlineLevel="0" collapsed="false">
      <c r="I68" s="129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4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6"/>
    </row>
    <row r="10" customFormat="false" ht="13.5" hidden="false" customHeight="false" outlineLevel="0" collapsed="false">
      <c r="O10" s="427"/>
    </row>
    <row r="15" customFormat="false" ht="12.75" hidden="false" customHeight="true" outlineLevel="0" collapsed="false"/>
    <row r="16" customFormat="false" ht="11.1" hidden="false" customHeight="true" outlineLevel="0" collapsed="false">
      <c r="A16" s="237"/>
      <c r="B16" s="120" t="s">
        <v>65</v>
      </c>
      <c r="C16" s="120" t="s">
        <v>66</v>
      </c>
      <c r="D16" s="120" t="s">
        <v>67</v>
      </c>
      <c r="E16" s="120" t="s">
        <v>68</v>
      </c>
      <c r="F16" s="120" t="s">
        <v>69</v>
      </c>
      <c r="G16" s="120" t="s">
        <v>70</v>
      </c>
      <c r="H16" s="120" t="s">
        <v>71</v>
      </c>
      <c r="I16" s="120" t="s">
        <v>72</v>
      </c>
      <c r="J16" s="120" t="s">
        <v>73</v>
      </c>
      <c r="K16" s="120" t="s">
        <v>74</v>
      </c>
      <c r="L16" s="120" t="s">
        <v>75</v>
      </c>
      <c r="M16" s="428" t="s">
        <v>76</v>
      </c>
      <c r="N16" s="119" t="s">
        <v>162</v>
      </c>
      <c r="O16" s="120" t="s">
        <v>78</v>
      </c>
    </row>
    <row r="17" customFormat="false" ht="11.1" hidden="false" customHeight="true" outlineLevel="0" collapsed="false">
      <c r="A17" s="121" t="s">
        <v>31</v>
      </c>
      <c r="B17" s="116" t="n">
        <v>52.5</v>
      </c>
      <c r="C17" s="116" t="n">
        <v>78.2</v>
      </c>
      <c r="D17" s="116" t="n">
        <v>68.7</v>
      </c>
      <c r="E17" s="116" t="n">
        <v>65.7</v>
      </c>
      <c r="F17" s="116" t="n">
        <v>70.2</v>
      </c>
      <c r="G17" s="116" t="n">
        <v>78.8</v>
      </c>
      <c r="H17" s="116" t="n">
        <v>88.1</v>
      </c>
      <c r="I17" s="116" t="n">
        <v>92.1</v>
      </c>
      <c r="J17" s="116" t="n">
        <v>81.1</v>
      </c>
      <c r="K17" s="116" t="n">
        <v>82.6</v>
      </c>
      <c r="L17" s="116" t="n">
        <v>89.6</v>
      </c>
      <c r="M17" s="118" t="n">
        <v>85.9</v>
      </c>
      <c r="N17" s="429" t="n">
        <f aca="false">SUM(B17:M17)</f>
        <v>933.5</v>
      </c>
      <c r="O17" s="430" t="n">
        <v>119.1</v>
      </c>
      <c r="P17" s="431"/>
      <c r="Q17" s="432"/>
      <c r="R17" s="433"/>
      <c r="S17" s="433"/>
      <c r="T17" s="431"/>
      <c r="U17" s="431"/>
      <c r="V17" s="431"/>
      <c r="W17" s="431"/>
      <c r="X17" s="431"/>
      <c r="Y17" s="431"/>
      <c r="Z17" s="79"/>
      <c r="AA17" s="79"/>
    </row>
    <row r="18" customFormat="false" ht="11.1" hidden="false" customHeight="true" outlineLevel="0" collapsed="false">
      <c r="A18" s="121" t="s">
        <v>32</v>
      </c>
      <c r="B18" s="116" t="n">
        <v>75.6</v>
      </c>
      <c r="C18" s="116" t="n">
        <v>73.3</v>
      </c>
      <c r="D18" s="116" t="n">
        <v>92.5</v>
      </c>
      <c r="E18" s="116" t="n">
        <v>88.5</v>
      </c>
      <c r="F18" s="116" t="n">
        <v>85.4</v>
      </c>
      <c r="G18" s="116" t="n">
        <v>84.8</v>
      </c>
      <c r="H18" s="116" t="n">
        <v>91.1</v>
      </c>
      <c r="I18" s="116" t="n">
        <v>93.8</v>
      </c>
      <c r="J18" s="116" t="n">
        <v>84.5</v>
      </c>
      <c r="K18" s="116" t="n">
        <v>74.9</v>
      </c>
      <c r="L18" s="116" t="n">
        <v>82.6</v>
      </c>
      <c r="M18" s="118" t="n">
        <v>70.3</v>
      </c>
      <c r="N18" s="429" t="n">
        <f aca="false">SUM(B18:M18)</f>
        <v>997.3</v>
      </c>
      <c r="O18" s="430" t="n">
        <f aca="false">SUM(N18/N17)*100</f>
        <v>106.834493840386</v>
      </c>
      <c r="P18" s="431"/>
      <c r="Q18" s="433"/>
      <c r="R18" s="433"/>
      <c r="S18" s="433"/>
      <c r="T18" s="431"/>
      <c r="U18" s="431"/>
      <c r="V18" s="431"/>
      <c r="W18" s="431"/>
      <c r="X18" s="431"/>
      <c r="Y18" s="431"/>
      <c r="Z18" s="79"/>
      <c r="AA18" s="79"/>
    </row>
    <row r="19" customFormat="false" ht="11.1" hidden="false" customHeight="true" outlineLevel="0" collapsed="false">
      <c r="A19" s="121" t="s">
        <v>33</v>
      </c>
      <c r="B19" s="116" t="n">
        <v>63.4</v>
      </c>
      <c r="C19" s="116" t="n">
        <v>72.5</v>
      </c>
      <c r="D19" s="116" t="n">
        <v>77.8</v>
      </c>
      <c r="E19" s="116" t="n">
        <v>78.9</v>
      </c>
      <c r="F19" s="116" t="n">
        <v>87.1</v>
      </c>
      <c r="G19" s="116" t="n">
        <v>96</v>
      </c>
      <c r="H19" s="116" t="n">
        <v>92.3</v>
      </c>
      <c r="I19" s="116" t="n">
        <v>88.4</v>
      </c>
      <c r="J19" s="116" t="n">
        <v>81.8</v>
      </c>
      <c r="K19" s="116" t="n">
        <v>81.5</v>
      </c>
      <c r="L19" s="116" t="n">
        <v>75.7</v>
      </c>
      <c r="M19" s="118" t="n">
        <v>74.9</v>
      </c>
      <c r="N19" s="429" t="n">
        <f aca="false">SUM(B19:M19)</f>
        <v>970.3</v>
      </c>
      <c r="O19" s="430" t="n">
        <f aca="false">SUM(N19/N18)*100</f>
        <v>97.292690263712</v>
      </c>
      <c r="P19" s="431"/>
      <c r="Q19" s="434"/>
      <c r="R19" s="433"/>
      <c r="S19" s="433"/>
      <c r="T19" s="431"/>
      <c r="U19" s="431"/>
      <c r="V19" s="431"/>
      <c r="W19" s="431"/>
      <c r="X19" s="431"/>
      <c r="Y19" s="431"/>
      <c r="Z19" s="79"/>
      <c r="AA19" s="79"/>
    </row>
    <row r="20" customFormat="false" ht="11.1" hidden="false" customHeight="true" outlineLevel="0" collapsed="false">
      <c r="A20" s="121" t="s">
        <v>34</v>
      </c>
      <c r="B20" s="116" t="n">
        <v>63.3</v>
      </c>
      <c r="C20" s="116" t="n">
        <v>67.7</v>
      </c>
      <c r="D20" s="116" t="n">
        <v>65.8</v>
      </c>
      <c r="E20" s="116" t="n">
        <v>76.7</v>
      </c>
      <c r="F20" s="116" t="n">
        <v>80.5</v>
      </c>
      <c r="G20" s="116" t="n">
        <v>79.1</v>
      </c>
      <c r="H20" s="116" t="n">
        <v>81.3</v>
      </c>
      <c r="I20" s="116" t="n">
        <v>71.9</v>
      </c>
      <c r="J20" s="116" t="n">
        <v>74.9</v>
      </c>
      <c r="K20" s="116" t="n">
        <v>82.3</v>
      </c>
      <c r="L20" s="116" t="n">
        <v>72.8</v>
      </c>
      <c r="M20" s="118" t="n">
        <v>78.7</v>
      </c>
      <c r="N20" s="429" t="n">
        <f aca="false">SUM(B20:M20)</f>
        <v>895</v>
      </c>
      <c r="O20" s="430" t="n">
        <f aca="false">SUM(N20/N19)*100</f>
        <v>92.2395135525095</v>
      </c>
      <c r="P20" s="431"/>
      <c r="Q20" s="434"/>
      <c r="R20" s="433"/>
      <c r="S20" s="433"/>
      <c r="T20" s="431"/>
      <c r="U20" s="431"/>
      <c r="V20" s="431"/>
      <c r="W20" s="431"/>
      <c r="X20" s="431"/>
      <c r="Y20" s="431"/>
      <c r="Z20" s="79"/>
      <c r="AA20" s="79"/>
    </row>
    <row r="21" customFormat="false" ht="11.1" hidden="false" customHeight="true" outlineLevel="0" collapsed="false">
      <c r="A21" s="121" t="s">
        <v>79</v>
      </c>
      <c r="B21" s="116" t="n">
        <v>71.9</v>
      </c>
      <c r="C21" s="116" t="n">
        <v>72.8</v>
      </c>
      <c r="D21" s="116" t="n">
        <v>70.8</v>
      </c>
      <c r="E21" s="116" t="n">
        <v>69.3</v>
      </c>
      <c r="F21" s="116" t="n">
        <v>67.3</v>
      </c>
      <c r="G21" s="116" t="n">
        <v>67.4</v>
      </c>
      <c r="H21" s="116" t="n">
        <v>65.9</v>
      </c>
      <c r="I21" s="116" t="n">
        <v>59.5</v>
      </c>
      <c r="J21" s="116"/>
      <c r="K21" s="116"/>
      <c r="L21" s="116"/>
      <c r="M21" s="118"/>
      <c r="N21" s="429"/>
      <c r="O21" s="430"/>
      <c r="P21" s="431"/>
      <c r="Q21" s="434"/>
      <c r="R21" s="431"/>
      <c r="S21" s="431"/>
      <c r="T21" s="431"/>
      <c r="U21" s="431"/>
      <c r="V21" s="431"/>
      <c r="W21" s="431"/>
      <c r="X21" s="431"/>
      <c r="Y21" s="431"/>
      <c r="Z21" s="79"/>
      <c r="AA21" s="79"/>
    </row>
    <row r="22" customFormat="false" ht="12.7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431"/>
      <c r="O22" s="431"/>
      <c r="P22" s="431"/>
      <c r="Q22" s="434"/>
      <c r="R22" s="431"/>
      <c r="S22" s="431"/>
      <c r="T22" s="431"/>
      <c r="U22" s="431"/>
      <c r="V22" s="431"/>
      <c r="W22" s="431"/>
      <c r="X22" s="431"/>
      <c r="Y22" s="431"/>
      <c r="Z22" s="79"/>
      <c r="AA22" s="79"/>
    </row>
    <row r="23" customFormat="false" ht="9.95" hidden="false" customHeight="true" outlineLevel="0" collapsed="false">
      <c r="N23" s="431"/>
      <c r="O23" s="431"/>
      <c r="P23" s="431"/>
      <c r="Q23" s="434"/>
      <c r="R23" s="431"/>
      <c r="S23" s="431"/>
      <c r="T23" s="431"/>
      <c r="U23" s="431"/>
      <c r="V23" s="431"/>
      <c r="W23" s="431"/>
      <c r="X23" s="431"/>
      <c r="Y23" s="431"/>
      <c r="Z23" s="79"/>
      <c r="AA23" s="79"/>
    </row>
    <row r="24" customFormat="false" ht="13.5" hidden="false" customHeight="false" outlineLevel="0" collapsed="false">
      <c r="A24" s="435"/>
      <c r="B24" s="435"/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</row>
    <row r="28" customFormat="false" ht="13.5" hidden="false" customHeight="false" outlineLevel="0" collapsed="false">
      <c r="O28" s="436"/>
    </row>
    <row r="33" customFormat="false" ht="13.5" hidden="false" customHeight="false" outlineLevel="0" collapsed="false">
      <c r="M33" s="76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1"/>
      <c r="B41" s="120" t="s">
        <v>65</v>
      </c>
      <c r="C41" s="120" t="s">
        <v>66</v>
      </c>
      <c r="D41" s="120" t="s">
        <v>67</v>
      </c>
      <c r="E41" s="120" t="s">
        <v>68</v>
      </c>
      <c r="F41" s="120" t="s">
        <v>69</v>
      </c>
      <c r="G41" s="120" t="s">
        <v>70</v>
      </c>
      <c r="H41" s="120" t="s">
        <v>71</v>
      </c>
      <c r="I41" s="120" t="s">
        <v>72</v>
      </c>
      <c r="J41" s="120" t="s">
        <v>73</v>
      </c>
      <c r="K41" s="120" t="s">
        <v>74</v>
      </c>
      <c r="L41" s="120" t="s">
        <v>75</v>
      </c>
      <c r="M41" s="428" t="s">
        <v>76</v>
      </c>
      <c r="N41" s="119" t="s">
        <v>163</v>
      </c>
      <c r="O41" s="120" t="s">
        <v>78</v>
      </c>
      <c r="P41" s="79"/>
      <c r="Q41" s="125"/>
      <c r="R41" s="79"/>
      <c r="S41" s="79"/>
      <c r="T41" s="79"/>
      <c r="U41" s="79"/>
      <c r="V41" s="79"/>
      <c r="W41" s="79"/>
      <c r="X41" s="79"/>
      <c r="Y41" s="79"/>
      <c r="Z41" s="79"/>
    </row>
    <row r="42" customFormat="false" ht="11.1" hidden="false" customHeight="true" outlineLevel="0" collapsed="false">
      <c r="A42" s="121" t="s">
        <v>31</v>
      </c>
      <c r="B42" s="437" t="n">
        <v>76.5</v>
      </c>
      <c r="C42" s="437" t="n">
        <v>95.1</v>
      </c>
      <c r="D42" s="437" t="n">
        <v>82.3</v>
      </c>
      <c r="E42" s="437" t="n">
        <v>76.5</v>
      </c>
      <c r="F42" s="437" t="n">
        <v>75.4</v>
      </c>
      <c r="G42" s="437" t="n">
        <v>80.7</v>
      </c>
      <c r="H42" s="437" t="n">
        <v>75.8</v>
      </c>
      <c r="I42" s="437" t="n">
        <v>83.4</v>
      </c>
      <c r="J42" s="437" t="n">
        <v>84.4</v>
      </c>
      <c r="K42" s="437" t="n">
        <v>98.1</v>
      </c>
      <c r="L42" s="437" t="n">
        <v>111.2</v>
      </c>
      <c r="M42" s="438" t="n">
        <v>98</v>
      </c>
      <c r="N42" s="439" t="n">
        <f aca="false">SUM(B42:M42)/12</f>
        <v>86.45</v>
      </c>
      <c r="O42" s="430" t="n">
        <v>99.5</v>
      </c>
      <c r="P42" s="431"/>
      <c r="Q42" s="440"/>
      <c r="R42" s="440"/>
      <c r="S42" s="431"/>
      <c r="T42" s="431"/>
      <c r="U42" s="431"/>
      <c r="V42" s="431"/>
      <c r="W42" s="431"/>
      <c r="X42" s="431"/>
      <c r="Y42" s="431"/>
      <c r="Z42" s="431"/>
    </row>
    <row r="43" customFormat="false" ht="11.1" hidden="false" customHeight="true" outlineLevel="0" collapsed="false">
      <c r="A43" s="121" t="s">
        <v>32</v>
      </c>
      <c r="B43" s="437" t="n">
        <v>96.8</v>
      </c>
      <c r="C43" s="437" t="n">
        <v>90.8</v>
      </c>
      <c r="D43" s="437" t="n">
        <v>83.3</v>
      </c>
      <c r="E43" s="437" t="n">
        <v>86</v>
      </c>
      <c r="F43" s="437" t="n">
        <v>89.4</v>
      </c>
      <c r="G43" s="437" t="n">
        <v>92.6</v>
      </c>
      <c r="H43" s="437" t="n">
        <v>91.5</v>
      </c>
      <c r="I43" s="437" t="n">
        <v>93.7</v>
      </c>
      <c r="J43" s="437" t="n">
        <v>92.7</v>
      </c>
      <c r="K43" s="437" t="n">
        <v>92.1</v>
      </c>
      <c r="L43" s="437" t="n">
        <v>97.1</v>
      </c>
      <c r="M43" s="438" t="n">
        <v>92.4</v>
      </c>
      <c r="N43" s="439" t="n">
        <f aca="false">SUM(B43:M43)/12</f>
        <v>91.5333333333334</v>
      </c>
      <c r="O43" s="430" t="n">
        <f aca="false">SUM(N43/N42)*100</f>
        <v>105.880084827453</v>
      </c>
      <c r="P43" s="431"/>
      <c r="Q43" s="440"/>
      <c r="R43" s="440"/>
      <c r="S43" s="431"/>
      <c r="T43" s="431"/>
      <c r="U43" s="431"/>
      <c r="V43" s="431"/>
      <c r="W43" s="431"/>
      <c r="X43" s="431"/>
      <c r="Y43" s="431"/>
      <c r="Z43" s="431"/>
    </row>
    <row r="44" customFormat="false" ht="11.1" hidden="false" customHeight="true" outlineLevel="0" collapsed="false">
      <c r="A44" s="121" t="s">
        <v>33</v>
      </c>
      <c r="B44" s="437" t="n">
        <v>95.3</v>
      </c>
      <c r="C44" s="437" t="n">
        <v>96.7</v>
      </c>
      <c r="D44" s="437" t="n">
        <v>90.2</v>
      </c>
      <c r="E44" s="437" t="n">
        <v>89</v>
      </c>
      <c r="F44" s="437" t="n">
        <v>93</v>
      </c>
      <c r="G44" s="437" t="n">
        <v>98.7</v>
      </c>
      <c r="H44" s="437" t="n">
        <v>95</v>
      </c>
      <c r="I44" s="437" t="n">
        <v>89.8</v>
      </c>
      <c r="J44" s="437" t="n">
        <v>90.3</v>
      </c>
      <c r="K44" s="437" t="n">
        <v>91.9</v>
      </c>
      <c r="L44" s="437" t="n">
        <v>86.7</v>
      </c>
      <c r="M44" s="438" t="n">
        <v>82.1</v>
      </c>
      <c r="N44" s="439" t="n">
        <f aca="false">SUM(B44:M44)/12</f>
        <v>91.5583333333333</v>
      </c>
      <c r="O44" s="430" t="n">
        <f aca="false">SUM(N44/N43)*100</f>
        <v>100.027312454479</v>
      </c>
      <c r="P44" s="431"/>
      <c r="Q44" s="440"/>
      <c r="R44" s="440"/>
      <c r="S44" s="431"/>
      <c r="T44" s="431"/>
      <c r="U44" s="431"/>
      <c r="V44" s="431"/>
      <c r="W44" s="431"/>
      <c r="X44" s="431"/>
      <c r="Y44" s="431"/>
      <c r="Z44" s="431"/>
    </row>
    <row r="45" customFormat="false" ht="11.1" hidden="false" customHeight="true" outlineLevel="0" collapsed="false">
      <c r="A45" s="121" t="s">
        <v>34</v>
      </c>
      <c r="B45" s="437" t="n">
        <v>87.3</v>
      </c>
      <c r="C45" s="437" t="n">
        <v>88.5</v>
      </c>
      <c r="D45" s="437" t="n">
        <v>86.3</v>
      </c>
      <c r="E45" s="437" t="n">
        <v>89.1</v>
      </c>
      <c r="F45" s="437" t="n">
        <v>94.9</v>
      </c>
      <c r="G45" s="437" t="n">
        <v>93.2</v>
      </c>
      <c r="H45" s="437" t="n">
        <v>90.9</v>
      </c>
      <c r="I45" s="437" t="n">
        <v>89.5</v>
      </c>
      <c r="J45" s="437" t="n">
        <v>91.2</v>
      </c>
      <c r="K45" s="437" t="n">
        <v>97.1</v>
      </c>
      <c r="L45" s="437" t="n">
        <v>92.2</v>
      </c>
      <c r="M45" s="438" t="n">
        <v>88.5</v>
      </c>
      <c r="N45" s="439" t="n">
        <f aca="false">SUM(B45:M45)/12</f>
        <v>90.725</v>
      </c>
      <c r="O45" s="430" t="n">
        <f aca="false">SUM(N45/N44)*100</f>
        <v>99.0898334395194</v>
      </c>
      <c r="P45" s="431"/>
      <c r="Q45" s="440"/>
      <c r="R45" s="440"/>
      <c r="S45" s="431"/>
      <c r="T45" s="431"/>
      <c r="U45" s="431"/>
      <c r="V45" s="431"/>
      <c r="W45" s="431"/>
      <c r="X45" s="431"/>
      <c r="Y45" s="431"/>
      <c r="Z45" s="431"/>
    </row>
    <row r="46" customFormat="false" ht="11.1" hidden="false" customHeight="true" outlineLevel="0" collapsed="false">
      <c r="A46" s="121" t="s">
        <v>79</v>
      </c>
      <c r="B46" s="437" t="n">
        <v>93</v>
      </c>
      <c r="C46" s="437" t="n">
        <v>91.6</v>
      </c>
      <c r="D46" s="437" t="n">
        <v>76.7</v>
      </c>
      <c r="E46" s="437" t="n">
        <v>88.2</v>
      </c>
      <c r="F46" s="437" t="n">
        <v>91.4</v>
      </c>
      <c r="G46" s="437" t="n">
        <v>87.4</v>
      </c>
      <c r="H46" s="437" t="n">
        <v>87.9</v>
      </c>
      <c r="I46" s="437" t="n">
        <v>89.2</v>
      </c>
      <c r="J46" s="437"/>
      <c r="K46" s="437"/>
      <c r="L46" s="437"/>
      <c r="M46" s="438"/>
      <c r="N46" s="439"/>
      <c r="O46" s="430"/>
      <c r="P46" s="431"/>
      <c r="Q46" s="440"/>
      <c r="R46" s="440"/>
      <c r="S46" s="431"/>
      <c r="T46" s="431"/>
      <c r="U46" s="431"/>
      <c r="V46" s="431"/>
      <c r="W46" s="431"/>
      <c r="X46" s="431"/>
      <c r="Y46" s="431"/>
      <c r="Z46" s="431"/>
    </row>
    <row r="47" customFormat="false" ht="11.1" hidden="false" customHeight="true" outlineLevel="0" collapsed="false">
      <c r="N47" s="172"/>
      <c r="O47" s="431"/>
      <c r="P47" s="431"/>
      <c r="Q47" s="434"/>
      <c r="R47" s="431"/>
      <c r="S47" s="431"/>
      <c r="T47" s="431"/>
      <c r="U47" s="431"/>
      <c r="V47" s="431"/>
      <c r="W47" s="431"/>
      <c r="X47" s="431"/>
      <c r="Y47" s="431"/>
      <c r="Z47" s="431"/>
    </row>
    <row r="48" customFormat="false" ht="11.1" hidden="false" customHeight="true" outlineLevel="0" collapsed="false">
      <c r="N48" s="172"/>
      <c r="O48" s="431"/>
      <c r="P48" s="431"/>
      <c r="Q48" s="434"/>
      <c r="R48" s="431"/>
      <c r="S48" s="431"/>
      <c r="T48" s="431"/>
      <c r="U48" s="431"/>
      <c r="V48" s="431"/>
      <c r="W48" s="431"/>
      <c r="X48" s="431"/>
      <c r="Y48" s="431"/>
      <c r="Z48" s="431"/>
    </row>
    <row r="49" customFormat="false" ht="13.5" hidden="false" customHeight="false" outlineLevel="0" collapsed="false">
      <c r="N49" s="79"/>
      <c r="O49" s="79"/>
      <c r="P49" s="79"/>
      <c r="Q49" s="125"/>
      <c r="R49" s="79"/>
      <c r="S49" s="79"/>
      <c r="T49" s="79"/>
      <c r="U49" s="79"/>
      <c r="V49" s="79"/>
      <c r="W49" s="79"/>
      <c r="X49" s="79"/>
      <c r="Y49" s="79"/>
      <c r="Z49" s="79"/>
    </row>
    <row r="55" customFormat="false" ht="13.5" hidden="false" customHeight="false" outlineLevel="0" collapsed="false">
      <c r="M55" s="79"/>
    </row>
    <row r="64" customFormat="false" ht="9.75" hidden="false" customHeight="true" outlineLevel="0" collapsed="false"/>
    <row r="65" customFormat="false" ht="9.95" hidden="false" customHeight="true" outlineLevel="0" collapsed="false">
      <c r="A65" s="121"/>
      <c r="B65" s="120" t="s">
        <v>65</v>
      </c>
      <c r="C65" s="120" t="s">
        <v>66</v>
      </c>
      <c r="D65" s="120" t="s">
        <v>67</v>
      </c>
      <c r="E65" s="120" t="s">
        <v>68</v>
      </c>
      <c r="F65" s="120" t="s">
        <v>69</v>
      </c>
      <c r="G65" s="120" t="s">
        <v>70</v>
      </c>
      <c r="H65" s="120" t="s">
        <v>71</v>
      </c>
      <c r="I65" s="120" t="s">
        <v>72</v>
      </c>
      <c r="J65" s="120" t="s">
        <v>73</v>
      </c>
      <c r="K65" s="120" t="s">
        <v>74</v>
      </c>
      <c r="L65" s="120" t="s">
        <v>75</v>
      </c>
      <c r="M65" s="428" t="s">
        <v>76</v>
      </c>
      <c r="N65" s="119" t="s">
        <v>163</v>
      </c>
      <c r="O65" s="441" t="s">
        <v>78</v>
      </c>
    </row>
    <row r="66" customFormat="false" ht="11.1" hidden="false" customHeight="true" outlineLevel="0" collapsed="false">
      <c r="A66" s="121" t="s">
        <v>31</v>
      </c>
      <c r="B66" s="116" t="n">
        <v>68.9</v>
      </c>
      <c r="C66" s="116" t="n">
        <v>80.3</v>
      </c>
      <c r="D66" s="116" t="n">
        <v>84.6</v>
      </c>
      <c r="E66" s="116" t="n">
        <v>86.3</v>
      </c>
      <c r="F66" s="116" t="n">
        <v>93.3</v>
      </c>
      <c r="G66" s="116" t="n">
        <v>97.6</v>
      </c>
      <c r="H66" s="116" t="n">
        <v>115.7</v>
      </c>
      <c r="I66" s="116" t="n">
        <v>110.9</v>
      </c>
      <c r="J66" s="116" t="n">
        <v>96</v>
      </c>
      <c r="K66" s="116" t="n">
        <v>82.9</v>
      </c>
      <c r="L66" s="116" t="n">
        <v>79.4</v>
      </c>
      <c r="M66" s="118" t="n">
        <v>88.4</v>
      </c>
      <c r="N66" s="128" t="n">
        <f aca="false">SUM(B66:M66)/12</f>
        <v>90.3583333333333</v>
      </c>
      <c r="O66" s="442" t="n">
        <v>119.3</v>
      </c>
      <c r="P66" s="172"/>
      <c r="Q66" s="443"/>
      <c r="R66" s="443"/>
      <c r="S66" s="172"/>
      <c r="T66" s="172"/>
      <c r="U66" s="172"/>
      <c r="V66" s="172"/>
      <c r="W66" s="172"/>
      <c r="X66" s="172"/>
      <c r="Y66" s="172"/>
      <c r="Z66" s="172"/>
    </row>
    <row r="67" customFormat="false" ht="11.1" hidden="false" customHeight="true" outlineLevel="0" collapsed="false">
      <c r="A67" s="121" t="s">
        <v>32</v>
      </c>
      <c r="B67" s="116" t="n">
        <v>78.2</v>
      </c>
      <c r="C67" s="116" t="n">
        <v>81.3</v>
      </c>
      <c r="D67" s="116" t="n">
        <v>110.6</v>
      </c>
      <c r="E67" s="116" t="n">
        <v>103</v>
      </c>
      <c r="F67" s="116" t="n">
        <v>95.5</v>
      </c>
      <c r="G67" s="116" t="n">
        <v>91.4</v>
      </c>
      <c r="H67" s="116" t="n">
        <v>99.6</v>
      </c>
      <c r="I67" s="116" t="n">
        <v>100.1</v>
      </c>
      <c r="J67" s="116" t="n">
        <v>91.2</v>
      </c>
      <c r="K67" s="116" t="n">
        <v>81.4</v>
      </c>
      <c r="L67" s="116" t="n">
        <v>84.6</v>
      </c>
      <c r="M67" s="118" t="n">
        <v>76.7</v>
      </c>
      <c r="N67" s="128" t="n">
        <f aca="false">SUM(B67:M67)/12</f>
        <v>91.1333333333333</v>
      </c>
      <c r="O67" s="442" t="n">
        <f aca="false">SUM(N67/N66)*100</f>
        <v>100.857696209536</v>
      </c>
      <c r="P67" s="172"/>
      <c r="Q67" s="443"/>
      <c r="R67" s="443"/>
      <c r="S67" s="172"/>
      <c r="T67" s="172"/>
      <c r="U67" s="172"/>
      <c r="V67" s="172"/>
      <c r="W67" s="172"/>
      <c r="X67" s="172"/>
      <c r="Y67" s="172"/>
      <c r="Z67" s="172"/>
    </row>
    <row r="68" customFormat="false" ht="11.1" hidden="false" customHeight="true" outlineLevel="0" collapsed="false">
      <c r="A68" s="121" t="s">
        <v>33</v>
      </c>
      <c r="B68" s="116" t="n">
        <v>66</v>
      </c>
      <c r="C68" s="116" t="n">
        <v>74.8</v>
      </c>
      <c r="D68" s="116" t="n">
        <v>86.8</v>
      </c>
      <c r="E68" s="116" t="n">
        <v>88.7</v>
      </c>
      <c r="F68" s="116" t="n">
        <v>93.5</v>
      </c>
      <c r="G68" s="116" t="n">
        <v>97.2</v>
      </c>
      <c r="H68" s="116" t="n">
        <v>97.2</v>
      </c>
      <c r="I68" s="116" t="n">
        <v>98.5</v>
      </c>
      <c r="J68" s="116" t="n">
        <v>90.6</v>
      </c>
      <c r="K68" s="116" t="n">
        <v>88.6</v>
      </c>
      <c r="L68" s="116" t="n">
        <v>87.7</v>
      </c>
      <c r="M68" s="118" t="n">
        <v>91.4</v>
      </c>
      <c r="N68" s="128" t="n">
        <f aca="false">SUM(B68:M68)/12</f>
        <v>88.4166666666667</v>
      </c>
      <c r="O68" s="442" t="n">
        <f aca="false">SUM(N68/N67)*100</f>
        <v>97.0190197512802</v>
      </c>
      <c r="P68" s="172"/>
      <c r="Q68" s="443"/>
      <c r="R68" s="443"/>
      <c r="S68" s="172"/>
      <c r="T68" s="172"/>
      <c r="U68" s="172"/>
      <c r="V68" s="172"/>
      <c r="W68" s="172"/>
      <c r="X68" s="172"/>
      <c r="Y68" s="172"/>
      <c r="Z68" s="172"/>
    </row>
    <row r="69" customFormat="false" ht="11.1" hidden="false" customHeight="true" outlineLevel="0" collapsed="false">
      <c r="A69" s="121" t="s">
        <v>34</v>
      </c>
      <c r="B69" s="116" t="n">
        <v>71.7</v>
      </c>
      <c r="C69" s="116" t="n">
        <v>76.4</v>
      </c>
      <c r="D69" s="116" t="n">
        <v>76.5</v>
      </c>
      <c r="E69" s="116" t="n">
        <v>85.8</v>
      </c>
      <c r="F69" s="116" t="n">
        <v>84.3</v>
      </c>
      <c r="G69" s="116" t="n">
        <v>85.1</v>
      </c>
      <c r="H69" s="116" t="n">
        <v>89.6</v>
      </c>
      <c r="I69" s="116" t="n">
        <v>80.5</v>
      </c>
      <c r="J69" s="116" t="n">
        <v>81.9</v>
      </c>
      <c r="K69" s="116" t="n">
        <v>84.3</v>
      </c>
      <c r="L69" s="116" t="n">
        <v>79.4</v>
      </c>
      <c r="M69" s="118" t="n">
        <v>89.1</v>
      </c>
      <c r="N69" s="128" t="n">
        <f aca="false">SUM(B69:M69)/12</f>
        <v>82.05</v>
      </c>
      <c r="O69" s="442" t="n">
        <f aca="false">SUM(N69/N68)*100</f>
        <v>92.7992459943449</v>
      </c>
      <c r="P69" s="172"/>
      <c r="Q69" s="443"/>
      <c r="R69" s="443"/>
      <c r="S69" s="172"/>
      <c r="T69" s="172"/>
      <c r="U69" s="172"/>
      <c r="V69" s="172"/>
      <c r="W69" s="172"/>
      <c r="X69" s="172"/>
      <c r="Y69" s="172"/>
      <c r="Z69" s="172"/>
    </row>
    <row r="70" customFormat="false" ht="11.1" hidden="false" customHeight="true" outlineLevel="0" collapsed="false">
      <c r="A70" s="121" t="s">
        <v>79</v>
      </c>
      <c r="B70" s="116" t="n">
        <v>76.8</v>
      </c>
      <c r="C70" s="116" t="n">
        <v>79.7</v>
      </c>
      <c r="D70" s="116" t="n">
        <v>93</v>
      </c>
      <c r="E70" s="116" t="n">
        <v>77</v>
      </c>
      <c r="F70" s="116" t="n">
        <v>73.2</v>
      </c>
      <c r="G70" s="116" t="n">
        <v>77.6</v>
      </c>
      <c r="H70" s="116" t="n">
        <v>74.8</v>
      </c>
      <c r="I70" s="116" t="n">
        <v>66.5</v>
      </c>
      <c r="J70" s="116"/>
      <c r="K70" s="116"/>
      <c r="L70" s="116"/>
      <c r="M70" s="118"/>
      <c r="N70" s="128"/>
      <c r="O70" s="442"/>
      <c r="P70" s="172"/>
      <c r="Q70" s="125"/>
      <c r="R70" s="172"/>
      <c r="S70" s="172"/>
      <c r="T70" s="172"/>
      <c r="U70" s="172"/>
      <c r="V70" s="172"/>
      <c r="W70" s="172"/>
      <c r="X70" s="172"/>
      <c r="Y70" s="172"/>
      <c r="Z70" s="172"/>
    </row>
    <row r="71" customFormat="false" ht="11.1" hidden="false" customHeight="tru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72"/>
      <c r="O71" s="172"/>
      <c r="P71" s="172"/>
      <c r="Q71" s="125"/>
      <c r="R71" s="172"/>
      <c r="S71" s="172"/>
      <c r="T71" s="172"/>
      <c r="U71" s="172"/>
      <c r="V71" s="172"/>
      <c r="W71" s="172"/>
      <c r="X71" s="172"/>
      <c r="Y71" s="172"/>
      <c r="Z71" s="172"/>
    </row>
    <row r="72" customFormat="false" ht="9" hidden="false" customHeight="true" outlineLevel="0" collapsed="false">
      <c r="B72" s="134"/>
      <c r="C72" s="134"/>
      <c r="D72" s="134"/>
      <c r="E72" s="134"/>
      <c r="F72" s="134"/>
      <c r="G72" s="444"/>
      <c r="H72" s="134"/>
      <c r="I72" s="134"/>
      <c r="J72" s="134"/>
      <c r="K72" s="134"/>
      <c r="L72" s="134"/>
      <c r="M72" s="134"/>
      <c r="N72" s="172"/>
      <c r="O72" s="172"/>
      <c r="P72" s="172"/>
      <c r="Q72" s="125"/>
      <c r="R72" s="172"/>
      <c r="S72" s="172"/>
      <c r="T72" s="172"/>
      <c r="U72" s="172"/>
      <c r="V72" s="172"/>
      <c r="W72" s="172"/>
      <c r="X72" s="172"/>
      <c r="Y72" s="172"/>
      <c r="Z72" s="172"/>
    </row>
    <row r="73" customFormat="false" ht="13.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9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5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2"/>
      <c r="B1" s="445"/>
      <c r="C1" s="431"/>
      <c r="D1" s="431"/>
      <c r="E1" s="431"/>
      <c r="F1" s="431"/>
      <c r="G1" s="431"/>
      <c r="H1" s="431"/>
      <c r="I1" s="431"/>
      <c r="J1" s="79"/>
      <c r="L1" s="126"/>
      <c r="M1" s="74"/>
      <c r="N1" s="126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9"/>
      <c r="AB1" s="79"/>
      <c r="AC1" s="79"/>
    </row>
    <row r="2" customFormat="false" ht="13.5" hidden="false" customHeight="false" outlineLevel="0" collapsed="false">
      <c r="A2" s="172"/>
      <c r="B2" s="431"/>
      <c r="C2" s="431"/>
      <c r="D2" s="431"/>
      <c r="E2" s="431"/>
      <c r="F2" s="431"/>
      <c r="G2" s="431"/>
      <c r="H2" s="431"/>
      <c r="I2" s="431"/>
      <c r="J2" s="79"/>
      <c r="L2" s="126"/>
      <c r="M2" s="446"/>
      <c r="N2" s="12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79"/>
      <c r="AB2" s="79"/>
      <c r="AC2" s="79"/>
    </row>
    <row r="3" customFormat="false" ht="13.5" hidden="false" customHeight="false" outlineLevel="0" collapsed="false">
      <c r="A3" s="172"/>
      <c r="B3" s="431"/>
      <c r="C3" s="431"/>
      <c r="D3" s="431"/>
      <c r="E3" s="431"/>
      <c r="F3" s="431"/>
      <c r="G3" s="431"/>
      <c r="H3" s="431"/>
      <c r="I3" s="431"/>
      <c r="J3" s="79"/>
      <c r="L3" s="126"/>
      <c r="M3" s="446"/>
      <c r="N3" s="126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79"/>
      <c r="AB3" s="79"/>
      <c r="AC3" s="79"/>
    </row>
    <row r="4" customFormat="false" ht="13.5" hidden="false" customHeight="false" outlineLevel="0" collapsed="false">
      <c r="A4" s="172"/>
      <c r="B4" s="431"/>
      <c r="C4" s="431"/>
      <c r="D4" s="431"/>
      <c r="E4" s="431"/>
      <c r="F4" s="431"/>
      <c r="G4" s="431"/>
      <c r="H4" s="431"/>
      <c r="I4" s="431"/>
      <c r="J4" s="79"/>
      <c r="L4" s="126"/>
      <c r="M4" s="446"/>
      <c r="N4" s="12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9"/>
      <c r="AB4" s="79"/>
      <c r="AC4" s="79"/>
    </row>
    <row r="5" customFormat="false" ht="13.5" hidden="false" customHeight="false" outlineLevel="0" collapsed="false">
      <c r="A5" s="172"/>
      <c r="B5" s="431"/>
      <c r="C5" s="431"/>
      <c r="D5" s="431"/>
      <c r="E5" s="431"/>
      <c r="F5" s="431"/>
      <c r="G5" s="431"/>
      <c r="H5" s="431"/>
      <c r="I5" s="431"/>
      <c r="J5" s="79"/>
      <c r="L5" s="126"/>
      <c r="M5" s="446"/>
      <c r="N5" s="126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9"/>
      <c r="AB5" s="79"/>
      <c r="AC5" s="79"/>
    </row>
    <row r="6" customFormat="false" ht="13.5" hidden="false" customHeight="false" outlineLevel="0" collapsed="false">
      <c r="J6" s="79"/>
      <c r="L6" s="126"/>
      <c r="M6" s="446"/>
      <c r="N6" s="12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9"/>
      <c r="AB6" s="79"/>
      <c r="AC6" s="79"/>
    </row>
    <row r="7" customFormat="false" ht="13.5" hidden="false" customHeight="false" outlineLevel="0" collapsed="false">
      <c r="J7" s="79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3.5" hidden="false" customHeight="false" outlineLevel="0" collapsed="false">
      <c r="J8" s="79"/>
    </row>
    <row r="9" customFormat="false" ht="13.5" hidden="false" customHeight="false" outlineLevel="0" collapsed="false">
      <c r="J9" s="79"/>
    </row>
    <row r="10" customFormat="false" ht="13.5" hidden="false" customHeight="false" outlineLevel="0" collapsed="false">
      <c r="J10" s="79"/>
    </row>
    <row r="11" customFormat="false" ht="13.5" hidden="false" customHeight="false" outlineLevel="0" collapsed="false">
      <c r="J11" s="79"/>
    </row>
    <row r="12" customFormat="false" ht="13.5" hidden="false" customHeight="false" outlineLevel="0" collapsed="false">
      <c r="J12" s="79"/>
    </row>
    <row r="13" customFormat="false" ht="13.5" hidden="false" customHeight="false" outlineLevel="0" collapsed="false">
      <c r="J13" s="79"/>
    </row>
    <row r="14" customFormat="false" ht="13.5" hidden="false" customHeight="false" outlineLevel="0" collapsed="false">
      <c r="J14" s="79"/>
    </row>
    <row r="15" customFormat="false" ht="13.5" hidden="false" customHeight="false" outlineLevel="0" collapsed="false">
      <c r="J15" s="79"/>
    </row>
    <row r="16" customFormat="false" ht="13.5" hidden="false" customHeight="false" outlineLevel="0" collapsed="false">
      <c r="J16" s="79"/>
    </row>
    <row r="17" customFormat="false" ht="13.5" hidden="false" customHeight="false" outlineLevel="0" collapsed="false">
      <c r="J17" s="79"/>
    </row>
    <row r="18" customFormat="false" ht="11.1" hidden="false" customHeight="true" outlineLevel="0" collapsed="false">
      <c r="A18" s="121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9" t="s">
        <v>162</v>
      </c>
      <c r="O18" s="119" t="s">
        <v>78</v>
      </c>
    </row>
    <row r="19" customFormat="false" ht="11.1" hidden="false" customHeight="true" outlineLevel="0" collapsed="false">
      <c r="A19" s="121" t="s">
        <v>31</v>
      </c>
      <c r="B19" s="437" t="n">
        <v>12.4</v>
      </c>
      <c r="C19" s="437" t="n">
        <v>11.6</v>
      </c>
      <c r="D19" s="437" t="n">
        <v>15</v>
      </c>
      <c r="E19" s="437" t="n">
        <v>13.5</v>
      </c>
      <c r="F19" s="437" t="n">
        <v>15.8</v>
      </c>
      <c r="G19" s="437" t="n">
        <v>15.1</v>
      </c>
      <c r="H19" s="437" t="n">
        <v>15.2</v>
      </c>
      <c r="I19" s="437" t="n">
        <v>14.1</v>
      </c>
      <c r="J19" s="437" t="n">
        <v>14</v>
      </c>
      <c r="K19" s="437" t="n">
        <v>14</v>
      </c>
      <c r="L19" s="437" t="n">
        <v>13.8</v>
      </c>
      <c r="M19" s="437" t="n">
        <v>13.7</v>
      </c>
      <c r="N19" s="447" t="n">
        <f aca="false">SUM(B19:M19)</f>
        <v>168.2</v>
      </c>
      <c r="O19" s="447" t="n">
        <v>105.6</v>
      </c>
      <c r="Q19" s="448"/>
      <c r="R19" s="448"/>
    </row>
    <row r="20" customFormat="false" ht="11.1" hidden="false" customHeight="true" outlineLevel="0" collapsed="false">
      <c r="A20" s="121" t="s">
        <v>32</v>
      </c>
      <c r="B20" s="437" t="n">
        <v>11.9</v>
      </c>
      <c r="C20" s="437" t="n">
        <v>14</v>
      </c>
      <c r="D20" s="437" t="n">
        <v>15.2</v>
      </c>
      <c r="E20" s="437" t="n">
        <v>13.4</v>
      </c>
      <c r="F20" s="437" t="n">
        <v>13.5</v>
      </c>
      <c r="G20" s="437" t="n">
        <v>14.5</v>
      </c>
      <c r="H20" s="437" t="n">
        <v>13.7</v>
      </c>
      <c r="I20" s="437" t="n">
        <v>11.7</v>
      </c>
      <c r="J20" s="437" t="n">
        <v>13.9</v>
      </c>
      <c r="K20" s="437" t="n">
        <v>13.3</v>
      </c>
      <c r="L20" s="437" t="n">
        <v>13.1</v>
      </c>
      <c r="M20" s="437" t="n">
        <v>12.7</v>
      </c>
      <c r="N20" s="447" t="n">
        <f aca="false">SUM(B20:M20)</f>
        <v>160.9</v>
      </c>
      <c r="O20" s="447" t="n">
        <f aca="false">SUM(N20/N19)*100</f>
        <v>95.6599286563615</v>
      </c>
      <c r="Q20" s="448"/>
      <c r="R20" s="448"/>
    </row>
    <row r="21" customFormat="false" ht="11.1" hidden="false" customHeight="true" outlineLevel="0" collapsed="false">
      <c r="A21" s="121" t="s">
        <v>33</v>
      </c>
      <c r="B21" s="437" t="n">
        <v>11.8</v>
      </c>
      <c r="C21" s="437" t="n">
        <v>12.8</v>
      </c>
      <c r="D21" s="437" t="n">
        <v>13.7</v>
      </c>
      <c r="E21" s="437" t="n">
        <v>12.3</v>
      </c>
      <c r="F21" s="437" t="n">
        <v>14.9</v>
      </c>
      <c r="G21" s="437" t="n">
        <v>14.1</v>
      </c>
      <c r="H21" s="437" t="n">
        <v>13.9</v>
      </c>
      <c r="I21" s="437" t="n">
        <v>13.2</v>
      </c>
      <c r="J21" s="437" t="n">
        <v>12.8</v>
      </c>
      <c r="K21" s="437" t="n">
        <v>12.7</v>
      </c>
      <c r="L21" s="437" t="n">
        <v>12.4</v>
      </c>
      <c r="M21" s="437" t="n">
        <v>13.2</v>
      </c>
      <c r="N21" s="447" t="n">
        <f aca="false">SUM(B21:M21)</f>
        <v>157.8</v>
      </c>
      <c r="O21" s="447" t="n">
        <f aca="false">SUM(N21/N20)*100</f>
        <v>98.0733374766936</v>
      </c>
      <c r="Q21" s="448"/>
      <c r="R21" s="448"/>
    </row>
    <row r="22" customFormat="false" ht="11.1" hidden="false" customHeight="true" outlineLevel="0" collapsed="false">
      <c r="A22" s="121" t="s">
        <v>34</v>
      </c>
      <c r="B22" s="437" t="n">
        <v>12.3</v>
      </c>
      <c r="C22" s="437" t="n">
        <v>12.6</v>
      </c>
      <c r="D22" s="437" t="n">
        <v>13.7</v>
      </c>
      <c r="E22" s="437" t="n">
        <v>12.9</v>
      </c>
      <c r="F22" s="437" t="n">
        <v>12.4</v>
      </c>
      <c r="G22" s="437" t="n">
        <v>13.7</v>
      </c>
      <c r="H22" s="437" t="n">
        <v>15</v>
      </c>
      <c r="I22" s="437" t="n">
        <v>14</v>
      </c>
      <c r="J22" s="437" t="n">
        <v>13</v>
      </c>
      <c r="K22" s="437" t="n">
        <v>11.7</v>
      </c>
      <c r="L22" s="437" t="n">
        <v>11.9</v>
      </c>
      <c r="M22" s="437" t="n">
        <v>12.5</v>
      </c>
      <c r="N22" s="447" t="n">
        <f aca="false">SUM(B22:M22)</f>
        <v>155.7</v>
      </c>
      <c r="O22" s="447" t="n">
        <f aca="false">SUM(N22/N21)*100</f>
        <v>98.6692015209125</v>
      </c>
      <c r="Q22" s="448"/>
      <c r="R22" s="448"/>
    </row>
    <row r="23" customFormat="false" ht="11.1" hidden="false" customHeight="true" outlineLevel="0" collapsed="false">
      <c r="A23" s="121" t="s">
        <v>79</v>
      </c>
      <c r="B23" s="437" t="n">
        <v>18.2</v>
      </c>
      <c r="C23" s="437" t="n">
        <v>14.4</v>
      </c>
      <c r="D23" s="437" t="n">
        <v>13.5</v>
      </c>
      <c r="E23" s="437" t="n">
        <v>14</v>
      </c>
      <c r="F23" s="437" t="n">
        <v>13.8</v>
      </c>
      <c r="G23" s="437" t="n">
        <v>13.8</v>
      </c>
      <c r="H23" s="437" t="n">
        <v>14.3</v>
      </c>
      <c r="I23" s="437" t="n">
        <v>11.5</v>
      </c>
      <c r="J23" s="437"/>
      <c r="K23" s="437"/>
      <c r="L23" s="437"/>
      <c r="M23" s="437"/>
      <c r="N23" s="447"/>
      <c r="O23" s="447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1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9" t="s">
        <v>163</v>
      </c>
      <c r="O42" s="119" t="s">
        <v>78</v>
      </c>
      <c r="P42" s="79"/>
      <c r="Q42" s="79"/>
      <c r="R42" s="79"/>
      <c r="S42" s="79"/>
      <c r="T42" s="79"/>
      <c r="U42" s="79"/>
      <c r="V42" s="79"/>
      <c r="W42" s="79"/>
      <c r="X42" s="126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</row>
    <row r="43" customFormat="false" ht="11.1" hidden="false" customHeight="true" outlineLevel="0" collapsed="false">
      <c r="A43" s="121" t="s">
        <v>31</v>
      </c>
      <c r="B43" s="437" t="n">
        <v>22.5</v>
      </c>
      <c r="C43" s="437" t="n">
        <v>21.8</v>
      </c>
      <c r="D43" s="437" t="n">
        <v>22.5</v>
      </c>
      <c r="E43" s="437" t="n">
        <v>22.2</v>
      </c>
      <c r="F43" s="437" t="n">
        <v>25</v>
      </c>
      <c r="G43" s="437" t="n">
        <v>24.8</v>
      </c>
      <c r="H43" s="437" t="n">
        <v>23.9</v>
      </c>
      <c r="I43" s="437" t="n">
        <v>23.1</v>
      </c>
      <c r="J43" s="437" t="n">
        <v>22.6</v>
      </c>
      <c r="K43" s="437" t="n">
        <v>22.9</v>
      </c>
      <c r="L43" s="437" t="n">
        <v>23.4</v>
      </c>
      <c r="M43" s="437" t="n">
        <v>22.6</v>
      </c>
      <c r="N43" s="447" t="n">
        <f aca="false">SUM(B43:M43)/12</f>
        <v>23.1083333333333</v>
      </c>
      <c r="O43" s="447" t="n">
        <v>91.7</v>
      </c>
      <c r="P43" s="446"/>
      <c r="Q43" s="449"/>
      <c r="R43" s="449"/>
      <c r="S43" s="446"/>
      <c r="T43" s="446"/>
      <c r="U43" s="446"/>
      <c r="V43" s="446"/>
      <c r="W43" s="446"/>
      <c r="X43" s="446"/>
      <c r="Y43" s="446"/>
      <c r="Z43" s="446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</row>
    <row r="44" customFormat="false" ht="11.1" hidden="false" customHeight="true" outlineLevel="0" collapsed="false">
      <c r="A44" s="121" t="s">
        <v>32</v>
      </c>
      <c r="B44" s="437" t="n">
        <v>22.9</v>
      </c>
      <c r="C44" s="437" t="n">
        <v>23.9</v>
      </c>
      <c r="D44" s="437" t="n">
        <v>24.2</v>
      </c>
      <c r="E44" s="437" t="n">
        <v>24.1</v>
      </c>
      <c r="F44" s="437" t="n">
        <v>25.1</v>
      </c>
      <c r="G44" s="437" t="n">
        <v>26.1</v>
      </c>
      <c r="H44" s="437" t="n">
        <v>26.4</v>
      </c>
      <c r="I44" s="437" t="n">
        <v>24.9</v>
      </c>
      <c r="J44" s="437" t="n">
        <v>24.4</v>
      </c>
      <c r="K44" s="437" t="n">
        <v>24.4</v>
      </c>
      <c r="L44" s="437" t="n">
        <v>24.6</v>
      </c>
      <c r="M44" s="437" t="n">
        <v>25</v>
      </c>
      <c r="N44" s="447" t="n">
        <f aca="false">SUM(B44:M44)/12</f>
        <v>24.6666666666667</v>
      </c>
      <c r="O44" s="447" t="n">
        <f aca="false">SUM(N44/N43)*100</f>
        <v>106.743598990263</v>
      </c>
      <c r="P44" s="446"/>
      <c r="Q44" s="449"/>
      <c r="R44" s="449"/>
      <c r="S44" s="446"/>
      <c r="T44" s="446"/>
      <c r="U44" s="446"/>
      <c r="V44" s="446"/>
      <c r="W44" s="446"/>
      <c r="X44" s="446"/>
      <c r="Y44" s="446"/>
      <c r="Z44" s="446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</row>
    <row r="45" customFormat="false" ht="11.1" hidden="false" customHeight="true" outlineLevel="0" collapsed="false">
      <c r="A45" s="121" t="s">
        <v>33</v>
      </c>
      <c r="B45" s="437" t="n">
        <v>25.5</v>
      </c>
      <c r="C45" s="437" t="n">
        <v>26.2</v>
      </c>
      <c r="D45" s="437" t="n">
        <v>26.4</v>
      </c>
      <c r="E45" s="437" t="n">
        <v>25.1</v>
      </c>
      <c r="F45" s="437" t="n">
        <v>26.3</v>
      </c>
      <c r="G45" s="437" t="n">
        <v>26.4</v>
      </c>
      <c r="H45" s="437" t="n">
        <v>25.8</v>
      </c>
      <c r="I45" s="437" t="n">
        <v>25</v>
      </c>
      <c r="J45" s="437" t="n">
        <v>24.4</v>
      </c>
      <c r="K45" s="437" t="n">
        <v>22.7</v>
      </c>
      <c r="L45" s="437" t="n">
        <v>22.2</v>
      </c>
      <c r="M45" s="437" t="n">
        <v>22.8</v>
      </c>
      <c r="N45" s="447" t="n">
        <f aca="false">SUM(B45:M45)/12</f>
        <v>24.9</v>
      </c>
      <c r="O45" s="447" t="n">
        <f aca="false">SUM(N45/N44)*100</f>
        <v>100.945945945946</v>
      </c>
      <c r="P45" s="446"/>
      <c r="Q45" s="449"/>
      <c r="R45" s="449"/>
      <c r="S45" s="446"/>
      <c r="T45" s="446"/>
      <c r="U45" s="446"/>
      <c r="V45" s="446"/>
      <c r="W45" s="446"/>
      <c r="X45" s="446"/>
      <c r="Y45" s="446"/>
      <c r="Z45" s="446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</row>
    <row r="46" customFormat="false" ht="11.1" hidden="false" customHeight="true" outlineLevel="0" collapsed="false">
      <c r="A46" s="121" t="s">
        <v>34</v>
      </c>
      <c r="B46" s="437" t="n">
        <v>22.8</v>
      </c>
      <c r="C46" s="437" t="n">
        <v>22.8</v>
      </c>
      <c r="D46" s="437" t="n">
        <v>23.2</v>
      </c>
      <c r="E46" s="437" t="n">
        <v>21.8</v>
      </c>
      <c r="F46" s="437" t="n">
        <v>21.2</v>
      </c>
      <c r="G46" s="437" t="n">
        <v>22.2</v>
      </c>
      <c r="H46" s="437" t="n">
        <v>21.5</v>
      </c>
      <c r="I46" s="437" t="n">
        <v>22</v>
      </c>
      <c r="J46" s="437" t="n">
        <v>21.8</v>
      </c>
      <c r="K46" s="437" t="n">
        <v>19.9</v>
      </c>
      <c r="L46" s="437" t="n">
        <v>19.2</v>
      </c>
      <c r="M46" s="437" t="n">
        <v>19.2</v>
      </c>
      <c r="N46" s="447" t="n">
        <f aca="false">SUM(B46:M46)/12</f>
        <v>21.4666666666667</v>
      </c>
      <c r="O46" s="447" t="n">
        <f aca="false">SUM(N46/N45)*100</f>
        <v>86.2115127175368</v>
      </c>
      <c r="P46" s="446"/>
      <c r="Q46" s="449"/>
      <c r="R46" s="449"/>
      <c r="S46" s="446"/>
      <c r="T46" s="446"/>
      <c r="U46" s="446"/>
      <c r="V46" s="446"/>
      <c r="W46" s="446"/>
      <c r="X46" s="446"/>
      <c r="Y46" s="446"/>
      <c r="Z46" s="446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</row>
    <row r="47" customFormat="false" ht="11.1" hidden="false" customHeight="true" outlineLevel="0" collapsed="false">
      <c r="A47" s="121" t="s">
        <v>79</v>
      </c>
      <c r="B47" s="437" t="n">
        <v>25.5</v>
      </c>
      <c r="C47" s="437" t="n">
        <v>28.1</v>
      </c>
      <c r="D47" s="437" t="n">
        <v>20.6</v>
      </c>
      <c r="E47" s="437" t="n">
        <v>22</v>
      </c>
      <c r="F47" s="437" t="n">
        <v>23.2</v>
      </c>
      <c r="G47" s="437" t="n">
        <v>24.5</v>
      </c>
      <c r="H47" s="437" t="n">
        <v>24</v>
      </c>
      <c r="I47" s="437" t="n">
        <v>22.4</v>
      </c>
      <c r="J47" s="437"/>
      <c r="K47" s="437"/>
      <c r="L47" s="437"/>
      <c r="M47" s="437"/>
      <c r="N47" s="447"/>
      <c r="O47" s="447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</row>
    <row r="48" customFormat="false" ht="6.75" hidden="false" customHeight="true" outlineLevel="0" collapsed="false">
      <c r="N48" s="126"/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</row>
    <row r="49" customFormat="false" ht="9" hidden="true" customHeight="true" outlineLevel="0" collapsed="false">
      <c r="N49" s="126"/>
      <c r="O49" s="446"/>
      <c r="P49" s="446"/>
      <c r="Q49" s="446"/>
      <c r="R49" s="446"/>
      <c r="S49" s="446"/>
      <c r="T49" s="446"/>
      <c r="U49" s="446"/>
      <c r="V49" s="446"/>
      <c r="W49" s="446"/>
      <c r="X49" s="446"/>
      <c r="Y49" s="446"/>
      <c r="Z49" s="446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6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1.1" hidden="false" customHeight="true" outlineLevel="0" collapsed="false">
      <c r="A70" s="121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9" t="s">
        <v>163</v>
      </c>
      <c r="O70" s="119" t="s">
        <v>78</v>
      </c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</row>
    <row r="71" customFormat="false" ht="11.1" hidden="false" customHeight="true" outlineLevel="0" collapsed="false">
      <c r="A71" s="121" t="s">
        <v>31</v>
      </c>
      <c r="B71" s="116" t="n">
        <v>55.5</v>
      </c>
      <c r="C71" s="116" t="n">
        <v>53.8</v>
      </c>
      <c r="D71" s="116" t="n">
        <v>66.1</v>
      </c>
      <c r="E71" s="116" t="n">
        <v>60.9</v>
      </c>
      <c r="F71" s="116" t="n">
        <v>61.1</v>
      </c>
      <c r="G71" s="116" t="n">
        <v>61</v>
      </c>
      <c r="H71" s="116" t="n">
        <v>64.1</v>
      </c>
      <c r="I71" s="116" t="n">
        <v>61.6</v>
      </c>
      <c r="J71" s="116" t="n">
        <v>62.1</v>
      </c>
      <c r="K71" s="116" t="n">
        <v>63.9</v>
      </c>
      <c r="L71" s="116" t="n">
        <v>58.2</v>
      </c>
      <c r="M71" s="116" t="n">
        <v>61.2</v>
      </c>
      <c r="N71" s="130" t="n">
        <f aca="false">SUM(B71:M71)/12</f>
        <v>60.7916666666667</v>
      </c>
      <c r="O71" s="447" t="n">
        <v>113.8</v>
      </c>
      <c r="P71" s="126"/>
      <c r="Q71" s="422"/>
      <c r="R71" s="422"/>
      <c r="S71" s="126"/>
      <c r="T71" s="126"/>
      <c r="U71" s="126"/>
      <c r="V71" s="126"/>
      <c r="W71" s="126"/>
      <c r="X71" s="126"/>
      <c r="Y71" s="126"/>
      <c r="Z71" s="126"/>
    </row>
    <row r="72" customFormat="false" ht="11.1" hidden="false" customHeight="true" outlineLevel="0" collapsed="false">
      <c r="A72" s="121" t="s">
        <v>32</v>
      </c>
      <c r="B72" s="116" t="n">
        <v>51.5</v>
      </c>
      <c r="C72" s="116" t="n">
        <v>57.8</v>
      </c>
      <c r="D72" s="116" t="n">
        <v>62.5</v>
      </c>
      <c r="E72" s="116" t="n">
        <v>55.8</v>
      </c>
      <c r="F72" s="116" t="n">
        <v>52.9</v>
      </c>
      <c r="G72" s="116" t="n">
        <v>54.9</v>
      </c>
      <c r="H72" s="116" t="n">
        <v>51.8</v>
      </c>
      <c r="I72" s="116" t="n">
        <v>48.5</v>
      </c>
      <c r="J72" s="116" t="n">
        <v>57.5</v>
      </c>
      <c r="K72" s="116" t="n">
        <v>54.6</v>
      </c>
      <c r="L72" s="116" t="n">
        <v>52.7</v>
      </c>
      <c r="M72" s="116" t="n">
        <v>50.5</v>
      </c>
      <c r="N72" s="130" t="n">
        <f aca="false">SUM(B72:M72)/12</f>
        <v>54.25</v>
      </c>
      <c r="O72" s="447" t="n">
        <f aca="false">SUM(N72/N71)*100</f>
        <v>89.2392049348869</v>
      </c>
      <c r="P72" s="126"/>
      <c r="Q72" s="422"/>
      <c r="R72" s="422"/>
      <c r="S72" s="126"/>
      <c r="T72" s="126"/>
      <c r="U72" s="126"/>
      <c r="V72" s="126"/>
      <c r="W72" s="126"/>
      <c r="X72" s="126"/>
      <c r="Y72" s="126"/>
      <c r="Z72" s="126"/>
    </row>
    <row r="73" customFormat="false" ht="11.1" hidden="false" customHeight="true" outlineLevel="0" collapsed="false">
      <c r="A73" s="121" t="s">
        <v>33</v>
      </c>
      <c r="B73" s="116" t="n">
        <v>45.5</v>
      </c>
      <c r="C73" s="116" t="n">
        <v>48</v>
      </c>
      <c r="D73" s="116" t="n">
        <v>51.7</v>
      </c>
      <c r="E73" s="116" t="n">
        <v>50.4</v>
      </c>
      <c r="F73" s="116" t="n">
        <v>55.6</v>
      </c>
      <c r="G73" s="116" t="n">
        <v>53.3</v>
      </c>
      <c r="H73" s="116" t="n">
        <v>54.6</v>
      </c>
      <c r="I73" s="116" t="n">
        <v>53.3</v>
      </c>
      <c r="J73" s="116" t="n">
        <v>53.1</v>
      </c>
      <c r="K73" s="116" t="n">
        <v>57.5</v>
      </c>
      <c r="L73" s="116" t="n">
        <v>56.4</v>
      </c>
      <c r="M73" s="116" t="n">
        <v>57.3</v>
      </c>
      <c r="N73" s="130" t="n">
        <f aca="false">SUM(B73:M73)/12</f>
        <v>53.0583333333333</v>
      </c>
      <c r="O73" s="447" t="n">
        <f aca="false">SUM(N73/N72)*100</f>
        <v>97.8033794162827</v>
      </c>
      <c r="Q73" s="450"/>
      <c r="R73" s="450"/>
    </row>
    <row r="74" customFormat="false" ht="11.1" hidden="false" customHeight="true" outlineLevel="0" collapsed="false">
      <c r="A74" s="121" t="s">
        <v>34</v>
      </c>
      <c r="B74" s="116" t="n">
        <v>53.8</v>
      </c>
      <c r="C74" s="116" t="n">
        <v>55.2</v>
      </c>
      <c r="D74" s="116" t="n">
        <v>58.8</v>
      </c>
      <c r="E74" s="116" t="n">
        <v>60</v>
      </c>
      <c r="F74" s="116" t="n">
        <v>59.2</v>
      </c>
      <c r="G74" s="116" t="n">
        <v>60.6</v>
      </c>
      <c r="H74" s="116" t="n">
        <v>69.9</v>
      </c>
      <c r="I74" s="116" t="n">
        <v>63.1</v>
      </c>
      <c r="J74" s="116" t="n">
        <v>59.9</v>
      </c>
      <c r="K74" s="116" t="n">
        <v>60.7</v>
      </c>
      <c r="L74" s="116" t="n">
        <v>62.6</v>
      </c>
      <c r="M74" s="116" t="n">
        <v>65.2</v>
      </c>
      <c r="N74" s="130" t="n">
        <f aca="false">SUM(B74:M74)/12</f>
        <v>60.75</v>
      </c>
      <c r="O74" s="447" t="n">
        <f aca="false">SUM(N74/N73)*100</f>
        <v>114.496623213444</v>
      </c>
      <c r="Q74" s="450"/>
      <c r="R74" s="450"/>
    </row>
    <row r="75" customFormat="false" ht="11.1" hidden="false" customHeight="true" outlineLevel="0" collapsed="false">
      <c r="A75" s="121" t="s">
        <v>79</v>
      </c>
      <c r="B75" s="116" t="n">
        <v>67.4</v>
      </c>
      <c r="C75" s="116" t="n">
        <v>48.9</v>
      </c>
      <c r="D75" s="116" t="n">
        <v>70.8</v>
      </c>
      <c r="E75" s="116" t="n">
        <v>62</v>
      </c>
      <c r="F75" s="116" t="n">
        <v>58.4</v>
      </c>
      <c r="G75" s="116" t="n">
        <v>55.4</v>
      </c>
      <c r="H75" s="116" t="n">
        <v>59.8</v>
      </c>
      <c r="I75" s="116" t="n">
        <v>53.2</v>
      </c>
      <c r="J75" s="116"/>
      <c r="K75" s="116"/>
      <c r="L75" s="116"/>
      <c r="M75" s="116"/>
      <c r="N75" s="451"/>
      <c r="O75" s="447"/>
    </row>
    <row r="76" customFormat="false" ht="9.95" hidden="false" customHeight="tru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25"/>
      <c r="L76" s="134"/>
      <c r="M76" s="13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6"/>
      <c r="M3" s="74"/>
      <c r="N3" s="126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</row>
    <row r="4" customFormat="false" ht="9.95" hidden="false" customHeight="true" outlineLevel="0" collapsed="false">
      <c r="L4" s="126"/>
      <c r="M4" s="446"/>
      <c r="N4" s="12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</row>
    <row r="5" customFormat="false" ht="9.95" hidden="false" customHeight="true" outlineLevel="0" collapsed="false">
      <c r="L5" s="126"/>
      <c r="M5" s="446"/>
      <c r="N5" s="126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</row>
    <row r="6" customFormat="false" ht="9.95" hidden="false" customHeight="true" outlineLevel="0" collapsed="false">
      <c r="L6" s="126"/>
      <c r="M6" s="446"/>
      <c r="N6" s="12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</row>
    <row r="7" customFormat="false" ht="9.95" hidden="false" customHeight="true" outlineLevel="0" collapsed="false">
      <c r="L7" s="126"/>
      <c r="M7" s="446"/>
      <c r="N7" s="126"/>
      <c r="O7" s="44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</row>
    <row r="8" customFormat="false" ht="9.95" hidden="false" customHeight="true" outlineLevel="0" collapsed="false">
      <c r="L8" s="126"/>
      <c r="M8" s="446"/>
      <c r="N8" s="126"/>
      <c r="O8" s="44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</row>
    <row r="9" customFormat="false" ht="9.95" hidden="false" customHeight="true" outlineLevel="0" collapsed="false">
      <c r="L9" s="126"/>
      <c r="M9" s="126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79"/>
    </row>
    <row r="10" customFormat="false" ht="9.95" hidden="false" customHeight="true" outlineLevel="0" collapsed="false">
      <c r="L10" s="126"/>
      <c r="M10" s="126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79"/>
    </row>
    <row r="11" customFormat="false" ht="9.95" hidden="false" customHeight="true" outlineLevel="0" collapsed="false">
      <c r="L11" s="126"/>
      <c r="M11" s="126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79"/>
    </row>
    <row r="12" customFormat="false" ht="9.95" hidden="false" customHeight="true" outlineLevel="0" collapsed="false">
      <c r="L12" s="126"/>
      <c r="M12" s="126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79"/>
    </row>
    <row r="13" customFormat="false" ht="9.95" hidden="false" customHeight="true" outlineLevel="0" collapsed="false">
      <c r="L13" s="126"/>
      <c r="M13" s="126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79"/>
    </row>
    <row r="14" customFormat="false" ht="9.95" hidden="false" customHeight="true" outlineLevel="0" collapsed="false">
      <c r="L14" s="126"/>
      <c r="M14" s="74"/>
      <c r="AA14" s="79"/>
    </row>
    <row r="15" customFormat="false" ht="9.95" hidden="false" customHeight="true" outlineLevel="0" collapsed="false">
      <c r="L15" s="126"/>
      <c r="M15" s="446"/>
      <c r="AA15" s="79"/>
    </row>
    <row r="16" customFormat="false" ht="9.95" hidden="false" customHeight="true" outlineLevel="0" collapsed="false">
      <c r="L16" s="126"/>
      <c r="M16" s="446"/>
      <c r="AA16" s="79"/>
    </row>
    <row r="17" customFormat="false" ht="9.95" hidden="false" customHeight="true" outlineLevel="0" collapsed="false">
      <c r="L17" s="126"/>
      <c r="M17" s="446"/>
      <c r="AA17" s="79"/>
    </row>
    <row r="18" customFormat="false" ht="9.95" hidden="false" customHeight="true" outlineLevel="0" collapsed="false">
      <c r="L18" s="126"/>
      <c r="M18" s="446"/>
      <c r="AA18" s="79"/>
    </row>
    <row r="19" customFormat="false" ht="9.95" hidden="false" customHeight="true" outlineLevel="0" collapsed="false">
      <c r="L19" s="126"/>
      <c r="M19" s="446"/>
      <c r="AA19" s="79"/>
    </row>
    <row r="20" customFormat="false" ht="9.95" hidden="false" customHeight="true" outlineLevel="0" collapsed="false">
      <c r="L20" s="126"/>
      <c r="M20" s="126"/>
      <c r="AA20" s="79"/>
    </row>
    <row r="21" customFormat="false" ht="9.95" hidden="false" customHeight="true" outlineLevel="0" collapsed="false">
      <c r="L21" s="126"/>
      <c r="M21" s="126"/>
      <c r="AA21" s="79"/>
    </row>
    <row r="22" customFormat="false" ht="9.95" hidden="false" customHeight="true" outlineLevel="0" collapsed="false">
      <c r="L22" s="126"/>
      <c r="M22" s="126"/>
      <c r="AA22" s="79"/>
    </row>
    <row r="23" customFormat="false" ht="3" hidden="false" customHeight="true" outlineLevel="0" collapsed="false">
      <c r="AA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452" t="s">
        <v>78</v>
      </c>
      <c r="AA24" s="79"/>
    </row>
    <row r="25" customFormat="false" ht="11.1" hidden="false" customHeight="true" outlineLevel="0" collapsed="false">
      <c r="A25" s="121" t="s">
        <v>31</v>
      </c>
      <c r="B25" s="437" t="n">
        <v>15.6</v>
      </c>
      <c r="C25" s="437" t="n">
        <v>13.7</v>
      </c>
      <c r="D25" s="437" t="n">
        <v>21.3</v>
      </c>
      <c r="E25" s="437" t="n">
        <v>22.8</v>
      </c>
      <c r="F25" s="437" t="n">
        <v>18.2</v>
      </c>
      <c r="G25" s="437" t="n">
        <v>22.9</v>
      </c>
      <c r="H25" s="437" t="n">
        <v>22.2</v>
      </c>
      <c r="I25" s="437" t="n">
        <v>19.5</v>
      </c>
      <c r="J25" s="437" t="n">
        <v>18.1</v>
      </c>
      <c r="K25" s="437" t="n">
        <v>18.1</v>
      </c>
      <c r="L25" s="437" t="n">
        <v>22.3</v>
      </c>
      <c r="M25" s="437" t="n">
        <v>22.5</v>
      </c>
      <c r="N25" s="439" t="n">
        <f aca="false">SUM(B25:M25)</f>
        <v>237.2</v>
      </c>
      <c r="O25" s="122" t="n">
        <v>118.1</v>
      </c>
      <c r="Q25" s="129"/>
      <c r="R25" s="129"/>
      <c r="AA25" s="79"/>
    </row>
    <row r="26" customFormat="false" ht="11.1" hidden="false" customHeight="true" outlineLevel="0" collapsed="false">
      <c r="A26" s="121" t="s">
        <v>32</v>
      </c>
      <c r="B26" s="437" t="n">
        <v>21.2</v>
      </c>
      <c r="C26" s="437" t="n">
        <v>19.7</v>
      </c>
      <c r="D26" s="437" t="n">
        <v>19.8</v>
      </c>
      <c r="E26" s="437" t="n">
        <v>20.5</v>
      </c>
      <c r="F26" s="437" t="n">
        <v>20</v>
      </c>
      <c r="G26" s="437" t="n">
        <v>23.3</v>
      </c>
      <c r="H26" s="437" t="n">
        <v>18.9</v>
      </c>
      <c r="I26" s="437" t="n">
        <v>21.5</v>
      </c>
      <c r="J26" s="437" t="n">
        <v>18.4</v>
      </c>
      <c r="K26" s="437" t="n">
        <v>17.3</v>
      </c>
      <c r="L26" s="437" t="n">
        <v>17.3</v>
      </c>
      <c r="M26" s="437" t="n">
        <v>17.2</v>
      </c>
      <c r="N26" s="439" t="n">
        <f aca="false">SUM(B26:M26)</f>
        <v>235.1</v>
      </c>
      <c r="O26" s="122" t="n">
        <f aca="false">SUM(N26/N25)*100</f>
        <v>99.114671163575</v>
      </c>
      <c r="Q26" s="129"/>
      <c r="R26" s="129"/>
      <c r="AA26" s="79"/>
    </row>
    <row r="27" customFormat="false" ht="11.1" hidden="false" customHeight="true" outlineLevel="0" collapsed="false">
      <c r="A27" s="121" t="s">
        <v>33</v>
      </c>
      <c r="B27" s="437" t="n">
        <v>14</v>
      </c>
      <c r="C27" s="437" t="n">
        <v>17</v>
      </c>
      <c r="D27" s="437" t="n">
        <v>17.4</v>
      </c>
      <c r="E27" s="437" t="n">
        <v>17.7</v>
      </c>
      <c r="F27" s="437" t="n">
        <v>18.6</v>
      </c>
      <c r="G27" s="437" t="n">
        <v>18.5</v>
      </c>
      <c r="H27" s="437" t="n">
        <v>18.4</v>
      </c>
      <c r="I27" s="437" t="n">
        <v>15.2</v>
      </c>
      <c r="J27" s="437" t="n">
        <v>16.7</v>
      </c>
      <c r="K27" s="437" t="n">
        <v>18.8</v>
      </c>
      <c r="L27" s="437" t="n">
        <v>17.5</v>
      </c>
      <c r="M27" s="437" t="n">
        <v>17.5</v>
      </c>
      <c r="N27" s="439" t="n">
        <f aca="false">SUM(B27:M27)</f>
        <v>207.3</v>
      </c>
      <c r="O27" s="122" t="n">
        <f aca="false">SUM(N27/N26)*100</f>
        <v>88.1752445767759</v>
      </c>
      <c r="Q27" s="129"/>
      <c r="R27" s="129"/>
      <c r="AA27" s="79"/>
    </row>
    <row r="28" customFormat="false" ht="11.1" hidden="false" customHeight="true" outlineLevel="0" collapsed="false">
      <c r="A28" s="121" t="s">
        <v>34</v>
      </c>
      <c r="B28" s="437" t="n">
        <v>15.9</v>
      </c>
      <c r="C28" s="437" t="n">
        <v>16.1</v>
      </c>
      <c r="D28" s="437" t="n">
        <v>19.7</v>
      </c>
      <c r="E28" s="437" t="n">
        <v>17.5</v>
      </c>
      <c r="F28" s="437" t="n">
        <v>19.1</v>
      </c>
      <c r="G28" s="437" t="n">
        <v>17.3</v>
      </c>
      <c r="H28" s="437" t="n">
        <v>17.3</v>
      </c>
      <c r="I28" s="437" t="n">
        <v>15.6</v>
      </c>
      <c r="J28" s="437" t="n">
        <v>17.7</v>
      </c>
      <c r="K28" s="437" t="n">
        <v>15.5</v>
      </c>
      <c r="L28" s="437" t="n">
        <v>18.4</v>
      </c>
      <c r="M28" s="437" t="n">
        <v>16.9</v>
      </c>
      <c r="N28" s="439" t="n">
        <f aca="false">SUM(B28:M28)</f>
        <v>207</v>
      </c>
      <c r="O28" s="122" t="n">
        <f aca="false">SUM(N28/N27)*100</f>
        <v>99.8552821997106</v>
      </c>
      <c r="Q28" s="129"/>
      <c r="R28" s="129"/>
      <c r="AA28" s="79"/>
    </row>
    <row r="29" customFormat="false" ht="11.1" hidden="false" customHeight="true" outlineLevel="0" collapsed="false">
      <c r="A29" s="121" t="s">
        <v>79</v>
      </c>
      <c r="B29" s="437" t="n">
        <v>18.2</v>
      </c>
      <c r="C29" s="437" t="n">
        <v>17</v>
      </c>
      <c r="D29" s="437" t="n">
        <v>18</v>
      </c>
      <c r="E29" s="437" t="n">
        <v>19.2</v>
      </c>
      <c r="F29" s="437" t="n">
        <v>19.7</v>
      </c>
      <c r="G29" s="437" t="n">
        <v>17.6</v>
      </c>
      <c r="H29" s="437" t="n">
        <v>19.9</v>
      </c>
      <c r="I29" s="437" t="n">
        <v>15</v>
      </c>
      <c r="J29" s="437"/>
      <c r="K29" s="437"/>
      <c r="L29" s="437"/>
      <c r="M29" s="437"/>
      <c r="N29" s="439"/>
      <c r="O29" s="122"/>
      <c r="AA29" s="79"/>
    </row>
    <row r="30" customFormat="false" ht="9.95" hidden="false" customHeight="true" outlineLevel="0" collapsed="false">
      <c r="N30" s="134"/>
      <c r="O30" s="134"/>
      <c r="AA30" s="79"/>
    </row>
    <row r="31" customFormat="false" ht="9.95" hidden="false" customHeight="true" outlineLevel="0" collapsed="false"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AA31" s="79"/>
    </row>
    <row r="51" customFormat="false" ht="9.95" hidden="false" customHeight="true" outlineLevel="0" collapsed="false">
      <c r="N51" s="79"/>
      <c r="O51" s="126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</row>
    <row r="52" customFormat="false" ht="7.5" hidden="false" customHeight="true" outlineLevel="0" collapsed="false"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3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</row>
    <row r="54" customFormat="false" ht="11.1" hidden="false" customHeight="true" outlineLevel="0" collapsed="false">
      <c r="A54" s="121" t="s">
        <v>31</v>
      </c>
      <c r="B54" s="437" t="n">
        <v>31.5</v>
      </c>
      <c r="C54" s="437" t="n">
        <v>30.4</v>
      </c>
      <c r="D54" s="437" t="n">
        <v>32.8</v>
      </c>
      <c r="E54" s="437" t="n">
        <v>33.6</v>
      </c>
      <c r="F54" s="437" t="n">
        <v>32.8</v>
      </c>
      <c r="G54" s="437" t="n">
        <v>35.8</v>
      </c>
      <c r="H54" s="437" t="n">
        <v>36.3</v>
      </c>
      <c r="I54" s="437" t="n">
        <v>34.8</v>
      </c>
      <c r="J54" s="437" t="n">
        <v>33.3</v>
      </c>
      <c r="K54" s="437" t="n">
        <v>33.3</v>
      </c>
      <c r="L54" s="437" t="n">
        <v>33.8</v>
      </c>
      <c r="M54" s="437" t="n">
        <v>33.2</v>
      </c>
      <c r="N54" s="447" t="n">
        <v>33.5</v>
      </c>
      <c r="O54" s="453" t="n">
        <v>99.4</v>
      </c>
      <c r="P54" s="446"/>
      <c r="Q54" s="454"/>
      <c r="R54" s="454"/>
      <c r="S54" s="446"/>
      <c r="T54" s="446"/>
      <c r="U54" s="446"/>
      <c r="V54" s="446"/>
      <c r="W54" s="446"/>
      <c r="X54" s="446"/>
      <c r="Y54" s="446"/>
      <c r="Z54" s="446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</row>
    <row r="55" customFormat="false" ht="11.1" hidden="false" customHeight="true" outlineLevel="0" collapsed="false">
      <c r="A55" s="121" t="s">
        <v>32</v>
      </c>
      <c r="B55" s="437" t="n">
        <v>37.1</v>
      </c>
      <c r="C55" s="437" t="n">
        <v>38.7</v>
      </c>
      <c r="D55" s="437" t="n">
        <v>36.1</v>
      </c>
      <c r="E55" s="437" t="n">
        <v>31.8</v>
      </c>
      <c r="F55" s="437" t="n">
        <v>32.6</v>
      </c>
      <c r="G55" s="437" t="n">
        <v>35.3</v>
      </c>
      <c r="H55" s="437" t="n">
        <v>34.4</v>
      </c>
      <c r="I55" s="437" t="n">
        <v>36.5</v>
      </c>
      <c r="J55" s="437" t="n">
        <v>35.4</v>
      </c>
      <c r="K55" s="437" t="n">
        <v>34.7</v>
      </c>
      <c r="L55" s="437" t="n">
        <v>34.5</v>
      </c>
      <c r="M55" s="437" t="n">
        <v>33.4</v>
      </c>
      <c r="N55" s="447" t="n">
        <v>35</v>
      </c>
      <c r="O55" s="453" t="n">
        <f aca="false">SUM(N55/N54)*100</f>
        <v>104.477611940299</v>
      </c>
      <c r="P55" s="446"/>
      <c r="Q55" s="454"/>
      <c r="R55" s="454"/>
      <c r="S55" s="446"/>
      <c r="T55" s="446"/>
      <c r="U55" s="446"/>
      <c r="V55" s="446"/>
      <c r="W55" s="446"/>
      <c r="X55" s="446"/>
      <c r="Y55" s="446"/>
      <c r="Z55" s="446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</row>
    <row r="56" customFormat="false" ht="11.1" hidden="false" customHeight="true" outlineLevel="0" collapsed="false">
      <c r="A56" s="121" t="s">
        <v>33</v>
      </c>
      <c r="B56" s="437" t="n">
        <v>33.7</v>
      </c>
      <c r="C56" s="437" t="n">
        <v>34.6</v>
      </c>
      <c r="D56" s="437" t="n">
        <v>34</v>
      </c>
      <c r="E56" s="437" t="n">
        <v>33.7</v>
      </c>
      <c r="F56" s="437" t="n">
        <v>34.5</v>
      </c>
      <c r="G56" s="437" t="n">
        <v>33.2</v>
      </c>
      <c r="H56" s="437" t="n">
        <v>32.6</v>
      </c>
      <c r="I56" s="437" t="n">
        <v>31.2</v>
      </c>
      <c r="J56" s="437" t="n">
        <v>31.2</v>
      </c>
      <c r="K56" s="437" t="n">
        <v>32.5</v>
      </c>
      <c r="L56" s="437" t="n">
        <v>31.7</v>
      </c>
      <c r="M56" s="437" t="n">
        <v>30.8</v>
      </c>
      <c r="N56" s="447" t="n">
        <v>32.8</v>
      </c>
      <c r="O56" s="453" t="n">
        <f aca="false">SUM(N56/N55)*100</f>
        <v>93.7142857142857</v>
      </c>
      <c r="P56" s="446"/>
      <c r="Q56" s="454"/>
      <c r="R56" s="454"/>
      <c r="S56" s="446"/>
      <c r="T56" s="446"/>
      <c r="U56" s="446"/>
      <c r="V56" s="446"/>
      <c r="W56" s="446"/>
      <c r="X56" s="446"/>
      <c r="Y56" s="446"/>
      <c r="Z56" s="446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</row>
    <row r="57" customFormat="false" ht="11.1" hidden="false" customHeight="true" outlineLevel="0" collapsed="false">
      <c r="A57" s="121" t="s">
        <v>34</v>
      </c>
      <c r="B57" s="437" t="n">
        <v>31.5</v>
      </c>
      <c r="C57" s="437" t="n">
        <v>31.9</v>
      </c>
      <c r="D57" s="437" t="n">
        <v>33.2</v>
      </c>
      <c r="E57" s="437" t="n">
        <v>31.3</v>
      </c>
      <c r="F57" s="437" t="n">
        <v>31.7</v>
      </c>
      <c r="G57" s="437" t="n">
        <v>30.8</v>
      </c>
      <c r="H57" s="437" t="n">
        <v>29.2</v>
      </c>
      <c r="I57" s="437" t="n">
        <v>29.1</v>
      </c>
      <c r="J57" s="437" t="n">
        <v>30.5</v>
      </c>
      <c r="K57" s="437" t="n">
        <v>29.2</v>
      </c>
      <c r="L57" s="437" t="n">
        <v>29.6</v>
      </c>
      <c r="M57" s="437" t="n">
        <v>29</v>
      </c>
      <c r="N57" s="447" t="n">
        <f aca="false">SUM(B57:M57)/12</f>
        <v>30.5833333333333</v>
      </c>
      <c r="O57" s="453" t="n">
        <f aca="false">SUM(N57/N56)*100</f>
        <v>93.2418699186992</v>
      </c>
      <c r="P57" s="446"/>
      <c r="Q57" s="454"/>
      <c r="R57" s="454"/>
      <c r="S57" s="446"/>
      <c r="T57" s="446"/>
      <c r="U57" s="446"/>
      <c r="V57" s="446"/>
      <c r="W57" s="446"/>
      <c r="X57" s="446"/>
      <c r="Y57" s="446"/>
      <c r="Z57" s="446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</row>
    <row r="58" customFormat="false" ht="11.1" hidden="false" customHeight="true" outlineLevel="0" collapsed="false">
      <c r="A58" s="121" t="s">
        <v>79</v>
      </c>
      <c r="B58" s="437" t="n">
        <v>31.6</v>
      </c>
      <c r="C58" s="437" t="n">
        <v>32</v>
      </c>
      <c r="D58" s="437" t="n">
        <v>30.9</v>
      </c>
      <c r="E58" s="437" t="n">
        <v>31.3</v>
      </c>
      <c r="F58" s="437" t="n">
        <v>34</v>
      </c>
      <c r="G58" s="437" t="n">
        <v>33.5</v>
      </c>
      <c r="H58" s="437" t="n">
        <v>34.4</v>
      </c>
      <c r="I58" s="437" t="n">
        <v>34.5</v>
      </c>
      <c r="J58" s="437"/>
      <c r="K58" s="437"/>
      <c r="L58" s="437"/>
      <c r="M58" s="437"/>
      <c r="N58" s="447"/>
      <c r="O58" s="453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</row>
    <row r="59" customFormat="false" ht="6" hidden="false" customHeight="true" outlineLevel="0" collapsed="false">
      <c r="N59" s="126"/>
      <c r="O59" s="455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</row>
    <row r="60" customFormat="false" ht="9.95" hidden="false" customHeight="true" outlineLevel="0" collapsed="false">
      <c r="O60" s="448"/>
    </row>
    <row r="65" customFormat="false" ht="9.95" hidden="false" customHeight="true" outlineLevel="0" collapsed="false">
      <c r="G65" s="456"/>
    </row>
    <row r="66" customFormat="false" ht="9.95" hidden="false" customHeight="true" outlineLevel="0" collapsed="false"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</row>
    <row r="67" customFormat="false" ht="9.95" hidden="false" customHeight="true" outlineLevel="0" collapsed="false"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</row>
    <row r="68" customFormat="false" ht="9.95" hidden="false" customHeight="true" outlineLevel="0" collapsed="false"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</row>
    <row r="69" customFormat="false" ht="9.95" hidden="false" customHeight="true" outlineLevel="0" collapsed="false"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</row>
    <row r="70" customFormat="false" ht="9.95" hidden="false" customHeight="true" outlineLevel="0" collapsed="false">
      <c r="N70" s="126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9"/>
      <c r="AB70" s="79"/>
    </row>
    <row r="71" customFormat="false" ht="9.95" hidden="false" customHeight="true" outlineLevel="0" collapsed="false"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79"/>
      <c r="AB71" s="79"/>
    </row>
    <row r="72" customFormat="false" ht="9.95" hidden="false" customHeight="true" outlineLevel="0" collapsed="false"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79"/>
      <c r="AB72" s="79"/>
    </row>
    <row r="73" customFormat="false" ht="9.95" hidden="false" customHeight="true" outlineLevel="0" collapsed="false"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79"/>
      <c r="AB73" s="79"/>
    </row>
    <row r="74" customFormat="false" ht="9.95" hidden="false" customHeight="true" outlineLevel="0" collapsed="false"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79"/>
      <c r="AB74" s="79"/>
    </row>
    <row r="75" customFormat="false" ht="9.95" hidden="false" customHeight="true" outlineLevel="0" collapsed="false"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79"/>
      <c r="AB75" s="79"/>
    </row>
    <row r="82" customFormat="false" ht="4.5" hidden="false" customHeight="true" outlineLevel="0" collapsed="false"/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3</v>
      </c>
      <c r="O83" s="120" t="s">
        <v>78</v>
      </c>
    </row>
    <row r="84" s="134" customFormat="true" ht="11.1" hidden="false" customHeight="true" outlineLevel="0" collapsed="false">
      <c r="A84" s="121" t="s">
        <v>31</v>
      </c>
      <c r="B84" s="116" t="n">
        <v>48.9</v>
      </c>
      <c r="C84" s="116" t="n">
        <v>45.9</v>
      </c>
      <c r="D84" s="116" t="n">
        <v>63.6</v>
      </c>
      <c r="E84" s="116" t="n">
        <v>67.4</v>
      </c>
      <c r="F84" s="116" t="n">
        <v>55.9</v>
      </c>
      <c r="G84" s="116" t="n">
        <v>62.3</v>
      </c>
      <c r="H84" s="116" t="n">
        <v>61</v>
      </c>
      <c r="I84" s="116" t="n">
        <v>57</v>
      </c>
      <c r="J84" s="116" t="n">
        <v>55.4</v>
      </c>
      <c r="K84" s="116" t="n">
        <v>65.8</v>
      </c>
      <c r="L84" s="116" t="n">
        <v>65.7</v>
      </c>
      <c r="M84" s="116" t="n">
        <v>68.2</v>
      </c>
      <c r="N84" s="128" t="n">
        <f aca="false">SUM(B84:M84)/12</f>
        <v>59.7583333333333</v>
      </c>
      <c r="O84" s="457" t="n">
        <v>119.2</v>
      </c>
      <c r="Q84" s="458"/>
      <c r="R84" s="458"/>
    </row>
    <row r="85" s="134" customFormat="true" ht="11.1" hidden="false" customHeight="true" outlineLevel="0" collapsed="false">
      <c r="A85" s="121" t="s">
        <v>32</v>
      </c>
      <c r="B85" s="116" t="n">
        <v>54.8</v>
      </c>
      <c r="C85" s="116" t="n">
        <v>49.8</v>
      </c>
      <c r="D85" s="116" t="n">
        <v>56.3</v>
      </c>
      <c r="E85" s="116" t="n">
        <v>66.7</v>
      </c>
      <c r="F85" s="116" t="n">
        <v>60.7</v>
      </c>
      <c r="G85" s="116" t="n">
        <v>64.6</v>
      </c>
      <c r="H85" s="116" t="n">
        <v>55.4</v>
      </c>
      <c r="I85" s="116" t="n">
        <v>57.5</v>
      </c>
      <c r="J85" s="116" t="n">
        <v>52.8</v>
      </c>
      <c r="K85" s="116" t="n">
        <v>50.3</v>
      </c>
      <c r="L85" s="116" t="n">
        <v>50.3</v>
      </c>
      <c r="M85" s="116" t="n">
        <v>52.2</v>
      </c>
      <c r="N85" s="128" t="n">
        <f aca="false">SUM(B85:M85)/12</f>
        <v>55.95</v>
      </c>
      <c r="O85" s="457" t="n">
        <f aca="false">SUM(N85/N84)*100</f>
        <v>93.6271091897922</v>
      </c>
      <c r="Q85" s="458"/>
      <c r="R85" s="458"/>
    </row>
    <row r="86" s="134" customFormat="true" ht="11.1" hidden="false" customHeight="true" outlineLevel="0" collapsed="false">
      <c r="A86" s="121" t="s">
        <v>33</v>
      </c>
      <c r="B86" s="116" t="n">
        <v>41.3</v>
      </c>
      <c r="C86" s="116" t="n">
        <v>48.4</v>
      </c>
      <c r="D86" s="116" t="n">
        <v>51.4</v>
      </c>
      <c r="E86" s="116" t="n">
        <v>52.8</v>
      </c>
      <c r="F86" s="116" t="n">
        <v>53.4</v>
      </c>
      <c r="G86" s="116" t="n">
        <v>56.6</v>
      </c>
      <c r="H86" s="116" t="n">
        <v>56.8</v>
      </c>
      <c r="I86" s="116" t="n">
        <v>49.8</v>
      </c>
      <c r="J86" s="116" t="n">
        <v>53.4</v>
      </c>
      <c r="K86" s="116" t="n">
        <v>57.1</v>
      </c>
      <c r="L86" s="116" t="n">
        <v>55.7</v>
      </c>
      <c r="M86" s="116" t="n">
        <v>57.4</v>
      </c>
      <c r="N86" s="128" t="n">
        <f aca="false">SUM(B86:M86)/12</f>
        <v>52.8416666666667</v>
      </c>
      <c r="O86" s="457" t="n">
        <v>94.3</v>
      </c>
      <c r="Q86" s="458"/>
      <c r="R86" s="458"/>
    </row>
    <row r="87" s="134" customFormat="true" ht="11.1" hidden="false" customHeight="true" outlineLevel="0" collapsed="false">
      <c r="A87" s="121" t="s">
        <v>34</v>
      </c>
      <c r="B87" s="116" t="n">
        <v>50.1</v>
      </c>
      <c r="C87" s="116" t="n">
        <v>50.2</v>
      </c>
      <c r="D87" s="116" t="n">
        <v>58.3</v>
      </c>
      <c r="E87" s="116" t="n">
        <v>57.1</v>
      </c>
      <c r="F87" s="116" t="n">
        <v>59.9</v>
      </c>
      <c r="G87" s="116" t="n">
        <v>56.7</v>
      </c>
      <c r="H87" s="116" t="n">
        <v>60.5</v>
      </c>
      <c r="I87" s="116" t="n">
        <v>53.5</v>
      </c>
      <c r="J87" s="116" t="n">
        <v>56.9</v>
      </c>
      <c r="K87" s="116" t="n">
        <v>54</v>
      </c>
      <c r="L87" s="116" t="n">
        <v>62</v>
      </c>
      <c r="M87" s="116" t="n">
        <v>58.8</v>
      </c>
      <c r="N87" s="128" t="n">
        <f aca="false">SUM(B87:M87)/12</f>
        <v>56.5</v>
      </c>
      <c r="O87" s="457" t="n">
        <v>107</v>
      </c>
      <c r="Q87" s="458"/>
      <c r="R87" s="458"/>
    </row>
    <row r="88" customFormat="false" ht="11.1" hidden="false" customHeight="true" outlineLevel="0" collapsed="false">
      <c r="A88" s="121" t="s">
        <v>34</v>
      </c>
      <c r="B88" s="116" t="n">
        <v>55.9</v>
      </c>
      <c r="C88" s="116" t="n">
        <v>52.6</v>
      </c>
      <c r="D88" s="116" t="n">
        <v>59</v>
      </c>
      <c r="E88" s="116" t="n">
        <v>60.9</v>
      </c>
      <c r="F88" s="116" t="n">
        <v>56.1</v>
      </c>
      <c r="G88" s="116" t="n">
        <v>52.8</v>
      </c>
      <c r="H88" s="116" t="n">
        <v>57.2</v>
      </c>
      <c r="I88" s="116" t="n">
        <v>43.3</v>
      </c>
      <c r="J88" s="116"/>
      <c r="K88" s="116"/>
      <c r="L88" s="116"/>
      <c r="M88" s="116"/>
      <c r="N88" s="128"/>
      <c r="O88" s="457"/>
    </row>
    <row r="89" customFormat="false" ht="9.95" hidden="false" customHeight="true" outlineLevel="0" collapsed="false">
      <c r="O89" s="459"/>
    </row>
    <row r="93" customFormat="false" ht="30" hidden="false" customHeight="true" outlineLevel="0" collapsed="false">
      <c r="N93" s="7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22" customFormat="false" ht="9.95" hidden="false" customHeight="true" outlineLevel="0" collapsed="false"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</row>
    <row r="23" customFormat="false" ht="3" hidden="false" customHeight="true" outlineLevel="0" collapsed="false"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</row>
    <row r="25" customFormat="false" ht="11.1" hidden="false" customHeight="true" outlineLevel="0" collapsed="false">
      <c r="A25" s="121" t="s">
        <v>31</v>
      </c>
      <c r="B25" s="460" t="n">
        <v>33.8</v>
      </c>
      <c r="C25" s="460" t="n">
        <v>44.4</v>
      </c>
      <c r="D25" s="460" t="n">
        <v>39.1</v>
      </c>
      <c r="E25" s="460" t="n">
        <v>42</v>
      </c>
      <c r="F25" s="460" t="n">
        <v>51.6</v>
      </c>
      <c r="G25" s="460" t="n">
        <v>68.5</v>
      </c>
      <c r="H25" s="460" t="n">
        <v>76.3</v>
      </c>
      <c r="I25" s="460" t="n">
        <v>42.2</v>
      </c>
      <c r="J25" s="460" t="n">
        <v>40.1</v>
      </c>
      <c r="K25" s="460" t="n">
        <v>59.5</v>
      </c>
      <c r="L25" s="460" t="n">
        <v>54.7</v>
      </c>
      <c r="M25" s="460" t="n">
        <v>45.2</v>
      </c>
      <c r="N25" s="447" t="n">
        <f aca="false">SUM(B25:M25)</f>
        <v>597.4</v>
      </c>
      <c r="O25" s="461" t="n">
        <v>117.1</v>
      </c>
      <c r="P25" s="446"/>
      <c r="Q25" s="454"/>
      <c r="R25" s="454"/>
      <c r="S25" s="446"/>
      <c r="T25" s="446"/>
      <c r="U25" s="446"/>
      <c r="V25" s="446"/>
      <c r="W25" s="446"/>
      <c r="X25" s="446"/>
      <c r="Y25" s="446"/>
      <c r="Z25" s="446"/>
      <c r="AA25" s="79"/>
      <c r="AB25" s="79"/>
      <c r="AC25" s="79"/>
    </row>
    <row r="26" customFormat="false" ht="11.1" hidden="false" customHeight="true" outlineLevel="0" collapsed="false">
      <c r="A26" s="121" t="s">
        <v>32</v>
      </c>
      <c r="B26" s="460" t="n">
        <v>44.4</v>
      </c>
      <c r="C26" s="460" t="n">
        <v>44.7</v>
      </c>
      <c r="D26" s="460" t="n">
        <v>47.9</v>
      </c>
      <c r="E26" s="460" t="n">
        <v>47.3</v>
      </c>
      <c r="F26" s="460" t="n">
        <v>52.3</v>
      </c>
      <c r="G26" s="460" t="n">
        <v>65.9</v>
      </c>
      <c r="H26" s="460" t="n">
        <v>70.2</v>
      </c>
      <c r="I26" s="460" t="n">
        <v>54</v>
      </c>
      <c r="J26" s="460" t="n">
        <v>39.2</v>
      </c>
      <c r="K26" s="460" t="n">
        <v>52.5</v>
      </c>
      <c r="L26" s="460" t="n">
        <v>48.8</v>
      </c>
      <c r="M26" s="460" t="n">
        <v>44.1</v>
      </c>
      <c r="N26" s="447" t="n">
        <f aca="false">SUM(B26:M26)</f>
        <v>611.3</v>
      </c>
      <c r="O26" s="461" t="n">
        <f aca="false">SUM(N26/N25)*100</f>
        <v>102.326749246736</v>
      </c>
      <c r="P26" s="446"/>
      <c r="Q26" s="454"/>
      <c r="R26" s="454"/>
      <c r="S26" s="446"/>
      <c r="T26" s="446"/>
      <c r="U26" s="446"/>
      <c r="V26" s="446"/>
      <c r="W26" s="446"/>
      <c r="X26" s="446"/>
      <c r="Y26" s="446"/>
      <c r="Z26" s="446"/>
      <c r="AA26" s="79"/>
      <c r="AB26" s="79"/>
      <c r="AC26" s="79"/>
    </row>
    <row r="27" customFormat="false" ht="11.1" hidden="false" customHeight="true" outlineLevel="0" collapsed="false">
      <c r="A27" s="121" t="s">
        <v>33</v>
      </c>
      <c r="B27" s="460" t="n">
        <v>41.2</v>
      </c>
      <c r="C27" s="460" t="n">
        <v>44.7</v>
      </c>
      <c r="D27" s="460" t="n">
        <v>53.2</v>
      </c>
      <c r="E27" s="460" t="n">
        <v>68</v>
      </c>
      <c r="F27" s="460" t="n">
        <v>69.9</v>
      </c>
      <c r="G27" s="460" t="n">
        <v>57.6</v>
      </c>
      <c r="H27" s="460" t="n">
        <v>51.4</v>
      </c>
      <c r="I27" s="460" t="n">
        <v>36.9</v>
      </c>
      <c r="J27" s="460" t="n">
        <v>32.4</v>
      </c>
      <c r="K27" s="460" t="n">
        <v>42.6</v>
      </c>
      <c r="L27" s="460" t="n">
        <v>35.2</v>
      </c>
      <c r="M27" s="460" t="n">
        <v>34.6</v>
      </c>
      <c r="N27" s="462" t="n">
        <f aca="false">SUM(B27:M27)</f>
        <v>567.7</v>
      </c>
      <c r="O27" s="461" t="n">
        <f aca="false">SUM(N27/N26)*100</f>
        <v>92.8676590871912</v>
      </c>
      <c r="P27" s="446"/>
      <c r="Q27" s="454"/>
      <c r="R27" s="454"/>
      <c r="S27" s="446"/>
      <c r="T27" s="446"/>
      <c r="U27" s="446"/>
      <c r="V27" s="446"/>
      <c r="W27" s="446"/>
      <c r="X27" s="446"/>
      <c r="Y27" s="446"/>
      <c r="Z27" s="446"/>
      <c r="AA27" s="79"/>
      <c r="AB27" s="79"/>
      <c r="AC27" s="79"/>
    </row>
    <row r="28" customFormat="false" ht="11.1" hidden="false" customHeight="true" outlineLevel="0" collapsed="false">
      <c r="A28" s="121" t="s">
        <v>34</v>
      </c>
      <c r="B28" s="460" t="n">
        <v>27</v>
      </c>
      <c r="C28" s="460" t="n">
        <v>30</v>
      </c>
      <c r="D28" s="460" t="n">
        <v>28.8</v>
      </c>
      <c r="E28" s="460" t="n">
        <v>38.2</v>
      </c>
      <c r="F28" s="460" t="n">
        <v>36.5</v>
      </c>
      <c r="G28" s="460" t="n">
        <v>48.1</v>
      </c>
      <c r="H28" s="460" t="n">
        <v>49.2</v>
      </c>
      <c r="I28" s="460" t="n">
        <v>34.9</v>
      </c>
      <c r="J28" s="460" t="n">
        <v>34.3</v>
      </c>
      <c r="K28" s="460" t="n">
        <v>43.3</v>
      </c>
      <c r="L28" s="460" t="n">
        <v>40.7</v>
      </c>
      <c r="M28" s="460" t="n">
        <v>40.1</v>
      </c>
      <c r="N28" s="462" t="n">
        <f aca="false">SUM(B28:M28)</f>
        <v>451.1</v>
      </c>
      <c r="O28" s="461" t="n">
        <f aca="false">SUM(N28/N27)*100</f>
        <v>79.4609829135107</v>
      </c>
      <c r="P28" s="446"/>
      <c r="Q28" s="454"/>
      <c r="R28" s="454"/>
      <c r="S28" s="446"/>
      <c r="T28" s="446"/>
      <c r="U28" s="446"/>
      <c r="V28" s="446"/>
      <c r="W28" s="446"/>
      <c r="X28" s="446"/>
      <c r="Y28" s="446"/>
      <c r="Z28" s="446"/>
      <c r="AA28" s="79"/>
      <c r="AB28" s="79"/>
      <c r="AC28" s="79"/>
    </row>
    <row r="29" customFormat="false" ht="11.1" hidden="false" customHeight="true" outlineLevel="0" collapsed="false">
      <c r="A29" s="121" t="s">
        <v>79</v>
      </c>
      <c r="B29" s="460" t="n">
        <v>35.5</v>
      </c>
      <c r="C29" s="460" t="n">
        <v>37.4</v>
      </c>
      <c r="D29" s="460" t="n">
        <v>42.3</v>
      </c>
      <c r="E29" s="460" t="n">
        <v>45.1</v>
      </c>
      <c r="F29" s="460" t="n">
        <v>47</v>
      </c>
      <c r="G29" s="460" t="n">
        <v>49</v>
      </c>
      <c r="H29" s="460" t="n">
        <v>47.4</v>
      </c>
      <c r="I29" s="460" t="n">
        <v>30</v>
      </c>
      <c r="J29" s="460"/>
      <c r="K29" s="460"/>
      <c r="L29" s="460"/>
      <c r="M29" s="460"/>
      <c r="N29" s="462"/>
      <c r="O29" s="461"/>
      <c r="P29" s="446"/>
      <c r="S29" s="446"/>
      <c r="T29" s="446"/>
      <c r="U29" s="446"/>
      <c r="V29" s="446"/>
      <c r="W29" s="446"/>
      <c r="X29" s="446"/>
      <c r="Y29" s="446"/>
      <c r="Z29" s="446"/>
      <c r="AA29" s="79"/>
      <c r="AB29" s="79"/>
      <c r="AC29" s="79"/>
    </row>
    <row r="30" customFormat="false" ht="9.75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</row>
    <row r="51" customFormat="false" ht="9.95" hidden="false" customHeight="true" outlineLevel="0" collapsed="false">
      <c r="D51" s="12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3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</row>
    <row r="54" customFormat="false" ht="11.1" hidden="false" customHeight="true" outlineLevel="0" collapsed="false">
      <c r="A54" s="121" t="s">
        <v>31</v>
      </c>
      <c r="B54" s="460" t="n">
        <v>32.2</v>
      </c>
      <c r="C54" s="460" t="n">
        <v>30.4</v>
      </c>
      <c r="D54" s="460" t="n">
        <v>28.3</v>
      </c>
      <c r="E54" s="460" t="n">
        <v>34.2</v>
      </c>
      <c r="F54" s="460" t="n">
        <v>34.9</v>
      </c>
      <c r="G54" s="460" t="n">
        <v>35.2</v>
      </c>
      <c r="H54" s="460" t="n">
        <v>33.3</v>
      </c>
      <c r="I54" s="460" t="n">
        <v>27.1</v>
      </c>
      <c r="J54" s="460" t="n">
        <v>26.1</v>
      </c>
      <c r="K54" s="460" t="n">
        <v>52.7</v>
      </c>
      <c r="L54" s="460" t="n">
        <v>30.3</v>
      </c>
      <c r="M54" s="460" t="n">
        <v>29.8</v>
      </c>
      <c r="N54" s="447" t="n">
        <f aca="false">SUM(B54:M54)/12</f>
        <v>32.875</v>
      </c>
      <c r="O54" s="461" t="n">
        <v>101.1</v>
      </c>
      <c r="P54" s="446"/>
      <c r="Q54" s="463"/>
      <c r="R54" s="463"/>
      <c r="S54" s="446"/>
      <c r="T54" s="446"/>
      <c r="U54" s="446"/>
      <c r="V54" s="446"/>
      <c r="W54" s="446"/>
      <c r="X54" s="446"/>
      <c r="Y54" s="446"/>
      <c r="Z54" s="446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</row>
    <row r="55" customFormat="false" ht="11.1" hidden="false" customHeight="true" outlineLevel="0" collapsed="false">
      <c r="A55" s="121" t="s">
        <v>32</v>
      </c>
      <c r="B55" s="460" t="n">
        <v>29.3</v>
      </c>
      <c r="C55" s="460" t="n">
        <v>31.1</v>
      </c>
      <c r="D55" s="460" t="n">
        <v>30.4</v>
      </c>
      <c r="E55" s="460" t="n">
        <v>36.8</v>
      </c>
      <c r="F55" s="460" t="n">
        <v>40.4</v>
      </c>
      <c r="G55" s="460" t="n">
        <v>40.1</v>
      </c>
      <c r="H55" s="460" t="n">
        <v>40.1</v>
      </c>
      <c r="I55" s="460" t="n">
        <v>38</v>
      </c>
      <c r="J55" s="460" t="n">
        <v>33.8</v>
      </c>
      <c r="K55" s="460" t="n">
        <v>38.1</v>
      </c>
      <c r="L55" s="460" t="n">
        <v>38.3</v>
      </c>
      <c r="M55" s="460" t="n">
        <v>34.2</v>
      </c>
      <c r="N55" s="447" t="n">
        <f aca="false">SUM(B55:M55)/12</f>
        <v>35.8833333333333</v>
      </c>
      <c r="O55" s="461" t="n">
        <f aca="false">SUM(N55/N54)*100</f>
        <v>109.15082382763</v>
      </c>
      <c r="P55" s="446"/>
      <c r="Q55" s="463"/>
      <c r="R55" s="463"/>
      <c r="S55" s="446"/>
      <c r="T55" s="446"/>
      <c r="U55" s="446"/>
      <c r="V55" s="446"/>
      <c r="W55" s="446"/>
      <c r="X55" s="446"/>
      <c r="Y55" s="446"/>
      <c r="Z55" s="446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</row>
    <row r="56" customFormat="false" ht="11.1" hidden="false" customHeight="true" outlineLevel="0" collapsed="false">
      <c r="A56" s="121" t="s">
        <v>33</v>
      </c>
      <c r="B56" s="460" t="n">
        <v>32.9</v>
      </c>
      <c r="C56" s="460" t="n">
        <v>30.4</v>
      </c>
      <c r="D56" s="460" t="n">
        <v>30.9</v>
      </c>
      <c r="E56" s="460" t="n">
        <v>33.8</v>
      </c>
      <c r="F56" s="460" t="n">
        <v>37.3</v>
      </c>
      <c r="G56" s="460" t="n">
        <v>40.7</v>
      </c>
      <c r="H56" s="460" t="n">
        <v>37.9</v>
      </c>
      <c r="I56" s="460" t="n">
        <v>36</v>
      </c>
      <c r="J56" s="460" t="n">
        <v>33</v>
      </c>
      <c r="K56" s="460" t="n">
        <v>35.5</v>
      </c>
      <c r="L56" s="460" t="n">
        <v>34.8</v>
      </c>
      <c r="M56" s="460" t="n">
        <v>36.2</v>
      </c>
      <c r="N56" s="447" t="n">
        <f aca="false">SUM(B56:M56)/12</f>
        <v>34.95</v>
      </c>
      <c r="O56" s="461" t="n">
        <f aca="false">SUM(N56/N55)*100</f>
        <v>97.3989781699954</v>
      </c>
      <c r="P56" s="446"/>
      <c r="Q56" s="463"/>
      <c r="R56" s="463"/>
      <c r="S56" s="446"/>
      <c r="T56" s="446"/>
      <c r="U56" s="446"/>
      <c r="V56" s="446"/>
      <c r="W56" s="446"/>
      <c r="X56" s="446"/>
      <c r="Y56" s="446"/>
      <c r="Z56" s="446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</row>
    <row r="57" customFormat="false" ht="11.1" hidden="false" customHeight="true" outlineLevel="0" collapsed="false">
      <c r="A57" s="121" t="s">
        <v>34</v>
      </c>
      <c r="B57" s="460" t="n">
        <v>35.4</v>
      </c>
      <c r="C57" s="460" t="n">
        <v>33.9</v>
      </c>
      <c r="D57" s="460" t="n">
        <v>29.4</v>
      </c>
      <c r="E57" s="460" t="n">
        <v>30.9</v>
      </c>
      <c r="F57" s="460" t="n">
        <v>30.9</v>
      </c>
      <c r="G57" s="460" t="n">
        <v>31.3</v>
      </c>
      <c r="H57" s="460" t="n">
        <v>29.7</v>
      </c>
      <c r="I57" s="460" t="n">
        <v>26.4</v>
      </c>
      <c r="J57" s="460" t="n">
        <v>24.2</v>
      </c>
      <c r="K57" s="460" t="n">
        <v>25.5</v>
      </c>
      <c r="L57" s="460" t="n">
        <v>28.1</v>
      </c>
      <c r="M57" s="460" t="n">
        <v>30.2</v>
      </c>
      <c r="N57" s="447" t="n">
        <f aca="false">SUM(B57:M57)/12</f>
        <v>29.6583333333333</v>
      </c>
      <c r="O57" s="461" t="n">
        <f aca="false">SUM(N57/N56)*100</f>
        <v>84.8593228421555</v>
      </c>
      <c r="P57" s="446"/>
      <c r="Q57" s="463"/>
      <c r="R57" s="463"/>
      <c r="S57" s="446"/>
      <c r="T57" s="446"/>
      <c r="U57" s="446"/>
      <c r="V57" s="446"/>
      <c r="W57" s="446"/>
      <c r="X57" s="446"/>
      <c r="Y57" s="446"/>
      <c r="Z57" s="446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</row>
    <row r="58" customFormat="false" ht="11.1" hidden="false" customHeight="true" outlineLevel="0" collapsed="false">
      <c r="A58" s="121" t="s">
        <v>79</v>
      </c>
      <c r="B58" s="460" t="n">
        <v>25.8</v>
      </c>
      <c r="C58" s="460" t="n">
        <v>27.6</v>
      </c>
      <c r="D58" s="460" t="n">
        <v>27.8</v>
      </c>
      <c r="E58" s="460" t="n">
        <v>30.9</v>
      </c>
      <c r="F58" s="460" t="n">
        <v>36.2</v>
      </c>
      <c r="G58" s="460" t="n">
        <v>32.1</v>
      </c>
      <c r="H58" s="460" t="n">
        <v>31.1</v>
      </c>
      <c r="I58" s="460" t="n">
        <v>31.7</v>
      </c>
      <c r="J58" s="460"/>
      <c r="K58" s="460"/>
      <c r="L58" s="460"/>
      <c r="M58" s="460"/>
      <c r="N58" s="447"/>
      <c r="O58" s="461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</row>
    <row r="59" customFormat="false" ht="9.95" hidden="false" customHeight="true" outlineLevel="0" collapsed="false">
      <c r="N59" s="79"/>
      <c r="O59" s="79"/>
      <c r="P59" s="79"/>
      <c r="Q59" s="464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</row>
    <row r="82" customFormat="false" ht="6" hidden="false" customHeight="true" outlineLevel="0" collapsed="false">
      <c r="M82" s="79"/>
      <c r="N82" s="79"/>
    </row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3</v>
      </c>
      <c r="O83" s="120" t="s">
        <v>78</v>
      </c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1.1" hidden="false" customHeight="true" outlineLevel="0" collapsed="false">
      <c r="A84" s="121" t="s">
        <v>31</v>
      </c>
      <c r="B84" s="240" t="n">
        <v>105.2</v>
      </c>
      <c r="C84" s="240" t="n">
        <v>144.7</v>
      </c>
      <c r="D84" s="240" t="n">
        <v>136.7</v>
      </c>
      <c r="E84" s="240" t="n">
        <v>125</v>
      </c>
      <c r="F84" s="240" t="n">
        <v>148.5</v>
      </c>
      <c r="G84" s="240" t="n">
        <v>195.1</v>
      </c>
      <c r="H84" s="240" t="n">
        <v>225.3</v>
      </c>
      <c r="I84" s="240" t="n">
        <v>150.2</v>
      </c>
      <c r="J84" s="240" t="n">
        <v>152.8</v>
      </c>
      <c r="K84" s="240" t="n">
        <v>117.2</v>
      </c>
      <c r="L84" s="240" t="n">
        <v>158.6</v>
      </c>
      <c r="M84" s="240" t="n">
        <v>151.3</v>
      </c>
      <c r="N84" s="130" t="n">
        <f aca="false">SUM(B84:M84)/12</f>
        <v>150.883333333333</v>
      </c>
      <c r="O84" s="131" t="n">
        <v>115.6</v>
      </c>
      <c r="P84" s="126"/>
      <c r="Q84" s="422"/>
      <c r="R84" s="422"/>
      <c r="S84" s="126"/>
      <c r="T84" s="126"/>
      <c r="U84" s="126"/>
      <c r="V84" s="126"/>
      <c r="W84" s="126"/>
      <c r="X84" s="126"/>
      <c r="Y84" s="126"/>
      <c r="Z84" s="126"/>
    </row>
    <row r="85" customFormat="false" ht="11.1" hidden="false" customHeight="true" outlineLevel="0" collapsed="false">
      <c r="A85" s="121" t="s">
        <v>32</v>
      </c>
      <c r="B85" s="240" t="n">
        <v>151.6</v>
      </c>
      <c r="C85" s="240" t="n">
        <v>144.8</v>
      </c>
      <c r="D85" s="240" t="n">
        <v>157</v>
      </c>
      <c r="E85" s="240" t="n">
        <v>131.3</v>
      </c>
      <c r="F85" s="240" t="n">
        <v>130.6</v>
      </c>
      <c r="G85" s="240" t="n">
        <v>164.1</v>
      </c>
      <c r="H85" s="240" t="n">
        <v>140.8</v>
      </c>
      <c r="I85" s="240" t="n">
        <v>115</v>
      </c>
      <c r="J85" s="240" t="n">
        <v>139.9</v>
      </c>
      <c r="K85" s="240" t="n">
        <v>127.5</v>
      </c>
      <c r="L85" s="240" t="n">
        <v>127.5</v>
      </c>
      <c r="M85" s="240" t="n">
        <v>127.3</v>
      </c>
      <c r="N85" s="130" t="n">
        <f aca="false">SUM(B85:M85)/12</f>
        <v>138.116666666667</v>
      </c>
      <c r="O85" s="131" t="n">
        <f aca="false">SUM(N85/N84)*100</f>
        <v>91.5387164475864</v>
      </c>
      <c r="P85" s="126"/>
      <c r="Q85" s="422"/>
      <c r="R85" s="422"/>
      <c r="S85" s="126"/>
      <c r="T85" s="126"/>
      <c r="U85" s="126"/>
      <c r="V85" s="126"/>
      <c r="W85" s="126"/>
      <c r="X85" s="126"/>
      <c r="Y85" s="126"/>
      <c r="Z85" s="126"/>
    </row>
    <row r="86" customFormat="false" ht="11.1" hidden="false" customHeight="true" outlineLevel="0" collapsed="false">
      <c r="A86" s="121" t="s">
        <v>33</v>
      </c>
      <c r="B86" s="240" t="n">
        <v>124.9</v>
      </c>
      <c r="C86" s="240" t="n">
        <v>145.3</v>
      </c>
      <c r="D86" s="240" t="n">
        <v>172.8</v>
      </c>
      <c r="E86" s="240" t="n">
        <v>205.8</v>
      </c>
      <c r="F86" s="240" t="n">
        <v>191.4</v>
      </c>
      <c r="G86" s="240" t="n">
        <v>143.3</v>
      </c>
      <c r="H86" s="240" t="n">
        <v>134.3</v>
      </c>
      <c r="I86" s="240" t="n">
        <v>102.2</v>
      </c>
      <c r="J86" s="240" t="n">
        <v>98.3</v>
      </c>
      <c r="K86" s="240" t="n">
        <v>120.7</v>
      </c>
      <c r="L86" s="240" t="n">
        <v>101</v>
      </c>
      <c r="M86" s="240" t="n">
        <v>95.3</v>
      </c>
      <c r="N86" s="130" t="n">
        <f aca="false">SUM(B86:M86)/12</f>
        <v>136.275</v>
      </c>
      <c r="O86" s="131" t="n">
        <f aca="false">SUM(N86/N85)*100</f>
        <v>98.6665862193798</v>
      </c>
      <c r="P86" s="126"/>
      <c r="Q86" s="422"/>
      <c r="R86" s="422"/>
      <c r="S86" s="126"/>
      <c r="T86" s="126"/>
      <c r="U86" s="126"/>
      <c r="V86" s="126"/>
      <c r="W86" s="126"/>
      <c r="X86" s="126"/>
      <c r="Y86" s="126"/>
      <c r="Z86" s="126"/>
    </row>
    <row r="87" customFormat="false" ht="11.1" hidden="false" customHeight="true" outlineLevel="0" collapsed="false">
      <c r="A87" s="121" t="s">
        <v>34</v>
      </c>
      <c r="B87" s="240" t="n">
        <v>76.5</v>
      </c>
      <c r="C87" s="240" t="n">
        <v>87.9</v>
      </c>
      <c r="D87" s="240" t="n">
        <v>98.2</v>
      </c>
      <c r="E87" s="240" t="n">
        <v>124.2</v>
      </c>
      <c r="F87" s="240" t="n">
        <v>118.2</v>
      </c>
      <c r="G87" s="240" t="n">
        <v>153.8</v>
      </c>
      <c r="H87" s="240" t="n">
        <v>163.9</v>
      </c>
      <c r="I87" s="240" t="n">
        <v>130.4</v>
      </c>
      <c r="J87" s="240" t="n">
        <v>139.9</v>
      </c>
      <c r="K87" s="240" t="n">
        <v>171.2</v>
      </c>
      <c r="L87" s="240" t="n">
        <v>146.9</v>
      </c>
      <c r="M87" s="240" t="n">
        <v>135.3</v>
      </c>
      <c r="N87" s="130" t="n">
        <f aca="false">SUM(B87:M87)/12</f>
        <v>128.866666666667</v>
      </c>
      <c r="O87" s="131" t="n">
        <f aca="false">SUM(N87/N86)*100</f>
        <v>94.5636886198251</v>
      </c>
      <c r="P87" s="126"/>
      <c r="Q87" s="422"/>
      <c r="R87" s="422"/>
      <c r="S87" s="126"/>
      <c r="T87" s="126"/>
      <c r="U87" s="126"/>
      <c r="V87" s="126"/>
      <c r="W87" s="126"/>
      <c r="X87" s="126"/>
      <c r="Y87" s="126"/>
      <c r="Z87" s="126"/>
    </row>
    <row r="88" customFormat="false" ht="11.1" hidden="false" customHeight="true" outlineLevel="0" collapsed="false">
      <c r="A88" s="121" t="s">
        <v>79</v>
      </c>
      <c r="B88" s="240" t="n">
        <v>134.3</v>
      </c>
      <c r="C88" s="240" t="n">
        <v>136.7</v>
      </c>
      <c r="D88" s="240" t="n">
        <v>152.4</v>
      </c>
      <c r="E88" s="240" t="n">
        <v>148.3</v>
      </c>
      <c r="F88" s="240" t="n">
        <v>132.2</v>
      </c>
      <c r="G88" s="240" t="n">
        <v>149.5</v>
      </c>
      <c r="H88" s="240" t="n">
        <v>151.7</v>
      </c>
      <c r="I88" s="240" t="n">
        <v>94.6</v>
      </c>
      <c r="J88" s="240"/>
      <c r="K88" s="240"/>
      <c r="L88" s="240"/>
      <c r="M88" s="240"/>
      <c r="N88" s="130"/>
      <c r="O88" s="131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</row>
    <row r="12" customFormat="false" ht="9.95" hidden="false" customHeight="true" outlineLevel="0" collapsed="false">
      <c r="A12" s="435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</row>
    <row r="23" customFormat="false" ht="3.75" hidden="false" customHeight="tru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</row>
    <row r="25" customFormat="false" ht="11.1" hidden="false" customHeight="true" outlineLevel="0" collapsed="false">
      <c r="A25" s="121" t="s">
        <v>31</v>
      </c>
      <c r="B25" s="437" t="n">
        <v>9.3</v>
      </c>
      <c r="C25" s="437" t="n">
        <v>9.5</v>
      </c>
      <c r="D25" s="437" t="n">
        <v>13.6</v>
      </c>
      <c r="E25" s="437" t="n">
        <v>13.2</v>
      </c>
      <c r="F25" s="437" t="n">
        <v>11.7</v>
      </c>
      <c r="G25" s="437" t="n">
        <v>13.7</v>
      </c>
      <c r="H25" s="437" t="n">
        <v>14.4</v>
      </c>
      <c r="I25" s="437" t="n">
        <v>14.3</v>
      </c>
      <c r="J25" s="437" t="n">
        <v>14.1</v>
      </c>
      <c r="K25" s="437" t="n">
        <v>12.3</v>
      </c>
      <c r="L25" s="437" t="n">
        <v>10.5</v>
      </c>
      <c r="M25" s="437" t="n">
        <v>13.3</v>
      </c>
      <c r="N25" s="447" t="n">
        <f aca="false">SUM(B25:M25)</f>
        <v>149.9</v>
      </c>
      <c r="O25" s="461" t="n">
        <v>95.2</v>
      </c>
      <c r="P25" s="446"/>
      <c r="Q25" s="454"/>
      <c r="R25" s="454"/>
      <c r="S25" s="446"/>
      <c r="T25" s="446"/>
      <c r="U25" s="446"/>
      <c r="V25" s="446"/>
      <c r="W25" s="446"/>
      <c r="X25" s="446"/>
      <c r="Y25" s="446"/>
      <c r="Z25" s="446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</row>
    <row r="26" customFormat="false" ht="11.1" hidden="false" customHeight="true" outlineLevel="0" collapsed="false">
      <c r="A26" s="121" t="s">
        <v>32</v>
      </c>
      <c r="B26" s="437" t="n">
        <v>8.7</v>
      </c>
      <c r="C26" s="437" t="n">
        <v>8.7</v>
      </c>
      <c r="D26" s="437" t="n">
        <v>9.8</v>
      </c>
      <c r="E26" s="437" t="n">
        <v>11.1</v>
      </c>
      <c r="F26" s="437" t="n">
        <v>10.2</v>
      </c>
      <c r="G26" s="437" t="n">
        <v>12.6</v>
      </c>
      <c r="H26" s="437" t="n">
        <v>10.8</v>
      </c>
      <c r="I26" s="437" t="n">
        <v>11.3</v>
      </c>
      <c r="J26" s="437" t="n">
        <v>9.1</v>
      </c>
      <c r="K26" s="437" t="n">
        <v>9.2</v>
      </c>
      <c r="L26" s="437" t="n">
        <v>9.2</v>
      </c>
      <c r="M26" s="437" t="n">
        <v>8.8</v>
      </c>
      <c r="N26" s="447" t="n">
        <f aca="false">SUM(B26:M26)</f>
        <v>119.5</v>
      </c>
      <c r="O26" s="461" t="n">
        <f aca="false">SUM(N26/N25)*100</f>
        <v>79.7198132088059</v>
      </c>
      <c r="P26" s="446"/>
      <c r="Q26" s="454"/>
      <c r="R26" s="454"/>
      <c r="S26" s="446"/>
      <c r="T26" s="446"/>
      <c r="U26" s="446"/>
      <c r="V26" s="446"/>
      <c r="W26" s="446"/>
      <c r="X26" s="446"/>
      <c r="Y26" s="446"/>
      <c r="Z26" s="446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</row>
    <row r="27" customFormat="false" ht="11.1" hidden="false" customHeight="true" outlineLevel="0" collapsed="false">
      <c r="A27" s="121" t="s">
        <v>33</v>
      </c>
      <c r="B27" s="437" t="n">
        <v>7.1</v>
      </c>
      <c r="C27" s="437" t="n">
        <v>7.9</v>
      </c>
      <c r="D27" s="437" t="n">
        <v>9.4</v>
      </c>
      <c r="E27" s="437" t="n">
        <v>10.4</v>
      </c>
      <c r="F27" s="437" t="n">
        <v>10.5</v>
      </c>
      <c r="G27" s="437" t="n">
        <v>10.6</v>
      </c>
      <c r="H27" s="437" t="n">
        <v>9.9</v>
      </c>
      <c r="I27" s="437" t="n">
        <v>9</v>
      </c>
      <c r="J27" s="437" t="n">
        <v>8.4</v>
      </c>
      <c r="K27" s="437" t="n">
        <v>9.8</v>
      </c>
      <c r="L27" s="437" t="n">
        <v>9</v>
      </c>
      <c r="M27" s="437" t="n">
        <v>8.6</v>
      </c>
      <c r="N27" s="462" t="n">
        <f aca="false">SUM(B27:M27)</f>
        <v>110.6</v>
      </c>
      <c r="O27" s="461" t="n">
        <f aca="false">SUM(N27/N26)*100</f>
        <v>92.5523012552301</v>
      </c>
      <c r="P27" s="446"/>
      <c r="Q27" s="454"/>
      <c r="R27" s="454"/>
      <c r="S27" s="446"/>
      <c r="T27" s="446"/>
      <c r="U27" s="446"/>
      <c r="V27" s="446"/>
      <c r="W27" s="446"/>
      <c r="X27" s="446"/>
      <c r="Y27" s="446"/>
      <c r="Z27" s="446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</row>
    <row r="28" customFormat="false" ht="11.1" hidden="false" customHeight="true" outlineLevel="0" collapsed="false">
      <c r="A28" s="121" t="s">
        <v>34</v>
      </c>
      <c r="B28" s="437" t="n">
        <v>6.3</v>
      </c>
      <c r="C28" s="437" t="n">
        <v>6.9</v>
      </c>
      <c r="D28" s="437" t="n">
        <v>9.9</v>
      </c>
      <c r="E28" s="437" t="n">
        <v>9.4</v>
      </c>
      <c r="F28" s="437" t="n">
        <v>8.9</v>
      </c>
      <c r="G28" s="437" t="n">
        <v>9.4</v>
      </c>
      <c r="H28" s="437" t="n">
        <v>9.7</v>
      </c>
      <c r="I28" s="437" t="n">
        <v>9.6</v>
      </c>
      <c r="J28" s="437" t="n">
        <v>8.9</v>
      </c>
      <c r="K28" s="437" t="n">
        <v>9.2</v>
      </c>
      <c r="L28" s="437" t="n">
        <v>8.2</v>
      </c>
      <c r="M28" s="437" t="n">
        <v>7.6</v>
      </c>
      <c r="N28" s="447" t="n">
        <f aca="false">SUM(B28:M28)</f>
        <v>104</v>
      </c>
      <c r="O28" s="461" t="n">
        <f aca="false">SUM(N28/N27)*100</f>
        <v>94.0325497287523</v>
      </c>
      <c r="P28" s="446"/>
      <c r="Q28" s="454"/>
      <c r="R28" s="454"/>
      <c r="S28" s="446"/>
      <c r="T28" s="446"/>
      <c r="U28" s="446"/>
      <c r="V28" s="446"/>
      <c r="W28" s="446"/>
      <c r="X28" s="446"/>
      <c r="Y28" s="446"/>
      <c r="Z28" s="446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</row>
    <row r="29" customFormat="false" ht="11.1" hidden="false" customHeight="true" outlineLevel="0" collapsed="false">
      <c r="A29" s="121" t="s">
        <v>79</v>
      </c>
      <c r="B29" s="437" t="n">
        <v>7.5</v>
      </c>
      <c r="C29" s="437" t="n">
        <v>8</v>
      </c>
      <c r="D29" s="437" t="n">
        <v>8.6</v>
      </c>
      <c r="E29" s="437" t="n">
        <v>8.9</v>
      </c>
      <c r="F29" s="437" t="n">
        <v>9.2</v>
      </c>
      <c r="G29" s="437" t="n">
        <v>9.2</v>
      </c>
      <c r="H29" s="437" t="n">
        <v>9.3</v>
      </c>
      <c r="I29" s="437" t="n">
        <v>8.3</v>
      </c>
      <c r="J29" s="437"/>
      <c r="K29" s="437"/>
      <c r="L29" s="437"/>
      <c r="M29" s="437"/>
      <c r="N29" s="447"/>
      <c r="O29" s="461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</row>
    <row r="30" customFormat="false" ht="9.95" hidden="false" customHeight="true" outlineLevel="0" collapsed="false">
      <c r="H30" s="465"/>
    </row>
    <row r="53" s="134" customFormat="true" ht="11.1" hidden="false" customHeight="true" outlineLevel="0" collapsed="false">
      <c r="A53" s="240"/>
      <c r="B53" s="117" t="s">
        <v>65</v>
      </c>
      <c r="C53" s="117" t="s">
        <v>66</v>
      </c>
      <c r="D53" s="117" t="s">
        <v>67</v>
      </c>
      <c r="E53" s="117" t="s">
        <v>68</v>
      </c>
      <c r="F53" s="117" t="s">
        <v>69</v>
      </c>
      <c r="G53" s="117" t="s">
        <v>70</v>
      </c>
      <c r="H53" s="117" t="s">
        <v>71</v>
      </c>
      <c r="I53" s="117" t="s">
        <v>72</v>
      </c>
      <c r="J53" s="117" t="s">
        <v>73</v>
      </c>
      <c r="K53" s="117" t="s">
        <v>74</v>
      </c>
      <c r="L53" s="117" t="s">
        <v>75</v>
      </c>
      <c r="M53" s="117" t="s">
        <v>76</v>
      </c>
      <c r="N53" s="119" t="s">
        <v>163</v>
      </c>
      <c r="O53" s="120" t="s">
        <v>78</v>
      </c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</row>
    <row r="54" s="134" customFormat="true" ht="11.1" hidden="false" customHeight="true" outlineLevel="0" collapsed="false">
      <c r="A54" s="121" t="s">
        <v>31</v>
      </c>
      <c r="B54" s="437" t="n">
        <v>10.4</v>
      </c>
      <c r="C54" s="437" t="n">
        <v>9.9</v>
      </c>
      <c r="D54" s="437" t="n">
        <v>11</v>
      </c>
      <c r="E54" s="437" t="n">
        <v>11.5</v>
      </c>
      <c r="F54" s="437" t="n">
        <v>11.9</v>
      </c>
      <c r="G54" s="437" t="n">
        <v>12.2</v>
      </c>
      <c r="H54" s="437" t="n">
        <v>11</v>
      </c>
      <c r="I54" s="437" t="n">
        <v>11.9</v>
      </c>
      <c r="J54" s="437" t="n">
        <v>12.1</v>
      </c>
      <c r="K54" s="437" t="n">
        <v>11.9</v>
      </c>
      <c r="L54" s="437" t="n">
        <v>11.3</v>
      </c>
      <c r="M54" s="437" t="n">
        <v>13.2</v>
      </c>
      <c r="N54" s="447" t="n">
        <f aca="false">SUM(B54:M54)/12</f>
        <v>11.525</v>
      </c>
      <c r="O54" s="430" t="n">
        <v>85.8</v>
      </c>
      <c r="P54" s="434"/>
      <c r="Q54" s="440"/>
      <c r="R54" s="440"/>
      <c r="S54" s="434"/>
      <c r="T54" s="434"/>
      <c r="U54" s="434"/>
      <c r="V54" s="434"/>
      <c r="W54" s="434"/>
      <c r="X54" s="434"/>
      <c r="Y54" s="434"/>
      <c r="Z54" s="434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</row>
    <row r="55" s="134" customFormat="true" ht="11.1" hidden="false" customHeight="true" outlineLevel="0" collapsed="false">
      <c r="A55" s="121" t="s">
        <v>32</v>
      </c>
      <c r="B55" s="437" t="n">
        <v>12</v>
      </c>
      <c r="C55" s="437" t="n">
        <v>11.2</v>
      </c>
      <c r="D55" s="437" t="n">
        <v>11.4</v>
      </c>
      <c r="E55" s="437" t="n">
        <v>11</v>
      </c>
      <c r="F55" s="437" t="n">
        <v>11.9</v>
      </c>
      <c r="G55" s="437" t="n">
        <v>12.4</v>
      </c>
      <c r="H55" s="437" t="n">
        <v>11.9</v>
      </c>
      <c r="I55" s="437" t="n">
        <v>11.9</v>
      </c>
      <c r="J55" s="437" t="n">
        <v>10.9</v>
      </c>
      <c r="K55" s="437" t="n">
        <v>11.2</v>
      </c>
      <c r="L55" s="437" t="n">
        <v>10.7</v>
      </c>
      <c r="M55" s="437" t="n">
        <v>9.8</v>
      </c>
      <c r="N55" s="447" t="n">
        <f aca="false">SUM(B55:M55)/12</f>
        <v>11.3583333333333</v>
      </c>
      <c r="O55" s="430" t="n">
        <v>99.1</v>
      </c>
      <c r="P55" s="434"/>
      <c r="Q55" s="440"/>
      <c r="R55" s="440"/>
      <c r="S55" s="434"/>
      <c r="T55" s="434"/>
      <c r="U55" s="434"/>
      <c r="V55" s="434"/>
      <c r="W55" s="434"/>
      <c r="X55" s="434"/>
      <c r="Y55" s="434"/>
      <c r="Z55" s="434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</row>
    <row r="56" s="134" customFormat="true" ht="11.1" hidden="false" customHeight="true" outlineLevel="0" collapsed="false">
      <c r="A56" s="121" t="s">
        <v>33</v>
      </c>
      <c r="B56" s="437" t="n">
        <v>9.4</v>
      </c>
      <c r="C56" s="437" t="n">
        <v>8.7</v>
      </c>
      <c r="D56" s="437" t="n">
        <v>9.6</v>
      </c>
      <c r="E56" s="437" t="n">
        <v>10.6</v>
      </c>
      <c r="F56" s="437" t="n">
        <v>10.4</v>
      </c>
      <c r="G56" s="437" t="n">
        <v>10.3</v>
      </c>
      <c r="H56" s="437" t="n">
        <v>10</v>
      </c>
      <c r="I56" s="437" t="n">
        <v>9.3</v>
      </c>
      <c r="J56" s="437" t="n">
        <v>8.7</v>
      </c>
      <c r="K56" s="437" t="n">
        <v>9.2</v>
      </c>
      <c r="L56" s="437" t="n">
        <v>9</v>
      </c>
      <c r="M56" s="437" t="n">
        <v>8.2</v>
      </c>
      <c r="N56" s="447" t="n">
        <f aca="false">SUM(B56:M56)/12</f>
        <v>9.45</v>
      </c>
      <c r="O56" s="430" t="n">
        <v>83.2</v>
      </c>
      <c r="P56" s="434"/>
      <c r="Q56" s="440"/>
      <c r="R56" s="440"/>
      <c r="S56" s="434"/>
      <c r="T56" s="434"/>
      <c r="U56" s="434"/>
      <c r="V56" s="434"/>
      <c r="W56" s="434"/>
      <c r="X56" s="434"/>
      <c r="Y56" s="434"/>
      <c r="Z56" s="434"/>
      <c r="AA56" s="125"/>
    </row>
    <row r="57" s="134" customFormat="true" ht="11.1" hidden="false" customHeight="true" outlineLevel="0" collapsed="false">
      <c r="A57" s="121" t="s">
        <v>34</v>
      </c>
      <c r="B57" s="437" t="n">
        <v>8</v>
      </c>
      <c r="C57" s="437" t="n">
        <v>7.7</v>
      </c>
      <c r="D57" s="437" t="n">
        <v>8.7</v>
      </c>
      <c r="E57" s="437" t="n">
        <v>8.7</v>
      </c>
      <c r="F57" s="437" t="n">
        <v>9.7</v>
      </c>
      <c r="G57" s="437" t="n">
        <v>9.1</v>
      </c>
      <c r="H57" s="437" t="n">
        <v>8.6</v>
      </c>
      <c r="I57" s="437" t="n">
        <v>8.5</v>
      </c>
      <c r="J57" s="437" t="n">
        <v>8.7</v>
      </c>
      <c r="K57" s="437" t="n">
        <v>8.2</v>
      </c>
      <c r="L57" s="437" t="n">
        <v>8.3</v>
      </c>
      <c r="M57" s="437" t="n">
        <v>7.3</v>
      </c>
      <c r="N57" s="447" t="n">
        <f aca="false">SUM(B57:M57)/12</f>
        <v>8.45833333333333</v>
      </c>
      <c r="O57" s="430" t="n">
        <f aca="false">SUM(N57/N56)*100</f>
        <v>89.5061728395062</v>
      </c>
      <c r="P57" s="434"/>
      <c r="Q57" s="440"/>
      <c r="R57" s="440"/>
      <c r="S57" s="434"/>
      <c r="T57" s="434"/>
      <c r="U57" s="434"/>
      <c r="V57" s="434"/>
      <c r="W57" s="434"/>
      <c r="X57" s="434"/>
      <c r="Y57" s="434"/>
      <c r="Z57" s="434"/>
      <c r="AA57" s="125"/>
    </row>
    <row r="58" s="134" customFormat="true" ht="11.1" hidden="false" customHeight="true" outlineLevel="0" collapsed="false">
      <c r="A58" s="121" t="s">
        <v>79</v>
      </c>
      <c r="B58" s="437" t="n">
        <v>8</v>
      </c>
      <c r="C58" s="437" t="n">
        <v>8.4</v>
      </c>
      <c r="D58" s="437" t="n">
        <v>8.5</v>
      </c>
      <c r="E58" s="437" t="n">
        <v>9.1</v>
      </c>
      <c r="F58" s="437" t="n">
        <v>10.1</v>
      </c>
      <c r="G58" s="437" t="n">
        <v>10.7</v>
      </c>
      <c r="H58" s="437" t="n">
        <v>10.1</v>
      </c>
      <c r="I58" s="437" t="n">
        <v>8.8</v>
      </c>
      <c r="J58" s="437"/>
      <c r="K58" s="437"/>
      <c r="L58" s="437"/>
      <c r="M58" s="437"/>
      <c r="N58" s="447"/>
      <c r="O58" s="430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125"/>
    </row>
    <row r="59" customFormat="false" ht="9.95" hidden="false" customHeight="true" outlineLevel="0" collapsed="false">
      <c r="A59" s="435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</row>
    <row r="60" customFormat="false" ht="9.95" hidden="false" customHeight="true" outlineLevel="0" collapsed="false">
      <c r="A60" s="435"/>
    </row>
    <row r="82" customFormat="false" ht="5.25" hidden="false" customHeight="true" outlineLevel="0" collapsed="false"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s="134" customFormat="true" ht="11.1" hidden="false" customHeight="true" outlineLevel="0" collapsed="false">
      <c r="A83" s="240"/>
      <c r="B83" s="117" t="s">
        <v>65</v>
      </c>
      <c r="C83" s="117" t="s">
        <v>66</v>
      </c>
      <c r="D83" s="117" t="s">
        <v>67</v>
      </c>
      <c r="E83" s="117" t="s">
        <v>68</v>
      </c>
      <c r="F83" s="117" t="s">
        <v>69</v>
      </c>
      <c r="G83" s="117" t="s">
        <v>70</v>
      </c>
      <c r="H83" s="117" t="s">
        <v>71</v>
      </c>
      <c r="I83" s="117" t="s">
        <v>72</v>
      </c>
      <c r="J83" s="117" t="s">
        <v>73</v>
      </c>
      <c r="K83" s="117" t="s">
        <v>74</v>
      </c>
      <c r="L83" s="117" t="s">
        <v>75</v>
      </c>
      <c r="M83" s="117" t="s">
        <v>76</v>
      </c>
      <c r="N83" s="119" t="s">
        <v>163</v>
      </c>
      <c r="O83" s="120" t="s">
        <v>78</v>
      </c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s="134" customFormat="true" ht="11.1" hidden="false" customHeight="true" outlineLevel="0" collapsed="false">
      <c r="A84" s="121" t="s">
        <v>31</v>
      </c>
      <c r="B84" s="122" t="n">
        <v>89.9</v>
      </c>
      <c r="C84" s="122" t="n">
        <v>95.7</v>
      </c>
      <c r="D84" s="122" t="n">
        <v>125.1</v>
      </c>
      <c r="E84" s="122" t="n">
        <v>115</v>
      </c>
      <c r="F84" s="122" t="n">
        <v>97.9</v>
      </c>
      <c r="G84" s="122" t="n">
        <v>112.2</v>
      </c>
      <c r="H84" s="122" t="n">
        <v>128.7</v>
      </c>
      <c r="I84" s="122" t="n">
        <v>121.1</v>
      </c>
      <c r="J84" s="122" t="n">
        <v>116.2</v>
      </c>
      <c r="K84" s="122" t="n">
        <v>103.2</v>
      </c>
      <c r="L84" s="122" t="n">
        <v>93.1</v>
      </c>
      <c r="M84" s="122" t="n">
        <v>100.5</v>
      </c>
      <c r="N84" s="128" t="n">
        <f aca="false">SUM(B84:M84)/12</f>
        <v>108.216666666667</v>
      </c>
      <c r="O84" s="466" t="n">
        <v>110.7</v>
      </c>
      <c r="P84" s="125"/>
      <c r="Q84" s="467"/>
      <c r="R84" s="467"/>
      <c r="S84" s="125"/>
      <c r="T84" s="125"/>
      <c r="U84" s="125"/>
      <c r="V84" s="125"/>
      <c r="W84" s="125"/>
      <c r="X84" s="125"/>
      <c r="Y84" s="125"/>
      <c r="Z84" s="125"/>
    </row>
    <row r="85" s="134" customFormat="true" ht="11.1" hidden="false" customHeight="true" outlineLevel="0" collapsed="false">
      <c r="A85" s="121" t="s">
        <v>32</v>
      </c>
      <c r="B85" s="122" t="n">
        <v>73.6</v>
      </c>
      <c r="C85" s="122" t="n">
        <v>78.4</v>
      </c>
      <c r="D85" s="122" t="n">
        <v>86.1</v>
      </c>
      <c r="E85" s="122" t="n">
        <v>100.8</v>
      </c>
      <c r="F85" s="122" t="n">
        <v>85.7</v>
      </c>
      <c r="G85" s="122" t="n">
        <v>101.1</v>
      </c>
      <c r="H85" s="122" t="n">
        <v>90.7</v>
      </c>
      <c r="I85" s="122" t="n">
        <v>95</v>
      </c>
      <c r="J85" s="122" t="n">
        <v>84.8</v>
      </c>
      <c r="K85" s="122" t="n">
        <v>86.1</v>
      </c>
      <c r="L85" s="122" t="n">
        <v>86.4</v>
      </c>
      <c r="M85" s="122" t="n">
        <v>90.4</v>
      </c>
      <c r="N85" s="128" t="n">
        <f aca="false">SUM(B85:M85)/12</f>
        <v>88.2583333333333</v>
      </c>
      <c r="O85" s="466" t="n">
        <f aca="false">SUM(N85/N84)*100</f>
        <v>81.5570614507932</v>
      </c>
      <c r="P85" s="125"/>
      <c r="Q85" s="467"/>
      <c r="R85" s="467"/>
      <c r="S85" s="125"/>
      <c r="T85" s="125"/>
      <c r="U85" s="125"/>
      <c r="V85" s="125"/>
      <c r="W85" s="125"/>
      <c r="X85" s="125"/>
      <c r="Y85" s="125"/>
      <c r="Z85" s="125"/>
    </row>
    <row r="86" s="134" customFormat="true" ht="11.1" hidden="false" customHeight="true" outlineLevel="0" collapsed="false">
      <c r="A86" s="121" t="s">
        <v>33</v>
      </c>
      <c r="B86" s="122" t="n">
        <v>75.8</v>
      </c>
      <c r="C86" s="122" t="n">
        <v>91.1</v>
      </c>
      <c r="D86" s="122" t="n">
        <v>98</v>
      </c>
      <c r="E86" s="122" t="n">
        <v>98.6</v>
      </c>
      <c r="F86" s="122" t="n">
        <v>101.6</v>
      </c>
      <c r="G86" s="122" t="n">
        <v>103</v>
      </c>
      <c r="H86" s="122" t="n">
        <v>99.2</v>
      </c>
      <c r="I86" s="122" t="n">
        <v>97.4</v>
      </c>
      <c r="J86" s="122" t="n">
        <v>97.1</v>
      </c>
      <c r="K86" s="122" t="n">
        <v>107.3</v>
      </c>
      <c r="L86" s="122" t="n">
        <v>99.4</v>
      </c>
      <c r="M86" s="122" t="n">
        <v>105.4</v>
      </c>
      <c r="N86" s="128" t="n">
        <f aca="false">SUM(B86:M86)/12</f>
        <v>97.825</v>
      </c>
      <c r="O86" s="466" t="n">
        <f aca="false">SUM(N86/N85)*100</f>
        <v>110.83939193655</v>
      </c>
      <c r="P86" s="125"/>
      <c r="Q86" s="467"/>
      <c r="R86" s="467"/>
      <c r="S86" s="125"/>
      <c r="T86" s="125"/>
      <c r="U86" s="125"/>
      <c r="V86" s="125"/>
      <c r="W86" s="125"/>
      <c r="X86" s="125"/>
      <c r="Y86" s="125"/>
      <c r="Z86" s="125"/>
    </row>
    <row r="87" s="134" customFormat="true" ht="11.1" hidden="false" customHeight="true" outlineLevel="0" collapsed="false">
      <c r="A87" s="121" t="s">
        <v>34</v>
      </c>
      <c r="B87" s="122" t="n">
        <v>78.8</v>
      </c>
      <c r="C87" s="122" t="n">
        <v>89.7</v>
      </c>
      <c r="D87" s="122" t="n">
        <v>114.3</v>
      </c>
      <c r="E87" s="122" t="n">
        <v>108</v>
      </c>
      <c r="F87" s="122" t="n">
        <v>91.8</v>
      </c>
      <c r="G87" s="122" t="n">
        <v>103.6</v>
      </c>
      <c r="H87" s="122" t="n">
        <v>114.9</v>
      </c>
      <c r="I87" s="122" t="n">
        <v>113.3</v>
      </c>
      <c r="J87" s="122" t="n">
        <v>102</v>
      </c>
      <c r="K87" s="122" t="n">
        <v>111.9</v>
      </c>
      <c r="L87" s="122" t="n">
        <v>98.1</v>
      </c>
      <c r="M87" s="122" t="n">
        <v>103.5</v>
      </c>
      <c r="N87" s="128" t="n">
        <f aca="false">SUM(B87:M87)/12</f>
        <v>102.491666666667</v>
      </c>
      <c r="O87" s="466" t="n">
        <f aca="false">SUM(N87/N86)*100</f>
        <v>104.770423375075</v>
      </c>
      <c r="P87" s="125"/>
      <c r="Q87" s="467"/>
      <c r="R87" s="467"/>
      <c r="S87" s="125"/>
      <c r="T87" s="125"/>
      <c r="U87" s="125"/>
      <c r="V87" s="125"/>
      <c r="W87" s="125"/>
      <c r="X87" s="125"/>
      <c r="Y87" s="125"/>
      <c r="Z87" s="125"/>
    </row>
    <row r="88" s="134" customFormat="true" ht="11.1" hidden="false" customHeight="true" outlineLevel="0" collapsed="false">
      <c r="A88" s="121" t="s">
        <v>79</v>
      </c>
      <c r="B88" s="122" t="n">
        <v>93.2</v>
      </c>
      <c r="C88" s="122" t="n">
        <v>95</v>
      </c>
      <c r="D88" s="122" t="n">
        <v>101.6</v>
      </c>
      <c r="E88" s="122" t="n">
        <v>98.6</v>
      </c>
      <c r="F88" s="122" t="n">
        <v>90.8</v>
      </c>
      <c r="G88" s="122" t="n">
        <v>85.8</v>
      </c>
      <c r="H88" s="122" t="n">
        <v>92.8</v>
      </c>
      <c r="I88" s="122" t="n">
        <v>94.8</v>
      </c>
      <c r="J88" s="122"/>
      <c r="K88" s="122"/>
      <c r="L88" s="122"/>
      <c r="M88" s="122"/>
      <c r="N88" s="128"/>
      <c r="O88" s="466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  <row r="89" customFormat="false" ht="9.95" hidden="false" customHeight="true" outlineLevel="0" collapsed="false"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</row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</row>
    <row r="14" customFormat="false" ht="9.95" hidden="false" customHeight="true" outlineLevel="0" collapsed="false">
      <c r="N14" s="135"/>
      <c r="O14" s="135"/>
    </row>
    <row r="17" customFormat="false" ht="9.95" hidden="false" customHeight="true" outlineLevel="0" collapsed="false">
      <c r="O17" s="135"/>
    </row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135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135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79"/>
      <c r="O22" s="126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</row>
    <row r="23" customFormat="false" ht="8.25" hidden="false" customHeight="true" outlineLevel="0" collapsed="false"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</row>
    <row r="25" customFormat="false" ht="11.1" hidden="false" customHeight="true" outlineLevel="0" collapsed="false">
      <c r="A25" s="121" t="s">
        <v>31</v>
      </c>
      <c r="B25" s="437" t="n">
        <v>11.5</v>
      </c>
      <c r="C25" s="437" t="n">
        <v>14.2</v>
      </c>
      <c r="D25" s="437" t="n">
        <v>13.7</v>
      </c>
      <c r="E25" s="437" t="n">
        <v>14.2</v>
      </c>
      <c r="F25" s="437" t="n">
        <v>12.3</v>
      </c>
      <c r="G25" s="437" t="n">
        <v>14.5</v>
      </c>
      <c r="H25" s="437" t="n">
        <v>14.6</v>
      </c>
      <c r="I25" s="437" t="n">
        <v>14.9</v>
      </c>
      <c r="J25" s="437" t="n">
        <v>16</v>
      </c>
      <c r="K25" s="437" t="n">
        <v>15</v>
      </c>
      <c r="L25" s="437" t="n">
        <v>15.5</v>
      </c>
      <c r="M25" s="437" t="n">
        <v>15.6</v>
      </c>
      <c r="N25" s="447" t="n">
        <f aca="false">SUM(B25:M25)</f>
        <v>172</v>
      </c>
      <c r="O25" s="461" t="n">
        <v>108.5</v>
      </c>
      <c r="P25" s="446"/>
      <c r="Q25" s="440"/>
      <c r="R25" s="440"/>
      <c r="S25" s="446"/>
      <c r="T25" s="446"/>
      <c r="U25" s="446"/>
      <c r="V25" s="446"/>
      <c r="W25" s="446"/>
      <c r="X25" s="446"/>
      <c r="Y25" s="446"/>
      <c r="Z25" s="446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</row>
    <row r="26" customFormat="false" ht="11.1" hidden="false" customHeight="true" outlineLevel="0" collapsed="false">
      <c r="A26" s="121" t="s">
        <v>32</v>
      </c>
      <c r="B26" s="437" t="n">
        <v>13.3</v>
      </c>
      <c r="C26" s="437" t="n">
        <v>12.6</v>
      </c>
      <c r="D26" s="437" t="n">
        <v>15.8</v>
      </c>
      <c r="E26" s="437" t="n">
        <v>19.2</v>
      </c>
      <c r="F26" s="437" t="n">
        <v>17.6</v>
      </c>
      <c r="G26" s="437" t="n">
        <v>19.5</v>
      </c>
      <c r="H26" s="437" t="n">
        <v>19.2</v>
      </c>
      <c r="I26" s="437" t="n">
        <v>16.9</v>
      </c>
      <c r="J26" s="437" t="n">
        <v>16.2</v>
      </c>
      <c r="K26" s="437" t="n">
        <v>15.6</v>
      </c>
      <c r="L26" s="437" t="n">
        <v>14.7</v>
      </c>
      <c r="M26" s="437" t="n">
        <v>16</v>
      </c>
      <c r="N26" s="447" t="n">
        <f aca="false">SUM(B26:M26)</f>
        <v>196.6</v>
      </c>
      <c r="O26" s="461" t="n">
        <f aca="false">SUM(N26/N25)*100</f>
        <v>114.302325581395</v>
      </c>
      <c r="P26" s="446"/>
      <c r="Q26" s="440"/>
      <c r="R26" s="440"/>
      <c r="S26" s="446"/>
      <c r="T26" s="446"/>
      <c r="U26" s="446"/>
      <c r="V26" s="446"/>
      <c r="W26" s="446"/>
      <c r="X26" s="446"/>
      <c r="Y26" s="446"/>
      <c r="Z26" s="446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</row>
    <row r="27" customFormat="false" ht="11.1" hidden="false" customHeight="true" outlineLevel="0" collapsed="false">
      <c r="A27" s="121" t="s">
        <v>33</v>
      </c>
      <c r="B27" s="437" t="n">
        <v>14.9</v>
      </c>
      <c r="C27" s="437" t="n">
        <v>14.4</v>
      </c>
      <c r="D27" s="437" t="n">
        <v>16.5</v>
      </c>
      <c r="E27" s="437" t="n">
        <v>14.7</v>
      </c>
      <c r="F27" s="437" t="n">
        <v>15.2</v>
      </c>
      <c r="G27" s="437" t="n">
        <v>17.2</v>
      </c>
      <c r="H27" s="437" t="n">
        <v>15.7</v>
      </c>
      <c r="I27" s="437" t="n">
        <v>15.2</v>
      </c>
      <c r="J27" s="437" t="n">
        <v>15.1</v>
      </c>
      <c r="K27" s="437" t="n">
        <v>16.6</v>
      </c>
      <c r="L27" s="437" t="n">
        <v>15.7</v>
      </c>
      <c r="M27" s="468" t="n">
        <v>13.8</v>
      </c>
      <c r="N27" s="469" t="n">
        <f aca="false">SUM(B27:M27)</f>
        <v>185</v>
      </c>
      <c r="O27" s="461" t="n">
        <f aca="false">SUM(N27/N26)*100</f>
        <v>94.0996948118006</v>
      </c>
      <c r="P27" s="446"/>
      <c r="Q27" s="440"/>
      <c r="R27" s="440"/>
      <c r="S27" s="446"/>
      <c r="T27" s="446"/>
      <c r="U27" s="446"/>
      <c r="V27" s="446"/>
      <c r="W27" s="446"/>
      <c r="X27" s="446"/>
      <c r="Y27" s="446"/>
      <c r="Z27" s="446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</row>
    <row r="28" customFormat="false" ht="11.1" hidden="false" customHeight="true" outlineLevel="0" collapsed="false">
      <c r="A28" s="121" t="s">
        <v>34</v>
      </c>
      <c r="B28" s="437" t="n">
        <v>13.7</v>
      </c>
      <c r="C28" s="437" t="n">
        <v>13.6</v>
      </c>
      <c r="D28" s="437" t="n">
        <v>16.9</v>
      </c>
      <c r="E28" s="437" t="n">
        <v>18.2</v>
      </c>
      <c r="F28" s="437" t="n">
        <v>14.5</v>
      </c>
      <c r="G28" s="437" t="n">
        <v>13.8</v>
      </c>
      <c r="H28" s="437" t="n">
        <v>15.1</v>
      </c>
      <c r="I28" s="437" t="n">
        <v>13.4</v>
      </c>
      <c r="J28" s="437" t="n">
        <v>14.2</v>
      </c>
      <c r="K28" s="437" t="n">
        <v>15.2</v>
      </c>
      <c r="L28" s="437" t="n">
        <v>15.5</v>
      </c>
      <c r="M28" s="468" t="n">
        <v>15.2</v>
      </c>
      <c r="N28" s="469" t="n">
        <f aca="false">SUM(B28:M28)</f>
        <v>179.3</v>
      </c>
      <c r="O28" s="461" t="n">
        <f aca="false">SUM(N28/N27)*100</f>
        <v>96.9189189189189</v>
      </c>
      <c r="P28" s="446"/>
      <c r="Q28" s="440"/>
      <c r="R28" s="440"/>
      <c r="S28" s="446"/>
      <c r="T28" s="446"/>
      <c r="U28" s="446"/>
      <c r="V28" s="446"/>
      <c r="W28" s="446"/>
      <c r="X28" s="446"/>
      <c r="Y28" s="446"/>
      <c r="Z28" s="446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</row>
    <row r="29" customFormat="false" ht="11.1" hidden="false" customHeight="true" outlineLevel="0" collapsed="false">
      <c r="A29" s="121" t="s">
        <v>79</v>
      </c>
      <c r="B29" s="437" t="n">
        <v>14.9</v>
      </c>
      <c r="C29" s="437" t="n">
        <v>16.4</v>
      </c>
      <c r="D29" s="437" t="n">
        <v>17.1</v>
      </c>
      <c r="E29" s="437" t="n">
        <v>17.6</v>
      </c>
      <c r="F29" s="437" t="n">
        <v>16.5</v>
      </c>
      <c r="G29" s="437" t="n">
        <v>16</v>
      </c>
      <c r="H29" s="437" t="n">
        <v>15.9</v>
      </c>
      <c r="I29" s="437" t="n">
        <v>13.1</v>
      </c>
      <c r="J29" s="437"/>
      <c r="K29" s="437"/>
      <c r="L29" s="437"/>
      <c r="M29" s="468"/>
      <c r="N29" s="469" t="n">
        <f aca="false">SUM(B29:M29)</f>
        <v>127.5</v>
      </c>
      <c r="O29" s="461" t="n">
        <f aca="false">SUM(N29/N28)*100</f>
        <v>71.1098717233687</v>
      </c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</row>
    <row r="30" customFormat="false" ht="9.95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</row>
    <row r="35" customFormat="false" ht="9.95" hidden="false" customHeight="true" outlineLevel="0" collapsed="false">
      <c r="H35" s="129"/>
    </row>
    <row r="46" customFormat="false" ht="9.95" hidden="false" customHeight="true" outlineLevel="0" collapsed="false">
      <c r="H46" s="129"/>
    </row>
    <row r="48" customFormat="false" ht="9.95" hidden="false" customHeight="true" outlineLevel="0" collapsed="false">
      <c r="N48" s="135"/>
    </row>
    <row r="51" customFormat="false" ht="9.95" hidden="false" customHeight="true" outlineLevel="0" collapsed="false"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</row>
    <row r="52" customFormat="false" ht="4.5" hidden="false" customHeight="true" outlineLevel="0" collapsed="false"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3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</row>
    <row r="54" customFormat="false" ht="11.1" hidden="false" customHeight="true" outlineLevel="0" collapsed="false">
      <c r="A54" s="121" t="s">
        <v>31</v>
      </c>
      <c r="B54" s="437" t="n">
        <v>21.7</v>
      </c>
      <c r="C54" s="437" t="n">
        <v>22.6</v>
      </c>
      <c r="D54" s="437" t="n">
        <v>21</v>
      </c>
      <c r="E54" s="437" t="n">
        <v>21.6</v>
      </c>
      <c r="F54" s="437" t="n">
        <v>21.1</v>
      </c>
      <c r="G54" s="437" t="n">
        <v>22.1</v>
      </c>
      <c r="H54" s="437" t="n">
        <v>21.6</v>
      </c>
      <c r="I54" s="437" t="n">
        <v>21</v>
      </c>
      <c r="J54" s="437" t="n">
        <v>21.5</v>
      </c>
      <c r="K54" s="437" t="n">
        <v>21.6</v>
      </c>
      <c r="L54" s="437" t="n">
        <v>21.8</v>
      </c>
      <c r="M54" s="437" t="n">
        <v>21.2</v>
      </c>
      <c r="N54" s="447" t="n">
        <f aca="false">SUM(B54:M54)/12</f>
        <v>21.5666666666667</v>
      </c>
      <c r="O54" s="461" t="n">
        <v>87.7</v>
      </c>
      <c r="P54" s="446"/>
      <c r="Q54" s="470"/>
      <c r="R54" s="470"/>
      <c r="S54" s="446"/>
      <c r="T54" s="446"/>
      <c r="U54" s="446"/>
      <c r="V54" s="446"/>
      <c r="W54" s="446"/>
      <c r="X54" s="446"/>
      <c r="Y54" s="446"/>
      <c r="Z54" s="446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</row>
    <row r="55" customFormat="false" ht="11.1" hidden="false" customHeight="true" outlineLevel="0" collapsed="false">
      <c r="A55" s="121" t="s">
        <v>32</v>
      </c>
      <c r="B55" s="437" t="n">
        <v>21.5</v>
      </c>
      <c r="C55" s="437" t="n">
        <v>20.6</v>
      </c>
      <c r="D55" s="437" t="n">
        <v>21.9</v>
      </c>
      <c r="E55" s="437" t="n">
        <v>22.2</v>
      </c>
      <c r="F55" s="437" t="n">
        <v>23.3</v>
      </c>
      <c r="G55" s="437" t="n">
        <v>24.6</v>
      </c>
      <c r="H55" s="437" t="n">
        <v>22.5</v>
      </c>
      <c r="I55" s="437" t="n">
        <v>23.5</v>
      </c>
      <c r="J55" s="437" t="n">
        <v>24.2</v>
      </c>
      <c r="K55" s="437" t="n">
        <v>25.2</v>
      </c>
      <c r="L55" s="437" t="n">
        <v>25.8</v>
      </c>
      <c r="M55" s="437" t="n">
        <v>25.5</v>
      </c>
      <c r="N55" s="447" t="n">
        <f aca="false">SUM(B55:M55)/12</f>
        <v>23.4</v>
      </c>
      <c r="O55" s="461" t="n">
        <f aca="false">SUM(N55/N54)*100</f>
        <v>108.500772797527</v>
      </c>
      <c r="P55" s="446"/>
      <c r="Q55" s="470"/>
      <c r="R55" s="470"/>
      <c r="S55" s="446"/>
      <c r="T55" s="446"/>
      <c r="U55" s="446"/>
      <c r="V55" s="446"/>
      <c r="W55" s="446"/>
      <c r="X55" s="446"/>
      <c r="Y55" s="446"/>
      <c r="Z55" s="446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</row>
    <row r="56" customFormat="false" ht="11.1" hidden="false" customHeight="true" outlineLevel="0" collapsed="false">
      <c r="A56" s="121" t="s">
        <v>33</v>
      </c>
      <c r="B56" s="437" t="n">
        <v>26</v>
      </c>
      <c r="C56" s="437" t="n">
        <v>24.1</v>
      </c>
      <c r="D56" s="437" t="n">
        <v>23.6</v>
      </c>
      <c r="E56" s="437" t="n">
        <v>24.1</v>
      </c>
      <c r="F56" s="437" t="n">
        <v>24.2</v>
      </c>
      <c r="G56" s="437" t="n">
        <v>25.2</v>
      </c>
      <c r="H56" s="437" t="n">
        <v>25.1</v>
      </c>
      <c r="I56" s="437" t="n">
        <v>24.9</v>
      </c>
      <c r="J56" s="437" t="n">
        <v>25.6</v>
      </c>
      <c r="K56" s="437" t="n">
        <v>26.6</v>
      </c>
      <c r="L56" s="437" t="n">
        <v>26.8</v>
      </c>
      <c r="M56" s="437" t="n">
        <v>25.6</v>
      </c>
      <c r="N56" s="447" t="n">
        <v>25.2</v>
      </c>
      <c r="O56" s="461" t="n">
        <f aca="false">SUM(N56/N55)*100</f>
        <v>107.692307692308</v>
      </c>
      <c r="P56" s="446"/>
      <c r="Q56" s="470"/>
      <c r="R56" s="470"/>
      <c r="S56" s="446"/>
      <c r="T56" s="446"/>
      <c r="U56" s="446"/>
      <c r="V56" s="446"/>
      <c r="W56" s="446"/>
      <c r="X56" s="446"/>
      <c r="Y56" s="446"/>
      <c r="Z56" s="446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</row>
    <row r="57" customFormat="false" ht="11.1" hidden="false" customHeight="true" outlineLevel="0" collapsed="false">
      <c r="A57" s="121" t="s">
        <v>34</v>
      </c>
      <c r="B57" s="437" t="n">
        <v>26.5</v>
      </c>
      <c r="C57" s="437" t="n">
        <v>26.7</v>
      </c>
      <c r="D57" s="437" t="n">
        <v>26.9</v>
      </c>
      <c r="E57" s="437" t="n">
        <v>24</v>
      </c>
      <c r="F57" s="437" t="n">
        <v>24.5</v>
      </c>
      <c r="G57" s="437" t="n">
        <v>21.9</v>
      </c>
      <c r="H57" s="437" t="n">
        <v>20.7</v>
      </c>
      <c r="I57" s="437" t="n">
        <v>20.9</v>
      </c>
      <c r="J57" s="437" t="n">
        <v>21</v>
      </c>
      <c r="K57" s="437" t="n">
        <v>22.1</v>
      </c>
      <c r="L57" s="437" t="n">
        <v>22.3</v>
      </c>
      <c r="M57" s="437" t="n">
        <v>21.1</v>
      </c>
      <c r="N57" s="447" t="n">
        <f aca="false">SUM(B57:M57)/12</f>
        <v>23.2166666666667</v>
      </c>
      <c r="O57" s="461" t="n">
        <f aca="false">SUM(N57/N56)*100</f>
        <v>92.1296296296296</v>
      </c>
      <c r="P57" s="446"/>
      <c r="Q57" s="470"/>
      <c r="R57" s="470"/>
      <c r="S57" s="446"/>
      <c r="T57" s="446"/>
      <c r="U57" s="446"/>
      <c r="V57" s="446"/>
      <c r="W57" s="446"/>
      <c r="X57" s="446"/>
      <c r="Y57" s="446"/>
      <c r="Z57" s="446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</row>
    <row r="58" customFormat="false" ht="11.1" hidden="false" customHeight="true" outlineLevel="0" collapsed="false">
      <c r="A58" s="121" t="s">
        <v>79</v>
      </c>
      <c r="B58" s="437" t="n">
        <v>22</v>
      </c>
      <c r="C58" s="437" t="n">
        <v>22.5</v>
      </c>
      <c r="D58" s="437" t="n">
        <v>21.6</v>
      </c>
      <c r="E58" s="437" t="n">
        <v>22.3</v>
      </c>
      <c r="F58" s="437" t="n">
        <v>22.7</v>
      </c>
      <c r="G58" s="437" t="n">
        <v>22.1</v>
      </c>
      <c r="H58" s="437" t="n">
        <v>22.5</v>
      </c>
      <c r="I58" s="437" t="n">
        <v>22.5</v>
      </c>
      <c r="J58" s="437"/>
      <c r="K58" s="437"/>
      <c r="L58" s="437"/>
      <c r="M58" s="437"/>
      <c r="N58" s="447" t="n">
        <f aca="false">SUM(B58:M58)/12</f>
        <v>14.85</v>
      </c>
      <c r="O58" s="461" t="n">
        <f aca="false">SUM(N58/N57)*100</f>
        <v>63.9626704953338</v>
      </c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</row>
    <row r="82" customFormat="false" ht="7.5" hidden="false" customHeight="true" outlineLevel="0" collapsed="false"/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3</v>
      </c>
      <c r="O83" s="120" t="s">
        <v>78</v>
      </c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9"/>
      <c r="AB83" s="79"/>
      <c r="AC83" s="79"/>
      <c r="AD83" s="79"/>
      <c r="AE83" s="79"/>
      <c r="AF83" s="79"/>
      <c r="AG83" s="79"/>
      <c r="AH83" s="79"/>
      <c r="AI83" s="79"/>
    </row>
    <row r="84" customFormat="false" ht="11.1" hidden="false" customHeight="true" outlineLevel="0" collapsed="false">
      <c r="A84" s="121" t="s">
        <v>31</v>
      </c>
      <c r="B84" s="116" t="n">
        <v>53.2</v>
      </c>
      <c r="C84" s="116" t="n">
        <v>62.3</v>
      </c>
      <c r="D84" s="116" t="n">
        <v>66.5</v>
      </c>
      <c r="E84" s="116" t="n">
        <v>65.2</v>
      </c>
      <c r="F84" s="116" t="n">
        <v>58.8</v>
      </c>
      <c r="G84" s="116" t="n">
        <v>64.6</v>
      </c>
      <c r="H84" s="116" t="n">
        <v>67.8</v>
      </c>
      <c r="I84" s="116" t="n">
        <v>71.4</v>
      </c>
      <c r="J84" s="116" t="n">
        <v>73.8</v>
      </c>
      <c r="K84" s="116" t="n">
        <v>69.4</v>
      </c>
      <c r="L84" s="116" t="n">
        <v>71</v>
      </c>
      <c r="M84" s="116" t="n">
        <v>74.3</v>
      </c>
      <c r="N84" s="130" t="n">
        <f aca="false">SUM(B84:M84)/12</f>
        <v>66.525</v>
      </c>
      <c r="O84" s="131" t="n">
        <v>122</v>
      </c>
      <c r="P84" s="126"/>
      <c r="Q84" s="443"/>
      <c r="R84" s="443"/>
      <c r="S84" s="126"/>
      <c r="T84" s="126"/>
      <c r="U84" s="126"/>
      <c r="V84" s="126"/>
      <c r="W84" s="126"/>
      <c r="X84" s="126"/>
      <c r="Y84" s="126"/>
      <c r="Z84" s="126"/>
      <c r="AA84" s="79"/>
      <c r="AB84" s="79"/>
      <c r="AC84" s="79"/>
      <c r="AD84" s="79"/>
      <c r="AE84" s="79"/>
      <c r="AF84" s="79"/>
      <c r="AG84" s="79"/>
      <c r="AH84" s="79"/>
      <c r="AI84" s="79"/>
    </row>
    <row r="85" customFormat="false" ht="11.1" hidden="false" customHeight="true" outlineLevel="0" collapsed="false">
      <c r="A85" s="121" t="s">
        <v>32</v>
      </c>
      <c r="B85" s="116" t="n">
        <v>61.5</v>
      </c>
      <c r="C85" s="116" t="n">
        <v>62.2</v>
      </c>
      <c r="D85" s="116" t="n">
        <v>71.5</v>
      </c>
      <c r="E85" s="116" t="n">
        <v>86.5</v>
      </c>
      <c r="F85" s="116" t="n">
        <v>74.8</v>
      </c>
      <c r="G85" s="116" t="n">
        <v>78.8</v>
      </c>
      <c r="H85" s="116" t="n">
        <v>85.9</v>
      </c>
      <c r="I85" s="116" t="n">
        <v>71.2</v>
      </c>
      <c r="J85" s="116" t="n">
        <v>66.4</v>
      </c>
      <c r="K85" s="116" t="n">
        <v>61.2</v>
      </c>
      <c r="L85" s="116" t="n">
        <v>56.5</v>
      </c>
      <c r="M85" s="116" t="n">
        <v>63.1</v>
      </c>
      <c r="N85" s="130" t="n">
        <v>70</v>
      </c>
      <c r="O85" s="131" t="n">
        <f aca="false">SUM(N85/N84)*100</f>
        <v>105.223600150319</v>
      </c>
      <c r="P85" s="126"/>
      <c r="Q85" s="443"/>
      <c r="R85" s="443"/>
      <c r="S85" s="126"/>
      <c r="T85" s="126"/>
      <c r="U85" s="126"/>
      <c r="V85" s="126"/>
      <c r="W85" s="126"/>
      <c r="X85" s="126"/>
      <c r="Y85" s="126"/>
      <c r="Z85" s="126"/>
      <c r="AA85" s="79"/>
      <c r="AB85" s="79"/>
      <c r="AC85" s="79"/>
      <c r="AD85" s="79"/>
      <c r="AE85" s="79"/>
      <c r="AF85" s="79"/>
      <c r="AG85" s="79"/>
      <c r="AH85" s="79"/>
      <c r="AI85" s="79"/>
    </row>
    <row r="86" customFormat="false" ht="11.1" hidden="false" customHeight="true" outlineLevel="0" collapsed="false">
      <c r="A86" s="121" t="s">
        <v>33</v>
      </c>
      <c r="B86" s="116" t="n">
        <v>56.6</v>
      </c>
      <c r="C86" s="116" t="n">
        <v>61.5</v>
      </c>
      <c r="D86" s="116" t="n">
        <v>70.3</v>
      </c>
      <c r="E86" s="116" t="n">
        <v>60.9</v>
      </c>
      <c r="F86" s="116" t="n">
        <v>62.5</v>
      </c>
      <c r="G86" s="116" t="n">
        <v>67.7</v>
      </c>
      <c r="H86" s="116" t="n">
        <v>62.5</v>
      </c>
      <c r="I86" s="116" t="n">
        <v>61.3</v>
      </c>
      <c r="J86" s="116" t="n">
        <v>58.5</v>
      </c>
      <c r="K86" s="116" t="n">
        <v>61.5</v>
      </c>
      <c r="L86" s="116" t="n">
        <v>58.6</v>
      </c>
      <c r="M86" s="116" t="n">
        <v>55</v>
      </c>
      <c r="N86" s="130" t="n">
        <v>61.4</v>
      </c>
      <c r="O86" s="131" t="n">
        <f aca="false">SUM(N86/N85)*100</f>
        <v>87.7142857142857</v>
      </c>
      <c r="P86" s="126"/>
      <c r="Q86" s="443"/>
      <c r="R86" s="443"/>
      <c r="S86" s="126"/>
      <c r="T86" s="126"/>
      <c r="U86" s="126"/>
      <c r="V86" s="126"/>
      <c r="W86" s="126"/>
      <c r="X86" s="126"/>
      <c r="Y86" s="126"/>
      <c r="Z86" s="126"/>
      <c r="AA86" s="79"/>
      <c r="AB86" s="79"/>
      <c r="AC86" s="79"/>
      <c r="AD86" s="79"/>
      <c r="AE86" s="79"/>
      <c r="AF86" s="79"/>
      <c r="AG86" s="79"/>
      <c r="AH86" s="79"/>
      <c r="AI86" s="79"/>
    </row>
    <row r="87" customFormat="false" ht="11.1" hidden="false" customHeight="true" outlineLevel="0" collapsed="false">
      <c r="A87" s="121" t="s">
        <v>34</v>
      </c>
      <c r="B87" s="116" t="n">
        <v>50.9</v>
      </c>
      <c r="C87" s="116" t="n">
        <v>50.5</v>
      </c>
      <c r="D87" s="116" t="n">
        <v>62.4</v>
      </c>
      <c r="E87" s="116" t="n">
        <v>77.4</v>
      </c>
      <c r="F87" s="116" t="n">
        <v>58.5</v>
      </c>
      <c r="G87" s="116" t="n">
        <v>65</v>
      </c>
      <c r="H87" s="116" t="n">
        <v>73.5</v>
      </c>
      <c r="I87" s="116" t="n">
        <v>64.2</v>
      </c>
      <c r="J87" s="116" t="n">
        <v>67.4</v>
      </c>
      <c r="K87" s="116" t="n">
        <v>68</v>
      </c>
      <c r="L87" s="116" t="n">
        <v>69.4</v>
      </c>
      <c r="M87" s="116" t="n">
        <v>72.6</v>
      </c>
      <c r="N87" s="130" t="n">
        <f aca="false">SUM(B87:M87)/12</f>
        <v>64.9833333333333</v>
      </c>
      <c r="O87" s="131" t="n">
        <f aca="false">SUM(N87/N86)*100</f>
        <v>105.836047774159</v>
      </c>
      <c r="P87" s="126"/>
      <c r="Q87" s="443"/>
      <c r="R87" s="443"/>
      <c r="S87" s="126"/>
      <c r="T87" s="126"/>
      <c r="U87" s="126"/>
      <c r="V87" s="126"/>
      <c r="W87" s="126"/>
      <c r="X87" s="126"/>
      <c r="Y87" s="126"/>
      <c r="Z87" s="126"/>
      <c r="AA87" s="79"/>
      <c r="AB87" s="79"/>
      <c r="AC87" s="79"/>
      <c r="AD87" s="79"/>
      <c r="AE87" s="79"/>
      <c r="AF87" s="79"/>
      <c r="AG87" s="79"/>
      <c r="AH87" s="79"/>
      <c r="AI87" s="79"/>
    </row>
    <row r="88" customFormat="false" ht="11.1" hidden="false" customHeight="true" outlineLevel="0" collapsed="false">
      <c r="A88" s="121" t="s">
        <v>79</v>
      </c>
      <c r="B88" s="116" t="n">
        <v>67</v>
      </c>
      <c r="C88" s="116" t="n">
        <v>72.3</v>
      </c>
      <c r="D88" s="116" t="n">
        <v>79.7</v>
      </c>
      <c r="E88" s="116" t="n">
        <v>78.7</v>
      </c>
      <c r="F88" s="116" t="n">
        <v>72.2</v>
      </c>
      <c r="G88" s="116" t="n">
        <v>72.7</v>
      </c>
      <c r="H88" s="116" t="n">
        <v>70.2</v>
      </c>
      <c r="I88" s="116" t="n">
        <v>58.1</v>
      </c>
      <c r="J88" s="116"/>
      <c r="K88" s="116"/>
      <c r="L88" s="116"/>
      <c r="M88" s="116"/>
      <c r="N88" s="130"/>
      <c r="O88" s="131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79"/>
      <c r="AB88" s="79"/>
      <c r="AC88" s="79"/>
      <c r="AD88" s="79"/>
      <c r="AE88" s="79"/>
      <c r="AF88" s="79"/>
      <c r="AG88" s="79"/>
      <c r="AH88" s="79"/>
      <c r="AI88" s="79"/>
    </row>
    <row r="89" customFormat="false" ht="9.95" hidden="false" customHeight="true" outlineLevel="0" collapsed="false">
      <c r="N89" s="126"/>
      <c r="O89" s="132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79"/>
      <c r="AB89" s="79"/>
      <c r="AC89" s="79"/>
      <c r="AD89" s="79"/>
      <c r="AE89" s="79"/>
      <c r="AF89" s="79"/>
      <c r="AG89" s="79"/>
      <c r="AH89" s="79"/>
      <c r="AI89" s="79"/>
    </row>
    <row r="90" customFormat="false" ht="9.95" hidden="false" customHeight="true" outlineLevel="0" collapsed="false"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6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3" t="s">
        <v>35</v>
      </c>
      <c r="N35" s="74"/>
      <c r="O35" s="75"/>
    </row>
    <row r="36" customFormat="false" ht="25.5" hidden="false" customHeight="true" outlineLevel="0" collapsed="false">
      <c r="A36" s="69"/>
      <c r="B36" s="77" t="s">
        <v>36</v>
      </c>
      <c r="C36" s="78" t="n">
        <v>115.8</v>
      </c>
      <c r="D36" s="78" t="n">
        <v>115.1</v>
      </c>
      <c r="E36" s="78" t="n">
        <v>110.1</v>
      </c>
      <c r="F36" s="78" t="n">
        <v>110.6</v>
      </c>
      <c r="G36" s="78" t="n">
        <v>116.1</v>
      </c>
      <c r="H36" s="78" t="n">
        <v>108.8</v>
      </c>
      <c r="I36" s="78" t="n">
        <v>101.6</v>
      </c>
      <c r="J36" s="78" t="n">
        <v>107.2</v>
      </c>
      <c r="K36" s="78" t="n">
        <v>105</v>
      </c>
      <c r="L36" s="78" t="n">
        <v>95.8</v>
      </c>
      <c r="M36" s="78" t="n">
        <v>99.9</v>
      </c>
      <c r="N36" s="79"/>
      <c r="O36" s="79"/>
    </row>
    <row r="37" customFormat="false" ht="25.5" hidden="false" customHeight="true" outlineLevel="0" collapsed="false">
      <c r="A37" s="69"/>
      <c r="B37" s="80" t="s">
        <v>37</v>
      </c>
      <c r="C37" s="78" t="n">
        <v>198.8</v>
      </c>
      <c r="D37" s="78" t="n">
        <v>201.7</v>
      </c>
      <c r="E37" s="78" t="n">
        <v>204</v>
      </c>
      <c r="F37" s="78" t="n">
        <v>205.5</v>
      </c>
      <c r="G37" s="78" t="n">
        <v>214.4</v>
      </c>
      <c r="H37" s="78" t="n">
        <v>218.3</v>
      </c>
      <c r="I37" s="78" t="n">
        <v>215.3</v>
      </c>
      <c r="J37" s="78" t="n">
        <v>214.8</v>
      </c>
      <c r="K37" s="78" t="n">
        <v>215</v>
      </c>
      <c r="L37" s="78" t="n">
        <v>220.5</v>
      </c>
      <c r="M37" s="78" t="n">
        <v>220.7</v>
      </c>
      <c r="N37" s="79"/>
      <c r="O37" s="79"/>
    </row>
    <row r="38" customFormat="false" ht="24.75" hidden="false" customHeight="true" outlineLevel="0" collapsed="false">
      <c r="A38" s="69"/>
      <c r="B38" s="77" t="s">
        <v>38</v>
      </c>
      <c r="C38" s="78" t="n">
        <v>185</v>
      </c>
      <c r="D38" s="78" t="n">
        <v>182</v>
      </c>
      <c r="E38" s="78" t="n">
        <v>178</v>
      </c>
      <c r="F38" s="78" t="n">
        <v>177</v>
      </c>
      <c r="G38" s="78" t="n">
        <v>176</v>
      </c>
      <c r="H38" s="78" t="n">
        <v>176</v>
      </c>
      <c r="I38" s="78" t="n">
        <v>174</v>
      </c>
      <c r="J38" s="78" t="n">
        <v>174</v>
      </c>
      <c r="K38" s="78" t="n">
        <v>174</v>
      </c>
      <c r="L38" s="78" t="n">
        <v>173</v>
      </c>
      <c r="M38" s="78" t="n">
        <v>169</v>
      </c>
    </row>
    <row r="40" customFormat="false" ht="14.25" hidden="false" customHeight="false" outlineLevel="0" collapsed="false">
      <c r="C40" s="81"/>
      <c r="D40" s="82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3" t="s">
        <v>39</v>
      </c>
      <c r="C1" s="83"/>
      <c r="D1" s="83"/>
      <c r="E1" s="83"/>
      <c r="F1" s="83"/>
      <c r="G1" s="84" t="s">
        <v>40</v>
      </c>
      <c r="H1" s="84"/>
      <c r="I1" s="84"/>
      <c r="J1" s="85" t="s">
        <v>41</v>
      </c>
      <c r="K1" s="86"/>
      <c r="M1" s="87" t="s">
        <v>42</v>
      </c>
    </row>
    <row r="2" customFormat="false" ht="13.5" hidden="false" customHeight="false" outlineLevel="0" collapsed="false">
      <c r="B2" s="83"/>
      <c r="C2" s="83"/>
      <c r="D2" s="83"/>
      <c r="E2" s="83"/>
      <c r="F2" s="83"/>
      <c r="G2" s="84"/>
      <c r="H2" s="84"/>
      <c r="I2" s="84"/>
      <c r="J2" s="88" t="n">
        <v>178307</v>
      </c>
      <c r="K2" s="89" t="s">
        <v>43</v>
      </c>
      <c r="L2" s="88" t="n">
        <f aca="false">SUM(J2)</f>
        <v>178307</v>
      </c>
      <c r="M2" s="88" t="n">
        <v>119297</v>
      </c>
    </row>
    <row r="3" customFormat="false" ht="13.5" hidden="false" customHeight="false" outlineLevel="0" collapsed="false">
      <c r="J3" s="88" t="n">
        <v>367950</v>
      </c>
      <c r="K3" s="87" t="s">
        <v>44</v>
      </c>
      <c r="L3" s="88" t="n">
        <f aca="false">SUM(J3)</f>
        <v>367950</v>
      </c>
      <c r="M3" s="88" t="n">
        <v>232955</v>
      </c>
    </row>
    <row r="4" customFormat="false" ht="13.5" hidden="false" customHeight="false" outlineLevel="0" collapsed="false">
      <c r="J4" s="88" t="n">
        <v>460371</v>
      </c>
      <c r="K4" s="87" t="s">
        <v>45</v>
      </c>
      <c r="L4" s="88" t="n">
        <f aca="false">SUM(J4)</f>
        <v>460371</v>
      </c>
      <c r="M4" s="88" t="n">
        <v>291896</v>
      </c>
    </row>
    <row r="5" customFormat="false" ht="13.5" hidden="false" customHeight="false" outlineLevel="0" collapsed="false">
      <c r="J5" s="88" t="n">
        <v>81408</v>
      </c>
      <c r="K5" s="87" t="s">
        <v>19</v>
      </c>
      <c r="L5" s="88" t="n">
        <f aca="false">SUM(J5)</f>
        <v>81408</v>
      </c>
      <c r="M5" s="88" t="n">
        <v>51163</v>
      </c>
    </row>
    <row r="6" customFormat="false" ht="13.5" hidden="false" customHeight="false" outlineLevel="0" collapsed="false">
      <c r="J6" s="88" t="n">
        <v>406000</v>
      </c>
      <c r="K6" s="87" t="s">
        <v>46</v>
      </c>
      <c r="L6" s="88" t="n">
        <f aca="false">SUM(J6)</f>
        <v>406000</v>
      </c>
      <c r="M6" s="88" t="n">
        <v>302230</v>
      </c>
    </row>
    <row r="7" customFormat="false" ht="13.5" hidden="false" customHeight="false" outlineLevel="0" collapsed="false">
      <c r="J7" s="88" t="n">
        <v>712966</v>
      </c>
      <c r="K7" s="87" t="s">
        <v>47</v>
      </c>
      <c r="L7" s="88" t="n">
        <f aca="false">SUM(J7)</f>
        <v>712966</v>
      </c>
      <c r="M7" s="88" t="n">
        <v>456965</v>
      </c>
    </row>
    <row r="8" customFormat="false" ht="13.5" hidden="false" customHeight="false" outlineLevel="0" collapsed="false">
      <c r="J8" s="88" t="n">
        <f aca="false">SUM(J2:J7)</f>
        <v>2207002</v>
      </c>
      <c r="K8" s="87" t="s">
        <v>48</v>
      </c>
      <c r="L8" s="90" t="n">
        <f aca="false">SUM(L2:L7)</f>
        <v>2207002</v>
      </c>
      <c r="M8" s="88" t="n">
        <f aca="false">SUM(M2:M7)</f>
        <v>1454506</v>
      </c>
    </row>
    <row r="10" customFormat="false" ht="13.5" hidden="false" customHeight="false" outlineLevel="0" collapsed="false">
      <c r="J10" s="91" t="s">
        <v>49</v>
      </c>
      <c r="L10" s="91" t="s">
        <v>42</v>
      </c>
      <c r="M10" s="91" t="s">
        <v>50</v>
      </c>
      <c r="O10" s="91" t="s">
        <v>51</v>
      </c>
    </row>
    <row r="11" customFormat="false" ht="13.5" hidden="false" customHeight="false" outlineLevel="0" collapsed="false">
      <c r="K11" s="89" t="s">
        <v>43</v>
      </c>
      <c r="L11" s="88" t="n">
        <f aca="false">SUM(M2)</f>
        <v>119297</v>
      </c>
      <c r="M11" s="88" t="n">
        <f aca="false">SUM(N11-L11)</f>
        <v>59010</v>
      </c>
      <c r="N11" s="88" t="n">
        <f aca="false">SUM(L2)</f>
        <v>178307</v>
      </c>
      <c r="O11" s="92" t="n">
        <v>0.669</v>
      </c>
    </row>
    <row r="12" customFormat="false" ht="13.5" hidden="false" customHeight="false" outlineLevel="0" collapsed="false">
      <c r="K12" s="87" t="s">
        <v>44</v>
      </c>
      <c r="L12" s="88" t="n">
        <f aca="false">SUM(M3)</f>
        <v>232955</v>
      </c>
      <c r="M12" s="88" t="n">
        <f aca="false">SUM(N12-L12)</f>
        <v>134995</v>
      </c>
      <c r="N12" s="88" t="n">
        <f aca="false">SUM(L3)</f>
        <v>367950</v>
      </c>
      <c r="O12" s="92" t="n">
        <v>0.633</v>
      </c>
    </row>
    <row r="13" customFormat="false" ht="13.5" hidden="false" customHeight="false" outlineLevel="0" collapsed="false">
      <c r="K13" s="87" t="s">
        <v>45</v>
      </c>
      <c r="L13" s="88" t="n">
        <f aca="false">SUM(M4)</f>
        <v>291896</v>
      </c>
      <c r="M13" s="88" t="n">
        <f aca="false">SUM(N13-L13)</f>
        <v>168475</v>
      </c>
      <c r="N13" s="88" t="n">
        <f aca="false">SUM(L4)</f>
        <v>460371</v>
      </c>
      <c r="O13" s="92" t="n">
        <v>0.634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1163</v>
      </c>
      <c r="M14" s="88" t="n">
        <f aca="false">SUM(N14-L14)</f>
        <v>30245</v>
      </c>
      <c r="N14" s="88" t="n">
        <f aca="false">SUM(L5)</f>
        <v>81408</v>
      </c>
      <c r="O14" s="92" t="n">
        <v>0.628</v>
      </c>
    </row>
    <row r="15" customFormat="false" ht="13.5" hidden="false" customHeight="false" outlineLevel="0" collapsed="false">
      <c r="K15" s="87" t="s">
        <v>46</v>
      </c>
      <c r="L15" s="88" t="n">
        <f aca="false">SUM(M6)</f>
        <v>302230</v>
      </c>
      <c r="M15" s="88" t="n">
        <f aca="false">SUM(N15-L15)</f>
        <v>103770</v>
      </c>
      <c r="N15" s="88" t="n">
        <f aca="false">SUM(L6)</f>
        <v>406000</v>
      </c>
      <c r="O15" s="92" t="n">
        <v>0.744</v>
      </c>
    </row>
    <row r="16" customFormat="false" ht="13.5" hidden="false" customHeight="false" outlineLevel="0" collapsed="false">
      <c r="K16" s="87" t="s">
        <v>47</v>
      </c>
      <c r="L16" s="88" t="n">
        <f aca="false">SUM(M7)</f>
        <v>456965</v>
      </c>
      <c r="M16" s="88" t="n">
        <f aca="false">SUM(N16-L16)</f>
        <v>256001</v>
      </c>
      <c r="N16" s="88" t="n">
        <f aca="false">SUM(L7)</f>
        <v>712966</v>
      </c>
      <c r="O16" s="92" t="n">
        <v>0.641</v>
      </c>
    </row>
    <row r="17" customFormat="false" ht="13.5" hidden="false" customHeight="false" outlineLevel="0" collapsed="false">
      <c r="K17" s="87" t="s">
        <v>48</v>
      </c>
      <c r="L17" s="88" t="n">
        <f aca="false">SUM(L11:L16)</f>
        <v>1454506</v>
      </c>
      <c r="M17" s="88" t="n">
        <f aca="false">SUM(N17-L17)</f>
        <v>752496</v>
      </c>
      <c r="N17" s="88" t="n">
        <f aca="false">SUM(L8)</f>
        <v>2207002</v>
      </c>
      <c r="O17" s="92" t="n">
        <v>0.659</v>
      </c>
    </row>
    <row r="52" customFormat="false" ht="13.5" hidden="false" customHeight="false" outlineLevel="0" collapsed="false">
      <c r="K52" s="93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</row>
    <row r="56" customFormat="false" ht="14.25" hidden="false" customHeight="false" outlineLevel="0" collapsed="false">
      <c r="A56" s="95" t="s">
        <v>52</v>
      </c>
      <c r="B56" s="96"/>
      <c r="C56" s="97" t="s">
        <v>41</v>
      </c>
      <c r="D56" s="97"/>
      <c r="E56" s="97" t="s">
        <v>42</v>
      </c>
      <c r="F56" s="97"/>
      <c r="G56" s="97" t="s">
        <v>53</v>
      </c>
      <c r="H56" s="97" t="s">
        <v>54</v>
      </c>
      <c r="I56" s="97"/>
    </row>
    <row r="57" customFormat="false" ht="14.25" hidden="false" customHeight="false" outlineLevel="0" collapsed="false">
      <c r="A57" s="98" t="s">
        <v>55</v>
      </c>
      <c r="B57" s="99"/>
      <c r="C57" s="97"/>
      <c r="D57" s="97"/>
      <c r="E57" s="97"/>
      <c r="F57" s="97"/>
      <c r="G57" s="97"/>
      <c r="H57" s="97"/>
      <c r="I57" s="97"/>
    </row>
    <row r="58" customFormat="false" ht="19.5" hidden="false" customHeight="true" outlineLevel="0" collapsed="false">
      <c r="A58" s="100" t="s">
        <v>56</v>
      </c>
      <c r="B58" s="101"/>
      <c r="C58" s="102" t="s">
        <v>57</v>
      </c>
      <c r="D58" s="102"/>
      <c r="E58" s="103" t="s">
        <v>58</v>
      </c>
      <c r="F58" s="103"/>
      <c r="G58" s="104" t="n">
        <v>16.5</v>
      </c>
      <c r="H58" s="105"/>
      <c r="I58" s="106"/>
    </row>
    <row r="59" customFormat="false" ht="19.5" hidden="false" customHeight="true" outlineLevel="0" collapsed="false">
      <c r="A59" s="100" t="s">
        <v>59</v>
      </c>
      <c r="B59" s="101"/>
      <c r="C59" s="107" t="s">
        <v>60</v>
      </c>
      <c r="D59" s="107"/>
      <c r="E59" s="103" t="s">
        <v>61</v>
      </c>
      <c r="F59" s="103"/>
      <c r="G59" s="108" t="n">
        <v>33</v>
      </c>
      <c r="H59" s="105"/>
      <c r="I59" s="106"/>
    </row>
    <row r="60" customFormat="false" ht="20.1" hidden="false" customHeight="true" outlineLevel="0" collapsed="false">
      <c r="A60" s="100" t="s">
        <v>62</v>
      </c>
      <c r="B60" s="101"/>
      <c r="C60" s="103" t="s">
        <v>63</v>
      </c>
      <c r="D60" s="103"/>
      <c r="E60" s="107" t="s">
        <v>64</v>
      </c>
      <c r="F60" s="107"/>
      <c r="G60" s="104" t="n">
        <v>65.1</v>
      </c>
      <c r="H60" s="105"/>
      <c r="I60" s="106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9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9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1"/>
      <c r="F1" s="81"/>
      <c r="G1" s="81"/>
      <c r="H1" s="81"/>
      <c r="K1" s="110"/>
    </row>
    <row r="3" customFormat="false" ht="9.95" hidden="false" customHeight="true" outlineLevel="0" collapsed="false">
      <c r="A3" s="111"/>
      <c r="B3" s="111"/>
    </row>
    <row r="4" customFormat="false" ht="9.95" hidden="false" customHeight="true" outlineLevel="0" collapsed="false">
      <c r="J4" s="70"/>
      <c r="K4" s="81"/>
      <c r="L4" s="81"/>
      <c r="M4" s="112"/>
    </row>
    <row r="13" customFormat="false" ht="9.95" hidden="false" customHeight="true" outlineLevel="0" collapsed="false">
      <c r="R13" s="113"/>
      <c r="S13" s="114"/>
    </row>
    <row r="14" customFormat="false" ht="9.95" hidden="false" customHeight="true" outlineLevel="0" collapsed="false">
      <c r="R14" s="113"/>
      <c r="S14" s="114"/>
    </row>
    <row r="15" customFormat="false" ht="9.95" hidden="false" customHeight="true" outlineLevel="0" collapsed="false">
      <c r="R15" s="113"/>
      <c r="S15" s="114"/>
    </row>
    <row r="16" customFormat="false" ht="9.95" hidden="false" customHeight="true" outlineLevel="0" collapsed="false">
      <c r="R16" s="113"/>
      <c r="S16" s="114"/>
    </row>
    <row r="17" customFormat="false" ht="9.95" hidden="false" customHeight="true" outlineLevel="0" collapsed="false">
      <c r="R17" s="113"/>
      <c r="S17" s="114"/>
    </row>
    <row r="20" customFormat="false" ht="9.95" hidden="false" customHeight="true" outlineLevel="0" collapsed="false">
      <c r="AI20" s="115"/>
    </row>
    <row r="25" s="115" customFormat="true" ht="9.95" hidden="false" customHeight="true" outlineLevel="0" collapsed="false">
      <c r="A25" s="116"/>
      <c r="B25" s="117" t="s">
        <v>65</v>
      </c>
      <c r="C25" s="117" t="s">
        <v>66</v>
      </c>
      <c r="D25" s="117" t="s">
        <v>67</v>
      </c>
      <c r="E25" s="117" t="s">
        <v>68</v>
      </c>
      <c r="F25" s="117" t="s">
        <v>69</v>
      </c>
      <c r="G25" s="117" t="s">
        <v>70</v>
      </c>
      <c r="H25" s="117" t="s">
        <v>71</v>
      </c>
      <c r="I25" s="117" t="s">
        <v>72</v>
      </c>
      <c r="J25" s="117" t="s">
        <v>73</v>
      </c>
      <c r="K25" s="117" t="s">
        <v>74</v>
      </c>
      <c r="L25" s="117" t="s">
        <v>75</v>
      </c>
      <c r="M25" s="118" t="s">
        <v>76</v>
      </c>
      <c r="N25" s="119" t="s">
        <v>77</v>
      </c>
      <c r="O25" s="120" t="s">
        <v>78</v>
      </c>
      <c r="AI25" s="0"/>
    </row>
    <row r="26" customFormat="false" ht="9.95" hidden="false" customHeight="true" outlineLevel="0" collapsed="false">
      <c r="A26" s="121" t="s">
        <v>31</v>
      </c>
      <c r="B26" s="116" t="n">
        <v>57.5</v>
      </c>
      <c r="C26" s="116" t="n">
        <v>61.2</v>
      </c>
      <c r="D26" s="122" t="n">
        <v>74.4</v>
      </c>
      <c r="E26" s="116" t="n">
        <v>74.4</v>
      </c>
      <c r="F26" s="116" t="n">
        <v>70.2</v>
      </c>
      <c r="G26" s="116" t="n">
        <v>80.9</v>
      </c>
      <c r="H26" s="116" t="n">
        <v>82.8</v>
      </c>
      <c r="I26" s="116" t="n">
        <v>76.2</v>
      </c>
      <c r="J26" s="116" t="n">
        <v>74.3</v>
      </c>
      <c r="K26" s="116" t="n">
        <v>78</v>
      </c>
      <c r="L26" s="116" t="n">
        <v>76.6</v>
      </c>
      <c r="M26" s="123" t="n">
        <v>78.2</v>
      </c>
      <c r="N26" s="124" t="n">
        <f aca="false">SUM(B26:M26)</f>
        <v>884.7</v>
      </c>
      <c r="O26" s="122" t="n">
        <v>109.8</v>
      </c>
    </row>
    <row r="27" customFormat="false" ht="9.95" hidden="false" customHeight="true" outlineLevel="0" collapsed="false">
      <c r="A27" s="121" t="s">
        <v>32</v>
      </c>
      <c r="B27" s="116" t="n">
        <v>67</v>
      </c>
      <c r="C27" s="116" t="n">
        <v>66.9</v>
      </c>
      <c r="D27" s="122" t="n">
        <v>74.7</v>
      </c>
      <c r="E27" s="116" t="n">
        <v>77.8</v>
      </c>
      <c r="F27" s="116" t="n">
        <v>75.1</v>
      </c>
      <c r="G27" s="116" t="n">
        <v>84.9</v>
      </c>
      <c r="H27" s="116" t="n">
        <v>78.8</v>
      </c>
      <c r="I27" s="116" t="n">
        <v>76.2</v>
      </c>
      <c r="J27" s="116" t="n">
        <v>70.1</v>
      </c>
      <c r="K27" s="116" t="n">
        <v>68.6</v>
      </c>
      <c r="L27" s="116" t="n">
        <v>67.4</v>
      </c>
      <c r="M27" s="123" t="n">
        <v>66.1</v>
      </c>
      <c r="N27" s="124" t="n">
        <f aca="false">SUM(B27:M27)</f>
        <v>873.6</v>
      </c>
      <c r="O27" s="122" t="n">
        <f aca="false">SUM(N27/N26)*100</f>
        <v>98.7453374025093</v>
      </c>
    </row>
    <row r="28" customFormat="false" ht="9.95" hidden="false" customHeight="true" outlineLevel="0" collapsed="false">
      <c r="A28" s="121" t="s">
        <v>33</v>
      </c>
      <c r="B28" s="116" t="n">
        <v>58.2</v>
      </c>
      <c r="C28" s="116" t="n">
        <v>63.8</v>
      </c>
      <c r="D28" s="122" t="n">
        <v>70.1</v>
      </c>
      <c r="E28" s="116" t="n">
        <v>69.9</v>
      </c>
      <c r="F28" s="116" t="n">
        <v>74.9</v>
      </c>
      <c r="G28" s="116" t="n">
        <v>75.8</v>
      </c>
      <c r="H28" s="116" t="n">
        <v>72.3</v>
      </c>
      <c r="I28" s="116" t="n">
        <v>65.1</v>
      </c>
      <c r="J28" s="116" t="n">
        <v>64.5</v>
      </c>
      <c r="K28" s="116" t="n">
        <v>70.4</v>
      </c>
      <c r="L28" s="116" t="n">
        <v>65.7</v>
      </c>
      <c r="M28" s="123" t="n">
        <v>64.1</v>
      </c>
      <c r="N28" s="124" t="n">
        <f aca="false">SUM(B28:M28)</f>
        <v>814.8</v>
      </c>
      <c r="O28" s="122" t="n">
        <f aca="false">SUM(N28/N27)*100</f>
        <v>93.2692307692308</v>
      </c>
    </row>
    <row r="29" customFormat="false" ht="9.95" hidden="false" customHeight="true" outlineLevel="0" collapsed="false">
      <c r="A29" s="121" t="s">
        <v>34</v>
      </c>
      <c r="B29" s="116" t="n">
        <v>57.2</v>
      </c>
      <c r="C29" s="116" t="n">
        <v>59</v>
      </c>
      <c r="D29" s="122" t="n">
        <v>69.6</v>
      </c>
      <c r="E29" s="116" t="n">
        <v>69.5</v>
      </c>
      <c r="F29" s="116" t="n">
        <v>66.6</v>
      </c>
      <c r="G29" s="116" t="n">
        <v>66.9</v>
      </c>
      <c r="H29" s="116" t="n">
        <v>70.3</v>
      </c>
      <c r="I29" s="116" t="n">
        <v>63.3</v>
      </c>
      <c r="J29" s="116" t="n">
        <v>64.7</v>
      </c>
      <c r="K29" s="116" t="n">
        <v>64.1</v>
      </c>
      <c r="L29" s="116" t="n">
        <v>65.4</v>
      </c>
      <c r="M29" s="123" t="n">
        <v>64.2</v>
      </c>
      <c r="N29" s="124" t="n">
        <f aca="false">SUM(B29:M29)</f>
        <v>780.8</v>
      </c>
      <c r="O29" s="122" t="n">
        <f aca="false">SUM(N29/N28)*100</f>
        <v>95.8271968581247</v>
      </c>
    </row>
    <row r="30" customFormat="false" ht="9.95" hidden="false" customHeight="true" outlineLevel="0" collapsed="false">
      <c r="A30" s="121" t="s">
        <v>79</v>
      </c>
      <c r="B30" s="116" t="n">
        <v>69.5</v>
      </c>
      <c r="C30" s="116" t="n">
        <v>66.8</v>
      </c>
      <c r="D30" s="122" t="n">
        <v>68.5</v>
      </c>
      <c r="E30" s="116" t="n">
        <v>71.1</v>
      </c>
      <c r="F30" s="116" t="n">
        <v>70.5</v>
      </c>
      <c r="G30" s="116" t="n">
        <v>68.3</v>
      </c>
      <c r="H30" s="116" t="n">
        <v>70.7</v>
      </c>
      <c r="I30" s="116" t="n">
        <v>56.8</v>
      </c>
      <c r="J30" s="116"/>
      <c r="K30" s="116"/>
      <c r="L30" s="116"/>
      <c r="M30" s="123"/>
      <c r="N30" s="124"/>
      <c r="O30" s="122"/>
    </row>
    <row r="31" s="79" customFormat="true" ht="9.95" hidden="false" customHeight="tru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</row>
    <row r="51" customFormat="false" ht="9.9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AA51" s="79"/>
    </row>
    <row r="52" customFormat="false" ht="9.95" hidden="false" customHeight="true" outlineLevel="0" collapsed="false">
      <c r="A52" s="126"/>
      <c r="B52" s="127"/>
      <c r="C52" s="79"/>
      <c r="D52" s="79"/>
      <c r="E52" s="79"/>
      <c r="F52" s="79"/>
      <c r="G52" s="79"/>
      <c r="H52" s="79"/>
      <c r="I52" s="79"/>
      <c r="J52" s="79"/>
      <c r="L52" s="79"/>
      <c r="M52" s="79"/>
      <c r="AA52" s="79"/>
    </row>
    <row r="53" customFormat="false" ht="9.95" hidden="false" customHeight="true" outlineLevel="0" collapsed="false">
      <c r="A53" s="126"/>
      <c r="B53" s="127"/>
      <c r="C53" s="79"/>
      <c r="D53" s="79"/>
      <c r="E53" s="79"/>
      <c r="F53" s="79"/>
      <c r="G53" s="79"/>
      <c r="H53" s="79"/>
      <c r="I53" s="79"/>
      <c r="J53" s="79"/>
      <c r="L53" s="79"/>
      <c r="M53" s="79"/>
      <c r="AA53" s="79"/>
    </row>
    <row r="54" customFormat="false" ht="9.95" hidden="false" customHeight="true" outlineLevel="0" collapsed="false">
      <c r="A54" s="126"/>
      <c r="B54" s="79"/>
      <c r="C54" s="79"/>
      <c r="D54" s="79"/>
      <c r="E54" s="79"/>
      <c r="F54" s="79"/>
      <c r="G54" s="79"/>
      <c r="H54" s="79"/>
      <c r="I54" s="79"/>
      <c r="J54" s="79"/>
      <c r="L54" s="79"/>
      <c r="M54" s="79"/>
      <c r="AA54" s="79"/>
    </row>
    <row r="55" customFormat="false" ht="9.95" hidden="false" customHeight="true" outlineLevel="0" collapsed="false">
      <c r="A55" s="116"/>
      <c r="B55" s="117" t="s">
        <v>65</v>
      </c>
      <c r="C55" s="117" t="s">
        <v>66</v>
      </c>
      <c r="D55" s="117" t="s">
        <v>67</v>
      </c>
      <c r="E55" s="117" t="s">
        <v>68</v>
      </c>
      <c r="F55" s="117" t="s">
        <v>69</v>
      </c>
      <c r="G55" s="117" t="s">
        <v>70</v>
      </c>
      <c r="H55" s="117" t="s">
        <v>71</v>
      </c>
      <c r="I55" s="117" t="s">
        <v>72</v>
      </c>
      <c r="J55" s="117" t="s">
        <v>73</v>
      </c>
      <c r="K55" s="117" t="s">
        <v>74</v>
      </c>
      <c r="L55" s="117" t="s">
        <v>75</v>
      </c>
      <c r="M55" s="118" t="s">
        <v>76</v>
      </c>
      <c r="N55" s="119" t="s">
        <v>80</v>
      </c>
      <c r="O55" s="120" t="s">
        <v>78</v>
      </c>
    </row>
    <row r="56" customFormat="false" ht="9.95" hidden="false" customHeight="true" outlineLevel="0" collapsed="false">
      <c r="A56" s="121" t="s">
        <v>31</v>
      </c>
      <c r="B56" s="116" t="n">
        <v>97</v>
      </c>
      <c r="C56" s="116" t="n">
        <v>97.2</v>
      </c>
      <c r="D56" s="116" t="n">
        <v>98.4</v>
      </c>
      <c r="E56" s="116" t="n">
        <v>100</v>
      </c>
      <c r="F56" s="116" t="n">
        <v>101.8</v>
      </c>
      <c r="G56" s="116" t="n">
        <v>106.6</v>
      </c>
      <c r="H56" s="116" t="n">
        <v>103.8</v>
      </c>
      <c r="I56" s="116" t="n">
        <v>101.9</v>
      </c>
      <c r="J56" s="118" t="n">
        <v>100.7</v>
      </c>
      <c r="K56" s="116" t="n">
        <v>104.7</v>
      </c>
      <c r="L56" s="116" t="n">
        <v>104.5</v>
      </c>
      <c r="M56" s="118" t="n">
        <v>103</v>
      </c>
      <c r="N56" s="128" t="n">
        <f aca="false">SUM(B56:M56)/12</f>
        <v>101.633333333333</v>
      </c>
      <c r="O56" s="122" t="n">
        <v>93.4</v>
      </c>
      <c r="P56" s="129"/>
      <c r="Q56" s="129"/>
    </row>
    <row r="57" customFormat="false" ht="9.95" hidden="false" customHeight="true" outlineLevel="0" collapsed="false">
      <c r="A57" s="121" t="s">
        <v>32</v>
      </c>
      <c r="B57" s="116" t="n">
        <v>106.1</v>
      </c>
      <c r="C57" s="116" t="n">
        <v>106.6</v>
      </c>
      <c r="D57" s="116" t="n">
        <v>105</v>
      </c>
      <c r="E57" s="116" t="n">
        <v>101.4</v>
      </c>
      <c r="F57" s="116" t="n">
        <v>105.9</v>
      </c>
      <c r="G57" s="116" t="n">
        <v>111.6</v>
      </c>
      <c r="H57" s="116" t="n">
        <v>108.4</v>
      </c>
      <c r="I57" s="116" t="n">
        <v>110</v>
      </c>
      <c r="J57" s="118" t="n">
        <v>107.6</v>
      </c>
      <c r="K57" s="116" t="n">
        <v>108.5</v>
      </c>
      <c r="L57" s="116" t="n">
        <v>109.2</v>
      </c>
      <c r="M57" s="118" t="n">
        <v>106.3</v>
      </c>
      <c r="N57" s="128" t="n">
        <f aca="false">SUM(B57:M57)/12</f>
        <v>107.216666666667</v>
      </c>
      <c r="O57" s="122" t="n">
        <f aca="false">SUM(N57/N56)*100</f>
        <v>105.493604460479</v>
      </c>
      <c r="P57" s="129"/>
      <c r="Q57" s="129"/>
    </row>
    <row r="58" customFormat="false" ht="9.95" hidden="false" customHeight="true" outlineLevel="0" collapsed="false">
      <c r="A58" s="121" t="s">
        <v>33</v>
      </c>
      <c r="B58" s="116" t="n">
        <v>107.5</v>
      </c>
      <c r="C58" s="116" t="n">
        <v>106.4</v>
      </c>
      <c r="D58" s="116" t="n">
        <v>105.7</v>
      </c>
      <c r="E58" s="116" t="n">
        <v>105.7</v>
      </c>
      <c r="F58" s="116" t="n">
        <v>108.5</v>
      </c>
      <c r="G58" s="116" t="n">
        <v>109.1</v>
      </c>
      <c r="H58" s="116" t="n">
        <v>106.8</v>
      </c>
      <c r="I58" s="116" t="n">
        <v>103</v>
      </c>
      <c r="J58" s="118" t="n">
        <v>102.2</v>
      </c>
      <c r="K58" s="116" t="n">
        <v>103.7</v>
      </c>
      <c r="L58" s="116" t="n">
        <v>101.8</v>
      </c>
      <c r="M58" s="118" t="n">
        <v>99.3</v>
      </c>
      <c r="N58" s="128" t="n">
        <f aca="false">SUM(B58:M58)/12</f>
        <v>104.975</v>
      </c>
      <c r="O58" s="122" t="n">
        <f aca="false">SUM(N58/N57)*100</f>
        <v>97.9092180942018</v>
      </c>
      <c r="P58" s="129"/>
      <c r="Q58" s="129"/>
    </row>
    <row r="59" customFormat="false" ht="10.5" hidden="false" customHeight="true" outlineLevel="0" collapsed="false">
      <c r="A59" s="121" t="s">
        <v>34</v>
      </c>
      <c r="B59" s="116" t="n">
        <v>101.1</v>
      </c>
      <c r="C59" s="116" t="n">
        <v>101.4</v>
      </c>
      <c r="D59" s="116" t="n">
        <v>103.6</v>
      </c>
      <c r="E59" s="116" t="n">
        <v>97.9</v>
      </c>
      <c r="F59" s="116" t="n">
        <v>99.7</v>
      </c>
      <c r="G59" s="116" t="n">
        <v>96.5</v>
      </c>
      <c r="H59" s="116" t="n">
        <v>92.1</v>
      </c>
      <c r="I59" s="116" t="n">
        <v>90.1</v>
      </c>
      <c r="J59" s="118" t="n">
        <v>93.6</v>
      </c>
      <c r="K59" s="116" t="n">
        <v>91.7</v>
      </c>
      <c r="L59" s="116" t="n">
        <v>91.5</v>
      </c>
      <c r="M59" s="118" t="n">
        <v>88.5</v>
      </c>
      <c r="N59" s="128" t="n">
        <f aca="false">SUM(B59:M59)/12</f>
        <v>95.6416666666667</v>
      </c>
      <c r="O59" s="122" t="n">
        <f aca="false">SUM(N59/N58)*100</f>
        <v>91.1089942049694</v>
      </c>
      <c r="P59" s="129"/>
      <c r="Q59" s="129"/>
    </row>
    <row r="60" customFormat="false" ht="10.5" hidden="false" customHeight="true" outlineLevel="0" collapsed="false">
      <c r="A60" s="121" t="s">
        <v>79</v>
      </c>
      <c r="B60" s="116" t="n">
        <v>98.9</v>
      </c>
      <c r="C60" s="116" t="n">
        <v>103</v>
      </c>
      <c r="D60" s="116" t="n">
        <v>91.9</v>
      </c>
      <c r="E60" s="116" t="n">
        <v>96.6</v>
      </c>
      <c r="F60" s="116" t="n">
        <v>102.7</v>
      </c>
      <c r="G60" s="116" t="n">
        <v>102.7</v>
      </c>
      <c r="H60" s="116" t="n">
        <v>102.9</v>
      </c>
      <c r="I60" s="116" t="n">
        <v>100.3</v>
      </c>
      <c r="J60" s="118"/>
      <c r="K60" s="116"/>
      <c r="L60" s="116"/>
      <c r="M60" s="118"/>
      <c r="N60" s="128"/>
      <c r="O60" s="122"/>
    </row>
    <row r="62" customFormat="false" ht="9.95" hidden="false" customHeight="true" outlineLevel="0" collapsed="false">
      <c r="O62" s="126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</row>
    <row r="63" customFormat="false" ht="9.95" hidden="false" customHeight="true" outlineLevel="0" collapsed="false">
      <c r="O63" s="126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</row>
    <row r="64" customFormat="false" ht="9.95" hidden="false" customHeight="true" outlineLevel="0" collapsed="false"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</row>
    <row r="67" customFormat="false" ht="9.95" hidden="false" customHeight="true" outlineLevel="0" collapsed="false"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85" customFormat="false" ht="9.95" hidden="false" customHeight="true" outlineLevel="0" collapsed="false">
      <c r="A85" s="116"/>
      <c r="B85" s="117" t="s">
        <v>65</v>
      </c>
      <c r="C85" s="117" t="s">
        <v>66</v>
      </c>
      <c r="D85" s="117" t="s">
        <v>67</v>
      </c>
      <c r="E85" s="117" t="s">
        <v>68</v>
      </c>
      <c r="F85" s="117" t="s">
        <v>69</v>
      </c>
      <c r="G85" s="117" t="s">
        <v>70</v>
      </c>
      <c r="H85" s="117" t="s">
        <v>71</v>
      </c>
      <c r="I85" s="117" t="s">
        <v>72</v>
      </c>
      <c r="J85" s="117" t="s">
        <v>73</v>
      </c>
      <c r="K85" s="117" t="s">
        <v>74</v>
      </c>
      <c r="L85" s="117" t="s">
        <v>75</v>
      </c>
      <c r="M85" s="118" t="s">
        <v>76</v>
      </c>
      <c r="N85" s="119" t="s">
        <v>80</v>
      </c>
      <c r="O85" s="120" t="s">
        <v>78</v>
      </c>
    </row>
    <row r="86" customFormat="false" ht="9.95" hidden="false" customHeight="true" outlineLevel="0" collapsed="false">
      <c r="A86" s="121" t="s">
        <v>31</v>
      </c>
      <c r="B86" s="116" t="n">
        <v>59.4</v>
      </c>
      <c r="C86" s="116" t="n">
        <v>62.9</v>
      </c>
      <c r="D86" s="116" t="n">
        <v>75.5</v>
      </c>
      <c r="E86" s="116" t="n">
        <v>74.2</v>
      </c>
      <c r="F86" s="116" t="n">
        <v>68.6</v>
      </c>
      <c r="G86" s="116" t="n">
        <v>75.3</v>
      </c>
      <c r="H86" s="116" t="n">
        <v>80</v>
      </c>
      <c r="I86" s="116" t="n">
        <v>75.1</v>
      </c>
      <c r="J86" s="118" t="n">
        <v>73.9</v>
      </c>
      <c r="K86" s="116" t="n">
        <v>74</v>
      </c>
      <c r="L86" s="116" t="n">
        <v>73.2</v>
      </c>
      <c r="M86" s="118" t="n">
        <v>76.2</v>
      </c>
      <c r="N86" s="130" t="n">
        <v>72.4</v>
      </c>
      <c r="O86" s="131" t="n">
        <v>116.4</v>
      </c>
      <c r="P86" s="74"/>
      <c r="Q86" s="132"/>
      <c r="R86" s="74"/>
      <c r="S86" s="74"/>
      <c r="T86" s="74"/>
      <c r="U86" s="74"/>
      <c r="V86" s="74"/>
      <c r="W86" s="74"/>
      <c r="X86" s="74"/>
      <c r="Y86" s="133"/>
    </row>
    <row r="87" customFormat="false" ht="9.95" hidden="false" customHeight="true" outlineLevel="0" collapsed="false">
      <c r="A87" s="121" t="s">
        <v>32</v>
      </c>
      <c r="B87" s="116" t="n">
        <v>62.6</v>
      </c>
      <c r="C87" s="116" t="n">
        <v>62.6</v>
      </c>
      <c r="D87" s="116" t="n">
        <v>71.3</v>
      </c>
      <c r="E87" s="116" t="n">
        <v>77.2</v>
      </c>
      <c r="F87" s="116" t="n">
        <v>70.2</v>
      </c>
      <c r="G87" s="116" t="n">
        <v>75.4</v>
      </c>
      <c r="H87" s="116" t="n">
        <v>73</v>
      </c>
      <c r="I87" s="116" t="n">
        <v>69</v>
      </c>
      <c r="J87" s="118" t="n">
        <v>65.5</v>
      </c>
      <c r="K87" s="116" t="n">
        <v>63.1</v>
      </c>
      <c r="L87" s="116" t="n">
        <v>61.6</v>
      </c>
      <c r="M87" s="118" t="n">
        <v>62.7</v>
      </c>
      <c r="N87" s="130" t="n">
        <v>67.9</v>
      </c>
      <c r="O87" s="131" t="n">
        <f aca="false">SUM(N87/N86)*100</f>
        <v>93.7845303867403</v>
      </c>
      <c r="P87" s="74"/>
      <c r="Q87" s="132"/>
      <c r="R87" s="74"/>
      <c r="S87" s="74"/>
      <c r="T87" s="74"/>
      <c r="U87" s="74"/>
      <c r="V87" s="74"/>
      <c r="W87" s="74"/>
      <c r="X87" s="74"/>
      <c r="Y87" s="74"/>
    </row>
    <row r="88" customFormat="false" ht="10.5" hidden="false" customHeight="true" outlineLevel="0" collapsed="false">
      <c r="A88" s="121" t="s">
        <v>33</v>
      </c>
      <c r="B88" s="116" t="n">
        <v>53.8</v>
      </c>
      <c r="C88" s="116" t="n">
        <v>60.2</v>
      </c>
      <c r="D88" s="116" t="n">
        <v>66.4</v>
      </c>
      <c r="E88" s="116" t="n">
        <v>66.1</v>
      </c>
      <c r="F88" s="116" t="n">
        <v>68.7</v>
      </c>
      <c r="G88" s="116" t="n">
        <v>69.4</v>
      </c>
      <c r="H88" s="116" t="n">
        <v>68</v>
      </c>
      <c r="I88" s="116" t="n">
        <v>63.9</v>
      </c>
      <c r="J88" s="118" t="n">
        <v>63.2</v>
      </c>
      <c r="K88" s="116" t="n">
        <v>67.6</v>
      </c>
      <c r="L88" s="116" t="n">
        <v>64.8</v>
      </c>
      <c r="M88" s="118" t="n">
        <v>65</v>
      </c>
      <c r="N88" s="130" t="n">
        <f aca="false">SUM(B88:M88)/12</f>
        <v>64.7583333333333</v>
      </c>
      <c r="O88" s="131" t="n">
        <f aca="false">SUM(N88/N87)*100</f>
        <v>95.3730976926853</v>
      </c>
      <c r="P88" s="74"/>
      <c r="Q88" s="132"/>
      <c r="R88" s="74"/>
      <c r="S88" s="74"/>
      <c r="T88" s="74"/>
      <c r="U88" s="74"/>
      <c r="V88" s="74"/>
      <c r="W88" s="74"/>
      <c r="X88" s="74"/>
      <c r="Y88" s="74"/>
    </row>
    <row r="89" customFormat="false" ht="10.5" hidden="false" customHeight="true" outlineLevel="0" collapsed="false">
      <c r="A89" s="121" t="s">
        <v>34</v>
      </c>
      <c r="B89" s="116" t="n">
        <v>56.2</v>
      </c>
      <c r="C89" s="116" t="n">
        <v>58</v>
      </c>
      <c r="D89" s="116" t="n">
        <v>66.8</v>
      </c>
      <c r="E89" s="116" t="n">
        <v>71.8</v>
      </c>
      <c r="F89" s="116" t="n">
        <v>66.5</v>
      </c>
      <c r="G89" s="116" t="n">
        <v>69.8</v>
      </c>
      <c r="H89" s="116" t="n">
        <v>76.9</v>
      </c>
      <c r="I89" s="116" t="n">
        <v>68.7</v>
      </c>
      <c r="J89" s="118" t="n">
        <v>68.9</v>
      </c>
      <c r="K89" s="116" t="n">
        <v>70.3</v>
      </c>
      <c r="L89" s="116" t="n">
        <v>71.5</v>
      </c>
      <c r="M89" s="118" t="n">
        <v>72.9</v>
      </c>
      <c r="N89" s="130" t="n">
        <f aca="false">SUM(B89:M89)/12</f>
        <v>68.1916666666667</v>
      </c>
      <c r="O89" s="131" t="n">
        <f aca="false">SUM(N89/N88)*100</f>
        <v>105.301762964869</v>
      </c>
      <c r="P89" s="74"/>
      <c r="Q89" s="132"/>
      <c r="R89" s="74"/>
      <c r="S89" s="74"/>
      <c r="T89" s="74"/>
      <c r="U89" s="74"/>
      <c r="V89" s="74"/>
      <c r="W89" s="74"/>
      <c r="X89" s="74"/>
      <c r="Y89" s="74"/>
    </row>
    <row r="90" customFormat="false" ht="10.5" hidden="false" customHeight="true" outlineLevel="0" collapsed="false">
      <c r="A90" s="121" t="s">
        <v>79</v>
      </c>
      <c r="B90" s="116" t="n">
        <v>68.6</v>
      </c>
      <c r="C90" s="116" t="n">
        <v>64.1</v>
      </c>
      <c r="D90" s="116" t="n">
        <v>75.9</v>
      </c>
      <c r="E90" s="116" t="n">
        <v>72.9</v>
      </c>
      <c r="F90" s="116" t="n">
        <v>68.5</v>
      </c>
      <c r="G90" s="116" t="n">
        <v>66.5</v>
      </c>
      <c r="H90" s="116" t="n">
        <v>68.6</v>
      </c>
      <c r="I90" s="116" t="n">
        <v>57.2</v>
      </c>
      <c r="J90" s="118"/>
      <c r="K90" s="116"/>
      <c r="L90" s="116"/>
      <c r="M90" s="118"/>
      <c r="N90" s="130"/>
      <c r="O90" s="131"/>
      <c r="P90" s="74"/>
      <c r="Q90" s="74"/>
      <c r="R90" s="74"/>
      <c r="S90" s="74"/>
      <c r="T90" s="74"/>
      <c r="U90" s="74"/>
      <c r="V90" s="74"/>
      <c r="W90" s="74"/>
      <c r="X90" s="74"/>
      <c r="Y90" s="74"/>
    </row>
    <row r="91" customFormat="false" ht="9.9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25"/>
      <c r="L91" s="134"/>
      <c r="M91" s="134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1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6" t="s">
        <v>81</v>
      </c>
      <c r="B1" s="136"/>
      <c r="C1" s="136"/>
      <c r="D1" s="136"/>
      <c r="E1" s="136"/>
      <c r="F1" s="136"/>
      <c r="G1" s="136"/>
      <c r="M1" s="137"/>
      <c r="N1" s="91" t="s">
        <v>82</v>
      </c>
      <c r="P1" s="138"/>
      <c r="Q1" s="139" t="s">
        <v>83</v>
      </c>
    </row>
    <row r="2" customFormat="false" ht="13.5" hidden="false" customHeight="true" outlineLevel="0" collapsed="false">
      <c r="A2" s="79"/>
      <c r="B2" s="79"/>
      <c r="C2" s="79"/>
      <c r="D2" s="79"/>
      <c r="E2" s="79"/>
      <c r="F2" s="79"/>
      <c r="G2" s="79"/>
      <c r="H2" s="86"/>
      <c r="I2" s="140" t="s">
        <v>84</v>
      </c>
      <c r="J2" s="140" t="s">
        <v>85</v>
      </c>
      <c r="K2" s="87" t="s">
        <v>86</v>
      </c>
      <c r="L2" s="86"/>
      <c r="M2" s="140" t="s">
        <v>84</v>
      </c>
      <c r="N2" s="71"/>
      <c r="O2" s="88"/>
      <c r="P2" s="141"/>
      <c r="Q2" s="142"/>
    </row>
    <row r="3" customFormat="false" ht="13.5" hidden="false" customHeight="true" outlineLevel="0" collapsed="false">
      <c r="A3" s="79"/>
      <c r="B3" s="79"/>
      <c r="C3" s="79"/>
      <c r="D3" s="79"/>
      <c r="E3" s="79"/>
      <c r="F3" s="79"/>
      <c r="H3" s="141" t="n">
        <v>33</v>
      </c>
      <c r="I3" s="87" t="s">
        <v>87</v>
      </c>
      <c r="J3" s="142" t="n">
        <v>97221</v>
      </c>
      <c r="K3" s="143" t="n">
        <v>1</v>
      </c>
      <c r="L3" s="86" t="n">
        <f aca="false">SUM(H3)</f>
        <v>33</v>
      </c>
      <c r="M3" s="87" t="s">
        <v>87</v>
      </c>
      <c r="N3" s="142" t="n">
        <f aca="false">SUM(J3)</f>
        <v>97221</v>
      </c>
      <c r="O3" s="86" t="n">
        <f aca="false">SUM(H3)</f>
        <v>33</v>
      </c>
      <c r="P3" s="87" t="s">
        <v>87</v>
      </c>
      <c r="Q3" s="144" t="n">
        <v>128212</v>
      </c>
    </row>
    <row r="4" customFormat="false" ht="13.5" hidden="false" customHeight="true" outlineLevel="0" collapsed="false">
      <c r="H4" s="141" t="n">
        <v>26</v>
      </c>
      <c r="I4" s="87" t="s">
        <v>88</v>
      </c>
      <c r="J4" s="142" t="n">
        <v>84969</v>
      </c>
      <c r="K4" s="143" t="n">
        <v>2</v>
      </c>
      <c r="L4" s="86" t="n">
        <f aca="false">SUM(H4)</f>
        <v>26</v>
      </c>
      <c r="M4" s="87" t="s">
        <v>88</v>
      </c>
      <c r="N4" s="142" t="n">
        <f aca="false">SUM(J4)</f>
        <v>84969</v>
      </c>
      <c r="O4" s="86" t="n">
        <f aca="false">SUM(H4)</f>
        <v>26</v>
      </c>
      <c r="P4" s="87" t="s">
        <v>88</v>
      </c>
      <c r="Q4" s="144" t="n">
        <v>103695</v>
      </c>
    </row>
    <row r="5" customFormat="false" ht="13.5" hidden="false" customHeight="true" outlineLevel="0" collapsed="false">
      <c r="H5" s="141" t="n">
        <v>16</v>
      </c>
      <c r="I5" s="87" t="s">
        <v>89</v>
      </c>
      <c r="J5" s="142" t="n">
        <v>61515</v>
      </c>
      <c r="K5" s="143" t="n">
        <v>3</v>
      </c>
      <c r="L5" s="86" t="n">
        <f aca="false">SUM(H5)</f>
        <v>16</v>
      </c>
      <c r="M5" s="87" t="s">
        <v>89</v>
      </c>
      <c r="N5" s="142" t="n">
        <f aca="false">SUM(J5)</f>
        <v>61515</v>
      </c>
      <c r="O5" s="86" t="n">
        <f aca="false">SUM(H5)</f>
        <v>16</v>
      </c>
      <c r="P5" s="87" t="s">
        <v>89</v>
      </c>
      <c r="Q5" s="144" t="n">
        <v>65375</v>
      </c>
      <c r="S5" s="138"/>
    </row>
    <row r="6" customFormat="false" ht="13.5" hidden="false" customHeight="true" outlineLevel="0" collapsed="false">
      <c r="H6" s="145" t="n">
        <v>40</v>
      </c>
      <c r="I6" s="146" t="s">
        <v>90</v>
      </c>
      <c r="J6" s="142" t="n">
        <v>37304</v>
      </c>
      <c r="K6" s="143" t="n">
        <v>4</v>
      </c>
      <c r="L6" s="86" t="n">
        <f aca="false">SUM(H6)</f>
        <v>40</v>
      </c>
      <c r="M6" s="146" t="s">
        <v>90</v>
      </c>
      <c r="N6" s="142" t="n">
        <f aca="false">SUM(J6)</f>
        <v>37304</v>
      </c>
      <c r="O6" s="86" t="n">
        <f aca="false">SUM(H6)</f>
        <v>40</v>
      </c>
      <c r="P6" s="146" t="s">
        <v>90</v>
      </c>
      <c r="Q6" s="144" t="n">
        <v>37855</v>
      </c>
    </row>
    <row r="7" customFormat="false" ht="13.5" hidden="false" customHeight="true" outlineLevel="0" collapsed="false">
      <c r="H7" s="141" t="n">
        <v>34</v>
      </c>
      <c r="I7" s="87" t="s">
        <v>91</v>
      </c>
      <c r="J7" s="142" t="n">
        <v>34913</v>
      </c>
      <c r="K7" s="143" t="n">
        <v>5</v>
      </c>
      <c r="L7" s="86" t="n">
        <f aca="false">SUM(H7)</f>
        <v>34</v>
      </c>
      <c r="M7" s="87" t="s">
        <v>91</v>
      </c>
      <c r="N7" s="142" t="n">
        <f aca="false">SUM(J7)</f>
        <v>34913</v>
      </c>
      <c r="O7" s="86" t="n">
        <f aca="false">SUM(H7)</f>
        <v>34</v>
      </c>
      <c r="P7" s="87" t="s">
        <v>91</v>
      </c>
      <c r="Q7" s="144" t="n">
        <v>34420</v>
      </c>
    </row>
    <row r="8" customFormat="false" ht="13.5" hidden="false" customHeight="true" outlineLevel="0" collapsed="false">
      <c r="H8" s="141" t="n">
        <v>13</v>
      </c>
      <c r="I8" s="87" t="s">
        <v>92</v>
      </c>
      <c r="J8" s="142" t="n">
        <v>28316</v>
      </c>
      <c r="K8" s="143" t="n">
        <v>6</v>
      </c>
      <c r="L8" s="86" t="n">
        <f aca="false">SUM(H8)</f>
        <v>13</v>
      </c>
      <c r="M8" s="87" t="s">
        <v>92</v>
      </c>
      <c r="N8" s="142" t="n">
        <f aca="false">SUM(J8)</f>
        <v>28316</v>
      </c>
      <c r="O8" s="86" t="n">
        <f aca="false">SUM(H8)</f>
        <v>13</v>
      </c>
      <c r="P8" s="87" t="s">
        <v>92</v>
      </c>
      <c r="Q8" s="144" t="n">
        <v>39713</v>
      </c>
    </row>
    <row r="9" customFormat="false" ht="13.5" hidden="false" customHeight="true" outlineLevel="0" collapsed="false">
      <c r="H9" s="147" t="n">
        <v>38</v>
      </c>
      <c r="I9" s="148" t="s">
        <v>93</v>
      </c>
      <c r="J9" s="142" t="n">
        <v>26096</v>
      </c>
      <c r="K9" s="143" t="n">
        <v>7</v>
      </c>
      <c r="L9" s="86" t="n">
        <f aca="false">SUM(H9)</f>
        <v>38</v>
      </c>
      <c r="M9" s="148" t="s">
        <v>93</v>
      </c>
      <c r="N9" s="142" t="n">
        <f aca="false">SUM(J9)</f>
        <v>26096</v>
      </c>
      <c r="O9" s="86" t="n">
        <f aca="false">SUM(H9)</f>
        <v>38</v>
      </c>
      <c r="P9" s="148" t="s">
        <v>93</v>
      </c>
      <c r="Q9" s="144" t="n">
        <v>24397</v>
      </c>
    </row>
    <row r="10" customFormat="false" ht="13.5" hidden="false" customHeight="true" outlineLevel="0" collapsed="false">
      <c r="H10" s="141" t="n">
        <v>17</v>
      </c>
      <c r="I10" s="87" t="s">
        <v>94</v>
      </c>
      <c r="J10" s="142" t="n">
        <v>25698</v>
      </c>
      <c r="K10" s="143" t="n">
        <v>8</v>
      </c>
      <c r="L10" s="86" t="n">
        <f aca="false">SUM(H10)</f>
        <v>17</v>
      </c>
      <c r="M10" s="87" t="s">
        <v>94</v>
      </c>
      <c r="N10" s="142" t="n">
        <f aca="false">SUM(J10)</f>
        <v>25698</v>
      </c>
      <c r="O10" s="86" t="n">
        <f aca="false">SUM(H10)</f>
        <v>17</v>
      </c>
      <c r="P10" s="87" t="s">
        <v>94</v>
      </c>
      <c r="Q10" s="144" t="n">
        <v>19544</v>
      </c>
    </row>
    <row r="11" customFormat="false" ht="13.5" hidden="false" customHeight="true" outlineLevel="0" collapsed="false">
      <c r="H11" s="147" t="n">
        <v>31</v>
      </c>
      <c r="I11" s="148" t="s">
        <v>95</v>
      </c>
      <c r="J11" s="142" t="n">
        <v>25279</v>
      </c>
      <c r="K11" s="143" t="n">
        <v>9</v>
      </c>
      <c r="L11" s="86" t="n">
        <f aca="false">SUM(H11)</f>
        <v>31</v>
      </c>
      <c r="M11" s="148" t="s">
        <v>95</v>
      </c>
      <c r="N11" s="142" t="n">
        <f aca="false">SUM(J11)</f>
        <v>25279</v>
      </c>
      <c r="O11" s="86" t="n">
        <f aca="false">SUM(H11)</f>
        <v>31</v>
      </c>
      <c r="P11" s="148" t="s">
        <v>95</v>
      </c>
      <c r="Q11" s="144" t="n">
        <v>23226</v>
      </c>
    </row>
    <row r="12" customFormat="false" ht="13.5" hidden="false" customHeight="true" outlineLevel="0" collapsed="false">
      <c r="H12" s="149" t="n">
        <v>24</v>
      </c>
      <c r="I12" s="150" t="s">
        <v>96</v>
      </c>
      <c r="J12" s="151" t="n">
        <v>22355</v>
      </c>
      <c r="K12" s="152" t="n">
        <v>10</v>
      </c>
      <c r="L12" s="86" t="n">
        <f aca="false">SUM(H12)</f>
        <v>24</v>
      </c>
      <c r="M12" s="150" t="s">
        <v>96</v>
      </c>
      <c r="N12" s="153" t="n">
        <f aca="false">SUM(J12)</f>
        <v>22355</v>
      </c>
      <c r="O12" s="154" t="n">
        <f aca="false">SUM(H12)</f>
        <v>24</v>
      </c>
      <c r="P12" s="150" t="s">
        <v>96</v>
      </c>
      <c r="Q12" s="155" t="n">
        <v>21900</v>
      </c>
    </row>
    <row r="13" customFormat="false" ht="13.5" hidden="false" customHeight="true" outlineLevel="0" collapsed="false">
      <c r="H13" s="156" t="n">
        <v>36</v>
      </c>
      <c r="I13" s="157" t="s">
        <v>97</v>
      </c>
      <c r="J13" s="158" t="n">
        <v>22031</v>
      </c>
      <c r="K13" s="159"/>
      <c r="L13" s="160"/>
      <c r="M13" s="161"/>
      <c r="N13" s="142" t="n">
        <f aca="false">SUM(J43)</f>
        <v>568126</v>
      </c>
      <c r="O13" s="86"/>
      <c r="P13" s="162" t="s">
        <v>48</v>
      </c>
      <c r="Q13" s="163" t="n">
        <v>633018</v>
      </c>
    </row>
    <row r="14" customFormat="false" ht="13.5" hidden="false" customHeight="true" outlineLevel="0" collapsed="false">
      <c r="B14" s="164"/>
      <c r="H14" s="141" t="n">
        <v>2</v>
      </c>
      <c r="I14" s="87" t="s">
        <v>98</v>
      </c>
      <c r="J14" s="142" t="n">
        <v>21514</v>
      </c>
      <c r="K14" s="159"/>
      <c r="L14" s="135"/>
      <c r="N14" s="91" t="s">
        <v>99</v>
      </c>
      <c r="O14" s="0"/>
    </row>
    <row r="15" customFormat="false" ht="13.5" hidden="false" customHeight="true" outlineLevel="0" collapsed="false">
      <c r="H15" s="141" t="n">
        <v>25</v>
      </c>
      <c r="I15" s="87" t="s">
        <v>100</v>
      </c>
      <c r="J15" s="142" t="n">
        <v>19247</v>
      </c>
      <c r="K15" s="159"/>
      <c r="L15" s="135"/>
      <c r="M15" s="79" t="s">
        <v>101</v>
      </c>
      <c r="N15" s="165"/>
      <c r="O15" s="0"/>
      <c r="P15" s="0" t="s">
        <v>102</v>
      </c>
      <c r="Q15" s="166" t="s">
        <v>103</v>
      </c>
    </row>
    <row r="16" customFormat="false" ht="13.5" hidden="false" customHeight="true" outlineLevel="0" collapsed="false">
      <c r="B16" s="79"/>
      <c r="C16" s="165"/>
      <c r="D16" s="79"/>
      <c r="E16" s="167"/>
      <c r="F16" s="79"/>
      <c r="H16" s="141" t="n">
        <v>14</v>
      </c>
      <c r="I16" s="87" t="s">
        <v>104</v>
      </c>
      <c r="J16" s="142" t="n">
        <v>9498</v>
      </c>
      <c r="K16" s="159"/>
      <c r="L16" s="86" t="n">
        <f aca="false">SUM(L3)</f>
        <v>33</v>
      </c>
      <c r="M16" s="142" t="n">
        <f aca="false">SUM(N3)</f>
        <v>97221</v>
      </c>
      <c r="N16" s="87" t="s">
        <v>87</v>
      </c>
      <c r="O16" s="86" t="n">
        <f aca="false">SUM(O3)</f>
        <v>33</v>
      </c>
      <c r="P16" s="142" t="n">
        <f aca="false">SUM(M16)</f>
        <v>97221</v>
      </c>
      <c r="Q16" s="168" t="n">
        <v>119927</v>
      </c>
      <c r="R16" s="169"/>
    </row>
    <row r="17" customFormat="false" ht="13.5" hidden="false" customHeight="true" outlineLevel="0" collapsed="false">
      <c r="B17" s="79"/>
      <c r="C17" s="165"/>
      <c r="D17" s="79"/>
      <c r="E17" s="167"/>
      <c r="F17" s="79"/>
      <c r="H17" s="141" t="n">
        <v>9</v>
      </c>
      <c r="I17" s="87" t="s">
        <v>105</v>
      </c>
      <c r="J17" s="142" t="n">
        <v>6703</v>
      </c>
      <c r="K17" s="159"/>
      <c r="L17" s="86" t="n">
        <f aca="false">SUM(L4)</f>
        <v>26</v>
      </c>
      <c r="M17" s="142" t="n">
        <f aca="false">SUM(N4)</f>
        <v>84969</v>
      </c>
      <c r="N17" s="87" t="s">
        <v>88</v>
      </c>
      <c r="O17" s="86" t="n">
        <f aca="false">SUM(O4)</f>
        <v>26</v>
      </c>
      <c r="P17" s="142" t="n">
        <f aca="false">SUM(M17)</f>
        <v>84969</v>
      </c>
      <c r="Q17" s="168" t="n">
        <v>103143</v>
      </c>
      <c r="R17" s="169"/>
      <c r="S17" s="76"/>
    </row>
    <row r="18" customFormat="false" ht="13.5" hidden="false" customHeight="true" outlineLevel="0" collapsed="false">
      <c r="B18" s="79"/>
      <c r="C18" s="165"/>
      <c r="D18" s="79"/>
      <c r="E18" s="167"/>
      <c r="F18" s="79"/>
      <c r="H18" s="141" t="n">
        <v>21</v>
      </c>
      <c r="I18" s="87" t="s">
        <v>106</v>
      </c>
      <c r="J18" s="142" t="n">
        <v>6296</v>
      </c>
      <c r="K18" s="159"/>
      <c r="L18" s="86" t="n">
        <f aca="false">SUM(L5)</f>
        <v>16</v>
      </c>
      <c r="M18" s="142" t="n">
        <f aca="false">SUM(N5)</f>
        <v>61515</v>
      </c>
      <c r="N18" s="87" t="s">
        <v>89</v>
      </c>
      <c r="O18" s="86" t="n">
        <f aca="false">SUM(O5)</f>
        <v>16</v>
      </c>
      <c r="P18" s="142" t="n">
        <f aca="false">SUM(M18)</f>
        <v>61515</v>
      </c>
      <c r="Q18" s="168" t="n">
        <v>84383</v>
      </c>
      <c r="R18" s="169"/>
      <c r="S18" s="170"/>
    </row>
    <row r="19" customFormat="false" ht="13.5" hidden="false" customHeight="true" outlineLevel="0" collapsed="false">
      <c r="B19" s="79"/>
      <c r="C19" s="165"/>
      <c r="D19" s="79"/>
      <c r="E19" s="167"/>
      <c r="F19" s="79"/>
      <c r="G19" s="79"/>
      <c r="H19" s="141" t="n">
        <v>37</v>
      </c>
      <c r="I19" s="87" t="s">
        <v>107</v>
      </c>
      <c r="J19" s="142" t="n">
        <v>5856</v>
      </c>
      <c r="L19" s="86" t="n">
        <f aca="false">SUM(L6)</f>
        <v>40</v>
      </c>
      <c r="M19" s="142" t="n">
        <f aca="false">SUM(N6)</f>
        <v>37304</v>
      </c>
      <c r="N19" s="146" t="s">
        <v>90</v>
      </c>
      <c r="O19" s="86" t="n">
        <f aca="false">SUM(O6)</f>
        <v>40</v>
      </c>
      <c r="P19" s="142" t="n">
        <f aca="false">SUM(M19)</f>
        <v>37304</v>
      </c>
      <c r="Q19" s="168" t="n">
        <v>42947</v>
      </c>
      <c r="R19" s="169"/>
      <c r="S19" s="171"/>
    </row>
    <row r="20" customFormat="false" ht="13.5" hidden="false" customHeight="true" outlineLevel="0" collapsed="false">
      <c r="B20" s="172"/>
      <c r="C20" s="165"/>
      <c r="D20" s="79"/>
      <c r="E20" s="167"/>
      <c r="F20" s="79"/>
      <c r="H20" s="141" t="n">
        <v>15</v>
      </c>
      <c r="I20" s="87" t="s">
        <v>108</v>
      </c>
      <c r="J20" s="142" t="n">
        <v>5237</v>
      </c>
      <c r="L20" s="86" t="n">
        <f aca="false">SUM(L7)</f>
        <v>34</v>
      </c>
      <c r="M20" s="142" t="n">
        <f aca="false">SUM(N7)</f>
        <v>34913</v>
      </c>
      <c r="N20" s="87" t="s">
        <v>91</v>
      </c>
      <c r="O20" s="86" t="n">
        <f aca="false">SUM(O7)</f>
        <v>34</v>
      </c>
      <c r="P20" s="142" t="n">
        <f aca="false">SUM(M20)</f>
        <v>34913</v>
      </c>
      <c r="Q20" s="168" t="n">
        <v>40599</v>
      </c>
      <c r="R20" s="169"/>
      <c r="S20" s="171"/>
    </row>
    <row r="21" customFormat="false" ht="13.5" hidden="false" customHeight="true" outlineLevel="0" collapsed="false">
      <c r="B21" s="172"/>
      <c r="C21" s="165"/>
      <c r="D21" s="79"/>
      <c r="E21" s="167"/>
      <c r="F21" s="79"/>
      <c r="H21" s="141" t="n">
        <v>39</v>
      </c>
      <c r="I21" s="87" t="s">
        <v>109</v>
      </c>
      <c r="J21" s="142" t="n">
        <v>4435</v>
      </c>
      <c r="L21" s="86" t="n">
        <f aca="false">SUM(L8)</f>
        <v>13</v>
      </c>
      <c r="M21" s="142" t="n">
        <f aca="false">SUM(N8)</f>
        <v>28316</v>
      </c>
      <c r="N21" s="87" t="s">
        <v>92</v>
      </c>
      <c r="O21" s="86" t="n">
        <f aca="false">SUM(O8)</f>
        <v>13</v>
      </c>
      <c r="P21" s="142" t="n">
        <f aca="false">SUM(M21)</f>
        <v>28316</v>
      </c>
      <c r="Q21" s="168" t="n">
        <v>42991</v>
      </c>
      <c r="R21" s="169"/>
      <c r="S21" s="173"/>
    </row>
    <row r="22" customFormat="false" ht="13.5" hidden="false" customHeight="true" outlineLevel="0" collapsed="false">
      <c r="B22" s="79"/>
      <c r="C22" s="165"/>
      <c r="D22" s="79"/>
      <c r="E22" s="167"/>
      <c r="F22" s="79"/>
      <c r="H22" s="141" t="n">
        <v>22</v>
      </c>
      <c r="I22" s="87" t="s">
        <v>110</v>
      </c>
      <c r="J22" s="142" t="n">
        <v>4065</v>
      </c>
      <c r="K22" s="165"/>
      <c r="L22" s="86" t="n">
        <f aca="false">SUM(L9)</f>
        <v>38</v>
      </c>
      <c r="M22" s="142" t="n">
        <f aca="false">SUM(N9)</f>
        <v>26096</v>
      </c>
      <c r="N22" s="148" t="s">
        <v>93</v>
      </c>
      <c r="O22" s="86" t="n">
        <f aca="false">SUM(O9)</f>
        <v>38</v>
      </c>
      <c r="P22" s="142" t="n">
        <f aca="false">SUM(M22)</f>
        <v>26096</v>
      </c>
      <c r="Q22" s="168" t="n">
        <v>28775</v>
      </c>
      <c r="R22" s="169"/>
    </row>
    <row r="23" customFormat="false" ht="13.5" hidden="false" customHeight="true" outlineLevel="0" collapsed="false">
      <c r="B23" s="172"/>
      <c r="C23" s="165"/>
      <c r="D23" s="79"/>
      <c r="E23" s="167"/>
      <c r="F23" s="79"/>
      <c r="H23" s="141" t="n">
        <v>1</v>
      </c>
      <c r="I23" s="87" t="s">
        <v>111</v>
      </c>
      <c r="J23" s="142" t="n">
        <v>3761</v>
      </c>
      <c r="K23" s="165"/>
      <c r="L23" s="86" t="n">
        <f aca="false">SUM(L10)</f>
        <v>17</v>
      </c>
      <c r="M23" s="142" t="n">
        <f aca="false">SUM(N10)</f>
        <v>25698</v>
      </c>
      <c r="N23" s="87" t="s">
        <v>94</v>
      </c>
      <c r="O23" s="86" t="n">
        <f aca="false">SUM(O10)</f>
        <v>17</v>
      </c>
      <c r="P23" s="142" t="n">
        <f aca="false">SUM(M23)</f>
        <v>25698</v>
      </c>
      <c r="Q23" s="168" t="n">
        <v>31825</v>
      </c>
      <c r="R23" s="169"/>
      <c r="S23" s="76"/>
    </row>
    <row r="24" customFormat="false" ht="13.5" hidden="false" customHeight="true" outlineLevel="0" collapsed="false">
      <c r="B24" s="79"/>
      <c r="C24" s="165"/>
      <c r="D24" s="79"/>
      <c r="E24" s="167"/>
      <c r="F24" s="79"/>
      <c r="H24" s="141" t="n">
        <v>30</v>
      </c>
      <c r="I24" s="87" t="s">
        <v>112</v>
      </c>
      <c r="J24" s="142" t="n">
        <v>3353</v>
      </c>
      <c r="K24" s="165"/>
      <c r="L24" s="86" t="n">
        <f aca="false">SUM(L11)</f>
        <v>31</v>
      </c>
      <c r="M24" s="142" t="n">
        <f aca="false">SUM(N11)</f>
        <v>25279</v>
      </c>
      <c r="N24" s="148" t="s">
        <v>95</v>
      </c>
      <c r="O24" s="86" t="n">
        <f aca="false">SUM(O11)</f>
        <v>31</v>
      </c>
      <c r="P24" s="142" t="n">
        <f aca="false">SUM(M24)</f>
        <v>25279</v>
      </c>
      <c r="Q24" s="168" t="n">
        <v>26466</v>
      </c>
      <c r="R24" s="169"/>
      <c r="S24" s="170"/>
    </row>
    <row r="25" customFormat="false" ht="13.5" hidden="false" customHeight="true" outlineLevel="0" collapsed="false">
      <c r="B25" s="79"/>
      <c r="C25" s="165"/>
      <c r="D25" s="79"/>
      <c r="E25" s="167"/>
      <c r="F25" s="79"/>
      <c r="H25" s="141" t="n">
        <v>3</v>
      </c>
      <c r="I25" s="87" t="s">
        <v>113</v>
      </c>
      <c r="J25" s="142" t="n">
        <v>2999</v>
      </c>
      <c r="K25" s="165"/>
      <c r="L25" s="154" t="n">
        <f aca="false">SUM(L12)</f>
        <v>24</v>
      </c>
      <c r="M25" s="153" t="n">
        <f aca="false">SUM(N12)</f>
        <v>22355</v>
      </c>
      <c r="N25" s="150" t="s">
        <v>96</v>
      </c>
      <c r="O25" s="154" t="n">
        <f aca="false">SUM(O12)</f>
        <v>24</v>
      </c>
      <c r="P25" s="153" t="n">
        <f aca="false">SUM(M25)</f>
        <v>22355</v>
      </c>
      <c r="Q25" s="174" t="n">
        <v>28425</v>
      </c>
      <c r="R25" s="175" t="s">
        <v>114</v>
      </c>
      <c r="S25" s="173"/>
      <c r="T25" s="173"/>
    </row>
    <row r="26" customFormat="false" ht="13.5" hidden="false" customHeight="true" outlineLevel="0" collapsed="false">
      <c r="B26" s="79"/>
      <c r="C26" s="79"/>
      <c r="D26" s="79"/>
      <c r="E26" s="79"/>
      <c r="F26" s="79"/>
      <c r="H26" s="141" t="n">
        <v>35</v>
      </c>
      <c r="I26" s="87" t="s">
        <v>115</v>
      </c>
      <c r="J26" s="142" t="n">
        <v>2011</v>
      </c>
      <c r="K26" s="165"/>
      <c r="L26" s="176"/>
      <c r="M26" s="177" t="n">
        <f aca="false">SUM(J43-(M16+M17+M18+M19+M20+M21+M22+M23+M24+M25))</f>
        <v>124460</v>
      </c>
      <c r="N26" s="178" t="s">
        <v>116</v>
      </c>
      <c r="O26" s="179"/>
      <c r="P26" s="177" t="n">
        <f aca="false">SUM(M26)</f>
        <v>124460</v>
      </c>
      <c r="Q26" s="177"/>
      <c r="R26" s="180" t="n">
        <v>706643</v>
      </c>
      <c r="T26" s="173"/>
    </row>
    <row r="27" customFormat="false" ht="13.5" hidden="false" customHeight="true" outlineLevel="0" collapsed="false">
      <c r="H27" s="141" t="n">
        <v>12</v>
      </c>
      <c r="I27" s="87" t="s">
        <v>117</v>
      </c>
      <c r="J27" s="142" t="n">
        <v>1475</v>
      </c>
      <c r="K27" s="165"/>
      <c r="M27" s="138" t="s">
        <v>118</v>
      </c>
      <c r="N27" s="138"/>
      <c r="P27" s="181" t="s">
        <v>119</v>
      </c>
    </row>
    <row r="28" customFormat="false" ht="13.5" hidden="false" customHeight="true" outlineLevel="0" collapsed="false">
      <c r="H28" s="141" t="n">
        <v>18</v>
      </c>
      <c r="I28" s="87" t="s">
        <v>120</v>
      </c>
      <c r="J28" s="142" t="n">
        <v>1330</v>
      </c>
      <c r="K28" s="165"/>
      <c r="M28" s="144" t="n">
        <f aca="false">SUM(Q3)</f>
        <v>128212</v>
      </c>
      <c r="N28" s="87" t="s">
        <v>87</v>
      </c>
      <c r="O28" s="86" t="n">
        <f aca="false">SUM(L3)</f>
        <v>33</v>
      </c>
      <c r="P28" s="144" t="n">
        <f aca="false">SUM(Q3)</f>
        <v>128212</v>
      </c>
    </row>
    <row r="29" customFormat="false" ht="13.5" hidden="false" customHeight="true" outlineLevel="0" collapsed="false">
      <c r="H29" s="141" t="n">
        <v>29</v>
      </c>
      <c r="I29" s="87" t="s">
        <v>121</v>
      </c>
      <c r="J29" s="142" t="n">
        <v>945</v>
      </c>
      <c r="K29" s="165"/>
      <c r="M29" s="144" t="n">
        <f aca="false">SUM(Q4)</f>
        <v>103695</v>
      </c>
      <c r="N29" s="87" t="s">
        <v>88</v>
      </c>
      <c r="O29" s="86" t="n">
        <f aca="false">SUM(L4)</f>
        <v>26</v>
      </c>
      <c r="P29" s="144" t="n">
        <f aca="false">SUM(Q4)</f>
        <v>103695</v>
      </c>
    </row>
    <row r="30" customFormat="false" ht="13.5" hidden="false" customHeight="true" outlineLevel="0" collapsed="false">
      <c r="H30" s="141" t="n">
        <v>4</v>
      </c>
      <c r="I30" s="87" t="s">
        <v>122</v>
      </c>
      <c r="J30" s="142" t="n">
        <v>739</v>
      </c>
      <c r="K30" s="165"/>
      <c r="M30" s="144" t="n">
        <f aca="false">SUM(Q5)</f>
        <v>65375</v>
      </c>
      <c r="N30" s="87" t="s">
        <v>89</v>
      </c>
      <c r="O30" s="86" t="n">
        <f aca="false">SUM(L5)</f>
        <v>16</v>
      </c>
      <c r="P30" s="144" t="n">
        <f aca="false">SUM(Q5)</f>
        <v>65375</v>
      </c>
    </row>
    <row r="31" customFormat="false" ht="13.5" hidden="false" customHeight="true" outlineLevel="0" collapsed="false">
      <c r="H31" s="141" t="n">
        <v>11</v>
      </c>
      <c r="I31" s="87" t="s">
        <v>123</v>
      </c>
      <c r="J31" s="142" t="n">
        <v>675</v>
      </c>
      <c r="K31" s="165"/>
      <c r="M31" s="144" t="n">
        <f aca="false">SUM(Q6)</f>
        <v>37855</v>
      </c>
      <c r="N31" s="146" t="s">
        <v>90</v>
      </c>
      <c r="O31" s="86" t="n">
        <f aca="false">SUM(L6)</f>
        <v>40</v>
      </c>
      <c r="P31" s="144" t="n">
        <f aca="false">SUM(Q6)</f>
        <v>37855</v>
      </c>
    </row>
    <row r="32" customFormat="false" ht="13.5" hidden="false" customHeight="true" outlineLevel="0" collapsed="false">
      <c r="H32" s="141" t="n">
        <v>6</v>
      </c>
      <c r="I32" s="87" t="s">
        <v>124</v>
      </c>
      <c r="J32" s="142" t="n">
        <v>674</v>
      </c>
      <c r="K32" s="165"/>
      <c r="M32" s="144" t="n">
        <f aca="false">SUM(Q7)</f>
        <v>34420</v>
      </c>
      <c r="N32" s="87" t="s">
        <v>91</v>
      </c>
      <c r="O32" s="86" t="n">
        <f aca="false">SUM(L7)</f>
        <v>34</v>
      </c>
      <c r="P32" s="144" t="n">
        <f aca="false">SUM(Q7)</f>
        <v>34420</v>
      </c>
      <c r="S32" s="135"/>
    </row>
    <row r="33" customFormat="false" ht="13.5" hidden="false" customHeight="true" outlineLevel="0" collapsed="false">
      <c r="H33" s="141" t="n">
        <v>19</v>
      </c>
      <c r="I33" s="87" t="s">
        <v>125</v>
      </c>
      <c r="J33" s="142" t="n">
        <v>498</v>
      </c>
      <c r="K33" s="165"/>
      <c r="M33" s="144" t="n">
        <f aca="false">SUM(Q8)</f>
        <v>39713</v>
      </c>
      <c r="N33" s="87" t="s">
        <v>92</v>
      </c>
      <c r="O33" s="86" t="n">
        <f aca="false">SUM(L8)</f>
        <v>13</v>
      </c>
      <c r="P33" s="144" t="n">
        <f aca="false">SUM(Q8)</f>
        <v>39713</v>
      </c>
      <c r="S33" s="173"/>
      <c r="T33" s="173"/>
    </row>
    <row r="34" customFormat="false" ht="13.5" hidden="false" customHeight="true" outlineLevel="0" collapsed="false">
      <c r="H34" s="141" t="n">
        <v>23</v>
      </c>
      <c r="I34" s="87" t="s">
        <v>126</v>
      </c>
      <c r="J34" s="142" t="n">
        <v>480</v>
      </c>
      <c r="K34" s="165"/>
      <c r="M34" s="144" t="n">
        <f aca="false">SUM(Q9)</f>
        <v>24397</v>
      </c>
      <c r="N34" s="148" t="s">
        <v>93</v>
      </c>
      <c r="O34" s="86" t="n">
        <f aca="false">SUM(L9)</f>
        <v>38</v>
      </c>
      <c r="P34" s="144" t="n">
        <f aca="false">SUM(Q9)</f>
        <v>24397</v>
      </c>
      <c r="S34" s="173"/>
      <c r="T34" s="173"/>
    </row>
    <row r="35" customFormat="false" ht="13.5" hidden="false" customHeight="true" outlineLevel="0" collapsed="false">
      <c r="H35" s="141" t="n">
        <v>28</v>
      </c>
      <c r="I35" s="87" t="s">
        <v>127</v>
      </c>
      <c r="J35" s="142" t="n">
        <v>273</v>
      </c>
      <c r="K35" s="165"/>
      <c r="M35" s="144" t="n">
        <f aca="false">SUM(Q10)</f>
        <v>19544</v>
      </c>
      <c r="N35" s="87" t="s">
        <v>94</v>
      </c>
      <c r="O35" s="86" t="n">
        <f aca="false">SUM(L10)</f>
        <v>17</v>
      </c>
      <c r="P35" s="144" t="n">
        <f aca="false">SUM(Q10)</f>
        <v>19544</v>
      </c>
      <c r="S35" s="173"/>
    </row>
    <row r="36" customFormat="false" ht="13.5" hidden="false" customHeight="true" outlineLevel="0" collapsed="false">
      <c r="H36" s="141" t="n">
        <v>32</v>
      </c>
      <c r="I36" s="87" t="s">
        <v>128</v>
      </c>
      <c r="J36" s="142" t="n">
        <v>179</v>
      </c>
      <c r="K36" s="165"/>
      <c r="M36" s="144" t="n">
        <f aca="false">SUM(Q11)</f>
        <v>23226</v>
      </c>
      <c r="N36" s="148" t="s">
        <v>95</v>
      </c>
      <c r="O36" s="86" t="n">
        <f aca="false">SUM(L11)</f>
        <v>31</v>
      </c>
      <c r="P36" s="144" t="n">
        <f aca="false">SUM(Q11)</f>
        <v>23226</v>
      </c>
      <c r="S36" s="173"/>
    </row>
    <row r="37" customFormat="false" ht="13.5" hidden="false" customHeight="true" outlineLevel="0" collapsed="false">
      <c r="H37" s="141" t="n">
        <v>27</v>
      </c>
      <c r="I37" s="87" t="s">
        <v>129</v>
      </c>
      <c r="J37" s="142" t="n">
        <v>89</v>
      </c>
      <c r="K37" s="165"/>
      <c r="M37" s="182" t="n">
        <f aca="false">SUM(Q12)</f>
        <v>21900</v>
      </c>
      <c r="N37" s="150" t="s">
        <v>96</v>
      </c>
      <c r="O37" s="154" t="n">
        <f aca="false">SUM(L12)</f>
        <v>24</v>
      </c>
      <c r="P37" s="182" t="n">
        <f aca="false">SUM(Q12)</f>
        <v>21900</v>
      </c>
      <c r="S37" s="173"/>
    </row>
    <row r="38" customFormat="false" ht="13.5" hidden="false" customHeight="true" outlineLevel="0" collapsed="false">
      <c r="G38" s="129"/>
      <c r="H38" s="141" t="n">
        <v>20</v>
      </c>
      <c r="I38" s="87" t="s">
        <v>130</v>
      </c>
      <c r="J38" s="142" t="n">
        <v>67</v>
      </c>
      <c r="K38" s="165"/>
      <c r="M38" s="183" t="n">
        <f aca="false">SUM(Q13-(Q3+Q4+Q5+Q6+Q7+Q8+Q9+Q10+Q11+Q12))</f>
        <v>134681</v>
      </c>
      <c r="N38" s="140" t="s">
        <v>116</v>
      </c>
      <c r="O38" s="184"/>
      <c r="P38" s="184" t="n">
        <f aca="false">SUM(M38)</f>
        <v>134681</v>
      </c>
      <c r="U38" s="173"/>
    </row>
    <row r="39" customFormat="false" ht="13.5" hidden="false" customHeight="true" outlineLevel="0" collapsed="false">
      <c r="H39" s="141" t="n">
        <v>10</v>
      </c>
      <c r="I39" s="87" t="s">
        <v>131</v>
      </c>
      <c r="J39" s="142" t="n">
        <v>28</v>
      </c>
      <c r="K39" s="165"/>
      <c r="P39" s="173"/>
    </row>
    <row r="40" customFormat="false" ht="13.5" hidden="false" customHeight="true" outlineLevel="0" collapsed="false">
      <c r="H40" s="141" t="n">
        <v>7</v>
      </c>
      <c r="I40" s="87" t="s">
        <v>132</v>
      </c>
      <c r="J40" s="142" t="n">
        <v>2</v>
      </c>
      <c r="K40" s="165"/>
    </row>
    <row r="41" customFormat="false" ht="13.5" hidden="false" customHeight="true" outlineLevel="0" collapsed="false">
      <c r="H41" s="141" t="n">
        <v>5</v>
      </c>
      <c r="I41" s="87" t="s">
        <v>133</v>
      </c>
      <c r="J41" s="142" t="n">
        <v>0</v>
      </c>
      <c r="K41" s="165"/>
    </row>
    <row r="42" customFormat="false" ht="13.5" hidden="false" customHeight="true" outlineLevel="0" collapsed="false">
      <c r="H42" s="147" t="n">
        <v>8</v>
      </c>
      <c r="I42" s="148" t="s">
        <v>134</v>
      </c>
      <c r="J42" s="153" t="n">
        <v>0</v>
      </c>
      <c r="K42" s="165"/>
    </row>
    <row r="43" customFormat="false" ht="13.5" hidden="false" customHeight="true" outlineLevel="0" collapsed="false">
      <c r="H43" s="176"/>
      <c r="I43" s="185" t="s">
        <v>48</v>
      </c>
      <c r="J43" s="186" t="n">
        <f aca="false">SUM(J3:J42)</f>
        <v>568126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6</v>
      </c>
      <c r="B52" s="187" t="s">
        <v>84</v>
      </c>
      <c r="C52" s="140" t="s">
        <v>82</v>
      </c>
      <c r="D52" s="140" t="s">
        <v>83</v>
      </c>
      <c r="E52" s="188" t="s">
        <v>135</v>
      </c>
      <c r="F52" s="140" t="s">
        <v>136</v>
      </c>
      <c r="G52" s="140" t="s">
        <v>54</v>
      </c>
      <c r="I52" s="135"/>
    </row>
    <row r="53" customFormat="false" ht="13.5" hidden="false" customHeight="true" outlineLevel="0" collapsed="false">
      <c r="A53" s="189" t="n">
        <v>1</v>
      </c>
      <c r="B53" s="87" t="s">
        <v>87</v>
      </c>
      <c r="C53" s="142" t="n">
        <f aca="false">SUM(J3)</f>
        <v>97221</v>
      </c>
      <c r="D53" s="142" t="n">
        <f aca="false">SUM(Q3)</f>
        <v>128212</v>
      </c>
      <c r="E53" s="190" t="n">
        <f aca="false">SUM(P16/Q16*100)</f>
        <v>81.0668156461848</v>
      </c>
      <c r="F53" s="191" t="n">
        <f aca="false">SUM(C53/D53*100)</f>
        <v>75.8283156022837</v>
      </c>
      <c r="G53" s="192"/>
      <c r="I53" s="135"/>
    </row>
    <row r="54" customFormat="false" ht="13.5" hidden="false" customHeight="true" outlineLevel="0" collapsed="false">
      <c r="A54" s="189" t="n">
        <v>2</v>
      </c>
      <c r="B54" s="87" t="s">
        <v>88</v>
      </c>
      <c r="C54" s="142" t="n">
        <f aca="false">SUM(J4)</f>
        <v>84969</v>
      </c>
      <c r="D54" s="142" t="n">
        <f aca="false">SUM(Q4)</f>
        <v>103695</v>
      </c>
      <c r="E54" s="190" t="n">
        <f aca="false">SUM(P17/Q17*100)</f>
        <v>82.3798027980571</v>
      </c>
      <c r="F54" s="191" t="n">
        <f aca="false">SUM(C54/D54*100)</f>
        <v>81.941270070881</v>
      </c>
      <c r="G54" s="192"/>
      <c r="I54" s="135"/>
    </row>
    <row r="55" customFormat="false" ht="13.5" hidden="false" customHeight="true" outlineLevel="0" collapsed="false">
      <c r="A55" s="189" t="n">
        <v>3</v>
      </c>
      <c r="B55" s="87" t="s">
        <v>89</v>
      </c>
      <c r="C55" s="142" t="n">
        <f aca="false">SUM(J5)</f>
        <v>61515</v>
      </c>
      <c r="D55" s="142" t="n">
        <f aca="false">SUM(Q5)</f>
        <v>65375</v>
      </c>
      <c r="E55" s="190" t="n">
        <f aca="false">SUM(P18/Q18*100)</f>
        <v>72.8997546899257</v>
      </c>
      <c r="F55" s="191" t="n">
        <f aca="false">SUM(C55/D55*100)</f>
        <v>94.0956022944551</v>
      </c>
      <c r="G55" s="192"/>
      <c r="I55" s="135"/>
    </row>
    <row r="56" customFormat="false" ht="13.5" hidden="false" customHeight="true" outlineLevel="0" collapsed="false">
      <c r="A56" s="189" t="n">
        <v>4</v>
      </c>
      <c r="B56" s="146" t="s">
        <v>90</v>
      </c>
      <c r="C56" s="142" t="n">
        <f aca="false">SUM(J6)</f>
        <v>37304</v>
      </c>
      <c r="D56" s="142" t="n">
        <f aca="false">SUM(Q6)</f>
        <v>37855</v>
      </c>
      <c r="E56" s="190" t="n">
        <f aca="false">SUM(P19/Q19*100)</f>
        <v>86.8605490488276</v>
      </c>
      <c r="F56" s="191" t="n">
        <f aca="false">SUM(C56/D56*100)</f>
        <v>98.5444459120328</v>
      </c>
      <c r="G56" s="192"/>
      <c r="I56" s="135"/>
    </row>
    <row r="57" customFormat="false" ht="13.5" hidden="false" customHeight="true" outlineLevel="0" collapsed="false">
      <c r="A57" s="189" t="n">
        <v>5</v>
      </c>
      <c r="B57" s="87" t="s">
        <v>91</v>
      </c>
      <c r="C57" s="142" t="n">
        <f aca="false">SUM(J7)</f>
        <v>34913</v>
      </c>
      <c r="D57" s="142" t="n">
        <f aca="false">SUM(Q7)</f>
        <v>34420</v>
      </c>
      <c r="E57" s="190" t="n">
        <f aca="false">SUM(P20/Q20*100)</f>
        <v>85.9947289342102</v>
      </c>
      <c r="F57" s="191" t="n">
        <f aca="false">SUM(C57/D57*100)</f>
        <v>101.432306798373</v>
      </c>
      <c r="G57" s="192"/>
      <c r="I57" s="135"/>
      <c r="P57" s="173"/>
    </row>
    <row r="58" customFormat="false" ht="13.5" hidden="false" customHeight="true" outlineLevel="0" collapsed="false">
      <c r="A58" s="189" t="n">
        <v>6</v>
      </c>
      <c r="B58" s="87" t="s">
        <v>92</v>
      </c>
      <c r="C58" s="142" t="n">
        <f aca="false">SUM(J8)</f>
        <v>28316</v>
      </c>
      <c r="D58" s="142" t="n">
        <f aca="false">SUM(Q8)</f>
        <v>39713</v>
      </c>
      <c r="E58" s="190" t="n">
        <f aca="false">SUM(P21/Q21*100)</f>
        <v>65.8649484775883</v>
      </c>
      <c r="F58" s="191" t="n">
        <f aca="false">SUM(C58/D58*100)</f>
        <v>71.3015889003601</v>
      </c>
      <c r="G58" s="192"/>
    </row>
    <row r="59" customFormat="false" ht="13.5" hidden="false" customHeight="true" outlineLevel="0" collapsed="false">
      <c r="A59" s="189" t="n">
        <v>7</v>
      </c>
      <c r="B59" s="148" t="s">
        <v>93</v>
      </c>
      <c r="C59" s="142" t="n">
        <f aca="false">SUM(J9)</f>
        <v>26096</v>
      </c>
      <c r="D59" s="142" t="n">
        <f aca="false">SUM(Q9)</f>
        <v>24397</v>
      </c>
      <c r="E59" s="190" t="n">
        <f aca="false">SUM(P22/Q22*100)</f>
        <v>90.6898349261512</v>
      </c>
      <c r="F59" s="191" t="n">
        <f aca="false">SUM(C59/D59*100)</f>
        <v>106.963970980039</v>
      </c>
      <c r="G59" s="192"/>
    </row>
    <row r="60" customFormat="false" ht="13.5" hidden="false" customHeight="true" outlineLevel="0" collapsed="false">
      <c r="A60" s="189" t="n">
        <v>8</v>
      </c>
      <c r="B60" s="87" t="s">
        <v>94</v>
      </c>
      <c r="C60" s="142" t="n">
        <f aca="false">SUM(J10)</f>
        <v>25698</v>
      </c>
      <c r="D60" s="142" t="n">
        <f aca="false">SUM(Q10)</f>
        <v>19544</v>
      </c>
      <c r="E60" s="190" t="n">
        <f aca="false">SUM(P23/Q23*100)</f>
        <v>80.7478397486253</v>
      </c>
      <c r="F60" s="191" t="n">
        <f aca="false">SUM(C60/D60*100)</f>
        <v>131.487924682767</v>
      </c>
      <c r="G60" s="192"/>
    </row>
    <row r="61" customFormat="false" ht="13.5" hidden="false" customHeight="true" outlineLevel="0" collapsed="false">
      <c r="A61" s="189" t="n">
        <v>9</v>
      </c>
      <c r="B61" s="148" t="s">
        <v>95</v>
      </c>
      <c r="C61" s="142" t="n">
        <f aca="false">SUM(J11)</f>
        <v>25279</v>
      </c>
      <c r="D61" s="142" t="n">
        <f aca="false">SUM(Q11)</f>
        <v>23226</v>
      </c>
      <c r="E61" s="190" t="n">
        <f aca="false">SUM(P24/Q24*100)</f>
        <v>95.5150003778433</v>
      </c>
      <c r="F61" s="191" t="n">
        <f aca="false">SUM(C61/D61*100)</f>
        <v>108.83923189529</v>
      </c>
      <c r="G61" s="192"/>
    </row>
    <row r="62" customFormat="false" ht="13.5" hidden="false" customHeight="true" outlineLevel="0" collapsed="false">
      <c r="A62" s="193" t="n">
        <v>10</v>
      </c>
      <c r="B62" s="150" t="s">
        <v>96</v>
      </c>
      <c r="C62" s="153" t="n">
        <f aca="false">SUM(J12)</f>
        <v>22355</v>
      </c>
      <c r="D62" s="153" t="n">
        <f aca="false">SUM(Q12)</f>
        <v>21900</v>
      </c>
      <c r="E62" s="194" t="n">
        <f aca="false">SUM(P25/Q25*100)</f>
        <v>78.6455584872471</v>
      </c>
      <c r="F62" s="195" t="n">
        <f aca="false">SUM(C62/D62*100)</f>
        <v>102.077625570776</v>
      </c>
      <c r="G62" s="196"/>
    </row>
    <row r="63" customFormat="false" ht="13.5" hidden="false" customHeight="true" outlineLevel="0" collapsed="false">
      <c r="A63" s="176"/>
      <c r="B63" s="197" t="s">
        <v>137</v>
      </c>
      <c r="C63" s="179" t="n">
        <f aca="false">SUM(J43)</f>
        <v>568126</v>
      </c>
      <c r="D63" s="179" t="n">
        <f aca="false">SUM(Q13)</f>
        <v>633018</v>
      </c>
      <c r="E63" s="198" t="n">
        <f aca="false">SUM(C63/R26*100)</f>
        <v>80.3978812497966</v>
      </c>
      <c r="F63" s="199" t="n">
        <f aca="false">SUM(C63/D63*100)</f>
        <v>89.7487907136922</v>
      </c>
      <c r="G63" s="17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9" width="4.12"/>
    <col collapsed="false" customWidth="true" hidden="false" outlineLevel="0" max="18" min="18" style="126" width="13.75"/>
    <col collapsed="false" customWidth="true" hidden="false" outlineLevel="0" max="30" min="19" style="79" width="7.62"/>
    <col collapsed="false" customWidth="false" hidden="false" outlineLevel="0" max="32" min="31" style="79" width="8.99"/>
  </cols>
  <sheetData>
    <row r="1" customFormat="false" ht="12.75" hidden="false" customHeight="true" outlineLevel="0" collapsed="false">
      <c r="H1" s="200" t="s">
        <v>138</v>
      </c>
      <c r="R1" s="201"/>
    </row>
    <row r="2" customFormat="false" ht="13.5" hidden="false" customHeight="false" outlineLevel="0" collapsed="false">
      <c r="H2" s="202" t="s">
        <v>82</v>
      </c>
      <c r="I2" s="141"/>
      <c r="J2" s="203" t="s">
        <v>43</v>
      </c>
      <c r="K2" s="86"/>
      <c r="L2" s="204" t="s">
        <v>83</v>
      </c>
      <c r="R2" s="74"/>
      <c r="S2" s="205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3.5" hidden="false" customHeight="false" outlineLevel="0" collapsed="false">
      <c r="H3" s="206" t="s">
        <v>139</v>
      </c>
      <c r="I3" s="141"/>
      <c r="J3" s="140" t="s">
        <v>84</v>
      </c>
      <c r="K3" s="86"/>
      <c r="L3" s="204" t="s">
        <v>139</v>
      </c>
      <c r="M3" s="79"/>
      <c r="N3" s="207"/>
      <c r="O3" s="207"/>
      <c r="S3" s="135"/>
      <c r="T3" s="135"/>
      <c r="U3" s="135"/>
    </row>
    <row r="4" customFormat="false" ht="13.5" hidden="false" customHeight="false" outlineLevel="0" collapsed="false">
      <c r="H4" s="88" t="n">
        <v>18216</v>
      </c>
      <c r="I4" s="141" t="n">
        <v>26</v>
      </c>
      <c r="J4" s="87" t="s">
        <v>88</v>
      </c>
      <c r="K4" s="208" t="n">
        <f aca="false">SUM(I4)</f>
        <v>26</v>
      </c>
      <c r="L4" s="209" t="n">
        <v>21708</v>
      </c>
      <c r="M4" s="210"/>
      <c r="N4" s="135"/>
      <c r="O4" s="135"/>
      <c r="S4" s="135"/>
      <c r="T4" s="135"/>
      <c r="U4" s="135"/>
    </row>
    <row r="5" customFormat="false" ht="13.5" hidden="false" customHeight="false" outlineLevel="0" collapsed="false">
      <c r="H5" s="211" t="n">
        <v>15083</v>
      </c>
      <c r="I5" s="141" t="n">
        <v>33</v>
      </c>
      <c r="J5" s="87" t="s">
        <v>87</v>
      </c>
      <c r="K5" s="208" t="n">
        <f aca="false">SUM(I5)</f>
        <v>33</v>
      </c>
      <c r="L5" s="212" t="n">
        <v>19568</v>
      </c>
      <c r="M5" s="210"/>
      <c r="N5" s="135"/>
      <c r="O5" s="135"/>
      <c r="S5" s="135"/>
      <c r="T5" s="135"/>
      <c r="U5" s="135"/>
    </row>
    <row r="6" customFormat="false" ht="13.5" hidden="false" customHeight="false" outlineLevel="0" collapsed="false">
      <c r="H6" s="211" t="n">
        <v>5420</v>
      </c>
      <c r="I6" s="141" t="n">
        <v>14</v>
      </c>
      <c r="J6" s="87" t="s">
        <v>104</v>
      </c>
      <c r="K6" s="208" t="n">
        <f aca="false">SUM(I6)</f>
        <v>14</v>
      </c>
      <c r="L6" s="212" t="n">
        <v>4864</v>
      </c>
      <c r="M6" s="210"/>
      <c r="N6" s="213"/>
      <c r="O6" s="135"/>
      <c r="S6" s="135"/>
      <c r="T6" s="135"/>
      <c r="U6" s="135"/>
    </row>
    <row r="7" customFormat="false" ht="13.5" hidden="false" customHeight="false" outlineLevel="0" collapsed="false">
      <c r="H7" s="211" t="n">
        <v>4260</v>
      </c>
      <c r="I7" s="141" t="n">
        <v>38</v>
      </c>
      <c r="J7" s="87" t="s">
        <v>93</v>
      </c>
      <c r="K7" s="208" t="n">
        <f aca="false">SUM(I7)</f>
        <v>38</v>
      </c>
      <c r="L7" s="212" t="n">
        <v>4876</v>
      </c>
      <c r="M7" s="210"/>
      <c r="N7" s="135"/>
      <c r="O7" s="135"/>
      <c r="S7" s="135"/>
      <c r="T7" s="135"/>
      <c r="U7" s="135"/>
    </row>
    <row r="8" customFormat="false" ht="13.5" hidden="false" customHeight="false" outlineLevel="0" collapsed="false">
      <c r="H8" s="211" t="n">
        <v>3586</v>
      </c>
      <c r="I8" s="141" t="n">
        <v>37</v>
      </c>
      <c r="J8" s="87" t="s">
        <v>107</v>
      </c>
      <c r="K8" s="208" t="n">
        <f aca="false">SUM(I8)</f>
        <v>37</v>
      </c>
      <c r="L8" s="212" t="n">
        <v>1353</v>
      </c>
      <c r="M8" s="210"/>
      <c r="N8" s="135"/>
      <c r="O8" s="135"/>
      <c r="S8" s="135"/>
      <c r="T8" s="135"/>
      <c r="U8" s="135"/>
    </row>
    <row r="9" customFormat="false" ht="13.5" hidden="false" customHeight="false" outlineLevel="0" collapsed="false">
      <c r="H9" s="211" t="n">
        <v>2570</v>
      </c>
      <c r="I9" s="141" t="n">
        <v>17</v>
      </c>
      <c r="J9" s="87" t="s">
        <v>94</v>
      </c>
      <c r="K9" s="208" t="n">
        <f aca="false">SUM(I9)</f>
        <v>17</v>
      </c>
      <c r="L9" s="212" t="n">
        <v>2890</v>
      </c>
      <c r="M9" s="210"/>
      <c r="N9" s="135"/>
      <c r="O9" s="135"/>
      <c r="S9" s="135"/>
      <c r="T9" s="135"/>
      <c r="U9" s="135"/>
    </row>
    <row r="10" customFormat="false" ht="13.5" hidden="false" customHeight="false" outlineLevel="0" collapsed="false">
      <c r="H10" s="211" t="n">
        <v>1939</v>
      </c>
      <c r="I10" s="147" t="n">
        <v>24</v>
      </c>
      <c r="J10" s="148" t="s">
        <v>96</v>
      </c>
      <c r="K10" s="208" t="n">
        <f aca="false">SUM(I10)</f>
        <v>24</v>
      </c>
      <c r="L10" s="212" t="n">
        <v>2353</v>
      </c>
      <c r="S10" s="135"/>
      <c r="T10" s="135"/>
      <c r="U10" s="135"/>
    </row>
    <row r="11" customFormat="false" ht="13.5" hidden="false" customHeight="false" outlineLevel="0" collapsed="false">
      <c r="H11" s="88" t="n">
        <v>1577</v>
      </c>
      <c r="I11" s="141" t="n">
        <v>16</v>
      </c>
      <c r="J11" s="87" t="s">
        <v>89</v>
      </c>
      <c r="K11" s="208" t="n">
        <f aca="false">SUM(I11)</f>
        <v>16</v>
      </c>
      <c r="L11" s="212" t="n">
        <v>8502</v>
      </c>
      <c r="M11" s="210"/>
      <c r="N11" s="135"/>
      <c r="O11" s="135"/>
      <c r="S11" s="135"/>
      <c r="T11" s="135"/>
      <c r="U11" s="135"/>
    </row>
    <row r="12" customFormat="false" ht="13.5" hidden="false" customHeight="false" outlineLevel="0" collapsed="false">
      <c r="H12" s="154" t="n">
        <v>1367</v>
      </c>
      <c r="I12" s="214" t="n">
        <v>40</v>
      </c>
      <c r="J12" s="215" t="s">
        <v>90</v>
      </c>
      <c r="K12" s="208" t="n">
        <f aca="false">SUM(I12)</f>
        <v>40</v>
      </c>
      <c r="L12" s="212" t="n">
        <v>728</v>
      </c>
      <c r="M12" s="210"/>
      <c r="N12" s="135"/>
      <c r="O12" s="135"/>
      <c r="S12" s="135"/>
      <c r="T12" s="135"/>
      <c r="U12" s="135"/>
    </row>
    <row r="13" customFormat="false" ht="14.25" hidden="false" customHeight="false" outlineLevel="0" collapsed="false">
      <c r="H13" s="216" t="n">
        <v>1194</v>
      </c>
      <c r="I13" s="217" t="n">
        <v>36</v>
      </c>
      <c r="J13" s="218" t="s">
        <v>97</v>
      </c>
      <c r="K13" s="208" t="n">
        <f aca="false">SUM(I13)</f>
        <v>36</v>
      </c>
      <c r="L13" s="212" t="n">
        <v>1697</v>
      </c>
      <c r="M13" s="210"/>
      <c r="N13" s="135"/>
      <c r="O13" s="135"/>
      <c r="S13" s="135"/>
      <c r="T13" s="135"/>
      <c r="U13" s="135"/>
    </row>
    <row r="14" customFormat="false" ht="14.25" hidden="false" customHeight="false" outlineLevel="0" collapsed="false">
      <c r="H14" s="211" t="n">
        <v>910</v>
      </c>
      <c r="I14" s="156" t="n">
        <v>34</v>
      </c>
      <c r="J14" s="157" t="s">
        <v>91</v>
      </c>
      <c r="K14" s="219" t="s">
        <v>48</v>
      </c>
      <c r="L14" s="220" t="n">
        <v>71921</v>
      </c>
      <c r="S14" s="135"/>
      <c r="T14" s="135"/>
      <c r="U14" s="135"/>
    </row>
    <row r="15" customFormat="false" ht="13.5" hidden="false" customHeight="false" outlineLevel="0" collapsed="false">
      <c r="H15" s="211" t="n">
        <v>815</v>
      </c>
      <c r="I15" s="141" t="n">
        <v>31</v>
      </c>
      <c r="J15" s="87" t="s">
        <v>95</v>
      </c>
      <c r="K15" s="221"/>
      <c r="L15" s="222" t="s">
        <v>140</v>
      </c>
      <c r="M15" s="223" t="s">
        <v>103</v>
      </c>
      <c r="N15" s="224" t="s">
        <v>141</v>
      </c>
      <c r="S15" s="135"/>
      <c r="T15" s="135"/>
      <c r="U15" s="135"/>
    </row>
    <row r="16" customFormat="false" ht="13.5" hidden="false" customHeight="false" outlineLevel="0" collapsed="false">
      <c r="H16" s="211" t="n">
        <v>739</v>
      </c>
      <c r="I16" s="141" t="n">
        <v>25</v>
      </c>
      <c r="J16" s="87" t="s">
        <v>100</v>
      </c>
      <c r="K16" s="208" t="n">
        <f aca="false">SUM(I4)</f>
        <v>26</v>
      </c>
      <c r="L16" s="87" t="s">
        <v>88</v>
      </c>
      <c r="M16" s="225" t="n">
        <v>22167</v>
      </c>
      <c r="N16" s="88" t="n">
        <f aca="false">SUM(H4)</f>
        <v>18216</v>
      </c>
      <c r="O16" s="210"/>
      <c r="P16" s="129"/>
      <c r="S16" s="135"/>
      <c r="T16" s="135"/>
      <c r="U16" s="135"/>
    </row>
    <row r="17" customFormat="false" ht="13.5" hidden="false" customHeight="false" outlineLevel="0" collapsed="false">
      <c r="H17" s="211" t="n">
        <v>404</v>
      </c>
      <c r="I17" s="141" t="n">
        <v>15</v>
      </c>
      <c r="J17" s="87" t="s">
        <v>108</v>
      </c>
      <c r="K17" s="208" t="n">
        <f aca="false">SUM(I5)</f>
        <v>33</v>
      </c>
      <c r="L17" s="87" t="s">
        <v>87</v>
      </c>
      <c r="M17" s="226" t="n">
        <v>14478</v>
      </c>
      <c r="N17" s="88" t="n">
        <f aca="false">SUM(H5)</f>
        <v>15083</v>
      </c>
      <c r="O17" s="210"/>
      <c r="P17" s="129"/>
      <c r="S17" s="135"/>
      <c r="T17" s="135"/>
      <c r="U17" s="135"/>
    </row>
    <row r="18" customFormat="false" ht="13.5" hidden="false" customHeight="false" outlineLevel="0" collapsed="false">
      <c r="H18" s="227" t="n">
        <v>328</v>
      </c>
      <c r="I18" s="141" t="n">
        <v>6</v>
      </c>
      <c r="J18" s="87" t="s">
        <v>124</v>
      </c>
      <c r="K18" s="208" t="n">
        <f aca="false">SUM(I6)</f>
        <v>14</v>
      </c>
      <c r="L18" s="87" t="s">
        <v>104</v>
      </c>
      <c r="M18" s="226" t="n">
        <v>6112</v>
      </c>
      <c r="N18" s="88" t="n">
        <f aca="false">SUM(H6)</f>
        <v>5420</v>
      </c>
      <c r="O18" s="210"/>
      <c r="P18" s="129"/>
      <c r="S18" s="135"/>
      <c r="T18" s="135"/>
      <c r="U18" s="135"/>
    </row>
    <row r="19" customFormat="false" ht="13.5" hidden="false" customHeight="false" outlineLevel="0" collapsed="false">
      <c r="H19" s="88" t="n">
        <v>320</v>
      </c>
      <c r="I19" s="141" t="n">
        <v>19</v>
      </c>
      <c r="J19" s="87" t="s">
        <v>125</v>
      </c>
      <c r="K19" s="208" t="n">
        <f aca="false">SUM(I7)</f>
        <v>38</v>
      </c>
      <c r="L19" s="87" t="s">
        <v>93</v>
      </c>
      <c r="M19" s="226" t="n">
        <v>6251</v>
      </c>
      <c r="N19" s="88" t="n">
        <f aca="false">SUM(H7)</f>
        <v>4260</v>
      </c>
      <c r="O19" s="210"/>
      <c r="P19" s="129"/>
      <c r="S19" s="135"/>
      <c r="T19" s="135"/>
      <c r="U19" s="135"/>
    </row>
    <row r="20" customFormat="false" ht="14.25" hidden="false" customHeight="false" outlineLevel="0" collapsed="false">
      <c r="H20" s="211" t="n">
        <v>225</v>
      </c>
      <c r="I20" s="141" t="n">
        <v>1</v>
      </c>
      <c r="J20" s="87" t="s">
        <v>111</v>
      </c>
      <c r="K20" s="208" t="n">
        <f aca="false">SUM(I8)</f>
        <v>37</v>
      </c>
      <c r="L20" s="87" t="s">
        <v>107</v>
      </c>
      <c r="M20" s="226" t="n">
        <v>3038</v>
      </c>
      <c r="N20" s="88" t="n">
        <f aca="false">SUM(H8)</f>
        <v>3586</v>
      </c>
      <c r="O20" s="210"/>
      <c r="P20" s="129"/>
      <c r="S20" s="135"/>
      <c r="T20" s="135"/>
      <c r="U20" s="135"/>
    </row>
    <row r="21" customFormat="false" ht="13.5" hidden="false" customHeight="false" outlineLevel="0" collapsed="false">
      <c r="A21" s="228" t="s">
        <v>86</v>
      </c>
      <c r="B21" s="229" t="s">
        <v>84</v>
      </c>
      <c r="C21" s="229" t="s">
        <v>82</v>
      </c>
      <c r="D21" s="229" t="s">
        <v>83</v>
      </c>
      <c r="E21" s="229" t="s">
        <v>135</v>
      </c>
      <c r="F21" s="229" t="s">
        <v>136</v>
      </c>
      <c r="G21" s="229" t="s">
        <v>54</v>
      </c>
      <c r="H21" s="211" t="n">
        <v>201</v>
      </c>
      <c r="I21" s="141" t="n">
        <v>23</v>
      </c>
      <c r="J21" s="87" t="s">
        <v>126</v>
      </c>
      <c r="K21" s="208" t="n">
        <f aca="false">SUM(I9)</f>
        <v>17</v>
      </c>
      <c r="L21" s="87" t="s">
        <v>94</v>
      </c>
      <c r="M21" s="226" t="n">
        <v>3098</v>
      </c>
      <c r="N21" s="88" t="n">
        <f aca="false">SUM(H9)</f>
        <v>2570</v>
      </c>
      <c r="O21" s="210"/>
      <c r="P21" s="129"/>
      <c r="S21" s="135"/>
      <c r="T21" s="135"/>
      <c r="U21" s="135"/>
    </row>
    <row r="22" customFormat="false" ht="13.5" hidden="false" customHeight="false" outlineLevel="0" collapsed="false">
      <c r="A22" s="230" t="n">
        <v>1</v>
      </c>
      <c r="B22" s="87" t="s">
        <v>88</v>
      </c>
      <c r="C22" s="88" t="n">
        <f aca="false">SUM(H4)</f>
        <v>18216</v>
      </c>
      <c r="D22" s="88" t="n">
        <f aca="false">SUM(L4)</f>
        <v>21708</v>
      </c>
      <c r="E22" s="231" t="n">
        <f aca="false">SUM(N16/M16*100)</f>
        <v>82.1762078765733</v>
      </c>
      <c r="F22" s="232" t="n">
        <f aca="false">SUM(C22/D22*100)</f>
        <v>83.9137645107794</v>
      </c>
      <c r="G22" s="86"/>
      <c r="H22" s="233" t="n">
        <v>171</v>
      </c>
      <c r="I22" s="141" t="n">
        <v>21</v>
      </c>
      <c r="J22" s="87" t="s">
        <v>106</v>
      </c>
      <c r="K22" s="208" t="n">
        <f aca="false">SUM(I10)</f>
        <v>24</v>
      </c>
      <c r="L22" s="148" t="s">
        <v>96</v>
      </c>
      <c r="M22" s="226" t="n">
        <v>2065</v>
      </c>
      <c r="N22" s="88" t="n">
        <f aca="false">SUM(H10)</f>
        <v>1939</v>
      </c>
      <c r="O22" s="210"/>
      <c r="P22" s="129"/>
      <c r="S22" s="135"/>
      <c r="T22" s="135"/>
      <c r="U22" s="135"/>
    </row>
    <row r="23" customFormat="false" ht="13.5" hidden="false" customHeight="false" outlineLevel="0" collapsed="false">
      <c r="A23" s="230" t="n">
        <v>2</v>
      </c>
      <c r="B23" s="87" t="s">
        <v>87</v>
      </c>
      <c r="C23" s="88" t="n">
        <f aca="false">SUM(H5)</f>
        <v>15083</v>
      </c>
      <c r="D23" s="88" t="n">
        <f aca="false">SUM(L5)</f>
        <v>19568</v>
      </c>
      <c r="E23" s="231" t="n">
        <f aca="false">SUM(N17/M17*100)</f>
        <v>104.178753971543</v>
      </c>
      <c r="F23" s="232" t="n">
        <f aca="false">SUM(C23/D23*100)</f>
        <v>77.0799264104661</v>
      </c>
      <c r="G23" s="86"/>
      <c r="H23" s="233" t="n">
        <v>78</v>
      </c>
      <c r="I23" s="141" t="n">
        <v>2</v>
      </c>
      <c r="J23" s="87" t="s">
        <v>98</v>
      </c>
      <c r="K23" s="208" t="n">
        <f aca="false">SUM(I11)</f>
        <v>16</v>
      </c>
      <c r="L23" s="87" t="s">
        <v>89</v>
      </c>
      <c r="M23" s="226" t="n">
        <v>1642</v>
      </c>
      <c r="N23" s="88" t="n">
        <f aca="false">SUM(H11)</f>
        <v>1577</v>
      </c>
      <c r="O23" s="210"/>
      <c r="P23" s="129"/>
      <c r="S23" s="135"/>
      <c r="T23" s="135"/>
      <c r="U23" s="135"/>
    </row>
    <row r="24" customFormat="false" ht="13.5" hidden="false" customHeight="false" outlineLevel="0" collapsed="false">
      <c r="A24" s="230" t="n">
        <v>3</v>
      </c>
      <c r="B24" s="87" t="s">
        <v>104</v>
      </c>
      <c r="C24" s="88" t="n">
        <f aca="false">SUM(H6)</f>
        <v>5420</v>
      </c>
      <c r="D24" s="88" t="n">
        <f aca="false">SUM(L6)</f>
        <v>4864</v>
      </c>
      <c r="E24" s="231" t="n">
        <f aca="false">SUM(N18/M18*100)</f>
        <v>88.6780104712042</v>
      </c>
      <c r="F24" s="232" t="n">
        <f aca="false">SUM(C24/D24*100)</f>
        <v>111.430921052632</v>
      </c>
      <c r="G24" s="86"/>
      <c r="H24" s="233" t="n">
        <v>33</v>
      </c>
      <c r="I24" s="141" t="n">
        <v>18</v>
      </c>
      <c r="J24" s="87" t="s">
        <v>120</v>
      </c>
      <c r="K24" s="208" t="n">
        <f aca="false">SUM(I12)</f>
        <v>40</v>
      </c>
      <c r="L24" s="215" t="s">
        <v>90</v>
      </c>
      <c r="M24" s="226" t="n">
        <v>888</v>
      </c>
      <c r="N24" s="88" t="n">
        <f aca="false">SUM(H12)</f>
        <v>1367</v>
      </c>
      <c r="O24" s="210"/>
      <c r="P24" s="129"/>
      <c r="S24" s="135"/>
      <c r="T24" s="135"/>
      <c r="U24" s="135"/>
    </row>
    <row r="25" customFormat="false" ht="14.25" hidden="false" customHeight="false" outlineLevel="0" collapsed="false">
      <c r="A25" s="230" t="n">
        <v>4</v>
      </c>
      <c r="B25" s="87" t="s">
        <v>93</v>
      </c>
      <c r="C25" s="88" t="n">
        <f aca="false">SUM(H7)</f>
        <v>4260</v>
      </c>
      <c r="D25" s="88" t="n">
        <f aca="false">SUM(L7)</f>
        <v>4876</v>
      </c>
      <c r="E25" s="231" t="n">
        <f aca="false">SUM(N19/M19*100)</f>
        <v>68.1490961446169</v>
      </c>
      <c r="F25" s="232" t="n">
        <f aca="false">SUM(C25/D25*100)</f>
        <v>87.3666940114848</v>
      </c>
      <c r="G25" s="86"/>
      <c r="H25" s="233" t="n">
        <v>23</v>
      </c>
      <c r="I25" s="141" t="n">
        <v>9</v>
      </c>
      <c r="J25" s="87" t="s">
        <v>105</v>
      </c>
      <c r="K25" s="234" t="n">
        <f aca="false">SUM(I13)</f>
        <v>36</v>
      </c>
      <c r="L25" s="218" t="s">
        <v>97</v>
      </c>
      <c r="M25" s="235" t="n">
        <v>1094</v>
      </c>
      <c r="N25" s="236" t="n">
        <f aca="false">SUM(H13)</f>
        <v>1194</v>
      </c>
      <c r="O25" s="210"/>
      <c r="P25" s="129"/>
      <c r="S25" s="135"/>
      <c r="T25" s="135"/>
      <c r="U25" s="135"/>
    </row>
    <row r="26" customFormat="false" ht="13.5" hidden="false" customHeight="false" outlineLevel="0" collapsed="false">
      <c r="A26" s="230" t="n">
        <v>5</v>
      </c>
      <c r="B26" s="87" t="s">
        <v>107</v>
      </c>
      <c r="C26" s="88" t="n">
        <f aca="false">SUM(H8)</f>
        <v>3586</v>
      </c>
      <c r="D26" s="88" t="n">
        <f aca="false">SUM(L8)</f>
        <v>1353</v>
      </c>
      <c r="E26" s="231" t="n">
        <f aca="false">SUM(N20/M20*100)</f>
        <v>118.038183015142</v>
      </c>
      <c r="F26" s="232" t="n">
        <f aca="false">SUM(C26/D26*100)</f>
        <v>265.040650406504</v>
      </c>
      <c r="G26" s="237"/>
      <c r="H26" s="233" t="n">
        <v>23</v>
      </c>
      <c r="I26" s="141" t="n">
        <v>12</v>
      </c>
      <c r="J26" s="87" t="s">
        <v>117</v>
      </c>
      <c r="K26" s="86"/>
      <c r="L26" s="86" t="s">
        <v>142</v>
      </c>
      <c r="M26" s="238" t="n">
        <v>65859</v>
      </c>
      <c r="N26" s="239" t="n">
        <f aca="false">SUM(H44)</f>
        <v>59508</v>
      </c>
      <c r="S26" s="135"/>
      <c r="T26" s="135"/>
      <c r="U26" s="135"/>
    </row>
    <row r="27" customFormat="false" ht="13.5" hidden="false" customHeight="false" outlineLevel="0" collapsed="false">
      <c r="A27" s="230" t="n">
        <v>6</v>
      </c>
      <c r="B27" s="87" t="s">
        <v>94</v>
      </c>
      <c r="C27" s="88" t="n">
        <f aca="false">SUM(H9)</f>
        <v>2570</v>
      </c>
      <c r="D27" s="88" t="n">
        <f aca="false">SUM(L9)</f>
        <v>2890</v>
      </c>
      <c r="E27" s="231" t="n">
        <f aca="false">SUM(N21/M21*100)</f>
        <v>82.9567462879277</v>
      </c>
      <c r="F27" s="232" t="n">
        <f aca="false">SUM(C27/D27*100)</f>
        <v>88.9273356401384</v>
      </c>
      <c r="G27" s="86"/>
      <c r="H27" s="233" t="n">
        <v>13</v>
      </c>
      <c r="I27" s="141" t="n">
        <v>32</v>
      </c>
      <c r="J27" s="87" t="s">
        <v>128</v>
      </c>
      <c r="L27" s="127"/>
      <c r="M27" s="135"/>
      <c r="S27" s="135"/>
      <c r="T27" s="135"/>
      <c r="U27" s="135"/>
    </row>
    <row r="28" customFormat="false" ht="13.5" hidden="false" customHeight="false" outlineLevel="0" collapsed="false">
      <c r="A28" s="230" t="n">
        <v>7</v>
      </c>
      <c r="B28" s="148" t="s">
        <v>96</v>
      </c>
      <c r="C28" s="88" t="n">
        <f aca="false">SUM(H10)</f>
        <v>1939</v>
      </c>
      <c r="D28" s="88" t="n">
        <f aca="false">SUM(L10)</f>
        <v>2353</v>
      </c>
      <c r="E28" s="231" t="n">
        <f aca="false">SUM(N22/M22*100)</f>
        <v>93.8983050847458</v>
      </c>
      <c r="F28" s="232" t="n">
        <f aca="false">SUM(C28/D28*100)</f>
        <v>82.4054398640034</v>
      </c>
      <c r="G28" s="86"/>
      <c r="H28" s="233" t="n">
        <v>11</v>
      </c>
      <c r="I28" s="141" t="n">
        <v>4</v>
      </c>
      <c r="J28" s="87" t="s">
        <v>122</v>
      </c>
      <c r="L28" s="127"/>
      <c r="S28" s="135"/>
      <c r="T28" s="135"/>
      <c r="U28" s="135"/>
    </row>
    <row r="29" customFormat="false" ht="13.5" hidden="false" customHeight="false" outlineLevel="0" collapsed="false">
      <c r="A29" s="230" t="n">
        <v>8</v>
      </c>
      <c r="B29" s="87" t="s">
        <v>89</v>
      </c>
      <c r="C29" s="88" t="n">
        <f aca="false">SUM(H11)</f>
        <v>1577</v>
      </c>
      <c r="D29" s="88" t="n">
        <f aca="false">SUM(L11)</f>
        <v>8502</v>
      </c>
      <c r="E29" s="231" t="n">
        <f aca="false">SUM(N23/M23*100)</f>
        <v>96.0414129110841</v>
      </c>
      <c r="F29" s="232" t="n">
        <f aca="false">SUM(C29/D29*100)</f>
        <v>18.5485768054575</v>
      </c>
      <c r="G29" s="240"/>
      <c r="H29" s="233" t="n">
        <v>2</v>
      </c>
      <c r="I29" s="141" t="n">
        <v>7</v>
      </c>
      <c r="J29" s="87" t="s">
        <v>132</v>
      </c>
      <c r="L29" s="127"/>
      <c r="M29" s="135"/>
      <c r="S29" s="135"/>
      <c r="T29" s="135"/>
      <c r="U29" s="135"/>
    </row>
    <row r="30" customFormat="false" ht="13.5" hidden="false" customHeight="false" outlineLevel="0" collapsed="false">
      <c r="A30" s="230" t="n">
        <v>9</v>
      </c>
      <c r="B30" s="215" t="s">
        <v>90</v>
      </c>
      <c r="C30" s="88" t="n">
        <f aca="false">SUM(H12)</f>
        <v>1367</v>
      </c>
      <c r="D30" s="88" t="n">
        <f aca="false">SUM(L12)</f>
        <v>728</v>
      </c>
      <c r="E30" s="231" t="n">
        <f aca="false">SUM(N24/M24*100)</f>
        <v>153.941441441441</v>
      </c>
      <c r="F30" s="232" t="n">
        <f aca="false">SUM(C30/D30*100)</f>
        <v>187.774725274725</v>
      </c>
      <c r="G30" s="237"/>
      <c r="H30" s="233" t="n">
        <v>0</v>
      </c>
      <c r="I30" s="141" t="n">
        <v>3</v>
      </c>
      <c r="J30" s="87" t="s">
        <v>113</v>
      </c>
      <c r="L30" s="127"/>
      <c r="M30" s="135"/>
      <c r="S30" s="135"/>
      <c r="T30" s="135"/>
      <c r="U30" s="135"/>
    </row>
    <row r="31" customFormat="false" ht="14.25" hidden="false" customHeight="false" outlineLevel="0" collapsed="false">
      <c r="A31" s="241" t="n">
        <v>10</v>
      </c>
      <c r="B31" s="218" t="s">
        <v>97</v>
      </c>
      <c r="C31" s="88" t="n">
        <f aca="false">SUM(H13)</f>
        <v>1194</v>
      </c>
      <c r="D31" s="88" t="n">
        <f aca="false">SUM(L13)</f>
        <v>1697</v>
      </c>
      <c r="E31" s="231" t="n">
        <f aca="false">SUM(N25/M25*100)</f>
        <v>109.140767824497</v>
      </c>
      <c r="F31" s="232" t="n">
        <f aca="false">SUM(C31/D31*100)</f>
        <v>70.3594578668238</v>
      </c>
      <c r="G31" s="242"/>
      <c r="H31" s="233" t="n">
        <v>0</v>
      </c>
      <c r="I31" s="141" t="n">
        <v>5</v>
      </c>
      <c r="J31" s="87" t="s">
        <v>133</v>
      </c>
      <c r="L31" s="127"/>
      <c r="M31" s="135"/>
      <c r="S31" s="135"/>
      <c r="T31" s="135"/>
      <c r="U31" s="135"/>
    </row>
    <row r="32" customFormat="false" ht="14.25" hidden="false" customHeight="false" outlineLevel="0" collapsed="false">
      <c r="A32" s="243"/>
      <c r="B32" s="244" t="s">
        <v>142</v>
      </c>
      <c r="C32" s="245" t="n">
        <f aca="false">SUM(H44)</f>
        <v>59508</v>
      </c>
      <c r="D32" s="245" t="n">
        <f aca="false">SUM(L14)</f>
        <v>71921</v>
      </c>
      <c r="E32" s="246" t="n">
        <f aca="false">SUM(N26/M26*100)</f>
        <v>90.3566710700132</v>
      </c>
      <c r="F32" s="247" t="n">
        <f aca="false">SUM(C32/D32*100)</f>
        <v>82.7407850280168</v>
      </c>
      <c r="G32" s="248"/>
      <c r="H32" s="249" t="n">
        <v>0</v>
      </c>
      <c r="I32" s="141" t="n">
        <v>8</v>
      </c>
      <c r="J32" s="87" t="s">
        <v>134</v>
      </c>
      <c r="L32" s="127"/>
      <c r="M32" s="135"/>
      <c r="S32" s="135"/>
      <c r="T32" s="135"/>
      <c r="U32" s="135"/>
    </row>
    <row r="33" customFormat="false" ht="13.5" hidden="false" customHeight="false" outlineLevel="0" collapsed="false">
      <c r="H33" s="88" t="n">
        <v>0</v>
      </c>
      <c r="I33" s="141" t="n">
        <v>10</v>
      </c>
      <c r="J33" s="87" t="s">
        <v>131</v>
      </c>
      <c r="L33" s="127"/>
      <c r="M33" s="135"/>
      <c r="S33" s="135"/>
      <c r="T33" s="135"/>
      <c r="U33" s="135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88" t="n">
        <v>0</v>
      </c>
      <c r="I34" s="141" t="n">
        <v>11</v>
      </c>
      <c r="J34" s="87" t="s">
        <v>123</v>
      </c>
      <c r="L34" s="250"/>
      <c r="M34" s="135"/>
      <c r="S34" s="135"/>
      <c r="T34" s="135"/>
      <c r="U34" s="135"/>
    </row>
    <row r="35" customFormat="false" ht="13.5" hidden="false" customHeight="false" outlineLevel="0" collapsed="false">
      <c r="H35" s="227" t="n">
        <v>0</v>
      </c>
      <c r="I35" s="141" t="n">
        <v>13</v>
      </c>
      <c r="J35" s="87" t="s">
        <v>92</v>
      </c>
      <c r="L35" s="127"/>
      <c r="M35" s="135"/>
      <c r="N35" s="79"/>
      <c r="S35" s="135"/>
      <c r="T35" s="135"/>
      <c r="U35" s="135"/>
    </row>
    <row r="36" customFormat="false" ht="13.5" hidden="false" customHeight="false" outlineLevel="0" collapsed="false">
      <c r="A36" s="79"/>
      <c r="B36" s="126"/>
      <c r="C36" s="135"/>
      <c r="E36" s="129"/>
      <c r="F36" s="79"/>
      <c r="G36" s="79"/>
      <c r="H36" s="88" t="n">
        <v>0</v>
      </c>
      <c r="I36" s="141" t="n">
        <v>20</v>
      </c>
      <c r="J36" s="87" t="s">
        <v>130</v>
      </c>
      <c r="L36" s="126"/>
      <c r="M36" s="135"/>
      <c r="S36" s="135"/>
      <c r="T36" s="135"/>
      <c r="U36" s="135"/>
    </row>
    <row r="37" customFormat="false" ht="13.5" hidden="false" customHeight="false" outlineLevel="0" collapsed="false">
      <c r="A37" s="79"/>
      <c r="B37" s="172"/>
      <c r="C37" s="135"/>
      <c r="F37" s="135"/>
      <c r="G37" s="126"/>
      <c r="H37" s="211" t="n">
        <v>0</v>
      </c>
      <c r="I37" s="141" t="n">
        <v>22</v>
      </c>
      <c r="J37" s="87" t="s">
        <v>110</v>
      </c>
      <c r="L37" s="126"/>
      <c r="M37" s="135"/>
      <c r="S37" s="135"/>
      <c r="T37" s="135"/>
      <c r="U37" s="135"/>
    </row>
    <row r="38" customFormat="false" ht="13.5" hidden="false" customHeight="false" outlineLevel="0" collapsed="false">
      <c r="A38" s="79"/>
      <c r="B38" s="79"/>
      <c r="C38" s="135"/>
      <c r="F38" s="135"/>
      <c r="G38" s="79"/>
      <c r="H38" s="211" t="n">
        <v>0</v>
      </c>
      <c r="I38" s="141" t="n">
        <v>27</v>
      </c>
      <c r="J38" s="87" t="s">
        <v>129</v>
      </c>
      <c r="L38" s="126"/>
      <c r="M38" s="135"/>
      <c r="S38" s="135"/>
      <c r="T38" s="135"/>
      <c r="U38" s="135"/>
    </row>
    <row r="39" customFormat="false" ht="13.5" hidden="false" customHeight="false" outlineLevel="0" collapsed="false">
      <c r="A39" s="79"/>
      <c r="B39" s="126"/>
      <c r="C39" s="135"/>
      <c r="F39" s="135"/>
      <c r="G39" s="172"/>
      <c r="H39" s="211" t="n">
        <v>0</v>
      </c>
      <c r="I39" s="141" t="n">
        <v>28</v>
      </c>
      <c r="J39" s="87" t="s">
        <v>127</v>
      </c>
      <c r="L39" s="126"/>
      <c r="M39" s="135"/>
      <c r="S39" s="135"/>
      <c r="T39" s="135"/>
      <c r="U39" s="135"/>
    </row>
    <row r="40" customFormat="false" ht="13.5" hidden="false" customHeight="false" outlineLevel="0" collapsed="false">
      <c r="A40" s="79"/>
      <c r="B40" s="79"/>
      <c r="C40" s="135"/>
      <c r="F40" s="79"/>
      <c r="G40" s="79"/>
      <c r="H40" s="211" t="n">
        <v>0</v>
      </c>
      <c r="I40" s="141" t="n">
        <v>29</v>
      </c>
      <c r="J40" s="87" t="s">
        <v>121</v>
      </c>
      <c r="L40" s="126"/>
      <c r="M40" s="135"/>
      <c r="S40" s="135"/>
      <c r="T40" s="135"/>
      <c r="U40" s="135"/>
    </row>
    <row r="41" customFormat="false" ht="13.5" hidden="false" customHeight="false" outlineLevel="0" collapsed="false">
      <c r="H41" s="211" t="n">
        <v>0</v>
      </c>
      <c r="I41" s="141" t="n">
        <v>30</v>
      </c>
      <c r="J41" s="87" t="s">
        <v>112</v>
      </c>
      <c r="L41" s="126"/>
      <c r="M41" s="135"/>
      <c r="S41" s="135"/>
      <c r="T41" s="135"/>
      <c r="U41" s="135"/>
    </row>
    <row r="42" customFormat="false" ht="13.5" hidden="false" customHeight="false" outlineLevel="0" collapsed="false">
      <c r="H42" s="211" t="n">
        <v>0</v>
      </c>
      <c r="I42" s="141" t="n">
        <v>35</v>
      </c>
      <c r="J42" s="87" t="s">
        <v>115</v>
      </c>
      <c r="L42" s="126"/>
      <c r="M42" s="135"/>
      <c r="S42" s="135"/>
      <c r="T42" s="135"/>
      <c r="U42" s="135"/>
    </row>
    <row r="43" customFormat="false" ht="13.5" hidden="false" customHeight="false" outlineLevel="0" collapsed="false">
      <c r="H43" s="211" t="n">
        <v>0</v>
      </c>
      <c r="I43" s="141" t="n">
        <v>39</v>
      </c>
      <c r="J43" s="87" t="s">
        <v>109</v>
      </c>
      <c r="L43" s="126"/>
      <c r="M43" s="135"/>
      <c r="S43" s="251"/>
      <c r="T43" s="251"/>
      <c r="U43" s="251"/>
    </row>
    <row r="44" customFormat="false" ht="13.5" hidden="false" customHeight="false" outlineLevel="0" collapsed="false">
      <c r="H44" s="252" t="n">
        <f aca="false">SUM(H4:H43)</f>
        <v>59508</v>
      </c>
      <c r="I44" s="141"/>
      <c r="J44" s="253" t="s">
        <v>143</v>
      </c>
      <c r="L44" s="126"/>
      <c r="M44" s="135"/>
    </row>
    <row r="45" customFormat="false" ht="13.5" hidden="false" customHeight="false" outlineLevel="0" collapsed="false">
      <c r="R45" s="201"/>
    </row>
    <row r="46" customFormat="false" ht="13.5" hidden="false" customHeight="true" outlineLevel="0" collapsed="false">
      <c r="R46" s="74"/>
      <c r="S46" s="205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3.5" hidden="false" customHeight="true" outlineLevel="0" collapsed="false">
      <c r="H47" s="254" t="s">
        <v>82</v>
      </c>
      <c r="I47" s="141"/>
      <c r="J47" s="255" t="s">
        <v>44</v>
      </c>
      <c r="K47" s="86"/>
      <c r="L47" s="256" t="s">
        <v>144</v>
      </c>
      <c r="S47" s="135"/>
      <c r="T47" s="135"/>
      <c r="U47" s="135"/>
      <c r="V47" s="135"/>
    </row>
    <row r="48" customFormat="false" ht="13.5" hidden="false" customHeight="false" outlineLevel="0" collapsed="false">
      <c r="H48" s="257" t="s">
        <v>139</v>
      </c>
      <c r="I48" s="156"/>
      <c r="J48" s="258" t="s">
        <v>84</v>
      </c>
      <c r="K48" s="259"/>
      <c r="L48" s="260" t="s">
        <v>139</v>
      </c>
      <c r="S48" s="135"/>
      <c r="T48" s="135"/>
      <c r="U48" s="135"/>
      <c r="V48" s="135"/>
    </row>
    <row r="49" customFormat="false" ht="13.5" hidden="false" customHeight="false" outlineLevel="0" collapsed="false">
      <c r="H49" s="88" t="n">
        <v>43315</v>
      </c>
      <c r="I49" s="141" t="n">
        <v>26</v>
      </c>
      <c r="J49" s="87" t="s">
        <v>88</v>
      </c>
      <c r="K49" s="86" t="n">
        <f aca="false">SUM(I49)</f>
        <v>26</v>
      </c>
      <c r="L49" s="261" t="n">
        <v>57472</v>
      </c>
      <c r="M49" s="79"/>
      <c r="N49" s="207"/>
      <c r="O49" s="207"/>
      <c r="S49" s="135"/>
      <c r="T49" s="135"/>
      <c r="U49" s="135"/>
      <c r="V49" s="135"/>
    </row>
    <row r="50" customFormat="false" ht="13.5" hidden="false" customHeight="false" outlineLevel="0" collapsed="false">
      <c r="H50" s="88" t="n">
        <v>22982</v>
      </c>
      <c r="I50" s="141" t="n">
        <v>33</v>
      </c>
      <c r="J50" s="87" t="s">
        <v>87</v>
      </c>
      <c r="K50" s="86" t="n">
        <f aca="false">SUM(I50)</f>
        <v>33</v>
      </c>
      <c r="L50" s="261" t="n">
        <v>20486</v>
      </c>
      <c r="M50" s="135"/>
      <c r="N50" s="135"/>
      <c r="O50" s="135"/>
      <c r="S50" s="135"/>
      <c r="T50" s="135"/>
      <c r="U50" s="135"/>
      <c r="V50" s="135"/>
    </row>
    <row r="51" customFormat="false" ht="13.5" hidden="false" customHeight="false" outlineLevel="0" collapsed="false">
      <c r="H51" s="211" t="n">
        <v>11581</v>
      </c>
      <c r="I51" s="141" t="n">
        <v>13</v>
      </c>
      <c r="J51" s="87" t="s">
        <v>92</v>
      </c>
      <c r="K51" s="86" t="n">
        <f aca="false">SUM(I51)</f>
        <v>13</v>
      </c>
      <c r="L51" s="261" t="n">
        <v>19982</v>
      </c>
      <c r="M51" s="135"/>
      <c r="N51" s="135"/>
      <c r="O51" s="135"/>
      <c r="S51" s="135"/>
      <c r="T51" s="135"/>
      <c r="U51" s="135"/>
      <c r="V51" s="135"/>
    </row>
    <row r="52" customFormat="false" ht="14.25" hidden="false" customHeight="false" outlineLevel="0" collapsed="false">
      <c r="H52" s="211" t="n">
        <v>10092</v>
      </c>
      <c r="I52" s="141" t="n">
        <v>34</v>
      </c>
      <c r="J52" s="87" t="s">
        <v>91</v>
      </c>
      <c r="K52" s="86" t="n">
        <f aca="false">SUM(I52)</f>
        <v>34</v>
      </c>
      <c r="L52" s="261" t="n">
        <v>9244</v>
      </c>
      <c r="M52" s="135"/>
      <c r="N52" s="135"/>
      <c r="O52" s="135"/>
      <c r="S52" s="135"/>
      <c r="T52" s="135"/>
      <c r="U52" s="135"/>
      <c r="V52" s="135"/>
    </row>
    <row r="53" customFormat="false" ht="13.5" hidden="false" customHeight="false" outlineLevel="0" collapsed="false">
      <c r="A53" s="228" t="s">
        <v>86</v>
      </c>
      <c r="B53" s="229" t="s">
        <v>84</v>
      </c>
      <c r="C53" s="229" t="s">
        <v>82</v>
      </c>
      <c r="D53" s="229" t="s">
        <v>83</v>
      </c>
      <c r="E53" s="229" t="s">
        <v>135</v>
      </c>
      <c r="F53" s="229" t="s">
        <v>136</v>
      </c>
      <c r="G53" s="229" t="s">
        <v>54</v>
      </c>
      <c r="H53" s="211" t="n">
        <v>7916</v>
      </c>
      <c r="I53" s="141" t="n">
        <v>25</v>
      </c>
      <c r="J53" s="87" t="s">
        <v>100</v>
      </c>
      <c r="K53" s="86" t="n">
        <f aca="false">SUM(I53)</f>
        <v>25</v>
      </c>
      <c r="L53" s="261" t="n">
        <v>8215</v>
      </c>
      <c r="M53" s="135"/>
      <c r="N53" s="135"/>
      <c r="O53" s="135"/>
      <c r="S53" s="135"/>
      <c r="T53" s="135"/>
      <c r="U53" s="135"/>
      <c r="V53" s="135"/>
    </row>
    <row r="54" customFormat="false" ht="13.5" hidden="false" customHeight="false" outlineLevel="0" collapsed="false">
      <c r="A54" s="230" t="n">
        <v>1</v>
      </c>
      <c r="B54" s="87" t="s">
        <v>88</v>
      </c>
      <c r="C54" s="88" t="n">
        <f aca="false">SUM(H49)</f>
        <v>43315</v>
      </c>
      <c r="D54" s="88" t="n">
        <f aca="false">SUM(L49)</f>
        <v>57472</v>
      </c>
      <c r="E54" s="231" t="n">
        <f aca="false">SUM(N63/M63*100)</f>
        <v>77.1168636946304</v>
      </c>
      <c r="F54" s="231" t="n">
        <f aca="false">SUM(C54/D54*100)</f>
        <v>75.3671353006682</v>
      </c>
      <c r="G54" s="86"/>
      <c r="H54" s="211" t="n">
        <v>7666</v>
      </c>
      <c r="I54" s="141" t="n">
        <v>16</v>
      </c>
      <c r="J54" s="87" t="s">
        <v>89</v>
      </c>
      <c r="K54" s="86" t="n">
        <f aca="false">SUM(I54)</f>
        <v>16</v>
      </c>
      <c r="L54" s="261" t="n">
        <v>9002</v>
      </c>
      <c r="M54" s="135"/>
      <c r="N54" s="135"/>
      <c r="O54" s="135"/>
      <c r="S54" s="135"/>
      <c r="T54" s="135"/>
      <c r="U54" s="135"/>
      <c r="V54" s="135"/>
    </row>
    <row r="55" customFormat="false" ht="13.5" hidden="false" customHeight="false" outlineLevel="0" collapsed="false">
      <c r="A55" s="230" t="n">
        <v>2</v>
      </c>
      <c r="B55" s="87" t="s">
        <v>87</v>
      </c>
      <c r="C55" s="88" t="n">
        <f aca="false">SUM(H50)</f>
        <v>22982</v>
      </c>
      <c r="D55" s="88" t="n">
        <f aca="false">SUM(L50)</f>
        <v>20486</v>
      </c>
      <c r="E55" s="231" t="n">
        <f aca="false">SUM(N64/M64*100)</f>
        <v>94.6423423794424</v>
      </c>
      <c r="F55" s="231" t="n">
        <f aca="false">SUM(C55/D55*100)</f>
        <v>112.183930489115</v>
      </c>
      <c r="G55" s="86"/>
      <c r="H55" s="211" t="n">
        <v>2954</v>
      </c>
      <c r="I55" s="141" t="n">
        <v>22</v>
      </c>
      <c r="J55" s="87" t="s">
        <v>110</v>
      </c>
      <c r="K55" s="86" t="n">
        <f aca="false">SUM(I55)</f>
        <v>22</v>
      </c>
      <c r="L55" s="261" t="n">
        <v>4278</v>
      </c>
      <c r="M55" s="135"/>
      <c r="N55" s="135"/>
      <c r="O55" s="135"/>
      <c r="S55" s="135"/>
      <c r="T55" s="135"/>
      <c r="U55" s="135"/>
      <c r="V55" s="135"/>
    </row>
    <row r="56" customFormat="false" ht="13.5" hidden="false" customHeight="false" outlineLevel="0" collapsed="false">
      <c r="A56" s="230" t="n">
        <v>3</v>
      </c>
      <c r="B56" s="87" t="s">
        <v>92</v>
      </c>
      <c r="C56" s="88" t="n">
        <f aca="false">SUM(H51)</f>
        <v>11581</v>
      </c>
      <c r="D56" s="88" t="n">
        <f aca="false">SUM(L51)</f>
        <v>19982</v>
      </c>
      <c r="E56" s="231" t="n">
        <f aca="false">SUM(N65/M65*100)</f>
        <v>60.6335078534031</v>
      </c>
      <c r="F56" s="231" t="n">
        <f aca="false">SUM(C56/D56*100)</f>
        <v>57.9571614453008</v>
      </c>
      <c r="G56" s="86"/>
      <c r="H56" s="211" t="n">
        <v>2603</v>
      </c>
      <c r="I56" s="141" t="n">
        <v>24</v>
      </c>
      <c r="J56" s="87" t="s">
        <v>96</v>
      </c>
      <c r="K56" s="86" t="n">
        <f aca="false">SUM(I56)</f>
        <v>24</v>
      </c>
      <c r="L56" s="261" t="n">
        <v>4471</v>
      </c>
      <c r="M56" s="135"/>
      <c r="N56" s="135"/>
      <c r="O56" s="135"/>
      <c r="S56" s="135"/>
      <c r="T56" s="135"/>
      <c r="U56" s="135"/>
      <c r="V56" s="135"/>
    </row>
    <row r="57" customFormat="false" ht="13.5" hidden="false" customHeight="false" outlineLevel="0" collapsed="false">
      <c r="A57" s="230" t="n">
        <v>4</v>
      </c>
      <c r="B57" s="87" t="s">
        <v>91</v>
      </c>
      <c r="C57" s="88" t="n">
        <f aca="false">SUM(H52)</f>
        <v>10092</v>
      </c>
      <c r="D57" s="88" t="n">
        <f aca="false">SUM(L52)</f>
        <v>9244</v>
      </c>
      <c r="E57" s="231" t="n">
        <f aca="false">SUM(N66/M66*100)</f>
        <v>93.3666389120178</v>
      </c>
      <c r="F57" s="231" t="n">
        <f aca="false">SUM(C57/D57*100)</f>
        <v>109.173517957594</v>
      </c>
      <c r="G57" s="86"/>
      <c r="H57" s="233" t="n">
        <v>2066</v>
      </c>
      <c r="I57" s="141" t="n">
        <v>15</v>
      </c>
      <c r="J57" s="87" t="s">
        <v>108</v>
      </c>
      <c r="K57" s="86" t="n">
        <f aca="false">SUM(I57)</f>
        <v>15</v>
      </c>
      <c r="L57" s="261" t="n">
        <v>1977</v>
      </c>
      <c r="M57" s="135"/>
      <c r="N57" s="135"/>
      <c r="O57" s="135"/>
      <c r="S57" s="135"/>
      <c r="T57" s="135"/>
      <c r="U57" s="135"/>
      <c r="V57" s="135"/>
    </row>
    <row r="58" customFormat="false" ht="14.25" hidden="false" customHeight="false" outlineLevel="0" collapsed="false">
      <c r="A58" s="230" t="n">
        <v>5</v>
      </c>
      <c r="B58" s="87" t="s">
        <v>100</v>
      </c>
      <c r="C58" s="88" t="n">
        <f aca="false">SUM(H53)</f>
        <v>7916</v>
      </c>
      <c r="D58" s="88" t="n">
        <f aca="false">SUM(L53)</f>
        <v>8215</v>
      </c>
      <c r="E58" s="231" t="n">
        <f aca="false">SUM(N67/M67*100)</f>
        <v>101.69578622816</v>
      </c>
      <c r="F58" s="231" t="n">
        <f aca="false">SUM(C58/D58*100)</f>
        <v>96.3603164942179</v>
      </c>
      <c r="G58" s="237"/>
      <c r="H58" s="262" t="n">
        <v>1301</v>
      </c>
      <c r="I58" s="263" t="n">
        <v>36</v>
      </c>
      <c r="J58" s="264" t="s">
        <v>97</v>
      </c>
      <c r="K58" s="154" t="n">
        <f aca="false">SUM(I58)</f>
        <v>36</v>
      </c>
      <c r="L58" s="265" t="n">
        <v>2319</v>
      </c>
      <c r="M58" s="135"/>
      <c r="N58" s="135"/>
      <c r="O58" s="135"/>
      <c r="S58" s="135"/>
      <c r="T58" s="135"/>
      <c r="U58" s="135"/>
      <c r="V58" s="135"/>
    </row>
    <row r="59" customFormat="false" ht="14.25" hidden="false" customHeight="false" outlineLevel="0" collapsed="false">
      <c r="A59" s="230" t="n">
        <v>6</v>
      </c>
      <c r="B59" s="87" t="s">
        <v>89</v>
      </c>
      <c r="C59" s="88" t="n">
        <f aca="false">SUM(H54)</f>
        <v>7666</v>
      </c>
      <c r="D59" s="88" t="n">
        <f aca="false">SUM(L54)</f>
        <v>9002</v>
      </c>
      <c r="E59" s="231" t="n">
        <f aca="false">SUM(N68/M68*100)</f>
        <v>68.1240558073403</v>
      </c>
      <c r="F59" s="231" t="n">
        <f aca="false">SUM(C59/D59*100)</f>
        <v>85.1588535880915</v>
      </c>
      <c r="G59" s="86"/>
      <c r="H59" s="233" t="n">
        <v>671</v>
      </c>
      <c r="I59" s="266" t="n">
        <v>17</v>
      </c>
      <c r="J59" s="157" t="s">
        <v>94</v>
      </c>
      <c r="K59" s="140" t="s">
        <v>145</v>
      </c>
      <c r="L59" s="267" t="n">
        <v>139904</v>
      </c>
      <c r="M59" s="135"/>
      <c r="N59" s="135"/>
      <c r="O59" s="135"/>
      <c r="S59" s="135"/>
      <c r="T59" s="135"/>
      <c r="U59" s="135"/>
      <c r="V59" s="135"/>
    </row>
    <row r="60" customFormat="false" ht="13.5" hidden="false" customHeight="false" outlineLevel="0" collapsed="false">
      <c r="A60" s="230" t="n">
        <v>7</v>
      </c>
      <c r="B60" s="87" t="s">
        <v>110</v>
      </c>
      <c r="C60" s="88" t="n">
        <f aca="false">SUM(H55)</f>
        <v>2954</v>
      </c>
      <c r="D60" s="88" t="n">
        <f aca="false">SUM(L55)</f>
        <v>4278</v>
      </c>
      <c r="E60" s="231" t="n">
        <f aca="false">SUM(N69/M69*100)</f>
        <v>105.613156953879</v>
      </c>
      <c r="F60" s="231" t="n">
        <f aca="false">SUM(C60/D60*100)</f>
        <v>69.0509583917719</v>
      </c>
      <c r="G60" s="86"/>
      <c r="H60" s="233" t="n">
        <v>499</v>
      </c>
      <c r="I60" s="266" t="n">
        <v>9</v>
      </c>
      <c r="J60" s="87" t="s">
        <v>105</v>
      </c>
      <c r="K60" s="79"/>
      <c r="L60" s="268"/>
      <c r="M60" s="135"/>
      <c r="N60" s="79"/>
      <c r="O60" s="79"/>
      <c r="S60" s="135"/>
      <c r="T60" s="135"/>
      <c r="U60" s="135"/>
      <c r="V60" s="135"/>
    </row>
    <row r="61" customFormat="false" ht="13.5" hidden="false" customHeight="false" outlineLevel="0" collapsed="false">
      <c r="A61" s="230" t="n">
        <v>8</v>
      </c>
      <c r="B61" s="87" t="s">
        <v>96</v>
      </c>
      <c r="C61" s="88" t="n">
        <f aca="false">SUM(H56)</f>
        <v>2603</v>
      </c>
      <c r="D61" s="88" t="n">
        <f aca="false">SUM(L56)</f>
        <v>4471</v>
      </c>
      <c r="E61" s="231" t="n">
        <f aca="false">SUM(N70/M70*100)</f>
        <v>82.5824873096447</v>
      </c>
      <c r="F61" s="231" t="n">
        <f aca="false">SUM(C61/D61*100)</f>
        <v>58.2196376649519</v>
      </c>
      <c r="G61" s="240"/>
      <c r="H61" s="233" t="n">
        <v>388</v>
      </c>
      <c r="I61" s="266" t="n">
        <v>40</v>
      </c>
      <c r="J61" s="87" t="s">
        <v>90</v>
      </c>
      <c r="K61" s="221"/>
      <c r="S61" s="135"/>
      <c r="T61" s="135"/>
      <c r="U61" s="135"/>
      <c r="V61" s="135"/>
    </row>
    <row r="62" customFormat="false" ht="13.5" hidden="false" customHeight="false" outlineLevel="0" collapsed="false">
      <c r="A62" s="230" t="n">
        <v>9</v>
      </c>
      <c r="B62" s="87" t="s">
        <v>108</v>
      </c>
      <c r="C62" s="88" t="n">
        <f aca="false">SUM(H57)</f>
        <v>2066</v>
      </c>
      <c r="D62" s="88" t="n">
        <f aca="false">SUM(L57)</f>
        <v>1977</v>
      </c>
      <c r="E62" s="231" t="n">
        <f aca="false">SUM(N71/M71*100)</f>
        <v>103.042394014963</v>
      </c>
      <c r="F62" s="231" t="n">
        <f aca="false">SUM(C62/D62*100)</f>
        <v>104.50177035913</v>
      </c>
      <c r="G62" s="237"/>
      <c r="H62" s="233" t="n">
        <v>271</v>
      </c>
      <c r="I62" s="269" t="n">
        <v>38</v>
      </c>
      <c r="J62" s="87" t="s">
        <v>93</v>
      </c>
      <c r="K62" s="221"/>
      <c r="L62" s="222" t="s">
        <v>146</v>
      </c>
      <c r="M62" s="270" t="s">
        <v>103</v>
      </c>
      <c r="N62" s="224" t="s">
        <v>141</v>
      </c>
      <c r="O62" s="79"/>
      <c r="S62" s="135"/>
      <c r="T62" s="135"/>
      <c r="U62" s="135"/>
      <c r="V62" s="135"/>
    </row>
    <row r="63" customFormat="false" ht="14.25" hidden="false" customHeight="false" outlineLevel="0" collapsed="false">
      <c r="A63" s="241" t="n">
        <v>10</v>
      </c>
      <c r="B63" s="264" t="s">
        <v>97</v>
      </c>
      <c r="C63" s="236" t="n">
        <f aca="false">SUM(H58)</f>
        <v>1301</v>
      </c>
      <c r="D63" s="236" t="n">
        <f aca="false">SUM(L58)</f>
        <v>2319</v>
      </c>
      <c r="E63" s="271" t="n">
        <f aca="false">SUM(N72/M72*100)</f>
        <v>55.7412167952014</v>
      </c>
      <c r="F63" s="271" t="n">
        <f aca="false">SUM(C63/D63*100)</f>
        <v>56.1017680034498</v>
      </c>
      <c r="G63" s="242"/>
      <c r="H63" s="233" t="n">
        <v>227</v>
      </c>
      <c r="I63" s="141" t="n">
        <v>14</v>
      </c>
      <c r="J63" s="87" t="s">
        <v>104</v>
      </c>
      <c r="K63" s="86" t="n">
        <f aca="false">SUM(K49)</f>
        <v>26</v>
      </c>
      <c r="L63" s="87" t="s">
        <v>88</v>
      </c>
      <c r="M63" s="272" t="n">
        <v>56168</v>
      </c>
      <c r="N63" s="88" t="n">
        <f aca="false">SUM(H49)</f>
        <v>43315</v>
      </c>
      <c r="O63" s="210"/>
      <c r="S63" s="135"/>
      <c r="T63" s="135"/>
      <c r="U63" s="135"/>
      <c r="V63" s="135"/>
    </row>
    <row r="64" customFormat="false" ht="15" hidden="false" customHeight="false" outlineLevel="0" collapsed="false">
      <c r="A64" s="243"/>
      <c r="B64" s="244" t="s">
        <v>142</v>
      </c>
      <c r="C64" s="245" t="n">
        <f aca="false">SUM(H89)</f>
        <v>115187</v>
      </c>
      <c r="D64" s="245" t="n">
        <f aca="false">SUM(L59)</f>
        <v>139904</v>
      </c>
      <c r="E64" s="246" t="n">
        <f aca="false">SUM(N73/M73*100)</f>
        <v>80.8125666498288</v>
      </c>
      <c r="F64" s="246" t="n">
        <f aca="false">SUM(C64/D64*100)</f>
        <v>82.3328854071363</v>
      </c>
      <c r="G64" s="248"/>
      <c r="H64" s="273" t="n">
        <v>205</v>
      </c>
      <c r="I64" s="141" t="n">
        <v>30</v>
      </c>
      <c r="J64" s="87" t="s">
        <v>112</v>
      </c>
      <c r="K64" s="86" t="n">
        <f aca="false">SUM(K50)</f>
        <v>33</v>
      </c>
      <c r="L64" s="87" t="s">
        <v>87</v>
      </c>
      <c r="M64" s="272" t="n">
        <v>24283</v>
      </c>
      <c r="N64" s="88" t="n">
        <f aca="false">SUM(H50)</f>
        <v>22982</v>
      </c>
      <c r="O64" s="210"/>
      <c r="S64" s="135"/>
      <c r="T64" s="135"/>
      <c r="U64" s="135"/>
      <c r="V64" s="135"/>
    </row>
    <row r="65" customFormat="false" ht="13.5" hidden="false" customHeight="false" outlineLevel="0" collapsed="false">
      <c r="H65" s="88" t="n">
        <v>170</v>
      </c>
      <c r="I65" s="141" t="n">
        <v>21</v>
      </c>
      <c r="J65" s="87" t="s">
        <v>147</v>
      </c>
      <c r="K65" s="86" t="n">
        <f aca="false">SUM(K51)</f>
        <v>13</v>
      </c>
      <c r="L65" s="87" t="s">
        <v>92</v>
      </c>
      <c r="M65" s="272" t="n">
        <v>19100</v>
      </c>
      <c r="N65" s="88" t="n">
        <f aca="false">SUM(H51)</f>
        <v>11581</v>
      </c>
      <c r="O65" s="210"/>
      <c r="S65" s="135"/>
      <c r="T65" s="135"/>
      <c r="U65" s="135"/>
      <c r="V65" s="135"/>
    </row>
    <row r="66" customFormat="false" ht="13.5" hidden="false" customHeight="false" outlineLevel="0" collapsed="false">
      <c r="H66" s="211" t="n">
        <v>93</v>
      </c>
      <c r="I66" s="141" t="n">
        <v>1</v>
      </c>
      <c r="J66" s="87" t="s">
        <v>111</v>
      </c>
      <c r="K66" s="86" t="n">
        <f aca="false">SUM(K52)</f>
        <v>34</v>
      </c>
      <c r="L66" s="87" t="s">
        <v>91</v>
      </c>
      <c r="M66" s="272" t="n">
        <v>10809</v>
      </c>
      <c r="N66" s="88" t="n">
        <f aca="false">SUM(H52)</f>
        <v>10092</v>
      </c>
      <c r="O66" s="210"/>
      <c r="S66" s="135"/>
      <c r="T66" s="135"/>
      <c r="U66" s="135"/>
      <c r="V66" s="135"/>
    </row>
    <row r="67" customFormat="false" ht="13.5" hidden="false" customHeight="false" outlineLevel="0" collapsed="false">
      <c r="B67" s="79"/>
      <c r="C67" s="79"/>
      <c r="D67" s="79"/>
      <c r="E67" s="79"/>
      <c r="H67" s="211" t="n">
        <v>82</v>
      </c>
      <c r="I67" s="141" t="n">
        <v>23</v>
      </c>
      <c r="J67" s="87" t="s">
        <v>126</v>
      </c>
      <c r="K67" s="86" t="n">
        <f aca="false">SUM(K53)</f>
        <v>25</v>
      </c>
      <c r="L67" s="87" t="s">
        <v>100</v>
      </c>
      <c r="M67" s="272" t="n">
        <v>7784</v>
      </c>
      <c r="N67" s="88" t="n">
        <f aca="false">SUM(H53)</f>
        <v>7916</v>
      </c>
      <c r="O67" s="210"/>
      <c r="S67" s="135"/>
      <c r="T67" s="135"/>
      <c r="U67" s="135"/>
      <c r="V67" s="135"/>
    </row>
    <row r="68" customFormat="false" ht="13.5" hidden="false" customHeight="false" outlineLevel="0" collapsed="false">
      <c r="B68" s="274"/>
      <c r="C68" s="135"/>
      <c r="D68" s="79"/>
      <c r="F68" s="79"/>
      <c r="H68" s="211" t="n">
        <v>73</v>
      </c>
      <c r="I68" s="141" t="n">
        <v>31</v>
      </c>
      <c r="J68" s="87" t="s">
        <v>95</v>
      </c>
      <c r="K68" s="86" t="n">
        <f aca="false">SUM(K54)</f>
        <v>16</v>
      </c>
      <c r="L68" s="87" t="s">
        <v>89</v>
      </c>
      <c r="M68" s="272" t="n">
        <v>11253</v>
      </c>
      <c r="N68" s="88" t="n">
        <f aca="false">SUM(H54)</f>
        <v>7666</v>
      </c>
      <c r="O68" s="210"/>
      <c r="S68" s="135"/>
      <c r="T68" s="135"/>
      <c r="U68" s="135"/>
      <c r="V68" s="135"/>
    </row>
    <row r="69" customFormat="false" ht="13.5" hidden="false" customHeight="false" outlineLevel="0" collapsed="false">
      <c r="B69" s="274"/>
      <c r="C69" s="135"/>
      <c r="D69" s="79"/>
      <c r="F69" s="79"/>
      <c r="H69" s="211" t="n">
        <v>27</v>
      </c>
      <c r="I69" s="141" t="n">
        <v>29</v>
      </c>
      <c r="J69" s="87" t="s">
        <v>121</v>
      </c>
      <c r="K69" s="86" t="n">
        <f aca="false">SUM(K55)</f>
        <v>22</v>
      </c>
      <c r="L69" s="87" t="s">
        <v>110</v>
      </c>
      <c r="M69" s="272" t="n">
        <v>2797</v>
      </c>
      <c r="N69" s="88" t="n">
        <f aca="false">SUM(H55)</f>
        <v>2954</v>
      </c>
      <c r="O69" s="210"/>
      <c r="S69" s="135"/>
      <c r="T69" s="135"/>
      <c r="U69" s="135"/>
      <c r="V69" s="135"/>
    </row>
    <row r="70" customFormat="false" ht="13.5" hidden="false" customHeight="false" outlineLevel="0" collapsed="false">
      <c r="B70" s="275"/>
      <c r="C70" s="79"/>
      <c r="D70" s="79"/>
      <c r="F70" s="79"/>
      <c r="H70" s="211" t="n">
        <v>5</v>
      </c>
      <c r="I70" s="141" t="n">
        <v>27</v>
      </c>
      <c r="J70" s="87" t="s">
        <v>129</v>
      </c>
      <c r="K70" s="86" t="n">
        <f aca="false">SUM(K56)</f>
        <v>24</v>
      </c>
      <c r="L70" s="87" t="s">
        <v>96</v>
      </c>
      <c r="M70" s="272" t="n">
        <v>3152</v>
      </c>
      <c r="N70" s="88" t="n">
        <f aca="false">SUM(H56)</f>
        <v>2603</v>
      </c>
      <c r="O70" s="210"/>
      <c r="S70" s="135"/>
      <c r="T70" s="135"/>
      <c r="U70" s="135"/>
      <c r="V70" s="135"/>
    </row>
    <row r="71" customFormat="false" ht="13.5" hidden="false" customHeight="false" outlineLevel="0" collapsed="false">
      <c r="B71" s="221"/>
      <c r="C71" s="79"/>
      <c r="D71" s="79"/>
      <c r="H71" s="211" t="n">
        <v>0</v>
      </c>
      <c r="I71" s="141" t="n">
        <v>2</v>
      </c>
      <c r="J71" s="87" t="s">
        <v>98</v>
      </c>
      <c r="K71" s="86" t="n">
        <f aca="false">SUM(K57)</f>
        <v>15</v>
      </c>
      <c r="L71" s="87" t="s">
        <v>108</v>
      </c>
      <c r="M71" s="272" t="n">
        <v>2005</v>
      </c>
      <c r="N71" s="88" t="n">
        <f aca="false">SUM(H57)</f>
        <v>2066</v>
      </c>
      <c r="O71" s="210"/>
      <c r="S71" s="135"/>
      <c r="T71" s="135"/>
      <c r="U71" s="135"/>
      <c r="V71" s="135"/>
    </row>
    <row r="72" customFormat="false" ht="14.25" hidden="false" customHeight="false" outlineLevel="0" collapsed="false">
      <c r="B72" s="221"/>
      <c r="C72" s="79"/>
      <c r="D72" s="79"/>
      <c r="H72" s="211" t="n">
        <v>0</v>
      </c>
      <c r="I72" s="141" t="n">
        <v>3</v>
      </c>
      <c r="J72" s="87" t="s">
        <v>113</v>
      </c>
      <c r="K72" s="86" t="n">
        <f aca="false">SUM(K58)</f>
        <v>36</v>
      </c>
      <c r="L72" s="264" t="s">
        <v>97</v>
      </c>
      <c r="M72" s="276" t="n">
        <v>2334</v>
      </c>
      <c r="N72" s="236" t="n">
        <f aca="false">SUM(H58)</f>
        <v>1301</v>
      </c>
      <c r="O72" s="210"/>
      <c r="S72" s="135"/>
      <c r="T72" s="135"/>
      <c r="U72" s="135"/>
      <c r="V72" s="135"/>
    </row>
    <row r="73" customFormat="false" ht="14.25" hidden="false" customHeight="false" outlineLevel="0" collapsed="false">
      <c r="B73" s="221"/>
      <c r="C73" s="79"/>
      <c r="D73" s="79"/>
      <c r="H73" s="211" t="n">
        <v>0</v>
      </c>
      <c r="I73" s="141" t="n">
        <v>4</v>
      </c>
      <c r="J73" s="87" t="s">
        <v>122</v>
      </c>
      <c r="K73" s="88"/>
      <c r="L73" s="197" t="s">
        <v>137</v>
      </c>
      <c r="M73" s="277" t="n">
        <v>142536</v>
      </c>
      <c r="N73" s="179" t="n">
        <f aca="false">SUM(H89)</f>
        <v>115187</v>
      </c>
      <c r="O73" s="210"/>
      <c r="S73" s="135"/>
      <c r="T73" s="135"/>
      <c r="U73" s="135"/>
      <c r="V73" s="135"/>
    </row>
    <row r="74" customFormat="false" ht="13.5" hidden="false" customHeight="false" outlineLevel="0" collapsed="false">
      <c r="B74" s="221"/>
      <c r="C74" s="79"/>
      <c r="D74" s="79"/>
      <c r="H74" s="211" t="n">
        <v>0</v>
      </c>
      <c r="I74" s="141" t="n">
        <v>5</v>
      </c>
      <c r="J74" s="87" t="s">
        <v>133</v>
      </c>
      <c r="K74" s="135"/>
      <c r="L74" s="135"/>
      <c r="M74" s="79"/>
      <c r="N74" s="135"/>
      <c r="O74" s="135"/>
      <c r="S74" s="135"/>
      <c r="T74" s="135"/>
      <c r="U74" s="135"/>
      <c r="V74" s="135"/>
    </row>
    <row r="75" customFormat="false" ht="13.5" hidden="false" customHeight="false" outlineLevel="0" collapsed="false">
      <c r="B75" s="221"/>
      <c r="C75" s="79"/>
      <c r="D75" s="79"/>
      <c r="H75" s="211" t="n">
        <v>0</v>
      </c>
      <c r="I75" s="141" t="n">
        <v>6</v>
      </c>
      <c r="J75" s="87" t="s">
        <v>124</v>
      </c>
      <c r="L75" s="126"/>
      <c r="M75" s="135"/>
      <c r="N75" s="135"/>
      <c r="O75" s="135"/>
      <c r="S75" s="135"/>
      <c r="T75" s="135"/>
      <c r="U75" s="135"/>
      <c r="V75" s="135"/>
    </row>
    <row r="76" customFormat="false" ht="13.5" hidden="false" customHeight="false" outlineLevel="0" collapsed="false">
      <c r="B76" s="221"/>
      <c r="C76" s="79"/>
      <c r="D76" s="79"/>
      <c r="H76" s="211" t="n">
        <v>0</v>
      </c>
      <c r="I76" s="141" t="n">
        <v>7</v>
      </c>
      <c r="J76" s="87" t="s">
        <v>132</v>
      </c>
      <c r="L76" s="126"/>
      <c r="M76" s="135"/>
      <c r="N76" s="79"/>
      <c r="O76" s="79"/>
      <c r="S76" s="135"/>
      <c r="T76" s="135"/>
      <c r="U76" s="135"/>
      <c r="V76" s="135"/>
    </row>
    <row r="77" customFormat="false" ht="13.5" hidden="false" customHeight="false" outlineLevel="0" collapsed="false">
      <c r="B77" s="221"/>
      <c r="C77" s="79"/>
      <c r="D77" s="79"/>
      <c r="H77" s="211" t="n">
        <v>0</v>
      </c>
      <c r="I77" s="141" t="n">
        <v>8</v>
      </c>
      <c r="J77" s="87" t="s">
        <v>134</v>
      </c>
      <c r="L77" s="126"/>
      <c r="M77" s="135"/>
      <c r="N77" s="135"/>
      <c r="O77" s="135"/>
      <c r="S77" s="135"/>
      <c r="T77" s="135"/>
      <c r="U77" s="135"/>
      <c r="V77" s="135"/>
    </row>
    <row r="78" customFormat="false" ht="13.5" hidden="false" customHeight="false" outlineLevel="0" collapsed="false">
      <c r="H78" s="88" t="n">
        <v>0</v>
      </c>
      <c r="I78" s="141" t="n">
        <v>10</v>
      </c>
      <c r="J78" s="87" t="s">
        <v>131</v>
      </c>
      <c r="L78" s="126"/>
      <c r="M78" s="135"/>
      <c r="N78" s="135"/>
      <c r="O78" s="135"/>
      <c r="S78" s="135"/>
      <c r="T78" s="135"/>
      <c r="U78" s="135"/>
      <c r="V78" s="135"/>
    </row>
    <row r="79" customFormat="false" ht="13.5" hidden="false" customHeight="false" outlineLevel="0" collapsed="false">
      <c r="H79" s="211" t="n">
        <v>0</v>
      </c>
      <c r="I79" s="141" t="n">
        <v>11</v>
      </c>
      <c r="J79" s="87" t="s">
        <v>123</v>
      </c>
      <c r="L79" s="126"/>
      <c r="M79" s="135"/>
      <c r="N79" s="135"/>
      <c r="O79" s="135"/>
      <c r="S79" s="135"/>
      <c r="T79" s="135"/>
      <c r="U79" s="135"/>
      <c r="V79" s="135"/>
    </row>
    <row r="80" customFormat="false" ht="13.5" hidden="false" customHeight="false" outlineLevel="0" collapsed="false">
      <c r="H80" s="227" t="n">
        <v>0</v>
      </c>
      <c r="I80" s="141" t="n">
        <v>12</v>
      </c>
      <c r="J80" s="87" t="s">
        <v>117</v>
      </c>
      <c r="L80" s="126"/>
      <c r="M80" s="135"/>
      <c r="N80" s="135"/>
      <c r="O80" s="135"/>
      <c r="S80" s="135"/>
      <c r="T80" s="135"/>
      <c r="U80" s="135"/>
      <c r="V80" s="135"/>
    </row>
    <row r="81" customFormat="false" ht="13.5" hidden="false" customHeight="false" outlineLevel="0" collapsed="false">
      <c r="H81" s="88" t="n">
        <v>0</v>
      </c>
      <c r="I81" s="141" t="n">
        <v>18</v>
      </c>
      <c r="J81" s="87" t="s">
        <v>120</v>
      </c>
      <c r="L81" s="126"/>
      <c r="M81" s="135"/>
      <c r="N81" s="135"/>
      <c r="O81" s="135"/>
      <c r="S81" s="135"/>
      <c r="T81" s="135"/>
      <c r="U81" s="135"/>
      <c r="V81" s="135"/>
    </row>
    <row r="82" customFormat="false" ht="13.5" hidden="false" customHeight="false" outlineLevel="0" collapsed="false">
      <c r="H82" s="211" t="n">
        <v>0</v>
      </c>
      <c r="I82" s="141" t="n">
        <v>19</v>
      </c>
      <c r="J82" s="87" t="s">
        <v>125</v>
      </c>
      <c r="L82" s="126"/>
      <c r="M82" s="135"/>
      <c r="N82" s="135"/>
      <c r="O82" s="135"/>
      <c r="S82" s="135"/>
      <c r="T82" s="135"/>
      <c r="U82" s="135"/>
      <c r="V82" s="135"/>
    </row>
    <row r="83" customFormat="false" ht="13.5" hidden="false" customHeight="false" outlineLevel="0" collapsed="false">
      <c r="H83" s="211" t="n">
        <v>0</v>
      </c>
      <c r="I83" s="141" t="n">
        <v>20</v>
      </c>
      <c r="J83" s="87" t="s">
        <v>130</v>
      </c>
      <c r="L83" s="126"/>
      <c r="M83" s="135"/>
      <c r="N83" s="135"/>
      <c r="O83" s="135"/>
      <c r="S83" s="135"/>
      <c r="T83" s="135"/>
      <c r="U83" s="135"/>
      <c r="V83" s="135"/>
    </row>
    <row r="84" customFormat="false" ht="13.5" hidden="false" customHeight="false" outlineLevel="0" collapsed="false">
      <c r="H84" s="211" t="n">
        <v>0</v>
      </c>
      <c r="I84" s="141" t="n">
        <v>28</v>
      </c>
      <c r="J84" s="87" t="s">
        <v>127</v>
      </c>
      <c r="L84" s="126"/>
      <c r="M84" s="135"/>
      <c r="N84" s="135"/>
      <c r="O84" s="135"/>
      <c r="S84" s="135"/>
      <c r="T84" s="135"/>
      <c r="U84" s="135"/>
      <c r="V84" s="135"/>
    </row>
    <row r="85" customFormat="false" ht="13.5" hidden="false" customHeight="false" outlineLevel="0" collapsed="false">
      <c r="H85" s="211" t="n">
        <v>0</v>
      </c>
      <c r="I85" s="141" t="n">
        <v>32</v>
      </c>
      <c r="J85" s="87" t="s">
        <v>128</v>
      </c>
      <c r="L85" s="135"/>
      <c r="M85" s="135"/>
      <c r="N85" s="135"/>
      <c r="O85" s="135"/>
      <c r="S85" s="135"/>
      <c r="T85" s="135"/>
      <c r="U85" s="135"/>
      <c r="V85" s="135"/>
    </row>
    <row r="86" customFormat="false" ht="13.5" hidden="false" customHeight="false" outlineLevel="0" collapsed="false">
      <c r="H86" s="211" t="n">
        <v>0</v>
      </c>
      <c r="I86" s="141" t="n">
        <v>35</v>
      </c>
      <c r="J86" s="87" t="s">
        <v>115</v>
      </c>
      <c r="L86" s="126"/>
      <c r="M86" s="135"/>
      <c r="N86" s="135"/>
      <c r="O86" s="135"/>
      <c r="S86" s="135"/>
      <c r="T86" s="135"/>
      <c r="U86" s="135"/>
      <c r="V86" s="135"/>
    </row>
    <row r="87" customFormat="false" ht="13.5" hidden="false" customHeight="false" outlineLevel="0" collapsed="false">
      <c r="H87" s="211" t="n">
        <v>0</v>
      </c>
      <c r="I87" s="141" t="n">
        <v>37</v>
      </c>
      <c r="J87" s="87" t="s">
        <v>107</v>
      </c>
      <c r="L87" s="126"/>
      <c r="M87" s="135"/>
      <c r="N87" s="135"/>
      <c r="O87" s="135"/>
      <c r="S87" s="251"/>
      <c r="T87" s="251"/>
    </row>
    <row r="88" customFormat="false" ht="13.5" hidden="false" customHeight="false" outlineLevel="0" collapsed="false">
      <c r="H88" s="211" t="n">
        <v>0</v>
      </c>
      <c r="I88" s="141" t="n">
        <v>39</v>
      </c>
      <c r="J88" s="87" t="s">
        <v>109</v>
      </c>
      <c r="L88" s="126"/>
      <c r="M88" s="135"/>
      <c r="N88" s="135"/>
      <c r="O88" s="135"/>
      <c r="Q88" s="135"/>
    </row>
    <row r="89" customFormat="false" ht="13.5" hidden="false" customHeight="false" outlineLevel="0" collapsed="false">
      <c r="H89" s="278" t="n">
        <f aca="false">SUM(H49:H88)</f>
        <v>115187</v>
      </c>
      <c r="I89" s="141"/>
      <c r="J89" s="87" t="s">
        <v>48</v>
      </c>
      <c r="L89" s="126"/>
      <c r="M89" s="135"/>
      <c r="N89" s="135"/>
      <c r="O89" s="135"/>
    </row>
    <row r="90" customFormat="false" ht="13.5" hidden="false" customHeight="false" outlineLevel="0" collapsed="false">
      <c r="I90" s="279"/>
      <c r="J90" s="160"/>
      <c r="L90" s="126"/>
      <c r="M90" s="135"/>
      <c r="N90" s="135"/>
      <c r="O90" s="135"/>
      <c r="P90" s="79"/>
    </row>
    <row r="91" customFormat="false" ht="18.75" hidden="false" customHeight="false" outlineLevel="0" collapsed="false">
      <c r="I91" s="207"/>
      <c r="J91" s="251"/>
      <c r="L91" s="126"/>
      <c r="M91" s="135"/>
      <c r="N91" s="135"/>
      <c r="O91" s="135"/>
      <c r="P91" s="280"/>
    </row>
    <row r="92" customFormat="false" ht="13.5" hidden="false" customHeight="false" outlineLevel="0" collapsed="false">
      <c r="I92" s="207"/>
      <c r="J92" s="79"/>
      <c r="L92" s="126"/>
      <c r="M92" s="135"/>
      <c r="N92" s="135"/>
      <c r="O92" s="135"/>
      <c r="P92" s="79"/>
    </row>
    <row r="93" customFormat="false" ht="13.5" hidden="false" customHeight="false" outlineLevel="0" collapsed="false">
      <c r="J93" s="79"/>
      <c r="L93" s="126"/>
      <c r="M93" s="135"/>
      <c r="N93" s="79"/>
      <c r="O93" s="79"/>
      <c r="P93" s="74"/>
    </row>
    <row r="94" customFormat="false" ht="13.5" hidden="false" customHeight="false" outlineLevel="0" collapsed="false">
      <c r="J94" s="79"/>
      <c r="L94" s="126"/>
      <c r="M94" s="135"/>
      <c r="N94" s="135"/>
      <c r="O94" s="135"/>
      <c r="P94" s="135"/>
    </row>
    <row r="95" customFormat="false" ht="13.5" hidden="false" customHeight="false" outlineLevel="0" collapsed="false">
      <c r="J95" s="79"/>
      <c r="L95" s="126"/>
      <c r="M95" s="135"/>
      <c r="N95" s="135"/>
      <c r="O95" s="135"/>
      <c r="P95" s="135"/>
    </row>
    <row r="96" customFormat="false" ht="13.5" hidden="false" customHeight="false" outlineLevel="0" collapsed="false">
      <c r="J96" s="79"/>
      <c r="L96" s="126"/>
      <c r="M96" s="135"/>
      <c r="N96" s="135"/>
      <c r="O96" s="135"/>
      <c r="P96" s="135"/>
    </row>
    <row r="97" customFormat="false" ht="13.5" hidden="false" customHeight="false" outlineLevel="0" collapsed="false">
      <c r="J97" s="79"/>
      <c r="L97" s="126"/>
      <c r="M97" s="135"/>
      <c r="N97" s="135"/>
      <c r="O97" s="135"/>
      <c r="P97" s="135"/>
    </row>
    <row r="98" customFormat="false" ht="13.5" hidden="false" customHeight="false" outlineLevel="0" collapsed="false">
      <c r="J98" s="79"/>
      <c r="L98" s="126"/>
      <c r="M98" s="135"/>
      <c r="N98" s="135"/>
      <c r="O98" s="135"/>
      <c r="P98" s="135"/>
    </row>
    <row r="99" customFormat="false" ht="13.5" hidden="false" customHeight="false" outlineLevel="0" collapsed="false">
      <c r="J99" s="79"/>
      <c r="L99" s="126"/>
      <c r="M99" s="135"/>
      <c r="N99" s="135"/>
      <c r="O99" s="135"/>
      <c r="P99" s="135"/>
    </row>
    <row r="100" customFormat="false" ht="13.5" hidden="false" customHeight="false" outlineLevel="0" collapsed="false">
      <c r="J100" s="79"/>
      <c r="L100" s="126"/>
      <c r="M100" s="135"/>
      <c r="N100" s="135"/>
      <c r="O100" s="135"/>
      <c r="P100" s="135"/>
    </row>
    <row r="101" customFormat="false" ht="13.5" hidden="false" customHeight="false" outlineLevel="0" collapsed="false">
      <c r="J101" s="79"/>
      <c r="L101" s="126"/>
      <c r="M101" s="135"/>
      <c r="N101" s="135"/>
      <c r="O101" s="135"/>
      <c r="P101" s="135"/>
    </row>
    <row r="102" customFormat="false" ht="13.5" hidden="false" customHeight="false" outlineLevel="0" collapsed="false">
      <c r="J102" s="79"/>
      <c r="L102" s="126"/>
      <c r="M102" s="135"/>
      <c r="N102" s="135"/>
      <c r="O102" s="135"/>
      <c r="P102" s="135"/>
    </row>
    <row r="103" customFormat="false" ht="13.5" hidden="false" customHeight="false" outlineLevel="0" collapsed="false">
      <c r="J103" s="79"/>
      <c r="L103" s="126"/>
      <c r="M103" s="135"/>
      <c r="N103" s="135"/>
      <c r="O103" s="135"/>
      <c r="P103" s="135"/>
    </row>
    <row r="104" customFormat="false" ht="13.5" hidden="false" customHeight="false" outlineLevel="0" collapsed="false">
      <c r="J104" s="79"/>
      <c r="L104" s="126"/>
      <c r="M104" s="135"/>
      <c r="N104" s="135"/>
      <c r="O104" s="135"/>
      <c r="P104" s="135"/>
    </row>
    <row r="105" customFormat="false" ht="13.5" hidden="false" customHeight="false" outlineLevel="0" collapsed="false">
      <c r="J105" s="79"/>
      <c r="L105" s="126"/>
      <c r="M105" s="135"/>
      <c r="N105" s="135"/>
      <c r="O105" s="135"/>
      <c r="P105" s="135"/>
    </row>
    <row r="106" customFormat="false" ht="13.5" hidden="false" customHeight="false" outlineLevel="0" collapsed="false">
      <c r="J106" s="79"/>
      <c r="L106" s="126"/>
      <c r="M106" s="135"/>
      <c r="N106" s="135"/>
      <c r="O106" s="135"/>
      <c r="P106" s="135"/>
      <c r="Q106" s="135"/>
    </row>
    <row r="107" customFormat="false" ht="13.5" hidden="false" customHeight="false" outlineLevel="0" collapsed="false">
      <c r="J107" s="79"/>
      <c r="L107" s="126"/>
      <c r="M107" s="135"/>
      <c r="N107" s="135"/>
      <c r="O107" s="135"/>
      <c r="P107" s="135"/>
      <c r="Q107" s="135"/>
    </row>
    <row r="108" customFormat="false" ht="13.5" hidden="false" customHeight="false" outlineLevel="0" collapsed="false">
      <c r="J108" s="79"/>
      <c r="L108" s="126"/>
      <c r="M108" s="135"/>
      <c r="N108" s="135"/>
      <c r="O108" s="135"/>
      <c r="P108" s="135"/>
      <c r="Q108" s="135"/>
    </row>
    <row r="109" customFormat="false" ht="13.5" hidden="false" customHeight="false" outlineLevel="0" collapsed="false">
      <c r="J109" s="79"/>
      <c r="L109" s="126"/>
      <c r="M109" s="135"/>
      <c r="N109" s="135"/>
      <c r="O109" s="135"/>
      <c r="P109" s="135"/>
      <c r="Q109" s="135"/>
    </row>
    <row r="110" customFormat="false" ht="13.5" hidden="false" customHeight="false" outlineLevel="0" collapsed="false">
      <c r="J110" s="79"/>
      <c r="L110" s="126"/>
      <c r="M110" s="135"/>
      <c r="N110" s="135"/>
      <c r="O110" s="135"/>
      <c r="P110" s="135"/>
      <c r="Q110" s="135"/>
    </row>
    <row r="111" customFormat="false" ht="13.5" hidden="false" customHeight="false" outlineLevel="0" collapsed="false">
      <c r="J111" s="79"/>
      <c r="K111" s="135"/>
      <c r="L111" s="135"/>
      <c r="M111" s="79"/>
      <c r="N111" s="135"/>
      <c r="O111" s="135"/>
      <c r="P111" s="135"/>
      <c r="Q111" s="135"/>
    </row>
    <row r="112" customFormat="false" ht="13.5" hidden="false" customHeight="false" outlineLevel="0" collapsed="false">
      <c r="J112" s="79"/>
      <c r="K112" s="135"/>
      <c r="L112" s="135"/>
      <c r="M112" s="79"/>
      <c r="N112" s="135"/>
      <c r="O112" s="135"/>
      <c r="P112" s="135"/>
      <c r="Q112" s="135"/>
    </row>
    <row r="113" customFormat="false" ht="13.5" hidden="false" customHeight="false" outlineLevel="0" collapsed="false">
      <c r="J113" s="79"/>
      <c r="K113" s="135"/>
      <c r="L113" s="135"/>
      <c r="M113" s="79"/>
      <c r="N113" s="135"/>
      <c r="O113" s="135"/>
      <c r="P113" s="135"/>
      <c r="Q113" s="135"/>
    </row>
    <row r="114" customFormat="false" ht="13.5" hidden="false" customHeight="false" outlineLevel="0" collapsed="false">
      <c r="J114" s="79"/>
      <c r="K114" s="135"/>
      <c r="L114" s="135"/>
      <c r="M114" s="79"/>
      <c r="N114" s="135"/>
      <c r="O114" s="135"/>
      <c r="P114" s="135"/>
      <c r="Q114" s="135"/>
    </row>
    <row r="115" customFormat="false" ht="13.5" hidden="false" customHeight="false" outlineLevel="0" collapsed="false">
      <c r="J115" s="79"/>
      <c r="K115" s="135"/>
      <c r="L115" s="135"/>
      <c r="M115" s="79"/>
      <c r="N115" s="135"/>
      <c r="O115" s="135"/>
      <c r="P115" s="135"/>
      <c r="Q115" s="135"/>
    </row>
    <row r="116" customFormat="false" ht="13.5" hidden="false" customHeight="false" outlineLevel="0" collapsed="false">
      <c r="J116" s="79"/>
      <c r="K116" s="135"/>
      <c r="L116" s="135"/>
      <c r="M116" s="79"/>
      <c r="N116" s="135"/>
      <c r="O116" s="135"/>
      <c r="P116" s="135"/>
      <c r="Q116" s="135"/>
    </row>
    <row r="117" customFormat="false" ht="13.5" hidden="false" customHeight="false" outlineLevel="0" collapsed="false">
      <c r="J117" s="79"/>
      <c r="K117" s="135"/>
      <c r="L117" s="135"/>
      <c r="M117" s="79"/>
      <c r="N117" s="135"/>
      <c r="O117" s="135"/>
      <c r="P117" s="135"/>
      <c r="Q117" s="135"/>
    </row>
    <row r="118" customFormat="false" ht="13.5" hidden="false" customHeight="false" outlineLevel="0" collapsed="false">
      <c r="J118" s="79"/>
      <c r="K118" s="135"/>
      <c r="L118" s="135"/>
      <c r="M118" s="79"/>
      <c r="N118" s="135"/>
      <c r="O118" s="135"/>
      <c r="P118" s="135"/>
      <c r="Q118" s="135"/>
    </row>
    <row r="119" customFormat="false" ht="13.5" hidden="false" customHeight="false" outlineLevel="0" collapsed="false">
      <c r="J119" s="79"/>
      <c r="K119" s="135"/>
      <c r="L119" s="135"/>
      <c r="M119" s="79"/>
      <c r="N119" s="135"/>
      <c r="O119" s="135"/>
      <c r="P119" s="135"/>
      <c r="Q119" s="135"/>
    </row>
    <row r="120" customFormat="false" ht="13.5" hidden="false" customHeight="false" outlineLevel="0" collapsed="false">
      <c r="J120" s="79"/>
      <c r="K120" s="135"/>
      <c r="L120" s="135"/>
      <c r="M120" s="79"/>
      <c r="N120" s="135"/>
      <c r="O120" s="135"/>
      <c r="P120" s="135"/>
      <c r="Q120" s="135"/>
    </row>
    <row r="121" customFormat="false" ht="13.5" hidden="false" customHeight="false" outlineLevel="0" collapsed="false">
      <c r="J121" s="79"/>
      <c r="K121" s="135"/>
      <c r="L121" s="135"/>
      <c r="M121" s="79"/>
      <c r="N121" s="135"/>
      <c r="O121" s="135"/>
      <c r="P121" s="135"/>
      <c r="Q121" s="135"/>
    </row>
    <row r="122" customFormat="false" ht="13.5" hidden="false" customHeight="false" outlineLevel="0" collapsed="false">
      <c r="J122" s="79"/>
      <c r="K122" s="135"/>
      <c r="L122" s="135"/>
      <c r="M122" s="79"/>
      <c r="N122" s="135"/>
      <c r="O122" s="135"/>
      <c r="P122" s="135"/>
    </row>
    <row r="123" customFormat="false" ht="13.5" hidden="false" customHeight="false" outlineLevel="0" collapsed="false">
      <c r="J123" s="79"/>
      <c r="K123" s="135"/>
      <c r="L123" s="135"/>
      <c r="M123" s="79"/>
      <c r="N123" s="135"/>
      <c r="O123" s="135"/>
      <c r="P123" s="135"/>
    </row>
    <row r="124" customFormat="false" ht="13.5" hidden="false" customHeight="false" outlineLevel="0" collapsed="false">
      <c r="J124" s="79"/>
      <c r="K124" s="135"/>
      <c r="L124" s="135"/>
      <c r="M124" s="79"/>
      <c r="N124" s="135"/>
      <c r="O124" s="135"/>
      <c r="P124" s="135"/>
    </row>
    <row r="125" customFormat="false" ht="13.5" hidden="false" customHeight="false" outlineLevel="0" collapsed="false">
      <c r="J125" s="79"/>
      <c r="K125" s="135"/>
      <c r="L125" s="135"/>
      <c r="M125" s="79"/>
      <c r="N125" s="135"/>
      <c r="O125" s="135"/>
      <c r="P125" s="135"/>
    </row>
    <row r="126" customFormat="false" ht="13.5" hidden="false" customHeight="false" outlineLevel="0" collapsed="false">
      <c r="J126" s="79"/>
      <c r="K126" s="135"/>
      <c r="L126" s="135"/>
      <c r="M126" s="79"/>
      <c r="N126" s="135"/>
      <c r="O126" s="135"/>
      <c r="P126" s="135"/>
    </row>
    <row r="127" customFormat="false" ht="13.5" hidden="false" customHeight="false" outlineLevel="0" collapsed="false">
      <c r="J127" s="79"/>
      <c r="K127" s="135"/>
      <c r="L127" s="135"/>
      <c r="M127" s="79"/>
      <c r="N127" s="135"/>
      <c r="O127" s="135"/>
      <c r="P127" s="135"/>
    </row>
    <row r="128" customFormat="false" ht="13.5" hidden="false" customHeight="false" outlineLevel="0" collapsed="false">
      <c r="J128" s="79"/>
      <c r="K128" s="135"/>
      <c r="L128" s="135"/>
      <c r="M128" s="79"/>
      <c r="N128" s="135"/>
      <c r="O128" s="135"/>
      <c r="P128" s="135"/>
    </row>
    <row r="129" customFormat="false" ht="13.5" hidden="false" customHeight="false" outlineLevel="0" collapsed="false">
      <c r="J129" s="79"/>
      <c r="K129" s="135"/>
      <c r="L129" s="135"/>
      <c r="M129" s="79"/>
      <c r="N129" s="135"/>
      <c r="O129" s="135"/>
      <c r="P129" s="135"/>
    </row>
    <row r="130" customFormat="false" ht="13.5" hidden="false" customHeight="false" outlineLevel="0" collapsed="false">
      <c r="J130" s="79"/>
      <c r="K130" s="135"/>
      <c r="L130" s="135"/>
      <c r="M130" s="79"/>
      <c r="N130" s="135"/>
      <c r="O130" s="135"/>
      <c r="P130" s="135"/>
    </row>
    <row r="131" customFormat="false" ht="13.5" hidden="false" customHeight="false" outlineLevel="0" collapsed="false">
      <c r="J131" s="79"/>
      <c r="K131" s="135"/>
      <c r="L131" s="135"/>
      <c r="M131" s="79"/>
      <c r="N131" s="135"/>
      <c r="O131" s="135"/>
      <c r="P131" s="135"/>
    </row>
    <row r="132" customFormat="false" ht="13.5" hidden="false" customHeight="false" outlineLevel="0" collapsed="false">
      <c r="J132" s="79"/>
      <c r="K132" s="135"/>
      <c r="L132" s="135"/>
      <c r="M132" s="79"/>
      <c r="N132" s="135"/>
      <c r="O132" s="135"/>
      <c r="P132" s="135"/>
    </row>
    <row r="133" customFormat="false" ht="13.5" hidden="false" customHeight="false" outlineLevel="0" collapsed="false">
      <c r="J133" s="79"/>
      <c r="K133" s="135"/>
      <c r="L133" s="135"/>
      <c r="M133" s="79"/>
      <c r="N133" s="135"/>
      <c r="O133" s="135"/>
      <c r="P133" s="135"/>
    </row>
    <row r="134" customFormat="false" ht="13.5" hidden="false" customHeight="false" outlineLevel="0" collapsed="false">
      <c r="J134" s="79"/>
      <c r="K134" s="79"/>
      <c r="L134" s="79"/>
      <c r="M134" s="79"/>
      <c r="N134" s="79"/>
      <c r="O134" s="79"/>
      <c r="P134" s="79"/>
    </row>
    <row r="135" customFormat="false" ht="13.5" hidden="false" customHeight="false" outlineLevel="0" collapsed="false">
      <c r="J135" s="79"/>
      <c r="K135" s="79"/>
      <c r="L135" s="79"/>
      <c r="M135" s="79"/>
      <c r="N135" s="79"/>
      <c r="O135" s="79"/>
      <c r="P135" s="79"/>
    </row>
    <row r="136" customFormat="false" ht="13.5" hidden="false" customHeight="false" outlineLevel="0" collapsed="false">
      <c r="J136" s="79"/>
      <c r="K136" s="79"/>
      <c r="L136" s="79"/>
    </row>
    <row r="137" customFormat="false" ht="13.5" hidden="false" customHeight="false" outlineLevel="0" collapsed="false">
      <c r="J137" s="79"/>
      <c r="K137" s="79"/>
      <c r="L137" s="79"/>
    </row>
    <row r="138" customFormat="false" ht="13.5" hidden="false" customHeight="false" outlineLevel="0" collapsed="false">
      <c r="J138" s="79"/>
      <c r="K138" s="79"/>
      <c r="L138" s="79"/>
    </row>
    <row r="139" customFormat="false" ht="13.5" hidden="false" customHeight="false" outlineLevel="0" collapsed="false">
      <c r="J139" s="79"/>
      <c r="K139" s="79"/>
      <c r="L139" s="79"/>
    </row>
    <row r="140" customFormat="false" ht="13.5" hidden="false" customHeight="false" outlineLevel="0" collapsed="false">
      <c r="J140" s="79"/>
      <c r="K140" s="79"/>
      <c r="L140" s="79"/>
    </row>
    <row r="141" customFormat="false" ht="13.5" hidden="false" customHeight="false" outlineLevel="0" collapsed="false">
      <c r="J141" s="79"/>
      <c r="K141" s="79"/>
      <c r="L141" s="79"/>
    </row>
    <row r="142" customFormat="false" ht="13.5" hidden="false" customHeight="false" outlineLevel="0" collapsed="false">
      <c r="J142" s="79"/>
      <c r="K142" s="79"/>
      <c r="L142" s="79"/>
    </row>
    <row r="143" customFormat="false" ht="13.5" hidden="false" customHeight="false" outlineLevel="0" collapsed="false">
      <c r="J143" s="79"/>
      <c r="K143" s="79"/>
      <c r="L143" s="79"/>
    </row>
    <row r="144" customFormat="false" ht="13.5" hidden="false" customHeight="false" outlineLevel="0" collapsed="false">
      <c r="J144" s="79"/>
      <c r="K144" s="79"/>
      <c r="L144" s="79"/>
    </row>
    <row r="145" customFormat="false" ht="13.5" hidden="false" customHeight="false" outlineLevel="0" collapsed="false">
      <c r="J145" s="79"/>
      <c r="K145" s="79"/>
      <c r="L145" s="79"/>
    </row>
    <row r="146" customFormat="false" ht="13.5" hidden="false" customHeight="false" outlineLevel="0" collapsed="false">
      <c r="J146" s="79"/>
      <c r="K146" s="79"/>
      <c r="L146" s="79"/>
    </row>
    <row r="147" customFormat="false" ht="13.5" hidden="false" customHeight="false" outlineLevel="0" collapsed="false">
      <c r="J147" s="79"/>
      <c r="K147" s="79"/>
      <c r="L147" s="79"/>
    </row>
    <row r="148" customFormat="false" ht="13.5" hidden="false" customHeight="false" outlineLevel="0" collapsed="false">
      <c r="J148" s="79"/>
      <c r="K148" s="79"/>
      <c r="L148" s="79"/>
    </row>
    <row r="149" customFormat="false" ht="13.5" hidden="false" customHeight="false" outlineLevel="0" collapsed="false">
      <c r="J149" s="79"/>
      <c r="K149" s="79"/>
      <c r="L149" s="79"/>
    </row>
    <row r="150" customFormat="false" ht="13.5" hidden="false" customHeight="false" outlineLevel="0" collapsed="false">
      <c r="J150" s="79"/>
      <c r="K150" s="79"/>
      <c r="L150" s="79"/>
    </row>
    <row r="151" customFormat="false" ht="13.5" hidden="false" customHeight="false" outlineLevel="0" collapsed="false">
      <c r="J151" s="79"/>
      <c r="K151" s="79"/>
      <c r="L151" s="79"/>
    </row>
    <row r="152" customFormat="false" ht="13.5" hidden="false" customHeight="false" outlineLevel="0" collapsed="false">
      <c r="J152" s="79"/>
      <c r="K152" s="79"/>
      <c r="L152" s="79"/>
    </row>
    <row r="153" customFormat="false" ht="13.5" hidden="false" customHeight="false" outlineLevel="0" collapsed="false">
      <c r="J153" s="79"/>
      <c r="K153" s="79"/>
      <c r="L153" s="79"/>
    </row>
    <row r="154" customFormat="false" ht="13.5" hidden="false" customHeight="false" outlineLevel="0" collapsed="false">
      <c r="J154" s="79"/>
      <c r="K154" s="79"/>
      <c r="L154" s="79"/>
    </row>
    <row r="155" customFormat="false" ht="13.5" hidden="false" customHeight="false" outlineLevel="0" collapsed="false">
      <c r="J155" s="79"/>
      <c r="K155" s="79"/>
      <c r="L155" s="79"/>
    </row>
    <row r="156" customFormat="false" ht="13.5" hidden="false" customHeight="false" outlineLevel="0" collapsed="false">
      <c r="J156" s="79"/>
      <c r="K156" s="79"/>
      <c r="L156" s="79"/>
    </row>
    <row r="157" customFormat="false" ht="13.5" hidden="false" customHeight="false" outlineLevel="0" collapsed="false">
      <c r="J157" s="79"/>
      <c r="K157" s="79"/>
      <c r="L157" s="79"/>
    </row>
    <row r="158" customFormat="false" ht="13.5" hidden="false" customHeight="false" outlineLevel="0" collapsed="false">
      <c r="J158" s="79"/>
      <c r="K158" s="79"/>
      <c r="L158" s="79"/>
    </row>
    <row r="159" customFormat="false" ht="13.5" hidden="false" customHeight="false" outlineLevel="0" collapsed="false">
      <c r="J159" s="79"/>
      <c r="K159" s="79"/>
      <c r="L159" s="79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1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1" t="s">
        <v>138</v>
      </c>
      <c r="J1" s="282"/>
      <c r="Q1" s="135"/>
      <c r="R1" s="28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</row>
    <row r="2" customFormat="false" ht="13.5" hidden="false" customHeight="false" outlineLevel="0" collapsed="false">
      <c r="H2" s="284" t="s">
        <v>82</v>
      </c>
      <c r="I2" s="141"/>
      <c r="J2" s="285" t="s">
        <v>45</v>
      </c>
      <c r="K2" s="86"/>
      <c r="L2" s="286" t="s">
        <v>148</v>
      </c>
      <c r="Q2" s="79"/>
      <c r="R2" s="287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9"/>
    </row>
    <row r="3" customFormat="false" ht="13.5" hidden="false" customHeight="false" outlineLevel="0" collapsed="false">
      <c r="H3" s="288" t="s">
        <v>139</v>
      </c>
      <c r="I3" s="141"/>
      <c r="J3" s="140" t="s">
        <v>84</v>
      </c>
      <c r="K3" s="86"/>
      <c r="L3" s="224" t="s">
        <v>139</v>
      </c>
      <c r="M3" s="289"/>
      <c r="Q3" s="79"/>
      <c r="R3" s="126"/>
      <c r="S3" s="135"/>
      <c r="T3" s="135"/>
      <c r="U3" s="135"/>
      <c r="V3" s="135"/>
      <c r="W3" s="79"/>
      <c r="X3" s="79"/>
      <c r="Y3" s="79"/>
      <c r="Z3" s="79"/>
      <c r="AA3" s="79"/>
      <c r="AB3" s="79"/>
      <c r="AC3" s="79"/>
      <c r="AD3" s="79"/>
      <c r="AE3" s="79"/>
    </row>
    <row r="4" customFormat="false" ht="13.5" hidden="false" customHeight="false" outlineLevel="0" collapsed="false">
      <c r="H4" s="88" t="n">
        <v>23033</v>
      </c>
      <c r="I4" s="141" t="n">
        <v>31</v>
      </c>
      <c r="J4" s="87" t="s">
        <v>95</v>
      </c>
      <c r="K4" s="290" t="n">
        <f aca="false">SUM(I4)</f>
        <v>31</v>
      </c>
      <c r="L4" s="291" t="n">
        <v>21717</v>
      </c>
      <c r="M4" s="210"/>
      <c r="Q4" s="79"/>
      <c r="R4" s="126"/>
      <c r="S4" s="135"/>
      <c r="T4" s="135"/>
      <c r="U4" s="135"/>
      <c r="V4" s="135"/>
      <c r="W4" s="79"/>
      <c r="X4" s="79"/>
      <c r="Y4" s="79"/>
      <c r="Z4" s="79"/>
      <c r="AA4" s="79"/>
      <c r="AB4" s="79"/>
      <c r="AC4" s="79"/>
      <c r="AD4" s="79"/>
      <c r="AE4" s="79"/>
    </row>
    <row r="5" customFormat="false" ht="13.5" hidden="false" customHeight="false" outlineLevel="0" collapsed="false">
      <c r="H5" s="211" t="n">
        <v>21070</v>
      </c>
      <c r="I5" s="141" t="n">
        <v>2</v>
      </c>
      <c r="J5" s="87" t="s">
        <v>98</v>
      </c>
      <c r="K5" s="290" t="n">
        <f aca="false">SUM(I5)</f>
        <v>2</v>
      </c>
      <c r="L5" s="291" t="n">
        <v>16878</v>
      </c>
      <c r="M5" s="210"/>
      <c r="Q5" s="79"/>
      <c r="R5" s="126"/>
      <c r="S5" s="135"/>
      <c r="T5" s="135"/>
      <c r="U5" s="135"/>
      <c r="V5" s="135"/>
      <c r="W5" s="79"/>
      <c r="X5" s="79"/>
      <c r="Y5" s="79"/>
      <c r="Z5" s="79"/>
      <c r="AA5" s="79"/>
      <c r="AB5" s="79"/>
      <c r="AC5" s="79"/>
      <c r="AD5" s="79"/>
      <c r="AE5" s="79"/>
    </row>
    <row r="6" customFormat="false" ht="13.5" hidden="false" customHeight="false" outlineLevel="0" collapsed="false">
      <c r="H6" s="211" t="n">
        <v>13969</v>
      </c>
      <c r="I6" s="141" t="n">
        <v>13</v>
      </c>
      <c r="J6" s="87" t="s">
        <v>92</v>
      </c>
      <c r="K6" s="290" t="n">
        <f aca="false">SUM(I6)</f>
        <v>13</v>
      </c>
      <c r="L6" s="291" t="n">
        <v>14867</v>
      </c>
      <c r="M6" s="210"/>
      <c r="Q6" s="79"/>
      <c r="R6" s="126"/>
      <c r="S6" s="135"/>
      <c r="T6" s="135"/>
      <c r="U6" s="135"/>
      <c r="V6" s="135"/>
      <c r="W6" s="79"/>
      <c r="X6" s="79"/>
      <c r="Y6" s="79"/>
      <c r="Z6" s="79"/>
      <c r="AA6" s="79"/>
      <c r="AB6" s="79"/>
      <c r="AC6" s="79"/>
      <c r="AD6" s="79"/>
      <c r="AE6" s="79"/>
    </row>
    <row r="7" customFormat="false" ht="13.5" hidden="false" customHeight="false" outlineLevel="0" collapsed="false">
      <c r="H7" s="211" t="n">
        <v>13826</v>
      </c>
      <c r="I7" s="141" t="n">
        <v>33</v>
      </c>
      <c r="J7" s="87" t="s">
        <v>87</v>
      </c>
      <c r="K7" s="290" t="n">
        <f aca="false">SUM(I7)</f>
        <v>33</v>
      </c>
      <c r="L7" s="291" t="n">
        <v>20398</v>
      </c>
      <c r="M7" s="210"/>
      <c r="Q7" s="79"/>
      <c r="R7" s="126"/>
      <c r="S7" s="135"/>
      <c r="T7" s="135"/>
      <c r="U7" s="135"/>
      <c r="V7" s="135"/>
      <c r="W7" s="79"/>
      <c r="X7" s="79"/>
      <c r="Y7" s="79"/>
      <c r="Z7" s="79"/>
      <c r="AA7" s="79"/>
      <c r="AB7" s="79"/>
      <c r="AC7" s="79"/>
      <c r="AD7" s="79"/>
      <c r="AE7" s="79"/>
    </row>
    <row r="8" customFormat="false" ht="13.5" hidden="false" customHeight="false" outlineLevel="0" collapsed="false">
      <c r="H8" s="211" t="n">
        <v>13033</v>
      </c>
      <c r="I8" s="141" t="n">
        <v>16</v>
      </c>
      <c r="J8" s="87" t="s">
        <v>89</v>
      </c>
      <c r="K8" s="290" t="n">
        <f aca="false">SUM(I8)</f>
        <v>16</v>
      </c>
      <c r="L8" s="291" t="n">
        <v>9147</v>
      </c>
      <c r="M8" s="210"/>
      <c r="Q8" s="79"/>
      <c r="R8" s="126"/>
      <c r="S8" s="135"/>
      <c r="T8" s="135"/>
      <c r="U8" s="135"/>
      <c r="V8" s="135"/>
      <c r="W8" s="79"/>
      <c r="X8" s="79"/>
      <c r="Y8" s="79"/>
      <c r="Z8" s="79"/>
      <c r="AA8" s="79"/>
      <c r="AB8" s="79"/>
      <c r="AC8" s="79"/>
      <c r="AD8" s="79"/>
      <c r="AE8" s="79"/>
    </row>
    <row r="9" customFormat="false" ht="13.5" hidden="false" customHeight="false" outlineLevel="0" collapsed="false">
      <c r="H9" s="211" t="n">
        <v>10418</v>
      </c>
      <c r="I9" s="141" t="n">
        <v>34</v>
      </c>
      <c r="J9" s="87" t="s">
        <v>91</v>
      </c>
      <c r="K9" s="290" t="n">
        <f aca="false">SUM(I9)</f>
        <v>34</v>
      </c>
      <c r="L9" s="291" t="n">
        <v>10693</v>
      </c>
      <c r="M9" s="210"/>
      <c r="Q9" s="79"/>
      <c r="R9" s="126"/>
      <c r="S9" s="135"/>
      <c r="T9" s="135"/>
      <c r="U9" s="135"/>
      <c r="V9" s="135"/>
      <c r="W9" s="79"/>
      <c r="X9" s="79"/>
      <c r="Y9" s="79"/>
      <c r="Z9" s="79"/>
      <c r="AA9" s="79"/>
      <c r="AB9" s="79"/>
      <c r="AC9" s="79"/>
      <c r="AD9" s="79"/>
      <c r="AE9" s="79"/>
    </row>
    <row r="10" customFormat="false" ht="13.5" hidden="false" customHeight="false" outlineLevel="0" collapsed="false">
      <c r="H10" s="211" t="n">
        <v>9142</v>
      </c>
      <c r="I10" s="141" t="n">
        <v>40</v>
      </c>
      <c r="J10" s="87" t="s">
        <v>90</v>
      </c>
      <c r="K10" s="290" t="n">
        <f aca="false">SUM(I10)</f>
        <v>40</v>
      </c>
      <c r="L10" s="291" t="n">
        <v>11966</v>
      </c>
      <c r="M10" s="210"/>
      <c r="Q10" s="79"/>
      <c r="R10" s="126"/>
      <c r="S10" s="135"/>
      <c r="T10" s="135"/>
      <c r="U10" s="135"/>
      <c r="V10" s="135"/>
      <c r="W10" s="79"/>
      <c r="X10" s="79"/>
      <c r="Y10" s="79"/>
      <c r="Z10" s="79"/>
      <c r="AA10" s="79"/>
      <c r="AB10" s="79"/>
      <c r="AC10" s="79"/>
      <c r="AD10" s="79"/>
      <c r="AE10" s="79"/>
    </row>
    <row r="11" customFormat="false" ht="13.5" hidden="false" customHeight="false" outlineLevel="0" collapsed="false">
      <c r="H11" s="211" t="n">
        <v>7585</v>
      </c>
      <c r="I11" s="141" t="n">
        <v>26</v>
      </c>
      <c r="J11" s="87" t="s">
        <v>88</v>
      </c>
      <c r="K11" s="290" t="n">
        <f aca="false">SUM(I11)</f>
        <v>26</v>
      </c>
      <c r="L11" s="291" t="n">
        <v>8614</v>
      </c>
      <c r="M11" s="210"/>
      <c r="N11" s="111"/>
      <c r="Q11" s="79"/>
      <c r="R11" s="126"/>
      <c r="S11" s="135"/>
      <c r="T11" s="135"/>
      <c r="U11" s="135"/>
      <c r="V11" s="135"/>
      <c r="W11" s="79"/>
      <c r="X11" s="79"/>
      <c r="Y11" s="79"/>
      <c r="Z11" s="79"/>
      <c r="AA11" s="79"/>
      <c r="AB11" s="79"/>
      <c r="AC11" s="79"/>
      <c r="AD11" s="79"/>
      <c r="AE11" s="79"/>
    </row>
    <row r="12" customFormat="false" ht="13.5" hidden="false" customHeight="false" outlineLevel="0" collapsed="false">
      <c r="H12" s="88" t="n">
        <v>7572</v>
      </c>
      <c r="I12" s="141" t="n">
        <v>38</v>
      </c>
      <c r="J12" s="87" t="s">
        <v>93</v>
      </c>
      <c r="K12" s="290" t="n">
        <f aca="false">SUM(I12)</f>
        <v>38</v>
      </c>
      <c r="L12" s="291" t="n">
        <v>6757</v>
      </c>
      <c r="M12" s="210"/>
      <c r="Q12" s="79"/>
      <c r="R12" s="126"/>
      <c r="S12" s="135"/>
      <c r="T12" s="135"/>
      <c r="U12" s="135"/>
      <c r="V12" s="135"/>
      <c r="W12" s="79"/>
      <c r="X12" s="79"/>
      <c r="Y12" s="79"/>
      <c r="Z12" s="79"/>
      <c r="AA12" s="79"/>
      <c r="AB12" s="79"/>
      <c r="AC12" s="79"/>
      <c r="AD12" s="79"/>
      <c r="AE12" s="79"/>
    </row>
    <row r="13" customFormat="false" ht="14.25" hidden="false" customHeight="false" outlineLevel="0" collapsed="false">
      <c r="E13" s="129"/>
      <c r="H13" s="292" t="n">
        <v>5980</v>
      </c>
      <c r="I13" s="293" t="n">
        <v>17</v>
      </c>
      <c r="J13" s="294" t="s">
        <v>94</v>
      </c>
      <c r="K13" s="290" t="n">
        <f aca="false">SUM(I13)</f>
        <v>17</v>
      </c>
      <c r="L13" s="295" t="n">
        <v>4801</v>
      </c>
      <c r="M13" s="210"/>
      <c r="Q13" s="79"/>
      <c r="R13" s="126"/>
      <c r="S13" s="135"/>
      <c r="T13" s="135"/>
      <c r="U13" s="135"/>
      <c r="V13" s="135"/>
      <c r="W13" s="79"/>
      <c r="X13" s="79"/>
      <c r="Y13" s="79"/>
      <c r="Z13" s="79"/>
      <c r="AA13" s="79"/>
      <c r="AB13" s="79"/>
      <c r="AC13" s="79"/>
      <c r="AD13" s="79"/>
      <c r="AE13" s="79"/>
    </row>
    <row r="14" customFormat="false" ht="14.25" hidden="false" customHeight="false" outlineLevel="0" collapsed="false">
      <c r="E14" s="129"/>
      <c r="H14" s="211" t="n">
        <v>5088</v>
      </c>
      <c r="I14" s="156" t="n">
        <v>21</v>
      </c>
      <c r="J14" s="157" t="s">
        <v>106</v>
      </c>
      <c r="K14" s="219" t="s">
        <v>48</v>
      </c>
      <c r="L14" s="296" t="n">
        <v>155596</v>
      </c>
      <c r="M14" s="79"/>
      <c r="N14" s="127"/>
      <c r="Q14" s="79"/>
      <c r="R14" s="126"/>
      <c r="S14" s="135"/>
      <c r="T14" s="135"/>
      <c r="U14" s="135"/>
      <c r="V14" s="135"/>
      <c r="W14" s="79"/>
      <c r="X14" s="79"/>
      <c r="Y14" s="79"/>
      <c r="Z14" s="79"/>
      <c r="AA14" s="79"/>
      <c r="AB14" s="79"/>
      <c r="AC14" s="79"/>
      <c r="AD14" s="79"/>
      <c r="AE14" s="79"/>
    </row>
    <row r="15" customFormat="false" ht="13.5" hidden="false" customHeight="false" outlineLevel="0" collapsed="false">
      <c r="H15" s="211" t="n">
        <v>4844</v>
      </c>
      <c r="I15" s="141" t="n">
        <v>36</v>
      </c>
      <c r="J15" s="87" t="s">
        <v>97</v>
      </c>
      <c r="K15" s="221"/>
      <c r="L15" s="135"/>
      <c r="M15" s="79"/>
      <c r="N15" s="127"/>
      <c r="Q15" s="79"/>
      <c r="R15" s="126"/>
      <c r="S15" s="135"/>
      <c r="T15" s="135"/>
      <c r="U15" s="135"/>
      <c r="V15" s="135"/>
      <c r="W15" s="79"/>
      <c r="X15" s="79"/>
      <c r="Y15" s="79"/>
      <c r="Z15" s="79"/>
      <c r="AA15" s="79"/>
      <c r="AB15" s="79"/>
      <c r="AC15" s="79"/>
      <c r="AD15" s="79"/>
      <c r="AE15" s="79"/>
    </row>
    <row r="16" customFormat="false" ht="13.5" hidden="false" customHeight="false" outlineLevel="0" collapsed="false">
      <c r="H16" s="211" t="n">
        <v>2999</v>
      </c>
      <c r="I16" s="141" t="n">
        <v>3</v>
      </c>
      <c r="J16" s="87" t="s">
        <v>113</v>
      </c>
      <c r="K16" s="221"/>
      <c r="L16" s="111"/>
      <c r="Q16" s="79"/>
      <c r="R16" s="126"/>
      <c r="S16" s="135"/>
      <c r="T16" s="135"/>
      <c r="U16" s="135"/>
      <c r="V16" s="135"/>
      <c r="W16" s="79"/>
      <c r="X16" s="79"/>
      <c r="Y16" s="79"/>
      <c r="Z16" s="79"/>
      <c r="AA16" s="79"/>
      <c r="AB16" s="79"/>
      <c r="AC16" s="79"/>
      <c r="AD16" s="79"/>
      <c r="AE16" s="79"/>
    </row>
    <row r="17" customFormat="false" ht="13.5" hidden="false" customHeight="false" outlineLevel="0" collapsed="false">
      <c r="H17" s="211" t="n">
        <v>2775</v>
      </c>
      <c r="I17" s="141" t="n">
        <v>39</v>
      </c>
      <c r="J17" s="87" t="s">
        <v>109</v>
      </c>
      <c r="L17" s="111"/>
      <c r="Q17" s="79"/>
      <c r="R17" s="126"/>
      <c r="S17" s="135"/>
      <c r="T17" s="135"/>
      <c r="U17" s="135"/>
      <c r="V17" s="135"/>
      <c r="W17" s="79"/>
      <c r="X17" s="79"/>
      <c r="Y17" s="79"/>
      <c r="Z17" s="79"/>
      <c r="AA17" s="79"/>
      <c r="AB17" s="79"/>
      <c r="AC17" s="79"/>
      <c r="AD17" s="79"/>
      <c r="AE17" s="79"/>
    </row>
    <row r="18" customFormat="false" ht="13.5" hidden="false" customHeight="false" outlineLevel="0" collapsed="false">
      <c r="H18" s="227" t="n">
        <v>1940</v>
      </c>
      <c r="I18" s="141" t="n">
        <v>1</v>
      </c>
      <c r="J18" s="87" t="s">
        <v>111</v>
      </c>
      <c r="K18" s="79"/>
      <c r="L18" s="297" t="s">
        <v>45</v>
      </c>
      <c r="M18" s="91" t="s">
        <v>103</v>
      </c>
      <c r="N18" s="224" t="s">
        <v>141</v>
      </c>
      <c r="Q18" s="79"/>
      <c r="R18" s="126"/>
      <c r="S18" s="135"/>
      <c r="T18" s="135"/>
      <c r="U18" s="135"/>
      <c r="V18" s="135"/>
      <c r="W18" s="79"/>
      <c r="X18" s="79"/>
      <c r="Y18" s="79"/>
      <c r="Z18" s="79"/>
      <c r="AA18" s="79"/>
      <c r="AB18" s="79"/>
      <c r="AC18" s="79"/>
      <c r="AD18" s="79"/>
      <c r="AE18" s="79"/>
    </row>
    <row r="19" customFormat="false" ht="14.25" hidden="false" customHeight="false" outlineLevel="0" collapsed="false">
      <c r="H19" s="88" t="n">
        <v>1873</v>
      </c>
      <c r="I19" s="141" t="n">
        <v>25</v>
      </c>
      <c r="J19" s="87" t="s">
        <v>100</v>
      </c>
      <c r="K19" s="208" t="n">
        <f aca="false">SUM(I4)</f>
        <v>31</v>
      </c>
      <c r="L19" s="87" t="s">
        <v>95</v>
      </c>
      <c r="M19" s="298" t="n">
        <v>24928</v>
      </c>
      <c r="N19" s="88" t="n">
        <f aca="false">SUM(H4)</f>
        <v>23033</v>
      </c>
      <c r="Q19" s="79"/>
      <c r="R19" s="126"/>
      <c r="S19" s="135"/>
      <c r="T19" s="135"/>
      <c r="U19" s="135"/>
      <c r="V19" s="135"/>
      <c r="W19" s="79"/>
      <c r="X19" s="79"/>
      <c r="Y19" s="79"/>
      <c r="Z19" s="79"/>
      <c r="AA19" s="79"/>
      <c r="AB19" s="79"/>
      <c r="AC19" s="79"/>
      <c r="AD19" s="79"/>
      <c r="AE19" s="79"/>
    </row>
    <row r="20" customFormat="false" ht="13.5" hidden="false" customHeight="false" outlineLevel="0" collapsed="false">
      <c r="A20" s="228" t="s">
        <v>86</v>
      </c>
      <c r="B20" s="229" t="s">
        <v>84</v>
      </c>
      <c r="C20" s="229" t="s">
        <v>82</v>
      </c>
      <c r="D20" s="229" t="s">
        <v>83</v>
      </c>
      <c r="E20" s="229" t="s">
        <v>135</v>
      </c>
      <c r="F20" s="229" t="s">
        <v>136</v>
      </c>
      <c r="G20" s="299" t="s">
        <v>54</v>
      </c>
      <c r="H20" s="211" t="n">
        <v>1099</v>
      </c>
      <c r="I20" s="141" t="n">
        <v>24</v>
      </c>
      <c r="J20" s="87" t="s">
        <v>96</v>
      </c>
      <c r="K20" s="208" t="n">
        <f aca="false">SUM(I5)</f>
        <v>2</v>
      </c>
      <c r="L20" s="87" t="s">
        <v>98</v>
      </c>
      <c r="M20" s="300" t="n">
        <v>21134</v>
      </c>
      <c r="N20" s="88" t="n">
        <f aca="false">SUM(H5)</f>
        <v>21070</v>
      </c>
      <c r="Q20" s="79"/>
      <c r="R20" s="126"/>
      <c r="S20" s="135"/>
      <c r="T20" s="135"/>
      <c r="U20" s="135"/>
      <c r="V20" s="135"/>
      <c r="W20" s="79"/>
      <c r="X20" s="79"/>
      <c r="Y20" s="79"/>
      <c r="Z20" s="79"/>
      <c r="AA20" s="79"/>
      <c r="AB20" s="79"/>
      <c r="AC20" s="79"/>
      <c r="AD20" s="79"/>
      <c r="AE20" s="79"/>
    </row>
    <row r="21" customFormat="false" ht="13.5" hidden="false" customHeight="false" outlineLevel="0" collapsed="false">
      <c r="A21" s="230" t="n">
        <v>1</v>
      </c>
      <c r="B21" s="87" t="s">
        <v>95</v>
      </c>
      <c r="C21" s="253" t="n">
        <f aca="false">SUM(H4)</f>
        <v>23033</v>
      </c>
      <c r="D21" s="88" t="n">
        <f aca="false">SUM(L4)</f>
        <v>21717</v>
      </c>
      <c r="E21" s="231" t="n">
        <f aca="false">SUM(N19/M19*100)</f>
        <v>92.398106546855</v>
      </c>
      <c r="F21" s="231" t="n">
        <f aca="false">SUM(C21/D21*100)</f>
        <v>106.059768844684</v>
      </c>
      <c r="G21" s="301"/>
      <c r="H21" s="211" t="n">
        <v>1093</v>
      </c>
      <c r="I21" s="141" t="n">
        <v>14</v>
      </c>
      <c r="J21" s="87" t="s">
        <v>104</v>
      </c>
      <c r="K21" s="208" t="n">
        <f aca="false">SUM(I6)</f>
        <v>13</v>
      </c>
      <c r="L21" s="87" t="s">
        <v>92</v>
      </c>
      <c r="M21" s="300" t="n">
        <v>18433</v>
      </c>
      <c r="N21" s="88" t="n">
        <f aca="false">SUM(H6)</f>
        <v>13969</v>
      </c>
      <c r="Q21" s="79"/>
      <c r="R21" s="126"/>
      <c r="S21" s="135"/>
      <c r="T21" s="135"/>
      <c r="U21" s="135"/>
      <c r="V21" s="135"/>
      <c r="W21" s="79"/>
      <c r="X21" s="79"/>
      <c r="Y21" s="79"/>
      <c r="Z21" s="79"/>
      <c r="AA21" s="79"/>
      <c r="AB21" s="79"/>
      <c r="AC21" s="79"/>
      <c r="AD21" s="79"/>
      <c r="AE21" s="79"/>
    </row>
    <row r="22" customFormat="false" ht="13.5" hidden="false" customHeight="false" outlineLevel="0" collapsed="false">
      <c r="A22" s="230" t="n">
        <v>2</v>
      </c>
      <c r="B22" s="87" t="s">
        <v>98</v>
      </c>
      <c r="C22" s="253" t="n">
        <f aca="false">SUM(H5)</f>
        <v>21070</v>
      </c>
      <c r="D22" s="88" t="n">
        <f aca="false">SUM(L5)</f>
        <v>16878</v>
      </c>
      <c r="E22" s="231" t="n">
        <f aca="false">SUM(N20/M20*100)</f>
        <v>99.6971704362638</v>
      </c>
      <c r="F22" s="231" t="n">
        <f aca="false">SUM(C22/D22*100)</f>
        <v>124.837066003081</v>
      </c>
      <c r="G22" s="301"/>
      <c r="H22" s="211" t="n">
        <v>946</v>
      </c>
      <c r="I22" s="141" t="n">
        <v>9</v>
      </c>
      <c r="J22" s="87" t="s">
        <v>105</v>
      </c>
      <c r="K22" s="208" t="n">
        <f aca="false">SUM(I7)</f>
        <v>33</v>
      </c>
      <c r="L22" s="87" t="s">
        <v>87</v>
      </c>
      <c r="M22" s="300" t="n">
        <v>21287</v>
      </c>
      <c r="N22" s="88" t="n">
        <f aca="false">SUM(H7)</f>
        <v>13826</v>
      </c>
      <c r="Q22" s="79"/>
      <c r="R22" s="126"/>
      <c r="S22" s="135"/>
      <c r="T22" s="135"/>
      <c r="U22" s="135"/>
      <c r="V22" s="135"/>
      <c r="W22" s="79"/>
      <c r="X22" s="79"/>
      <c r="Y22" s="79"/>
      <c r="Z22" s="79"/>
      <c r="AA22" s="79"/>
      <c r="AB22" s="79"/>
      <c r="AC22" s="79"/>
      <c r="AD22" s="79"/>
      <c r="AE22" s="79"/>
    </row>
    <row r="23" customFormat="false" ht="13.5" hidden="false" customHeight="false" outlineLevel="0" collapsed="false">
      <c r="A23" s="230" t="n">
        <v>3</v>
      </c>
      <c r="B23" s="87" t="s">
        <v>92</v>
      </c>
      <c r="C23" s="302" t="n">
        <f aca="false">SUM(H6)</f>
        <v>13969</v>
      </c>
      <c r="D23" s="88" t="n">
        <f aca="false">SUM(L6)</f>
        <v>14867</v>
      </c>
      <c r="E23" s="303" t="n">
        <f aca="false">SUM(N21/M21*100)</f>
        <v>75.7825638799978</v>
      </c>
      <c r="F23" s="303" t="n">
        <f aca="false">SUM(C23/D23*100)</f>
        <v>93.9597766866214</v>
      </c>
      <c r="G23" s="301"/>
      <c r="H23" s="211" t="n">
        <v>500</v>
      </c>
      <c r="I23" s="141" t="n">
        <v>4</v>
      </c>
      <c r="J23" s="87" t="s">
        <v>122</v>
      </c>
      <c r="K23" s="208" t="n">
        <f aca="false">SUM(I8)</f>
        <v>16</v>
      </c>
      <c r="L23" s="87" t="s">
        <v>89</v>
      </c>
      <c r="M23" s="300" t="n">
        <v>12748</v>
      </c>
      <c r="N23" s="88" t="n">
        <f aca="false">SUM(H8)</f>
        <v>13033</v>
      </c>
      <c r="Q23" s="79"/>
      <c r="R23" s="126"/>
      <c r="S23" s="135"/>
      <c r="T23" s="135"/>
      <c r="U23" s="135"/>
      <c r="V23" s="135"/>
      <c r="W23" s="79"/>
      <c r="X23" s="79"/>
      <c r="Y23" s="79"/>
      <c r="Z23" s="79"/>
      <c r="AA23" s="79"/>
      <c r="AB23" s="79"/>
      <c r="AC23" s="79"/>
      <c r="AD23" s="79"/>
      <c r="AE23" s="79"/>
    </row>
    <row r="24" customFormat="false" ht="13.5" hidden="false" customHeight="false" outlineLevel="0" collapsed="false">
      <c r="A24" s="230" t="n">
        <v>4</v>
      </c>
      <c r="B24" s="87" t="s">
        <v>87</v>
      </c>
      <c r="C24" s="253" t="n">
        <f aca="false">SUM(H7)</f>
        <v>13826</v>
      </c>
      <c r="D24" s="88" t="n">
        <f aca="false">SUM(L7)</f>
        <v>20398</v>
      </c>
      <c r="E24" s="231" t="n">
        <f aca="false">SUM(N22/M22*100)</f>
        <v>64.950439235214</v>
      </c>
      <c r="F24" s="231" t="n">
        <f aca="false">SUM(C24/D24*100)</f>
        <v>67.7811550151976</v>
      </c>
      <c r="G24" s="301"/>
      <c r="H24" s="211" t="n">
        <v>414</v>
      </c>
      <c r="I24" s="141" t="n">
        <v>11</v>
      </c>
      <c r="J24" s="87" t="s">
        <v>123</v>
      </c>
      <c r="K24" s="208" t="n">
        <f aca="false">SUM(I9)</f>
        <v>34</v>
      </c>
      <c r="L24" s="87" t="s">
        <v>91</v>
      </c>
      <c r="M24" s="300" t="n">
        <v>12368</v>
      </c>
      <c r="N24" s="88" t="n">
        <f aca="false">SUM(H9)</f>
        <v>10418</v>
      </c>
      <c r="Q24" s="79"/>
      <c r="R24" s="126"/>
      <c r="S24" s="135"/>
      <c r="T24" s="135"/>
      <c r="U24" s="135"/>
      <c r="V24" s="135"/>
      <c r="W24" s="79"/>
      <c r="X24" s="79"/>
      <c r="Y24" s="79"/>
      <c r="Z24" s="79"/>
      <c r="AA24" s="79"/>
      <c r="AB24" s="79"/>
      <c r="AC24" s="79"/>
      <c r="AD24" s="79"/>
      <c r="AE24" s="79"/>
    </row>
    <row r="25" customFormat="false" ht="13.5" hidden="false" customHeight="false" outlineLevel="0" collapsed="false">
      <c r="A25" s="230" t="n">
        <v>5</v>
      </c>
      <c r="B25" s="87" t="s">
        <v>89</v>
      </c>
      <c r="C25" s="253" t="n">
        <f aca="false">SUM(H8)</f>
        <v>13033</v>
      </c>
      <c r="D25" s="88" t="n">
        <f aca="false">SUM(L8)</f>
        <v>9147</v>
      </c>
      <c r="E25" s="231" t="n">
        <f aca="false">SUM(N23/M23*100)</f>
        <v>102.235644807029</v>
      </c>
      <c r="F25" s="231" t="n">
        <f aca="false">SUM(C25/D25*100)</f>
        <v>142.48387449437</v>
      </c>
      <c r="G25" s="304"/>
      <c r="H25" s="211" t="n">
        <v>123</v>
      </c>
      <c r="I25" s="141" t="n">
        <v>32</v>
      </c>
      <c r="J25" s="87" t="s">
        <v>128</v>
      </c>
      <c r="K25" s="208" t="n">
        <f aca="false">SUM(I10)</f>
        <v>40</v>
      </c>
      <c r="L25" s="87" t="s">
        <v>90</v>
      </c>
      <c r="M25" s="300" t="n">
        <v>16239</v>
      </c>
      <c r="N25" s="88" t="n">
        <f aca="false">SUM(H10)</f>
        <v>9142</v>
      </c>
      <c r="Q25" s="79"/>
      <c r="R25" s="126"/>
      <c r="S25" s="135"/>
      <c r="T25" s="135"/>
      <c r="U25" s="135"/>
      <c r="V25" s="135"/>
      <c r="W25" s="79"/>
      <c r="X25" s="79"/>
      <c r="Y25" s="79"/>
      <c r="Z25" s="79"/>
      <c r="AA25" s="79"/>
      <c r="AB25" s="79"/>
      <c r="AC25" s="79"/>
      <c r="AD25" s="79"/>
      <c r="AE25" s="79"/>
    </row>
    <row r="26" customFormat="false" ht="13.5" hidden="false" customHeight="false" outlineLevel="0" collapsed="false">
      <c r="A26" s="230" t="n">
        <v>6</v>
      </c>
      <c r="B26" s="87" t="s">
        <v>91</v>
      </c>
      <c r="C26" s="253" t="n">
        <f aca="false">SUM(H9)</f>
        <v>10418</v>
      </c>
      <c r="D26" s="88" t="n">
        <f aca="false">SUM(L9)</f>
        <v>10693</v>
      </c>
      <c r="E26" s="231" t="n">
        <f aca="false">SUM(N24/M24*100)</f>
        <v>84.2335058214748</v>
      </c>
      <c r="F26" s="231" t="n">
        <f aca="false">SUM(C26/D26*100)</f>
        <v>97.4282240718227</v>
      </c>
      <c r="G26" s="301"/>
      <c r="H26" s="211" t="n">
        <v>118</v>
      </c>
      <c r="I26" s="141" t="n">
        <v>19</v>
      </c>
      <c r="J26" s="87" t="s">
        <v>125</v>
      </c>
      <c r="K26" s="208" t="n">
        <f aca="false">SUM(I11)</f>
        <v>26</v>
      </c>
      <c r="L26" s="87" t="s">
        <v>88</v>
      </c>
      <c r="M26" s="300" t="n">
        <v>7560</v>
      </c>
      <c r="N26" s="88" t="n">
        <f aca="false">SUM(H11)</f>
        <v>7585</v>
      </c>
      <c r="Q26" s="79"/>
      <c r="R26" s="126"/>
      <c r="S26" s="135"/>
      <c r="T26" s="135"/>
      <c r="U26" s="135"/>
      <c r="V26" s="135"/>
      <c r="W26" s="79"/>
      <c r="X26" s="79"/>
      <c r="Y26" s="79"/>
      <c r="Z26" s="79"/>
      <c r="AA26" s="79"/>
      <c r="AB26" s="79"/>
      <c r="AC26" s="79"/>
      <c r="AD26" s="79"/>
      <c r="AE26" s="79"/>
    </row>
    <row r="27" customFormat="false" ht="13.5" hidden="false" customHeight="false" outlineLevel="0" collapsed="false">
      <c r="A27" s="230" t="n">
        <v>7</v>
      </c>
      <c r="B27" s="87" t="s">
        <v>90</v>
      </c>
      <c r="C27" s="253" t="n">
        <f aca="false">SUM(H10)</f>
        <v>9142</v>
      </c>
      <c r="D27" s="88" t="n">
        <f aca="false">SUM(L10)</f>
        <v>11966</v>
      </c>
      <c r="E27" s="231" t="n">
        <f aca="false">SUM(N25/M25*100)</f>
        <v>56.2965699858366</v>
      </c>
      <c r="F27" s="231" t="n">
        <f aca="false">SUM(C27/D27*100)</f>
        <v>76.3997994317232</v>
      </c>
      <c r="G27" s="301"/>
      <c r="H27" s="211" t="n">
        <v>68</v>
      </c>
      <c r="I27" s="141" t="n">
        <v>15</v>
      </c>
      <c r="J27" s="87" t="s">
        <v>108</v>
      </c>
      <c r="K27" s="208" t="n">
        <f aca="false">SUM(I12)</f>
        <v>38</v>
      </c>
      <c r="L27" s="87" t="s">
        <v>93</v>
      </c>
      <c r="M27" s="300" t="n">
        <v>8762</v>
      </c>
      <c r="N27" s="88" t="n">
        <f aca="false">SUM(H12)</f>
        <v>7572</v>
      </c>
      <c r="Q27" s="79"/>
      <c r="R27" s="126"/>
      <c r="S27" s="135"/>
      <c r="T27" s="135"/>
      <c r="U27" s="135"/>
      <c r="V27" s="135"/>
      <c r="W27" s="79"/>
      <c r="X27" s="79"/>
      <c r="Y27" s="79"/>
      <c r="Z27" s="79"/>
      <c r="AA27" s="79"/>
      <c r="AB27" s="79"/>
      <c r="AC27" s="79"/>
      <c r="AD27" s="79"/>
      <c r="AE27" s="79"/>
    </row>
    <row r="28" customFormat="false" ht="14.25" hidden="false" customHeight="false" outlineLevel="0" collapsed="false">
      <c r="A28" s="230" t="n">
        <v>8</v>
      </c>
      <c r="B28" s="87" t="s">
        <v>88</v>
      </c>
      <c r="C28" s="253" t="n">
        <f aca="false">SUM(H11)</f>
        <v>7585</v>
      </c>
      <c r="D28" s="88" t="n">
        <f aca="false">SUM(L11)</f>
        <v>8614</v>
      </c>
      <c r="E28" s="231" t="n">
        <f aca="false">SUM(N26/M26*100)</f>
        <v>100.330687830688</v>
      </c>
      <c r="F28" s="231" t="n">
        <f aca="false">SUM(C28/D28*100)</f>
        <v>88.0543301602043</v>
      </c>
      <c r="G28" s="305"/>
      <c r="H28" s="211" t="n">
        <v>63</v>
      </c>
      <c r="I28" s="141" t="n">
        <v>18</v>
      </c>
      <c r="J28" s="87" t="s">
        <v>120</v>
      </c>
      <c r="K28" s="234" t="n">
        <f aca="false">SUM(I13)</f>
        <v>17</v>
      </c>
      <c r="L28" s="294" t="s">
        <v>94</v>
      </c>
      <c r="M28" s="306" t="n">
        <v>5983</v>
      </c>
      <c r="N28" s="236" t="n">
        <f aca="false">SUM(H13)</f>
        <v>5980</v>
      </c>
      <c r="Q28" s="79"/>
      <c r="R28" s="126"/>
      <c r="S28" s="135"/>
      <c r="T28" s="135"/>
      <c r="U28" s="135"/>
      <c r="V28" s="135"/>
      <c r="W28" s="79"/>
      <c r="X28" s="79"/>
      <c r="Y28" s="79"/>
      <c r="Z28" s="79"/>
      <c r="AA28" s="79"/>
      <c r="AB28" s="79"/>
      <c r="AC28" s="79"/>
      <c r="AD28" s="79"/>
      <c r="AE28" s="79"/>
    </row>
    <row r="29" customFormat="false" ht="14.25" hidden="false" customHeight="false" outlineLevel="0" collapsed="false">
      <c r="A29" s="230" t="n">
        <v>9</v>
      </c>
      <c r="B29" s="87" t="s">
        <v>93</v>
      </c>
      <c r="C29" s="253" t="n">
        <f aca="false">SUM(H12)</f>
        <v>7572</v>
      </c>
      <c r="D29" s="88" t="n">
        <f aca="false">SUM(L12)</f>
        <v>6757</v>
      </c>
      <c r="E29" s="231" t="n">
        <f aca="false">SUM(N27/M27*100)</f>
        <v>86.4186258845013</v>
      </c>
      <c r="F29" s="231" t="n">
        <f aca="false">SUM(C29/D29*100)</f>
        <v>112.061565783632</v>
      </c>
      <c r="G29" s="304"/>
      <c r="H29" s="211" t="n">
        <v>42</v>
      </c>
      <c r="I29" s="141" t="n">
        <v>12</v>
      </c>
      <c r="J29" s="87" t="s">
        <v>117</v>
      </c>
      <c r="K29" s="176"/>
      <c r="L29" s="176" t="s">
        <v>142</v>
      </c>
      <c r="M29" s="307" t="n">
        <v>199162</v>
      </c>
      <c r="N29" s="308" t="n">
        <f aca="false">SUM(H44)</f>
        <v>149709</v>
      </c>
      <c r="Q29" s="79"/>
      <c r="R29" s="126"/>
      <c r="S29" s="135"/>
      <c r="T29" s="135"/>
      <c r="U29" s="135"/>
      <c r="V29" s="135"/>
      <c r="W29" s="79"/>
      <c r="X29" s="79"/>
      <c r="Y29" s="79"/>
      <c r="Z29" s="79"/>
      <c r="AA29" s="79"/>
      <c r="AB29" s="79"/>
      <c r="AC29" s="79"/>
      <c r="AD29" s="79"/>
      <c r="AE29" s="79"/>
    </row>
    <row r="30" customFormat="false" ht="14.25" hidden="false" customHeight="false" outlineLevel="0" collapsed="false">
      <c r="A30" s="309" t="n">
        <v>10</v>
      </c>
      <c r="B30" s="294" t="s">
        <v>94</v>
      </c>
      <c r="C30" s="253" t="n">
        <f aca="false">SUM(H13)</f>
        <v>5980</v>
      </c>
      <c r="D30" s="88" t="n">
        <f aca="false">SUM(L13)</f>
        <v>4801</v>
      </c>
      <c r="E30" s="271" t="n">
        <f aca="false">SUM(N28/M28*100)</f>
        <v>99.9498579308039</v>
      </c>
      <c r="F30" s="310" t="n">
        <f aca="false">SUM(C30/D30*100)</f>
        <v>124.557383878359</v>
      </c>
      <c r="G30" s="311"/>
      <c r="H30" s="211" t="n">
        <v>41</v>
      </c>
      <c r="I30" s="141" t="n">
        <v>29</v>
      </c>
      <c r="J30" s="87" t="s">
        <v>121</v>
      </c>
      <c r="K30" s="79"/>
      <c r="Q30" s="79"/>
      <c r="R30" s="126"/>
      <c r="S30" s="135"/>
      <c r="T30" s="135"/>
      <c r="U30" s="135"/>
      <c r="V30" s="135"/>
      <c r="W30" s="79"/>
      <c r="X30" s="79"/>
      <c r="Y30" s="79"/>
      <c r="Z30" s="79"/>
      <c r="AA30" s="79"/>
      <c r="AB30" s="79"/>
      <c r="AC30" s="79"/>
      <c r="AD30" s="79"/>
      <c r="AE30" s="79"/>
    </row>
    <row r="31" customFormat="false" ht="14.25" hidden="false" customHeight="false" outlineLevel="0" collapsed="false">
      <c r="A31" s="243"/>
      <c r="B31" s="312" t="s">
        <v>137</v>
      </c>
      <c r="C31" s="245" t="n">
        <f aca="false">SUM(H44)</f>
        <v>149709</v>
      </c>
      <c r="D31" s="245" t="n">
        <f aca="false">SUM(L14)</f>
        <v>155596</v>
      </c>
      <c r="E31" s="246" t="n">
        <f aca="false">SUM(N29/M29*100)</f>
        <v>75.1694600375574</v>
      </c>
      <c r="F31" s="310" t="n">
        <f aca="false">SUM(C31/D31*100)</f>
        <v>96.2164837142343</v>
      </c>
      <c r="G31" s="313"/>
      <c r="H31" s="211" t="n">
        <v>28</v>
      </c>
      <c r="I31" s="141" t="n">
        <v>10</v>
      </c>
      <c r="J31" s="87" t="s">
        <v>131</v>
      </c>
      <c r="K31" s="79"/>
      <c r="L31" s="127"/>
      <c r="M31" s="135"/>
      <c r="N31" s="135"/>
      <c r="Q31" s="79"/>
      <c r="R31" s="126"/>
      <c r="S31" s="135"/>
      <c r="T31" s="135"/>
      <c r="U31" s="135"/>
      <c r="V31" s="135"/>
      <c r="W31" s="79"/>
      <c r="X31" s="79"/>
      <c r="Y31" s="79"/>
      <c r="Z31" s="79"/>
      <c r="AA31" s="79"/>
      <c r="AB31" s="79"/>
      <c r="AC31" s="79"/>
      <c r="AD31" s="79"/>
      <c r="AE31" s="79"/>
    </row>
    <row r="32" customFormat="false" ht="13.5" hidden="false" customHeight="false" outlineLevel="0" collapsed="false">
      <c r="H32" s="88" t="n">
        <v>17</v>
      </c>
      <c r="I32" s="141" t="n">
        <v>20</v>
      </c>
      <c r="J32" s="87" t="s">
        <v>130</v>
      </c>
      <c r="K32" s="79"/>
      <c r="L32" s="127"/>
      <c r="M32" s="135"/>
      <c r="N32" s="135"/>
      <c r="Q32" s="79"/>
      <c r="R32" s="126"/>
      <c r="S32" s="135"/>
      <c r="T32" s="135"/>
      <c r="U32" s="135"/>
      <c r="V32" s="135"/>
      <c r="W32" s="79"/>
      <c r="X32" s="79"/>
      <c r="Y32" s="79"/>
      <c r="Z32" s="79"/>
      <c r="AA32" s="79"/>
      <c r="AB32" s="79"/>
      <c r="AC32" s="79"/>
      <c r="AD32" s="79"/>
      <c r="AE32" s="79"/>
    </row>
    <row r="33" customFormat="false" ht="13.5" hidden="false" customHeight="false" outlineLevel="0" collapsed="false">
      <c r="C33" s="135"/>
      <c r="D33" s="79"/>
      <c r="E33" s="167"/>
      <c r="H33" s="211" t="n">
        <v>4</v>
      </c>
      <c r="I33" s="141" t="n">
        <v>6</v>
      </c>
      <c r="J33" s="87" t="s">
        <v>124</v>
      </c>
      <c r="K33" s="79"/>
      <c r="L33" s="127"/>
      <c r="M33" s="135"/>
      <c r="N33" s="135"/>
      <c r="Q33" s="79"/>
      <c r="R33" s="126"/>
      <c r="S33" s="135"/>
      <c r="T33" s="135"/>
      <c r="U33" s="135"/>
      <c r="V33" s="135"/>
      <c r="W33" s="79"/>
      <c r="X33" s="79"/>
      <c r="Y33" s="79"/>
      <c r="Z33" s="79"/>
      <c r="AA33" s="79"/>
      <c r="AB33" s="79"/>
      <c r="AC33" s="79"/>
      <c r="AD33" s="79"/>
      <c r="AE33" s="79"/>
    </row>
    <row r="34" customFormat="false" ht="13.5" hidden="false" customHeight="false" outlineLevel="0" collapsed="false">
      <c r="H34" s="211" t="n">
        <v>3</v>
      </c>
      <c r="I34" s="141" t="n">
        <v>22</v>
      </c>
      <c r="J34" s="87" t="s">
        <v>110</v>
      </c>
      <c r="K34" s="79"/>
      <c r="L34" s="127"/>
      <c r="M34" s="135"/>
      <c r="N34" s="135"/>
      <c r="Q34" s="79"/>
      <c r="R34" s="126"/>
      <c r="S34" s="135"/>
      <c r="T34" s="135"/>
      <c r="U34" s="135"/>
      <c r="V34" s="135"/>
      <c r="W34" s="79"/>
      <c r="X34" s="79"/>
      <c r="Y34" s="79"/>
      <c r="Z34" s="79"/>
      <c r="AA34" s="79"/>
      <c r="AB34" s="79"/>
      <c r="AC34" s="79"/>
      <c r="AD34" s="79"/>
      <c r="AE34" s="79"/>
    </row>
    <row r="35" customFormat="false" ht="13.5" hidden="false" customHeight="false" outlineLevel="0" collapsed="false">
      <c r="C35" s="135"/>
      <c r="D35" s="79"/>
      <c r="E35" s="167"/>
      <c r="F35" s="79"/>
      <c r="H35" s="227" t="n">
        <v>3</v>
      </c>
      <c r="I35" s="141" t="n">
        <v>23</v>
      </c>
      <c r="J35" s="87" t="s">
        <v>126</v>
      </c>
      <c r="K35" s="79"/>
      <c r="L35" s="127"/>
      <c r="M35" s="135"/>
      <c r="N35" s="135"/>
      <c r="Q35" s="79"/>
      <c r="R35" s="126"/>
      <c r="S35" s="135"/>
      <c r="T35" s="135"/>
      <c r="U35" s="135"/>
      <c r="V35" s="135"/>
      <c r="W35" s="79"/>
      <c r="X35" s="79"/>
      <c r="Y35" s="79"/>
      <c r="Z35" s="79"/>
      <c r="AA35" s="79"/>
      <c r="AB35" s="79"/>
      <c r="AC35" s="79"/>
      <c r="AD35" s="79"/>
      <c r="AE35" s="79"/>
    </row>
    <row r="36" customFormat="false" ht="13.5" hidden="false" customHeight="false" outlineLevel="0" collapsed="false">
      <c r="H36" s="88" t="n">
        <v>0</v>
      </c>
      <c r="I36" s="141" t="n">
        <v>5</v>
      </c>
      <c r="J36" s="87" t="s">
        <v>133</v>
      </c>
      <c r="K36" s="79"/>
      <c r="L36" s="127"/>
      <c r="M36" s="135"/>
      <c r="N36" s="135"/>
      <c r="Q36" s="79"/>
      <c r="R36" s="126"/>
      <c r="S36" s="135"/>
      <c r="T36" s="135"/>
      <c r="U36" s="135"/>
      <c r="V36" s="135"/>
      <c r="W36" s="79"/>
      <c r="X36" s="79"/>
      <c r="Y36" s="79"/>
      <c r="Z36" s="79"/>
      <c r="AA36" s="79"/>
      <c r="AB36" s="79"/>
      <c r="AC36" s="79"/>
      <c r="AD36" s="79"/>
      <c r="AE36" s="79"/>
    </row>
    <row r="37" customFormat="false" ht="13.5" hidden="false" customHeight="false" outlineLevel="0" collapsed="false">
      <c r="H37" s="211" t="n">
        <v>0</v>
      </c>
      <c r="I37" s="141" t="n">
        <v>7</v>
      </c>
      <c r="J37" s="87" t="s">
        <v>132</v>
      </c>
      <c r="K37" s="79"/>
      <c r="L37" s="127"/>
      <c r="M37" s="135"/>
      <c r="N37" s="135"/>
      <c r="Q37" s="79"/>
      <c r="R37" s="126"/>
      <c r="S37" s="135"/>
      <c r="T37" s="135"/>
      <c r="U37" s="135"/>
      <c r="V37" s="135"/>
      <c r="W37" s="79"/>
      <c r="X37" s="79"/>
      <c r="Y37" s="79"/>
      <c r="Z37" s="79"/>
      <c r="AA37" s="79"/>
      <c r="AB37" s="79"/>
      <c r="AC37" s="79"/>
      <c r="AD37" s="79"/>
      <c r="AE37" s="79"/>
    </row>
    <row r="38" customFormat="false" ht="13.5" hidden="false" customHeight="false" outlineLevel="0" collapsed="false">
      <c r="H38" s="211" t="n">
        <v>0</v>
      </c>
      <c r="I38" s="141" t="n">
        <v>8</v>
      </c>
      <c r="J38" s="87" t="s">
        <v>134</v>
      </c>
      <c r="K38" s="79"/>
      <c r="L38" s="127"/>
      <c r="M38" s="135"/>
      <c r="N38" s="135"/>
      <c r="Q38" s="79"/>
      <c r="R38" s="126"/>
      <c r="S38" s="135"/>
      <c r="T38" s="135"/>
      <c r="U38" s="135"/>
      <c r="V38" s="135"/>
      <c r="W38" s="79"/>
      <c r="X38" s="79"/>
      <c r="Y38" s="79"/>
      <c r="Z38" s="79"/>
      <c r="AA38" s="79"/>
      <c r="AB38" s="79"/>
      <c r="AC38" s="79"/>
      <c r="AD38" s="79"/>
      <c r="AE38" s="79"/>
    </row>
    <row r="39" customFormat="false" ht="13.5" hidden="false" customHeight="false" outlineLevel="0" collapsed="false">
      <c r="H39" s="211" t="n">
        <v>0</v>
      </c>
      <c r="I39" s="141" t="n">
        <v>27</v>
      </c>
      <c r="J39" s="87" t="s">
        <v>129</v>
      </c>
      <c r="K39" s="79"/>
      <c r="L39" s="127"/>
      <c r="M39" s="135"/>
      <c r="N39" s="135"/>
      <c r="Q39" s="79"/>
      <c r="R39" s="126"/>
      <c r="S39" s="135"/>
      <c r="T39" s="135"/>
      <c r="U39" s="135"/>
      <c r="V39" s="135"/>
      <c r="W39" s="79"/>
      <c r="X39" s="79"/>
      <c r="Y39" s="79"/>
      <c r="Z39" s="79"/>
      <c r="AA39" s="79"/>
      <c r="AB39" s="79"/>
      <c r="AC39" s="79"/>
      <c r="AD39" s="79"/>
      <c r="AE39" s="79"/>
    </row>
    <row r="40" customFormat="false" ht="13.5" hidden="false" customHeight="false" outlineLevel="0" collapsed="false">
      <c r="H40" s="211" t="n">
        <v>0</v>
      </c>
      <c r="I40" s="141" t="n">
        <v>28</v>
      </c>
      <c r="J40" s="87" t="s">
        <v>127</v>
      </c>
      <c r="K40" s="79"/>
      <c r="L40" s="127"/>
      <c r="M40" s="135"/>
      <c r="N40" s="135"/>
      <c r="Q40" s="79"/>
      <c r="R40" s="126"/>
      <c r="S40" s="135"/>
      <c r="T40" s="135"/>
      <c r="U40" s="135"/>
      <c r="V40" s="135"/>
      <c r="W40" s="79"/>
      <c r="X40" s="79"/>
      <c r="Y40" s="79"/>
      <c r="Z40" s="79"/>
      <c r="AA40" s="79"/>
      <c r="AB40" s="79"/>
      <c r="AC40" s="79"/>
      <c r="AD40" s="79"/>
      <c r="AE40" s="79"/>
    </row>
    <row r="41" customFormat="false" ht="13.5" hidden="false" customHeight="false" outlineLevel="0" collapsed="false">
      <c r="H41" s="211" t="n">
        <v>0</v>
      </c>
      <c r="I41" s="141" t="n">
        <v>30</v>
      </c>
      <c r="J41" s="87" t="s">
        <v>112</v>
      </c>
      <c r="K41" s="79"/>
      <c r="L41" s="79"/>
      <c r="N41" s="135"/>
      <c r="Q41" s="79"/>
      <c r="R41" s="126"/>
      <c r="S41" s="135"/>
      <c r="T41" s="135"/>
      <c r="U41" s="135"/>
      <c r="V41" s="135"/>
      <c r="W41" s="79"/>
      <c r="X41" s="79"/>
      <c r="Y41" s="79"/>
      <c r="Z41" s="79"/>
      <c r="AA41" s="79"/>
      <c r="AB41" s="79"/>
      <c r="AC41" s="79"/>
      <c r="AD41" s="79"/>
      <c r="AE41" s="79"/>
    </row>
    <row r="42" customFormat="false" ht="13.5" hidden="false" customHeight="false" outlineLevel="0" collapsed="false">
      <c r="H42" s="211" t="n">
        <v>0</v>
      </c>
      <c r="I42" s="141" t="n">
        <v>35</v>
      </c>
      <c r="J42" s="87" t="s">
        <v>115</v>
      </c>
      <c r="K42" s="79"/>
      <c r="L42" s="79"/>
      <c r="M42" s="126"/>
      <c r="N42" s="135"/>
      <c r="Q42" s="79"/>
      <c r="R42" s="126"/>
      <c r="S42" s="135"/>
      <c r="T42" s="135"/>
      <c r="U42" s="135"/>
      <c r="V42" s="135"/>
      <c r="W42" s="79"/>
      <c r="X42" s="79"/>
      <c r="Y42" s="79"/>
      <c r="Z42" s="79"/>
      <c r="AA42" s="79"/>
      <c r="AB42" s="79"/>
      <c r="AC42" s="79"/>
      <c r="AD42" s="79"/>
      <c r="AE42" s="79"/>
    </row>
    <row r="43" customFormat="false" ht="13.5" hidden="false" customHeight="false" outlineLevel="0" collapsed="false">
      <c r="H43" s="211" t="n">
        <v>0</v>
      </c>
      <c r="I43" s="141" t="n">
        <v>37</v>
      </c>
      <c r="J43" s="87" t="s">
        <v>107</v>
      </c>
      <c r="K43" s="79"/>
      <c r="L43" s="79"/>
      <c r="M43" s="126"/>
      <c r="N43" s="135"/>
      <c r="Q43" s="79"/>
      <c r="R43" s="126"/>
      <c r="S43" s="251"/>
      <c r="T43" s="251"/>
      <c r="U43" s="251"/>
      <c r="V43" s="79"/>
      <c r="W43" s="79"/>
      <c r="X43" s="79"/>
      <c r="Y43" s="79"/>
      <c r="Z43" s="79"/>
      <c r="AA43" s="79"/>
      <c r="AB43" s="79"/>
      <c r="AC43" s="79"/>
      <c r="AD43" s="79"/>
      <c r="AE43" s="79"/>
    </row>
    <row r="44" customFormat="false" ht="13.5" hidden="false" customHeight="false" outlineLevel="0" collapsed="false">
      <c r="H44" s="314" t="n">
        <f aca="false">SUM(H4:H43)</f>
        <v>149709</v>
      </c>
      <c r="I44" s="141"/>
      <c r="J44" s="87" t="s">
        <v>48</v>
      </c>
      <c r="K44" s="79"/>
      <c r="L44" s="79"/>
      <c r="M44" s="126"/>
      <c r="N44" s="135"/>
      <c r="Q44" s="79"/>
      <c r="R44" s="126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</row>
    <row r="45" customFormat="false" ht="13.5" hidden="false" customHeight="false" outlineLevel="0" collapsed="false">
      <c r="K45" s="79"/>
      <c r="L45" s="79"/>
      <c r="M45" s="126"/>
      <c r="N45" s="135"/>
      <c r="Q45" s="79"/>
      <c r="R45" s="127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</row>
    <row r="46" customFormat="false" ht="13.5" hidden="false" customHeight="false" outlineLevel="0" collapsed="false">
      <c r="L46" s="79"/>
      <c r="M46" s="126"/>
      <c r="N46" s="135"/>
      <c r="Q46" s="79"/>
      <c r="R46" s="283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</row>
    <row r="47" customFormat="false" ht="13.5" hidden="false" customHeight="false" outlineLevel="0" collapsed="false">
      <c r="L47" s="79"/>
      <c r="M47" s="126"/>
      <c r="N47" s="135"/>
      <c r="Q47" s="79"/>
      <c r="R47" s="287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9"/>
    </row>
    <row r="48" customFormat="false" ht="13.5" hidden="false" customHeight="false" outlineLevel="0" collapsed="false">
      <c r="C48" s="79"/>
      <c r="D48" s="79"/>
      <c r="E48" s="79"/>
      <c r="F48" s="79"/>
      <c r="G48" s="79"/>
      <c r="H48" s="254" t="s">
        <v>82</v>
      </c>
      <c r="I48" s="141"/>
      <c r="J48" s="315" t="s">
        <v>19</v>
      </c>
      <c r="K48" s="86"/>
      <c r="L48" s="316" t="s">
        <v>149</v>
      </c>
      <c r="M48" s="126"/>
      <c r="N48" s="135"/>
      <c r="Q48" s="79"/>
      <c r="R48" s="126"/>
      <c r="S48" s="135"/>
      <c r="T48" s="135"/>
      <c r="U48" s="135"/>
      <c r="V48" s="135"/>
      <c r="W48" s="79"/>
      <c r="X48" s="79"/>
      <c r="Y48" s="79"/>
      <c r="Z48" s="79"/>
      <c r="AA48" s="79"/>
      <c r="AB48" s="79"/>
      <c r="AC48" s="79"/>
      <c r="AD48" s="79"/>
      <c r="AE48" s="7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317" t="s">
        <v>139</v>
      </c>
      <c r="I49" s="141"/>
      <c r="J49" s="140" t="s">
        <v>84</v>
      </c>
      <c r="K49" s="86"/>
      <c r="L49" s="316" t="s">
        <v>139</v>
      </c>
      <c r="M49" s="289"/>
      <c r="Q49" s="79"/>
      <c r="R49" s="126"/>
      <c r="S49" s="135"/>
      <c r="T49" s="135"/>
      <c r="U49" s="135"/>
      <c r="V49" s="135"/>
      <c r="W49" s="79"/>
      <c r="X49" s="79"/>
      <c r="Y49" s="79"/>
      <c r="Z49" s="79"/>
      <c r="AA49" s="79"/>
      <c r="AB49" s="79"/>
      <c r="AC49" s="79"/>
      <c r="AD49" s="79"/>
      <c r="AE49" s="79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88" t="n">
        <v>21753</v>
      </c>
      <c r="I50" s="141" t="n">
        <v>16</v>
      </c>
      <c r="J50" s="87" t="s">
        <v>89</v>
      </c>
      <c r="K50" s="318" t="n">
        <f aca="false">SUM(I50)</f>
        <v>16</v>
      </c>
      <c r="L50" s="319" t="n">
        <v>24613</v>
      </c>
      <c r="M50" s="210"/>
      <c r="Q50" s="79"/>
      <c r="R50" s="126"/>
      <c r="S50" s="135"/>
      <c r="T50" s="135"/>
      <c r="U50" s="135"/>
      <c r="V50" s="135"/>
      <c r="W50" s="79"/>
      <c r="X50" s="79"/>
      <c r="Y50" s="79"/>
      <c r="Z50" s="79"/>
      <c r="AA50" s="79"/>
      <c r="AB50" s="79"/>
      <c r="AC50" s="79"/>
      <c r="AD50" s="79"/>
      <c r="AE50" s="7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211" t="n">
        <v>2168</v>
      </c>
      <c r="I51" s="141" t="n">
        <v>33</v>
      </c>
      <c r="J51" s="87" t="s">
        <v>87</v>
      </c>
      <c r="K51" s="318" t="n">
        <f aca="false">SUM(I51)</f>
        <v>33</v>
      </c>
      <c r="L51" s="320" t="n">
        <v>1982</v>
      </c>
      <c r="M51" s="210"/>
      <c r="Q51" s="79"/>
      <c r="R51" s="126"/>
      <c r="S51" s="135"/>
      <c r="T51" s="135"/>
      <c r="U51" s="135"/>
      <c r="V51" s="135"/>
      <c r="W51" s="79"/>
      <c r="X51" s="79"/>
      <c r="Y51" s="79"/>
      <c r="Z51" s="79"/>
      <c r="AA51" s="79"/>
      <c r="AB51" s="79"/>
      <c r="AC51" s="79"/>
      <c r="AD51" s="79"/>
      <c r="AE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211" t="n">
        <v>1210</v>
      </c>
      <c r="I52" s="141" t="n">
        <v>40</v>
      </c>
      <c r="J52" s="87" t="s">
        <v>90</v>
      </c>
      <c r="K52" s="318" t="n">
        <f aca="false">SUM(I52)</f>
        <v>40</v>
      </c>
      <c r="L52" s="320" t="n">
        <v>1212</v>
      </c>
      <c r="M52" s="210"/>
      <c r="Q52" s="79"/>
      <c r="R52" s="126"/>
      <c r="S52" s="135"/>
      <c r="T52" s="135"/>
      <c r="U52" s="135"/>
      <c r="V52" s="135"/>
      <c r="W52" s="79"/>
      <c r="X52" s="79"/>
      <c r="Y52" s="79"/>
      <c r="Z52" s="79"/>
      <c r="AA52" s="79"/>
      <c r="AB52" s="79"/>
      <c r="AC52" s="79"/>
      <c r="AD52" s="79"/>
      <c r="AE52" s="79"/>
    </row>
    <row r="53" customFormat="false" ht="13.5" hidden="false" customHeight="false" outlineLevel="0" collapsed="false">
      <c r="A53" s="228" t="s">
        <v>86</v>
      </c>
      <c r="B53" s="229" t="s">
        <v>84</v>
      </c>
      <c r="C53" s="229" t="s">
        <v>82</v>
      </c>
      <c r="D53" s="229" t="s">
        <v>83</v>
      </c>
      <c r="E53" s="229" t="s">
        <v>135</v>
      </c>
      <c r="F53" s="229" t="s">
        <v>136</v>
      </c>
      <c r="G53" s="299" t="s">
        <v>54</v>
      </c>
      <c r="H53" s="211" t="n">
        <v>1074</v>
      </c>
      <c r="I53" s="141" t="n">
        <v>26</v>
      </c>
      <c r="J53" s="87" t="s">
        <v>88</v>
      </c>
      <c r="K53" s="318" t="n">
        <f aca="false">SUM(I53)</f>
        <v>26</v>
      </c>
      <c r="L53" s="320" t="n">
        <v>510</v>
      </c>
      <c r="M53" s="210"/>
      <c r="Q53" s="79"/>
      <c r="R53" s="126"/>
      <c r="S53" s="135"/>
      <c r="T53" s="135"/>
      <c r="U53" s="135"/>
      <c r="V53" s="135"/>
      <c r="W53" s="79"/>
      <c r="X53" s="79"/>
      <c r="Y53" s="79"/>
      <c r="Z53" s="79"/>
      <c r="AA53" s="79"/>
      <c r="AB53" s="79"/>
      <c r="AC53" s="79"/>
      <c r="AD53" s="79"/>
      <c r="AE53" s="79"/>
    </row>
    <row r="54" customFormat="false" ht="13.5" hidden="false" customHeight="false" outlineLevel="0" collapsed="false">
      <c r="A54" s="230" t="n">
        <v>1</v>
      </c>
      <c r="B54" s="87" t="s">
        <v>89</v>
      </c>
      <c r="C54" s="88" t="n">
        <f aca="false">SUM(H50)</f>
        <v>21753</v>
      </c>
      <c r="D54" s="88" t="n">
        <f aca="false">SUM(L50)</f>
        <v>24613</v>
      </c>
      <c r="E54" s="231" t="n">
        <f aca="false">SUM(N67/M67*100)</f>
        <v>57.8721932531659</v>
      </c>
      <c r="F54" s="231" t="n">
        <f aca="false">SUM(C54/D54*100)</f>
        <v>88.3801243245439</v>
      </c>
      <c r="G54" s="301"/>
      <c r="H54" s="211" t="n">
        <v>846</v>
      </c>
      <c r="I54" s="141" t="n">
        <v>38</v>
      </c>
      <c r="J54" s="87" t="s">
        <v>93</v>
      </c>
      <c r="K54" s="318" t="n">
        <f aca="false">SUM(I54)</f>
        <v>38</v>
      </c>
      <c r="L54" s="320" t="n">
        <v>626</v>
      </c>
      <c r="M54" s="210"/>
      <c r="Q54" s="79"/>
      <c r="R54" s="126"/>
      <c r="S54" s="135"/>
      <c r="T54" s="135"/>
      <c r="U54" s="135"/>
      <c r="V54" s="135"/>
      <c r="W54" s="79"/>
      <c r="X54" s="79"/>
      <c r="Y54" s="79"/>
      <c r="Z54" s="79"/>
      <c r="AA54" s="79"/>
      <c r="AB54" s="79"/>
      <c r="AC54" s="79"/>
      <c r="AD54" s="79"/>
      <c r="AE54" s="79"/>
    </row>
    <row r="55" customFormat="false" ht="13.5" hidden="false" customHeight="false" outlineLevel="0" collapsed="false">
      <c r="A55" s="230" t="n">
        <v>2</v>
      </c>
      <c r="B55" s="87" t="s">
        <v>87</v>
      </c>
      <c r="C55" s="88" t="n">
        <f aca="false">SUM(H51)</f>
        <v>2168</v>
      </c>
      <c r="D55" s="88" t="n">
        <f aca="false">SUM(L51)</f>
        <v>1982</v>
      </c>
      <c r="E55" s="231" t="n">
        <f aca="false">SUM(N68/M68*100)</f>
        <v>107.220573689416</v>
      </c>
      <c r="F55" s="231" t="n">
        <f aca="false">SUM(C55/D55*100)</f>
        <v>109.384460141271</v>
      </c>
      <c r="G55" s="301"/>
      <c r="H55" s="211" t="n">
        <v>644</v>
      </c>
      <c r="I55" s="141" t="n">
        <v>31</v>
      </c>
      <c r="J55" s="87" t="s">
        <v>95</v>
      </c>
      <c r="K55" s="318" t="n">
        <f aca="false">SUM(I55)</f>
        <v>31</v>
      </c>
      <c r="L55" s="320" t="n">
        <v>867</v>
      </c>
      <c r="M55" s="210"/>
      <c r="Q55" s="79"/>
      <c r="R55" s="126"/>
      <c r="S55" s="135"/>
      <c r="T55" s="135"/>
      <c r="U55" s="135"/>
      <c r="V55" s="135"/>
      <c r="W55" s="79"/>
      <c r="X55" s="79"/>
      <c r="Y55" s="79"/>
      <c r="Z55" s="79"/>
      <c r="AA55" s="79"/>
      <c r="AB55" s="79"/>
      <c r="AC55" s="79"/>
      <c r="AD55" s="79"/>
      <c r="AE55" s="79"/>
    </row>
    <row r="56" customFormat="false" ht="13.5" hidden="false" customHeight="false" outlineLevel="0" collapsed="false">
      <c r="A56" s="230" t="n">
        <v>3</v>
      </c>
      <c r="B56" s="87" t="s">
        <v>90</v>
      </c>
      <c r="C56" s="88" t="n">
        <f aca="false">SUM(H52)</f>
        <v>1210</v>
      </c>
      <c r="D56" s="88" t="n">
        <f aca="false">SUM(L52)</f>
        <v>1212</v>
      </c>
      <c r="E56" s="231" t="n">
        <f aca="false">SUM(N69/M69*100)</f>
        <v>83.2759807295251</v>
      </c>
      <c r="F56" s="231" t="n">
        <f aca="false">SUM(C56/D56*100)</f>
        <v>99.8349834983498</v>
      </c>
      <c r="G56" s="301"/>
      <c r="H56" s="211" t="n">
        <v>615</v>
      </c>
      <c r="I56" s="141" t="n">
        <v>25</v>
      </c>
      <c r="J56" s="87" t="s">
        <v>100</v>
      </c>
      <c r="K56" s="318" t="n">
        <f aca="false">SUM(I56)</f>
        <v>25</v>
      </c>
      <c r="L56" s="320" t="n">
        <v>1112</v>
      </c>
      <c r="M56" s="210"/>
      <c r="Q56" s="79"/>
      <c r="R56" s="126"/>
      <c r="S56" s="135"/>
      <c r="T56" s="135"/>
      <c r="U56" s="135"/>
      <c r="V56" s="135"/>
      <c r="W56" s="79"/>
      <c r="X56" s="79"/>
      <c r="Y56" s="79"/>
      <c r="Z56" s="79"/>
      <c r="AA56" s="79"/>
      <c r="AB56" s="79"/>
      <c r="AC56" s="79"/>
      <c r="AD56" s="79"/>
      <c r="AE56" s="79"/>
    </row>
    <row r="57" customFormat="false" ht="13.5" hidden="false" customHeight="false" outlineLevel="0" collapsed="false">
      <c r="A57" s="230" t="n">
        <v>4</v>
      </c>
      <c r="B57" s="87" t="s">
        <v>88</v>
      </c>
      <c r="C57" s="88" t="n">
        <f aca="false">SUM(H53)</f>
        <v>1074</v>
      </c>
      <c r="D57" s="88" t="n">
        <f aca="false">SUM(L53)</f>
        <v>510</v>
      </c>
      <c r="E57" s="231" t="n">
        <f aca="false">SUM(N70/M70*100)</f>
        <v>92.2680412371134</v>
      </c>
      <c r="F57" s="231" t="n">
        <f aca="false">SUM(C57/D57*100)</f>
        <v>210.588235294118</v>
      </c>
      <c r="G57" s="301"/>
      <c r="H57" s="211" t="n">
        <v>576</v>
      </c>
      <c r="I57" s="141" t="n">
        <v>34</v>
      </c>
      <c r="J57" s="87" t="s">
        <v>91</v>
      </c>
      <c r="K57" s="318" t="n">
        <f aca="false">SUM(I57)</f>
        <v>34</v>
      </c>
      <c r="L57" s="320" t="n">
        <v>532</v>
      </c>
      <c r="M57" s="210"/>
      <c r="Q57" s="79"/>
      <c r="R57" s="126"/>
      <c r="S57" s="135"/>
      <c r="T57" s="135"/>
      <c r="U57" s="135"/>
      <c r="V57" s="135"/>
      <c r="W57" s="79"/>
      <c r="X57" s="79"/>
      <c r="Y57" s="79"/>
      <c r="Z57" s="79"/>
      <c r="AA57" s="79"/>
      <c r="AB57" s="79"/>
      <c r="AC57" s="79"/>
      <c r="AD57" s="79"/>
      <c r="AE57" s="79"/>
    </row>
    <row r="58" customFormat="false" ht="13.5" hidden="false" customHeight="false" outlineLevel="0" collapsed="false">
      <c r="A58" s="230" t="n">
        <v>5</v>
      </c>
      <c r="B58" s="87" t="s">
        <v>93</v>
      </c>
      <c r="C58" s="88" t="n">
        <f aca="false">SUM(H54)</f>
        <v>846</v>
      </c>
      <c r="D58" s="88" t="n">
        <f aca="false">SUM(L54)</f>
        <v>626</v>
      </c>
      <c r="E58" s="231" t="n">
        <f aca="false">SUM(N71/M71*100)</f>
        <v>77.6859504132231</v>
      </c>
      <c r="F58" s="231" t="n">
        <f aca="false">SUM(C58/D58*100)</f>
        <v>135.143769968051</v>
      </c>
      <c r="G58" s="304"/>
      <c r="H58" s="211" t="n">
        <v>229</v>
      </c>
      <c r="I58" s="141" t="n">
        <v>24</v>
      </c>
      <c r="J58" s="87" t="s">
        <v>96</v>
      </c>
      <c r="K58" s="318" t="n">
        <f aca="false">SUM(I58)</f>
        <v>24</v>
      </c>
      <c r="L58" s="320" t="n">
        <v>127</v>
      </c>
      <c r="M58" s="210"/>
      <c r="Q58" s="79"/>
      <c r="R58" s="126"/>
      <c r="S58" s="135"/>
      <c r="T58" s="135"/>
      <c r="U58" s="135"/>
      <c r="V58" s="135"/>
      <c r="W58" s="79"/>
      <c r="X58" s="79"/>
      <c r="Y58" s="79"/>
      <c r="Z58" s="79"/>
      <c r="AA58" s="79"/>
      <c r="AB58" s="79"/>
      <c r="AC58" s="79"/>
      <c r="AD58" s="79"/>
      <c r="AE58" s="79"/>
    </row>
    <row r="59" customFormat="false" ht="14.25" hidden="false" customHeight="false" outlineLevel="0" collapsed="false">
      <c r="A59" s="230" t="n">
        <v>6</v>
      </c>
      <c r="B59" s="87" t="s">
        <v>95</v>
      </c>
      <c r="C59" s="88" t="n">
        <f aca="false">SUM(H55)</f>
        <v>644</v>
      </c>
      <c r="D59" s="88" t="n">
        <f aca="false">SUM(L55)</f>
        <v>867</v>
      </c>
      <c r="E59" s="231" t="n">
        <f aca="false">SUM(N72/M72*100)</f>
        <v>126.274509803922</v>
      </c>
      <c r="F59" s="231" t="n">
        <f aca="false">SUM(C59/D59*100)</f>
        <v>74.2791234140715</v>
      </c>
      <c r="G59" s="301"/>
      <c r="H59" s="321" t="n">
        <v>194</v>
      </c>
      <c r="I59" s="147" t="n">
        <v>14</v>
      </c>
      <c r="J59" s="148" t="s">
        <v>104</v>
      </c>
      <c r="K59" s="322" t="n">
        <f aca="false">SUM(I59)</f>
        <v>14</v>
      </c>
      <c r="L59" s="323" t="n">
        <v>186</v>
      </c>
      <c r="M59" s="210"/>
      <c r="Q59" s="79"/>
      <c r="R59" s="126"/>
      <c r="S59" s="135"/>
      <c r="T59" s="135"/>
      <c r="U59" s="135"/>
      <c r="V59" s="135"/>
      <c r="W59" s="79"/>
      <c r="X59" s="79"/>
      <c r="Y59" s="79"/>
      <c r="Z59" s="79"/>
      <c r="AA59" s="79"/>
      <c r="AB59" s="79"/>
      <c r="AC59" s="79"/>
      <c r="AD59" s="79"/>
      <c r="AE59" s="79"/>
    </row>
    <row r="60" customFormat="false" ht="14.25" hidden="false" customHeight="false" outlineLevel="0" collapsed="false">
      <c r="A60" s="230" t="n">
        <v>7</v>
      </c>
      <c r="B60" s="87" t="s">
        <v>100</v>
      </c>
      <c r="C60" s="88" t="n">
        <f aca="false">SUM(H56)</f>
        <v>615</v>
      </c>
      <c r="D60" s="88" t="n">
        <f aca="false">SUM(L56)</f>
        <v>1112</v>
      </c>
      <c r="E60" s="231" t="n">
        <f aca="false">SUM(N73/M73*100)</f>
        <v>154.911838790932</v>
      </c>
      <c r="F60" s="231" t="n">
        <f aca="false">SUM(C60/D60*100)</f>
        <v>55.3057553956835</v>
      </c>
      <c r="G60" s="301"/>
      <c r="H60" s="324" t="n">
        <v>150</v>
      </c>
      <c r="I60" s="325" t="n">
        <v>15</v>
      </c>
      <c r="J60" s="326" t="s">
        <v>108</v>
      </c>
      <c r="K60" s="327" t="s">
        <v>48</v>
      </c>
      <c r="L60" s="328" t="n">
        <v>34873</v>
      </c>
      <c r="M60" s="126"/>
      <c r="N60" s="135"/>
      <c r="Q60" s="79"/>
      <c r="R60" s="126"/>
      <c r="S60" s="135"/>
      <c r="T60" s="135"/>
      <c r="U60" s="135"/>
      <c r="V60" s="135"/>
      <c r="W60" s="79"/>
      <c r="X60" s="79"/>
      <c r="Y60" s="79"/>
      <c r="Z60" s="79"/>
      <c r="AA60" s="79"/>
      <c r="AB60" s="79"/>
      <c r="AC60" s="79"/>
      <c r="AD60" s="79"/>
      <c r="AE60" s="79"/>
    </row>
    <row r="61" customFormat="false" ht="13.5" hidden="false" customHeight="false" outlineLevel="0" collapsed="false">
      <c r="A61" s="230" t="n">
        <v>8</v>
      </c>
      <c r="B61" s="87" t="s">
        <v>91</v>
      </c>
      <c r="C61" s="88" t="n">
        <f aca="false">SUM(H57)</f>
        <v>576</v>
      </c>
      <c r="D61" s="88" t="n">
        <f aca="false">SUM(L57)</f>
        <v>532</v>
      </c>
      <c r="E61" s="231" t="n">
        <f aca="false">SUM(N74/M74*100)</f>
        <v>49.1887275832622</v>
      </c>
      <c r="F61" s="231" t="n">
        <f aca="false">SUM(C61/D61*100)</f>
        <v>108.270676691729</v>
      </c>
      <c r="G61" s="305"/>
      <c r="H61" s="211" t="n">
        <v>145</v>
      </c>
      <c r="I61" s="141" t="n">
        <v>36</v>
      </c>
      <c r="J61" s="87" t="s">
        <v>97</v>
      </c>
      <c r="K61" s="275"/>
      <c r="L61" s="79"/>
      <c r="M61" s="126"/>
      <c r="N61" s="135"/>
      <c r="Q61" s="79"/>
      <c r="R61" s="126"/>
      <c r="S61" s="135"/>
      <c r="T61" s="135"/>
      <c r="U61" s="135"/>
      <c r="V61" s="135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3.5" hidden="false" customHeight="false" outlineLevel="0" collapsed="false">
      <c r="A62" s="230" t="n">
        <v>9</v>
      </c>
      <c r="B62" s="87" t="s">
        <v>96</v>
      </c>
      <c r="C62" s="88" t="n">
        <f aca="false">SUM(H58)</f>
        <v>229</v>
      </c>
      <c r="D62" s="88" t="n">
        <f aca="false">SUM(L58)</f>
        <v>127</v>
      </c>
      <c r="E62" s="231" t="n">
        <f aca="false">SUM(N75/M75*100)</f>
        <v>113.930348258706</v>
      </c>
      <c r="F62" s="231" t="n">
        <f aca="false">SUM(C62/D62*100)</f>
        <v>180.314960629921</v>
      </c>
      <c r="G62" s="304"/>
      <c r="H62" s="211" t="n">
        <v>96</v>
      </c>
      <c r="I62" s="141" t="n">
        <v>17</v>
      </c>
      <c r="J62" s="87" t="s">
        <v>94</v>
      </c>
      <c r="K62" s="275"/>
      <c r="L62" s="79"/>
      <c r="M62" s="126"/>
      <c r="N62" s="135"/>
      <c r="Q62" s="79"/>
      <c r="R62" s="126"/>
      <c r="S62" s="135"/>
      <c r="T62" s="135"/>
      <c r="U62" s="135"/>
      <c r="V62" s="135"/>
      <c r="W62" s="79"/>
      <c r="X62" s="79"/>
      <c r="Y62" s="79"/>
      <c r="Z62" s="79"/>
      <c r="AA62" s="79"/>
      <c r="AB62" s="79"/>
      <c r="AC62" s="79"/>
      <c r="AD62" s="79"/>
      <c r="AE62" s="79"/>
    </row>
    <row r="63" customFormat="false" ht="14.25" hidden="false" customHeight="false" outlineLevel="0" collapsed="false">
      <c r="A63" s="309" t="n">
        <v>10</v>
      </c>
      <c r="B63" s="148" t="s">
        <v>104</v>
      </c>
      <c r="C63" s="88" t="n">
        <f aca="false">SUM(H59)</f>
        <v>194</v>
      </c>
      <c r="D63" s="88" t="n">
        <f aca="false">SUM(L59)</f>
        <v>186</v>
      </c>
      <c r="E63" s="271" t="n">
        <f aca="false">SUM(N76/M76*100)</f>
        <v>61.5873015873016</v>
      </c>
      <c r="F63" s="271" t="n">
        <f aca="false">SUM(C63/D63*100)</f>
        <v>104.301075268817</v>
      </c>
      <c r="G63" s="311"/>
      <c r="H63" s="211" t="n">
        <v>62</v>
      </c>
      <c r="I63" s="141" t="n">
        <v>13</v>
      </c>
      <c r="J63" s="87" t="s">
        <v>92</v>
      </c>
      <c r="K63" s="275"/>
      <c r="L63" s="79"/>
      <c r="M63" s="126"/>
      <c r="N63" s="135"/>
      <c r="Q63" s="79"/>
      <c r="R63" s="126"/>
      <c r="S63" s="135"/>
      <c r="T63" s="135"/>
      <c r="U63" s="135"/>
      <c r="V63" s="135"/>
      <c r="W63" s="79"/>
      <c r="X63" s="79"/>
      <c r="Y63" s="79"/>
      <c r="Z63" s="79"/>
      <c r="AA63" s="79"/>
      <c r="AB63" s="79"/>
      <c r="AC63" s="79"/>
      <c r="AD63" s="79"/>
      <c r="AE63" s="79"/>
    </row>
    <row r="64" customFormat="false" ht="14.25" hidden="false" customHeight="false" outlineLevel="0" collapsed="false">
      <c r="A64" s="243"/>
      <c r="B64" s="312" t="s">
        <v>137</v>
      </c>
      <c r="C64" s="245" t="n">
        <f aca="false">SUM(H90)</f>
        <v>29957</v>
      </c>
      <c r="D64" s="245" t="n">
        <f aca="false">SUM(L60)</f>
        <v>34873</v>
      </c>
      <c r="E64" s="246" t="n">
        <f aca="false">SUM(N77/M77*100)</f>
        <v>63.1830932444688</v>
      </c>
      <c r="F64" s="246" t="n">
        <f aca="false">SUM(C64/D64*100)</f>
        <v>85.90313422992</v>
      </c>
      <c r="G64" s="313"/>
      <c r="H64" s="227" t="n">
        <v>60</v>
      </c>
      <c r="I64" s="141" t="n">
        <v>19</v>
      </c>
      <c r="J64" s="87" t="s">
        <v>125</v>
      </c>
      <c r="K64" s="221"/>
      <c r="L64" s="79"/>
      <c r="M64" s="126"/>
      <c r="N64" s="135"/>
      <c r="Q64" s="79"/>
      <c r="R64" s="126"/>
      <c r="S64" s="135"/>
      <c r="T64" s="135"/>
      <c r="U64" s="135"/>
      <c r="V64" s="135"/>
      <c r="W64" s="79"/>
      <c r="X64" s="79"/>
      <c r="Y64" s="79"/>
      <c r="Z64" s="79"/>
      <c r="AA64" s="79"/>
      <c r="AB64" s="79"/>
      <c r="AC64" s="79"/>
      <c r="AD64" s="79"/>
      <c r="AE64" s="79"/>
    </row>
    <row r="65" customFormat="false" ht="13.5" hidden="false" customHeight="false" outlineLevel="0" collapsed="false">
      <c r="H65" s="88" t="n">
        <v>49</v>
      </c>
      <c r="I65" s="141" t="n">
        <v>4</v>
      </c>
      <c r="J65" s="87" t="s">
        <v>122</v>
      </c>
      <c r="L65" s="79"/>
      <c r="M65" s="126"/>
      <c r="N65" s="135"/>
      <c r="Q65" s="79"/>
      <c r="R65" s="126"/>
      <c r="S65" s="135"/>
      <c r="T65" s="135"/>
      <c r="U65" s="135"/>
      <c r="V65" s="135"/>
      <c r="W65" s="79"/>
      <c r="X65" s="79"/>
      <c r="Y65" s="79"/>
      <c r="Z65" s="79"/>
      <c r="AA65" s="79"/>
      <c r="AB65" s="79"/>
      <c r="AC65" s="79"/>
      <c r="AD65" s="79"/>
      <c r="AE65" s="79"/>
    </row>
    <row r="66" customFormat="false" ht="13.5" hidden="false" customHeight="false" outlineLevel="0" collapsed="false">
      <c r="H66" s="211" t="n">
        <v>44</v>
      </c>
      <c r="I66" s="141" t="n">
        <v>1</v>
      </c>
      <c r="J66" s="87" t="s">
        <v>111</v>
      </c>
      <c r="K66" s="79"/>
      <c r="L66" s="329" t="s">
        <v>19</v>
      </c>
      <c r="M66" s="330" t="s">
        <v>103</v>
      </c>
      <c r="N66" s="224" t="s">
        <v>141</v>
      </c>
      <c r="Q66" s="79"/>
      <c r="R66" s="126"/>
      <c r="S66" s="135"/>
      <c r="T66" s="135"/>
      <c r="U66" s="135"/>
      <c r="V66" s="135"/>
      <c r="W66" s="79"/>
      <c r="X66" s="79"/>
      <c r="Y66" s="79"/>
      <c r="Z66" s="79"/>
      <c r="AA66" s="79"/>
      <c r="AB66" s="79"/>
      <c r="AC66" s="79"/>
      <c r="AD66" s="79"/>
      <c r="AE66" s="79"/>
    </row>
    <row r="67" customFormat="false" ht="13.5" hidden="false" customHeight="false" outlineLevel="0" collapsed="false">
      <c r="C67" s="135"/>
      <c r="H67" s="211" t="n">
        <v>40</v>
      </c>
      <c r="I67" s="141" t="n">
        <v>9</v>
      </c>
      <c r="J67" s="87" t="s">
        <v>105</v>
      </c>
      <c r="K67" s="86" t="n">
        <f aca="false">SUM(I50)</f>
        <v>16</v>
      </c>
      <c r="L67" s="87" t="s">
        <v>89</v>
      </c>
      <c r="M67" s="331" t="n">
        <v>37588</v>
      </c>
      <c r="N67" s="88" t="n">
        <f aca="false">SUM(H50)</f>
        <v>21753</v>
      </c>
      <c r="Q67" s="79"/>
      <c r="R67" s="126"/>
      <c r="S67" s="135"/>
      <c r="T67" s="135"/>
      <c r="U67" s="135"/>
      <c r="V67" s="135"/>
      <c r="W67" s="79"/>
      <c r="X67" s="79"/>
      <c r="Y67" s="79"/>
      <c r="Z67" s="79"/>
      <c r="AA67" s="79"/>
      <c r="AB67" s="79"/>
      <c r="AC67" s="79"/>
      <c r="AD67" s="79"/>
      <c r="AE67" s="79"/>
    </row>
    <row r="68" customFormat="false" ht="13.5" hidden="false" customHeight="false" outlineLevel="0" collapsed="false">
      <c r="C68" s="135"/>
      <c r="H68" s="211" t="n">
        <v>1</v>
      </c>
      <c r="I68" s="141" t="n">
        <v>28</v>
      </c>
      <c r="J68" s="87" t="s">
        <v>127</v>
      </c>
      <c r="K68" s="86" t="n">
        <f aca="false">SUM(I51)</f>
        <v>33</v>
      </c>
      <c r="L68" s="87" t="s">
        <v>87</v>
      </c>
      <c r="M68" s="332" t="n">
        <v>2022</v>
      </c>
      <c r="N68" s="88" t="n">
        <f aca="false">SUM(H51)</f>
        <v>2168</v>
      </c>
      <c r="Q68" s="79"/>
      <c r="R68" s="126"/>
      <c r="S68" s="135"/>
      <c r="T68" s="135"/>
      <c r="U68" s="135"/>
      <c r="V68" s="135"/>
      <c r="W68" s="79"/>
      <c r="X68" s="79"/>
      <c r="Y68" s="79"/>
      <c r="Z68" s="79"/>
      <c r="AA68" s="79"/>
      <c r="AB68" s="79"/>
      <c r="AC68" s="79"/>
      <c r="AD68" s="79"/>
      <c r="AE68" s="79"/>
    </row>
    <row r="69" customFormat="false" ht="13.5" hidden="false" customHeight="false" outlineLevel="0" collapsed="false">
      <c r="C69" s="79"/>
      <c r="H69" s="211" t="n">
        <v>1</v>
      </c>
      <c r="I69" s="141" t="n">
        <v>32</v>
      </c>
      <c r="J69" s="87" t="s">
        <v>128</v>
      </c>
      <c r="K69" s="86" t="n">
        <f aca="false">SUM(I52)</f>
        <v>40</v>
      </c>
      <c r="L69" s="87" t="s">
        <v>90</v>
      </c>
      <c r="M69" s="332" t="n">
        <v>1453</v>
      </c>
      <c r="N69" s="88" t="n">
        <f aca="false">SUM(H52)</f>
        <v>1210</v>
      </c>
      <c r="Q69" s="79"/>
      <c r="R69" s="126"/>
      <c r="S69" s="135"/>
      <c r="T69" s="135"/>
      <c r="U69" s="135"/>
      <c r="V69" s="135"/>
      <c r="W69" s="79"/>
      <c r="X69" s="79"/>
      <c r="Y69" s="79"/>
      <c r="Z69" s="79"/>
      <c r="AA69" s="79"/>
      <c r="AB69" s="79"/>
      <c r="AC69" s="79"/>
      <c r="AD69" s="79"/>
      <c r="AE69" s="79"/>
    </row>
    <row r="70" customFormat="false" ht="13.5" hidden="false" customHeight="false" outlineLevel="0" collapsed="false">
      <c r="H70" s="211" t="n">
        <v>0</v>
      </c>
      <c r="I70" s="141" t="n">
        <v>2</v>
      </c>
      <c r="J70" s="87" t="s">
        <v>98</v>
      </c>
      <c r="K70" s="86" t="n">
        <f aca="false">SUM(I53)</f>
        <v>26</v>
      </c>
      <c r="L70" s="87" t="s">
        <v>88</v>
      </c>
      <c r="M70" s="332" t="n">
        <v>1164</v>
      </c>
      <c r="N70" s="88" t="n">
        <f aca="false">SUM(H53)</f>
        <v>1074</v>
      </c>
      <c r="Q70" s="79"/>
      <c r="R70" s="126"/>
      <c r="S70" s="135"/>
      <c r="T70" s="135"/>
      <c r="U70" s="135"/>
      <c r="V70" s="135"/>
      <c r="W70" s="79"/>
      <c r="X70" s="79"/>
      <c r="Y70" s="79"/>
      <c r="Z70" s="79"/>
      <c r="AA70" s="79"/>
      <c r="AB70" s="79"/>
      <c r="AC70" s="79"/>
      <c r="AD70" s="79"/>
      <c r="AE70" s="79"/>
    </row>
    <row r="71" customFormat="false" ht="13.5" hidden="false" customHeight="false" outlineLevel="0" collapsed="false">
      <c r="H71" s="211" t="n">
        <v>0</v>
      </c>
      <c r="I71" s="141" t="n">
        <v>3</v>
      </c>
      <c r="J71" s="87" t="s">
        <v>113</v>
      </c>
      <c r="K71" s="86" t="n">
        <f aca="false">SUM(I54)</f>
        <v>38</v>
      </c>
      <c r="L71" s="87" t="s">
        <v>93</v>
      </c>
      <c r="M71" s="332" t="n">
        <v>1089</v>
      </c>
      <c r="N71" s="88" t="n">
        <f aca="false">SUM(H54)</f>
        <v>846</v>
      </c>
      <c r="Q71" s="79"/>
      <c r="R71" s="126"/>
      <c r="S71" s="135"/>
      <c r="T71" s="135"/>
      <c r="U71" s="135"/>
      <c r="V71" s="135"/>
      <c r="W71" s="79"/>
      <c r="X71" s="79"/>
      <c r="Y71" s="79"/>
      <c r="Z71" s="79"/>
      <c r="AA71" s="79"/>
      <c r="AB71" s="79"/>
      <c r="AC71" s="79"/>
      <c r="AD71" s="79"/>
      <c r="AE71" s="79"/>
    </row>
    <row r="72" customFormat="false" ht="13.5" hidden="false" customHeight="false" outlineLevel="0" collapsed="false">
      <c r="H72" s="211" t="n">
        <v>0</v>
      </c>
      <c r="I72" s="141" t="n">
        <v>5</v>
      </c>
      <c r="J72" s="87" t="s">
        <v>133</v>
      </c>
      <c r="K72" s="86" t="n">
        <f aca="false">SUM(I55)</f>
        <v>31</v>
      </c>
      <c r="L72" s="87" t="s">
        <v>95</v>
      </c>
      <c r="M72" s="332" t="n">
        <v>510</v>
      </c>
      <c r="N72" s="88" t="n">
        <f aca="false">SUM(H55)</f>
        <v>644</v>
      </c>
      <c r="Q72" s="79"/>
      <c r="R72" s="126"/>
      <c r="S72" s="135"/>
      <c r="T72" s="135"/>
      <c r="U72" s="135"/>
      <c r="V72" s="135"/>
      <c r="W72" s="79"/>
      <c r="X72" s="79"/>
      <c r="Y72" s="79"/>
      <c r="Z72" s="79"/>
      <c r="AA72" s="79"/>
      <c r="AB72" s="79"/>
      <c r="AC72" s="79"/>
      <c r="AD72" s="79"/>
      <c r="AE72" s="79"/>
    </row>
    <row r="73" customFormat="false" ht="13.5" hidden="false" customHeight="false" outlineLevel="0" collapsed="false">
      <c r="H73" s="211" t="n">
        <v>0</v>
      </c>
      <c r="I73" s="141" t="n">
        <v>6</v>
      </c>
      <c r="J73" s="87" t="s">
        <v>124</v>
      </c>
      <c r="K73" s="86" t="n">
        <f aca="false">SUM(I56)</f>
        <v>25</v>
      </c>
      <c r="L73" s="87" t="s">
        <v>100</v>
      </c>
      <c r="M73" s="332" t="n">
        <v>397</v>
      </c>
      <c r="N73" s="88" t="n">
        <f aca="false">SUM(H56)</f>
        <v>615</v>
      </c>
      <c r="Q73" s="79"/>
      <c r="R73" s="126"/>
      <c r="S73" s="135"/>
      <c r="T73" s="135"/>
      <c r="U73" s="135"/>
      <c r="V73" s="135"/>
      <c r="W73" s="79"/>
      <c r="X73" s="79"/>
      <c r="Y73" s="79"/>
      <c r="Z73" s="79"/>
      <c r="AA73" s="79"/>
      <c r="AB73" s="79"/>
      <c r="AC73" s="79"/>
      <c r="AD73" s="79"/>
      <c r="AE73" s="79"/>
    </row>
    <row r="74" customFormat="false" ht="13.5" hidden="false" customHeight="false" outlineLevel="0" collapsed="false">
      <c r="H74" s="211" t="n">
        <v>0</v>
      </c>
      <c r="I74" s="141" t="n">
        <v>7</v>
      </c>
      <c r="J74" s="87" t="s">
        <v>132</v>
      </c>
      <c r="K74" s="86" t="n">
        <f aca="false">SUM(I57)</f>
        <v>34</v>
      </c>
      <c r="L74" s="87" t="s">
        <v>91</v>
      </c>
      <c r="M74" s="332" t="n">
        <v>1171</v>
      </c>
      <c r="N74" s="88" t="n">
        <f aca="false">SUM(H57)</f>
        <v>576</v>
      </c>
      <c r="Q74" s="79"/>
      <c r="R74" s="126"/>
      <c r="S74" s="135"/>
      <c r="T74" s="135"/>
      <c r="U74" s="135"/>
      <c r="V74" s="135"/>
      <c r="W74" s="79"/>
      <c r="X74" s="79"/>
      <c r="Y74" s="79"/>
      <c r="Z74" s="79"/>
      <c r="AA74" s="79"/>
      <c r="AB74" s="79"/>
      <c r="AC74" s="79"/>
      <c r="AD74" s="79"/>
      <c r="AE74" s="79"/>
    </row>
    <row r="75" customFormat="false" ht="13.5" hidden="false" customHeight="false" outlineLevel="0" collapsed="false">
      <c r="H75" s="211" t="n">
        <v>0</v>
      </c>
      <c r="I75" s="141" t="n">
        <v>8</v>
      </c>
      <c r="J75" s="87" t="s">
        <v>134</v>
      </c>
      <c r="K75" s="86" t="n">
        <f aca="false">SUM(I58)</f>
        <v>24</v>
      </c>
      <c r="L75" s="87" t="s">
        <v>96</v>
      </c>
      <c r="M75" s="332" t="n">
        <v>201</v>
      </c>
      <c r="N75" s="88" t="n">
        <f aca="false">SUM(H58)</f>
        <v>229</v>
      </c>
      <c r="Q75" s="79"/>
      <c r="R75" s="126"/>
      <c r="S75" s="135"/>
      <c r="T75" s="135"/>
      <c r="U75" s="135"/>
      <c r="V75" s="135"/>
      <c r="W75" s="79"/>
      <c r="X75" s="79"/>
      <c r="Y75" s="79"/>
      <c r="Z75" s="79"/>
      <c r="AA75" s="79"/>
      <c r="AB75" s="79"/>
      <c r="AC75" s="79"/>
      <c r="AD75" s="79"/>
      <c r="AE75" s="79"/>
    </row>
    <row r="76" customFormat="false" ht="14.25" hidden="false" customHeight="false" outlineLevel="0" collapsed="false">
      <c r="H76" s="211" t="n">
        <v>0</v>
      </c>
      <c r="I76" s="141" t="n">
        <v>10</v>
      </c>
      <c r="J76" s="87" t="s">
        <v>131</v>
      </c>
      <c r="K76" s="154" t="n">
        <f aca="false">SUM(I59)</f>
        <v>14</v>
      </c>
      <c r="L76" s="148" t="s">
        <v>104</v>
      </c>
      <c r="M76" s="333" t="n">
        <v>315</v>
      </c>
      <c r="N76" s="236" t="n">
        <f aca="false">SUM(H59)</f>
        <v>194</v>
      </c>
      <c r="Q76" s="79"/>
      <c r="R76" s="126"/>
      <c r="S76" s="135"/>
      <c r="T76" s="135"/>
      <c r="U76" s="135"/>
      <c r="V76" s="135"/>
      <c r="W76" s="79"/>
      <c r="X76" s="79"/>
      <c r="Y76" s="79"/>
      <c r="Z76" s="79"/>
      <c r="AA76" s="79"/>
      <c r="AB76" s="79"/>
      <c r="AC76" s="79"/>
      <c r="AD76" s="79"/>
      <c r="AE76" s="79"/>
    </row>
    <row r="77" customFormat="false" ht="14.25" hidden="false" customHeight="false" outlineLevel="0" collapsed="false">
      <c r="H77" s="211" t="n">
        <v>0</v>
      </c>
      <c r="I77" s="141" t="n">
        <v>11</v>
      </c>
      <c r="J77" s="87" t="s">
        <v>123</v>
      </c>
      <c r="K77" s="86"/>
      <c r="L77" s="176" t="s">
        <v>142</v>
      </c>
      <c r="M77" s="180" t="n">
        <v>47413</v>
      </c>
      <c r="N77" s="308" t="n">
        <f aca="false">SUM(H90)</f>
        <v>29957</v>
      </c>
      <c r="Q77" s="79"/>
      <c r="R77" s="126"/>
      <c r="S77" s="135"/>
      <c r="T77" s="135"/>
      <c r="U77" s="135"/>
      <c r="V77" s="135"/>
      <c r="W77" s="79"/>
      <c r="X77" s="79"/>
      <c r="Y77" s="79"/>
      <c r="Z77" s="79"/>
      <c r="AA77" s="79"/>
      <c r="AB77" s="79"/>
      <c r="AC77" s="79"/>
      <c r="AD77" s="79"/>
      <c r="AE77" s="79"/>
    </row>
    <row r="78" customFormat="false" ht="13.5" hidden="false" customHeight="false" outlineLevel="0" collapsed="false">
      <c r="H78" s="88" t="n">
        <v>0</v>
      </c>
      <c r="I78" s="141" t="n">
        <v>12</v>
      </c>
      <c r="J78" s="87" t="s">
        <v>117</v>
      </c>
      <c r="M78" s="138"/>
      <c r="Q78" s="79"/>
      <c r="R78" s="126"/>
      <c r="S78" s="135"/>
      <c r="T78" s="135"/>
      <c r="U78" s="135"/>
      <c r="V78" s="135"/>
      <c r="W78" s="79"/>
      <c r="X78" s="79"/>
      <c r="Y78" s="79"/>
      <c r="Z78" s="79"/>
      <c r="AA78" s="79"/>
      <c r="AB78" s="79"/>
      <c r="AC78" s="79"/>
      <c r="AD78" s="79"/>
      <c r="AE78" s="79"/>
    </row>
    <row r="79" customFormat="false" ht="13.5" hidden="false" customHeight="false" outlineLevel="0" collapsed="false">
      <c r="H79" s="211" t="n">
        <v>0</v>
      </c>
      <c r="I79" s="141" t="n">
        <v>18</v>
      </c>
      <c r="J79" s="87" t="s">
        <v>120</v>
      </c>
      <c r="Q79" s="79"/>
      <c r="R79" s="126"/>
      <c r="S79" s="135"/>
      <c r="T79" s="135"/>
      <c r="U79" s="135"/>
      <c r="V79" s="135"/>
      <c r="W79" s="79"/>
      <c r="X79" s="79"/>
      <c r="Y79" s="79"/>
      <c r="Z79" s="79"/>
      <c r="AA79" s="79"/>
      <c r="AB79" s="79"/>
      <c r="AC79" s="79"/>
      <c r="AD79" s="79"/>
      <c r="AE79" s="79"/>
    </row>
    <row r="80" customFormat="false" ht="13.5" hidden="false" customHeight="false" outlineLevel="0" collapsed="false">
      <c r="H80" s="227" t="n">
        <v>0</v>
      </c>
      <c r="I80" s="141" t="n">
        <v>20</v>
      </c>
      <c r="J80" s="87" t="s">
        <v>130</v>
      </c>
      <c r="Q80" s="79"/>
      <c r="R80" s="126"/>
      <c r="S80" s="135"/>
      <c r="T80" s="135"/>
      <c r="U80" s="135"/>
      <c r="V80" s="135"/>
      <c r="W80" s="79"/>
      <c r="X80" s="79"/>
      <c r="Y80" s="79"/>
      <c r="Z80" s="79"/>
      <c r="AA80" s="79"/>
      <c r="AB80" s="79"/>
      <c r="AC80" s="79"/>
      <c r="AD80" s="79"/>
      <c r="AE80" s="79"/>
    </row>
    <row r="81" customFormat="false" ht="13.5" hidden="false" customHeight="false" outlineLevel="0" collapsed="false">
      <c r="H81" s="88" t="n">
        <v>0</v>
      </c>
      <c r="I81" s="141" t="n">
        <v>21</v>
      </c>
      <c r="J81" s="87" t="s">
        <v>147</v>
      </c>
      <c r="Q81" s="79"/>
      <c r="R81" s="126"/>
      <c r="S81" s="135"/>
      <c r="T81" s="135"/>
      <c r="U81" s="135"/>
      <c r="V81" s="135"/>
      <c r="W81" s="79"/>
      <c r="X81" s="79"/>
      <c r="Y81" s="79"/>
      <c r="Z81" s="79"/>
      <c r="AA81" s="79"/>
      <c r="AB81" s="79"/>
      <c r="AC81" s="79"/>
      <c r="AD81" s="79"/>
      <c r="AE81" s="79"/>
    </row>
    <row r="82" customFormat="false" ht="13.5" hidden="false" customHeight="false" outlineLevel="0" collapsed="false">
      <c r="H82" s="211" t="n">
        <v>0</v>
      </c>
      <c r="I82" s="141" t="n">
        <v>22</v>
      </c>
      <c r="J82" s="87" t="s">
        <v>110</v>
      </c>
      <c r="Q82" s="79"/>
      <c r="R82" s="126"/>
      <c r="S82" s="135"/>
      <c r="T82" s="135"/>
      <c r="U82" s="135"/>
      <c r="V82" s="135"/>
      <c r="W82" s="79"/>
      <c r="X82" s="79"/>
      <c r="Y82" s="79"/>
      <c r="Z82" s="79"/>
      <c r="AA82" s="79"/>
      <c r="AB82" s="79"/>
      <c r="AC82" s="79"/>
      <c r="AD82" s="79"/>
      <c r="AE82" s="79"/>
    </row>
    <row r="83" customFormat="false" ht="13.5" hidden="false" customHeight="false" outlineLevel="0" collapsed="false">
      <c r="H83" s="211" t="n">
        <v>0</v>
      </c>
      <c r="I83" s="141" t="n">
        <v>23</v>
      </c>
      <c r="J83" s="87" t="s">
        <v>126</v>
      </c>
      <c r="Q83" s="79"/>
      <c r="R83" s="126"/>
      <c r="S83" s="135"/>
      <c r="T83" s="135"/>
      <c r="U83" s="135"/>
      <c r="V83" s="135"/>
      <c r="W83" s="79"/>
      <c r="X83" s="79"/>
      <c r="Y83" s="79"/>
      <c r="Z83" s="79"/>
      <c r="AA83" s="79"/>
      <c r="AB83" s="79"/>
      <c r="AC83" s="79"/>
      <c r="AD83" s="79"/>
      <c r="AE83" s="79"/>
    </row>
    <row r="84" customFormat="false" ht="13.5" hidden="false" customHeight="false" outlineLevel="0" collapsed="false">
      <c r="H84" s="211" t="n">
        <v>0</v>
      </c>
      <c r="I84" s="141" t="n">
        <v>27</v>
      </c>
      <c r="J84" s="87" t="s">
        <v>129</v>
      </c>
      <c r="Q84" s="79"/>
      <c r="R84" s="126"/>
      <c r="S84" s="135"/>
      <c r="T84" s="135"/>
      <c r="U84" s="135"/>
      <c r="V84" s="135"/>
      <c r="W84" s="79"/>
      <c r="X84" s="79"/>
      <c r="Y84" s="79"/>
      <c r="Z84" s="79"/>
      <c r="AA84" s="79"/>
      <c r="AB84" s="79"/>
      <c r="AC84" s="79"/>
      <c r="AD84" s="79"/>
      <c r="AE84" s="79"/>
    </row>
    <row r="85" customFormat="false" ht="13.5" hidden="false" customHeight="false" outlineLevel="0" collapsed="false">
      <c r="H85" s="211" t="n">
        <v>0</v>
      </c>
      <c r="I85" s="141" t="n">
        <v>29</v>
      </c>
      <c r="J85" s="87" t="s">
        <v>121</v>
      </c>
      <c r="Q85" s="79"/>
      <c r="R85" s="126"/>
      <c r="S85" s="135"/>
      <c r="T85" s="135"/>
      <c r="U85" s="135"/>
      <c r="V85" s="135"/>
      <c r="W85" s="79"/>
      <c r="X85" s="79"/>
      <c r="Y85" s="79"/>
      <c r="Z85" s="79"/>
      <c r="AA85" s="79"/>
      <c r="AB85" s="79"/>
      <c r="AC85" s="79"/>
      <c r="AD85" s="79"/>
      <c r="AE85" s="79"/>
    </row>
    <row r="86" customFormat="false" ht="13.5" hidden="false" customHeight="false" outlineLevel="0" collapsed="false">
      <c r="H86" s="211" t="n">
        <v>0</v>
      </c>
      <c r="I86" s="141" t="n">
        <v>30</v>
      </c>
      <c r="J86" s="87" t="s">
        <v>112</v>
      </c>
      <c r="Q86" s="79"/>
      <c r="R86" s="126"/>
      <c r="S86" s="135"/>
      <c r="T86" s="135"/>
      <c r="U86" s="135"/>
      <c r="V86" s="135"/>
      <c r="W86" s="79"/>
      <c r="X86" s="79"/>
      <c r="Y86" s="79"/>
      <c r="Z86" s="79"/>
      <c r="AA86" s="79"/>
      <c r="AB86" s="79"/>
      <c r="AC86" s="79"/>
      <c r="AD86" s="79"/>
      <c r="AE86" s="79"/>
    </row>
    <row r="87" customFormat="false" ht="13.5" hidden="false" customHeight="false" outlineLevel="0" collapsed="false">
      <c r="H87" s="211" t="n">
        <v>0</v>
      </c>
      <c r="I87" s="141" t="n">
        <v>35</v>
      </c>
      <c r="J87" s="87" t="s">
        <v>115</v>
      </c>
      <c r="Q87" s="79"/>
      <c r="R87" s="126"/>
      <c r="S87" s="135"/>
      <c r="T87" s="135"/>
      <c r="U87" s="135"/>
      <c r="V87" s="135"/>
      <c r="W87" s="79"/>
      <c r="X87" s="79"/>
      <c r="Y87" s="79"/>
      <c r="Z87" s="79"/>
      <c r="AA87" s="79"/>
      <c r="AB87" s="79"/>
      <c r="AC87" s="79"/>
      <c r="AD87" s="79"/>
      <c r="AE87" s="79"/>
    </row>
    <row r="88" customFormat="false" ht="13.5" hidden="false" customHeight="false" outlineLevel="0" collapsed="false">
      <c r="H88" s="211" t="n">
        <v>0</v>
      </c>
      <c r="I88" s="141" t="n">
        <v>37</v>
      </c>
      <c r="J88" s="87" t="s">
        <v>107</v>
      </c>
      <c r="Q88" s="79"/>
      <c r="R88" s="126"/>
      <c r="S88" s="251"/>
      <c r="T88" s="251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</row>
    <row r="89" customFormat="false" ht="13.5" hidden="false" customHeight="false" outlineLevel="0" collapsed="false">
      <c r="H89" s="211" t="n">
        <v>0</v>
      </c>
      <c r="I89" s="141" t="n">
        <v>39</v>
      </c>
      <c r="J89" s="87" t="s">
        <v>109</v>
      </c>
      <c r="Q89" s="79"/>
      <c r="R89" s="126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</row>
    <row r="90" customFormat="false" ht="13.5" hidden="false" customHeight="false" outlineLevel="0" collapsed="false">
      <c r="H90" s="252" t="n">
        <f aca="false">SUM(H50:H89)</f>
        <v>29957</v>
      </c>
      <c r="I90" s="141"/>
      <c r="J90" s="87" t="s">
        <v>48</v>
      </c>
      <c r="Q90" s="79"/>
      <c r="R90" s="127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</row>
    <row r="91" customFormat="false" ht="13.5" hidden="false" customHeight="false" outlineLevel="0" collapsed="false">
      <c r="Q91" s="79"/>
      <c r="R91" s="127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</row>
    <row r="92" customFormat="false" ht="13.5" hidden="false" customHeight="false" outlineLevel="0" collapsed="false">
      <c r="Q92" s="79"/>
      <c r="R92" s="127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</row>
    <row r="93" customFormat="false" ht="13.5" hidden="false" customHeight="false" outlineLevel="0" collapsed="false">
      <c r="Q93" s="79"/>
      <c r="R93" s="127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</row>
    <row r="94" customFormat="false" ht="13.5" hidden="false" customHeight="false" outlineLevel="0" collapsed="false">
      <c r="Q94" s="79"/>
      <c r="R94" s="127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</row>
    <row r="95" customFormat="false" ht="13.5" hidden="false" customHeight="false" outlineLevel="0" collapsed="false">
      <c r="Q95" s="79"/>
      <c r="R95" s="127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9" width="15.37"/>
    <col collapsed="false" customWidth="true" hidden="false" outlineLevel="0" max="14" min="14" style="79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6" t="s">
        <v>46</v>
      </c>
      <c r="I1" s="91" t="s">
        <v>150</v>
      </c>
      <c r="J1" s="280"/>
      <c r="K1" s="79"/>
      <c r="L1" s="74"/>
      <c r="N1" s="74"/>
      <c r="O1" s="126"/>
      <c r="Q1" s="79"/>
      <c r="R1" s="28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</row>
    <row r="2" customFormat="false" ht="13.5" hidden="false" customHeight="true" outlineLevel="0" collapsed="false">
      <c r="H2" s="334" t="s">
        <v>82</v>
      </c>
      <c r="I2" s="86"/>
      <c r="J2" s="335" t="s">
        <v>46</v>
      </c>
      <c r="K2" s="336"/>
      <c r="L2" s="337" t="s">
        <v>149</v>
      </c>
      <c r="N2" s="126"/>
      <c r="O2" s="135"/>
      <c r="Q2" s="79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3.5" hidden="false" customHeight="true" outlineLevel="0" collapsed="false">
      <c r="H3" s="140" t="s">
        <v>139</v>
      </c>
      <c r="I3" s="86"/>
      <c r="J3" s="140" t="s">
        <v>84</v>
      </c>
      <c r="K3" s="336"/>
      <c r="L3" s="338" t="s">
        <v>139</v>
      </c>
      <c r="N3" s="126"/>
      <c r="O3" s="135"/>
      <c r="Q3" s="79"/>
      <c r="R3" s="126"/>
      <c r="S3" s="135"/>
      <c r="T3" s="135"/>
      <c r="U3" s="135"/>
      <c r="V3" s="135"/>
      <c r="W3" s="79"/>
      <c r="X3" s="79"/>
      <c r="Y3" s="79"/>
      <c r="Z3" s="79"/>
      <c r="AA3" s="79"/>
      <c r="AB3" s="79"/>
      <c r="AC3" s="79"/>
      <c r="AD3" s="79"/>
    </row>
    <row r="4" customFormat="false" ht="13.5" hidden="false" customHeight="true" outlineLevel="0" collapsed="false">
      <c r="H4" s="88" t="n">
        <v>35755</v>
      </c>
      <c r="I4" s="141" t="n">
        <v>33</v>
      </c>
      <c r="J4" s="146" t="s">
        <v>87</v>
      </c>
      <c r="K4" s="339" t="n">
        <f aca="false">SUM(I4)</f>
        <v>33</v>
      </c>
      <c r="L4" s="209" t="n">
        <v>52079</v>
      </c>
      <c r="M4" s="340"/>
      <c r="N4" s="341"/>
      <c r="O4" s="135"/>
      <c r="Q4" s="79"/>
      <c r="R4" s="126"/>
      <c r="S4" s="135"/>
      <c r="T4" s="135"/>
      <c r="U4" s="135"/>
      <c r="V4" s="135"/>
      <c r="W4" s="79"/>
      <c r="X4" s="79"/>
      <c r="Y4" s="79"/>
      <c r="Z4" s="79"/>
      <c r="AA4" s="79"/>
      <c r="AB4" s="79"/>
      <c r="AC4" s="79"/>
      <c r="AD4" s="79"/>
    </row>
    <row r="5" customFormat="false" ht="13.5" hidden="false" customHeight="true" outlineLevel="0" collapsed="false">
      <c r="H5" s="211" t="n">
        <v>11738</v>
      </c>
      <c r="I5" s="141" t="n">
        <v>40</v>
      </c>
      <c r="J5" s="146" t="s">
        <v>90</v>
      </c>
      <c r="K5" s="339" t="n">
        <f aca="false">SUM(I5)</f>
        <v>40</v>
      </c>
      <c r="L5" s="212" t="n">
        <v>9579</v>
      </c>
      <c r="M5" s="340"/>
      <c r="N5" s="341"/>
      <c r="O5" s="135"/>
      <c r="Q5" s="79"/>
      <c r="R5" s="126"/>
      <c r="S5" s="135"/>
      <c r="T5" s="135"/>
      <c r="U5" s="135"/>
      <c r="V5" s="135"/>
      <c r="W5" s="79"/>
      <c r="X5" s="79"/>
      <c r="Y5" s="79"/>
      <c r="Z5" s="79"/>
      <c r="AA5" s="79"/>
      <c r="AB5" s="79"/>
      <c r="AC5" s="79"/>
      <c r="AD5" s="79"/>
    </row>
    <row r="6" customFormat="false" ht="13.5" hidden="false" customHeight="true" outlineLevel="0" collapsed="false">
      <c r="H6" s="211" t="n">
        <v>10627</v>
      </c>
      <c r="I6" s="141" t="n">
        <v>34</v>
      </c>
      <c r="J6" s="146" t="s">
        <v>91</v>
      </c>
      <c r="K6" s="339" t="n">
        <f aca="false">SUM(I6)</f>
        <v>34</v>
      </c>
      <c r="L6" s="212" t="n">
        <v>10654</v>
      </c>
      <c r="M6" s="340"/>
      <c r="N6" s="207"/>
      <c r="O6" s="135"/>
      <c r="Q6" s="79"/>
      <c r="R6" s="126"/>
      <c r="S6" s="135"/>
      <c r="T6" s="135"/>
      <c r="U6" s="135"/>
      <c r="V6" s="135"/>
      <c r="W6" s="79"/>
      <c r="X6" s="79"/>
      <c r="Y6" s="79"/>
      <c r="Z6" s="79"/>
      <c r="AA6" s="79"/>
      <c r="AB6" s="79"/>
      <c r="AC6" s="79"/>
      <c r="AD6" s="79"/>
    </row>
    <row r="7" customFormat="false" ht="13.5" hidden="false" customHeight="true" outlineLevel="0" collapsed="false">
      <c r="H7" s="211" t="n">
        <v>4836</v>
      </c>
      <c r="I7" s="141" t="n">
        <v>9</v>
      </c>
      <c r="J7" s="146" t="s">
        <v>105</v>
      </c>
      <c r="K7" s="339" t="n">
        <f aca="false">SUM(I7)</f>
        <v>9</v>
      </c>
      <c r="L7" s="212" t="n">
        <v>1309</v>
      </c>
      <c r="M7" s="340"/>
      <c r="O7" s="135"/>
      <c r="Q7" s="79"/>
      <c r="R7" s="126"/>
      <c r="S7" s="135"/>
      <c r="T7" s="135"/>
      <c r="U7" s="135"/>
      <c r="V7" s="135"/>
      <c r="W7" s="79"/>
      <c r="X7" s="79"/>
      <c r="Y7" s="79"/>
      <c r="Z7" s="79"/>
      <c r="AA7" s="79"/>
      <c r="AB7" s="79"/>
      <c r="AC7" s="79"/>
      <c r="AD7" s="79"/>
    </row>
    <row r="8" customFormat="false" ht="13.5" hidden="false" customHeight="true" outlineLevel="0" collapsed="false">
      <c r="H8" s="211" t="n">
        <v>4503</v>
      </c>
      <c r="I8" s="141" t="n">
        <v>24</v>
      </c>
      <c r="J8" s="146" t="s">
        <v>96</v>
      </c>
      <c r="K8" s="339" t="n">
        <f aca="false">SUM(I8)</f>
        <v>24</v>
      </c>
      <c r="L8" s="212" t="n">
        <v>4591</v>
      </c>
      <c r="M8" s="340"/>
      <c r="N8" s="341"/>
      <c r="O8" s="135"/>
      <c r="Q8" s="79"/>
      <c r="R8" s="126"/>
      <c r="S8" s="135"/>
      <c r="T8" s="135"/>
      <c r="U8" s="135"/>
      <c r="V8" s="135"/>
      <c r="W8" s="79"/>
      <c r="X8" s="79"/>
      <c r="Y8" s="79"/>
      <c r="Z8" s="79"/>
      <c r="AA8" s="79"/>
      <c r="AB8" s="79"/>
      <c r="AC8" s="79"/>
      <c r="AD8" s="79"/>
    </row>
    <row r="9" customFormat="false" ht="13.5" hidden="false" customHeight="true" outlineLevel="0" collapsed="false">
      <c r="H9" s="211" t="n">
        <v>2549</v>
      </c>
      <c r="I9" s="141" t="n">
        <v>13</v>
      </c>
      <c r="J9" s="146" t="s">
        <v>92</v>
      </c>
      <c r="K9" s="339" t="n">
        <f aca="false">SUM(I9)</f>
        <v>13</v>
      </c>
      <c r="L9" s="212" t="n">
        <v>4513</v>
      </c>
      <c r="M9" s="340"/>
      <c r="O9" s="135"/>
      <c r="Q9" s="79"/>
      <c r="R9" s="126"/>
      <c r="S9" s="135"/>
      <c r="T9" s="135"/>
      <c r="U9" s="135"/>
      <c r="V9" s="135"/>
      <c r="W9" s="79"/>
      <c r="X9" s="79"/>
      <c r="Y9" s="79"/>
      <c r="Z9" s="79"/>
      <c r="AA9" s="79"/>
      <c r="AB9" s="79"/>
      <c r="AC9" s="79"/>
      <c r="AD9" s="79"/>
    </row>
    <row r="10" customFormat="false" ht="13.5" hidden="false" customHeight="true" outlineLevel="0" collapsed="false">
      <c r="H10" s="211" t="n">
        <v>2422</v>
      </c>
      <c r="I10" s="141" t="n">
        <v>25</v>
      </c>
      <c r="J10" s="146" t="s">
        <v>100</v>
      </c>
      <c r="K10" s="339" t="n">
        <f aca="false">SUM(I10)</f>
        <v>25</v>
      </c>
      <c r="L10" s="212" t="n">
        <v>2577</v>
      </c>
      <c r="M10" s="340"/>
      <c r="O10" s="135"/>
      <c r="Q10" s="79"/>
      <c r="R10" s="126"/>
      <c r="S10" s="135"/>
      <c r="T10" s="135"/>
      <c r="U10" s="135"/>
      <c r="V10" s="135"/>
      <c r="W10" s="79"/>
      <c r="X10" s="79"/>
      <c r="Y10" s="79"/>
      <c r="Z10" s="79"/>
      <c r="AA10" s="79"/>
      <c r="AB10" s="79"/>
      <c r="AC10" s="79"/>
      <c r="AD10" s="79"/>
    </row>
    <row r="11" customFormat="false" ht="13.5" hidden="false" customHeight="true" outlineLevel="0" collapsed="false">
      <c r="H11" s="211" t="n">
        <v>1410</v>
      </c>
      <c r="I11" s="141" t="n">
        <v>12</v>
      </c>
      <c r="J11" s="146" t="s">
        <v>117</v>
      </c>
      <c r="K11" s="339" t="n">
        <f aca="false">SUM(I11)</f>
        <v>12</v>
      </c>
      <c r="L11" s="212" t="n">
        <v>1368</v>
      </c>
      <c r="M11" s="340"/>
      <c r="O11" s="135"/>
      <c r="Q11" s="79"/>
      <c r="R11" s="126"/>
      <c r="S11" s="135"/>
      <c r="T11" s="135"/>
      <c r="U11" s="135"/>
      <c r="V11" s="135"/>
      <c r="W11" s="79"/>
      <c r="X11" s="79"/>
      <c r="Y11" s="79"/>
      <c r="Z11" s="79"/>
      <c r="AA11" s="79"/>
      <c r="AB11" s="79"/>
      <c r="AC11" s="79"/>
      <c r="AD11" s="79"/>
    </row>
    <row r="12" customFormat="false" ht="13.5" hidden="false" customHeight="true" outlineLevel="0" collapsed="false">
      <c r="H12" s="211" t="n">
        <v>1354</v>
      </c>
      <c r="I12" s="141" t="n">
        <v>14</v>
      </c>
      <c r="J12" s="146" t="s">
        <v>104</v>
      </c>
      <c r="K12" s="339" t="n">
        <f aca="false">SUM(I12)</f>
        <v>14</v>
      </c>
      <c r="L12" s="212" t="n">
        <v>1998</v>
      </c>
      <c r="M12" s="340"/>
      <c r="O12" s="79"/>
      <c r="Q12" s="79"/>
      <c r="R12" s="126"/>
      <c r="S12" s="135"/>
      <c r="T12" s="135"/>
      <c r="U12" s="135"/>
      <c r="V12" s="135"/>
      <c r="W12" s="79"/>
      <c r="X12" s="79"/>
      <c r="Y12" s="79"/>
      <c r="Z12" s="79"/>
      <c r="AA12" s="79"/>
      <c r="AB12" s="79"/>
      <c r="AC12" s="79"/>
      <c r="AD12" s="79"/>
    </row>
    <row r="13" customFormat="false" ht="13.5" hidden="false" customHeight="true" outlineLevel="0" collapsed="false">
      <c r="H13" s="236" t="n">
        <v>1201</v>
      </c>
      <c r="I13" s="147" t="n">
        <v>38</v>
      </c>
      <c r="J13" s="215" t="s">
        <v>93</v>
      </c>
      <c r="K13" s="342" t="n">
        <f aca="false">SUM(I13)</f>
        <v>38</v>
      </c>
      <c r="L13" s="343" t="n">
        <v>273</v>
      </c>
      <c r="M13" s="344"/>
      <c r="N13" s="341"/>
      <c r="O13" s="79"/>
      <c r="Q13" s="79"/>
      <c r="R13" s="126"/>
      <c r="S13" s="135"/>
      <c r="T13" s="135"/>
      <c r="U13" s="135"/>
      <c r="V13" s="135"/>
      <c r="W13" s="79"/>
      <c r="X13" s="79"/>
      <c r="Y13" s="79"/>
      <c r="Z13" s="79"/>
      <c r="AA13" s="79"/>
      <c r="AB13" s="79"/>
      <c r="AC13" s="79"/>
      <c r="AD13" s="79"/>
    </row>
    <row r="14" customFormat="false" ht="13.5" hidden="false" customHeight="true" outlineLevel="0" collapsed="false">
      <c r="H14" s="345" t="n">
        <v>1003</v>
      </c>
      <c r="I14" s="325" t="n">
        <v>22</v>
      </c>
      <c r="J14" s="346" t="s">
        <v>110</v>
      </c>
      <c r="K14" s="347" t="s">
        <v>48</v>
      </c>
      <c r="L14" s="348" t="n">
        <v>96284</v>
      </c>
      <c r="N14" s="126"/>
      <c r="O14" s="79"/>
      <c r="Q14" s="79"/>
      <c r="R14" s="126"/>
      <c r="S14" s="135"/>
      <c r="T14" s="135"/>
      <c r="U14" s="135"/>
      <c r="V14" s="135"/>
      <c r="W14" s="79"/>
      <c r="X14" s="79"/>
      <c r="Y14" s="79"/>
      <c r="Z14" s="79"/>
      <c r="AA14" s="79"/>
      <c r="AB14" s="79"/>
      <c r="AC14" s="79"/>
      <c r="AD14" s="79"/>
    </row>
    <row r="15" customFormat="false" ht="13.5" hidden="false" customHeight="true" outlineLevel="0" collapsed="false">
      <c r="H15" s="211" t="n">
        <v>863</v>
      </c>
      <c r="I15" s="141" t="n">
        <v>17</v>
      </c>
      <c r="J15" s="146" t="s">
        <v>94</v>
      </c>
      <c r="K15" s="221"/>
      <c r="L15" s="135"/>
      <c r="N15" s="127"/>
      <c r="O15" s="79"/>
      <c r="Q15" s="79"/>
      <c r="R15" s="126"/>
      <c r="S15" s="135"/>
      <c r="T15" s="135"/>
      <c r="U15" s="135"/>
      <c r="V15" s="135"/>
      <c r="W15" s="79"/>
      <c r="X15" s="79"/>
      <c r="Y15" s="79"/>
      <c r="Z15" s="79"/>
      <c r="AA15" s="79"/>
      <c r="AB15" s="79"/>
      <c r="AC15" s="79"/>
      <c r="AD15" s="79"/>
    </row>
    <row r="16" customFormat="false" ht="13.5" hidden="false" customHeight="true" outlineLevel="0" collapsed="false">
      <c r="H16" s="211" t="n">
        <v>775</v>
      </c>
      <c r="I16" s="141" t="n">
        <v>36</v>
      </c>
      <c r="J16" s="146" t="s">
        <v>97</v>
      </c>
      <c r="K16" s="221"/>
      <c r="Q16" s="79"/>
      <c r="R16" s="126"/>
      <c r="S16" s="135"/>
      <c r="T16" s="135"/>
      <c r="U16" s="135"/>
      <c r="V16" s="135"/>
      <c r="W16" s="79"/>
      <c r="X16" s="79"/>
      <c r="Y16" s="79"/>
      <c r="Z16" s="79"/>
      <c r="AA16" s="79"/>
      <c r="AB16" s="79"/>
      <c r="AC16" s="79"/>
      <c r="AD16" s="79"/>
    </row>
    <row r="17" customFormat="false" ht="13.5" hidden="false" customHeight="true" outlineLevel="0" collapsed="false">
      <c r="H17" s="211" t="n">
        <v>714</v>
      </c>
      <c r="I17" s="141" t="n">
        <v>31</v>
      </c>
      <c r="J17" s="146" t="s">
        <v>95</v>
      </c>
      <c r="K17" s="210"/>
      <c r="L17" s="135"/>
      <c r="Q17" s="79"/>
      <c r="R17" s="126"/>
      <c r="S17" s="135"/>
      <c r="T17" s="135"/>
      <c r="U17" s="135"/>
      <c r="V17" s="135"/>
      <c r="W17" s="79"/>
      <c r="X17" s="79"/>
      <c r="Y17" s="79"/>
      <c r="Z17" s="79"/>
      <c r="AA17" s="79"/>
      <c r="AB17" s="79"/>
      <c r="AC17" s="79"/>
      <c r="AD17" s="79"/>
    </row>
    <row r="18" customFormat="false" ht="13.5" hidden="false" customHeight="true" outlineLevel="0" collapsed="false">
      <c r="H18" s="227" t="n">
        <v>693</v>
      </c>
      <c r="I18" s="141" t="n">
        <v>26</v>
      </c>
      <c r="J18" s="146" t="s">
        <v>88</v>
      </c>
      <c r="K18" s="210"/>
      <c r="L18" s="135"/>
      <c r="Q18" s="79"/>
      <c r="R18" s="126"/>
      <c r="S18" s="135"/>
      <c r="T18" s="135"/>
      <c r="U18" s="135"/>
      <c r="V18" s="135"/>
      <c r="W18" s="79"/>
      <c r="X18" s="79"/>
      <c r="Y18" s="79"/>
      <c r="Z18" s="79"/>
      <c r="AA18" s="79"/>
      <c r="AB18" s="79"/>
      <c r="AC18" s="79"/>
      <c r="AD18" s="79"/>
    </row>
    <row r="19" customFormat="false" ht="13.5" hidden="false" customHeight="true" outlineLevel="0" collapsed="false">
      <c r="H19" s="88" t="n">
        <v>632</v>
      </c>
      <c r="I19" s="141" t="n">
        <v>21</v>
      </c>
      <c r="J19" s="146" t="s">
        <v>106</v>
      </c>
      <c r="K19" s="79"/>
      <c r="L19" s="222" t="s">
        <v>46</v>
      </c>
      <c r="M19" s="270" t="s">
        <v>103</v>
      </c>
      <c r="N19" s="224" t="s">
        <v>141</v>
      </c>
      <c r="Q19" s="79"/>
      <c r="R19" s="126"/>
      <c r="S19" s="135"/>
      <c r="T19" s="135"/>
      <c r="U19" s="135"/>
      <c r="V19" s="135"/>
      <c r="W19" s="79"/>
      <c r="X19" s="79"/>
      <c r="Y19" s="79"/>
      <c r="Z19" s="79"/>
      <c r="AA19" s="79"/>
      <c r="AB19" s="79"/>
      <c r="AC19" s="79"/>
      <c r="AD19" s="79"/>
    </row>
    <row r="20" customFormat="false" ht="13.5" hidden="false" customHeight="true" outlineLevel="0" collapsed="false">
      <c r="H20" s="211" t="n">
        <v>342</v>
      </c>
      <c r="I20" s="141" t="n">
        <v>6</v>
      </c>
      <c r="J20" s="146" t="s">
        <v>124</v>
      </c>
      <c r="K20" s="339" t="n">
        <f aca="false">SUM(I4)</f>
        <v>33</v>
      </c>
      <c r="L20" s="146" t="s">
        <v>87</v>
      </c>
      <c r="M20" s="349" t="n">
        <v>43608</v>
      </c>
      <c r="N20" s="88" t="n">
        <f aca="false">SUM(H4)</f>
        <v>35755</v>
      </c>
      <c r="Q20" s="79"/>
      <c r="R20" s="126"/>
      <c r="S20" s="135"/>
      <c r="T20" s="135"/>
      <c r="U20" s="135"/>
      <c r="V20" s="135"/>
      <c r="W20" s="79"/>
      <c r="X20" s="79"/>
      <c r="Y20" s="79"/>
      <c r="Z20" s="79"/>
      <c r="AA20" s="79"/>
      <c r="AB20" s="79"/>
      <c r="AC20" s="79"/>
      <c r="AD20" s="79"/>
    </row>
    <row r="21" customFormat="false" ht="13.5" hidden="false" customHeight="true" outlineLevel="0" collapsed="false">
      <c r="A21" s="228" t="s">
        <v>86</v>
      </c>
      <c r="B21" s="229" t="s">
        <v>84</v>
      </c>
      <c r="C21" s="229" t="s">
        <v>82</v>
      </c>
      <c r="D21" s="229" t="s">
        <v>83</v>
      </c>
      <c r="E21" s="229" t="s">
        <v>135</v>
      </c>
      <c r="F21" s="229" t="s">
        <v>136</v>
      </c>
      <c r="G21" s="299" t="s">
        <v>54</v>
      </c>
      <c r="H21" s="211" t="n">
        <v>332</v>
      </c>
      <c r="I21" s="141" t="n">
        <v>2</v>
      </c>
      <c r="J21" s="146" t="s">
        <v>98</v>
      </c>
      <c r="K21" s="339" t="n">
        <f aca="false">SUM(I5)</f>
        <v>40</v>
      </c>
      <c r="L21" s="146" t="s">
        <v>90</v>
      </c>
      <c r="M21" s="350" t="n">
        <v>8397</v>
      </c>
      <c r="N21" s="88" t="n">
        <f aca="false">SUM(H5)</f>
        <v>11738</v>
      </c>
      <c r="Q21" s="79"/>
      <c r="R21" s="126"/>
      <c r="S21" s="135"/>
      <c r="T21" s="135"/>
      <c r="U21" s="135"/>
      <c r="V21" s="135"/>
      <c r="W21" s="79"/>
      <c r="X21" s="79"/>
      <c r="Y21" s="79"/>
      <c r="Z21" s="79"/>
      <c r="AA21" s="79"/>
      <c r="AB21" s="79"/>
      <c r="AC21" s="79"/>
      <c r="AD21" s="79"/>
    </row>
    <row r="22" customFormat="false" ht="13.5" hidden="false" customHeight="true" outlineLevel="0" collapsed="false">
      <c r="A22" s="230" t="n">
        <v>1</v>
      </c>
      <c r="B22" s="146" t="s">
        <v>87</v>
      </c>
      <c r="C22" s="88" t="n">
        <f aca="false">SUM(H4)</f>
        <v>35755</v>
      </c>
      <c r="D22" s="88" t="n">
        <f aca="false">SUM(L4)</f>
        <v>52079</v>
      </c>
      <c r="E22" s="232" t="n">
        <f aca="false">SUM(N20/M20*100)</f>
        <v>81.9918363603009</v>
      </c>
      <c r="F22" s="231" t="n">
        <f aca="false">SUM(C22/D22*100)</f>
        <v>68.6553121219686</v>
      </c>
      <c r="G22" s="301"/>
      <c r="H22" s="211" t="n">
        <v>319</v>
      </c>
      <c r="I22" s="141" t="n">
        <v>35</v>
      </c>
      <c r="J22" s="146" t="s">
        <v>115</v>
      </c>
      <c r="K22" s="339" t="n">
        <f aca="false">SUM(I6)</f>
        <v>34</v>
      </c>
      <c r="L22" s="146" t="s">
        <v>91</v>
      </c>
      <c r="M22" s="350" t="n">
        <v>10899</v>
      </c>
      <c r="N22" s="88" t="n">
        <f aca="false">SUM(H6)</f>
        <v>10627</v>
      </c>
      <c r="Q22" s="79"/>
      <c r="R22" s="126"/>
      <c r="S22" s="135"/>
      <c r="T22" s="135"/>
      <c r="U22" s="135"/>
      <c r="V22" s="135"/>
      <c r="W22" s="79"/>
      <c r="X22" s="79"/>
      <c r="Y22" s="79"/>
      <c r="Z22" s="79"/>
      <c r="AA22" s="79"/>
      <c r="AB22" s="79"/>
      <c r="AC22" s="79"/>
      <c r="AD22" s="79"/>
    </row>
    <row r="23" customFormat="false" ht="13.5" hidden="false" customHeight="true" outlineLevel="0" collapsed="false">
      <c r="A23" s="230" t="n">
        <v>2</v>
      </c>
      <c r="B23" s="146" t="s">
        <v>90</v>
      </c>
      <c r="C23" s="88" t="n">
        <f aca="false">SUM(H5)</f>
        <v>11738</v>
      </c>
      <c r="D23" s="88" t="n">
        <f aca="false">SUM(L5)</f>
        <v>9579</v>
      </c>
      <c r="E23" s="232" t="n">
        <f aca="false">SUM(N21/M21*100)</f>
        <v>139.788019530785</v>
      </c>
      <c r="F23" s="231" t="n">
        <f aca="false">SUM(C23/D23*100)</f>
        <v>122.538887148972</v>
      </c>
      <c r="G23" s="301"/>
      <c r="H23" s="211" t="n">
        <v>261</v>
      </c>
      <c r="I23" s="141" t="n">
        <v>11</v>
      </c>
      <c r="J23" s="146" t="s">
        <v>123</v>
      </c>
      <c r="K23" s="339" t="n">
        <f aca="false">SUM(I7)</f>
        <v>9</v>
      </c>
      <c r="L23" s="146" t="s">
        <v>105</v>
      </c>
      <c r="M23" s="350" t="n">
        <v>5262</v>
      </c>
      <c r="N23" s="88" t="n">
        <f aca="false">SUM(H7)</f>
        <v>4836</v>
      </c>
      <c r="Q23" s="79"/>
      <c r="R23" s="126"/>
      <c r="S23" s="135"/>
      <c r="T23" s="135"/>
      <c r="U23" s="135"/>
      <c r="V23" s="135"/>
      <c r="W23" s="79"/>
      <c r="X23" s="79"/>
      <c r="Y23" s="79"/>
      <c r="Z23" s="79"/>
      <c r="AA23" s="79"/>
      <c r="AB23" s="79"/>
      <c r="AC23" s="79"/>
      <c r="AD23" s="79"/>
    </row>
    <row r="24" customFormat="false" ht="13.5" hidden="false" customHeight="true" outlineLevel="0" collapsed="false">
      <c r="A24" s="230" t="n">
        <v>3</v>
      </c>
      <c r="B24" s="146" t="s">
        <v>91</v>
      </c>
      <c r="C24" s="88" t="n">
        <f aca="false">SUM(H6)</f>
        <v>10627</v>
      </c>
      <c r="D24" s="88" t="n">
        <f aca="false">SUM(L6)</f>
        <v>10654</v>
      </c>
      <c r="E24" s="232" t="n">
        <f aca="false">SUM(N22/M22*100)</f>
        <v>97.5043581979998</v>
      </c>
      <c r="F24" s="231" t="n">
        <f aca="false">SUM(C24/D24*100)</f>
        <v>99.7465740566923</v>
      </c>
      <c r="G24" s="301"/>
      <c r="H24" s="211" t="n">
        <v>252</v>
      </c>
      <c r="I24" s="141" t="n">
        <v>39</v>
      </c>
      <c r="J24" s="146" t="s">
        <v>109</v>
      </c>
      <c r="K24" s="339" t="n">
        <f aca="false">SUM(I8)</f>
        <v>24</v>
      </c>
      <c r="L24" s="146" t="s">
        <v>96</v>
      </c>
      <c r="M24" s="350" t="n">
        <v>5290</v>
      </c>
      <c r="N24" s="88" t="n">
        <f aca="false">SUM(H8)</f>
        <v>4503</v>
      </c>
      <c r="Q24" s="79"/>
      <c r="R24" s="126"/>
      <c r="S24" s="135"/>
      <c r="T24" s="135"/>
      <c r="U24" s="135"/>
      <c r="V24" s="135"/>
      <c r="W24" s="79"/>
      <c r="X24" s="79"/>
      <c r="Y24" s="79"/>
      <c r="Z24" s="79"/>
      <c r="AA24" s="79"/>
      <c r="AB24" s="79"/>
      <c r="AC24" s="79"/>
      <c r="AD24" s="79"/>
    </row>
    <row r="25" customFormat="false" ht="13.5" hidden="false" customHeight="true" outlineLevel="0" collapsed="false">
      <c r="A25" s="230" t="n">
        <v>4</v>
      </c>
      <c r="B25" s="146" t="s">
        <v>105</v>
      </c>
      <c r="C25" s="88" t="n">
        <f aca="false">SUM(H7)</f>
        <v>4836</v>
      </c>
      <c r="D25" s="88" t="n">
        <f aca="false">SUM(L7)</f>
        <v>1309</v>
      </c>
      <c r="E25" s="232" t="n">
        <f aca="false">SUM(N23/M23*100)</f>
        <v>91.9042189281642</v>
      </c>
      <c r="F25" s="231" t="n">
        <f aca="false">SUM(C25/D25*100)</f>
        <v>369.442322383499</v>
      </c>
      <c r="G25" s="301"/>
      <c r="H25" s="211" t="n">
        <v>180</v>
      </c>
      <c r="I25" s="141" t="n">
        <v>18</v>
      </c>
      <c r="J25" s="146" t="s">
        <v>120</v>
      </c>
      <c r="K25" s="339" t="n">
        <f aca="false">SUM(I9)</f>
        <v>13</v>
      </c>
      <c r="L25" s="146" t="s">
        <v>92</v>
      </c>
      <c r="M25" s="350" t="n">
        <v>4984</v>
      </c>
      <c r="N25" s="88" t="n">
        <f aca="false">SUM(H9)</f>
        <v>2549</v>
      </c>
      <c r="Q25" s="79"/>
      <c r="R25" s="126"/>
      <c r="S25" s="135"/>
      <c r="T25" s="135"/>
      <c r="U25" s="135"/>
      <c r="V25" s="135"/>
      <c r="W25" s="79"/>
      <c r="X25" s="79"/>
      <c r="Y25" s="79"/>
      <c r="Z25" s="79"/>
      <c r="AA25" s="79"/>
      <c r="AB25" s="79"/>
      <c r="AC25" s="79"/>
      <c r="AD25" s="79"/>
    </row>
    <row r="26" customFormat="false" ht="13.5" hidden="false" customHeight="true" outlineLevel="0" collapsed="false">
      <c r="A26" s="230" t="n">
        <v>5</v>
      </c>
      <c r="B26" s="146" t="s">
        <v>96</v>
      </c>
      <c r="C26" s="88" t="n">
        <f aca="false">SUM(H8)</f>
        <v>4503</v>
      </c>
      <c r="D26" s="88" t="n">
        <f aca="false">SUM(L8)</f>
        <v>4591</v>
      </c>
      <c r="E26" s="232" t="n">
        <f aca="false">SUM(N24/M24*100)</f>
        <v>85.1228733459357</v>
      </c>
      <c r="F26" s="231" t="n">
        <f aca="false">SUM(C26/D26*100)</f>
        <v>98.0832062731431</v>
      </c>
      <c r="G26" s="304"/>
      <c r="H26" s="211" t="n">
        <v>99</v>
      </c>
      <c r="I26" s="141" t="n">
        <v>29</v>
      </c>
      <c r="J26" s="146" t="s">
        <v>121</v>
      </c>
      <c r="K26" s="339" t="n">
        <f aca="false">SUM(I10)</f>
        <v>25</v>
      </c>
      <c r="L26" s="146" t="s">
        <v>100</v>
      </c>
      <c r="M26" s="350" t="n">
        <v>1906</v>
      </c>
      <c r="N26" s="88" t="n">
        <f aca="false">SUM(H10)</f>
        <v>2422</v>
      </c>
      <c r="Q26" s="79"/>
      <c r="R26" s="126"/>
      <c r="S26" s="135"/>
      <c r="T26" s="135"/>
      <c r="U26" s="135"/>
      <c r="V26" s="135"/>
      <c r="W26" s="79"/>
      <c r="X26" s="79"/>
      <c r="Y26" s="79"/>
      <c r="Z26" s="79"/>
      <c r="AA26" s="79"/>
      <c r="AB26" s="79"/>
      <c r="AC26" s="79"/>
      <c r="AD26" s="79"/>
    </row>
    <row r="27" customFormat="false" ht="13.5" hidden="false" customHeight="true" outlineLevel="0" collapsed="false">
      <c r="A27" s="230" t="n">
        <v>6</v>
      </c>
      <c r="B27" s="146" t="s">
        <v>92</v>
      </c>
      <c r="C27" s="88" t="n">
        <f aca="false">SUM(H9)</f>
        <v>2549</v>
      </c>
      <c r="D27" s="88" t="n">
        <f aca="false">SUM(L9)</f>
        <v>4513</v>
      </c>
      <c r="E27" s="232" t="n">
        <f aca="false">SUM(N25/M25*100)</f>
        <v>51.1436597110754</v>
      </c>
      <c r="F27" s="231" t="n">
        <f aca="false">SUM(C27/D27*100)</f>
        <v>56.4812763128739</v>
      </c>
      <c r="G27" s="351"/>
      <c r="H27" s="211" t="n">
        <v>94</v>
      </c>
      <c r="I27" s="141" t="n">
        <v>4</v>
      </c>
      <c r="J27" s="146" t="s">
        <v>122</v>
      </c>
      <c r="K27" s="339" t="n">
        <f aca="false">SUM(I11)</f>
        <v>12</v>
      </c>
      <c r="L27" s="146" t="s">
        <v>117</v>
      </c>
      <c r="M27" s="350" t="n">
        <v>2960</v>
      </c>
      <c r="N27" s="88" t="n">
        <f aca="false">SUM(H11)</f>
        <v>1410</v>
      </c>
      <c r="Q27" s="79"/>
      <c r="R27" s="126"/>
      <c r="S27" s="135"/>
      <c r="T27" s="135"/>
      <c r="U27" s="135"/>
      <c r="V27" s="135"/>
      <c r="W27" s="79"/>
      <c r="X27" s="79"/>
      <c r="Y27" s="79"/>
      <c r="Z27" s="79"/>
      <c r="AA27" s="79"/>
      <c r="AB27" s="79"/>
      <c r="AC27" s="79"/>
      <c r="AD27" s="79"/>
    </row>
    <row r="28" customFormat="false" ht="13.5" hidden="false" customHeight="true" outlineLevel="0" collapsed="false">
      <c r="A28" s="230" t="n">
        <v>7</v>
      </c>
      <c r="B28" s="146" t="s">
        <v>100</v>
      </c>
      <c r="C28" s="88" t="n">
        <f aca="false">SUM(H10)</f>
        <v>2422</v>
      </c>
      <c r="D28" s="88" t="n">
        <f aca="false">SUM(L10)</f>
        <v>2577</v>
      </c>
      <c r="E28" s="232" t="n">
        <f aca="false">SUM(N26/M26*100)</f>
        <v>127.07240293809</v>
      </c>
      <c r="F28" s="231" t="n">
        <f aca="false">SUM(C28/D28*100)</f>
        <v>93.9852541715173</v>
      </c>
      <c r="G28" s="301"/>
      <c r="H28" s="211" t="n">
        <v>49</v>
      </c>
      <c r="I28" s="141" t="n">
        <v>20</v>
      </c>
      <c r="J28" s="146" t="s">
        <v>130</v>
      </c>
      <c r="K28" s="339" t="n">
        <f aca="false">SUM(I12)</f>
        <v>14</v>
      </c>
      <c r="L28" s="146" t="s">
        <v>104</v>
      </c>
      <c r="M28" s="350" t="n">
        <v>2512</v>
      </c>
      <c r="N28" s="88" t="n">
        <f aca="false">SUM(H12)</f>
        <v>1354</v>
      </c>
      <c r="Q28" s="79"/>
      <c r="R28" s="126"/>
      <c r="S28" s="135"/>
      <c r="T28" s="135"/>
      <c r="U28" s="135"/>
      <c r="V28" s="135"/>
      <c r="W28" s="79"/>
      <c r="X28" s="79"/>
      <c r="Y28" s="79"/>
      <c r="Z28" s="79"/>
      <c r="AA28" s="79"/>
      <c r="AB28" s="79"/>
      <c r="AC28" s="79"/>
      <c r="AD28" s="79"/>
    </row>
    <row r="29" customFormat="false" ht="13.5" hidden="false" customHeight="true" outlineLevel="0" collapsed="false">
      <c r="A29" s="230" t="n">
        <v>8</v>
      </c>
      <c r="B29" s="146" t="s">
        <v>117</v>
      </c>
      <c r="C29" s="88" t="n">
        <f aca="false">SUM(H11)</f>
        <v>1410</v>
      </c>
      <c r="D29" s="88" t="n">
        <f aca="false">SUM(L11)</f>
        <v>1368</v>
      </c>
      <c r="E29" s="232" t="n">
        <f aca="false">SUM(N27/M27*100)</f>
        <v>47.6351351351351</v>
      </c>
      <c r="F29" s="231" t="n">
        <f aca="false">SUM(C29/D29*100)</f>
        <v>103.070175438597</v>
      </c>
      <c r="G29" s="305"/>
      <c r="H29" s="211" t="n">
        <v>42</v>
      </c>
      <c r="I29" s="141" t="n">
        <v>32</v>
      </c>
      <c r="J29" s="146" t="s">
        <v>128</v>
      </c>
      <c r="K29" s="342" t="n">
        <f aca="false">SUM(I13)</f>
        <v>38</v>
      </c>
      <c r="L29" s="215" t="s">
        <v>93</v>
      </c>
      <c r="M29" s="352" t="n">
        <v>75</v>
      </c>
      <c r="N29" s="88" t="n">
        <f aca="false">SUM(H13)</f>
        <v>1201</v>
      </c>
      <c r="Q29" s="79"/>
      <c r="R29" s="126"/>
      <c r="S29" s="135"/>
      <c r="T29" s="135"/>
      <c r="U29" s="135"/>
      <c r="V29" s="135"/>
      <c r="W29" s="79"/>
      <c r="X29" s="79"/>
      <c r="Y29" s="79"/>
      <c r="Z29" s="79"/>
      <c r="AA29" s="79"/>
      <c r="AB29" s="79"/>
      <c r="AC29" s="79"/>
      <c r="AD29" s="79"/>
    </row>
    <row r="30" customFormat="false" ht="13.5" hidden="false" customHeight="true" outlineLevel="0" collapsed="false">
      <c r="A30" s="230" t="n">
        <v>9</v>
      </c>
      <c r="B30" s="146" t="s">
        <v>104</v>
      </c>
      <c r="C30" s="88" t="n">
        <f aca="false">SUM(H12)</f>
        <v>1354</v>
      </c>
      <c r="D30" s="88" t="n">
        <f aca="false">SUM(L12)</f>
        <v>1998</v>
      </c>
      <c r="E30" s="232" t="n">
        <f aca="false">SUM(N28/M28*100)</f>
        <v>53.9012738853503</v>
      </c>
      <c r="F30" s="231" t="n">
        <f aca="false">SUM(C30/D30*100)</f>
        <v>67.7677677677678</v>
      </c>
      <c r="G30" s="304"/>
      <c r="H30" s="211" t="n">
        <v>21</v>
      </c>
      <c r="I30" s="141" t="n">
        <v>16</v>
      </c>
      <c r="J30" s="146" t="s">
        <v>89</v>
      </c>
      <c r="K30" s="176"/>
      <c r="L30" s="353" t="s">
        <v>142</v>
      </c>
      <c r="M30" s="354" t="n">
        <v>93077</v>
      </c>
      <c r="N30" s="88" t="n">
        <f aca="false">SUM(H44)</f>
        <v>83068</v>
      </c>
      <c r="Q30" s="79"/>
      <c r="R30" s="126"/>
      <c r="S30" s="135"/>
      <c r="T30" s="135"/>
      <c r="U30" s="135"/>
      <c r="V30" s="135"/>
      <c r="W30" s="79"/>
      <c r="X30" s="79"/>
      <c r="Y30" s="79"/>
      <c r="Z30" s="79"/>
      <c r="AA30" s="79"/>
      <c r="AB30" s="79"/>
      <c r="AC30" s="79"/>
      <c r="AD30" s="79"/>
    </row>
    <row r="31" customFormat="false" ht="13.5" hidden="false" customHeight="true" outlineLevel="0" collapsed="false">
      <c r="A31" s="309" t="n">
        <v>10</v>
      </c>
      <c r="B31" s="215" t="s">
        <v>93</v>
      </c>
      <c r="C31" s="88" t="n">
        <f aca="false">SUM(H13)</f>
        <v>1201</v>
      </c>
      <c r="D31" s="88" t="n">
        <f aca="false">SUM(L13)</f>
        <v>273</v>
      </c>
      <c r="E31" s="355" t="n">
        <f aca="false">SUM(N29/M29*100)</f>
        <v>1601.33333333333</v>
      </c>
      <c r="F31" s="310" t="n">
        <f aca="false">SUM(C31/D31*100)</f>
        <v>439.92673992674</v>
      </c>
      <c r="G31" s="311"/>
      <c r="H31" s="211" t="n">
        <v>1</v>
      </c>
      <c r="I31" s="141" t="n">
        <v>15</v>
      </c>
      <c r="J31" s="146" t="s">
        <v>108</v>
      </c>
      <c r="K31" s="210"/>
      <c r="L31" s="356"/>
      <c r="Q31" s="79"/>
      <c r="R31" s="126"/>
      <c r="S31" s="135"/>
      <c r="T31" s="135"/>
      <c r="U31" s="135"/>
      <c r="V31" s="135"/>
      <c r="W31" s="79"/>
      <c r="X31" s="79"/>
      <c r="Y31" s="79"/>
      <c r="Z31" s="79"/>
      <c r="AA31" s="79"/>
      <c r="AB31" s="79"/>
      <c r="AC31" s="79"/>
      <c r="AD31" s="79"/>
    </row>
    <row r="32" customFormat="false" ht="13.5" hidden="false" customHeight="true" outlineLevel="0" collapsed="false">
      <c r="A32" s="243"/>
      <c r="B32" s="312" t="s">
        <v>137</v>
      </c>
      <c r="C32" s="245" t="n">
        <f aca="false">SUM(H44)</f>
        <v>83068</v>
      </c>
      <c r="D32" s="245" t="n">
        <f aca="false">SUM(L14)</f>
        <v>96284</v>
      </c>
      <c r="E32" s="247" t="n">
        <f aca="false">SUM(N30/M30*100)</f>
        <v>89.2465378127787</v>
      </c>
      <c r="F32" s="310" t="n">
        <f aca="false">SUM(C32/D32*100)</f>
        <v>86.2739395953637</v>
      </c>
      <c r="G32" s="313"/>
      <c r="H32" s="88" t="n">
        <v>1</v>
      </c>
      <c r="I32" s="141" t="n">
        <v>23</v>
      </c>
      <c r="J32" s="146" t="s">
        <v>126</v>
      </c>
      <c r="K32" s="210"/>
      <c r="L32" s="250"/>
      <c r="Q32" s="79"/>
      <c r="R32" s="126"/>
      <c r="S32" s="135"/>
      <c r="T32" s="135"/>
      <c r="U32" s="135"/>
      <c r="V32" s="135"/>
      <c r="W32" s="79"/>
      <c r="X32" s="79"/>
      <c r="Y32" s="79"/>
      <c r="Z32" s="79"/>
      <c r="AA32" s="79"/>
      <c r="AB32" s="79"/>
      <c r="AC32" s="79"/>
      <c r="AD32" s="79"/>
    </row>
    <row r="33" customFormat="false" ht="13.5" hidden="false" customHeight="true" outlineLevel="0" collapsed="false">
      <c r="H33" s="211" t="n">
        <v>0</v>
      </c>
      <c r="I33" s="141" t="n">
        <v>1</v>
      </c>
      <c r="J33" s="146" t="s">
        <v>111</v>
      </c>
      <c r="K33" s="210"/>
      <c r="L33" s="250"/>
      <c r="Q33" s="79"/>
      <c r="R33" s="126"/>
      <c r="S33" s="135"/>
      <c r="T33" s="135"/>
      <c r="U33" s="135"/>
      <c r="V33" s="135"/>
      <c r="W33" s="79"/>
      <c r="X33" s="79"/>
      <c r="Y33" s="79"/>
      <c r="Z33" s="79"/>
      <c r="AA33" s="79"/>
      <c r="AB33" s="79"/>
      <c r="AC33" s="79"/>
      <c r="AD33" s="79"/>
    </row>
    <row r="34" customFormat="false" ht="13.5" hidden="false" customHeight="true" outlineLevel="0" collapsed="false">
      <c r="C34" s="135"/>
      <c r="D34" s="135"/>
      <c r="H34" s="227" t="n">
        <v>0</v>
      </c>
      <c r="I34" s="141" t="n">
        <v>3</v>
      </c>
      <c r="J34" s="146" t="s">
        <v>113</v>
      </c>
      <c r="K34" s="210"/>
      <c r="L34" s="250"/>
      <c r="Q34" s="79"/>
      <c r="R34" s="126"/>
      <c r="S34" s="135"/>
      <c r="T34" s="135"/>
      <c r="U34" s="135"/>
      <c r="V34" s="135"/>
      <c r="W34" s="79"/>
      <c r="X34" s="79"/>
      <c r="Y34" s="79"/>
      <c r="Z34" s="79"/>
      <c r="AA34" s="79"/>
      <c r="AB34" s="79"/>
      <c r="AC34" s="79"/>
      <c r="AD34" s="79"/>
    </row>
    <row r="35" customFormat="false" ht="13.5" hidden="false" customHeight="true" outlineLevel="0" collapsed="false">
      <c r="H35" s="88" t="n">
        <v>0</v>
      </c>
      <c r="I35" s="141" t="n">
        <v>5</v>
      </c>
      <c r="J35" s="146" t="s">
        <v>133</v>
      </c>
      <c r="K35" s="210"/>
      <c r="L35" s="250"/>
      <c r="Q35" s="79"/>
      <c r="R35" s="126"/>
      <c r="S35" s="135"/>
      <c r="T35" s="135"/>
      <c r="U35" s="135"/>
      <c r="V35" s="135"/>
      <c r="W35" s="79"/>
      <c r="X35" s="79"/>
      <c r="Y35" s="79"/>
      <c r="Z35" s="79"/>
      <c r="AA35" s="79"/>
      <c r="AB35" s="79"/>
      <c r="AC35" s="79"/>
      <c r="AD35" s="79"/>
    </row>
    <row r="36" customFormat="false" ht="13.5" hidden="false" customHeight="true" outlineLevel="0" collapsed="false">
      <c r="H36" s="211" t="n">
        <v>0</v>
      </c>
      <c r="I36" s="141" t="n">
        <v>7</v>
      </c>
      <c r="J36" s="146" t="s">
        <v>132</v>
      </c>
      <c r="K36" s="210"/>
      <c r="L36" s="250"/>
      <c r="Q36" s="79"/>
      <c r="R36" s="126"/>
      <c r="S36" s="135"/>
      <c r="T36" s="135"/>
      <c r="U36" s="135"/>
      <c r="V36" s="135"/>
      <c r="W36" s="79"/>
      <c r="X36" s="79"/>
      <c r="Y36" s="79"/>
      <c r="Z36" s="79"/>
      <c r="AA36" s="79"/>
      <c r="AB36" s="79"/>
      <c r="AC36" s="79"/>
      <c r="AD36" s="79"/>
    </row>
    <row r="37" customFormat="false" ht="13.5" hidden="false" customHeight="true" outlineLevel="0" collapsed="false">
      <c r="H37" s="211" t="n">
        <v>0</v>
      </c>
      <c r="I37" s="141" t="n">
        <v>8</v>
      </c>
      <c r="J37" s="146" t="s">
        <v>134</v>
      </c>
      <c r="K37" s="210"/>
      <c r="L37" s="135"/>
      <c r="Q37" s="79"/>
      <c r="R37" s="126"/>
      <c r="S37" s="135"/>
      <c r="T37" s="135"/>
      <c r="U37" s="135"/>
      <c r="V37" s="135"/>
      <c r="W37" s="79"/>
      <c r="X37" s="79"/>
      <c r="Y37" s="79"/>
      <c r="Z37" s="79"/>
      <c r="AA37" s="79"/>
      <c r="AB37" s="79"/>
      <c r="AC37" s="79"/>
      <c r="AD37" s="79"/>
    </row>
    <row r="38" customFormat="false" ht="13.5" hidden="false" customHeight="true" outlineLevel="0" collapsed="false">
      <c r="H38" s="211" t="n">
        <v>0</v>
      </c>
      <c r="I38" s="141" t="n">
        <v>10</v>
      </c>
      <c r="J38" s="146" t="s">
        <v>131</v>
      </c>
      <c r="K38" s="210"/>
      <c r="L38" s="135"/>
      <c r="Q38" s="79"/>
      <c r="R38" s="126"/>
      <c r="S38" s="135"/>
      <c r="T38" s="135"/>
      <c r="U38" s="135"/>
      <c r="V38" s="135"/>
      <c r="W38" s="79"/>
      <c r="X38" s="79"/>
      <c r="Y38" s="79"/>
      <c r="Z38" s="79"/>
      <c r="AA38" s="79"/>
      <c r="AB38" s="79"/>
      <c r="AC38" s="79"/>
      <c r="AD38" s="79"/>
    </row>
    <row r="39" customFormat="false" ht="13.5" hidden="false" customHeight="true" outlineLevel="0" collapsed="false">
      <c r="H39" s="211" t="n">
        <v>0</v>
      </c>
      <c r="I39" s="141" t="n">
        <v>19</v>
      </c>
      <c r="J39" s="146" t="s">
        <v>125</v>
      </c>
      <c r="K39" s="210"/>
      <c r="L39" s="135"/>
      <c r="Q39" s="79"/>
      <c r="R39" s="126"/>
      <c r="S39" s="135"/>
      <c r="T39" s="135"/>
      <c r="U39" s="135"/>
      <c r="V39" s="135"/>
      <c r="W39" s="79"/>
      <c r="X39" s="79"/>
      <c r="Y39" s="79"/>
      <c r="Z39" s="79"/>
      <c r="AA39" s="79"/>
      <c r="AB39" s="79"/>
      <c r="AC39" s="79"/>
      <c r="AD39" s="79"/>
    </row>
    <row r="40" customFormat="false" ht="13.5" hidden="false" customHeight="true" outlineLevel="0" collapsed="false">
      <c r="H40" s="211" t="n">
        <v>0</v>
      </c>
      <c r="I40" s="141" t="n">
        <v>27</v>
      </c>
      <c r="J40" s="146" t="s">
        <v>129</v>
      </c>
      <c r="K40" s="210"/>
      <c r="L40" s="135"/>
      <c r="Q40" s="79"/>
      <c r="R40" s="126"/>
      <c r="S40" s="135"/>
      <c r="T40" s="135"/>
      <c r="U40" s="135"/>
      <c r="V40" s="135"/>
      <c r="W40" s="79"/>
      <c r="X40" s="79"/>
      <c r="Y40" s="79"/>
      <c r="Z40" s="79"/>
      <c r="AA40" s="79"/>
      <c r="AB40" s="79"/>
      <c r="AC40" s="79"/>
      <c r="AD40" s="79"/>
    </row>
    <row r="41" customFormat="false" ht="13.5" hidden="false" customHeight="true" outlineLevel="0" collapsed="false">
      <c r="H41" s="211" t="n">
        <v>0</v>
      </c>
      <c r="I41" s="141" t="n">
        <v>28</v>
      </c>
      <c r="J41" s="146" t="s">
        <v>127</v>
      </c>
      <c r="K41" s="210"/>
      <c r="L41" s="135"/>
      <c r="Q41" s="79"/>
      <c r="R41" s="126"/>
      <c r="S41" s="135"/>
      <c r="T41" s="135"/>
      <c r="U41" s="135"/>
      <c r="V41" s="135"/>
      <c r="W41" s="79"/>
      <c r="X41" s="79"/>
      <c r="Y41" s="79"/>
      <c r="Z41" s="79"/>
      <c r="AA41" s="79"/>
      <c r="AB41" s="79"/>
      <c r="AC41" s="79"/>
      <c r="AD41" s="79"/>
    </row>
    <row r="42" customFormat="false" ht="13.5" hidden="false" customHeight="true" outlineLevel="0" collapsed="false">
      <c r="H42" s="211" t="n">
        <v>0</v>
      </c>
      <c r="I42" s="141" t="n">
        <v>30</v>
      </c>
      <c r="J42" s="146" t="s">
        <v>112</v>
      </c>
      <c r="K42" s="210"/>
      <c r="L42" s="135"/>
      <c r="Q42" s="79"/>
      <c r="R42" s="126"/>
      <c r="S42" s="135"/>
      <c r="T42" s="135"/>
      <c r="U42" s="135"/>
      <c r="V42" s="135"/>
      <c r="W42" s="79"/>
      <c r="X42" s="79"/>
      <c r="Y42" s="79"/>
      <c r="Z42" s="79"/>
      <c r="AA42" s="79"/>
      <c r="AB42" s="79"/>
      <c r="AC42" s="79"/>
      <c r="AD42" s="79"/>
    </row>
    <row r="43" customFormat="false" ht="13.5" hidden="false" customHeight="true" outlineLevel="0" collapsed="false">
      <c r="H43" s="211" t="n">
        <v>0</v>
      </c>
      <c r="I43" s="141" t="n">
        <v>37</v>
      </c>
      <c r="J43" s="146" t="s">
        <v>107</v>
      </c>
      <c r="K43" s="210"/>
      <c r="L43" s="135"/>
      <c r="Q43" s="79"/>
      <c r="R43" s="126"/>
      <c r="S43" s="251"/>
      <c r="T43" s="251"/>
      <c r="U43" s="251"/>
      <c r="V43" s="251"/>
      <c r="W43" s="79"/>
      <c r="X43" s="79"/>
      <c r="Y43" s="79"/>
      <c r="Z43" s="79"/>
      <c r="AA43" s="79"/>
      <c r="AB43" s="79"/>
      <c r="AC43" s="79"/>
      <c r="AD43" s="79"/>
    </row>
    <row r="44" customFormat="false" ht="13.5" hidden="false" customHeight="true" outlineLevel="0" collapsed="false">
      <c r="H44" s="252" t="n">
        <f aca="false">SUM(H4:H43)</f>
        <v>83068</v>
      </c>
      <c r="I44" s="86"/>
      <c r="J44" s="87" t="s">
        <v>48</v>
      </c>
      <c r="K44" s="357"/>
      <c r="L44" s="79"/>
      <c r="Q44" s="79"/>
      <c r="R44" s="126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</row>
    <row r="45" customFormat="false" ht="13.5" hidden="false" customHeight="true" outlineLevel="0" collapsed="false">
      <c r="K45" s="79"/>
      <c r="L45" s="79"/>
      <c r="O45" s="79"/>
      <c r="Q45" s="79"/>
      <c r="R45" s="283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</row>
    <row r="46" customFormat="false" ht="13.5" hidden="false" customHeight="true" outlineLevel="0" collapsed="false">
      <c r="K46" s="79"/>
      <c r="L46" s="79"/>
      <c r="Q46" s="79"/>
      <c r="R46" s="74"/>
      <c r="S46" s="205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3.5" hidden="false" customHeight="true" outlineLevel="0" collapsed="false">
      <c r="I47" s="91" t="s">
        <v>150</v>
      </c>
      <c r="J47" s="280"/>
      <c r="K47" s="79"/>
      <c r="L47" s="74"/>
      <c r="N47" s="74"/>
      <c r="Q47" s="79"/>
      <c r="R47" s="126"/>
      <c r="S47" s="135"/>
      <c r="T47" s="135"/>
      <c r="U47" s="135"/>
      <c r="V47" s="135"/>
      <c r="W47" s="79"/>
      <c r="X47" s="79"/>
      <c r="Y47" s="79"/>
      <c r="Z47" s="79"/>
      <c r="AA47" s="79"/>
      <c r="AB47" s="79"/>
      <c r="AC47" s="79"/>
      <c r="AD47" s="79"/>
    </row>
    <row r="48" customFormat="false" ht="13.5" hidden="false" customHeight="true" outlineLevel="0" collapsed="false">
      <c r="H48" s="202" t="s">
        <v>82</v>
      </c>
      <c r="I48" s="86"/>
      <c r="J48" s="255" t="s">
        <v>47</v>
      </c>
      <c r="K48" s="347"/>
      <c r="L48" s="358" t="s">
        <v>144</v>
      </c>
      <c r="N48" s="126"/>
      <c r="Q48" s="79"/>
      <c r="R48" s="126"/>
      <c r="S48" s="135"/>
      <c r="T48" s="135"/>
      <c r="U48" s="135"/>
      <c r="V48" s="135"/>
      <c r="W48" s="79"/>
      <c r="X48" s="79"/>
      <c r="Y48" s="79"/>
      <c r="Z48" s="79"/>
      <c r="AA48" s="79"/>
      <c r="AB48" s="79"/>
      <c r="AC48" s="79"/>
      <c r="AD48" s="79"/>
    </row>
    <row r="49" customFormat="false" ht="13.5" hidden="false" customHeight="true" outlineLevel="0" collapsed="false">
      <c r="H49" s="72" t="s">
        <v>139</v>
      </c>
      <c r="I49" s="86"/>
      <c r="J49" s="140" t="s">
        <v>84</v>
      </c>
      <c r="K49" s="359"/>
      <c r="L49" s="317" t="s">
        <v>139</v>
      </c>
      <c r="N49" s="126"/>
      <c r="Q49" s="79"/>
      <c r="R49" s="126"/>
      <c r="S49" s="135"/>
      <c r="T49" s="135"/>
      <c r="U49" s="135"/>
      <c r="V49" s="135"/>
      <c r="W49" s="79"/>
      <c r="X49" s="79"/>
      <c r="Y49" s="79"/>
      <c r="Z49" s="79"/>
      <c r="AA49" s="79"/>
      <c r="AB49" s="79"/>
      <c r="AC49" s="79"/>
      <c r="AD49" s="79"/>
    </row>
    <row r="50" customFormat="false" ht="13.5" hidden="false" customHeight="true" outlineLevel="0" collapsed="false">
      <c r="H50" s="88" t="n">
        <v>17465</v>
      </c>
      <c r="I50" s="145" t="n">
        <v>16</v>
      </c>
      <c r="J50" s="87" t="s">
        <v>89</v>
      </c>
      <c r="K50" s="360" t="n">
        <f aca="false">SUM(I50)</f>
        <v>16</v>
      </c>
      <c r="L50" s="361" t="n">
        <v>14016</v>
      </c>
      <c r="M50" s="169"/>
      <c r="N50" s="126"/>
      <c r="O50" s="135"/>
      <c r="Q50" s="79"/>
      <c r="R50" s="126"/>
      <c r="S50" s="135"/>
      <c r="T50" s="135"/>
      <c r="U50" s="135"/>
      <c r="V50" s="135"/>
      <c r="W50" s="79"/>
      <c r="X50" s="79"/>
      <c r="Y50" s="79"/>
      <c r="Z50" s="79"/>
      <c r="AA50" s="79"/>
      <c r="AB50" s="79"/>
      <c r="AC50" s="79"/>
      <c r="AD50" s="79"/>
    </row>
    <row r="51" customFormat="false" ht="13.5" hidden="false" customHeight="true" outlineLevel="0" collapsed="false">
      <c r="H51" s="211" t="n">
        <v>15518</v>
      </c>
      <c r="I51" s="145" t="n">
        <v>17</v>
      </c>
      <c r="J51" s="87" t="s">
        <v>94</v>
      </c>
      <c r="K51" s="360" t="n">
        <f aca="false">SUM(I51)</f>
        <v>17</v>
      </c>
      <c r="L51" s="361" t="n">
        <v>10784</v>
      </c>
      <c r="M51" s="169"/>
      <c r="N51" s="126"/>
      <c r="O51" s="135"/>
      <c r="Q51" s="79"/>
      <c r="R51" s="126"/>
      <c r="S51" s="135"/>
      <c r="T51" s="135"/>
      <c r="U51" s="135"/>
      <c r="V51" s="135"/>
      <c r="W51" s="79"/>
      <c r="X51" s="79"/>
      <c r="Y51" s="79"/>
      <c r="Z51" s="79"/>
      <c r="AA51" s="79"/>
      <c r="AB51" s="79"/>
      <c r="AC51" s="79"/>
      <c r="AD51" s="79"/>
    </row>
    <row r="52" customFormat="false" ht="13.5" hidden="false" customHeight="true" outlineLevel="0" collapsed="false">
      <c r="H52" s="211" t="n">
        <v>14086</v>
      </c>
      <c r="I52" s="145" t="n">
        <v>26</v>
      </c>
      <c r="J52" s="87" t="s">
        <v>88</v>
      </c>
      <c r="K52" s="360" t="n">
        <f aca="false">SUM(I52)</f>
        <v>26</v>
      </c>
      <c r="L52" s="361" t="n">
        <v>13839</v>
      </c>
      <c r="M52" s="169"/>
      <c r="N52" s="126"/>
      <c r="O52" s="135"/>
      <c r="Q52" s="79"/>
      <c r="R52" s="126"/>
      <c r="S52" s="135"/>
      <c r="T52" s="135"/>
      <c r="U52" s="135"/>
      <c r="V52" s="135"/>
      <c r="W52" s="79"/>
      <c r="X52" s="79"/>
      <c r="Y52" s="79"/>
      <c r="Z52" s="79"/>
      <c r="AA52" s="79"/>
      <c r="AB52" s="79"/>
      <c r="AC52" s="79"/>
      <c r="AD52" s="79"/>
    </row>
    <row r="53" customFormat="false" ht="13.5" hidden="false" customHeight="true" outlineLevel="0" collapsed="false">
      <c r="H53" s="211" t="n">
        <v>13772</v>
      </c>
      <c r="I53" s="145" t="n">
        <v>36</v>
      </c>
      <c r="J53" s="87" t="s">
        <v>97</v>
      </c>
      <c r="K53" s="360" t="n">
        <f aca="false">SUM(I53)</f>
        <v>36</v>
      </c>
      <c r="L53" s="361" t="n">
        <v>15738</v>
      </c>
      <c r="M53" s="169"/>
      <c r="N53" s="126"/>
      <c r="O53" s="79"/>
      <c r="Q53" s="79"/>
      <c r="R53" s="126"/>
      <c r="S53" s="135"/>
      <c r="T53" s="135"/>
      <c r="U53" s="135"/>
      <c r="V53" s="135"/>
      <c r="W53" s="79"/>
      <c r="X53" s="79"/>
      <c r="Y53" s="79"/>
      <c r="Z53" s="79"/>
      <c r="AA53" s="79"/>
      <c r="AB53" s="79"/>
      <c r="AC53" s="79"/>
      <c r="AD53" s="79"/>
    </row>
    <row r="54" customFormat="false" ht="13.5" hidden="false" customHeight="true" outlineLevel="0" collapsed="false">
      <c r="A54" s="228" t="s">
        <v>86</v>
      </c>
      <c r="B54" s="229" t="s">
        <v>84</v>
      </c>
      <c r="C54" s="229" t="s">
        <v>82</v>
      </c>
      <c r="D54" s="229" t="s">
        <v>83</v>
      </c>
      <c r="E54" s="229" t="s">
        <v>135</v>
      </c>
      <c r="F54" s="229" t="s">
        <v>136</v>
      </c>
      <c r="G54" s="299" t="s">
        <v>54</v>
      </c>
      <c r="H54" s="211" t="n">
        <v>13459</v>
      </c>
      <c r="I54" s="145" t="n">
        <v>40</v>
      </c>
      <c r="J54" s="87" t="s">
        <v>90</v>
      </c>
      <c r="K54" s="360" t="n">
        <f aca="false">SUM(I54)</f>
        <v>40</v>
      </c>
      <c r="L54" s="361" t="n">
        <v>13640</v>
      </c>
      <c r="M54" s="169"/>
      <c r="N54" s="126"/>
      <c r="O54" s="79"/>
      <c r="Q54" s="79"/>
      <c r="R54" s="126"/>
      <c r="S54" s="135"/>
      <c r="T54" s="135"/>
      <c r="U54" s="135"/>
      <c r="V54" s="135"/>
      <c r="W54" s="79"/>
      <c r="X54" s="79"/>
      <c r="Y54" s="79"/>
      <c r="Z54" s="79"/>
      <c r="AA54" s="79"/>
      <c r="AB54" s="79"/>
      <c r="AC54" s="79"/>
      <c r="AD54" s="79"/>
    </row>
    <row r="55" customFormat="false" ht="13.5" hidden="false" customHeight="true" outlineLevel="0" collapsed="false">
      <c r="A55" s="230" t="n">
        <v>1</v>
      </c>
      <c r="B55" s="87" t="s">
        <v>89</v>
      </c>
      <c r="C55" s="88" t="n">
        <f aca="false">SUM(H50)</f>
        <v>17465</v>
      </c>
      <c r="D55" s="88" t="n">
        <f aca="false">SUM(L50)</f>
        <v>14016</v>
      </c>
      <c r="E55" s="231" t="n">
        <f aca="false">SUM(N66/M66*100)</f>
        <v>83.0717275494673</v>
      </c>
      <c r="F55" s="231" t="n">
        <f aca="false">SUM(C55/D55*100)</f>
        <v>124.607591324201</v>
      </c>
      <c r="G55" s="301"/>
      <c r="H55" s="211" t="n">
        <v>11982</v>
      </c>
      <c r="I55" s="145" t="n">
        <v>24</v>
      </c>
      <c r="J55" s="87" t="s">
        <v>96</v>
      </c>
      <c r="K55" s="360" t="n">
        <f aca="false">SUM(I55)</f>
        <v>24</v>
      </c>
      <c r="L55" s="361" t="n">
        <v>9283</v>
      </c>
      <c r="M55" s="169"/>
      <c r="N55" s="126"/>
      <c r="O55" s="79"/>
      <c r="Q55" s="79"/>
      <c r="R55" s="126"/>
      <c r="S55" s="135"/>
      <c r="T55" s="135"/>
      <c r="U55" s="135"/>
      <c r="V55" s="135"/>
      <c r="W55" s="79"/>
      <c r="X55" s="79"/>
      <c r="Y55" s="79"/>
      <c r="Z55" s="79"/>
      <c r="AA55" s="79"/>
      <c r="AB55" s="79"/>
      <c r="AC55" s="79"/>
      <c r="AD55" s="79"/>
    </row>
    <row r="56" customFormat="false" ht="13.5" hidden="false" customHeight="true" outlineLevel="0" collapsed="false">
      <c r="A56" s="230" t="n">
        <v>2</v>
      </c>
      <c r="B56" s="87" t="s">
        <v>94</v>
      </c>
      <c r="C56" s="88" t="n">
        <f aca="false">SUM(H51)</f>
        <v>15518</v>
      </c>
      <c r="D56" s="88" t="n">
        <f aca="false">SUM(L51)</f>
        <v>10784</v>
      </c>
      <c r="E56" s="231" t="n">
        <f aca="false">SUM(N67/M67*100)</f>
        <v>73.6882093166817</v>
      </c>
      <c r="F56" s="231" t="n">
        <f aca="false">SUM(C56/D56*100)</f>
        <v>143.898367952522</v>
      </c>
      <c r="G56" s="301"/>
      <c r="H56" s="211" t="n">
        <v>11946</v>
      </c>
      <c r="I56" s="145" t="n">
        <v>38</v>
      </c>
      <c r="J56" s="87" t="s">
        <v>93</v>
      </c>
      <c r="K56" s="360" t="n">
        <f aca="false">SUM(I56)</f>
        <v>38</v>
      </c>
      <c r="L56" s="361" t="n">
        <v>11554</v>
      </c>
      <c r="M56" s="169"/>
      <c r="N56" s="126"/>
      <c r="O56" s="79"/>
      <c r="Q56" s="79"/>
      <c r="R56" s="126"/>
      <c r="S56" s="135"/>
      <c r="T56" s="135"/>
      <c r="U56" s="135"/>
      <c r="V56" s="135"/>
      <c r="W56" s="79"/>
      <c r="X56" s="79"/>
      <c r="Y56" s="79"/>
      <c r="Z56" s="79"/>
      <c r="AA56" s="79"/>
      <c r="AB56" s="79"/>
      <c r="AC56" s="79"/>
      <c r="AD56" s="79"/>
    </row>
    <row r="57" customFormat="false" ht="13.5" hidden="false" customHeight="true" outlineLevel="0" collapsed="false">
      <c r="A57" s="230" t="n">
        <v>3</v>
      </c>
      <c r="B57" s="87" t="s">
        <v>88</v>
      </c>
      <c r="C57" s="88" t="n">
        <f aca="false">SUM(H52)</f>
        <v>14086</v>
      </c>
      <c r="D57" s="88" t="n">
        <f aca="false">SUM(L52)</f>
        <v>13839</v>
      </c>
      <c r="E57" s="231" t="n">
        <f aca="false">SUM(N68/M68*100)</f>
        <v>92.6954461700448</v>
      </c>
      <c r="F57" s="231" t="n">
        <f aca="false">SUM(C57/D57*100)</f>
        <v>101.78481104126</v>
      </c>
      <c r="G57" s="301"/>
      <c r="H57" s="211" t="n">
        <v>7407</v>
      </c>
      <c r="I57" s="145" t="n">
        <v>33</v>
      </c>
      <c r="J57" s="87" t="s">
        <v>87</v>
      </c>
      <c r="K57" s="360" t="n">
        <f aca="false">SUM(I57)</f>
        <v>33</v>
      </c>
      <c r="L57" s="361" t="n">
        <v>13699</v>
      </c>
      <c r="M57" s="169"/>
      <c r="N57" s="126"/>
      <c r="O57" s="79"/>
      <c r="Q57" s="79"/>
      <c r="R57" s="126"/>
      <c r="S57" s="135"/>
      <c r="T57" s="135"/>
      <c r="U57" s="135"/>
      <c r="V57" s="135"/>
      <c r="W57" s="79"/>
      <c r="X57" s="79"/>
      <c r="Y57" s="79"/>
      <c r="Z57" s="79"/>
      <c r="AA57" s="79"/>
      <c r="AB57" s="79"/>
      <c r="AC57" s="79"/>
      <c r="AD57" s="79"/>
    </row>
    <row r="58" customFormat="false" ht="13.5" hidden="false" customHeight="true" outlineLevel="0" collapsed="false">
      <c r="A58" s="230" t="n">
        <v>4</v>
      </c>
      <c r="B58" s="87" t="s">
        <v>97</v>
      </c>
      <c r="C58" s="88" t="n">
        <f aca="false">SUM(H53)</f>
        <v>13772</v>
      </c>
      <c r="D58" s="88" t="n">
        <f aca="false">SUM(L53)</f>
        <v>15738</v>
      </c>
      <c r="E58" s="231" t="n">
        <f aca="false">SUM(N69/M69*100)</f>
        <v>94.6204053589832</v>
      </c>
      <c r="F58" s="231" t="n">
        <f aca="false">SUM(C58/D58*100)</f>
        <v>87.5079425594103</v>
      </c>
      <c r="G58" s="301"/>
      <c r="H58" s="321" t="n">
        <v>5682</v>
      </c>
      <c r="I58" s="148" t="n">
        <v>25</v>
      </c>
      <c r="J58" s="148" t="s">
        <v>100</v>
      </c>
      <c r="K58" s="360" t="n">
        <f aca="false">SUM(I58)</f>
        <v>25</v>
      </c>
      <c r="L58" s="362" t="n">
        <v>5266</v>
      </c>
      <c r="M58" s="169"/>
      <c r="N58" s="126"/>
      <c r="O58" s="79"/>
      <c r="Q58" s="79"/>
      <c r="R58" s="126"/>
      <c r="S58" s="135"/>
      <c r="T58" s="135"/>
      <c r="U58" s="135"/>
      <c r="V58" s="135"/>
      <c r="W58" s="79"/>
      <c r="X58" s="79"/>
      <c r="Y58" s="79"/>
      <c r="Z58" s="79"/>
      <c r="AA58" s="79"/>
      <c r="AB58" s="79"/>
      <c r="AC58" s="79"/>
      <c r="AD58" s="79"/>
    </row>
    <row r="59" customFormat="false" ht="13.5" hidden="false" customHeight="true" outlineLevel="0" collapsed="false">
      <c r="A59" s="230" t="n">
        <v>5</v>
      </c>
      <c r="B59" s="87" t="s">
        <v>90</v>
      </c>
      <c r="C59" s="88" t="n">
        <f aca="false">SUM(H54)</f>
        <v>13459</v>
      </c>
      <c r="D59" s="88" t="n">
        <f aca="false">SUM(L54)</f>
        <v>13640</v>
      </c>
      <c r="E59" s="231" t="n">
        <f aca="false">SUM(N70/M70*100)</f>
        <v>85.0919896314093</v>
      </c>
      <c r="F59" s="231" t="n">
        <f aca="false">SUM(C59/D59*100)</f>
        <v>98.6730205278592</v>
      </c>
      <c r="G59" s="304"/>
      <c r="H59" s="321" t="n">
        <v>3148</v>
      </c>
      <c r="I59" s="214" t="n">
        <v>30</v>
      </c>
      <c r="J59" s="148" t="s">
        <v>112</v>
      </c>
      <c r="K59" s="360" t="n">
        <f aca="false">SUM(I59)</f>
        <v>30</v>
      </c>
      <c r="L59" s="362" t="n">
        <v>3811</v>
      </c>
      <c r="M59" s="169"/>
      <c r="N59" s="126"/>
      <c r="O59" s="79"/>
      <c r="Q59" s="79"/>
      <c r="R59" s="126"/>
      <c r="S59" s="135"/>
      <c r="T59" s="135"/>
      <c r="U59" s="135"/>
      <c r="V59" s="135"/>
      <c r="W59" s="79"/>
      <c r="X59" s="79"/>
      <c r="Y59" s="79"/>
      <c r="Z59" s="79"/>
      <c r="AA59" s="79"/>
      <c r="AB59" s="79"/>
      <c r="AC59" s="79"/>
      <c r="AD59" s="79"/>
    </row>
    <row r="60" customFormat="false" ht="13.5" hidden="false" customHeight="true" outlineLevel="0" collapsed="false">
      <c r="A60" s="230" t="n">
        <v>6</v>
      </c>
      <c r="B60" s="87" t="s">
        <v>96</v>
      </c>
      <c r="C60" s="88" t="n">
        <f aca="false">SUM(H55)</f>
        <v>11982</v>
      </c>
      <c r="D60" s="88" t="n">
        <f aca="false">SUM(L55)</f>
        <v>9283</v>
      </c>
      <c r="E60" s="231" t="n">
        <f aca="false">SUM(N71/M71*100)</f>
        <v>80.1471571906355</v>
      </c>
      <c r="F60" s="231" t="n">
        <f aca="false">SUM(C60/D60*100)</f>
        <v>129.074652590757</v>
      </c>
      <c r="G60" s="301"/>
      <c r="H60" s="324" t="n">
        <v>2548</v>
      </c>
      <c r="I60" s="326" t="n">
        <v>15</v>
      </c>
      <c r="J60" s="326" t="s">
        <v>108</v>
      </c>
      <c r="K60" s="347" t="s">
        <v>48</v>
      </c>
      <c r="L60" s="363" t="n">
        <v>134440</v>
      </c>
      <c r="O60" s="79"/>
      <c r="Q60" s="79"/>
      <c r="R60" s="126"/>
      <c r="S60" s="135"/>
      <c r="T60" s="135"/>
      <c r="U60" s="135"/>
      <c r="V60" s="135"/>
      <c r="W60" s="79"/>
      <c r="X60" s="79"/>
      <c r="Y60" s="79"/>
      <c r="Z60" s="79"/>
      <c r="AA60" s="79"/>
      <c r="AB60" s="79"/>
      <c r="AC60" s="79"/>
      <c r="AD60" s="79"/>
    </row>
    <row r="61" customFormat="false" ht="13.5" hidden="false" customHeight="true" outlineLevel="0" collapsed="false">
      <c r="A61" s="230" t="n">
        <v>7</v>
      </c>
      <c r="B61" s="87" t="s">
        <v>93</v>
      </c>
      <c r="C61" s="88" t="n">
        <f aca="false">SUM(H56)</f>
        <v>11946</v>
      </c>
      <c r="D61" s="88" t="n">
        <f aca="false">SUM(L56)</f>
        <v>11554</v>
      </c>
      <c r="E61" s="231" t="n">
        <f aca="false">SUM(N72/M72*100)</f>
        <v>98.9726594863298</v>
      </c>
      <c r="F61" s="231" t="n">
        <f aca="false">SUM(C61/D61*100)</f>
        <v>103.392764410594</v>
      </c>
      <c r="G61" s="301"/>
      <c r="H61" s="211" t="n">
        <v>2290</v>
      </c>
      <c r="I61" s="145" t="n">
        <v>34</v>
      </c>
      <c r="J61" s="87" t="s">
        <v>91</v>
      </c>
      <c r="K61" s="221"/>
      <c r="L61" s="135"/>
      <c r="N61" s="127"/>
      <c r="O61" s="79"/>
      <c r="Q61" s="79"/>
      <c r="R61" s="126"/>
      <c r="S61" s="135"/>
      <c r="T61" s="135"/>
      <c r="U61" s="135"/>
      <c r="V61" s="135"/>
      <c r="W61" s="79"/>
      <c r="X61" s="79"/>
      <c r="Y61" s="79"/>
      <c r="Z61" s="79"/>
      <c r="AA61" s="79"/>
      <c r="AB61" s="79"/>
      <c r="AC61" s="79"/>
      <c r="AD61" s="79"/>
    </row>
    <row r="62" customFormat="false" ht="13.5" hidden="false" customHeight="true" outlineLevel="0" collapsed="false">
      <c r="A62" s="230" t="n">
        <v>8</v>
      </c>
      <c r="B62" s="87" t="s">
        <v>87</v>
      </c>
      <c r="C62" s="88" t="n">
        <f aca="false">SUM(H57)</f>
        <v>7407</v>
      </c>
      <c r="D62" s="88" t="n">
        <f aca="false">SUM(L57)</f>
        <v>13699</v>
      </c>
      <c r="E62" s="231" t="n">
        <f aca="false">SUM(N73/M73*100)</f>
        <v>51.9825952698435</v>
      </c>
      <c r="F62" s="231" t="n">
        <f aca="false">SUM(C62/D62*100)</f>
        <v>54.0696401197168</v>
      </c>
      <c r="G62" s="305"/>
      <c r="H62" s="211" t="n">
        <v>2270</v>
      </c>
      <c r="I62" s="145" t="n">
        <v>37</v>
      </c>
      <c r="J62" s="87" t="s">
        <v>107</v>
      </c>
      <c r="K62" s="221"/>
      <c r="Q62" s="79"/>
      <c r="R62" s="126"/>
      <c r="S62" s="135"/>
      <c r="T62" s="135"/>
      <c r="U62" s="135"/>
      <c r="V62" s="135"/>
      <c r="W62" s="79"/>
      <c r="X62" s="79"/>
      <c r="Y62" s="79"/>
      <c r="Z62" s="79"/>
      <c r="AA62" s="79"/>
      <c r="AB62" s="79"/>
      <c r="AC62" s="79"/>
      <c r="AD62" s="79"/>
    </row>
    <row r="63" customFormat="false" ht="13.5" hidden="false" customHeight="true" outlineLevel="0" collapsed="false">
      <c r="A63" s="230" t="n">
        <v>9</v>
      </c>
      <c r="B63" s="148" t="s">
        <v>100</v>
      </c>
      <c r="C63" s="88" t="n">
        <f aca="false">SUM(H58)</f>
        <v>5682</v>
      </c>
      <c r="D63" s="88" t="n">
        <f aca="false">SUM(L58)</f>
        <v>5266</v>
      </c>
      <c r="E63" s="231" t="n">
        <f aca="false">SUM(N74/M74*100)</f>
        <v>101.791472590469</v>
      </c>
      <c r="F63" s="231" t="n">
        <f aca="false">SUM(C63/D63*100)</f>
        <v>107.899734143562</v>
      </c>
      <c r="G63" s="304"/>
      <c r="H63" s="211" t="n">
        <v>1692</v>
      </c>
      <c r="I63" s="145" t="n">
        <v>35</v>
      </c>
      <c r="J63" s="87" t="s">
        <v>115</v>
      </c>
      <c r="K63" s="210"/>
      <c r="L63" s="135"/>
      <c r="Q63" s="79"/>
      <c r="R63" s="126"/>
      <c r="S63" s="135"/>
      <c r="T63" s="135"/>
      <c r="U63" s="135"/>
      <c r="V63" s="135"/>
      <c r="W63" s="79"/>
      <c r="X63" s="79"/>
      <c r="Y63" s="79"/>
      <c r="Z63" s="79"/>
      <c r="AA63" s="79"/>
      <c r="AB63" s="79"/>
      <c r="AC63" s="79"/>
      <c r="AD63" s="79"/>
    </row>
    <row r="64" customFormat="false" ht="13.5" hidden="false" customHeight="true" outlineLevel="0" collapsed="false">
      <c r="A64" s="309" t="n">
        <v>10</v>
      </c>
      <c r="B64" s="148" t="s">
        <v>112</v>
      </c>
      <c r="C64" s="88" t="n">
        <f aca="false">SUM(H59)</f>
        <v>3148</v>
      </c>
      <c r="D64" s="88" t="n">
        <f aca="false">SUM(L59)</f>
        <v>3811</v>
      </c>
      <c r="E64" s="271" t="n">
        <f aca="false">SUM(N75/M75*100)</f>
        <v>82.5596643063205</v>
      </c>
      <c r="F64" s="231" t="n">
        <f aca="false">SUM(C64/D64*100)</f>
        <v>82.6029913408554</v>
      </c>
      <c r="G64" s="311"/>
      <c r="H64" s="227" t="n">
        <v>1459</v>
      </c>
      <c r="I64" s="87" t="n">
        <v>1</v>
      </c>
      <c r="J64" s="87" t="s">
        <v>111</v>
      </c>
      <c r="K64" s="210"/>
      <c r="L64" s="135"/>
      <c r="Q64" s="79"/>
      <c r="R64" s="126"/>
      <c r="S64" s="135"/>
      <c r="T64" s="135"/>
      <c r="U64" s="135"/>
      <c r="V64" s="135"/>
      <c r="W64" s="79"/>
      <c r="X64" s="79"/>
      <c r="Y64" s="79"/>
      <c r="Z64" s="79"/>
      <c r="AA64" s="79"/>
      <c r="AB64" s="79"/>
      <c r="AC64" s="79"/>
      <c r="AD64" s="79"/>
    </row>
    <row r="65" customFormat="false" ht="13.5" hidden="false" customHeight="true" outlineLevel="0" collapsed="false">
      <c r="A65" s="243"/>
      <c r="B65" s="312" t="s">
        <v>137</v>
      </c>
      <c r="C65" s="245" t="n">
        <f aca="false">SUM(H90)</f>
        <v>130697</v>
      </c>
      <c r="D65" s="245" t="n">
        <f aca="false">SUM(L60)</f>
        <v>134440</v>
      </c>
      <c r="E65" s="246" t="n">
        <f aca="false">SUM(N76/M76*100)</f>
        <v>82.4087618855457</v>
      </c>
      <c r="F65" s="246" t="n">
        <f aca="false">SUM(C65/D65*100)</f>
        <v>97.2158583754835</v>
      </c>
      <c r="G65" s="313"/>
      <c r="H65" s="88" t="n">
        <v>1408</v>
      </c>
      <c r="I65" s="87" t="n">
        <v>39</v>
      </c>
      <c r="J65" s="87" t="s">
        <v>109</v>
      </c>
      <c r="K65" s="79"/>
      <c r="L65" s="364" t="s">
        <v>47</v>
      </c>
      <c r="M65" s="365" t="s">
        <v>103</v>
      </c>
      <c r="N65" s="91" t="s">
        <v>141</v>
      </c>
      <c r="Q65" s="79"/>
      <c r="R65" s="126"/>
      <c r="S65" s="135"/>
      <c r="T65" s="135"/>
      <c r="U65" s="135"/>
      <c r="V65" s="135"/>
      <c r="W65" s="79"/>
      <c r="X65" s="79"/>
      <c r="Y65" s="79"/>
      <c r="Z65" s="79"/>
      <c r="AA65" s="79"/>
      <c r="AB65" s="79"/>
      <c r="AC65" s="79"/>
      <c r="AD65" s="79"/>
    </row>
    <row r="66" customFormat="false" ht="13.5" hidden="false" customHeight="true" outlineLevel="0" collapsed="false">
      <c r="H66" s="211" t="n">
        <v>1210</v>
      </c>
      <c r="I66" s="145" t="n">
        <v>14</v>
      </c>
      <c r="J66" s="87" t="s">
        <v>104</v>
      </c>
      <c r="K66" s="208" t="n">
        <f aca="false">SUM(I50)</f>
        <v>16</v>
      </c>
      <c r="L66" s="87" t="s">
        <v>89</v>
      </c>
      <c r="M66" s="366" t="n">
        <v>21024</v>
      </c>
      <c r="N66" s="88" t="n">
        <f aca="false">SUM(H50)</f>
        <v>17465</v>
      </c>
      <c r="Q66" s="79"/>
      <c r="R66" s="126"/>
      <c r="S66" s="135"/>
      <c r="T66" s="135"/>
      <c r="U66" s="135"/>
      <c r="V66" s="135"/>
      <c r="W66" s="79"/>
      <c r="X66" s="79"/>
      <c r="Y66" s="79"/>
      <c r="Z66" s="79"/>
      <c r="AA66" s="79"/>
      <c r="AB66" s="79"/>
      <c r="AC66" s="79"/>
      <c r="AD66" s="79"/>
    </row>
    <row r="67" customFormat="false" ht="13.5" hidden="false" customHeight="true" outlineLevel="0" collapsed="false">
      <c r="H67" s="211" t="n">
        <v>1054</v>
      </c>
      <c r="I67" s="87" t="n">
        <v>18</v>
      </c>
      <c r="J67" s="87" t="s">
        <v>120</v>
      </c>
      <c r="K67" s="208" t="n">
        <f aca="false">SUM(I51)</f>
        <v>17</v>
      </c>
      <c r="L67" s="87" t="s">
        <v>94</v>
      </c>
      <c r="M67" s="367" t="n">
        <v>21059</v>
      </c>
      <c r="N67" s="88" t="n">
        <f aca="false">SUM(H51)</f>
        <v>15518</v>
      </c>
      <c r="Q67" s="79"/>
      <c r="R67" s="126"/>
      <c r="S67" s="135"/>
      <c r="T67" s="135"/>
      <c r="U67" s="135"/>
      <c r="V67" s="135"/>
      <c r="W67" s="79"/>
      <c r="X67" s="79"/>
      <c r="Y67" s="79"/>
      <c r="Z67" s="79"/>
      <c r="AA67" s="79"/>
      <c r="AB67" s="79"/>
      <c r="AC67" s="79"/>
      <c r="AD67" s="79"/>
    </row>
    <row r="68" customFormat="false" ht="13.5" hidden="false" customHeight="true" outlineLevel="0" collapsed="false">
      <c r="C68" s="135"/>
      <c r="D68" s="79"/>
      <c r="H68" s="211" t="n">
        <v>778</v>
      </c>
      <c r="I68" s="145" t="n">
        <v>29</v>
      </c>
      <c r="J68" s="87" t="s">
        <v>121</v>
      </c>
      <c r="K68" s="208" t="n">
        <f aca="false">SUM(I52)</f>
        <v>26</v>
      </c>
      <c r="L68" s="87" t="s">
        <v>88</v>
      </c>
      <c r="M68" s="367" t="n">
        <v>15196</v>
      </c>
      <c r="N68" s="88" t="n">
        <f aca="false">SUM(H52)</f>
        <v>14086</v>
      </c>
      <c r="Q68" s="79"/>
      <c r="R68" s="126"/>
      <c r="S68" s="135"/>
      <c r="T68" s="135"/>
      <c r="U68" s="135"/>
      <c r="V68" s="135"/>
      <c r="W68" s="79"/>
      <c r="X68" s="79"/>
      <c r="Y68" s="79"/>
      <c r="Z68" s="79"/>
      <c r="AA68" s="79"/>
      <c r="AB68" s="79"/>
      <c r="AC68" s="79"/>
      <c r="AD68" s="79"/>
    </row>
    <row r="69" customFormat="false" ht="13.5" hidden="false" customHeight="true" outlineLevel="0" collapsed="false">
      <c r="H69" s="211" t="n">
        <v>359</v>
      </c>
      <c r="I69" s="87" t="n">
        <v>9</v>
      </c>
      <c r="J69" s="87" t="s">
        <v>105</v>
      </c>
      <c r="K69" s="208" t="n">
        <f aca="false">SUM(I53)</f>
        <v>36</v>
      </c>
      <c r="L69" s="87" t="s">
        <v>97</v>
      </c>
      <c r="M69" s="367" t="n">
        <v>14555</v>
      </c>
      <c r="N69" s="88" t="n">
        <f aca="false">SUM(H53)</f>
        <v>13772</v>
      </c>
      <c r="Q69" s="79"/>
      <c r="R69" s="126"/>
      <c r="S69" s="135"/>
      <c r="T69" s="135"/>
      <c r="U69" s="135"/>
      <c r="V69" s="135"/>
      <c r="W69" s="79"/>
      <c r="X69" s="79"/>
      <c r="Y69" s="79"/>
      <c r="Z69" s="79"/>
      <c r="AA69" s="79"/>
      <c r="AB69" s="79"/>
      <c r="AC69" s="79"/>
      <c r="AD69" s="79"/>
    </row>
    <row r="70" customFormat="false" ht="13.5" hidden="false" customHeight="true" outlineLevel="0" collapsed="false">
      <c r="H70" s="211" t="n">
        <v>272</v>
      </c>
      <c r="I70" s="87" t="n">
        <v>28</v>
      </c>
      <c r="J70" s="87" t="s">
        <v>127</v>
      </c>
      <c r="K70" s="208" t="n">
        <f aca="false">SUM(I54)</f>
        <v>40</v>
      </c>
      <c r="L70" s="87" t="s">
        <v>90</v>
      </c>
      <c r="M70" s="367" t="n">
        <v>15817</v>
      </c>
      <c r="N70" s="88" t="n">
        <f aca="false">SUM(H54)</f>
        <v>13459</v>
      </c>
      <c r="Q70" s="79"/>
      <c r="R70" s="126"/>
      <c r="S70" s="135"/>
      <c r="T70" s="135"/>
      <c r="U70" s="135"/>
      <c r="V70" s="135"/>
      <c r="W70" s="79"/>
      <c r="X70" s="79"/>
      <c r="Y70" s="79"/>
      <c r="Z70" s="79"/>
      <c r="AA70" s="79"/>
      <c r="AB70" s="79"/>
      <c r="AC70" s="79"/>
      <c r="AD70" s="79"/>
    </row>
    <row r="71" customFormat="false" ht="13.5" hidden="false" customHeight="true" outlineLevel="0" collapsed="false">
      <c r="H71" s="211" t="n">
        <v>235</v>
      </c>
      <c r="I71" s="87" t="n">
        <v>21</v>
      </c>
      <c r="J71" s="87" t="s">
        <v>106</v>
      </c>
      <c r="K71" s="208" t="n">
        <f aca="false">SUM(I55)</f>
        <v>24</v>
      </c>
      <c r="L71" s="87" t="s">
        <v>96</v>
      </c>
      <c r="M71" s="367" t="n">
        <v>14950</v>
      </c>
      <c r="N71" s="88" t="n">
        <f aca="false">SUM(H55)</f>
        <v>11982</v>
      </c>
      <c r="Q71" s="79"/>
      <c r="R71" s="126"/>
      <c r="S71" s="135"/>
      <c r="T71" s="135"/>
      <c r="U71" s="135"/>
      <c r="V71" s="135"/>
      <c r="W71" s="79"/>
      <c r="X71" s="79"/>
      <c r="Y71" s="79"/>
      <c r="Z71" s="79"/>
      <c r="AA71" s="79"/>
      <c r="AB71" s="79"/>
      <c r="AC71" s="79"/>
      <c r="AD71" s="79"/>
    </row>
    <row r="72" customFormat="false" ht="13.5" hidden="false" customHeight="true" outlineLevel="0" collapsed="false">
      <c r="H72" s="211" t="n">
        <v>193</v>
      </c>
      <c r="I72" s="87" t="n">
        <v>23</v>
      </c>
      <c r="J72" s="87" t="s">
        <v>126</v>
      </c>
      <c r="K72" s="208" t="n">
        <f aca="false">SUM(I56)</f>
        <v>38</v>
      </c>
      <c r="L72" s="87" t="s">
        <v>93</v>
      </c>
      <c r="M72" s="367" t="n">
        <v>12070</v>
      </c>
      <c r="N72" s="88" t="n">
        <f aca="false">SUM(H56)</f>
        <v>11946</v>
      </c>
      <c r="Q72" s="79"/>
      <c r="R72" s="126"/>
      <c r="S72" s="135"/>
      <c r="T72" s="135"/>
      <c r="U72" s="135"/>
      <c r="V72" s="135"/>
      <c r="W72" s="79"/>
      <c r="X72" s="79"/>
      <c r="Y72" s="79"/>
      <c r="Z72" s="79"/>
      <c r="AA72" s="79"/>
      <c r="AB72" s="79"/>
      <c r="AC72" s="79"/>
      <c r="AD72" s="79"/>
    </row>
    <row r="73" customFormat="false" ht="13.5" hidden="false" customHeight="true" outlineLevel="0" collapsed="false">
      <c r="H73" s="211" t="n">
        <v>155</v>
      </c>
      <c r="I73" s="87" t="n">
        <v>13</v>
      </c>
      <c r="J73" s="87" t="s">
        <v>92</v>
      </c>
      <c r="K73" s="208" t="n">
        <f aca="false">SUM(I57)</f>
        <v>33</v>
      </c>
      <c r="L73" s="87" t="s">
        <v>87</v>
      </c>
      <c r="M73" s="367" t="n">
        <v>14249</v>
      </c>
      <c r="N73" s="88" t="n">
        <f aca="false">SUM(H57)</f>
        <v>7407</v>
      </c>
      <c r="Q73" s="79"/>
      <c r="R73" s="126"/>
      <c r="S73" s="135"/>
      <c r="T73" s="135"/>
      <c r="U73" s="135"/>
      <c r="V73" s="135"/>
      <c r="W73" s="79"/>
      <c r="X73" s="79"/>
      <c r="Y73" s="79"/>
      <c r="Z73" s="79"/>
      <c r="AA73" s="79"/>
      <c r="AB73" s="79"/>
      <c r="AC73" s="79"/>
      <c r="AD73" s="79"/>
    </row>
    <row r="74" customFormat="false" ht="13.5" hidden="false" customHeight="true" outlineLevel="0" collapsed="false">
      <c r="H74" s="211" t="n">
        <v>105</v>
      </c>
      <c r="I74" s="87" t="n">
        <v>22</v>
      </c>
      <c r="J74" s="87" t="s">
        <v>110</v>
      </c>
      <c r="K74" s="208" t="n">
        <f aca="false">SUM(I58)</f>
        <v>25</v>
      </c>
      <c r="L74" s="148" t="s">
        <v>100</v>
      </c>
      <c r="M74" s="368" t="n">
        <v>5582</v>
      </c>
      <c r="N74" s="88" t="n">
        <f aca="false">SUM(H58)</f>
        <v>5682</v>
      </c>
      <c r="Q74" s="79"/>
      <c r="R74" s="126"/>
      <c r="S74" s="135"/>
      <c r="T74" s="135"/>
      <c r="U74" s="135"/>
      <c r="V74" s="135"/>
      <c r="W74" s="79"/>
      <c r="X74" s="79"/>
      <c r="Y74" s="79"/>
      <c r="Z74" s="79"/>
      <c r="AA74" s="79"/>
      <c r="AB74" s="79"/>
      <c r="AC74" s="79"/>
      <c r="AD74" s="79"/>
    </row>
    <row r="75" customFormat="false" ht="13.5" hidden="false" customHeight="true" outlineLevel="0" collapsed="false">
      <c r="H75" s="211" t="n">
        <v>85</v>
      </c>
      <c r="I75" s="87" t="n">
        <v>4</v>
      </c>
      <c r="J75" s="87" t="s">
        <v>122</v>
      </c>
      <c r="K75" s="208" t="n">
        <f aca="false">SUM(I59)</f>
        <v>30</v>
      </c>
      <c r="L75" s="148" t="s">
        <v>112</v>
      </c>
      <c r="M75" s="368" t="n">
        <v>3813</v>
      </c>
      <c r="N75" s="88" t="n">
        <f aca="false">SUM(H59)</f>
        <v>3148</v>
      </c>
      <c r="Q75" s="79"/>
      <c r="R75" s="126"/>
      <c r="S75" s="135"/>
      <c r="T75" s="135"/>
      <c r="U75" s="135"/>
      <c r="V75" s="135"/>
      <c r="W75" s="79"/>
      <c r="X75" s="79"/>
      <c r="Y75" s="79"/>
      <c r="Z75" s="79"/>
      <c r="AA75" s="79"/>
      <c r="AB75" s="79"/>
      <c r="AC75" s="79"/>
      <c r="AD75" s="79"/>
    </row>
    <row r="76" customFormat="false" ht="13.5" hidden="false" customHeight="true" outlineLevel="0" collapsed="false">
      <c r="H76" s="211" t="n">
        <v>84</v>
      </c>
      <c r="I76" s="87" t="n">
        <v>27</v>
      </c>
      <c r="J76" s="87" t="s">
        <v>129</v>
      </c>
      <c r="K76" s="86"/>
      <c r="L76" s="161" t="s">
        <v>142</v>
      </c>
      <c r="M76" s="366" t="n">
        <v>158596</v>
      </c>
      <c r="N76" s="369" t="n">
        <f aca="false">SUM(H90)</f>
        <v>130697</v>
      </c>
      <c r="Q76" s="79"/>
      <c r="R76" s="126"/>
      <c r="S76" s="135"/>
      <c r="T76" s="135"/>
      <c r="U76" s="135"/>
      <c r="V76" s="135"/>
      <c r="W76" s="79"/>
      <c r="X76" s="79"/>
      <c r="Y76" s="79"/>
      <c r="Z76" s="79"/>
      <c r="AA76" s="79"/>
      <c r="AB76" s="79"/>
      <c r="AC76" s="79"/>
      <c r="AD76" s="79"/>
    </row>
    <row r="77" customFormat="false" ht="13.5" hidden="false" customHeight="true" outlineLevel="0" collapsed="false">
      <c r="H77" s="211" t="n">
        <v>34</v>
      </c>
      <c r="I77" s="87" t="n">
        <v>2</v>
      </c>
      <c r="J77" s="87" t="s">
        <v>98</v>
      </c>
      <c r="K77" s="210"/>
      <c r="L77" s="135"/>
      <c r="Q77" s="79"/>
      <c r="R77" s="126"/>
      <c r="S77" s="135"/>
      <c r="T77" s="135"/>
      <c r="U77" s="135"/>
      <c r="V77" s="135"/>
      <c r="W77" s="79"/>
      <c r="X77" s="79"/>
      <c r="Y77" s="79"/>
      <c r="Z77" s="79"/>
      <c r="AA77" s="79"/>
      <c r="AB77" s="79"/>
      <c r="AC77" s="79"/>
      <c r="AD77" s="79"/>
    </row>
    <row r="78" customFormat="false" ht="13.5" hidden="false" customHeight="true" outlineLevel="0" collapsed="false">
      <c r="H78" s="88" t="n">
        <v>1</v>
      </c>
      <c r="I78" s="87" t="n">
        <v>20</v>
      </c>
      <c r="J78" s="87" t="s">
        <v>130</v>
      </c>
      <c r="K78" s="210"/>
      <c r="L78" s="135"/>
      <c r="Q78" s="79"/>
      <c r="R78" s="126"/>
      <c r="S78" s="135"/>
      <c r="T78" s="135"/>
      <c r="U78" s="135"/>
      <c r="V78" s="135"/>
      <c r="W78" s="79"/>
      <c r="X78" s="79"/>
      <c r="Y78" s="79"/>
      <c r="Z78" s="79"/>
      <c r="AA78" s="79"/>
      <c r="AB78" s="79"/>
      <c r="AC78" s="79"/>
      <c r="AD78" s="79"/>
    </row>
    <row r="79" customFormat="false" ht="13.5" hidden="false" customHeight="true" outlineLevel="0" collapsed="false">
      <c r="H79" s="211" t="n">
        <v>0</v>
      </c>
      <c r="I79" s="87" t="n">
        <v>3</v>
      </c>
      <c r="J79" s="87" t="s">
        <v>113</v>
      </c>
      <c r="K79" s="210"/>
      <c r="L79" s="135"/>
      <c r="Q79" s="79"/>
      <c r="R79" s="126"/>
      <c r="S79" s="135"/>
      <c r="T79" s="135"/>
      <c r="U79" s="135"/>
      <c r="V79" s="135"/>
      <c r="W79" s="79"/>
      <c r="X79" s="79"/>
      <c r="Y79" s="79"/>
      <c r="Z79" s="79"/>
      <c r="AA79" s="79"/>
      <c r="AB79" s="79"/>
      <c r="AC79" s="79"/>
      <c r="AD79" s="79"/>
    </row>
    <row r="80" customFormat="false" ht="13.5" hidden="false" customHeight="true" outlineLevel="0" collapsed="false">
      <c r="H80" s="227" t="n">
        <v>0</v>
      </c>
      <c r="I80" s="87" t="n">
        <v>5</v>
      </c>
      <c r="J80" s="87" t="s">
        <v>133</v>
      </c>
      <c r="K80" s="210"/>
      <c r="L80" s="135"/>
      <c r="Q80" s="79"/>
      <c r="R80" s="126"/>
      <c r="S80" s="135"/>
      <c r="T80" s="135"/>
      <c r="U80" s="135"/>
      <c r="V80" s="135"/>
      <c r="W80" s="79"/>
      <c r="X80" s="79"/>
      <c r="Y80" s="79"/>
      <c r="Z80" s="79"/>
      <c r="AA80" s="79"/>
      <c r="AB80" s="79"/>
      <c r="AC80" s="79"/>
      <c r="AD80" s="79"/>
    </row>
    <row r="81" customFormat="false" ht="13.5" hidden="false" customHeight="true" outlineLevel="0" collapsed="false">
      <c r="H81" s="88" t="n">
        <v>0</v>
      </c>
      <c r="I81" s="87" t="n">
        <v>6</v>
      </c>
      <c r="J81" s="87" t="s">
        <v>124</v>
      </c>
      <c r="K81" s="210"/>
      <c r="L81" s="135"/>
      <c r="Q81" s="79"/>
      <c r="R81" s="126"/>
      <c r="S81" s="135"/>
      <c r="T81" s="135"/>
      <c r="U81" s="135"/>
      <c r="V81" s="135"/>
      <c r="W81" s="79"/>
      <c r="X81" s="79"/>
      <c r="Y81" s="79"/>
      <c r="Z81" s="79"/>
      <c r="AA81" s="79"/>
      <c r="AB81" s="79"/>
      <c r="AC81" s="79"/>
      <c r="AD81" s="79"/>
    </row>
    <row r="82" customFormat="false" ht="13.5" hidden="false" customHeight="true" outlineLevel="0" collapsed="false">
      <c r="H82" s="211" t="n">
        <v>0</v>
      </c>
      <c r="I82" s="87" t="n">
        <v>7</v>
      </c>
      <c r="J82" s="87" t="s">
        <v>132</v>
      </c>
      <c r="K82" s="210"/>
      <c r="L82" s="135"/>
      <c r="Q82" s="79"/>
      <c r="R82" s="126"/>
      <c r="S82" s="135"/>
      <c r="T82" s="135"/>
      <c r="U82" s="135"/>
      <c r="V82" s="135"/>
      <c r="W82" s="79"/>
      <c r="X82" s="79"/>
      <c r="Y82" s="79"/>
      <c r="Z82" s="79"/>
      <c r="AA82" s="79"/>
      <c r="AB82" s="79"/>
      <c r="AC82" s="79"/>
      <c r="AD82" s="79"/>
    </row>
    <row r="83" customFormat="false" ht="13.5" hidden="false" customHeight="true" outlineLevel="0" collapsed="false">
      <c r="H83" s="211" t="n">
        <v>0</v>
      </c>
      <c r="I83" s="87" t="n">
        <v>8</v>
      </c>
      <c r="J83" s="87" t="s">
        <v>134</v>
      </c>
      <c r="K83" s="210"/>
      <c r="L83" s="135"/>
      <c r="Q83" s="79"/>
      <c r="R83" s="126"/>
      <c r="S83" s="135"/>
      <c r="T83" s="135"/>
      <c r="U83" s="135"/>
      <c r="V83" s="135"/>
      <c r="W83" s="79"/>
      <c r="X83" s="79"/>
      <c r="Y83" s="79"/>
      <c r="Z83" s="79"/>
      <c r="AA83" s="79"/>
      <c r="AB83" s="79"/>
      <c r="AC83" s="79"/>
      <c r="AD83" s="79"/>
    </row>
    <row r="84" customFormat="false" ht="13.5" hidden="false" customHeight="true" outlineLevel="0" collapsed="false">
      <c r="H84" s="211" t="n">
        <v>0</v>
      </c>
      <c r="I84" s="87" t="n">
        <v>10</v>
      </c>
      <c r="J84" s="87" t="s">
        <v>131</v>
      </c>
      <c r="K84" s="210"/>
      <c r="L84" s="135"/>
      <c r="Q84" s="79"/>
      <c r="R84" s="126"/>
      <c r="S84" s="135"/>
      <c r="T84" s="135"/>
      <c r="U84" s="135"/>
      <c r="V84" s="135"/>
      <c r="W84" s="79"/>
      <c r="X84" s="79"/>
      <c r="Y84" s="79"/>
      <c r="Z84" s="79"/>
      <c r="AA84" s="79"/>
      <c r="AB84" s="79"/>
      <c r="AC84" s="79"/>
      <c r="AD84" s="79"/>
    </row>
    <row r="85" customFormat="false" ht="13.5" hidden="false" customHeight="true" outlineLevel="0" collapsed="false">
      <c r="H85" s="211" t="n">
        <v>0</v>
      </c>
      <c r="I85" s="87" t="n">
        <v>11</v>
      </c>
      <c r="J85" s="87" t="s">
        <v>123</v>
      </c>
      <c r="K85" s="210"/>
      <c r="L85" s="135"/>
      <c r="Q85" s="79"/>
      <c r="R85" s="126"/>
      <c r="S85" s="135"/>
      <c r="T85" s="135"/>
      <c r="U85" s="135"/>
      <c r="V85" s="135"/>
      <c r="W85" s="79"/>
      <c r="X85" s="79"/>
      <c r="Y85" s="79"/>
      <c r="Z85" s="79"/>
      <c r="AA85" s="79"/>
      <c r="AB85" s="79"/>
      <c r="AC85" s="79"/>
      <c r="AD85" s="79"/>
    </row>
    <row r="86" customFormat="false" ht="13.5" hidden="false" customHeight="true" outlineLevel="0" collapsed="false">
      <c r="H86" s="211" t="n">
        <v>0</v>
      </c>
      <c r="I86" s="145" t="n">
        <v>12</v>
      </c>
      <c r="J86" s="146" t="s">
        <v>117</v>
      </c>
      <c r="K86" s="210"/>
      <c r="L86" s="135"/>
      <c r="Q86" s="79"/>
      <c r="R86" s="126"/>
      <c r="S86" s="135"/>
      <c r="T86" s="135"/>
      <c r="U86" s="135"/>
      <c r="V86" s="135"/>
      <c r="W86" s="79"/>
      <c r="X86" s="79"/>
      <c r="Y86" s="79"/>
      <c r="Z86" s="79"/>
      <c r="AA86" s="79"/>
      <c r="AB86" s="79"/>
      <c r="AC86" s="79"/>
      <c r="AD86" s="79"/>
    </row>
    <row r="87" customFormat="false" ht="13.5" hidden="false" customHeight="true" outlineLevel="0" collapsed="false">
      <c r="H87" s="211" t="n">
        <v>0</v>
      </c>
      <c r="I87" s="87" t="n">
        <v>19</v>
      </c>
      <c r="J87" s="87" t="s">
        <v>125</v>
      </c>
      <c r="K87" s="210"/>
      <c r="L87" s="135"/>
      <c r="Q87" s="79"/>
      <c r="R87" s="126"/>
      <c r="S87" s="251"/>
      <c r="T87" s="251"/>
      <c r="U87" s="251"/>
      <c r="V87" s="79"/>
      <c r="W87" s="79"/>
      <c r="X87" s="79"/>
      <c r="Y87" s="79"/>
      <c r="Z87" s="79"/>
      <c r="AA87" s="79"/>
      <c r="AB87" s="79"/>
      <c r="AC87" s="79"/>
      <c r="AD87" s="79"/>
    </row>
    <row r="88" customFormat="false" ht="13.5" hidden="false" customHeight="true" outlineLevel="0" collapsed="false">
      <c r="H88" s="211" t="n">
        <v>0</v>
      </c>
      <c r="I88" s="87" t="n">
        <v>31</v>
      </c>
      <c r="J88" s="87" t="s">
        <v>151</v>
      </c>
      <c r="K88" s="210"/>
      <c r="L88" s="135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</row>
    <row r="89" customFormat="false" ht="13.5" hidden="false" customHeight="true" outlineLevel="0" collapsed="false">
      <c r="H89" s="211" t="n">
        <v>0</v>
      </c>
      <c r="I89" s="87" t="n">
        <v>32</v>
      </c>
      <c r="J89" s="87" t="s">
        <v>128</v>
      </c>
      <c r="K89" s="210"/>
      <c r="L89" s="135"/>
    </row>
    <row r="90" customFormat="false" ht="13.5" hidden="false" customHeight="true" outlineLevel="0" collapsed="false">
      <c r="H90" s="252" t="n">
        <f aca="false">SUM(H50:H89)</f>
        <v>130697</v>
      </c>
      <c r="I90" s="86"/>
      <c r="J90" s="121" t="s">
        <v>48</v>
      </c>
      <c r="K90" s="357"/>
      <c r="L90" s="79"/>
    </row>
    <row r="91" customFormat="false" ht="13.5" hidden="false" customHeight="true" outlineLevel="0" collapsed="false">
      <c r="K91" s="79"/>
      <c r="L91" s="79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6" t="s">
        <v>152</v>
      </c>
      <c r="B1" s="136"/>
      <c r="C1" s="136"/>
      <c r="D1" s="136"/>
      <c r="E1" s="136"/>
      <c r="F1" s="136"/>
      <c r="G1" s="136"/>
      <c r="I1" s="370" t="s">
        <v>153</v>
      </c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I2" s="371" t="s">
        <v>82</v>
      </c>
      <c r="J2" s="372" t="s">
        <v>154</v>
      </c>
      <c r="K2" s="373" t="s">
        <v>83</v>
      </c>
      <c r="L2" s="374" t="s">
        <v>155</v>
      </c>
    </row>
    <row r="3" customFormat="false" ht="13.5" hidden="false" customHeight="false" outlineLevel="0" collapsed="false">
      <c r="I3" s="87" t="s">
        <v>88</v>
      </c>
      <c r="J3" s="375" t="n">
        <v>170236</v>
      </c>
      <c r="K3" s="87" t="s">
        <v>88</v>
      </c>
      <c r="L3" s="376" t="n">
        <v>156773</v>
      </c>
    </row>
    <row r="4" customFormat="false" ht="13.5" hidden="false" customHeight="false" outlineLevel="0" collapsed="false">
      <c r="I4" s="87" t="s">
        <v>90</v>
      </c>
      <c r="J4" s="375" t="n">
        <v>79685</v>
      </c>
      <c r="K4" s="87" t="s">
        <v>90</v>
      </c>
      <c r="L4" s="376" t="n">
        <v>66375</v>
      </c>
    </row>
    <row r="5" customFormat="false" ht="13.5" hidden="false" customHeight="false" outlineLevel="0" collapsed="false">
      <c r="I5" s="148" t="s">
        <v>87</v>
      </c>
      <c r="J5" s="375" t="n">
        <v>76018</v>
      </c>
      <c r="K5" s="148" t="s">
        <v>87</v>
      </c>
      <c r="L5" s="376" t="n">
        <v>75156</v>
      </c>
    </row>
    <row r="6" customFormat="false" ht="13.5" hidden="false" customHeight="false" outlineLevel="0" collapsed="false">
      <c r="I6" s="148" t="s">
        <v>89</v>
      </c>
      <c r="J6" s="375" t="n">
        <v>75773</v>
      </c>
      <c r="K6" s="148" t="s">
        <v>89</v>
      </c>
      <c r="L6" s="376" t="n">
        <v>75198</v>
      </c>
    </row>
    <row r="7" customFormat="false" ht="13.5" hidden="false" customHeight="false" outlineLevel="0" collapsed="false">
      <c r="I7" s="148" t="s">
        <v>91</v>
      </c>
      <c r="J7" s="375" t="n">
        <v>55571</v>
      </c>
      <c r="K7" s="148" t="s">
        <v>91</v>
      </c>
      <c r="L7" s="376" t="n">
        <v>59319</v>
      </c>
    </row>
    <row r="8" customFormat="false" ht="13.5" hidden="false" customHeight="false" outlineLevel="0" collapsed="false">
      <c r="I8" s="148" t="s">
        <v>97</v>
      </c>
      <c r="J8" s="375" t="n">
        <v>55359</v>
      </c>
      <c r="K8" s="148" t="s">
        <v>97</v>
      </c>
      <c r="L8" s="376" t="n">
        <v>52427</v>
      </c>
    </row>
    <row r="9" customFormat="false" ht="13.5" hidden="false" customHeight="false" outlineLevel="0" collapsed="false">
      <c r="I9" s="148" t="s">
        <v>98</v>
      </c>
      <c r="J9" s="375" t="n">
        <v>52475</v>
      </c>
      <c r="K9" s="148" t="s">
        <v>98</v>
      </c>
      <c r="L9" s="376" t="n">
        <v>42211</v>
      </c>
    </row>
    <row r="10" customFormat="false" ht="13.5" hidden="false" customHeight="false" outlineLevel="0" collapsed="false">
      <c r="I10" s="148" t="s">
        <v>92</v>
      </c>
      <c r="J10" s="375" t="n">
        <v>44989</v>
      </c>
      <c r="K10" s="148" t="s">
        <v>92</v>
      </c>
      <c r="L10" s="376" t="n">
        <v>45717</v>
      </c>
    </row>
    <row r="11" customFormat="false" ht="13.5" hidden="false" customHeight="false" outlineLevel="0" collapsed="false">
      <c r="I11" s="148" t="s">
        <v>95</v>
      </c>
      <c r="J11" s="375" t="n">
        <v>44400</v>
      </c>
      <c r="K11" s="148" t="s">
        <v>95</v>
      </c>
      <c r="L11" s="376" t="n">
        <v>50014</v>
      </c>
    </row>
    <row r="12" customFormat="false" ht="14.25" hidden="false" customHeight="false" outlineLevel="0" collapsed="false">
      <c r="I12" s="148" t="s">
        <v>96</v>
      </c>
      <c r="J12" s="377" t="n">
        <v>40872</v>
      </c>
      <c r="K12" s="148" t="s">
        <v>96</v>
      </c>
      <c r="L12" s="376" t="n">
        <v>40190</v>
      </c>
    </row>
    <row r="13" customFormat="false" ht="15.75" hidden="false" customHeight="false" outlineLevel="0" collapsed="false">
      <c r="A13" s="127"/>
      <c r="B13" s="125"/>
      <c r="C13" s="378"/>
      <c r="D13" s="379"/>
      <c r="E13" s="127"/>
      <c r="F13" s="111"/>
      <c r="G13" s="111"/>
      <c r="I13" s="380" t="s">
        <v>48</v>
      </c>
      <c r="J13" s="381" t="n">
        <v>1002924</v>
      </c>
      <c r="K13" s="380" t="s">
        <v>48</v>
      </c>
      <c r="L13" s="382" t="n">
        <v>920896</v>
      </c>
    </row>
    <row r="14" customFormat="false" ht="14.25" hidden="false" customHeight="false" outlineLevel="0" collapsed="false">
      <c r="A14" s="79"/>
      <c r="B14" s="79"/>
      <c r="C14" s="79"/>
      <c r="D14" s="79"/>
      <c r="E14" s="79"/>
    </row>
    <row r="15" customFormat="false" ht="13.5" hidden="false" customHeight="false" outlineLevel="0" collapsed="false">
      <c r="I15" s="135"/>
    </row>
    <row r="16" customFormat="false" ht="13.5" hidden="false" customHeight="false" outlineLevel="0" collapsed="false">
      <c r="I16" s="111"/>
      <c r="J16" s="383"/>
    </row>
    <row r="17" customFormat="false" ht="13.5" hidden="false" customHeight="false" outlineLevel="0" collapsed="false">
      <c r="I17" s="127"/>
      <c r="J17" s="251"/>
      <c r="K17" s="79"/>
      <c r="L17" s="79"/>
    </row>
    <row r="18" customFormat="false" ht="13.5" hidden="false" customHeight="false" outlineLevel="0" collapsed="false">
      <c r="I18" s="14"/>
      <c r="J18" s="135"/>
      <c r="K18" s="135"/>
      <c r="L18" s="167"/>
    </row>
    <row r="19" customFormat="false" ht="13.5" hidden="false" customHeight="false" outlineLevel="0" collapsed="false">
      <c r="I19" s="14"/>
      <c r="J19" s="135"/>
      <c r="K19" s="135"/>
      <c r="L19" s="167"/>
      <c r="M19" s="383"/>
    </row>
    <row r="20" customFormat="false" ht="13.5" hidden="false" customHeight="false" outlineLevel="0" collapsed="false">
      <c r="I20" s="14"/>
      <c r="J20" s="135"/>
      <c r="K20" s="135"/>
      <c r="L20" s="167"/>
      <c r="M20" s="383"/>
    </row>
    <row r="21" customFormat="false" ht="13.5" hidden="false" customHeight="false" outlineLevel="0" collapsed="false">
      <c r="I21" s="14"/>
      <c r="J21" s="135"/>
      <c r="K21" s="135"/>
      <c r="L21" s="167"/>
    </row>
    <row r="22" customFormat="false" ht="14.25" hidden="false" customHeight="false" outlineLevel="0" collapsed="false">
      <c r="I22" s="384" t="s">
        <v>156</v>
      </c>
      <c r="J22" s="385"/>
      <c r="L22" s="167"/>
    </row>
    <row r="23" customFormat="false" ht="13.5" hidden="false" customHeight="false" outlineLevel="0" collapsed="false">
      <c r="I23" s="0" t="s">
        <v>154</v>
      </c>
      <c r="K23" s="0" t="s">
        <v>154</v>
      </c>
      <c r="L23" s="386" t="s">
        <v>103</v>
      </c>
      <c r="M23" s="383"/>
    </row>
    <row r="24" customFormat="false" ht="13.5" hidden="false" customHeight="false" outlineLevel="0" collapsed="false">
      <c r="I24" s="375" t="n">
        <f aca="false">SUM(J3)</f>
        <v>170236</v>
      </c>
      <c r="J24" s="87" t="s">
        <v>88</v>
      </c>
      <c r="K24" s="375" t="n">
        <f aca="false">SUM(I24)</f>
        <v>170236</v>
      </c>
      <c r="L24" s="184" t="n">
        <v>184473</v>
      </c>
      <c r="M24" s="11"/>
      <c r="N24" s="79"/>
    </row>
    <row r="25" customFormat="false" ht="13.5" hidden="false" customHeight="false" outlineLevel="0" collapsed="false">
      <c r="I25" s="375" t="n">
        <f aca="false">SUM(J4)</f>
        <v>79685</v>
      </c>
      <c r="J25" s="87" t="s">
        <v>90</v>
      </c>
      <c r="K25" s="375" t="n">
        <f aca="false">SUM(I25)</f>
        <v>79685</v>
      </c>
      <c r="L25" s="184" t="n">
        <v>82211</v>
      </c>
      <c r="M25" s="387"/>
      <c r="N25" s="79"/>
    </row>
    <row r="26" customFormat="false" ht="13.5" hidden="false" customHeight="false" outlineLevel="0" collapsed="false">
      <c r="I26" s="375" t="n">
        <f aca="false">SUM(J5)</f>
        <v>76018</v>
      </c>
      <c r="J26" s="148" t="s">
        <v>87</v>
      </c>
      <c r="K26" s="375" t="n">
        <f aca="false">SUM(I26)</f>
        <v>76018</v>
      </c>
      <c r="L26" s="184" t="n">
        <v>79966</v>
      </c>
      <c r="M26" s="11"/>
      <c r="N26" s="79"/>
    </row>
    <row r="27" customFormat="false" ht="13.5" hidden="false" customHeight="false" outlineLevel="0" collapsed="false">
      <c r="I27" s="375" t="n">
        <f aca="false">SUM(J6)</f>
        <v>75773</v>
      </c>
      <c r="J27" s="148" t="s">
        <v>89</v>
      </c>
      <c r="K27" s="375" t="n">
        <f aca="false">SUM(I27)</f>
        <v>75773</v>
      </c>
      <c r="L27" s="184" t="n">
        <v>72870</v>
      </c>
      <c r="M27" s="11"/>
      <c r="N27" s="79"/>
    </row>
    <row r="28" customFormat="false" ht="13.5" hidden="false" customHeight="false" outlineLevel="0" collapsed="false">
      <c r="I28" s="375" t="n">
        <f aca="false">SUM(J7)</f>
        <v>55571</v>
      </c>
      <c r="J28" s="148" t="s">
        <v>91</v>
      </c>
      <c r="K28" s="375" t="n">
        <f aca="false">SUM(I28)</f>
        <v>55571</v>
      </c>
      <c r="L28" s="184" t="n">
        <v>71803</v>
      </c>
      <c r="M28" s="11"/>
      <c r="N28" s="135"/>
    </row>
    <row r="29" customFormat="false" ht="13.5" hidden="false" customHeight="false" outlineLevel="0" collapsed="false">
      <c r="I29" s="375" t="n">
        <f aca="false">SUM(J8)</f>
        <v>55359</v>
      </c>
      <c r="J29" s="148" t="s">
        <v>97</v>
      </c>
      <c r="K29" s="375" t="n">
        <f aca="false">SUM(I29)</f>
        <v>55359</v>
      </c>
      <c r="L29" s="184" t="n">
        <v>55671</v>
      </c>
      <c r="M29" s="11"/>
      <c r="N29" s="79"/>
    </row>
    <row r="30" customFormat="false" ht="13.5" hidden="false" customHeight="false" outlineLevel="0" collapsed="false">
      <c r="I30" s="375" t="n">
        <f aca="false">SUM(J9)</f>
        <v>52475</v>
      </c>
      <c r="J30" s="148" t="s">
        <v>98</v>
      </c>
      <c r="K30" s="375" t="n">
        <f aca="false">SUM(I30)</f>
        <v>52475</v>
      </c>
      <c r="L30" s="184" t="n">
        <v>43490</v>
      </c>
      <c r="M30" s="11"/>
      <c r="N30" s="79"/>
    </row>
    <row r="31" customFormat="false" ht="13.5" hidden="false" customHeight="false" outlineLevel="0" collapsed="false">
      <c r="I31" s="375" t="n">
        <f aca="false">SUM(J10)</f>
        <v>44989</v>
      </c>
      <c r="J31" s="148" t="s">
        <v>92</v>
      </c>
      <c r="K31" s="375" t="n">
        <f aca="false">SUM(I31)</f>
        <v>44989</v>
      </c>
      <c r="L31" s="184" t="n">
        <v>46077</v>
      </c>
      <c r="M31" s="11"/>
      <c r="N31" s="79"/>
    </row>
    <row r="32" customFormat="false" ht="13.5" hidden="false" customHeight="false" outlineLevel="0" collapsed="false">
      <c r="I32" s="375" t="n">
        <f aca="false">SUM(J11)</f>
        <v>44400</v>
      </c>
      <c r="J32" s="148" t="s">
        <v>95</v>
      </c>
      <c r="K32" s="375" t="n">
        <f aca="false">SUM(I32)</f>
        <v>44400</v>
      </c>
      <c r="L32" s="184" t="n">
        <v>41995</v>
      </c>
      <c r="M32" s="11"/>
      <c r="N32" s="251"/>
    </row>
    <row r="33" customFormat="false" ht="13.5" hidden="false" customHeight="false" outlineLevel="0" collapsed="false">
      <c r="I33" s="375" t="n">
        <f aca="false">SUM(J12)</f>
        <v>40872</v>
      </c>
      <c r="J33" s="148" t="s">
        <v>96</v>
      </c>
      <c r="K33" s="375" t="n">
        <f aca="false">SUM(I33)</f>
        <v>40872</v>
      </c>
      <c r="L33" s="184" t="n">
        <v>39466</v>
      </c>
      <c r="M33" s="11"/>
      <c r="N33" s="251"/>
    </row>
    <row r="34" customFormat="false" ht="14.25" hidden="false" customHeight="false" outlineLevel="0" collapsed="false">
      <c r="H34" s="383"/>
      <c r="I34" s="388" t="n">
        <f aca="false">SUM(J13-(I24+I25+I26+I27+I28+I29+I30+I31+I32+I33))</f>
        <v>307546</v>
      </c>
      <c r="J34" s="148" t="s">
        <v>116</v>
      </c>
      <c r="K34" s="388" t="n">
        <f aca="false">SUM(I34)</f>
        <v>307546</v>
      </c>
      <c r="L34" s="388" t="s">
        <v>157</v>
      </c>
    </row>
    <row r="35" customFormat="false" ht="15.75" hidden="false" customHeight="false" outlineLevel="0" collapsed="false">
      <c r="H35" s="383"/>
      <c r="I35" s="389" t="n">
        <f aca="false">SUM(I24:I34)</f>
        <v>1002924</v>
      </c>
      <c r="J35" s="390" t="s">
        <v>48</v>
      </c>
      <c r="K35" s="391" t="n">
        <f aca="false">SUM(J13)</f>
        <v>1002924</v>
      </c>
      <c r="L35" s="392" t="n">
        <v>1029010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1"/>
      <c r="K37" s="0" t="s">
        <v>155</v>
      </c>
    </row>
    <row r="38" customFormat="false" ht="13.5" hidden="false" customHeight="false" outlineLevel="0" collapsed="false">
      <c r="I38" s="376" t="n">
        <f aca="false">SUM(L3)</f>
        <v>156773</v>
      </c>
      <c r="J38" s="87" t="s">
        <v>88</v>
      </c>
      <c r="K38" s="376" t="n">
        <f aca="false">SUM(I38)</f>
        <v>156773</v>
      </c>
    </row>
    <row r="39" customFormat="false" ht="13.5" hidden="false" customHeight="false" outlineLevel="0" collapsed="false">
      <c r="I39" s="376" t="n">
        <f aca="false">SUM(L4)</f>
        <v>66375</v>
      </c>
      <c r="J39" s="87" t="s">
        <v>90</v>
      </c>
      <c r="K39" s="376" t="n">
        <f aca="false">SUM(I39)</f>
        <v>66375</v>
      </c>
    </row>
    <row r="40" customFormat="false" ht="13.5" hidden="false" customHeight="false" outlineLevel="0" collapsed="false">
      <c r="I40" s="376" t="n">
        <f aca="false">SUM(L5)</f>
        <v>75156</v>
      </c>
      <c r="J40" s="148" t="s">
        <v>87</v>
      </c>
      <c r="K40" s="376" t="n">
        <f aca="false">SUM(I40)</f>
        <v>75156</v>
      </c>
    </row>
    <row r="41" customFormat="false" ht="13.5" hidden="false" customHeight="false" outlineLevel="0" collapsed="false">
      <c r="I41" s="376" t="n">
        <f aca="false">SUM(L6)</f>
        <v>75198</v>
      </c>
      <c r="J41" s="148" t="s">
        <v>89</v>
      </c>
      <c r="K41" s="376" t="n">
        <f aca="false">SUM(I41)</f>
        <v>75198</v>
      </c>
    </row>
    <row r="42" customFormat="false" ht="13.5" hidden="false" customHeight="false" outlineLevel="0" collapsed="false">
      <c r="I42" s="376" t="n">
        <f aca="false">SUM(L7)</f>
        <v>59319</v>
      </c>
      <c r="J42" s="148" t="s">
        <v>91</v>
      </c>
      <c r="K42" s="376" t="n">
        <f aca="false">SUM(I42)</f>
        <v>59319</v>
      </c>
    </row>
    <row r="43" customFormat="false" ht="13.5" hidden="false" customHeight="false" outlineLevel="0" collapsed="false">
      <c r="I43" s="376" t="n">
        <f aca="false">SUM(L8)</f>
        <v>52427</v>
      </c>
      <c r="J43" s="148" t="s">
        <v>97</v>
      </c>
      <c r="K43" s="376" t="n">
        <f aca="false">SUM(I43)</f>
        <v>52427</v>
      </c>
    </row>
    <row r="44" customFormat="false" ht="13.5" hidden="false" customHeight="false" outlineLevel="0" collapsed="false">
      <c r="I44" s="376" t="n">
        <f aca="false">SUM(L9)</f>
        <v>42211</v>
      </c>
      <c r="J44" s="148" t="s">
        <v>98</v>
      </c>
      <c r="K44" s="376" t="n">
        <f aca="false">SUM(I44)</f>
        <v>42211</v>
      </c>
    </row>
    <row r="45" customFormat="false" ht="13.5" hidden="false" customHeight="false" outlineLevel="0" collapsed="false">
      <c r="I45" s="376" t="n">
        <f aca="false">SUM(L10)</f>
        <v>45717</v>
      </c>
      <c r="J45" s="148" t="s">
        <v>92</v>
      </c>
      <c r="K45" s="376" t="n">
        <f aca="false">SUM(I45)</f>
        <v>45717</v>
      </c>
    </row>
    <row r="46" customFormat="false" ht="13.5" hidden="false" customHeight="false" outlineLevel="0" collapsed="false">
      <c r="I46" s="376" t="n">
        <f aca="false">SUM(L11)</f>
        <v>50014</v>
      </c>
      <c r="J46" s="148" t="s">
        <v>95</v>
      </c>
      <c r="K46" s="376" t="n">
        <f aca="false">SUM(I46)</f>
        <v>50014</v>
      </c>
      <c r="M46" s="383"/>
    </row>
    <row r="47" customFormat="false" ht="14.25" hidden="false" customHeight="false" outlineLevel="0" collapsed="false">
      <c r="I47" s="376" t="n">
        <f aca="false">SUM(L12)</f>
        <v>40190</v>
      </c>
      <c r="J47" s="148" t="s">
        <v>96</v>
      </c>
      <c r="K47" s="376" t="n">
        <f aca="false">SUM(I47)</f>
        <v>40190</v>
      </c>
      <c r="M47" s="383"/>
    </row>
    <row r="48" customFormat="false" ht="15" hidden="false" customHeight="false" outlineLevel="0" collapsed="false">
      <c r="I48" s="393" t="n">
        <f aca="false">SUM(L13-(I38+I39+I40+I41+I42+I43+I44+I45+I46+I47))</f>
        <v>257516</v>
      </c>
      <c r="J48" s="148" t="s">
        <v>116</v>
      </c>
      <c r="K48" s="394" t="n">
        <f aca="false">SUM(I48)</f>
        <v>257516</v>
      </c>
    </row>
    <row r="49" customFormat="false" ht="15" hidden="false" customHeight="false" outlineLevel="0" collapsed="false">
      <c r="I49" s="395" t="n">
        <f aca="false">SUM(I38:I48)</f>
        <v>920896</v>
      </c>
      <c r="J49" s="396"/>
      <c r="K49" s="397" t="n">
        <f aca="false">SUM(L13)</f>
        <v>920896</v>
      </c>
      <c r="L49" s="383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6</v>
      </c>
      <c r="B51" s="140" t="s">
        <v>84</v>
      </c>
      <c r="C51" s="229" t="s">
        <v>82</v>
      </c>
      <c r="D51" s="229" t="s">
        <v>83</v>
      </c>
      <c r="E51" s="140" t="s">
        <v>135</v>
      </c>
      <c r="F51" s="140" t="s">
        <v>136</v>
      </c>
      <c r="G51" s="140" t="s">
        <v>158</v>
      </c>
      <c r="I51" s="383"/>
    </row>
    <row r="52" customFormat="false" ht="13.5" hidden="false" customHeight="false" outlineLevel="0" collapsed="false">
      <c r="A52" s="78" t="n">
        <v>1</v>
      </c>
      <c r="B52" s="87" t="s">
        <v>88</v>
      </c>
      <c r="C52" s="88" t="n">
        <f aca="false">SUM(J3)</f>
        <v>170236</v>
      </c>
      <c r="D52" s="88" t="n">
        <f aca="false">SUM(I38)</f>
        <v>156773</v>
      </c>
      <c r="E52" s="398" t="n">
        <f aca="false">SUM(K24/L24*100)</f>
        <v>92.2823394209451</v>
      </c>
      <c r="F52" s="398" t="n">
        <f aca="false">SUM(C52/D52*100)</f>
        <v>108.587575666728</v>
      </c>
      <c r="G52" s="87"/>
      <c r="I52" s="383"/>
      <c r="K52" s="383"/>
    </row>
    <row r="53" customFormat="false" ht="13.5" hidden="false" customHeight="false" outlineLevel="0" collapsed="false">
      <c r="A53" s="78" t="n">
        <v>2</v>
      </c>
      <c r="B53" s="87" t="s">
        <v>90</v>
      </c>
      <c r="C53" s="88" t="n">
        <f aca="false">SUM(J4)</f>
        <v>79685</v>
      </c>
      <c r="D53" s="88" t="n">
        <f aca="false">SUM(I39)</f>
        <v>66375</v>
      </c>
      <c r="E53" s="398" t="n">
        <f aca="false">SUM(K25/L25*100)</f>
        <v>96.9274184719806</v>
      </c>
      <c r="F53" s="398" t="n">
        <f aca="false">SUM(C53/D53*100)</f>
        <v>120.052730696798</v>
      </c>
      <c r="G53" s="87"/>
      <c r="I53" s="383"/>
    </row>
    <row r="54" customFormat="false" ht="13.5" hidden="false" customHeight="false" outlineLevel="0" collapsed="false">
      <c r="A54" s="78" t="n">
        <v>3</v>
      </c>
      <c r="B54" s="148" t="s">
        <v>87</v>
      </c>
      <c r="C54" s="88" t="n">
        <f aca="false">SUM(J5)</f>
        <v>76018</v>
      </c>
      <c r="D54" s="88" t="n">
        <f aca="false">SUM(I40)</f>
        <v>75156</v>
      </c>
      <c r="E54" s="398" t="n">
        <f aca="false">SUM(K26/L26*100)</f>
        <v>95.0629017332366</v>
      </c>
      <c r="F54" s="398" t="n">
        <f aca="false">SUM(C54/D54*100)</f>
        <v>101.146947682154</v>
      </c>
      <c r="G54" s="87"/>
      <c r="I54" s="383"/>
    </row>
    <row r="55" customFormat="false" ht="13.5" hidden="false" customHeight="false" outlineLevel="0" collapsed="false">
      <c r="A55" s="78" t="n">
        <v>4</v>
      </c>
      <c r="B55" s="148" t="s">
        <v>89</v>
      </c>
      <c r="C55" s="88" t="n">
        <f aca="false">SUM(J6)</f>
        <v>75773</v>
      </c>
      <c r="D55" s="88" t="n">
        <f aca="false">SUM(I41)</f>
        <v>75198</v>
      </c>
      <c r="E55" s="398" t="n">
        <f aca="false">SUM(K27/L27*100)</f>
        <v>103.983806779196</v>
      </c>
      <c r="F55" s="398" t="n">
        <f aca="false">SUM(C55/D55*100)</f>
        <v>100.764647995957</v>
      </c>
      <c r="G55" s="87"/>
    </row>
    <row r="56" customFormat="false" ht="13.5" hidden="false" customHeight="false" outlineLevel="0" collapsed="false">
      <c r="A56" s="78" t="n">
        <v>5</v>
      </c>
      <c r="B56" s="148" t="s">
        <v>91</v>
      </c>
      <c r="C56" s="88" t="n">
        <f aca="false">SUM(J7)</f>
        <v>55571</v>
      </c>
      <c r="D56" s="88" t="n">
        <f aca="false">SUM(I42)</f>
        <v>59319</v>
      </c>
      <c r="E56" s="398" t="n">
        <f aca="false">SUM(K28/L28*100)</f>
        <v>77.3937022129995</v>
      </c>
      <c r="F56" s="398" t="n">
        <f aca="false">SUM(C56/D56*100)</f>
        <v>93.6816197171227</v>
      </c>
      <c r="G56" s="87"/>
    </row>
    <row r="57" customFormat="false" ht="13.5" hidden="false" customHeight="false" outlineLevel="0" collapsed="false">
      <c r="A57" s="78" t="n">
        <v>6</v>
      </c>
      <c r="B57" s="148" t="s">
        <v>97</v>
      </c>
      <c r="C57" s="88" t="n">
        <f aca="false">SUM(J8)</f>
        <v>55359</v>
      </c>
      <c r="D57" s="88" t="n">
        <f aca="false">SUM(I43)</f>
        <v>52427</v>
      </c>
      <c r="E57" s="398" t="n">
        <f aca="false">SUM(K29/L29*100)</f>
        <v>99.4395645847928</v>
      </c>
      <c r="F57" s="398" t="n">
        <f aca="false">SUM(C57/D57*100)</f>
        <v>105.592538195968</v>
      </c>
      <c r="G57" s="87"/>
    </row>
    <row r="58" s="138" customFormat="true" ht="13.5" hidden="false" customHeight="false" outlineLevel="0" collapsed="false">
      <c r="A58" s="288" t="n">
        <v>7</v>
      </c>
      <c r="B58" s="148" t="s">
        <v>98</v>
      </c>
      <c r="C58" s="88" t="n">
        <f aca="false">SUM(J9)</f>
        <v>52475</v>
      </c>
      <c r="D58" s="88" t="n">
        <f aca="false">SUM(I44)</f>
        <v>42211</v>
      </c>
      <c r="E58" s="399" t="n">
        <f aca="false">SUM(K30/L30*100)</f>
        <v>120.659921821108</v>
      </c>
      <c r="F58" s="399" t="n">
        <f aca="false">SUM(C58/D58*100)</f>
        <v>124.315936604203</v>
      </c>
      <c r="G58" s="145"/>
    </row>
    <row r="59" customFormat="false" ht="13.5" hidden="false" customHeight="false" outlineLevel="0" collapsed="false">
      <c r="A59" s="78" t="n">
        <v>8</v>
      </c>
      <c r="B59" s="148" t="s">
        <v>92</v>
      </c>
      <c r="C59" s="88" t="n">
        <f aca="false">SUM(J10)</f>
        <v>44989</v>
      </c>
      <c r="D59" s="88" t="n">
        <f aca="false">SUM(I45)</f>
        <v>45717</v>
      </c>
      <c r="E59" s="398" t="n">
        <f aca="false">SUM(K31/L31*100)</f>
        <v>97.6387351607093</v>
      </c>
      <c r="F59" s="398" t="n">
        <f aca="false">SUM(C59/D59*100)</f>
        <v>98.4075945490737</v>
      </c>
      <c r="G59" s="87"/>
    </row>
    <row r="60" customFormat="false" ht="13.5" hidden="false" customHeight="false" outlineLevel="0" collapsed="false">
      <c r="A60" s="78" t="n">
        <v>9</v>
      </c>
      <c r="B60" s="148" t="s">
        <v>95</v>
      </c>
      <c r="C60" s="88" t="n">
        <f aca="false">SUM(J11)</f>
        <v>44400</v>
      </c>
      <c r="D60" s="88" t="n">
        <f aca="false">SUM(I46)</f>
        <v>50014</v>
      </c>
      <c r="E60" s="398" t="n">
        <f aca="false">SUM(K32/L32*100)</f>
        <v>105.726872246696</v>
      </c>
      <c r="F60" s="398" t="n">
        <f aca="false">SUM(C60/D60*100)</f>
        <v>88.7751429599712</v>
      </c>
      <c r="G60" s="87"/>
    </row>
    <row r="61" customFormat="false" ht="14.25" hidden="false" customHeight="false" outlineLevel="0" collapsed="false">
      <c r="A61" s="400" t="n">
        <v>10</v>
      </c>
      <c r="B61" s="148" t="s">
        <v>96</v>
      </c>
      <c r="C61" s="236" t="n">
        <f aca="false">SUM(J12)</f>
        <v>40872</v>
      </c>
      <c r="D61" s="236" t="n">
        <f aca="false">SUM(I47)</f>
        <v>40190</v>
      </c>
      <c r="E61" s="401" t="n">
        <f aca="false">SUM(K33/L33*100)</f>
        <v>103.562560178381</v>
      </c>
      <c r="F61" s="401" t="n">
        <f aca="false">SUM(C61/D61*100)</f>
        <v>101.696939537198</v>
      </c>
      <c r="G61" s="148"/>
    </row>
    <row r="62" customFormat="false" ht="14.25" hidden="false" customHeight="false" outlineLevel="0" collapsed="false">
      <c r="A62" s="402"/>
      <c r="B62" s="197" t="s">
        <v>137</v>
      </c>
      <c r="C62" s="403" t="n">
        <f aca="false">SUM(J13)</f>
        <v>1002924</v>
      </c>
      <c r="D62" s="403" t="n">
        <f aca="false">SUM(L13)</f>
        <v>920896</v>
      </c>
      <c r="E62" s="404" t="n">
        <f aca="false">SUM(C62/L35)*100</f>
        <v>97.4649420316615</v>
      </c>
      <c r="F62" s="404" t="n">
        <f aca="false">SUM(C62/D62*100)</f>
        <v>108.907411911877</v>
      </c>
      <c r="G62" s="405" t="n">
        <v>57.2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4-10-08T07:44:30Z</cp:lastPrinted>
  <dcterms:modified xsi:type="dcterms:W3CDTF">2014-10-08T07:45:46Z</dcterms:modified>
  <cp:revision>0</cp:revision>
  <dc:subject/>
  <dc:title/>
</cp:coreProperties>
</file>