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支部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64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6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76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85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52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その他の食料工業品</t>
  </si>
  <si>
    <t xml:space="preserve">鉄鋼</t>
  </si>
  <si>
    <t xml:space="preserve">その他の機械</t>
  </si>
  <si>
    <t xml:space="preserve">その他の製造工業品</t>
  </si>
  <si>
    <t xml:space="preserve">その他の日用品</t>
  </si>
  <si>
    <t xml:space="preserve">缶詰・びん詰</t>
  </si>
  <si>
    <t xml:space="preserve">合成樹脂</t>
  </si>
  <si>
    <t xml:space="preserve">麦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雑穀</t>
  </si>
  <si>
    <t xml:space="preserve">非鉄金属</t>
  </si>
  <si>
    <t xml:space="preserve">その他の農産物</t>
  </si>
  <si>
    <t xml:space="preserve">ゴム製品</t>
  </si>
  <si>
    <t xml:space="preserve">金属製品</t>
  </si>
  <si>
    <t xml:space="preserve">科学薬品</t>
  </si>
  <si>
    <t xml:space="preserve">その他の織物</t>
  </si>
  <si>
    <t xml:space="preserve">米</t>
  </si>
  <si>
    <t xml:space="preserve">動植物性飼・肥料</t>
  </si>
  <si>
    <t xml:space="preserve">化学肥料</t>
  </si>
  <si>
    <t xml:space="preserve">前月合計</t>
  </si>
  <si>
    <t xml:space="preserve">非金属鉱物</t>
  </si>
  <si>
    <t xml:space="preserve">その他</t>
  </si>
  <si>
    <t xml:space="preserve">織物製品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％）</t>
    </r>
  </si>
  <si>
    <t xml:space="preserve">板ガラス・同製品</t>
  </si>
  <si>
    <t xml:space="preserve">化学繊維織物</t>
  </si>
  <si>
    <t xml:space="preserve">水産品</t>
  </si>
  <si>
    <t xml:space="preserve">木材</t>
  </si>
  <si>
    <t xml:space="preserve">その他の窯業品</t>
  </si>
  <si>
    <t xml:space="preserve">豆</t>
  </si>
  <si>
    <t xml:space="preserve">石油製品</t>
  </si>
  <si>
    <t xml:space="preserve">染・顔・塗料</t>
  </si>
  <si>
    <t xml:space="preserve">砂糖</t>
  </si>
  <si>
    <t xml:space="preserve">その他の糸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天然ゴム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t xml:space="preserve">化学薬品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5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織物</t>
  </si>
  <si>
    <t xml:space="preserve">その他の農作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9B958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D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A83B5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FFCC"/>
        <bgColor rgb="FFF8F1DC"/>
      </patternFill>
    </fill>
    <fill>
      <patternFill patternType="solid">
        <fgColor rgb="FF99CCFF"/>
        <bgColor rgb="FFB9CDE5"/>
      </patternFill>
    </fill>
    <fill>
      <patternFill patternType="solid">
        <fgColor rgb="FFCCCDFF"/>
        <bgColor rgb="FFB9CDE5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D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7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E2BCE6"/>
      <rgbColor rgb="FF4A83B5"/>
      <rgbColor rgb="FFC5C0CA"/>
      <rgbColor rgb="FF808080"/>
      <rgbColor rgb="FF94ACDD"/>
      <rgbColor rgb="FF993366"/>
      <rgbColor rgb="FFFFFFCC"/>
      <rgbColor rgb="FFCCFFFF"/>
      <rgbColor rgb="FF68004D"/>
      <rgbColor rgb="FFD88D61"/>
      <rgbColor rgb="FFC8BF98"/>
      <rgbColor rgb="FFCCCDFF"/>
      <rgbColor rgb="FFF8F1DC"/>
      <rgbColor rgb="FFD99694"/>
      <rgbColor rgb="FFEEF1A2"/>
      <rgbColor rgb="FFB9CDE5"/>
      <rgbColor rgb="FFDDD9C3"/>
      <rgbColor rgb="FFD64E18"/>
      <rgbColor rgb="FF99B958"/>
      <rgbColor rgb="FFF9D7FB"/>
      <rgbColor rgb="FF00CCFF"/>
      <rgbColor rgb="FFDCE6F2"/>
      <rgbColor rgb="FFCCFFCC"/>
      <rgbColor rgb="FFFFFF99"/>
      <rgbColor rgb="FF99CCFF"/>
      <rgbColor rgb="FFFF99CC"/>
      <rgbColor rgb="FFCD99FF"/>
      <rgbColor rgb="FFFFCC9A"/>
      <rgbColor rgb="FF3366FF"/>
      <rgbColor rgb="FF8EB6E3"/>
      <rgbColor rgb="FF99CC00"/>
      <rgbColor rgb="FFFFCC00"/>
      <rgbColor rgb="FFFF9900"/>
      <rgbColor rgb="FFFF6600"/>
      <rgbColor rgb="FF676598"/>
      <rgbColor rgb="FFA099AA"/>
      <rgbColor rgb="FFD7E4BD"/>
      <rgbColor rgb="FF339966"/>
      <rgbColor rgb="FFEFE3E7"/>
      <rgbColor rgb="FF333300"/>
      <rgbColor rgb="FF993300"/>
      <rgbColor rgb="FFC0504D"/>
      <rgbColor rgb="FF1F497D"/>
      <rgbColor rgb="FFC3D69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6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2</c:v>
                </c:pt>
                <c:pt idx="2">
                  <c:v>178</c:v>
                </c:pt>
                <c:pt idx="3">
                  <c:v>177</c:v>
                </c:pt>
                <c:pt idx="4">
                  <c:v>176</c:v>
                </c:pt>
                <c:pt idx="5">
                  <c:v>176</c:v>
                </c:pt>
                <c:pt idx="6">
                  <c:v>174</c:v>
                </c:pt>
                <c:pt idx="7">
                  <c:v>174</c:v>
                </c:pt>
                <c:pt idx="8">
                  <c:v>174</c:v>
                </c:pt>
                <c:pt idx="9">
                  <c:v>173</c:v>
                </c:pt>
                <c:pt idx="10">
                  <c:v>169</c:v>
                </c:pt>
              </c:numCache>
            </c:numRef>
          </c:val>
        </c:ser>
        <c:gapWidth val="150"/>
        <c:overlap val="0"/>
        <c:axId val="37394959"/>
        <c:axId val="53410202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6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8</c:v>
                </c:pt>
                <c:pt idx="1">
                  <c:v>115.1</c:v>
                </c:pt>
                <c:pt idx="2">
                  <c:v>110.1</c:v>
                </c:pt>
                <c:pt idx="3">
                  <c:v>110.6</c:v>
                </c:pt>
                <c:pt idx="4">
                  <c:v>116.1</c:v>
                </c:pt>
                <c:pt idx="5">
                  <c:v>108.8</c:v>
                </c:pt>
                <c:pt idx="6">
                  <c:v>101.6</c:v>
                </c:pt>
                <c:pt idx="7">
                  <c:v>107.2</c:v>
                </c:pt>
                <c:pt idx="8">
                  <c:v>105</c:v>
                </c:pt>
                <c:pt idx="9">
                  <c:v>95.8</c:v>
                </c:pt>
                <c:pt idx="10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6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8.8</c:v>
                </c:pt>
                <c:pt idx="1">
                  <c:v>201.7</c:v>
                </c:pt>
                <c:pt idx="2">
                  <c:v>204</c:v>
                </c:pt>
                <c:pt idx="3">
                  <c:v>205.5</c:v>
                </c:pt>
                <c:pt idx="4">
                  <c:v>214.4</c:v>
                </c:pt>
                <c:pt idx="5">
                  <c:v>218.3</c:v>
                </c:pt>
                <c:pt idx="6">
                  <c:v>215.3</c:v>
                </c:pt>
                <c:pt idx="7">
                  <c:v>214.8</c:v>
                </c:pt>
                <c:pt idx="8">
                  <c:v>215</c:v>
                </c:pt>
                <c:pt idx="9">
                  <c:v>220.5</c:v>
                </c:pt>
                <c:pt idx="10">
                  <c:v>2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94959"/>
        <c:axId val="53410202"/>
      </c:lineChart>
      <c:catAx>
        <c:axId val="373949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0202"/>
        <c:crossesAt val="0"/>
        <c:auto val="1"/>
        <c:lblAlgn val="ctr"/>
        <c:lblOffset val="100"/>
        <c:noMultiLvlLbl val="0"/>
      </c:catAx>
      <c:valAx>
        <c:axId val="53410202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9495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6年6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576774071624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その他の機械</c:v>
                </c:pt>
                <c:pt idx="5">
                  <c:v>ゴム製品</c:v>
                </c:pt>
                <c:pt idx="6">
                  <c:v>電気機械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9988</c:v>
                </c:pt>
                <c:pt idx="1">
                  <c:v>18296</c:v>
                </c:pt>
                <c:pt idx="2">
                  <c:v>6207</c:v>
                </c:pt>
                <c:pt idx="3">
                  <c:v>5784</c:v>
                </c:pt>
                <c:pt idx="4">
                  <c:v>4161</c:v>
                </c:pt>
                <c:pt idx="5">
                  <c:v>2661</c:v>
                </c:pt>
                <c:pt idx="6">
                  <c:v>1579</c:v>
                </c:pt>
                <c:pt idx="7">
                  <c:v>1551</c:v>
                </c:pt>
                <c:pt idx="8">
                  <c:v>1470</c:v>
                </c:pt>
                <c:pt idx="9">
                  <c:v>1382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その他の機械</c:v>
                </c:pt>
                <c:pt idx="5">
                  <c:v>ゴム製品</c:v>
                </c:pt>
                <c:pt idx="6">
                  <c:v>電気機械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3528</c:v>
                </c:pt>
                <c:pt idx="1">
                  <c:v>24499</c:v>
                </c:pt>
                <c:pt idx="2">
                  <c:v>5278</c:v>
                </c:pt>
                <c:pt idx="3">
                  <c:v>5118</c:v>
                </c:pt>
                <c:pt idx="4">
                  <c:v>4097</c:v>
                </c:pt>
                <c:pt idx="5">
                  <c:v>1847</c:v>
                </c:pt>
                <c:pt idx="6">
                  <c:v>8487</c:v>
                </c:pt>
                <c:pt idx="7">
                  <c:v>1173</c:v>
                </c:pt>
                <c:pt idx="8">
                  <c:v>879</c:v>
                </c:pt>
                <c:pt idx="9">
                  <c:v>741</c:v>
                </c:pt>
              </c:numCache>
            </c:numRef>
          </c:val>
        </c:ser>
        <c:gapWidth val="150"/>
        <c:overlap val="0"/>
        <c:axId val="94912779"/>
        <c:axId val="79999937"/>
      </c:barChart>
      <c:catAx>
        <c:axId val="94912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9937"/>
        <c:crossesAt val="0"/>
        <c:auto val="1"/>
        <c:lblAlgn val="ctr"/>
        <c:lblOffset val="100"/>
        <c:noMultiLvlLbl val="0"/>
      </c:catAx>
      <c:valAx>
        <c:axId val="79999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27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6年6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化学工業品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金属製品</c:v>
                </c:pt>
                <c:pt idx="8">
                  <c:v>化学肥料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0769</c:v>
                </c:pt>
                <c:pt idx="1">
                  <c:v>24737</c:v>
                </c:pt>
                <c:pt idx="2">
                  <c:v>14349</c:v>
                </c:pt>
                <c:pt idx="3">
                  <c:v>9209</c:v>
                </c:pt>
                <c:pt idx="4">
                  <c:v>9160</c:v>
                </c:pt>
                <c:pt idx="5">
                  <c:v>8523</c:v>
                </c:pt>
                <c:pt idx="6">
                  <c:v>3301</c:v>
                </c:pt>
                <c:pt idx="7">
                  <c:v>2441</c:v>
                </c:pt>
                <c:pt idx="8">
                  <c:v>2283</c:v>
                </c:pt>
                <c:pt idx="9">
                  <c:v>1667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化学工業品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金属製品</c:v>
                </c:pt>
                <c:pt idx="8">
                  <c:v>化学肥料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2766</c:v>
                </c:pt>
                <c:pt idx="1">
                  <c:v>23737</c:v>
                </c:pt>
                <c:pt idx="2">
                  <c:v>19259</c:v>
                </c:pt>
                <c:pt idx="3">
                  <c:v>8400</c:v>
                </c:pt>
                <c:pt idx="4">
                  <c:v>9759</c:v>
                </c:pt>
                <c:pt idx="5">
                  <c:v>9580</c:v>
                </c:pt>
                <c:pt idx="6">
                  <c:v>3917</c:v>
                </c:pt>
                <c:pt idx="7">
                  <c:v>1473</c:v>
                </c:pt>
                <c:pt idx="8">
                  <c:v>1761</c:v>
                </c:pt>
                <c:pt idx="9">
                  <c:v>2972</c:v>
                </c:pt>
              </c:numCache>
            </c:numRef>
          </c:val>
        </c:ser>
        <c:gapWidth val="150"/>
        <c:overlap val="0"/>
        <c:axId val="41682993"/>
        <c:axId val="33626010"/>
      </c:barChart>
      <c:catAx>
        <c:axId val="41682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26010"/>
        <c:crossesAt val="0"/>
        <c:auto val="1"/>
        <c:lblAlgn val="ctr"/>
        <c:lblOffset val="100"/>
        <c:noMultiLvlLbl val="0"/>
      </c:catAx>
      <c:valAx>
        <c:axId val="33626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29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6年6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飲料</c:v>
                </c:pt>
                <c:pt idx="3">
                  <c:v>雑穀</c:v>
                </c:pt>
                <c:pt idx="4">
                  <c:v>雑品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3466</c:v>
                </c:pt>
                <c:pt idx="1">
                  <c:v>21893</c:v>
                </c:pt>
                <c:pt idx="2">
                  <c:v>20604</c:v>
                </c:pt>
                <c:pt idx="3">
                  <c:v>14518</c:v>
                </c:pt>
                <c:pt idx="4">
                  <c:v>14165</c:v>
                </c:pt>
                <c:pt idx="5">
                  <c:v>14048</c:v>
                </c:pt>
                <c:pt idx="6">
                  <c:v>12901</c:v>
                </c:pt>
                <c:pt idx="7">
                  <c:v>10734</c:v>
                </c:pt>
                <c:pt idx="8">
                  <c:v>9415</c:v>
                </c:pt>
                <c:pt idx="9">
                  <c:v>6616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飲料</c:v>
                </c:pt>
                <c:pt idx="3">
                  <c:v>雑穀</c:v>
                </c:pt>
                <c:pt idx="4">
                  <c:v>雑品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4073</c:v>
                </c:pt>
                <c:pt idx="1">
                  <c:v>20847</c:v>
                </c:pt>
                <c:pt idx="2">
                  <c:v>19191</c:v>
                </c:pt>
                <c:pt idx="3">
                  <c:v>17219</c:v>
                </c:pt>
                <c:pt idx="4">
                  <c:v>15960</c:v>
                </c:pt>
                <c:pt idx="5">
                  <c:v>15100</c:v>
                </c:pt>
                <c:pt idx="6">
                  <c:v>10934</c:v>
                </c:pt>
                <c:pt idx="7">
                  <c:v>12521</c:v>
                </c:pt>
                <c:pt idx="8">
                  <c:v>8526</c:v>
                </c:pt>
                <c:pt idx="9">
                  <c:v>5791</c:v>
                </c:pt>
              </c:numCache>
            </c:numRef>
          </c:val>
        </c:ser>
        <c:gapWidth val="150"/>
        <c:overlap val="0"/>
        <c:axId val="29927195"/>
        <c:axId val="45398063"/>
      </c:barChart>
      <c:catAx>
        <c:axId val="29927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98063"/>
        <c:crossesAt val="0"/>
        <c:auto val="1"/>
        <c:lblAlgn val="ctr"/>
        <c:lblOffset val="100"/>
        <c:noMultiLvlLbl val="0"/>
      </c:catAx>
      <c:valAx>
        <c:axId val="45398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71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6年6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その他の製造工業品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缶詰・びん詰</c:v>
                </c:pt>
                <c:pt idx="8">
                  <c:v>金属製品</c:v>
                </c:pt>
                <c:pt idx="9">
                  <c:v>米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7843</c:v>
                </c:pt>
                <c:pt idx="1">
                  <c:v>2778</c:v>
                </c:pt>
                <c:pt idx="2">
                  <c:v>1993</c:v>
                </c:pt>
                <c:pt idx="3">
                  <c:v>1288</c:v>
                </c:pt>
                <c:pt idx="4">
                  <c:v>1133</c:v>
                </c:pt>
                <c:pt idx="5">
                  <c:v>862</c:v>
                </c:pt>
                <c:pt idx="6">
                  <c:v>694</c:v>
                </c:pt>
                <c:pt idx="7">
                  <c:v>537</c:v>
                </c:pt>
                <c:pt idx="8">
                  <c:v>404</c:v>
                </c:pt>
                <c:pt idx="9">
                  <c:v>331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その他の製造工業品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缶詰・びん詰</c:v>
                </c:pt>
                <c:pt idx="8">
                  <c:v>金属製品</c:v>
                </c:pt>
                <c:pt idx="9">
                  <c:v>米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5753</c:v>
                </c:pt>
                <c:pt idx="1">
                  <c:v>2173</c:v>
                </c:pt>
                <c:pt idx="2">
                  <c:v>747</c:v>
                </c:pt>
                <c:pt idx="3">
                  <c:v>1497</c:v>
                </c:pt>
                <c:pt idx="4">
                  <c:v>706</c:v>
                </c:pt>
                <c:pt idx="5">
                  <c:v>1051</c:v>
                </c:pt>
                <c:pt idx="6">
                  <c:v>577</c:v>
                </c:pt>
                <c:pt idx="7">
                  <c:v>705</c:v>
                </c:pt>
                <c:pt idx="8">
                  <c:v>514</c:v>
                </c:pt>
                <c:pt idx="9">
                  <c:v>44</c:v>
                </c:pt>
              </c:numCache>
            </c:numRef>
          </c:val>
        </c:ser>
        <c:gapWidth val="150"/>
        <c:overlap val="0"/>
        <c:axId val="81365117"/>
        <c:axId val="5270772"/>
      </c:barChart>
      <c:catAx>
        <c:axId val="81365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0772"/>
        <c:crossesAt val="0"/>
        <c:auto val="1"/>
        <c:lblAlgn val="ctr"/>
        <c:lblOffset val="100"/>
        <c:noMultiLvlLbl val="0"/>
      </c:catAx>
      <c:valAx>
        <c:axId val="5270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5117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6年6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農産物</c:v>
                </c:pt>
                <c:pt idx="4">
                  <c:v>鉄鋼</c:v>
                </c:pt>
                <c:pt idx="5">
                  <c:v>合成樹脂</c:v>
                </c:pt>
                <c:pt idx="6">
                  <c:v>非鉄金属</c:v>
                </c:pt>
                <c:pt idx="7">
                  <c:v>非金属鉱物</c:v>
                </c:pt>
                <c:pt idx="8">
                  <c:v>その他の化学工業品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4416</c:v>
                </c:pt>
                <c:pt idx="1">
                  <c:v>9650</c:v>
                </c:pt>
                <c:pt idx="2">
                  <c:v>8100</c:v>
                </c:pt>
                <c:pt idx="3">
                  <c:v>5544</c:v>
                </c:pt>
                <c:pt idx="4">
                  <c:v>5219</c:v>
                </c:pt>
                <c:pt idx="5">
                  <c:v>4897</c:v>
                </c:pt>
                <c:pt idx="6">
                  <c:v>2706</c:v>
                </c:pt>
                <c:pt idx="7">
                  <c:v>2620</c:v>
                </c:pt>
                <c:pt idx="8">
                  <c:v>1768</c:v>
                </c:pt>
                <c:pt idx="9">
                  <c:v>1409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農産物</c:v>
                </c:pt>
                <c:pt idx="4">
                  <c:v>鉄鋼</c:v>
                </c:pt>
                <c:pt idx="5">
                  <c:v>合成樹脂</c:v>
                </c:pt>
                <c:pt idx="6">
                  <c:v>非鉄金属</c:v>
                </c:pt>
                <c:pt idx="7">
                  <c:v>非金属鉱物</c:v>
                </c:pt>
                <c:pt idx="8">
                  <c:v>その他の化学工業品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7112</c:v>
                </c:pt>
                <c:pt idx="1">
                  <c:v>9484</c:v>
                </c:pt>
                <c:pt idx="2">
                  <c:v>11152</c:v>
                </c:pt>
                <c:pt idx="3">
                  <c:v>2003</c:v>
                </c:pt>
                <c:pt idx="4">
                  <c:v>4594</c:v>
                </c:pt>
                <c:pt idx="5">
                  <c:v>4248</c:v>
                </c:pt>
                <c:pt idx="6">
                  <c:v>2351</c:v>
                </c:pt>
                <c:pt idx="7">
                  <c:v>2840</c:v>
                </c:pt>
                <c:pt idx="8">
                  <c:v>1440</c:v>
                </c:pt>
                <c:pt idx="9">
                  <c:v>1580</c:v>
                </c:pt>
              </c:numCache>
            </c:numRef>
          </c:val>
        </c:ser>
        <c:gapWidth val="150"/>
        <c:overlap val="0"/>
        <c:axId val="43429002"/>
        <c:axId val="55679815"/>
      </c:barChart>
      <c:catAx>
        <c:axId val="43429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79815"/>
        <c:crossesAt val="0"/>
        <c:auto val="1"/>
        <c:lblAlgn val="ctr"/>
        <c:lblOffset val="100"/>
        <c:noMultiLvlLbl val="0"/>
      </c:catAx>
      <c:valAx>
        <c:axId val="55679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290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6年6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7911673115033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飲料</c:v>
                </c:pt>
                <c:pt idx="3">
                  <c:v>その他の機械</c:v>
                </c:pt>
                <c:pt idx="4">
                  <c:v>紙・パルプ</c:v>
                </c:pt>
                <c:pt idx="5">
                  <c:v>その他の日用品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3287</c:v>
                </c:pt>
                <c:pt idx="1">
                  <c:v>18321</c:v>
                </c:pt>
                <c:pt idx="2">
                  <c:v>18032</c:v>
                </c:pt>
                <c:pt idx="3">
                  <c:v>17741</c:v>
                </c:pt>
                <c:pt idx="4">
                  <c:v>14850</c:v>
                </c:pt>
                <c:pt idx="5">
                  <c:v>14570</c:v>
                </c:pt>
                <c:pt idx="6">
                  <c:v>12573</c:v>
                </c:pt>
                <c:pt idx="7">
                  <c:v>12266</c:v>
                </c:pt>
                <c:pt idx="8">
                  <c:v>5603</c:v>
                </c:pt>
                <c:pt idx="9">
                  <c:v>4435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飲料</c:v>
                </c:pt>
                <c:pt idx="3">
                  <c:v>その他の機械</c:v>
                </c:pt>
                <c:pt idx="4">
                  <c:v>紙・パルプ</c:v>
                </c:pt>
                <c:pt idx="5">
                  <c:v>その他の日用品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6139</c:v>
                </c:pt>
                <c:pt idx="1">
                  <c:v>14177</c:v>
                </c:pt>
                <c:pt idx="2">
                  <c:v>14766</c:v>
                </c:pt>
                <c:pt idx="3">
                  <c:v>12438</c:v>
                </c:pt>
                <c:pt idx="4">
                  <c:v>15878</c:v>
                </c:pt>
                <c:pt idx="5">
                  <c:v>14545</c:v>
                </c:pt>
                <c:pt idx="6">
                  <c:v>13694</c:v>
                </c:pt>
                <c:pt idx="7">
                  <c:v>9530</c:v>
                </c:pt>
                <c:pt idx="8">
                  <c:v>5276</c:v>
                </c:pt>
                <c:pt idx="9">
                  <c:v>2904</c:v>
                </c:pt>
              </c:numCache>
            </c:numRef>
          </c:val>
        </c:ser>
        <c:gapWidth val="150"/>
        <c:overlap val="0"/>
        <c:axId val="96411122"/>
        <c:axId val="95609315"/>
      </c:barChart>
      <c:catAx>
        <c:axId val="96411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09315"/>
        <c:crossesAt val="0"/>
        <c:auto val="1"/>
        <c:lblAlgn val="ctr"/>
        <c:lblOffset val="100"/>
        <c:noMultiLvlLbl val="0"/>
      </c:catAx>
      <c:valAx>
        <c:axId val="95609315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111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缶詰・びん詰</c:v>
                </c:pt>
                <c:pt idx="8">
                  <c:v>雑穀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87060</c:v>
                </c:pt>
                <c:pt idx="1">
                  <c:v>91542</c:v>
                </c:pt>
                <c:pt idx="2">
                  <c:v>82582</c:v>
                </c:pt>
                <c:pt idx="3">
                  <c:v>70626</c:v>
                </c:pt>
                <c:pt idx="4">
                  <c:v>68228</c:v>
                </c:pt>
                <c:pt idx="5">
                  <c:v>58288</c:v>
                </c:pt>
                <c:pt idx="6">
                  <c:v>46612</c:v>
                </c:pt>
                <c:pt idx="7">
                  <c:v>41735</c:v>
                </c:pt>
                <c:pt idx="8">
                  <c:v>41578</c:v>
                </c:pt>
                <c:pt idx="9">
                  <c:v>38077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缶詰・びん詰</c:v>
                </c:pt>
                <c:pt idx="8">
                  <c:v>雑穀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57233</c:v>
                </c:pt>
                <c:pt idx="1">
                  <c:v>97430</c:v>
                </c:pt>
                <c:pt idx="2">
                  <c:v>78289</c:v>
                </c:pt>
                <c:pt idx="3">
                  <c:v>81197</c:v>
                </c:pt>
                <c:pt idx="4">
                  <c:v>59009</c:v>
                </c:pt>
                <c:pt idx="5">
                  <c:v>52481</c:v>
                </c:pt>
                <c:pt idx="6">
                  <c:v>41588</c:v>
                </c:pt>
                <c:pt idx="7">
                  <c:v>44176</c:v>
                </c:pt>
                <c:pt idx="8">
                  <c:v>32774</c:v>
                </c:pt>
                <c:pt idx="9">
                  <c:v>39325</c:v>
                </c:pt>
              </c:numCache>
            </c:numRef>
          </c:val>
        </c:ser>
        <c:gapWidth val="87"/>
        <c:overlap val="-13"/>
        <c:axId val="24390797"/>
        <c:axId val="33383436"/>
      </c:barChart>
      <c:catAx>
        <c:axId val="243907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83436"/>
        <c:crossesAt val="0"/>
        <c:auto val="1"/>
        <c:lblAlgn val="ctr"/>
        <c:lblOffset val="100"/>
        <c:noMultiLvlLbl val="0"/>
      </c:catAx>
      <c:valAx>
        <c:axId val="33383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90797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09478581120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6年6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缶詰・びん詰</c:v>
                </c:pt>
                <c:pt idx="8">
                  <c:v>雑穀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87060</c:v>
                </c:pt>
                <c:pt idx="1">
                  <c:v>91542</c:v>
                </c:pt>
                <c:pt idx="2">
                  <c:v>82582</c:v>
                </c:pt>
                <c:pt idx="3">
                  <c:v>70626</c:v>
                </c:pt>
                <c:pt idx="4">
                  <c:v>68228</c:v>
                </c:pt>
                <c:pt idx="5">
                  <c:v>58288</c:v>
                </c:pt>
                <c:pt idx="6">
                  <c:v>46612</c:v>
                </c:pt>
                <c:pt idx="7">
                  <c:v>41735</c:v>
                </c:pt>
                <c:pt idx="8">
                  <c:v>41578</c:v>
                </c:pt>
                <c:pt idx="9">
                  <c:v>38077</c:v>
                </c:pt>
                <c:pt idx="10">
                  <c:v>3008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5年6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39363553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缶詰・びん詰</c:v>
                </c:pt>
                <c:pt idx="8">
                  <c:v>雑穀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57233</c:v>
                </c:pt>
                <c:pt idx="1">
                  <c:v>97430</c:v>
                </c:pt>
                <c:pt idx="2">
                  <c:v>78289</c:v>
                </c:pt>
                <c:pt idx="3">
                  <c:v>81197</c:v>
                </c:pt>
                <c:pt idx="4">
                  <c:v>59009</c:v>
                </c:pt>
                <c:pt idx="5">
                  <c:v>52481</c:v>
                </c:pt>
                <c:pt idx="6">
                  <c:v>41588</c:v>
                </c:pt>
                <c:pt idx="7">
                  <c:v>44176</c:v>
                </c:pt>
                <c:pt idx="8">
                  <c:v>32774</c:v>
                </c:pt>
                <c:pt idx="9">
                  <c:v>39325</c:v>
                </c:pt>
                <c:pt idx="10">
                  <c:v>2819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6年6月保管残高上位10品目　　　　　静岡県倉庫協会</a:t>
            </a:r>
          </a:p>
        </c:rich>
      </c:tx>
      <c:layout>
        <c:manualLayout>
          <c:xMode val="edge"/>
          <c:yMode val="edge"/>
          <c:x val="0.29278439248314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その他の機械</c:v>
                </c:pt>
                <c:pt idx="4">
                  <c:v>その他の化学工業品</c:v>
                </c:pt>
                <c:pt idx="5">
                  <c:v>非鉄金属</c:v>
                </c:pt>
                <c:pt idx="6">
                  <c:v>雑品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9471</c:v>
                </c:pt>
                <c:pt idx="1">
                  <c:v>17696</c:v>
                </c:pt>
                <c:pt idx="2">
                  <c:v>7044</c:v>
                </c:pt>
                <c:pt idx="3">
                  <c:v>5773</c:v>
                </c:pt>
                <c:pt idx="4">
                  <c:v>5668</c:v>
                </c:pt>
                <c:pt idx="5">
                  <c:v>4192</c:v>
                </c:pt>
                <c:pt idx="6">
                  <c:v>4123</c:v>
                </c:pt>
                <c:pt idx="7">
                  <c:v>3319</c:v>
                </c:pt>
                <c:pt idx="8">
                  <c:v>3255</c:v>
                </c:pt>
                <c:pt idx="9">
                  <c:v>2964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その他の機械</c:v>
                </c:pt>
                <c:pt idx="4">
                  <c:v>その他の化学工業品</c:v>
                </c:pt>
                <c:pt idx="5">
                  <c:v>非鉄金属</c:v>
                </c:pt>
                <c:pt idx="6">
                  <c:v>雑品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2228</c:v>
                </c:pt>
                <c:pt idx="1">
                  <c:v>14435</c:v>
                </c:pt>
                <c:pt idx="2">
                  <c:v>5955</c:v>
                </c:pt>
                <c:pt idx="3">
                  <c:v>5597</c:v>
                </c:pt>
                <c:pt idx="4">
                  <c:v>5508</c:v>
                </c:pt>
                <c:pt idx="5">
                  <c:v>4642</c:v>
                </c:pt>
                <c:pt idx="6">
                  <c:v>3729</c:v>
                </c:pt>
                <c:pt idx="7">
                  <c:v>4336</c:v>
                </c:pt>
                <c:pt idx="8">
                  <c:v>3214</c:v>
                </c:pt>
                <c:pt idx="9">
                  <c:v>2062</c:v>
                </c:pt>
              </c:numCache>
            </c:numRef>
          </c:val>
        </c:ser>
        <c:gapWidth val="150"/>
        <c:overlap val="0"/>
        <c:axId val="38268982"/>
        <c:axId val="65615378"/>
      </c:barChart>
      <c:catAx>
        <c:axId val="38268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5378"/>
        <c:crossesAt val="0"/>
        <c:auto val="1"/>
        <c:lblAlgn val="ctr"/>
        <c:lblOffset val="100"/>
        <c:noMultiLvlLbl val="0"/>
      </c:catAx>
      <c:valAx>
        <c:axId val="65615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689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97,691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97,691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2378</c:v>
                </c:pt>
                <c:pt idx="1">
                  <c:v>366981</c:v>
                </c:pt>
                <c:pt idx="2">
                  <c:v>455659</c:v>
                </c:pt>
                <c:pt idx="3">
                  <c:v>81408</c:v>
                </c:pt>
                <c:pt idx="4">
                  <c:v>401991</c:v>
                </c:pt>
                <c:pt idx="5">
                  <c:v>70927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6年6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その他織物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33328</c:v>
                </c:pt>
                <c:pt idx="1">
                  <c:v>19977</c:v>
                </c:pt>
                <c:pt idx="2">
                  <c:v>16129</c:v>
                </c:pt>
                <c:pt idx="3">
                  <c:v>15894</c:v>
                </c:pt>
                <c:pt idx="4">
                  <c:v>15742</c:v>
                </c:pt>
                <c:pt idx="5">
                  <c:v>9504</c:v>
                </c:pt>
                <c:pt idx="6">
                  <c:v>9352</c:v>
                </c:pt>
                <c:pt idx="7">
                  <c:v>8275</c:v>
                </c:pt>
                <c:pt idx="8">
                  <c:v>5898</c:v>
                </c:pt>
                <c:pt idx="9">
                  <c:v>2950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その他織物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04847</c:v>
                </c:pt>
                <c:pt idx="1">
                  <c:v>18288</c:v>
                </c:pt>
                <c:pt idx="2">
                  <c:v>17426</c:v>
                </c:pt>
                <c:pt idx="3">
                  <c:v>17125</c:v>
                </c:pt>
                <c:pt idx="4">
                  <c:v>18354</c:v>
                </c:pt>
                <c:pt idx="5">
                  <c:v>10009</c:v>
                </c:pt>
                <c:pt idx="6">
                  <c:v>10911</c:v>
                </c:pt>
                <c:pt idx="7">
                  <c:v>5117</c:v>
                </c:pt>
                <c:pt idx="8">
                  <c:v>6916</c:v>
                </c:pt>
                <c:pt idx="9">
                  <c:v>2692</c:v>
                </c:pt>
              </c:numCache>
            </c:numRef>
          </c:val>
        </c:ser>
        <c:gapWidth val="150"/>
        <c:overlap val="0"/>
        <c:axId val="9354898"/>
        <c:axId val="68290110"/>
      </c:barChart>
      <c:catAx>
        <c:axId val="9354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90110"/>
        <c:crossesAt val="0"/>
        <c:auto val="1"/>
        <c:lblAlgn val="ctr"/>
        <c:lblOffset val="100"/>
        <c:noMultiLvlLbl val="0"/>
      </c:catAx>
      <c:valAx>
        <c:axId val="68290110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48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6年6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979686146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麦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米</c:v>
                </c:pt>
                <c:pt idx="7">
                  <c:v>鉄鋼</c:v>
                </c:pt>
                <c:pt idx="8">
                  <c:v>電気機械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1570</c:v>
                </c:pt>
                <c:pt idx="1">
                  <c:v>39079</c:v>
                </c:pt>
                <c:pt idx="2">
                  <c:v>36614</c:v>
                </c:pt>
                <c:pt idx="3">
                  <c:v>35953</c:v>
                </c:pt>
                <c:pt idx="4">
                  <c:v>23349</c:v>
                </c:pt>
                <c:pt idx="5">
                  <c:v>23029</c:v>
                </c:pt>
                <c:pt idx="6">
                  <c:v>20020</c:v>
                </c:pt>
                <c:pt idx="7">
                  <c:v>18779</c:v>
                </c:pt>
                <c:pt idx="8">
                  <c:v>14876</c:v>
                </c:pt>
                <c:pt idx="9">
                  <c:v>14168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麦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米</c:v>
                </c:pt>
                <c:pt idx="7">
                  <c:v>鉄鋼</c:v>
                </c:pt>
                <c:pt idx="8">
                  <c:v>電気機械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2473</c:v>
                </c:pt>
                <c:pt idx="1">
                  <c:v>41940</c:v>
                </c:pt>
                <c:pt idx="2">
                  <c:v>36870</c:v>
                </c:pt>
                <c:pt idx="3">
                  <c:v>41528</c:v>
                </c:pt>
                <c:pt idx="4">
                  <c:v>22755</c:v>
                </c:pt>
                <c:pt idx="5">
                  <c:v>19634</c:v>
                </c:pt>
                <c:pt idx="6">
                  <c:v>10204</c:v>
                </c:pt>
                <c:pt idx="7">
                  <c:v>18231</c:v>
                </c:pt>
                <c:pt idx="8">
                  <c:v>11074</c:v>
                </c:pt>
                <c:pt idx="9">
                  <c:v>15236</c:v>
                </c:pt>
              </c:numCache>
            </c:numRef>
          </c:val>
        </c:ser>
        <c:gapWidth val="150"/>
        <c:overlap val="0"/>
        <c:axId val="89458970"/>
        <c:axId val="77904341"/>
      </c:barChart>
      <c:catAx>
        <c:axId val="89458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04341"/>
        <c:crossesAt val="0"/>
        <c:auto val="1"/>
        <c:lblAlgn val="ctr"/>
        <c:lblOffset val="100"/>
        <c:noMultiLvlLbl val="0"/>
      </c:catAx>
      <c:valAx>
        <c:axId val="77904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89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6年6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94149882229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製造工業品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米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5629</c:v>
                </c:pt>
                <c:pt idx="1">
                  <c:v>4363</c:v>
                </c:pt>
                <c:pt idx="2">
                  <c:v>3116</c:v>
                </c:pt>
                <c:pt idx="3">
                  <c:v>1657</c:v>
                </c:pt>
                <c:pt idx="4">
                  <c:v>1144</c:v>
                </c:pt>
                <c:pt idx="5">
                  <c:v>993</c:v>
                </c:pt>
                <c:pt idx="6">
                  <c:v>987</c:v>
                </c:pt>
                <c:pt idx="7">
                  <c:v>830</c:v>
                </c:pt>
                <c:pt idx="8">
                  <c:v>698</c:v>
                </c:pt>
                <c:pt idx="9">
                  <c:v>526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製造工業品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米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4369</c:v>
                </c:pt>
                <c:pt idx="1">
                  <c:v>2801</c:v>
                </c:pt>
                <c:pt idx="2">
                  <c:v>2942</c:v>
                </c:pt>
                <c:pt idx="3">
                  <c:v>1919</c:v>
                </c:pt>
                <c:pt idx="4">
                  <c:v>1238</c:v>
                </c:pt>
                <c:pt idx="5">
                  <c:v>689</c:v>
                </c:pt>
                <c:pt idx="6">
                  <c:v>1658</c:v>
                </c:pt>
                <c:pt idx="7">
                  <c:v>2397</c:v>
                </c:pt>
                <c:pt idx="8">
                  <c:v>458</c:v>
                </c:pt>
                <c:pt idx="9">
                  <c:v>743</c:v>
                </c:pt>
              </c:numCache>
            </c:numRef>
          </c:val>
        </c:ser>
        <c:gapWidth val="150"/>
        <c:overlap val="0"/>
        <c:axId val="3245218"/>
        <c:axId val="91975377"/>
      </c:barChart>
      <c:catAx>
        <c:axId val="3245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5377"/>
        <c:crossesAt val="0"/>
        <c:auto val="1"/>
        <c:lblAlgn val="ctr"/>
        <c:lblOffset val="100"/>
        <c:noMultiLvlLbl val="0"/>
      </c:catAx>
      <c:valAx>
        <c:axId val="91975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52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6年6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845206006931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その他の農作物</c:v>
                </c:pt>
                <c:pt idx="3">
                  <c:v>鉄鋼</c:v>
                </c:pt>
                <c:pt idx="4">
                  <c:v>雑品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1001</c:v>
                </c:pt>
                <c:pt idx="1">
                  <c:v>21346</c:v>
                </c:pt>
                <c:pt idx="2">
                  <c:v>10321</c:v>
                </c:pt>
                <c:pt idx="3">
                  <c:v>6937</c:v>
                </c:pt>
                <c:pt idx="4">
                  <c:v>6527</c:v>
                </c:pt>
                <c:pt idx="5">
                  <c:v>5526</c:v>
                </c:pt>
                <c:pt idx="6">
                  <c:v>4154</c:v>
                </c:pt>
                <c:pt idx="7">
                  <c:v>3220</c:v>
                </c:pt>
                <c:pt idx="8">
                  <c:v>2937</c:v>
                </c:pt>
                <c:pt idx="9">
                  <c:v>2916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その他の農作物</c:v>
                </c:pt>
                <c:pt idx="3">
                  <c:v>鉄鋼</c:v>
                </c:pt>
                <c:pt idx="4">
                  <c:v>雑品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0226</c:v>
                </c:pt>
                <c:pt idx="1">
                  <c:v>11250</c:v>
                </c:pt>
                <c:pt idx="2">
                  <c:v>5593</c:v>
                </c:pt>
                <c:pt idx="3">
                  <c:v>4255</c:v>
                </c:pt>
                <c:pt idx="4">
                  <c:v>8435</c:v>
                </c:pt>
                <c:pt idx="5">
                  <c:v>5950</c:v>
                </c:pt>
                <c:pt idx="6">
                  <c:v>6271</c:v>
                </c:pt>
                <c:pt idx="7">
                  <c:v>2269</c:v>
                </c:pt>
                <c:pt idx="8">
                  <c:v>2962</c:v>
                </c:pt>
                <c:pt idx="9">
                  <c:v>744</c:v>
                </c:pt>
              </c:numCache>
            </c:numRef>
          </c:val>
        </c:ser>
        <c:gapWidth val="150"/>
        <c:overlap val="0"/>
        <c:axId val="92765178"/>
        <c:axId val="33188074"/>
      </c:barChart>
      <c:catAx>
        <c:axId val="92765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8074"/>
        <c:crossesAt val="0"/>
        <c:auto val="1"/>
        <c:lblAlgn val="ctr"/>
        <c:lblOffset val="100"/>
        <c:noMultiLvlLbl val="0"/>
      </c:catAx>
      <c:valAx>
        <c:axId val="33188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51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6年6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72799770785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機械</c:v>
                </c:pt>
                <c:pt idx="5">
                  <c:v>紙・パルプ</c:v>
                </c:pt>
                <c:pt idx="6">
                  <c:v>その他の製造工業品</c:v>
                </c:pt>
                <c:pt idx="7">
                  <c:v>飲料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3418</c:v>
                </c:pt>
                <c:pt idx="1">
                  <c:v>22651</c:v>
                </c:pt>
                <c:pt idx="2">
                  <c:v>21192</c:v>
                </c:pt>
                <c:pt idx="3">
                  <c:v>15444</c:v>
                </c:pt>
                <c:pt idx="4">
                  <c:v>15291</c:v>
                </c:pt>
                <c:pt idx="5">
                  <c:v>14785</c:v>
                </c:pt>
                <c:pt idx="6">
                  <c:v>14577</c:v>
                </c:pt>
                <c:pt idx="7">
                  <c:v>11681</c:v>
                </c:pt>
                <c:pt idx="8">
                  <c:v>10079</c:v>
                </c:pt>
                <c:pt idx="9">
                  <c:v>10021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機械</c:v>
                </c:pt>
                <c:pt idx="5">
                  <c:v>紙・パルプ</c:v>
                </c:pt>
                <c:pt idx="6">
                  <c:v>その他の製造工業品</c:v>
                </c:pt>
                <c:pt idx="7">
                  <c:v>飲料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5874</c:v>
                </c:pt>
                <c:pt idx="1">
                  <c:v>20728</c:v>
                </c:pt>
                <c:pt idx="2">
                  <c:v>26341</c:v>
                </c:pt>
                <c:pt idx="3">
                  <c:v>17101</c:v>
                </c:pt>
                <c:pt idx="4">
                  <c:v>11800</c:v>
                </c:pt>
                <c:pt idx="5">
                  <c:v>10465</c:v>
                </c:pt>
                <c:pt idx="6">
                  <c:v>14829</c:v>
                </c:pt>
                <c:pt idx="7">
                  <c:v>19289</c:v>
                </c:pt>
                <c:pt idx="8">
                  <c:v>10749</c:v>
                </c:pt>
                <c:pt idx="9">
                  <c:v>12613</c:v>
                </c:pt>
              </c:numCache>
            </c:numRef>
          </c:val>
        </c:ser>
        <c:gapWidth val="150"/>
        <c:overlap val="0"/>
        <c:axId val="25958171"/>
        <c:axId val="57460569"/>
      </c:barChart>
      <c:catAx>
        <c:axId val="25958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60569"/>
        <c:crossesAt val="0"/>
        <c:auto val="1"/>
        <c:lblAlgn val="ctr"/>
        <c:lblOffset val="100"/>
        <c:noMultiLvlLbl val="0"/>
      </c:catAx>
      <c:valAx>
        <c:axId val="57460569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58171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120540877146"/>
          <c:y val="0.121077984637417"/>
          <c:w val="0.988879992883195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19286"/>
        <c:axId val="86257428"/>
      </c:lineChart>
      <c:catAx>
        <c:axId val="19219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57428"/>
        <c:crossesAt val="0"/>
        <c:auto val="1"/>
        <c:lblAlgn val="ctr"/>
        <c:lblOffset val="100"/>
        <c:noMultiLvlLbl val="0"/>
      </c:catAx>
      <c:valAx>
        <c:axId val="86257428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192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55702"/>
        <c:axId val="39028103"/>
      </c:lineChart>
      <c:catAx>
        <c:axId val="593557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28103"/>
        <c:crossesAt val="0"/>
        <c:auto val="1"/>
        <c:lblAlgn val="ctr"/>
        <c:lblOffset val="100"/>
        <c:noMultiLvlLbl val="0"/>
      </c:catAx>
      <c:valAx>
        <c:axId val="39028103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57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31158"/>
        <c:axId val="2894623"/>
      </c:lineChart>
      <c:catAx>
        <c:axId val="66831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4623"/>
        <c:crossesAt val="0"/>
        <c:auto val="1"/>
        <c:lblAlgn val="ctr"/>
        <c:lblOffset val="100"/>
        <c:noMultiLvlLbl val="0"/>
      </c:catAx>
      <c:valAx>
        <c:axId val="2894623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11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41463414634"/>
          <c:y val="0.0977574030479494"/>
          <c:w val="0.98264540337711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00859"/>
        <c:axId val="16989386"/>
      </c:lineChart>
      <c:catAx>
        <c:axId val="291008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89386"/>
        <c:crossesAt val="0"/>
        <c:auto val="1"/>
        <c:lblAlgn val="ctr"/>
        <c:lblOffset val="100"/>
        <c:noMultiLvlLbl val="0"/>
      </c:catAx>
      <c:valAx>
        <c:axId val="16989386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771106941838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0085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7776735459662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11292"/>
        <c:axId val="89784877"/>
      </c:lineChart>
      <c:catAx>
        <c:axId val="69211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84877"/>
        <c:crossesAt val="0"/>
        <c:auto val="1"/>
        <c:lblAlgn val="ctr"/>
        <c:lblOffset val="100"/>
        <c:noMultiLvlLbl val="0"/>
      </c:catAx>
      <c:valAx>
        <c:axId val="89784877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1129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6年6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3854</c:v>
                </c:pt>
                <c:pt idx="1">
                  <c:v>240160</c:v>
                </c:pt>
                <c:pt idx="2">
                  <c:v>278257</c:v>
                </c:pt>
                <c:pt idx="3">
                  <c:v>52408</c:v>
                </c:pt>
                <c:pt idx="4">
                  <c:v>302009</c:v>
                </c:pt>
                <c:pt idx="5">
                  <c:v>450469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58524</c:v>
                </c:pt>
                <c:pt idx="1">
                  <c:v>126821</c:v>
                </c:pt>
                <c:pt idx="2">
                  <c:v>177402</c:v>
                </c:pt>
                <c:pt idx="3">
                  <c:v>29000</c:v>
                </c:pt>
                <c:pt idx="4">
                  <c:v>99982</c:v>
                </c:pt>
                <c:pt idx="5">
                  <c:v>258805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79</c:v>
                </c:pt>
                <c:pt idx="1">
                  <c:v>0.654</c:v>
                </c:pt>
                <c:pt idx="2">
                  <c:v>0.611</c:v>
                </c:pt>
                <c:pt idx="3">
                  <c:v>0.644</c:v>
                </c:pt>
                <c:pt idx="4">
                  <c:v>0.751</c:v>
                </c:pt>
                <c:pt idx="5">
                  <c:v>0.635</c:v>
                </c:pt>
              </c:numCache>
            </c:numRef>
          </c:val>
        </c:ser>
        <c:gapWidth val="150"/>
        <c:shape val="box"/>
        <c:axId val="41176989"/>
        <c:axId val="81608198"/>
        <c:axId val="0"/>
      </c:bar3DChart>
      <c:catAx>
        <c:axId val="411769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08198"/>
        <c:crossesAt val="0"/>
        <c:auto val="1"/>
        <c:lblAlgn val="ctr"/>
        <c:lblOffset val="100"/>
        <c:noMultiLvlLbl val="0"/>
      </c:catAx>
      <c:valAx>
        <c:axId val="81608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69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24742"/>
        <c:axId val="21323394"/>
      </c:lineChart>
      <c:catAx>
        <c:axId val="573247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23394"/>
        <c:crossesAt val="0"/>
        <c:auto val="1"/>
        <c:lblAlgn val="ctr"/>
        <c:lblOffset val="100"/>
        <c:noMultiLvlLbl val="0"/>
      </c:catAx>
      <c:valAx>
        <c:axId val="21323394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47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431923999436"/>
          <c:y val="0.100391134289439"/>
          <c:w val="0.987490006113907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79251"/>
        <c:axId val="15184883"/>
      </c:lineChart>
      <c:catAx>
        <c:axId val="72979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4883"/>
        <c:crossesAt val="0"/>
        <c:auto val="1"/>
        <c:lblAlgn val="ctr"/>
        <c:lblOffset val="100"/>
        <c:noMultiLvlLbl val="0"/>
      </c:catAx>
      <c:valAx>
        <c:axId val="15184883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62357146216432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79251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0455167854951"/>
          <c:y val="0.117382683410443"/>
          <c:w val="0.987204306152321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23318"/>
        <c:axId val="74411539"/>
      </c:lineChart>
      <c:catAx>
        <c:axId val="52023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11539"/>
        <c:crossesAt val="0"/>
        <c:auto val="1"/>
        <c:lblAlgn val="ctr"/>
        <c:lblOffset val="100"/>
        <c:noMultiLvlLbl val="0"/>
      </c:catAx>
      <c:valAx>
        <c:axId val="74411539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331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73223"/>
        <c:axId val="39176314"/>
      </c:lineChart>
      <c:catAx>
        <c:axId val="309732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76314"/>
        <c:crossesAt val="0"/>
        <c:auto val="1"/>
        <c:lblAlgn val="ctr"/>
        <c:lblOffset val="100"/>
        <c:noMultiLvlLbl val="0"/>
      </c:catAx>
      <c:valAx>
        <c:axId val="39176314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732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125288059"/>
          <c:y val="0.105949895615866"/>
          <c:w val="0.976014673376287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08156"/>
        <c:axId val="11771437"/>
      </c:lineChart>
      <c:catAx>
        <c:axId val="31008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71437"/>
        <c:crossesAt val="0"/>
        <c:auto val="1"/>
        <c:lblAlgn val="ctr"/>
        <c:lblOffset val="100"/>
        <c:noMultiLvlLbl val="0"/>
      </c:catAx>
      <c:valAx>
        <c:axId val="1177143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749659032121526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081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2578290558"/>
          <c:y val="0.0935432654141307"/>
          <c:w val="0.979703319990582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16144"/>
        <c:axId val="7439199"/>
      </c:lineChart>
      <c:catAx>
        <c:axId val="763161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199"/>
        <c:crossesAt val="0"/>
        <c:auto val="1"/>
        <c:lblAlgn val="ctr"/>
        <c:lblOffset val="100"/>
        <c:noMultiLvlLbl val="0"/>
      </c:catAx>
      <c:valAx>
        <c:axId val="7439199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40593360018837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1614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67857"/>
        <c:axId val="95867495"/>
      </c:lineChart>
      <c:catAx>
        <c:axId val="53867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67495"/>
        <c:crossesAt val="0"/>
        <c:auto val="1"/>
        <c:lblAlgn val="ctr"/>
        <c:lblOffset val="100"/>
        <c:noMultiLvlLbl val="0"/>
      </c:catAx>
      <c:valAx>
        <c:axId val="95867495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78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83973460424"/>
          <c:y val="0.0886174636174636"/>
          <c:w val="0.978787029249603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34932"/>
        <c:axId val="38347628"/>
      </c:lineChart>
      <c:catAx>
        <c:axId val="992349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47628"/>
        <c:crossesAt val="0"/>
        <c:auto val="1"/>
        <c:lblAlgn val="ctr"/>
        <c:lblOffset val="100"/>
        <c:noMultiLvlLbl val="0"/>
      </c:catAx>
      <c:valAx>
        <c:axId val="3834762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493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43117806681"/>
          <c:y val="0.128706461219733"/>
          <c:w val="0.98367175072518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20422"/>
        <c:axId val="16982417"/>
      </c:lineChart>
      <c:catAx>
        <c:axId val="49220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82417"/>
        <c:crossesAt val="0"/>
        <c:auto val="1"/>
        <c:lblAlgn val="ctr"/>
        <c:lblOffset val="100"/>
        <c:noMultiLvlLbl val="0"/>
      </c:catAx>
      <c:valAx>
        <c:axId val="1698241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5126789557406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2042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56702"/>
        <c:axId val="83908808"/>
      </c:lineChart>
      <c:catAx>
        <c:axId val="683567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8808"/>
        <c:crossesAt val="0"/>
        <c:auto val="1"/>
        <c:lblAlgn val="ctr"/>
        <c:lblOffset val="100"/>
        <c:noMultiLvlLbl val="0"/>
      </c:catAx>
      <c:valAx>
        <c:axId val="83908808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567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11220"/>
        <c:axId val="95738946"/>
      </c:lineChart>
      <c:catAx>
        <c:axId val="377112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38946"/>
        <c:crossesAt val="0"/>
        <c:auto val="1"/>
        <c:lblAlgn val="ctr"/>
        <c:lblOffset val="100"/>
        <c:noMultiLvlLbl val="0"/>
      </c:catAx>
      <c:valAx>
        <c:axId val="95738946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1122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17326569912"/>
          <c:y val="0.0863264020163831"/>
          <c:w val="0.983608097318116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52283"/>
        <c:axId val="54955482"/>
      </c:lineChart>
      <c:catAx>
        <c:axId val="25752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55482"/>
        <c:crossesAt val="0"/>
        <c:auto val="1"/>
        <c:lblAlgn val="ctr"/>
        <c:lblOffset val="100"/>
        <c:noMultiLvlLbl val="0"/>
      </c:catAx>
      <c:valAx>
        <c:axId val="54955482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228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75835959178"/>
          <c:y val="0.100809125878764"/>
          <c:w val="0.974556741757983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27614"/>
        <c:axId val="22259358"/>
      </c:lineChart>
      <c:catAx>
        <c:axId val="921276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59358"/>
        <c:crossesAt val="0"/>
        <c:auto val="1"/>
        <c:lblAlgn val="ctr"/>
        <c:lblOffset val="100"/>
        <c:noMultiLvlLbl val="0"/>
      </c:catAx>
      <c:valAx>
        <c:axId val="22259358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9956732351973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761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53815261044176"/>
          <c:w val="0.98900944060870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08540"/>
        <c:axId val="84596361"/>
      </c:lineChart>
      <c:catAx>
        <c:axId val="787085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96361"/>
        <c:crossesAt val="0"/>
        <c:auto val="1"/>
        <c:lblAlgn val="ctr"/>
        <c:lblOffset val="100"/>
        <c:noMultiLvlLbl val="0"/>
      </c:catAx>
      <c:valAx>
        <c:axId val="84596361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69254614625898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085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0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65747"/>
        <c:axId val="48414610"/>
      </c:lineChart>
      <c:catAx>
        <c:axId val="252657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14610"/>
        <c:crossesAt val="0"/>
        <c:auto val="1"/>
        <c:lblAlgn val="ctr"/>
        <c:lblOffset val="100"/>
        <c:noMultiLvlLbl val="0"/>
      </c:catAx>
      <c:valAx>
        <c:axId val="48414610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6574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32219"/>
        <c:axId val="81789366"/>
      </c:lineChart>
      <c:catAx>
        <c:axId val="919322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9366"/>
        <c:crossesAt val="0"/>
        <c:auto val="1"/>
        <c:lblAlgn val="ctr"/>
        <c:lblOffset val="100"/>
        <c:noMultiLvlLbl val="0"/>
      </c:catAx>
      <c:valAx>
        <c:axId val="8178936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451834108308675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221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その他の日用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28863</c:v>
                </c:pt>
                <c:pt idx="1">
                  <c:v>107564</c:v>
                </c:pt>
                <c:pt idx="2">
                  <c:v>81971</c:v>
                </c:pt>
                <c:pt idx="3">
                  <c:v>42960</c:v>
                </c:pt>
                <c:pt idx="4">
                  <c:v>37009</c:v>
                </c:pt>
                <c:pt idx="5">
                  <c:v>34039</c:v>
                </c:pt>
                <c:pt idx="6">
                  <c:v>29848</c:v>
                </c:pt>
                <c:pt idx="7">
                  <c:v>28014</c:v>
                </c:pt>
                <c:pt idx="8">
                  <c:v>24893</c:v>
                </c:pt>
                <c:pt idx="9">
                  <c:v>24847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その他の日用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31478</c:v>
                </c:pt>
                <c:pt idx="1">
                  <c:v>102984</c:v>
                </c:pt>
                <c:pt idx="2">
                  <c:v>82482</c:v>
                </c:pt>
                <c:pt idx="3">
                  <c:v>44037</c:v>
                </c:pt>
                <c:pt idx="4">
                  <c:v>34522</c:v>
                </c:pt>
                <c:pt idx="5">
                  <c:v>39314</c:v>
                </c:pt>
                <c:pt idx="6">
                  <c:v>22751</c:v>
                </c:pt>
                <c:pt idx="7">
                  <c:v>26632</c:v>
                </c:pt>
                <c:pt idx="8">
                  <c:v>25882</c:v>
                </c:pt>
                <c:pt idx="9">
                  <c:v>25628</c:v>
                </c:pt>
              </c:numCache>
            </c:numRef>
          </c:val>
        </c:ser>
        <c:gapWidth val="123"/>
        <c:overlap val="0"/>
        <c:axId val="80027279"/>
        <c:axId val="13192759"/>
      </c:barChart>
      <c:catAx>
        <c:axId val="800272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92759"/>
        <c:crossesAt val="0"/>
        <c:auto val="1"/>
        <c:lblAlgn val="ctr"/>
        <c:lblOffset val="100"/>
        <c:noMultiLvlLbl val="0"/>
      </c:catAx>
      <c:valAx>
        <c:axId val="13192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27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70961145194274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6年6月入庫高</a:t>
            </a:r>
          </a:p>
        </c:rich>
      </c:tx>
      <c:layout>
        <c:manualLayout>
          <c:xMode val="edge"/>
          <c:yMode val="edge"/>
          <c:x val="0.299948266942576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83135023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その他の日用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28863</c:v>
                </c:pt>
                <c:pt idx="1">
                  <c:v>107564</c:v>
                </c:pt>
                <c:pt idx="2">
                  <c:v>81971</c:v>
                </c:pt>
                <c:pt idx="3">
                  <c:v>42960</c:v>
                </c:pt>
                <c:pt idx="4">
                  <c:v>37009</c:v>
                </c:pt>
                <c:pt idx="5">
                  <c:v>34039</c:v>
                </c:pt>
                <c:pt idx="6">
                  <c:v>29848</c:v>
                </c:pt>
                <c:pt idx="7">
                  <c:v>28014</c:v>
                </c:pt>
                <c:pt idx="8">
                  <c:v>24893</c:v>
                </c:pt>
                <c:pt idx="9">
                  <c:v>24847</c:v>
                </c:pt>
                <c:pt idx="10">
                  <c:v>14272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その他の日用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その他の日用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28863</c:v>
                </c:pt>
                <c:pt idx="1">
                  <c:v>107564</c:v>
                </c:pt>
                <c:pt idx="2">
                  <c:v>81971</c:v>
                </c:pt>
                <c:pt idx="3">
                  <c:v>42960</c:v>
                </c:pt>
                <c:pt idx="4">
                  <c:v>37009</c:v>
                </c:pt>
                <c:pt idx="5">
                  <c:v>34039</c:v>
                </c:pt>
                <c:pt idx="6">
                  <c:v>29848</c:v>
                </c:pt>
                <c:pt idx="7">
                  <c:v>28014</c:v>
                </c:pt>
                <c:pt idx="8">
                  <c:v>24893</c:v>
                </c:pt>
                <c:pt idx="9">
                  <c:v>24847</c:v>
                </c:pt>
                <c:pt idx="10">
                  <c:v>1427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1" sz="1000" spc="-1" strike="noStrike">
                <a:solidFill>
                  <a:srgbClr val="000000"/>
                </a:solidFill>
                <a:latin typeface="ＤＦ平成明朝体W3"/>
              </a:rPr>
              <a:t>平成25年6月入庫高</a:t>
            </a:r>
          </a:p>
        </c:rich>
      </c:tx>
      <c:layout>
        <c:manualLayout>
          <c:xMode val="edge"/>
          <c:yMode val="edge"/>
          <c:x val="0.342401160681901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その他の日用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31478</c:v>
                </c:pt>
                <c:pt idx="1">
                  <c:v>102984</c:v>
                </c:pt>
                <c:pt idx="2">
                  <c:v>82482</c:v>
                </c:pt>
                <c:pt idx="3">
                  <c:v>44037</c:v>
                </c:pt>
                <c:pt idx="4">
                  <c:v>34522</c:v>
                </c:pt>
                <c:pt idx="5">
                  <c:v>39314</c:v>
                </c:pt>
                <c:pt idx="6">
                  <c:v>22751</c:v>
                </c:pt>
                <c:pt idx="7">
                  <c:v>26632</c:v>
                </c:pt>
                <c:pt idx="8">
                  <c:v>25882</c:v>
                </c:pt>
                <c:pt idx="9">
                  <c:v>25628</c:v>
                </c:pt>
                <c:pt idx="10">
                  <c:v>1334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27,35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1205459375</cdr:x>
      <cdr:y>0.0509654429435651</cdr:y>
    </cdr:from>
    <cdr:to>
      <cdr:x>0.678483099752679</cdr:x>
      <cdr:y>0.111461009364382</cdr:y>
    </cdr:to>
    <cdr:sp>
      <cdr:nvSpPr>
        <cdr:cNvPr id="33" name="テキスト ボックス 1"/>
        <cdr:cNvSpPr/>
      </cdr:nvSpPr>
      <cdr:spPr>
        <a:xfrm>
          <a:off x="16920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65,4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036063012629</cdr:y>
    </cdr:from>
    <cdr:to>
      <cdr:x>1.0002668801708</cdr:x>
      <cdr:y>1.00078114828798</cdr:y>
    </cdr:to>
    <cdr:sp>
      <cdr:nvSpPr>
        <cdr:cNvPr id="87" name="Text Box 11"/>
        <cdr:cNvSpPr/>
      </cdr:nvSpPr>
      <cdr:spPr>
        <a:xfrm>
          <a:off x="7494480" y="782640"/>
          <a:ext cx="601200" cy="19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256513026052</cdr:x>
      <cdr:y>0.272792328610276</cdr:y>
    </cdr:from>
    <cdr:to>
      <cdr:x>0.996481852594077</cdr:x>
      <cdr:y>0.802776585086589</cdr:y>
    </cdr:to>
    <cdr:sp>
      <cdr:nvSpPr>
        <cdr:cNvPr id="89" name="Text Box 1032"/>
        <cdr:cNvSpPr/>
      </cdr:nvSpPr>
      <cdr:spPr>
        <a:xfrm>
          <a:off x="7503840" y="686160"/>
          <a:ext cx="551520" cy="13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280952380952381</cdr:y>
    </cdr:from>
    <cdr:to>
      <cdr:x>1.00275433140826</cdr:x>
      <cdr:y>0.667052767052767</cdr:y>
    </cdr:to>
    <cdr:sp>
      <cdr:nvSpPr>
        <cdr:cNvPr id="91" name="Text Box 8"/>
        <cdr:cNvSpPr/>
      </cdr:nvSpPr>
      <cdr:spPr>
        <a:xfrm>
          <a:off x="7506000" y="785880"/>
          <a:ext cx="61992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440465865444183</cdr:y>
    </cdr:from>
    <cdr:to>
      <cdr:x>1.00698874296435</cdr:x>
      <cdr:y>0.777227109404039</cdr:y>
    </cdr:to>
    <cdr:sp>
      <cdr:nvSpPr>
        <cdr:cNvPr id="94" name="Text Box 10"/>
        <cdr:cNvSpPr/>
      </cdr:nvSpPr>
      <cdr:spPr>
        <a:xfrm>
          <a:off x="6874920" y="1279800"/>
          <a:ext cx="853920" cy="97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6" name="Text Box 1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7" name="Text Box 2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8" name="Text Box 3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9990619136961</cdr:x>
      <cdr:y>0.476998904709748</cdr:y>
    </cdr:from>
    <cdr:to>
      <cdr:x>1.00426829268293</cdr:x>
      <cdr:y>0.801752464403067</cdr:y>
    </cdr:to>
    <cdr:sp>
      <cdr:nvSpPr>
        <cdr:cNvPr id="100" name="Text Box 15"/>
        <cdr:cNvSpPr/>
      </cdr:nvSpPr>
      <cdr:spPr>
        <a:xfrm>
          <a:off x="6984360" y="1254240"/>
          <a:ext cx="72360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499365094295</cdr:x>
      <cdr:y>0.241224698949526</cdr:y>
    </cdr:from>
    <cdr:to>
      <cdr:x>0.997742557494239</cdr:x>
      <cdr:y>0.688444786062004</cdr:y>
    </cdr:to>
    <cdr:sp>
      <cdr:nvSpPr>
        <cdr:cNvPr id="104" name="Text Box 12"/>
        <cdr:cNvSpPr/>
      </cdr:nvSpPr>
      <cdr:spPr>
        <a:xfrm>
          <a:off x="7000200" y="677880"/>
          <a:ext cx="63720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739406480741</cdr:x>
      <cdr:y>0.207561929595828</cdr:y>
    </cdr:from>
    <cdr:to>
      <cdr:x>0.99901236890373</cdr:x>
      <cdr:y>0.65019556714472</cdr:y>
    </cdr:to>
    <cdr:sp>
      <cdr:nvSpPr>
        <cdr:cNvPr id="110" name="Text Box 13"/>
        <cdr:cNvSpPr/>
      </cdr:nvSpPr>
      <cdr:spPr>
        <a:xfrm>
          <a:off x="6940800" y="573120"/>
          <a:ext cx="706320" cy="12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67271014834</cdr:x>
      <cdr:y>0.263001677635824</cdr:y>
    </cdr:from>
    <cdr:to>
      <cdr:x>0.985731104308924</cdr:x>
      <cdr:y>0.653503677893922</cdr:y>
    </cdr:to>
    <cdr:sp>
      <cdr:nvSpPr>
        <cdr:cNvPr id="127" name="Text Box 15"/>
        <cdr:cNvSpPr/>
      </cdr:nvSpPr>
      <cdr:spPr>
        <a:xfrm>
          <a:off x="6855120" y="73368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63597833765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2960" y="2593080"/>
          <a:ext cx="575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70203757607833</cdr:y>
    </cdr:from>
    <cdr:to>
      <cdr:x>0.984506710619261</cdr:x>
      <cdr:y>0.700052924053983</cdr:y>
    </cdr:to>
    <cdr:sp>
      <cdr:nvSpPr>
        <cdr:cNvPr id="145" name="Text Box 15"/>
        <cdr:cNvSpPr/>
      </cdr:nvSpPr>
      <cdr:spPr>
        <a:xfrm>
          <a:off x="6845760" y="1007280"/>
          <a:ext cx="68040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765655049486</cdr:x>
      <cdr:y>0.346709677419355</cdr:y>
    </cdr:from>
    <cdr:to>
      <cdr:x>0.98048688962897</cdr:x>
      <cdr:y>0.858967741935484</cdr:y>
    </cdr:to>
    <cdr:sp>
      <cdr:nvSpPr>
        <cdr:cNvPr id="153" name="Text Box 15"/>
        <cdr:cNvSpPr/>
      </cdr:nvSpPr>
      <cdr:spPr>
        <a:xfrm>
          <a:off x="6782760" y="967320"/>
          <a:ext cx="7423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48619818471</cdr:x>
      <cdr:y>0.315550951702706</cdr:y>
    </cdr:from>
    <cdr:to>
      <cdr:x>0.997754280902031</cdr:x>
      <cdr:y>0.753981613362683</cdr:y>
    </cdr:to>
    <cdr:sp>
      <cdr:nvSpPr>
        <cdr:cNvPr id="171" name="Text Box 21"/>
        <cdr:cNvSpPr/>
      </cdr:nvSpPr>
      <cdr:spPr>
        <a:xfrm>
          <a:off x="6867360" y="877320"/>
          <a:ext cx="810000" cy="12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11883596893</cdr:x>
      <cdr:y>0.215940569126165</cdr:y>
    </cdr:from>
    <cdr:to>
      <cdr:x>0.987227472630299</cdr:x>
      <cdr:y>0.769453538151599</cdr:y>
    </cdr:to>
    <cdr:sp>
      <cdr:nvSpPr>
        <cdr:cNvPr id="180" name="Text Box 21"/>
        <cdr:cNvSpPr/>
      </cdr:nvSpPr>
      <cdr:spPr>
        <a:xfrm>
          <a:off x="6763680" y="617400"/>
          <a:ext cx="83268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4761166690151</cdr:x>
      <cdr:y>0.337996219281664</cdr:y>
    </cdr:from>
    <cdr:to>
      <cdr:x>1.00549527969565</cdr:x>
      <cdr:y>0.876244486452426</cdr:y>
    </cdr:to>
    <cdr:sp>
      <cdr:nvSpPr>
        <cdr:cNvPr id="189" name="Text Box 15"/>
        <cdr:cNvSpPr/>
      </cdr:nvSpPr>
      <cdr:spPr>
        <a:xfrm>
          <a:off x="7164720" y="965520"/>
          <a:ext cx="542160" cy="153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199" name="Text Box 1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0" name="Text Box 2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1" name="Text Box 3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2" name="Text Box 4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3" name="Text Box 5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0758032128514056</cdr:y>
    </cdr:from>
    <cdr:to>
      <cdr:x>1.00648161194871</cdr:x>
      <cdr:y>16.3830321285141</cdr:y>
    </cdr:to>
    <cdr:sp>
      <cdr:nvSpPr>
        <cdr:cNvPr id="204" name="Text Box 6"/>
        <cdr:cNvSpPr/>
      </cdr:nvSpPr>
      <cdr:spPr>
        <a:xfrm>
          <a:off x="7639920" y="217440"/>
          <a:ext cx="7452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4696820253</cdr:x>
      <cdr:y>0.269201807228916</cdr:y>
    </cdr:from>
    <cdr:to>
      <cdr:x>1.00277112394909</cdr:x>
      <cdr:y>0.67394578313253</cdr:y>
    </cdr:to>
    <cdr:sp>
      <cdr:nvSpPr>
        <cdr:cNvPr id="205" name="Text Box 14"/>
        <cdr:cNvSpPr/>
      </cdr:nvSpPr>
      <cdr:spPr>
        <a:xfrm>
          <a:off x="6898320" y="772200"/>
          <a:ext cx="787680" cy="1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42829292067747</cdr:y>
    </cdr:from>
    <cdr:to>
      <cdr:x>0.999014963178386</cdr:x>
      <cdr:y>0.84452296819788</cdr:y>
    </cdr:to>
    <cdr:sp>
      <cdr:nvSpPr>
        <cdr:cNvPr id="7" name="テキスト ボックス 1"/>
        <cdr:cNvSpPr/>
      </cdr:nvSpPr>
      <cdr:spPr>
        <a:xfrm>
          <a:off x="6694200" y="1265400"/>
          <a:ext cx="973080" cy="12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68894323473</cdr:x>
      <cdr:y>0.412451845408227</cdr:y>
    </cdr:from>
    <cdr:to>
      <cdr:x>1.0042327046983</cdr:x>
      <cdr:y>0.910525661737293</cdr:y>
    </cdr:to>
    <cdr:sp>
      <cdr:nvSpPr>
        <cdr:cNvPr id="9" name="テキスト ボックス 1"/>
        <cdr:cNvSpPr/>
      </cdr:nvSpPr>
      <cdr:spPr>
        <a:xfrm>
          <a:off x="6719040" y="1194840"/>
          <a:ext cx="968040" cy="14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508383824151</cdr:x>
      <cdr:y>0.21875</cdr:y>
    </cdr:from>
    <cdr:to>
      <cdr:x>0.862242261988634</cdr:x>
      <cdr:y>0.564516129032258</cdr:y>
    </cdr:to>
    <cdr:sp>
      <cdr:nvSpPr>
        <cdr:cNvPr id="11" name="テキスト ボックス 1"/>
        <cdr:cNvSpPr/>
      </cdr:nvSpPr>
      <cdr:spPr>
        <a:xfrm>
          <a:off x="5645160" y="624960"/>
          <a:ext cx="96372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022591705415</cdr:x>
      <cdr:y>0.337701612903226</cdr:y>
    </cdr:from>
    <cdr:to>
      <cdr:x>1.00300596496172</cdr:x>
      <cdr:y>0.774949596774194</cdr:y>
    </cdr:to>
    <cdr:sp>
      <cdr:nvSpPr>
        <cdr:cNvPr id="12" name="テキスト ボックス 2"/>
        <cdr:cNvSpPr/>
      </cdr:nvSpPr>
      <cdr:spPr>
        <a:xfrm>
          <a:off x="6967440" y="964800"/>
          <a:ext cx="720360" cy="12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5"/>
      <c r="B1" s="405"/>
      <c r="C1" s="405"/>
      <c r="D1" s="405"/>
      <c r="E1" s="405"/>
      <c r="F1" s="405"/>
      <c r="G1" s="405"/>
      <c r="H1" s="109"/>
      <c r="I1" s="109"/>
    </row>
    <row r="19" customFormat="false" ht="13.5" hidden="false" customHeight="false" outlineLevel="0" collapsed="false">
      <c r="I19" s="76"/>
    </row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97" t="s">
        <v>159</v>
      </c>
    </row>
    <row r="22" customFormat="false" ht="13.5" hidden="false" customHeight="false" outlineLevel="0" collapsed="false">
      <c r="A22" s="407" t="n">
        <v>1</v>
      </c>
      <c r="B22" s="89" t="s">
        <v>88</v>
      </c>
      <c r="C22" s="88" t="n">
        <v>19471</v>
      </c>
      <c r="D22" s="88" t="n">
        <v>22228</v>
      </c>
      <c r="E22" s="408" t="n">
        <v>105.1</v>
      </c>
      <c r="F22" s="397" t="n">
        <f aca="false">SUM(C22/D22*100)</f>
        <v>87.5967248515386</v>
      </c>
      <c r="G22" s="409"/>
    </row>
    <row r="23" customFormat="false" ht="13.5" hidden="false" customHeight="false" outlineLevel="0" collapsed="false">
      <c r="A23" s="407" t="n">
        <v>2</v>
      </c>
      <c r="B23" s="89" t="s">
        <v>87</v>
      </c>
      <c r="C23" s="88" t="n">
        <v>17696</v>
      </c>
      <c r="D23" s="88" t="n">
        <v>14435</v>
      </c>
      <c r="E23" s="408" t="n">
        <v>107.4</v>
      </c>
      <c r="F23" s="397" t="n">
        <f aca="false">SUM(C23/D23*100)</f>
        <v>122.590924835469</v>
      </c>
      <c r="G23" s="409"/>
    </row>
    <row r="24" customFormat="false" ht="13.5" hidden="false" customHeight="false" outlineLevel="0" collapsed="false">
      <c r="A24" s="407" t="n">
        <v>3</v>
      </c>
      <c r="B24" s="89" t="s">
        <v>107</v>
      </c>
      <c r="C24" s="88" t="n">
        <v>7044</v>
      </c>
      <c r="D24" s="88" t="n">
        <v>5955</v>
      </c>
      <c r="E24" s="408" t="n">
        <v>102.1</v>
      </c>
      <c r="F24" s="397" t="n">
        <f aca="false">SUM(C24/D24*100)</f>
        <v>118.287153652393</v>
      </c>
      <c r="G24" s="409"/>
    </row>
    <row r="25" customFormat="false" ht="13.5" hidden="false" customHeight="false" outlineLevel="0" collapsed="false">
      <c r="A25" s="407" t="n">
        <v>4</v>
      </c>
      <c r="B25" s="89" t="s">
        <v>93</v>
      </c>
      <c r="C25" s="88" t="n">
        <v>5773</v>
      </c>
      <c r="D25" s="88" t="n">
        <v>5597</v>
      </c>
      <c r="E25" s="408" t="n">
        <v>97</v>
      </c>
      <c r="F25" s="397" t="n">
        <f aca="false">SUM(C25/D25*100)</f>
        <v>103.144541718778</v>
      </c>
      <c r="G25" s="409"/>
    </row>
    <row r="26" customFormat="false" ht="13.5" hidden="false" customHeight="true" outlineLevel="0" collapsed="false">
      <c r="A26" s="407" t="n">
        <v>5</v>
      </c>
      <c r="B26" s="89" t="s">
        <v>100</v>
      </c>
      <c r="C26" s="88" t="n">
        <v>5668</v>
      </c>
      <c r="D26" s="88" t="n">
        <v>5508</v>
      </c>
      <c r="E26" s="408" t="n">
        <v>113.8</v>
      </c>
      <c r="F26" s="397" t="n">
        <f aca="false">SUM(C26/D26*100)</f>
        <v>102.904865649964</v>
      </c>
      <c r="G26" s="409"/>
    </row>
    <row r="27" customFormat="false" ht="13.5" hidden="false" customHeight="true" outlineLevel="0" collapsed="false">
      <c r="A27" s="407" t="n">
        <v>6</v>
      </c>
      <c r="B27" s="89" t="s">
        <v>105</v>
      </c>
      <c r="C27" s="88" t="n">
        <v>4192</v>
      </c>
      <c r="D27" s="88" t="n">
        <v>4642</v>
      </c>
      <c r="E27" s="408" t="n">
        <v>95.1</v>
      </c>
      <c r="F27" s="397" t="n">
        <f aca="false">SUM(C27/D27*100)</f>
        <v>90.3059026281775</v>
      </c>
      <c r="G27" s="409"/>
    </row>
    <row r="28" customFormat="false" ht="13.5" hidden="false" customHeight="true" outlineLevel="0" collapsed="false">
      <c r="A28" s="407" t="n">
        <v>7</v>
      </c>
      <c r="B28" s="89" t="s">
        <v>90</v>
      </c>
      <c r="C28" s="214" t="n">
        <v>4123</v>
      </c>
      <c r="D28" s="214" t="n">
        <v>3729</v>
      </c>
      <c r="E28" s="408" t="n">
        <v>101</v>
      </c>
      <c r="F28" s="397" t="n">
        <f aca="false">SUM(C28/D28*100)</f>
        <v>110.565835344596</v>
      </c>
      <c r="G28" s="409"/>
    </row>
    <row r="29" customFormat="false" ht="13.5" hidden="false" customHeight="true" outlineLevel="0" collapsed="false">
      <c r="A29" s="407" t="n">
        <v>8</v>
      </c>
      <c r="B29" s="89" t="s">
        <v>94</v>
      </c>
      <c r="C29" s="214" t="n">
        <v>3319</v>
      </c>
      <c r="D29" s="214" t="n">
        <v>4336</v>
      </c>
      <c r="E29" s="408" t="n">
        <v>100.4</v>
      </c>
      <c r="F29" s="397" t="n">
        <f aca="false">SUM(C29/D29*100)</f>
        <v>76.5452029520295</v>
      </c>
      <c r="G29" s="409"/>
    </row>
    <row r="30" customFormat="false" ht="13.5" hidden="false" customHeight="true" outlineLevel="0" collapsed="false">
      <c r="A30" s="407" t="n">
        <v>9</v>
      </c>
      <c r="B30" s="89" t="s">
        <v>97</v>
      </c>
      <c r="C30" s="214" t="n">
        <v>3255</v>
      </c>
      <c r="D30" s="214" t="n">
        <v>3214</v>
      </c>
      <c r="E30" s="408" t="n">
        <v>105.4</v>
      </c>
      <c r="F30" s="397" t="n">
        <f aca="false">SUM(C30/D30*100)</f>
        <v>101.275668948351</v>
      </c>
      <c r="G30" s="409"/>
    </row>
    <row r="31" customFormat="false" ht="13.5" hidden="false" customHeight="true" outlineLevel="0" collapsed="false">
      <c r="A31" s="410" t="n">
        <v>10</v>
      </c>
      <c r="B31" s="89" t="s">
        <v>95</v>
      </c>
      <c r="C31" s="411" t="n">
        <v>2964</v>
      </c>
      <c r="D31" s="411" t="n">
        <v>2062</v>
      </c>
      <c r="E31" s="412" t="n">
        <v>104.1</v>
      </c>
      <c r="F31" s="397" t="n">
        <f aca="false">SUM(C31/D31*100)</f>
        <v>143.743937924345</v>
      </c>
      <c r="G31" s="413"/>
    </row>
    <row r="32" customFormat="false" ht="13.5" hidden="false" customHeight="true" outlineLevel="0" collapsed="false">
      <c r="A32" s="241"/>
      <c r="B32" s="242" t="s">
        <v>142</v>
      </c>
      <c r="C32" s="243" t="n">
        <v>87368</v>
      </c>
      <c r="D32" s="243" t="n">
        <v>93180</v>
      </c>
      <c r="E32" s="245" t="n">
        <v>95.5</v>
      </c>
      <c r="F32" s="414" t="n">
        <f aca="false">SUM(C32/D32*100)</f>
        <v>93.7626100021464</v>
      </c>
      <c r="G32" s="415" t="n">
        <v>77.6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7" t="s">
        <v>159</v>
      </c>
    </row>
    <row r="54" customFormat="false" ht="13.5" hidden="false" customHeight="false" outlineLevel="0" collapsed="false">
      <c r="A54" s="407" t="n">
        <v>1</v>
      </c>
      <c r="B54" s="89" t="s">
        <v>88</v>
      </c>
      <c r="C54" s="88" t="n">
        <v>133328</v>
      </c>
      <c r="D54" s="88" t="n">
        <v>104847</v>
      </c>
      <c r="E54" s="397" t="n">
        <v>108.8</v>
      </c>
      <c r="F54" s="397" t="n">
        <f aca="false">SUM(C54/D54*100)</f>
        <v>127.164344234933</v>
      </c>
      <c r="G54" s="409"/>
      <c r="K54" s="17"/>
    </row>
    <row r="55" customFormat="false" ht="13.5" hidden="false" customHeight="false" outlineLevel="0" collapsed="false">
      <c r="A55" s="407" t="n">
        <v>2</v>
      </c>
      <c r="B55" s="416" t="s">
        <v>92</v>
      </c>
      <c r="C55" s="88" t="n">
        <v>19977</v>
      </c>
      <c r="D55" s="88" t="n">
        <v>18288</v>
      </c>
      <c r="E55" s="397" t="n">
        <v>85.5</v>
      </c>
      <c r="F55" s="397" t="n">
        <f aca="false">SUM(C55/D55*100)</f>
        <v>109.235564304462</v>
      </c>
      <c r="G55" s="409"/>
    </row>
    <row r="56" customFormat="false" ht="13.5" hidden="false" customHeight="false" outlineLevel="0" collapsed="false">
      <c r="A56" s="407" t="n">
        <v>3</v>
      </c>
      <c r="B56" s="416" t="s">
        <v>91</v>
      </c>
      <c r="C56" s="88" t="n">
        <v>16129</v>
      </c>
      <c r="D56" s="88" t="n">
        <v>17426</v>
      </c>
      <c r="E56" s="397" t="n">
        <v>99</v>
      </c>
      <c r="F56" s="397" t="n">
        <f aca="false">SUM(C56/D56*100)</f>
        <v>92.5570985883163</v>
      </c>
      <c r="G56" s="409"/>
    </row>
    <row r="57" customFormat="false" ht="13.5" hidden="false" customHeight="false" outlineLevel="0" collapsed="false">
      <c r="A57" s="407" t="n">
        <v>4</v>
      </c>
      <c r="B57" s="416" t="s">
        <v>89</v>
      </c>
      <c r="C57" s="88" t="n">
        <v>15894</v>
      </c>
      <c r="D57" s="88" t="n">
        <v>17125</v>
      </c>
      <c r="E57" s="397" t="n">
        <v>104.6</v>
      </c>
      <c r="F57" s="397" t="n">
        <f aca="false">SUM(C57/D57*100)</f>
        <v>92.8116788321168</v>
      </c>
      <c r="G57" s="409"/>
    </row>
    <row r="58" customFormat="false" ht="13.5" hidden="false" customHeight="false" outlineLevel="0" collapsed="false">
      <c r="A58" s="407" t="n">
        <v>5</v>
      </c>
      <c r="B58" s="416" t="s">
        <v>87</v>
      </c>
      <c r="C58" s="88" t="n">
        <v>15742</v>
      </c>
      <c r="D58" s="88" t="n">
        <v>18354</v>
      </c>
      <c r="E58" s="397" t="n">
        <v>126.4</v>
      </c>
      <c r="F58" s="398" t="n">
        <f aca="false">SUM(C58/D58*100)</f>
        <v>85.7687697504631</v>
      </c>
      <c r="G58" s="409"/>
    </row>
    <row r="59" customFormat="false" ht="13.5" hidden="false" customHeight="false" outlineLevel="0" collapsed="false">
      <c r="A59" s="407" t="n">
        <v>6</v>
      </c>
      <c r="B59" s="416" t="s">
        <v>97</v>
      </c>
      <c r="C59" s="88" t="n">
        <v>9504</v>
      </c>
      <c r="D59" s="88" t="n">
        <v>10009</v>
      </c>
      <c r="E59" s="397" t="n">
        <v>110.9</v>
      </c>
      <c r="F59" s="397" t="n">
        <f aca="false">SUM(C59/D59*100)</f>
        <v>94.9545409131781</v>
      </c>
      <c r="G59" s="409"/>
    </row>
    <row r="60" customFormat="false" ht="13.5" hidden="false" customHeight="false" outlineLevel="0" collapsed="false">
      <c r="A60" s="407" t="n">
        <v>7</v>
      </c>
      <c r="B60" s="416" t="s">
        <v>100</v>
      </c>
      <c r="C60" s="88" t="n">
        <v>9352</v>
      </c>
      <c r="D60" s="88" t="n">
        <v>10911</v>
      </c>
      <c r="E60" s="417" t="n">
        <v>105.7</v>
      </c>
      <c r="F60" s="397" t="n">
        <f aca="false">SUM(C60/D60*100)</f>
        <v>85.7116671249198</v>
      </c>
      <c r="G60" s="409"/>
    </row>
    <row r="61" customFormat="false" ht="13.5" hidden="false" customHeight="false" outlineLevel="0" collapsed="false">
      <c r="A61" s="407" t="n">
        <v>8</v>
      </c>
      <c r="B61" s="416" t="s">
        <v>113</v>
      </c>
      <c r="C61" s="88" t="n">
        <v>8275</v>
      </c>
      <c r="D61" s="88" t="n">
        <v>5117</v>
      </c>
      <c r="E61" s="397" t="n">
        <v>107</v>
      </c>
      <c r="F61" s="397" t="n">
        <f aca="false">SUM(C61/D61*100)</f>
        <v>161.71584913035</v>
      </c>
      <c r="G61" s="409"/>
    </row>
    <row r="62" customFormat="false" ht="13.5" hidden="false" customHeight="false" outlineLevel="0" collapsed="false">
      <c r="A62" s="407" t="n">
        <v>9</v>
      </c>
      <c r="B62" s="416" t="s">
        <v>95</v>
      </c>
      <c r="C62" s="88" t="n">
        <v>5898</v>
      </c>
      <c r="D62" s="88" t="n">
        <v>6916</v>
      </c>
      <c r="E62" s="397" t="n">
        <v>102</v>
      </c>
      <c r="F62" s="397" t="n">
        <f aca="false">SUM(C62/D62*100)</f>
        <v>85.2805089647195</v>
      </c>
      <c r="G62" s="409"/>
    </row>
    <row r="63" customFormat="false" ht="14.25" hidden="false" customHeight="false" outlineLevel="0" collapsed="false">
      <c r="A63" s="418" t="n">
        <v>10</v>
      </c>
      <c r="B63" s="416" t="s">
        <v>160</v>
      </c>
      <c r="C63" s="214" t="n">
        <v>2950</v>
      </c>
      <c r="D63" s="214" t="n">
        <v>2692</v>
      </c>
      <c r="E63" s="400" t="n">
        <v>102.4</v>
      </c>
      <c r="F63" s="397" t="n">
        <f aca="false">SUM(C63/D63*100)</f>
        <v>109.583952451709</v>
      </c>
      <c r="G63" s="419"/>
      <c r="H63" s="129"/>
    </row>
    <row r="64" customFormat="false" ht="14.25" hidden="false" customHeight="false" outlineLevel="0" collapsed="false">
      <c r="A64" s="241"/>
      <c r="B64" s="310" t="s">
        <v>137</v>
      </c>
      <c r="C64" s="243" t="n">
        <v>244820</v>
      </c>
      <c r="D64" s="243" t="n">
        <v>222202</v>
      </c>
      <c r="E64" s="414" t="n">
        <v>105.7</v>
      </c>
      <c r="F64" s="420" t="n">
        <f aca="false">SUM(C64/D64*100)</f>
        <v>110.179026291393</v>
      </c>
      <c r="G64" s="415" t="n">
        <v>55.4</v>
      </c>
    </row>
    <row r="67" customFormat="false" ht="13.5" hidden="false" customHeight="false" outlineLevel="0" collapsed="false">
      <c r="B67" s="272"/>
      <c r="C67" s="135"/>
      <c r="D67" s="135"/>
      <c r="E67" s="421"/>
      <c r="F67" s="127"/>
    </row>
    <row r="68" customFormat="false" ht="13.5" hidden="false" customHeight="false" outlineLevel="0" collapsed="false">
      <c r="B68" s="272"/>
      <c r="C68" s="135"/>
      <c r="D68" s="135"/>
      <c r="F68" s="127"/>
    </row>
    <row r="69" customFormat="false" ht="13.5" hidden="false" customHeight="false" outlineLevel="0" collapsed="false">
      <c r="B69" s="422"/>
      <c r="C69" s="135"/>
      <c r="D69" s="135"/>
      <c r="F69" s="127"/>
    </row>
    <row r="70" customFormat="false" ht="13.5" hidden="false" customHeight="false" outlineLevel="0" collapsed="false">
      <c r="B70" s="272"/>
      <c r="C70" s="135"/>
      <c r="D70" s="135"/>
      <c r="F70" s="127"/>
    </row>
    <row r="71" customFormat="false" ht="13.5" hidden="false" customHeight="false" outlineLevel="0" collapsed="false">
      <c r="B71" s="422"/>
      <c r="C71" s="135"/>
      <c r="D71" s="135"/>
      <c r="F71" s="127"/>
    </row>
    <row r="72" customFormat="false" ht="13.5" hidden="false" customHeight="false" outlineLevel="0" collapsed="false">
      <c r="B72" s="272"/>
      <c r="C72" s="135"/>
      <c r="D72" s="135"/>
      <c r="F72" s="127"/>
    </row>
    <row r="73" customFormat="false" ht="13.5" hidden="false" customHeight="false" outlineLevel="0" collapsed="false">
      <c r="B73" s="272"/>
      <c r="C73" s="135"/>
      <c r="D73" s="135"/>
      <c r="F73" s="127"/>
    </row>
    <row r="74" customFormat="false" ht="13.5" hidden="false" customHeight="false" outlineLevel="0" collapsed="false">
      <c r="B74" s="272"/>
      <c r="C74" s="135"/>
      <c r="D74" s="135"/>
      <c r="F74" s="127"/>
    </row>
    <row r="75" customFormat="false" ht="13.5" hidden="false" customHeight="false" outlineLevel="0" collapsed="false">
      <c r="B75" s="79"/>
      <c r="C75" s="135"/>
      <c r="D75" s="135"/>
      <c r="F75" s="127"/>
    </row>
    <row r="76" customFormat="false" ht="13.5" hidden="false" customHeight="false" outlineLevel="0" collapsed="false">
      <c r="B76" s="79"/>
      <c r="C76" s="79"/>
      <c r="D76" s="79"/>
      <c r="F76" s="79"/>
    </row>
    <row r="77" customFormat="false" ht="13.5" hidden="false" customHeight="false" outlineLevel="0" collapsed="false">
      <c r="B77" s="79"/>
      <c r="C77" s="79"/>
      <c r="D77" s="79"/>
      <c r="F77" s="79"/>
    </row>
    <row r="78" customFormat="false" ht="13.5" hidden="false" customHeight="false" outlineLevel="0" collapsed="false">
      <c r="B78" s="79"/>
      <c r="C78" s="79"/>
      <c r="D78" s="79"/>
      <c r="F78" s="79"/>
    </row>
    <row r="79" customFormat="false" ht="13.5" hidden="false" customHeight="false" outlineLevel="0" collapsed="false">
      <c r="B79" s="79"/>
      <c r="C79" s="79"/>
      <c r="D79" s="79"/>
      <c r="F79" s="79"/>
    </row>
    <row r="80" customFormat="false" ht="13.5" hidden="false" customHeight="false" outlineLevel="0" collapsed="false">
      <c r="B80" s="79"/>
      <c r="C80" s="79"/>
      <c r="D80" s="79"/>
      <c r="E80" s="79"/>
      <c r="F80" s="79"/>
    </row>
    <row r="81" customFormat="false" ht="13.5" hidden="false" customHeight="false" outlineLevel="0" collapsed="false">
      <c r="B81" s="79"/>
      <c r="C81" s="79"/>
      <c r="D81" s="79"/>
      <c r="E81" s="79"/>
      <c r="F81" s="79"/>
    </row>
    <row r="82" customFormat="false" ht="13.5" hidden="false" customHeight="false" outlineLevel="0" collapsed="false">
      <c r="B82" s="79"/>
      <c r="C82" s="79"/>
      <c r="D82" s="79"/>
      <c r="E82" s="79"/>
      <c r="F82" s="79"/>
    </row>
    <row r="83" customFormat="false" ht="13.5" hidden="false" customHeight="false" outlineLevel="0" collapsed="false">
      <c r="B83" s="79"/>
      <c r="C83" s="79"/>
      <c r="D83" s="79"/>
      <c r="E83" s="79"/>
      <c r="F83" s="79"/>
    </row>
    <row r="84" customFormat="false" ht="13.5" hidden="false" customHeight="false" outlineLevel="0" collapsed="false">
      <c r="B84" s="79"/>
      <c r="C84" s="79"/>
    </row>
    <row r="85" customFormat="false" ht="13.5" hidden="false" customHeight="false" outlineLevel="0" collapsed="false">
      <c r="B85" s="79"/>
      <c r="C85" s="79"/>
    </row>
    <row r="86" customFormat="false" ht="13.5" hidden="false" customHeight="false" outlineLevel="0" collapsed="false">
      <c r="B86" s="79"/>
      <c r="C86" s="79"/>
    </row>
    <row r="87" customFormat="false" ht="13.5" hidden="false" customHeight="false" outlineLevel="0" collapsed="false">
      <c r="B87" s="79"/>
      <c r="C87" s="79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97" t="s">
        <v>159</v>
      </c>
    </row>
    <row r="22" customFormat="false" ht="13.5" hidden="false" customHeight="false" outlineLevel="0" collapsed="false">
      <c r="A22" s="78" t="n">
        <v>1</v>
      </c>
      <c r="B22" s="89" t="s">
        <v>104</v>
      </c>
      <c r="C22" s="88" t="n">
        <v>41570</v>
      </c>
      <c r="D22" s="88" t="n">
        <v>32473</v>
      </c>
      <c r="E22" s="397" t="n">
        <v>89.9</v>
      </c>
      <c r="F22" s="397" t="n">
        <f aca="false">SUM(C22/D22*100)</f>
        <v>128.014042435254</v>
      </c>
      <c r="G22" s="409"/>
    </row>
    <row r="23" customFormat="false" ht="13.5" hidden="false" customHeight="false" outlineLevel="0" collapsed="false">
      <c r="A23" s="78" t="n">
        <v>2</v>
      </c>
      <c r="B23" s="89" t="s">
        <v>96</v>
      </c>
      <c r="C23" s="88" t="n">
        <v>39079</v>
      </c>
      <c r="D23" s="88" t="n">
        <v>41940</v>
      </c>
      <c r="E23" s="397" t="n">
        <v>99.1</v>
      </c>
      <c r="F23" s="397" t="n">
        <f aca="false">SUM(C23/D23*100)</f>
        <v>93.1783500238436</v>
      </c>
      <c r="G23" s="409"/>
    </row>
    <row r="24" customFormat="false" ht="13.5" hidden="false" customHeight="true" outlineLevel="0" collapsed="false">
      <c r="A24" s="78" t="n">
        <v>3</v>
      </c>
      <c r="B24" s="89" t="s">
        <v>90</v>
      </c>
      <c r="C24" s="88" t="n">
        <v>36614</v>
      </c>
      <c r="D24" s="88" t="n">
        <v>36870</v>
      </c>
      <c r="E24" s="230" t="n">
        <v>93.4</v>
      </c>
      <c r="F24" s="397" t="n">
        <f aca="false">SUM(C24/D24*100)</f>
        <v>99.3056685652292</v>
      </c>
      <c r="G24" s="409"/>
    </row>
    <row r="25" customFormat="false" ht="13.5" hidden="false" customHeight="false" outlineLevel="0" collapsed="false">
      <c r="A25" s="78" t="n">
        <v>4</v>
      </c>
      <c r="B25" s="416" t="s">
        <v>98</v>
      </c>
      <c r="C25" s="88" t="n">
        <v>35953</v>
      </c>
      <c r="D25" s="88" t="n">
        <v>41528</v>
      </c>
      <c r="E25" s="397" t="n">
        <v>119.6</v>
      </c>
      <c r="F25" s="397" t="n">
        <f aca="false">SUM(C25/D25*100)</f>
        <v>86.5753226738586</v>
      </c>
      <c r="G25" s="409"/>
    </row>
    <row r="26" customFormat="false" ht="13.5" hidden="false" customHeight="false" outlineLevel="0" collapsed="false">
      <c r="A26" s="78" t="n">
        <v>5</v>
      </c>
      <c r="B26" s="416" t="s">
        <v>91</v>
      </c>
      <c r="C26" s="88" t="n">
        <v>23349</v>
      </c>
      <c r="D26" s="88" t="n">
        <v>22755</v>
      </c>
      <c r="E26" s="397" t="n">
        <v>100.4</v>
      </c>
      <c r="F26" s="397" t="n">
        <f aca="false">SUM(C26/D26*100)</f>
        <v>102.610415293342</v>
      </c>
      <c r="G26" s="409"/>
    </row>
    <row r="27" customFormat="false" ht="13.5" hidden="false" customHeight="true" outlineLevel="0" collapsed="false">
      <c r="A27" s="78" t="n">
        <v>6</v>
      </c>
      <c r="B27" s="416" t="s">
        <v>95</v>
      </c>
      <c r="C27" s="88" t="n">
        <v>23029</v>
      </c>
      <c r="D27" s="88" t="n">
        <v>19634</v>
      </c>
      <c r="E27" s="397" t="n">
        <v>99.3</v>
      </c>
      <c r="F27" s="397" t="n">
        <f aca="false">SUM(C27/D27*100)</f>
        <v>117.291433228074</v>
      </c>
      <c r="G27" s="409"/>
    </row>
    <row r="28" customFormat="false" ht="13.5" hidden="false" customHeight="true" outlineLevel="0" collapsed="false">
      <c r="A28" s="78" t="n">
        <v>7</v>
      </c>
      <c r="B28" s="416" t="s">
        <v>111</v>
      </c>
      <c r="C28" s="88" t="n">
        <v>20020</v>
      </c>
      <c r="D28" s="88" t="n">
        <v>10204</v>
      </c>
      <c r="E28" s="423" t="n">
        <v>100.3</v>
      </c>
      <c r="F28" s="398" t="n">
        <f aca="false">SUM(C28/D28*100)</f>
        <v>196.197569580557</v>
      </c>
      <c r="G28" s="409"/>
    </row>
    <row r="29" customFormat="false" ht="13.5" hidden="false" customHeight="false" outlineLevel="0" collapsed="false">
      <c r="A29" s="78" t="n">
        <v>8</v>
      </c>
      <c r="B29" s="416" t="s">
        <v>92</v>
      </c>
      <c r="C29" s="88" t="n">
        <v>18779</v>
      </c>
      <c r="D29" s="88" t="n">
        <v>18231</v>
      </c>
      <c r="E29" s="397" t="n">
        <v>88.6</v>
      </c>
      <c r="F29" s="397" t="n">
        <f aca="false">SUM(C29/D29*100)</f>
        <v>103.00586912402</v>
      </c>
      <c r="G29" s="409"/>
    </row>
    <row r="30" customFormat="false" ht="13.5" hidden="false" customHeight="false" outlineLevel="0" collapsed="false">
      <c r="A30" s="78" t="n">
        <v>9</v>
      </c>
      <c r="B30" s="416" t="s">
        <v>89</v>
      </c>
      <c r="C30" s="88" t="n">
        <v>14876</v>
      </c>
      <c r="D30" s="88" t="n">
        <v>11074</v>
      </c>
      <c r="E30" s="397" t="n">
        <v>96.5</v>
      </c>
      <c r="F30" s="398" t="n">
        <f aca="false">SUM(C30/D30*100)</f>
        <v>134.332671121546</v>
      </c>
      <c r="G30" s="409"/>
    </row>
    <row r="31" customFormat="false" ht="14.25" hidden="false" customHeight="false" outlineLevel="0" collapsed="false">
      <c r="A31" s="399" t="n">
        <v>10</v>
      </c>
      <c r="B31" s="416" t="s">
        <v>88</v>
      </c>
      <c r="C31" s="214" t="n">
        <v>14168</v>
      </c>
      <c r="D31" s="214" t="n">
        <v>15236</v>
      </c>
      <c r="E31" s="400" t="n">
        <v>115.2</v>
      </c>
      <c r="F31" s="400" t="n">
        <f aca="false">SUM(C31/D31*100)</f>
        <v>92.9902861643476</v>
      </c>
      <c r="G31" s="419"/>
    </row>
    <row r="32" customFormat="false" ht="14.25" hidden="false" customHeight="false" outlineLevel="0" collapsed="false">
      <c r="A32" s="241"/>
      <c r="B32" s="310" t="s">
        <v>137</v>
      </c>
      <c r="C32" s="243" t="n">
        <v>335092</v>
      </c>
      <c r="D32" s="243" t="n">
        <v>308402</v>
      </c>
      <c r="E32" s="244" t="n">
        <v>98.6</v>
      </c>
      <c r="F32" s="414" t="n">
        <f aca="false">SUM(C32/D32*100)</f>
        <v>108.654288882692</v>
      </c>
      <c r="G32" s="415" t="n">
        <v>52.8</v>
      </c>
    </row>
    <row r="33" customFormat="false" ht="13.5" hidden="false" customHeight="false" outlineLevel="0" collapsed="false">
      <c r="E33" s="421"/>
      <c r="F33" s="129"/>
    </row>
    <row r="35" customFormat="false" ht="13.5" hidden="false" customHeight="false" outlineLevel="0" collapsed="false">
      <c r="E35" s="421"/>
      <c r="F35" s="129"/>
    </row>
    <row r="36" customFormat="false" ht="13.5" hidden="false" customHeight="false" outlineLevel="0" collapsed="false">
      <c r="E36" s="421"/>
      <c r="F36" s="129"/>
    </row>
    <row r="37" customFormat="false" ht="13.5" hidden="false" customHeight="false" outlineLevel="0" collapsed="false">
      <c r="E37" s="421"/>
      <c r="F37" s="129"/>
    </row>
    <row r="38" customFormat="false" ht="13.5" hidden="false" customHeight="false" outlineLevel="0" collapsed="false">
      <c r="E38" s="421"/>
      <c r="F38" s="129"/>
    </row>
    <row r="39" customFormat="false" ht="13.5" hidden="false" customHeight="false" outlineLevel="0" collapsed="false">
      <c r="E39" s="421"/>
      <c r="F39" s="129"/>
    </row>
    <row r="40" customFormat="false" ht="13.5" hidden="false" customHeight="false" outlineLevel="0" collapsed="false">
      <c r="E40" s="421"/>
      <c r="F40" s="129"/>
    </row>
    <row r="41" customFormat="false" ht="13.5" hidden="false" customHeight="false" outlineLevel="0" collapsed="false">
      <c r="E41" s="421"/>
      <c r="F41" s="129"/>
    </row>
    <row r="42" customFormat="false" ht="13.5" hidden="false" customHeight="false" outlineLevel="0" collapsed="false">
      <c r="E42" s="421"/>
      <c r="F42" s="129"/>
    </row>
    <row r="43" customFormat="false" ht="13.5" hidden="false" customHeight="false" outlineLevel="0" collapsed="false">
      <c r="E43" s="421"/>
      <c r="F43" s="129"/>
    </row>
    <row r="44" customFormat="false" ht="13.5" hidden="false" customHeight="false" outlineLevel="0" collapsed="false">
      <c r="E44" s="79"/>
    </row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7" t="s">
        <v>159</v>
      </c>
    </row>
    <row r="54" customFormat="false" ht="13.5" hidden="false" customHeight="false" outlineLevel="0" collapsed="false">
      <c r="A54" s="407" t="n">
        <v>1</v>
      </c>
      <c r="B54" s="89" t="s">
        <v>89</v>
      </c>
      <c r="C54" s="88" t="n">
        <v>15629</v>
      </c>
      <c r="D54" s="88" t="n">
        <v>14369</v>
      </c>
      <c r="E54" s="408" t="n">
        <v>84.9</v>
      </c>
      <c r="F54" s="397" t="n">
        <f aca="false">SUM(C54/D54*100)</f>
        <v>108.768877444499</v>
      </c>
      <c r="G54" s="409"/>
    </row>
    <row r="55" customFormat="false" ht="13.5" hidden="false" customHeight="false" outlineLevel="0" collapsed="false">
      <c r="A55" s="407" t="n">
        <v>2</v>
      </c>
      <c r="B55" s="89" t="s">
        <v>88</v>
      </c>
      <c r="C55" s="88" t="n">
        <v>4363</v>
      </c>
      <c r="D55" s="88" t="n">
        <v>2801</v>
      </c>
      <c r="E55" s="408" t="n">
        <v>76.1</v>
      </c>
      <c r="F55" s="397" t="n">
        <f aca="false">SUM(C55/D55*100)</f>
        <v>155.765797929311</v>
      </c>
      <c r="G55" s="409"/>
    </row>
    <row r="56" customFormat="false" ht="13.5" hidden="false" customHeight="false" outlineLevel="0" collapsed="false">
      <c r="A56" s="407" t="n">
        <v>3</v>
      </c>
      <c r="B56" s="89" t="s">
        <v>87</v>
      </c>
      <c r="C56" s="88" t="n">
        <v>3116</v>
      </c>
      <c r="D56" s="88" t="n">
        <v>2942</v>
      </c>
      <c r="E56" s="408" t="n">
        <v>107.1</v>
      </c>
      <c r="F56" s="397" t="n">
        <f aca="false">SUM(C56/D56*100)</f>
        <v>105.914343983685</v>
      </c>
      <c r="G56" s="409"/>
    </row>
    <row r="57" customFormat="false" ht="13.5" hidden="false" customHeight="false" outlineLevel="0" collapsed="false">
      <c r="A57" s="407" t="n">
        <v>4</v>
      </c>
      <c r="B57" s="89" t="s">
        <v>90</v>
      </c>
      <c r="C57" s="88" t="n">
        <v>1657</v>
      </c>
      <c r="D57" s="88" t="n">
        <v>1919</v>
      </c>
      <c r="E57" s="408" t="n">
        <v>105.7</v>
      </c>
      <c r="F57" s="397" t="n">
        <f aca="false">SUM(C57/D57*100)</f>
        <v>86.3470557582074</v>
      </c>
      <c r="G57" s="409"/>
      <c r="H57" s="422"/>
    </row>
    <row r="58" customFormat="false" ht="13.5" hidden="false" customHeight="false" outlineLevel="0" collapsed="false">
      <c r="A58" s="407" t="n">
        <v>5</v>
      </c>
      <c r="B58" s="416" t="s">
        <v>96</v>
      </c>
      <c r="C58" s="88" t="n">
        <v>1144</v>
      </c>
      <c r="D58" s="88" t="n">
        <v>1238</v>
      </c>
      <c r="E58" s="231" t="n">
        <v>108.5</v>
      </c>
      <c r="F58" s="397" t="n">
        <f aca="false">SUM(C58/D58*100)</f>
        <v>92.4071082390953</v>
      </c>
      <c r="G58" s="409"/>
    </row>
    <row r="59" customFormat="false" ht="13.5" hidden="false" customHeight="false" outlineLevel="0" collapsed="false">
      <c r="A59" s="407" t="n">
        <v>6</v>
      </c>
      <c r="B59" s="89" t="s">
        <v>94</v>
      </c>
      <c r="C59" s="88" t="n">
        <v>993</v>
      </c>
      <c r="D59" s="88" t="n">
        <v>689</v>
      </c>
      <c r="E59" s="408" t="n">
        <v>144.5</v>
      </c>
      <c r="F59" s="397" t="n">
        <f aca="false">SUM(C59/D59*100)</f>
        <v>144.121915820029</v>
      </c>
      <c r="G59" s="409"/>
    </row>
    <row r="60" customFormat="false" ht="13.5" hidden="false" customHeight="false" outlineLevel="0" collapsed="false">
      <c r="A60" s="407" t="n">
        <v>7</v>
      </c>
      <c r="B60" s="416" t="s">
        <v>91</v>
      </c>
      <c r="C60" s="88" t="n">
        <v>987</v>
      </c>
      <c r="D60" s="88" t="n">
        <v>1658</v>
      </c>
      <c r="E60" s="408" t="n">
        <v>95</v>
      </c>
      <c r="F60" s="397" t="n">
        <f aca="false">SUM(C60/D60*100)</f>
        <v>59.5295536791315</v>
      </c>
      <c r="G60" s="409"/>
    </row>
    <row r="61" customFormat="false" ht="13.5" hidden="false" customHeight="false" outlineLevel="0" collapsed="false">
      <c r="A61" s="407" t="n">
        <v>8</v>
      </c>
      <c r="B61" s="416" t="s">
        <v>95</v>
      </c>
      <c r="C61" s="88" t="n">
        <v>830</v>
      </c>
      <c r="D61" s="88" t="n">
        <v>2397</v>
      </c>
      <c r="E61" s="408" t="n">
        <v>83.3</v>
      </c>
      <c r="F61" s="397" t="n">
        <f aca="false">SUM(C61/D61*100)</f>
        <v>34.6266166040885</v>
      </c>
      <c r="G61" s="409"/>
    </row>
    <row r="62" customFormat="false" ht="13.5" hidden="false" customHeight="false" outlineLevel="0" collapsed="false">
      <c r="A62" s="407" t="n">
        <v>9</v>
      </c>
      <c r="B62" s="416" t="s">
        <v>111</v>
      </c>
      <c r="C62" s="88" t="n">
        <v>698</v>
      </c>
      <c r="D62" s="88" t="n">
        <v>458</v>
      </c>
      <c r="E62" s="408" t="n">
        <v>126.2</v>
      </c>
      <c r="F62" s="398" t="n">
        <f aca="false">SUM(C62/D62*100)</f>
        <v>152.401746724891</v>
      </c>
      <c r="G62" s="409"/>
    </row>
    <row r="63" customFormat="false" ht="14.25" hidden="false" customHeight="false" outlineLevel="0" collapsed="false">
      <c r="A63" s="410" t="n">
        <v>10</v>
      </c>
      <c r="B63" s="416" t="s">
        <v>100</v>
      </c>
      <c r="C63" s="411" t="n">
        <v>526</v>
      </c>
      <c r="D63" s="411" t="n">
        <v>743</v>
      </c>
      <c r="E63" s="412" t="n">
        <v>92.8</v>
      </c>
      <c r="F63" s="397" t="n">
        <f aca="false">SUM(C63/D63*100)</f>
        <v>70.7940780619112</v>
      </c>
      <c r="G63" s="413"/>
    </row>
    <row r="64" customFormat="false" ht="14.25" hidden="false" customHeight="false" outlineLevel="0" collapsed="false">
      <c r="A64" s="241"/>
      <c r="B64" s="242" t="s">
        <v>142</v>
      </c>
      <c r="C64" s="243" t="n">
        <v>32085</v>
      </c>
      <c r="D64" s="243" t="n">
        <v>31349</v>
      </c>
      <c r="E64" s="245" t="n">
        <v>88.7</v>
      </c>
      <c r="F64" s="414" t="n">
        <f aca="false">SUM(C64/D64*100)</f>
        <v>102.347762289068</v>
      </c>
      <c r="G64" s="415" t="n">
        <v>149.5</v>
      </c>
    </row>
    <row r="67" customFormat="false" ht="13.5" hidden="false" customHeight="false" outlineLevel="0" collapsed="false">
      <c r="E67" s="421"/>
      <c r="F67" s="421"/>
    </row>
    <row r="68" customFormat="false" ht="13.5" hidden="false" customHeight="false" outlineLevel="0" collapsed="false">
      <c r="E68" s="421"/>
      <c r="F68" s="421"/>
    </row>
    <row r="69" customFormat="false" ht="13.5" hidden="false" customHeight="false" outlineLevel="0" collapsed="false">
      <c r="E69" s="421"/>
      <c r="F69" s="421"/>
    </row>
    <row r="70" customFormat="false" ht="13.5" hidden="false" customHeight="false" outlineLevel="0" collapsed="false">
      <c r="E70" s="421"/>
      <c r="F70" s="421"/>
    </row>
    <row r="71" customFormat="false" ht="13.5" hidden="false" customHeight="false" outlineLevel="0" collapsed="false">
      <c r="E71" s="421"/>
      <c r="F71" s="421"/>
    </row>
    <row r="72" customFormat="false" ht="13.5" hidden="false" customHeight="false" outlineLevel="0" collapsed="false">
      <c r="E72" s="421"/>
      <c r="F72" s="421"/>
    </row>
    <row r="73" customFormat="false" ht="13.5" hidden="false" customHeight="false" outlineLevel="0" collapsed="false">
      <c r="E73" s="421"/>
      <c r="F73" s="421"/>
    </row>
    <row r="74" customFormat="false" ht="13.5" hidden="false" customHeight="false" outlineLevel="0" collapsed="false">
      <c r="E74" s="421"/>
      <c r="F74" s="421"/>
    </row>
    <row r="75" customFormat="false" ht="13.5" hidden="false" customHeight="false" outlineLevel="0" collapsed="false">
      <c r="E75" s="421"/>
      <c r="F75" s="421"/>
    </row>
    <row r="76" customFormat="false" ht="13.5" hidden="false" customHeight="false" outlineLevel="0" collapsed="false">
      <c r="E76" s="421"/>
      <c r="F76" s="421"/>
    </row>
    <row r="77" customFormat="false" ht="13.5" hidden="false" customHeight="false" outlineLevel="0" collapsed="false">
      <c r="E77" s="79"/>
      <c r="F77" s="421"/>
    </row>
    <row r="78" customFormat="false" ht="13.5" hidden="false" customHeight="false" outlineLevel="0" collapsed="false">
      <c r="E78" s="79"/>
      <c r="F78" s="421"/>
    </row>
    <row r="79" customFormat="false" ht="13.5" hidden="false" customHeight="false" outlineLevel="0" collapsed="false">
      <c r="E79" s="79"/>
      <c r="F79" s="421"/>
    </row>
    <row r="80" customFormat="false" ht="13.5" hidden="false" customHeight="false" outlineLevel="0" collapsed="false">
      <c r="E80" s="79"/>
      <c r="F80" s="421"/>
    </row>
    <row r="81" customFormat="false" ht="13.5" hidden="false" customHeight="false" outlineLevel="0" collapsed="false">
      <c r="E81" s="79"/>
      <c r="F81" s="79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6" t="s">
        <v>86</v>
      </c>
      <c r="B20" s="228" t="s">
        <v>84</v>
      </c>
      <c r="C20" s="228" t="s">
        <v>82</v>
      </c>
      <c r="D20" s="228" t="s">
        <v>83</v>
      </c>
      <c r="E20" s="228" t="s">
        <v>135</v>
      </c>
      <c r="F20" s="228" t="s">
        <v>136</v>
      </c>
      <c r="G20" s="297" t="s">
        <v>159</v>
      </c>
    </row>
    <row r="21" customFormat="false" ht="13.5" hidden="false" customHeight="false" outlineLevel="0" collapsed="false">
      <c r="A21" s="407" t="n">
        <v>1</v>
      </c>
      <c r="B21" s="416" t="s">
        <v>87</v>
      </c>
      <c r="C21" s="88" t="n">
        <v>31001</v>
      </c>
      <c r="D21" s="88" t="n">
        <v>30226</v>
      </c>
      <c r="E21" s="408" t="n">
        <v>106.9</v>
      </c>
      <c r="F21" s="397" t="n">
        <f aca="false">SUM(C21/D21*100)</f>
        <v>102.564017733077</v>
      </c>
      <c r="G21" s="409"/>
    </row>
    <row r="22" customFormat="false" ht="13.5" hidden="false" customHeight="false" outlineLevel="0" collapsed="false">
      <c r="A22" s="407" t="n">
        <v>2</v>
      </c>
      <c r="B22" s="416" t="s">
        <v>91</v>
      </c>
      <c r="C22" s="88" t="n">
        <v>21346</v>
      </c>
      <c r="D22" s="88" t="n">
        <v>11250</v>
      </c>
      <c r="E22" s="408" t="n">
        <v>106.1</v>
      </c>
      <c r="F22" s="397" t="n">
        <f aca="false">SUM(C22/D22*100)</f>
        <v>189.742222222222</v>
      </c>
      <c r="G22" s="409"/>
    </row>
    <row r="23" customFormat="false" ht="13.5" hidden="false" customHeight="true" outlineLevel="0" collapsed="false">
      <c r="A23" s="407" t="n">
        <v>3</v>
      </c>
      <c r="B23" s="416" t="s">
        <v>161</v>
      </c>
      <c r="C23" s="88" t="n">
        <v>10321</v>
      </c>
      <c r="D23" s="88" t="n">
        <v>5593</v>
      </c>
      <c r="E23" s="408" t="n">
        <v>140.1</v>
      </c>
      <c r="F23" s="397" t="n">
        <f aca="false">SUM(C23/D23*100)</f>
        <v>184.534239227606</v>
      </c>
      <c r="G23" s="409"/>
    </row>
    <row r="24" customFormat="false" ht="13.5" hidden="false" customHeight="true" outlineLevel="0" collapsed="false">
      <c r="A24" s="407" t="n">
        <v>4</v>
      </c>
      <c r="B24" s="416" t="s">
        <v>92</v>
      </c>
      <c r="C24" s="88" t="n">
        <v>6937</v>
      </c>
      <c r="D24" s="88" t="n">
        <v>4255</v>
      </c>
      <c r="E24" s="408" t="n">
        <v>114.5</v>
      </c>
      <c r="F24" s="397" t="n">
        <f aca="false">SUM(C24/D24*100)</f>
        <v>163.031727379553</v>
      </c>
      <c r="G24" s="409"/>
    </row>
    <row r="25" customFormat="false" ht="13.5" hidden="false" customHeight="true" outlineLevel="0" collapsed="false">
      <c r="A25" s="407" t="n">
        <v>5</v>
      </c>
      <c r="B25" s="416" t="s">
        <v>90</v>
      </c>
      <c r="C25" s="88" t="n">
        <v>6527</v>
      </c>
      <c r="D25" s="88" t="n">
        <v>8435</v>
      </c>
      <c r="E25" s="408" t="n">
        <v>91.8</v>
      </c>
      <c r="F25" s="397" t="n">
        <f aca="false">SUM(C25/D25*100)</f>
        <v>77.3799644339064</v>
      </c>
      <c r="G25" s="409"/>
    </row>
    <row r="26" customFormat="false" ht="13.5" hidden="false" customHeight="true" outlineLevel="0" collapsed="false">
      <c r="A26" s="407" t="n">
        <v>6</v>
      </c>
      <c r="B26" s="416" t="s">
        <v>97</v>
      </c>
      <c r="C26" s="88" t="n">
        <v>5526</v>
      </c>
      <c r="D26" s="88" t="n">
        <v>5950</v>
      </c>
      <c r="E26" s="408" t="n">
        <v>95.3</v>
      </c>
      <c r="F26" s="398" t="n">
        <f aca="false">SUM(C26/D26*100)</f>
        <v>92.8739495798319</v>
      </c>
      <c r="G26" s="409"/>
    </row>
    <row r="27" customFormat="false" ht="13.5" hidden="false" customHeight="true" outlineLevel="0" collapsed="false">
      <c r="A27" s="407" t="n">
        <v>7</v>
      </c>
      <c r="B27" s="416" t="s">
        <v>113</v>
      </c>
      <c r="C27" s="88" t="n">
        <v>4154</v>
      </c>
      <c r="D27" s="88" t="n">
        <v>6271</v>
      </c>
      <c r="E27" s="408" t="n">
        <v>93.5</v>
      </c>
      <c r="F27" s="398" t="n">
        <f aca="false">SUM(C27/D27*100)</f>
        <v>66.2414287992346</v>
      </c>
      <c r="G27" s="409"/>
    </row>
    <row r="28" customFormat="false" ht="13.5" hidden="false" customHeight="true" outlineLevel="0" collapsed="false">
      <c r="A28" s="407" t="n">
        <v>8</v>
      </c>
      <c r="B28" s="416" t="s">
        <v>100</v>
      </c>
      <c r="C28" s="88" t="n">
        <v>3220</v>
      </c>
      <c r="D28" s="88" t="n">
        <v>2269</v>
      </c>
      <c r="E28" s="408" t="n">
        <v>97.7</v>
      </c>
      <c r="F28" s="397" t="n">
        <f aca="false">SUM(C28/D28*100)</f>
        <v>141.912736888497</v>
      </c>
      <c r="G28" s="409"/>
    </row>
    <row r="29" customFormat="false" ht="13.5" hidden="false" customHeight="true" outlineLevel="0" collapsed="false">
      <c r="A29" s="407" t="n">
        <v>9</v>
      </c>
      <c r="B29" s="416" t="s">
        <v>93</v>
      </c>
      <c r="C29" s="214" t="n">
        <v>2937</v>
      </c>
      <c r="D29" s="214" t="n">
        <v>2962</v>
      </c>
      <c r="E29" s="424" t="n">
        <v>100.3</v>
      </c>
      <c r="F29" s="397" t="n">
        <f aca="false">SUM(C29/D29*100)</f>
        <v>99.1559756920999</v>
      </c>
      <c r="G29" s="409"/>
    </row>
    <row r="30" customFormat="false" ht="13.5" hidden="false" customHeight="true" outlineLevel="0" collapsed="false">
      <c r="A30" s="418" t="n">
        <v>10</v>
      </c>
      <c r="B30" s="416" t="s">
        <v>95</v>
      </c>
      <c r="C30" s="214" t="n">
        <v>2916</v>
      </c>
      <c r="D30" s="214" t="n">
        <v>744</v>
      </c>
      <c r="E30" s="424" t="n">
        <v>99.1</v>
      </c>
      <c r="F30" s="400" t="n">
        <f aca="false">SUM(C30/D30*100)</f>
        <v>391.935483870968</v>
      </c>
      <c r="G30" s="419"/>
    </row>
    <row r="31" customFormat="false" ht="13.5" hidden="false" customHeight="true" outlineLevel="0" collapsed="false">
      <c r="A31" s="241"/>
      <c r="B31" s="310" t="s">
        <v>137</v>
      </c>
      <c r="C31" s="243" t="n">
        <v>107050</v>
      </c>
      <c r="D31" s="243" t="n">
        <v>90801</v>
      </c>
      <c r="E31" s="245" t="n">
        <v>106.2</v>
      </c>
      <c r="F31" s="414" t="n">
        <f aca="false">SUM(C31/D31*100)</f>
        <v>117.895177365888</v>
      </c>
      <c r="G31" s="415" t="n">
        <v>85.8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6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7" t="s">
        <v>158</v>
      </c>
    </row>
    <row r="54" customFormat="false" ht="13.5" hidden="false" customHeight="false" outlineLevel="0" collapsed="false">
      <c r="A54" s="407" t="n">
        <v>1</v>
      </c>
      <c r="B54" s="89" t="s">
        <v>90</v>
      </c>
      <c r="C54" s="88" t="n">
        <v>33418</v>
      </c>
      <c r="D54" s="88" t="n">
        <v>25874</v>
      </c>
      <c r="E54" s="397" t="n">
        <v>100.2</v>
      </c>
      <c r="F54" s="397" t="n">
        <f aca="false">SUM(C54/D54*100)</f>
        <v>129.15668238386</v>
      </c>
      <c r="G54" s="409"/>
    </row>
    <row r="55" customFormat="false" ht="13.5" hidden="false" customHeight="false" outlineLevel="0" collapsed="false">
      <c r="A55" s="407" t="n">
        <v>2</v>
      </c>
      <c r="B55" s="89" t="s">
        <v>95</v>
      </c>
      <c r="C55" s="88" t="n">
        <v>22651</v>
      </c>
      <c r="D55" s="88" t="n">
        <v>20728</v>
      </c>
      <c r="E55" s="397" t="n">
        <v>98.4</v>
      </c>
      <c r="F55" s="397" t="n">
        <f aca="false">SUM(C55/D55*100)</f>
        <v>109.277306059437</v>
      </c>
      <c r="G55" s="409"/>
    </row>
    <row r="56" customFormat="false" ht="13.5" hidden="false" customHeight="false" outlineLevel="0" collapsed="false">
      <c r="A56" s="407" t="n">
        <v>3</v>
      </c>
      <c r="B56" s="416" t="s">
        <v>89</v>
      </c>
      <c r="C56" s="88" t="n">
        <v>21192</v>
      </c>
      <c r="D56" s="88" t="n">
        <v>26341</v>
      </c>
      <c r="E56" s="397" t="n">
        <v>107.9</v>
      </c>
      <c r="F56" s="397" t="n">
        <f aca="false">SUM(C56/D56*100)</f>
        <v>80.4525264796325</v>
      </c>
      <c r="G56" s="409"/>
    </row>
    <row r="57" customFormat="false" ht="13.5" hidden="false" customHeight="false" outlineLevel="0" collapsed="false">
      <c r="A57" s="407" t="n">
        <v>4</v>
      </c>
      <c r="B57" s="416" t="s">
        <v>97</v>
      </c>
      <c r="C57" s="88" t="n">
        <v>15444</v>
      </c>
      <c r="D57" s="88" t="n">
        <v>17101</v>
      </c>
      <c r="E57" s="397" t="n">
        <v>85.1</v>
      </c>
      <c r="F57" s="397" t="n">
        <f aca="false">SUM(C57/D57*100)</f>
        <v>90.3105081574177</v>
      </c>
      <c r="G57" s="409"/>
    </row>
    <row r="58" customFormat="false" ht="13.5" hidden="false" customHeight="false" outlineLevel="0" collapsed="false">
      <c r="A58" s="407" t="n">
        <v>5</v>
      </c>
      <c r="B58" s="416" t="s">
        <v>93</v>
      </c>
      <c r="C58" s="88" t="n">
        <v>15291</v>
      </c>
      <c r="D58" s="88" t="n">
        <v>11800</v>
      </c>
      <c r="E58" s="397" t="n">
        <v>92.7</v>
      </c>
      <c r="F58" s="397" t="n">
        <f aca="false">SUM(C58/D58*100)</f>
        <v>129.584745762712</v>
      </c>
      <c r="G58" s="409"/>
    </row>
    <row r="59" customFormat="false" ht="13.5" hidden="false" customHeight="false" outlineLevel="0" collapsed="false">
      <c r="A59" s="407" t="n">
        <v>6</v>
      </c>
      <c r="B59" s="416" t="s">
        <v>88</v>
      </c>
      <c r="C59" s="88" t="n">
        <v>14785</v>
      </c>
      <c r="D59" s="88" t="n">
        <v>10465</v>
      </c>
      <c r="E59" s="397" t="n">
        <v>101.3</v>
      </c>
      <c r="F59" s="397" t="n">
        <f aca="false">SUM(C59/D59*100)</f>
        <v>141.280458671763</v>
      </c>
      <c r="G59" s="409"/>
    </row>
    <row r="60" customFormat="false" ht="13.5" hidden="false" customHeight="false" outlineLevel="0" collapsed="false">
      <c r="A60" s="407" t="n">
        <v>7</v>
      </c>
      <c r="B60" s="416" t="s">
        <v>94</v>
      </c>
      <c r="C60" s="88" t="n">
        <v>14577</v>
      </c>
      <c r="D60" s="88" t="n">
        <v>14829</v>
      </c>
      <c r="E60" s="397" t="n">
        <v>100.5</v>
      </c>
      <c r="F60" s="397" t="n">
        <f aca="false">SUM(C60/D60*100)</f>
        <v>98.3006271495044</v>
      </c>
      <c r="G60" s="409"/>
    </row>
    <row r="61" customFormat="false" ht="13.5" hidden="false" customHeight="false" outlineLevel="0" collapsed="false">
      <c r="A61" s="407" t="n">
        <v>8</v>
      </c>
      <c r="B61" s="416" t="s">
        <v>87</v>
      </c>
      <c r="C61" s="88" t="n">
        <v>11681</v>
      </c>
      <c r="D61" s="88" t="n">
        <v>19289</v>
      </c>
      <c r="E61" s="397" t="n">
        <v>68.6</v>
      </c>
      <c r="F61" s="397" t="n">
        <f aca="false">SUM(C61/D61*100)</f>
        <v>60.5578308880709</v>
      </c>
      <c r="G61" s="409"/>
    </row>
    <row r="62" customFormat="false" ht="13.5" hidden="false" customHeight="false" outlineLevel="0" collapsed="false">
      <c r="A62" s="407" t="n">
        <v>9</v>
      </c>
      <c r="B62" s="416" t="s">
        <v>100</v>
      </c>
      <c r="C62" s="214" t="n">
        <v>10079</v>
      </c>
      <c r="D62" s="214" t="n">
        <v>10749</v>
      </c>
      <c r="E62" s="400" t="n">
        <v>105.6</v>
      </c>
      <c r="F62" s="397" t="n">
        <f aca="false">SUM(C62/D62*100)</f>
        <v>93.7668620336776</v>
      </c>
      <c r="G62" s="409"/>
    </row>
    <row r="63" customFormat="false" ht="14.25" hidden="false" customHeight="false" outlineLevel="0" collapsed="false">
      <c r="A63" s="418" t="n">
        <v>10</v>
      </c>
      <c r="B63" s="416" t="s">
        <v>107</v>
      </c>
      <c r="C63" s="214" t="n">
        <v>10021</v>
      </c>
      <c r="D63" s="214" t="n">
        <v>12613</v>
      </c>
      <c r="E63" s="400" t="n">
        <v>110.3</v>
      </c>
      <c r="F63" s="400" t="n">
        <f aca="false">SUM(C63/D63*100)</f>
        <v>79.4497740426544</v>
      </c>
      <c r="G63" s="419"/>
    </row>
    <row r="64" customFormat="false" ht="14.25" hidden="false" customHeight="false" outlineLevel="0" collapsed="false">
      <c r="A64" s="241"/>
      <c r="B64" s="310" t="s">
        <v>137</v>
      </c>
      <c r="C64" s="243" t="n">
        <v>220936</v>
      </c>
      <c r="D64" s="243" t="n">
        <v>219492</v>
      </c>
      <c r="E64" s="244" t="n">
        <v>97.2</v>
      </c>
      <c r="F64" s="414" t="n">
        <f aca="false">SUM(C64/D64*100)</f>
        <v>100.657882747435</v>
      </c>
      <c r="G64" s="415" t="n">
        <v>72.7</v>
      </c>
    </row>
    <row r="68" customFormat="false" ht="13.5" hidden="false" customHeight="false" outlineLevel="0" collapsed="false">
      <c r="I68" s="129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4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5"/>
    </row>
    <row r="10" customFormat="false" ht="13.5" hidden="false" customHeight="false" outlineLevel="0" collapsed="false">
      <c r="O10" s="426"/>
    </row>
    <row r="15" customFormat="false" ht="12.75" hidden="false" customHeight="true" outlineLevel="0" collapsed="false"/>
    <row r="16" customFormat="false" ht="11.1" hidden="false" customHeight="true" outlineLevel="0" collapsed="false">
      <c r="A16" s="235"/>
      <c r="B16" s="120" t="s">
        <v>65</v>
      </c>
      <c r="C16" s="120" t="s">
        <v>66</v>
      </c>
      <c r="D16" s="120" t="s">
        <v>67</v>
      </c>
      <c r="E16" s="120" t="s">
        <v>68</v>
      </c>
      <c r="F16" s="120" t="s">
        <v>69</v>
      </c>
      <c r="G16" s="120" t="s">
        <v>70</v>
      </c>
      <c r="H16" s="120" t="s">
        <v>71</v>
      </c>
      <c r="I16" s="120" t="s">
        <v>72</v>
      </c>
      <c r="J16" s="120" t="s">
        <v>73</v>
      </c>
      <c r="K16" s="120" t="s">
        <v>74</v>
      </c>
      <c r="L16" s="120" t="s">
        <v>75</v>
      </c>
      <c r="M16" s="427" t="s">
        <v>76</v>
      </c>
      <c r="N16" s="119" t="s">
        <v>162</v>
      </c>
      <c r="O16" s="120" t="s">
        <v>78</v>
      </c>
    </row>
    <row r="17" customFormat="false" ht="11.1" hidden="false" customHeight="true" outlineLevel="0" collapsed="false">
      <c r="A17" s="121" t="s">
        <v>31</v>
      </c>
      <c r="B17" s="116" t="n">
        <v>52.5</v>
      </c>
      <c r="C17" s="116" t="n">
        <v>78.2</v>
      </c>
      <c r="D17" s="116" t="n">
        <v>68.7</v>
      </c>
      <c r="E17" s="116" t="n">
        <v>65.7</v>
      </c>
      <c r="F17" s="116" t="n">
        <v>70.2</v>
      </c>
      <c r="G17" s="116" t="n">
        <v>78.8</v>
      </c>
      <c r="H17" s="116" t="n">
        <v>88.1</v>
      </c>
      <c r="I17" s="116" t="n">
        <v>92.1</v>
      </c>
      <c r="J17" s="116" t="n">
        <v>81.1</v>
      </c>
      <c r="K17" s="116" t="n">
        <v>82.6</v>
      </c>
      <c r="L17" s="116" t="n">
        <v>89.6</v>
      </c>
      <c r="M17" s="118" t="n">
        <v>85.9</v>
      </c>
      <c r="N17" s="428" t="n">
        <f aca="false">SUM(B17:M17)</f>
        <v>933.5</v>
      </c>
      <c r="O17" s="429" t="n">
        <v>119.1</v>
      </c>
      <c r="P17" s="430"/>
      <c r="Q17" s="431"/>
      <c r="R17" s="432"/>
      <c r="S17" s="432"/>
      <c r="T17" s="430"/>
      <c r="U17" s="430"/>
      <c r="V17" s="430"/>
      <c r="W17" s="430"/>
      <c r="X17" s="430"/>
      <c r="Y17" s="430"/>
      <c r="Z17" s="79"/>
      <c r="AA17" s="79"/>
    </row>
    <row r="18" customFormat="false" ht="11.1" hidden="false" customHeight="true" outlineLevel="0" collapsed="false">
      <c r="A18" s="121" t="s">
        <v>32</v>
      </c>
      <c r="B18" s="116" t="n">
        <v>75.6</v>
      </c>
      <c r="C18" s="116" t="n">
        <v>73.3</v>
      </c>
      <c r="D18" s="116" t="n">
        <v>92.5</v>
      </c>
      <c r="E18" s="116" t="n">
        <v>88.5</v>
      </c>
      <c r="F18" s="116" t="n">
        <v>85.4</v>
      </c>
      <c r="G18" s="116" t="n">
        <v>84.8</v>
      </c>
      <c r="H18" s="116" t="n">
        <v>91.1</v>
      </c>
      <c r="I18" s="116" t="n">
        <v>93.8</v>
      </c>
      <c r="J18" s="116" t="n">
        <v>84.5</v>
      </c>
      <c r="K18" s="116" t="n">
        <v>74.9</v>
      </c>
      <c r="L18" s="116" t="n">
        <v>82.6</v>
      </c>
      <c r="M18" s="118" t="n">
        <v>70.3</v>
      </c>
      <c r="N18" s="428" t="n">
        <f aca="false">SUM(B18:M18)</f>
        <v>997.3</v>
      </c>
      <c r="O18" s="429" t="n">
        <f aca="false">SUM(N18/N17)*100</f>
        <v>106.834493840386</v>
      </c>
      <c r="P18" s="430"/>
      <c r="Q18" s="432"/>
      <c r="R18" s="432"/>
      <c r="S18" s="432"/>
      <c r="T18" s="430"/>
      <c r="U18" s="430"/>
      <c r="V18" s="430"/>
      <c r="W18" s="430"/>
      <c r="X18" s="430"/>
      <c r="Y18" s="430"/>
      <c r="Z18" s="79"/>
      <c r="AA18" s="79"/>
    </row>
    <row r="19" customFormat="false" ht="11.1" hidden="false" customHeight="true" outlineLevel="0" collapsed="false">
      <c r="A19" s="121" t="s">
        <v>33</v>
      </c>
      <c r="B19" s="116" t="n">
        <v>63.4</v>
      </c>
      <c r="C19" s="116" t="n">
        <v>72.5</v>
      </c>
      <c r="D19" s="116" t="n">
        <v>77.8</v>
      </c>
      <c r="E19" s="116" t="n">
        <v>78.9</v>
      </c>
      <c r="F19" s="116" t="n">
        <v>87.1</v>
      </c>
      <c r="G19" s="116" t="n">
        <v>96</v>
      </c>
      <c r="H19" s="116" t="n">
        <v>92.3</v>
      </c>
      <c r="I19" s="116" t="n">
        <v>88.4</v>
      </c>
      <c r="J19" s="116" t="n">
        <v>81.8</v>
      </c>
      <c r="K19" s="116" t="n">
        <v>81.5</v>
      </c>
      <c r="L19" s="116" t="n">
        <v>75.7</v>
      </c>
      <c r="M19" s="118" t="n">
        <v>74.9</v>
      </c>
      <c r="N19" s="428" t="n">
        <f aca="false">SUM(B19:M19)</f>
        <v>970.3</v>
      </c>
      <c r="O19" s="429" t="n">
        <f aca="false">SUM(N19/N18)*100</f>
        <v>97.292690263712</v>
      </c>
      <c r="P19" s="430"/>
      <c r="Q19" s="433"/>
      <c r="R19" s="432"/>
      <c r="S19" s="432"/>
      <c r="T19" s="430"/>
      <c r="U19" s="430"/>
      <c r="V19" s="430"/>
      <c r="W19" s="430"/>
      <c r="X19" s="430"/>
      <c r="Y19" s="430"/>
      <c r="Z19" s="79"/>
      <c r="AA19" s="79"/>
    </row>
    <row r="20" customFormat="false" ht="11.1" hidden="false" customHeight="true" outlineLevel="0" collapsed="false">
      <c r="A20" s="121" t="s">
        <v>34</v>
      </c>
      <c r="B20" s="116" t="n">
        <v>63.3</v>
      </c>
      <c r="C20" s="116" t="n">
        <v>67.7</v>
      </c>
      <c r="D20" s="116" t="n">
        <v>65.8</v>
      </c>
      <c r="E20" s="116" t="n">
        <v>76.7</v>
      </c>
      <c r="F20" s="116" t="n">
        <v>80.5</v>
      </c>
      <c r="G20" s="116" t="n">
        <v>79.1</v>
      </c>
      <c r="H20" s="116" t="n">
        <v>81.3</v>
      </c>
      <c r="I20" s="116" t="n">
        <v>71.9</v>
      </c>
      <c r="J20" s="116" t="n">
        <v>74.9</v>
      </c>
      <c r="K20" s="116" t="n">
        <v>82.3</v>
      </c>
      <c r="L20" s="116" t="n">
        <v>72.8</v>
      </c>
      <c r="M20" s="118" t="n">
        <v>78.7</v>
      </c>
      <c r="N20" s="428" t="n">
        <f aca="false">SUM(B20:M20)</f>
        <v>895</v>
      </c>
      <c r="O20" s="429" t="n">
        <f aca="false">SUM(N20/N19)*100</f>
        <v>92.2395135525095</v>
      </c>
      <c r="P20" s="430"/>
      <c r="Q20" s="433"/>
      <c r="R20" s="432"/>
      <c r="S20" s="432"/>
      <c r="T20" s="430"/>
      <c r="U20" s="430"/>
      <c r="V20" s="430"/>
      <c r="W20" s="430"/>
      <c r="X20" s="430"/>
      <c r="Y20" s="430"/>
      <c r="Z20" s="79"/>
      <c r="AA20" s="79"/>
    </row>
    <row r="21" customFormat="false" ht="11.1" hidden="false" customHeight="true" outlineLevel="0" collapsed="false">
      <c r="A21" s="121" t="s">
        <v>79</v>
      </c>
      <c r="B21" s="116" t="n">
        <v>71.9</v>
      </c>
      <c r="C21" s="116" t="n">
        <v>72.8</v>
      </c>
      <c r="D21" s="116" t="n">
        <v>70.8</v>
      </c>
      <c r="E21" s="116" t="n">
        <v>69.3</v>
      </c>
      <c r="F21" s="116" t="n">
        <v>67.3</v>
      </c>
      <c r="G21" s="116" t="n">
        <v>67.4</v>
      </c>
      <c r="H21" s="116"/>
      <c r="I21" s="116"/>
      <c r="J21" s="116"/>
      <c r="K21" s="116"/>
      <c r="L21" s="116"/>
      <c r="M21" s="118"/>
      <c r="N21" s="428"/>
      <c r="O21" s="429"/>
      <c r="P21" s="430"/>
      <c r="Q21" s="433"/>
      <c r="R21" s="430"/>
      <c r="S21" s="430"/>
      <c r="T21" s="430"/>
      <c r="U21" s="430"/>
      <c r="V21" s="430"/>
      <c r="W21" s="430"/>
      <c r="X21" s="430"/>
      <c r="Y21" s="430"/>
      <c r="Z21" s="79"/>
      <c r="AA21" s="79"/>
    </row>
    <row r="22" customFormat="false" ht="12.75" hidden="false" customHeight="tru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430"/>
      <c r="O22" s="430"/>
      <c r="P22" s="430"/>
      <c r="Q22" s="433"/>
      <c r="R22" s="430"/>
      <c r="S22" s="430"/>
      <c r="T22" s="430"/>
      <c r="U22" s="430"/>
      <c r="V22" s="430"/>
      <c r="W22" s="430"/>
      <c r="X22" s="430"/>
      <c r="Y22" s="430"/>
      <c r="Z22" s="79"/>
      <c r="AA22" s="79"/>
    </row>
    <row r="23" customFormat="false" ht="9.95" hidden="false" customHeight="true" outlineLevel="0" collapsed="false">
      <c r="N23" s="430"/>
      <c r="O23" s="430"/>
      <c r="P23" s="430"/>
      <c r="Q23" s="433"/>
      <c r="R23" s="430"/>
      <c r="S23" s="430"/>
      <c r="T23" s="430"/>
      <c r="U23" s="430"/>
      <c r="V23" s="430"/>
      <c r="W23" s="430"/>
      <c r="X23" s="430"/>
      <c r="Y23" s="430"/>
      <c r="Z23" s="79"/>
      <c r="AA23" s="79"/>
    </row>
    <row r="24" customFormat="false" ht="13.5" hidden="false" customHeight="false" outlineLevel="0" collapsed="false">
      <c r="A24" s="434"/>
      <c r="B24" s="434"/>
      <c r="C24" s="434"/>
      <c r="D24" s="434"/>
      <c r="E24" s="434"/>
      <c r="F24" s="434"/>
      <c r="G24" s="434"/>
      <c r="H24" s="434"/>
      <c r="I24" s="434"/>
      <c r="J24" s="434"/>
      <c r="K24" s="434"/>
      <c r="L24" s="434"/>
      <c r="M24" s="434"/>
    </row>
    <row r="28" customFormat="false" ht="13.5" hidden="false" customHeight="false" outlineLevel="0" collapsed="false">
      <c r="O28" s="435"/>
    </row>
    <row r="33" customFormat="false" ht="13.5" hidden="false" customHeight="false" outlineLevel="0" collapsed="false">
      <c r="M33" s="76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1"/>
      <c r="B41" s="120" t="s">
        <v>65</v>
      </c>
      <c r="C41" s="120" t="s">
        <v>66</v>
      </c>
      <c r="D41" s="120" t="s">
        <v>67</v>
      </c>
      <c r="E41" s="120" t="s">
        <v>68</v>
      </c>
      <c r="F41" s="120" t="s">
        <v>69</v>
      </c>
      <c r="G41" s="120" t="s">
        <v>70</v>
      </c>
      <c r="H41" s="120" t="s">
        <v>71</v>
      </c>
      <c r="I41" s="120" t="s">
        <v>72</v>
      </c>
      <c r="J41" s="120" t="s">
        <v>73</v>
      </c>
      <c r="K41" s="120" t="s">
        <v>74</v>
      </c>
      <c r="L41" s="120" t="s">
        <v>75</v>
      </c>
      <c r="M41" s="427" t="s">
        <v>76</v>
      </c>
      <c r="N41" s="119" t="s">
        <v>163</v>
      </c>
      <c r="O41" s="120" t="s">
        <v>78</v>
      </c>
      <c r="P41" s="79"/>
      <c r="Q41" s="125"/>
      <c r="R41" s="79"/>
      <c r="S41" s="79"/>
      <c r="T41" s="79"/>
      <c r="U41" s="79"/>
      <c r="V41" s="79"/>
      <c r="W41" s="79"/>
      <c r="X41" s="79"/>
      <c r="Y41" s="79"/>
      <c r="Z41" s="79"/>
    </row>
    <row r="42" customFormat="false" ht="11.1" hidden="false" customHeight="true" outlineLevel="0" collapsed="false">
      <c r="A42" s="121" t="s">
        <v>31</v>
      </c>
      <c r="B42" s="436" t="n">
        <v>76.5</v>
      </c>
      <c r="C42" s="436" t="n">
        <v>95.1</v>
      </c>
      <c r="D42" s="436" t="n">
        <v>82.3</v>
      </c>
      <c r="E42" s="436" t="n">
        <v>76.5</v>
      </c>
      <c r="F42" s="436" t="n">
        <v>75.4</v>
      </c>
      <c r="G42" s="436" t="n">
        <v>80.7</v>
      </c>
      <c r="H42" s="436" t="n">
        <v>75.8</v>
      </c>
      <c r="I42" s="436" t="n">
        <v>83.4</v>
      </c>
      <c r="J42" s="436" t="n">
        <v>84.4</v>
      </c>
      <c r="K42" s="436" t="n">
        <v>98.1</v>
      </c>
      <c r="L42" s="436" t="n">
        <v>111.2</v>
      </c>
      <c r="M42" s="437" t="n">
        <v>98</v>
      </c>
      <c r="N42" s="438" t="n">
        <f aca="false">SUM(B42:M42)/12</f>
        <v>86.45</v>
      </c>
      <c r="O42" s="429" t="n">
        <v>99.5</v>
      </c>
      <c r="P42" s="430"/>
      <c r="Q42" s="439"/>
      <c r="R42" s="439"/>
      <c r="S42" s="430"/>
      <c r="T42" s="430"/>
      <c r="U42" s="430"/>
      <c r="V42" s="430"/>
      <c r="W42" s="430"/>
      <c r="X42" s="430"/>
      <c r="Y42" s="430"/>
      <c r="Z42" s="430"/>
    </row>
    <row r="43" customFormat="false" ht="11.1" hidden="false" customHeight="true" outlineLevel="0" collapsed="false">
      <c r="A43" s="121" t="s">
        <v>32</v>
      </c>
      <c r="B43" s="436" t="n">
        <v>96.8</v>
      </c>
      <c r="C43" s="436" t="n">
        <v>90.8</v>
      </c>
      <c r="D43" s="436" t="n">
        <v>83.3</v>
      </c>
      <c r="E43" s="436" t="n">
        <v>86</v>
      </c>
      <c r="F43" s="436" t="n">
        <v>89.4</v>
      </c>
      <c r="G43" s="436" t="n">
        <v>92.6</v>
      </c>
      <c r="H43" s="436" t="n">
        <v>91.5</v>
      </c>
      <c r="I43" s="436" t="n">
        <v>93.7</v>
      </c>
      <c r="J43" s="436" t="n">
        <v>92.7</v>
      </c>
      <c r="K43" s="436" t="n">
        <v>92.1</v>
      </c>
      <c r="L43" s="436" t="n">
        <v>97.1</v>
      </c>
      <c r="M43" s="437" t="n">
        <v>92.4</v>
      </c>
      <c r="N43" s="438" t="n">
        <f aca="false">SUM(B43:M43)/12</f>
        <v>91.5333333333334</v>
      </c>
      <c r="O43" s="429" t="n">
        <f aca="false">SUM(N43/N42)*100</f>
        <v>105.880084827453</v>
      </c>
      <c r="P43" s="430"/>
      <c r="Q43" s="439"/>
      <c r="R43" s="439"/>
      <c r="S43" s="430"/>
      <c r="T43" s="430"/>
      <c r="U43" s="430"/>
      <c r="V43" s="430"/>
      <c r="W43" s="430"/>
      <c r="X43" s="430"/>
      <c r="Y43" s="430"/>
      <c r="Z43" s="430"/>
    </row>
    <row r="44" customFormat="false" ht="11.1" hidden="false" customHeight="true" outlineLevel="0" collapsed="false">
      <c r="A44" s="121" t="s">
        <v>33</v>
      </c>
      <c r="B44" s="436" t="n">
        <v>95.3</v>
      </c>
      <c r="C44" s="436" t="n">
        <v>96.7</v>
      </c>
      <c r="D44" s="436" t="n">
        <v>90.2</v>
      </c>
      <c r="E44" s="436" t="n">
        <v>89</v>
      </c>
      <c r="F44" s="436" t="n">
        <v>93</v>
      </c>
      <c r="G44" s="436" t="n">
        <v>98.7</v>
      </c>
      <c r="H44" s="436" t="n">
        <v>95</v>
      </c>
      <c r="I44" s="436" t="n">
        <v>89.8</v>
      </c>
      <c r="J44" s="436" t="n">
        <v>90.3</v>
      </c>
      <c r="K44" s="436" t="n">
        <v>91.9</v>
      </c>
      <c r="L44" s="436" t="n">
        <v>86.7</v>
      </c>
      <c r="M44" s="437" t="n">
        <v>82.1</v>
      </c>
      <c r="N44" s="438" t="n">
        <f aca="false">SUM(B44:M44)/12</f>
        <v>91.5583333333333</v>
      </c>
      <c r="O44" s="429" t="n">
        <f aca="false">SUM(N44/N43)*100</f>
        <v>100.027312454479</v>
      </c>
      <c r="P44" s="430"/>
      <c r="Q44" s="439"/>
      <c r="R44" s="439"/>
      <c r="S44" s="430"/>
      <c r="T44" s="430"/>
      <c r="U44" s="430"/>
      <c r="V44" s="430"/>
      <c r="W44" s="430"/>
      <c r="X44" s="430"/>
      <c r="Y44" s="430"/>
      <c r="Z44" s="430"/>
    </row>
    <row r="45" customFormat="false" ht="11.1" hidden="false" customHeight="true" outlineLevel="0" collapsed="false">
      <c r="A45" s="121" t="s">
        <v>34</v>
      </c>
      <c r="B45" s="436" t="n">
        <v>87.3</v>
      </c>
      <c r="C45" s="436" t="n">
        <v>88.5</v>
      </c>
      <c r="D45" s="436" t="n">
        <v>86.3</v>
      </c>
      <c r="E45" s="436" t="n">
        <v>89.1</v>
      </c>
      <c r="F45" s="436" t="n">
        <v>94.9</v>
      </c>
      <c r="G45" s="436" t="n">
        <v>93.2</v>
      </c>
      <c r="H45" s="436" t="n">
        <v>90.9</v>
      </c>
      <c r="I45" s="436" t="n">
        <v>89.5</v>
      </c>
      <c r="J45" s="436" t="n">
        <v>91.2</v>
      </c>
      <c r="K45" s="436" t="n">
        <v>97.1</v>
      </c>
      <c r="L45" s="436" t="n">
        <v>92.2</v>
      </c>
      <c r="M45" s="437" t="n">
        <v>88.5</v>
      </c>
      <c r="N45" s="438" t="n">
        <f aca="false">SUM(B45:M45)/12</f>
        <v>90.725</v>
      </c>
      <c r="O45" s="429" t="n">
        <f aca="false">SUM(N45/N44)*100</f>
        <v>99.0898334395194</v>
      </c>
      <c r="P45" s="430"/>
      <c r="Q45" s="439"/>
      <c r="R45" s="439"/>
      <c r="S45" s="430"/>
      <c r="T45" s="430"/>
      <c r="U45" s="430"/>
      <c r="V45" s="430"/>
      <c r="W45" s="430"/>
      <c r="X45" s="430"/>
      <c r="Y45" s="430"/>
      <c r="Z45" s="430"/>
    </row>
    <row r="46" customFormat="false" ht="11.1" hidden="false" customHeight="true" outlineLevel="0" collapsed="false">
      <c r="A46" s="121" t="s">
        <v>79</v>
      </c>
      <c r="B46" s="436" t="n">
        <v>93</v>
      </c>
      <c r="C46" s="436" t="n">
        <v>91.6</v>
      </c>
      <c r="D46" s="436" t="n">
        <v>76.7</v>
      </c>
      <c r="E46" s="436" t="n">
        <v>88.2</v>
      </c>
      <c r="F46" s="436" t="n">
        <v>91.4</v>
      </c>
      <c r="G46" s="436" t="n">
        <v>87.4</v>
      </c>
      <c r="H46" s="436"/>
      <c r="I46" s="436"/>
      <c r="J46" s="436"/>
      <c r="K46" s="436"/>
      <c r="L46" s="436"/>
      <c r="M46" s="437"/>
      <c r="N46" s="438"/>
      <c r="O46" s="429"/>
      <c r="P46" s="430"/>
      <c r="Q46" s="439"/>
      <c r="R46" s="439"/>
      <c r="S46" s="430"/>
      <c r="T46" s="430"/>
      <c r="U46" s="430"/>
      <c r="V46" s="430"/>
      <c r="W46" s="430"/>
      <c r="X46" s="430"/>
      <c r="Y46" s="430"/>
      <c r="Z46" s="430"/>
    </row>
    <row r="47" customFormat="false" ht="11.1" hidden="false" customHeight="true" outlineLevel="0" collapsed="false">
      <c r="N47" s="172"/>
      <c r="O47" s="430"/>
      <c r="P47" s="430"/>
      <c r="Q47" s="433"/>
      <c r="R47" s="430"/>
      <c r="S47" s="430"/>
      <c r="T47" s="430"/>
      <c r="U47" s="430"/>
      <c r="V47" s="430"/>
      <c r="W47" s="430"/>
      <c r="X47" s="430"/>
      <c r="Y47" s="430"/>
      <c r="Z47" s="430"/>
    </row>
    <row r="48" customFormat="false" ht="11.1" hidden="false" customHeight="true" outlineLevel="0" collapsed="false">
      <c r="N48" s="172"/>
      <c r="O48" s="430"/>
      <c r="P48" s="430"/>
      <c r="Q48" s="433"/>
      <c r="R48" s="430"/>
      <c r="S48" s="430"/>
      <c r="T48" s="430"/>
      <c r="U48" s="430"/>
      <c r="V48" s="430"/>
      <c r="W48" s="430"/>
      <c r="X48" s="430"/>
      <c r="Y48" s="430"/>
      <c r="Z48" s="430"/>
    </row>
    <row r="49" customFormat="false" ht="13.5" hidden="false" customHeight="false" outlineLevel="0" collapsed="false">
      <c r="N49" s="79"/>
      <c r="O49" s="79"/>
      <c r="P49" s="79"/>
      <c r="Q49" s="125"/>
      <c r="R49" s="79"/>
      <c r="S49" s="79"/>
      <c r="T49" s="79"/>
      <c r="U49" s="79"/>
      <c r="V49" s="79"/>
      <c r="W49" s="79"/>
      <c r="X49" s="79"/>
      <c r="Y49" s="79"/>
      <c r="Z49" s="79"/>
    </row>
    <row r="55" customFormat="false" ht="13.5" hidden="false" customHeight="false" outlineLevel="0" collapsed="false">
      <c r="M55" s="79"/>
    </row>
    <row r="64" customFormat="false" ht="9.75" hidden="false" customHeight="true" outlineLevel="0" collapsed="false"/>
    <row r="65" customFormat="false" ht="9.95" hidden="false" customHeight="true" outlineLevel="0" collapsed="false">
      <c r="A65" s="121"/>
      <c r="B65" s="120" t="s">
        <v>65</v>
      </c>
      <c r="C65" s="120" t="s">
        <v>66</v>
      </c>
      <c r="D65" s="120" t="s">
        <v>67</v>
      </c>
      <c r="E65" s="120" t="s">
        <v>68</v>
      </c>
      <c r="F65" s="120" t="s">
        <v>69</v>
      </c>
      <c r="G65" s="120" t="s">
        <v>70</v>
      </c>
      <c r="H65" s="120" t="s">
        <v>71</v>
      </c>
      <c r="I65" s="120" t="s">
        <v>72</v>
      </c>
      <c r="J65" s="120" t="s">
        <v>73</v>
      </c>
      <c r="K65" s="120" t="s">
        <v>74</v>
      </c>
      <c r="L65" s="120" t="s">
        <v>75</v>
      </c>
      <c r="M65" s="427" t="s">
        <v>76</v>
      </c>
      <c r="N65" s="119" t="s">
        <v>163</v>
      </c>
      <c r="O65" s="440" t="s">
        <v>78</v>
      </c>
    </row>
    <row r="66" customFormat="false" ht="11.1" hidden="false" customHeight="true" outlineLevel="0" collapsed="false">
      <c r="A66" s="121" t="s">
        <v>31</v>
      </c>
      <c r="B66" s="116" t="n">
        <v>68.9</v>
      </c>
      <c r="C66" s="116" t="n">
        <v>80.3</v>
      </c>
      <c r="D66" s="116" t="n">
        <v>84.6</v>
      </c>
      <c r="E66" s="116" t="n">
        <v>86.3</v>
      </c>
      <c r="F66" s="116" t="n">
        <v>93.3</v>
      </c>
      <c r="G66" s="116" t="n">
        <v>97.6</v>
      </c>
      <c r="H66" s="116" t="n">
        <v>115.7</v>
      </c>
      <c r="I66" s="116" t="n">
        <v>110.9</v>
      </c>
      <c r="J66" s="116" t="n">
        <v>96</v>
      </c>
      <c r="K66" s="116" t="n">
        <v>82.9</v>
      </c>
      <c r="L66" s="116" t="n">
        <v>79.4</v>
      </c>
      <c r="M66" s="118" t="n">
        <v>88.4</v>
      </c>
      <c r="N66" s="128" t="n">
        <f aca="false">SUM(B66:M66)/12</f>
        <v>90.3583333333333</v>
      </c>
      <c r="O66" s="441" t="n">
        <v>119.3</v>
      </c>
      <c r="P66" s="172"/>
      <c r="Q66" s="442"/>
      <c r="R66" s="442"/>
      <c r="S66" s="172"/>
      <c r="T66" s="172"/>
      <c r="U66" s="172"/>
      <c r="V66" s="172"/>
      <c r="W66" s="172"/>
      <c r="X66" s="172"/>
      <c r="Y66" s="172"/>
      <c r="Z66" s="172"/>
    </row>
    <row r="67" customFormat="false" ht="11.1" hidden="false" customHeight="true" outlineLevel="0" collapsed="false">
      <c r="A67" s="121" t="s">
        <v>32</v>
      </c>
      <c r="B67" s="116" t="n">
        <v>78.2</v>
      </c>
      <c r="C67" s="116" t="n">
        <v>81.3</v>
      </c>
      <c r="D67" s="116" t="n">
        <v>110.6</v>
      </c>
      <c r="E67" s="116" t="n">
        <v>103</v>
      </c>
      <c r="F67" s="116" t="n">
        <v>95.5</v>
      </c>
      <c r="G67" s="116" t="n">
        <v>91.4</v>
      </c>
      <c r="H67" s="116" t="n">
        <v>99.6</v>
      </c>
      <c r="I67" s="116" t="n">
        <v>100.1</v>
      </c>
      <c r="J67" s="116" t="n">
        <v>91.2</v>
      </c>
      <c r="K67" s="116" t="n">
        <v>81.4</v>
      </c>
      <c r="L67" s="116" t="n">
        <v>84.6</v>
      </c>
      <c r="M67" s="118" t="n">
        <v>76.7</v>
      </c>
      <c r="N67" s="128" t="n">
        <f aca="false">SUM(B67:M67)/12</f>
        <v>91.1333333333333</v>
      </c>
      <c r="O67" s="441" t="n">
        <f aca="false">SUM(N67/N66)*100</f>
        <v>100.857696209536</v>
      </c>
      <c r="P67" s="172"/>
      <c r="Q67" s="442"/>
      <c r="R67" s="442"/>
      <c r="S67" s="172"/>
      <c r="T67" s="172"/>
      <c r="U67" s="172"/>
      <c r="V67" s="172"/>
      <c r="W67" s="172"/>
      <c r="X67" s="172"/>
      <c r="Y67" s="172"/>
      <c r="Z67" s="172"/>
    </row>
    <row r="68" customFormat="false" ht="11.1" hidden="false" customHeight="true" outlineLevel="0" collapsed="false">
      <c r="A68" s="121" t="s">
        <v>33</v>
      </c>
      <c r="B68" s="116" t="n">
        <v>66</v>
      </c>
      <c r="C68" s="116" t="n">
        <v>74.8</v>
      </c>
      <c r="D68" s="116" t="n">
        <v>86.8</v>
      </c>
      <c r="E68" s="116" t="n">
        <v>88.7</v>
      </c>
      <c r="F68" s="116" t="n">
        <v>93.5</v>
      </c>
      <c r="G68" s="116" t="n">
        <v>97.2</v>
      </c>
      <c r="H68" s="116" t="n">
        <v>97.2</v>
      </c>
      <c r="I68" s="116" t="n">
        <v>98.5</v>
      </c>
      <c r="J68" s="116" t="n">
        <v>90.6</v>
      </c>
      <c r="K68" s="116" t="n">
        <v>88.6</v>
      </c>
      <c r="L68" s="116" t="n">
        <v>87.7</v>
      </c>
      <c r="M68" s="118" t="n">
        <v>91.4</v>
      </c>
      <c r="N68" s="128" t="n">
        <f aca="false">SUM(B68:M68)/12</f>
        <v>88.4166666666667</v>
      </c>
      <c r="O68" s="441" t="n">
        <f aca="false">SUM(N68/N67)*100</f>
        <v>97.0190197512802</v>
      </c>
      <c r="P68" s="172"/>
      <c r="Q68" s="442"/>
      <c r="R68" s="442"/>
      <c r="S68" s="172"/>
      <c r="T68" s="172"/>
      <c r="U68" s="172"/>
      <c r="V68" s="172"/>
      <c r="W68" s="172"/>
      <c r="X68" s="172"/>
      <c r="Y68" s="172"/>
      <c r="Z68" s="172"/>
    </row>
    <row r="69" customFormat="false" ht="11.1" hidden="false" customHeight="true" outlineLevel="0" collapsed="false">
      <c r="A69" s="121" t="s">
        <v>34</v>
      </c>
      <c r="B69" s="116" t="n">
        <v>71.7</v>
      </c>
      <c r="C69" s="116" t="n">
        <v>76.4</v>
      </c>
      <c r="D69" s="116" t="n">
        <v>76.5</v>
      </c>
      <c r="E69" s="116" t="n">
        <v>85.8</v>
      </c>
      <c r="F69" s="116" t="n">
        <v>84.3</v>
      </c>
      <c r="G69" s="116" t="n">
        <v>85.1</v>
      </c>
      <c r="H69" s="116" t="n">
        <v>89.6</v>
      </c>
      <c r="I69" s="116" t="n">
        <v>80.5</v>
      </c>
      <c r="J69" s="116" t="n">
        <v>81.9</v>
      </c>
      <c r="K69" s="116" t="n">
        <v>84.3</v>
      </c>
      <c r="L69" s="116" t="n">
        <v>79.4</v>
      </c>
      <c r="M69" s="118" t="n">
        <v>89.1</v>
      </c>
      <c r="N69" s="128" t="n">
        <f aca="false">SUM(B69:M69)/12</f>
        <v>82.05</v>
      </c>
      <c r="O69" s="441" t="n">
        <f aca="false">SUM(N69/N68)*100</f>
        <v>92.7992459943449</v>
      </c>
      <c r="P69" s="172"/>
      <c r="Q69" s="442"/>
      <c r="R69" s="442"/>
      <c r="S69" s="172"/>
      <c r="T69" s="172"/>
      <c r="U69" s="172"/>
      <c r="V69" s="172"/>
      <c r="W69" s="172"/>
      <c r="X69" s="172"/>
      <c r="Y69" s="172"/>
      <c r="Z69" s="172"/>
    </row>
    <row r="70" customFormat="false" ht="11.1" hidden="false" customHeight="true" outlineLevel="0" collapsed="false">
      <c r="A70" s="121" t="s">
        <v>79</v>
      </c>
      <c r="B70" s="116" t="n">
        <v>76.8</v>
      </c>
      <c r="C70" s="116" t="n">
        <v>79.7</v>
      </c>
      <c r="D70" s="116" t="n">
        <v>93</v>
      </c>
      <c r="E70" s="116" t="n">
        <v>77</v>
      </c>
      <c r="F70" s="116" t="n">
        <v>73.2</v>
      </c>
      <c r="G70" s="116" t="n">
        <v>77.6</v>
      </c>
      <c r="H70" s="116"/>
      <c r="I70" s="116"/>
      <c r="J70" s="116"/>
      <c r="K70" s="116"/>
      <c r="L70" s="116"/>
      <c r="M70" s="118"/>
      <c r="N70" s="128"/>
      <c r="O70" s="441"/>
      <c r="P70" s="172"/>
      <c r="Q70" s="125"/>
      <c r="R70" s="172"/>
      <c r="S70" s="172"/>
      <c r="T70" s="172"/>
      <c r="U70" s="172"/>
      <c r="V70" s="172"/>
      <c r="W70" s="172"/>
      <c r="X70" s="172"/>
      <c r="Y70" s="172"/>
      <c r="Z70" s="172"/>
    </row>
    <row r="71" customFormat="false" ht="11.1" hidden="false" customHeight="tru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72"/>
      <c r="O71" s="172"/>
      <c r="P71" s="172"/>
      <c r="Q71" s="125"/>
      <c r="R71" s="172"/>
      <c r="S71" s="172"/>
      <c r="T71" s="172"/>
      <c r="U71" s="172"/>
      <c r="V71" s="172"/>
      <c r="W71" s="172"/>
      <c r="X71" s="172"/>
      <c r="Y71" s="172"/>
      <c r="Z71" s="172"/>
    </row>
    <row r="72" customFormat="false" ht="9" hidden="false" customHeight="true" outlineLevel="0" collapsed="false">
      <c r="B72" s="134"/>
      <c r="C72" s="134"/>
      <c r="D72" s="134"/>
      <c r="E72" s="134"/>
      <c r="F72" s="134"/>
      <c r="G72" s="443"/>
      <c r="H72" s="134"/>
      <c r="I72" s="134"/>
      <c r="J72" s="134"/>
      <c r="K72" s="134"/>
      <c r="L72" s="134"/>
      <c r="M72" s="134"/>
      <c r="N72" s="172"/>
      <c r="O72" s="172"/>
      <c r="P72" s="172"/>
      <c r="Q72" s="125"/>
      <c r="R72" s="172"/>
      <c r="S72" s="172"/>
      <c r="T72" s="172"/>
      <c r="U72" s="172"/>
      <c r="V72" s="172"/>
      <c r="W72" s="172"/>
      <c r="X72" s="172"/>
      <c r="Y72" s="172"/>
      <c r="Z72" s="172"/>
    </row>
    <row r="73" customFormat="false" ht="13.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9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4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2"/>
      <c r="B1" s="444"/>
      <c r="C1" s="430"/>
      <c r="D1" s="430"/>
      <c r="E1" s="430"/>
      <c r="F1" s="430"/>
      <c r="G1" s="430"/>
      <c r="H1" s="430"/>
      <c r="I1" s="430"/>
      <c r="J1" s="79"/>
      <c r="L1" s="126"/>
      <c r="M1" s="74"/>
      <c r="N1" s="126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9"/>
      <c r="AB1" s="79"/>
      <c r="AC1" s="79"/>
    </row>
    <row r="2" customFormat="false" ht="13.5" hidden="false" customHeight="false" outlineLevel="0" collapsed="false">
      <c r="A2" s="172"/>
      <c r="B2" s="430"/>
      <c r="C2" s="430"/>
      <c r="D2" s="430"/>
      <c r="E2" s="430"/>
      <c r="F2" s="430"/>
      <c r="G2" s="430"/>
      <c r="H2" s="430"/>
      <c r="I2" s="430"/>
      <c r="J2" s="79"/>
      <c r="L2" s="126"/>
      <c r="M2" s="445"/>
      <c r="N2" s="126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79"/>
      <c r="AB2" s="79"/>
      <c r="AC2" s="79"/>
    </row>
    <row r="3" customFormat="false" ht="13.5" hidden="false" customHeight="false" outlineLevel="0" collapsed="false">
      <c r="A3" s="172"/>
      <c r="B3" s="430"/>
      <c r="C3" s="430"/>
      <c r="D3" s="430"/>
      <c r="E3" s="430"/>
      <c r="F3" s="430"/>
      <c r="G3" s="430"/>
      <c r="H3" s="430"/>
      <c r="I3" s="430"/>
      <c r="J3" s="79"/>
      <c r="L3" s="126"/>
      <c r="M3" s="445"/>
      <c r="N3" s="126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79"/>
      <c r="AB3" s="79"/>
      <c r="AC3" s="79"/>
    </row>
    <row r="4" customFormat="false" ht="13.5" hidden="false" customHeight="false" outlineLevel="0" collapsed="false">
      <c r="A4" s="172"/>
      <c r="B4" s="430"/>
      <c r="C4" s="430"/>
      <c r="D4" s="430"/>
      <c r="E4" s="430"/>
      <c r="F4" s="430"/>
      <c r="G4" s="430"/>
      <c r="H4" s="430"/>
      <c r="I4" s="430"/>
      <c r="J4" s="79"/>
      <c r="L4" s="126"/>
      <c r="M4" s="445"/>
      <c r="N4" s="126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79"/>
      <c r="AB4" s="79"/>
      <c r="AC4" s="79"/>
    </row>
    <row r="5" customFormat="false" ht="13.5" hidden="false" customHeight="false" outlineLevel="0" collapsed="false">
      <c r="A5" s="172"/>
      <c r="B5" s="430"/>
      <c r="C5" s="430"/>
      <c r="D5" s="430"/>
      <c r="E5" s="430"/>
      <c r="F5" s="430"/>
      <c r="G5" s="430"/>
      <c r="H5" s="430"/>
      <c r="I5" s="430"/>
      <c r="J5" s="79"/>
      <c r="L5" s="126"/>
      <c r="M5" s="445"/>
      <c r="N5" s="126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79"/>
      <c r="AB5" s="79"/>
      <c r="AC5" s="79"/>
    </row>
    <row r="6" customFormat="false" ht="13.5" hidden="false" customHeight="false" outlineLevel="0" collapsed="false">
      <c r="J6" s="79"/>
      <c r="L6" s="126"/>
      <c r="M6" s="445"/>
      <c r="N6" s="126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79"/>
      <c r="AB6" s="79"/>
      <c r="AC6" s="79"/>
    </row>
    <row r="7" customFormat="false" ht="13.5" hidden="false" customHeight="false" outlineLevel="0" collapsed="false">
      <c r="J7" s="79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</row>
    <row r="8" customFormat="false" ht="13.5" hidden="false" customHeight="false" outlineLevel="0" collapsed="false">
      <c r="J8" s="79"/>
    </row>
    <row r="9" customFormat="false" ht="13.5" hidden="false" customHeight="false" outlineLevel="0" collapsed="false">
      <c r="J9" s="79"/>
    </row>
    <row r="10" customFormat="false" ht="13.5" hidden="false" customHeight="false" outlineLevel="0" collapsed="false">
      <c r="J10" s="79"/>
    </row>
    <row r="11" customFormat="false" ht="13.5" hidden="false" customHeight="false" outlineLevel="0" collapsed="false">
      <c r="J11" s="79"/>
    </row>
    <row r="12" customFormat="false" ht="13.5" hidden="false" customHeight="false" outlineLevel="0" collapsed="false">
      <c r="J12" s="79"/>
    </row>
    <row r="13" customFormat="false" ht="13.5" hidden="false" customHeight="false" outlineLevel="0" collapsed="false">
      <c r="J13" s="79"/>
    </row>
    <row r="14" customFormat="false" ht="13.5" hidden="false" customHeight="false" outlineLevel="0" collapsed="false">
      <c r="J14" s="79"/>
    </row>
    <row r="15" customFormat="false" ht="13.5" hidden="false" customHeight="false" outlineLevel="0" collapsed="false">
      <c r="J15" s="79"/>
    </row>
    <row r="16" customFormat="false" ht="13.5" hidden="false" customHeight="false" outlineLevel="0" collapsed="false">
      <c r="J16" s="79"/>
    </row>
    <row r="17" customFormat="false" ht="13.5" hidden="false" customHeight="false" outlineLevel="0" collapsed="false">
      <c r="J17" s="79"/>
    </row>
    <row r="18" customFormat="false" ht="11.1" hidden="false" customHeight="true" outlineLevel="0" collapsed="false">
      <c r="A18" s="121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19" t="s">
        <v>162</v>
      </c>
      <c r="O18" s="119" t="s">
        <v>78</v>
      </c>
    </row>
    <row r="19" customFormat="false" ht="11.1" hidden="false" customHeight="true" outlineLevel="0" collapsed="false">
      <c r="A19" s="121" t="s">
        <v>31</v>
      </c>
      <c r="B19" s="436" t="n">
        <v>12.4</v>
      </c>
      <c r="C19" s="436" t="n">
        <v>11.6</v>
      </c>
      <c r="D19" s="436" t="n">
        <v>15</v>
      </c>
      <c r="E19" s="436" t="n">
        <v>13.5</v>
      </c>
      <c r="F19" s="436" t="n">
        <v>15.8</v>
      </c>
      <c r="G19" s="436" t="n">
        <v>15.1</v>
      </c>
      <c r="H19" s="436" t="n">
        <v>15.2</v>
      </c>
      <c r="I19" s="436" t="n">
        <v>14.1</v>
      </c>
      <c r="J19" s="436" t="n">
        <v>14</v>
      </c>
      <c r="K19" s="436" t="n">
        <v>14</v>
      </c>
      <c r="L19" s="436" t="n">
        <v>13.8</v>
      </c>
      <c r="M19" s="436" t="n">
        <v>13.7</v>
      </c>
      <c r="N19" s="446" t="n">
        <f aca="false">SUM(B19:M19)</f>
        <v>168.2</v>
      </c>
      <c r="O19" s="446" t="n">
        <v>105.6</v>
      </c>
      <c r="Q19" s="447"/>
      <c r="R19" s="447"/>
    </row>
    <row r="20" customFormat="false" ht="11.1" hidden="false" customHeight="true" outlineLevel="0" collapsed="false">
      <c r="A20" s="121" t="s">
        <v>32</v>
      </c>
      <c r="B20" s="436" t="n">
        <v>11.9</v>
      </c>
      <c r="C20" s="436" t="n">
        <v>14</v>
      </c>
      <c r="D20" s="436" t="n">
        <v>15.2</v>
      </c>
      <c r="E20" s="436" t="n">
        <v>13.4</v>
      </c>
      <c r="F20" s="436" t="n">
        <v>13.5</v>
      </c>
      <c r="G20" s="436" t="n">
        <v>14.5</v>
      </c>
      <c r="H20" s="436" t="n">
        <v>13.7</v>
      </c>
      <c r="I20" s="436" t="n">
        <v>11.7</v>
      </c>
      <c r="J20" s="436" t="n">
        <v>13.9</v>
      </c>
      <c r="K20" s="436" t="n">
        <v>13.3</v>
      </c>
      <c r="L20" s="436" t="n">
        <v>13.1</v>
      </c>
      <c r="M20" s="436" t="n">
        <v>12.7</v>
      </c>
      <c r="N20" s="446" t="n">
        <f aca="false">SUM(B20:M20)</f>
        <v>160.9</v>
      </c>
      <c r="O20" s="446" t="n">
        <f aca="false">SUM(N20/N19)*100</f>
        <v>95.6599286563615</v>
      </c>
      <c r="Q20" s="447"/>
      <c r="R20" s="447"/>
    </row>
    <row r="21" customFormat="false" ht="11.1" hidden="false" customHeight="true" outlineLevel="0" collapsed="false">
      <c r="A21" s="121" t="s">
        <v>33</v>
      </c>
      <c r="B21" s="436" t="n">
        <v>11.8</v>
      </c>
      <c r="C21" s="436" t="n">
        <v>12.8</v>
      </c>
      <c r="D21" s="436" t="n">
        <v>13.7</v>
      </c>
      <c r="E21" s="436" t="n">
        <v>12.3</v>
      </c>
      <c r="F21" s="436" t="n">
        <v>14.9</v>
      </c>
      <c r="G21" s="436" t="n">
        <v>14.1</v>
      </c>
      <c r="H21" s="436" t="n">
        <v>13.9</v>
      </c>
      <c r="I21" s="436" t="n">
        <v>13.2</v>
      </c>
      <c r="J21" s="436" t="n">
        <v>12.8</v>
      </c>
      <c r="K21" s="436" t="n">
        <v>12.7</v>
      </c>
      <c r="L21" s="436" t="n">
        <v>12.4</v>
      </c>
      <c r="M21" s="436" t="n">
        <v>13.2</v>
      </c>
      <c r="N21" s="446" t="n">
        <f aca="false">SUM(B21:M21)</f>
        <v>157.8</v>
      </c>
      <c r="O21" s="446" t="n">
        <f aca="false">SUM(N21/N20)*100</f>
        <v>98.0733374766936</v>
      </c>
      <c r="Q21" s="447"/>
      <c r="R21" s="447"/>
    </row>
    <row r="22" customFormat="false" ht="11.1" hidden="false" customHeight="true" outlineLevel="0" collapsed="false">
      <c r="A22" s="121" t="s">
        <v>34</v>
      </c>
      <c r="B22" s="436" t="n">
        <v>12.3</v>
      </c>
      <c r="C22" s="436" t="n">
        <v>12.6</v>
      </c>
      <c r="D22" s="436" t="n">
        <v>13.7</v>
      </c>
      <c r="E22" s="436" t="n">
        <v>12.9</v>
      </c>
      <c r="F22" s="436" t="n">
        <v>12.4</v>
      </c>
      <c r="G22" s="436" t="n">
        <v>13.7</v>
      </c>
      <c r="H22" s="436" t="n">
        <v>15</v>
      </c>
      <c r="I22" s="436" t="n">
        <v>14</v>
      </c>
      <c r="J22" s="436" t="n">
        <v>13</v>
      </c>
      <c r="K22" s="436" t="n">
        <v>11.7</v>
      </c>
      <c r="L22" s="436" t="n">
        <v>11.9</v>
      </c>
      <c r="M22" s="436" t="n">
        <v>12.5</v>
      </c>
      <c r="N22" s="446" t="n">
        <f aca="false">SUM(B22:M22)</f>
        <v>155.7</v>
      </c>
      <c r="O22" s="446" t="n">
        <f aca="false">SUM(N22/N21)*100</f>
        <v>98.6692015209125</v>
      </c>
      <c r="Q22" s="447"/>
      <c r="R22" s="447"/>
    </row>
    <row r="23" customFormat="false" ht="11.1" hidden="false" customHeight="true" outlineLevel="0" collapsed="false">
      <c r="A23" s="121" t="s">
        <v>79</v>
      </c>
      <c r="B23" s="436" t="n">
        <v>18.2</v>
      </c>
      <c r="C23" s="436" t="n">
        <v>14.4</v>
      </c>
      <c r="D23" s="436" t="n">
        <v>13.5</v>
      </c>
      <c r="E23" s="436" t="n">
        <v>14</v>
      </c>
      <c r="F23" s="436" t="n">
        <v>13.8</v>
      </c>
      <c r="G23" s="436" t="n">
        <v>13.8</v>
      </c>
      <c r="H23" s="436"/>
      <c r="I23" s="436"/>
      <c r="J23" s="436"/>
      <c r="K23" s="436"/>
      <c r="L23" s="436"/>
      <c r="M23" s="436"/>
      <c r="N23" s="446"/>
      <c r="O23" s="446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1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19" t="s">
        <v>163</v>
      </c>
      <c r="O42" s="119" t="s">
        <v>78</v>
      </c>
      <c r="P42" s="79"/>
      <c r="Q42" s="79"/>
      <c r="R42" s="79"/>
      <c r="S42" s="79"/>
      <c r="T42" s="79"/>
      <c r="U42" s="79"/>
      <c r="V42" s="79"/>
      <c r="W42" s="79"/>
      <c r="X42" s="126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</row>
    <row r="43" customFormat="false" ht="11.1" hidden="false" customHeight="true" outlineLevel="0" collapsed="false">
      <c r="A43" s="121" t="s">
        <v>31</v>
      </c>
      <c r="B43" s="436" t="n">
        <v>22.5</v>
      </c>
      <c r="C43" s="436" t="n">
        <v>21.8</v>
      </c>
      <c r="D43" s="436" t="n">
        <v>22.5</v>
      </c>
      <c r="E43" s="436" t="n">
        <v>22.2</v>
      </c>
      <c r="F43" s="436" t="n">
        <v>25</v>
      </c>
      <c r="G43" s="436" t="n">
        <v>24.8</v>
      </c>
      <c r="H43" s="436" t="n">
        <v>23.9</v>
      </c>
      <c r="I43" s="436" t="n">
        <v>23.1</v>
      </c>
      <c r="J43" s="436" t="n">
        <v>22.6</v>
      </c>
      <c r="K43" s="436" t="n">
        <v>22.9</v>
      </c>
      <c r="L43" s="436" t="n">
        <v>23.4</v>
      </c>
      <c r="M43" s="436" t="n">
        <v>22.6</v>
      </c>
      <c r="N43" s="446" t="n">
        <f aca="false">SUM(B43:M43)/12</f>
        <v>23.1083333333333</v>
      </c>
      <c r="O43" s="446" t="n">
        <v>91.7</v>
      </c>
      <c r="P43" s="445"/>
      <c r="Q43" s="448"/>
      <c r="R43" s="448"/>
      <c r="S43" s="445"/>
      <c r="T43" s="445"/>
      <c r="U43" s="445"/>
      <c r="V43" s="445"/>
      <c r="W43" s="445"/>
      <c r="X43" s="445"/>
      <c r="Y43" s="445"/>
      <c r="Z43" s="445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</row>
    <row r="44" customFormat="false" ht="11.1" hidden="false" customHeight="true" outlineLevel="0" collapsed="false">
      <c r="A44" s="121" t="s">
        <v>32</v>
      </c>
      <c r="B44" s="436" t="n">
        <v>22.9</v>
      </c>
      <c r="C44" s="436" t="n">
        <v>23.9</v>
      </c>
      <c r="D44" s="436" t="n">
        <v>24.2</v>
      </c>
      <c r="E44" s="436" t="n">
        <v>24.1</v>
      </c>
      <c r="F44" s="436" t="n">
        <v>25.1</v>
      </c>
      <c r="G44" s="436" t="n">
        <v>26.1</v>
      </c>
      <c r="H44" s="436" t="n">
        <v>26.4</v>
      </c>
      <c r="I44" s="436" t="n">
        <v>24.9</v>
      </c>
      <c r="J44" s="436" t="n">
        <v>24.4</v>
      </c>
      <c r="K44" s="436" t="n">
        <v>24.4</v>
      </c>
      <c r="L44" s="436" t="n">
        <v>24.6</v>
      </c>
      <c r="M44" s="436" t="n">
        <v>25</v>
      </c>
      <c r="N44" s="446" t="n">
        <f aca="false">SUM(B44:M44)/12</f>
        <v>24.6666666666667</v>
      </c>
      <c r="O44" s="446" t="n">
        <f aca="false">SUM(N44/N43)*100</f>
        <v>106.743598990263</v>
      </c>
      <c r="P44" s="445"/>
      <c r="Q44" s="448"/>
      <c r="R44" s="448"/>
      <c r="S44" s="445"/>
      <c r="T44" s="445"/>
      <c r="U44" s="445"/>
      <c r="V44" s="445"/>
      <c r="W44" s="445"/>
      <c r="X44" s="445"/>
      <c r="Y44" s="445"/>
      <c r="Z44" s="445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</row>
    <row r="45" customFormat="false" ht="11.1" hidden="false" customHeight="true" outlineLevel="0" collapsed="false">
      <c r="A45" s="121" t="s">
        <v>33</v>
      </c>
      <c r="B45" s="436" t="n">
        <v>25.5</v>
      </c>
      <c r="C45" s="436" t="n">
        <v>26.2</v>
      </c>
      <c r="D45" s="436" t="n">
        <v>26.4</v>
      </c>
      <c r="E45" s="436" t="n">
        <v>25.1</v>
      </c>
      <c r="F45" s="436" t="n">
        <v>26.3</v>
      </c>
      <c r="G45" s="436" t="n">
        <v>26.4</v>
      </c>
      <c r="H45" s="436" t="n">
        <v>25.8</v>
      </c>
      <c r="I45" s="436" t="n">
        <v>25</v>
      </c>
      <c r="J45" s="436" t="n">
        <v>24.4</v>
      </c>
      <c r="K45" s="436" t="n">
        <v>22.7</v>
      </c>
      <c r="L45" s="436" t="n">
        <v>22.2</v>
      </c>
      <c r="M45" s="436" t="n">
        <v>22.8</v>
      </c>
      <c r="N45" s="446" t="n">
        <f aca="false">SUM(B45:M45)/12</f>
        <v>24.9</v>
      </c>
      <c r="O45" s="446" t="n">
        <f aca="false">SUM(N45/N44)*100</f>
        <v>100.945945945946</v>
      </c>
      <c r="P45" s="445"/>
      <c r="Q45" s="448"/>
      <c r="R45" s="448"/>
      <c r="S45" s="445"/>
      <c r="T45" s="445"/>
      <c r="U45" s="445"/>
      <c r="V45" s="445"/>
      <c r="W45" s="445"/>
      <c r="X45" s="445"/>
      <c r="Y45" s="445"/>
      <c r="Z45" s="445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</row>
    <row r="46" customFormat="false" ht="11.1" hidden="false" customHeight="true" outlineLevel="0" collapsed="false">
      <c r="A46" s="121" t="s">
        <v>34</v>
      </c>
      <c r="B46" s="436" t="n">
        <v>22.8</v>
      </c>
      <c r="C46" s="436" t="n">
        <v>22.8</v>
      </c>
      <c r="D46" s="436" t="n">
        <v>23.2</v>
      </c>
      <c r="E46" s="436" t="n">
        <v>21.8</v>
      </c>
      <c r="F46" s="436" t="n">
        <v>21.2</v>
      </c>
      <c r="G46" s="436" t="n">
        <v>22.2</v>
      </c>
      <c r="H46" s="436" t="n">
        <v>21.5</v>
      </c>
      <c r="I46" s="436" t="n">
        <v>22</v>
      </c>
      <c r="J46" s="436" t="n">
        <v>21.8</v>
      </c>
      <c r="K46" s="436" t="n">
        <v>19.9</v>
      </c>
      <c r="L46" s="436" t="n">
        <v>19.2</v>
      </c>
      <c r="M46" s="436" t="n">
        <v>19.2</v>
      </c>
      <c r="N46" s="446" t="n">
        <f aca="false">SUM(B46:M46)/12</f>
        <v>21.4666666666667</v>
      </c>
      <c r="O46" s="446" t="n">
        <f aca="false">SUM(N46/N45)*100</f>
        <v>86.2115127175368</v>
      </c>
      <c r="P46" s="445"/>
      <c r="Q46" s="448"/>
      <c r="R46" s="448"/>
      <c r="S46" s="445"/>
      <c r="T46" s="445"/>
      <c r="U46" s="445"/>
      <c r="V46" s="445"/>
      <c r="W46" s="445"/>
      <c r="X46" s="445"/>
      <c r="Y46" s="445"/>
      <c r="Z46" s="445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</row>
    <row r="47" customFormat="false" ht="11.1" hidden="false" customHeight="true" outlineLevel="0" collapsed="false">
      <c r="A47" s="121" t="s">
        <v>79</v>
      </c>
      <c r="B47" s="436" t="n">
        <v>25.5</v>
      </c>
      <c r="C47" s="436" t="n">
        <v>28.1</v>
      </c>
      <c r="D47" s="436" t="n">
        <v>20.6</v>
      </c>
      <c r="E47" s="436" t="n">
        <v>22</v>
      </c>
      <c r="F47" s="436" t="n">
        <v>23.2</v>
      </c>
      <c r="G47" s="436" t="n">
        <v>24.5</v>
      </c>
      <c r="H47" s="436"/>
      <c r="I47" s="436"/>
      <c r="J47" s="436"/>
      <c r="K47" s="436"/>
      <c r="L47" s="436"/>
      <c r="M47" s="436"/>
      <c r="N47" s="446"/>
      <c r="O47" s="446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</row>
    <row r="48" customFormat="false" ht="6.75" hidden="false" customHeight="true" outlineLevel="0" collapsed="false">
      <c r="N48" s="126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</row>
    <row r="49" customFormat="false" ht="9" hidden="true" customHeight="true" outlineLevel="0" collapsed="false">
      <c r="N49" s="126"/>
      <c r="O49" s="445"/>
      <c r="P49" s="445"/>
      <c r="Q49" s="445"/>
      <c r="R49" s="445"/>
      <c r="S49" s="445"/>
      <c r="T49" s="445"/>
      <c r="U49" s="445"/>
      <c r="V49" s="445"/>
      <c r="W49" s="445"/>
      <c r="X49" s="445"/>
      <c r="Y49" s="445"/>
      <c r="Z49" s="445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6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1.1" hidden="false" customHeight="true" outlineLevel="0" collapsed="false">
      <c r="A70" s="121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19" t="s">
        <v>163</v>
      </c>
      <c r="O70" s="119" t="s">
        <v>78</v>
      </c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</row>
    <row r="71" customFormat="false" ht="11.1" hidden="false" customHeight="true" outlineLevel="0" collapsed="false">
      <c r="A71" s="121" t="s">
        <v>31</v>
      </c>
      <c r="B71" s="116" t="n">
        <v>55.5</v>
      </c>
      <c r="C71" s="116" t="n">
        <v>53.8</v>
      </c>
      <c r="D71" s="116" t="n">
        <v>66.1</v>
      </c>
      <c r="E71" s="116" t="n">
        <v>60.9</v>
      </c>
      <c r="F71" s="116" t="n">
        <v>61.1</v>
      </c>
      <c r="G71" s="116" t="n">
        <v>61</v>
      </c>
      <c r="H71" s="116" t="n">
        <v>64.1</v>
      </c>
      <c r="I71" s="116" t="n">
        <v>61.6</v>
      </c>
      <c r="J71" s="116" t="n">
        <v>62.1</v>
      </c>
      <c r="K71" s="116" t="n">
        <v>63.9</v>
      </c>
      <c r="L71" s="116" t="n">
        <v>58.2</v>
      </c>
      <c r="M71" s="116" t="n">
        <v>61.2</v>
      </c>
      <c r="N71" s="130" t="n">
        <f aca="false">SUM(B71:M71)/12</f>
        <v>60.7916666666667</v>
      </c>
      <c r="O71" s="446" t="n">
        <v>113.8</v>
      </c>
      <c r="P71" s="126"/>
      <c r="Q71" s="421"/>
      <c r="R71" s="421"/>
      <c r="S71" s="126"/>
      <c r="T71" s="126"/>
      <c r="U71" s="126"/>
      <c r="V71" s="126"/>
      <c r="W71" s="126"/>
      <c r="X71" s="126"/>
      <c r="Y71" s="126"/>
      <c r="Z71" s="126"/>
    </row>
    <row r="72" customFormat="false" ht="11.1" hidden="false" customHeight="true" outlineLevel="0" collapsed="false">
      <c r="A72" s="121" t="s">
        <v>32</v>
      </c>
      <c r="B72" s="116" t="n">
        <v>51.5</v>
      </c>
      <c r="C72" s="116" t="n">
        <v>57.8</v>
      </c>
      <c r="D72" s="116" t="n">
        <v>62.5</v>
      </c>
      <c r="E72" s="116" t="n">
        <v>55.8</v>
      </c>
      <c r="F72" s="116" t="n">
        <v>52.9</v>
      </c>
      <c r="G72" s="116" t="n">
        <v>54.9</v>
      </c>
      <c r="H72" s="116" t="n">
        <v>51.8</v>
      </c>
      <c r="I72" s="116" t="n">
        <v>48.5</v>
      </c>
      <c r="J72" s="116" t="n">
        <v>57.5</v>
      </c>
      <c r="K72" s="116" t="n">
        <v>54.6</v>
      </c>
      <c r="L72" s="116" t="n">
        <v>52.7</v>
      </c>
      <c r="M72" s="116" t="n">
        <v>50.5</v>
      </c>
      <c r="N72" s="130" t="n">
        <f aca="false">SUM(B72:M72)/12</f>
        <v>54.25</v>
      </c>
      <c r="O72" s="446" t="n">
        <f aca="false">SUM(N72/N71)*100</f>
        <v>89.2392049348869</v>
      </c>
      <c r="P72" s="126"/>
      <c r="Q72" s="421"/>
      <c r="R72" s="421"/>
      <c r="S72" s="126"/>
      <c r="T72" s="126"/>
      <c r="U72" s="126"/>
      <c r="V72" s="126"/>
      <c r="W72" s="126"/>
      <c r="X72" s="126"/>
      <c r="Y72" s="126"/>
      <c r="Z72" s="126"/>
    </row>
    <row r="73" customFormat="false" ht="11.1" hidden="false" customHeight="true" outlineLevel="0" collapsed="false">
      <c r="A73" s="121" t="s">
        <v>33</v>
      </c>
      <c r="B73" s="116" t="n">
        <v>45.5</v>
      </c>
      <c r="C73" s="116" t="n">
        <v>48</v>
      </c>
      <c r="D73" s="116" t="n">
        <v>51.7</v>
      </c>
      <c r="E73" s="116" t="n">
        <v>50.4</v>
      </c>
      <c r="F73" s="116" t="n">
        <v>55.6</v>
      </c>
      <c r="G73" s="116" t="n">
        <v>53.3</v>
      </c>
      <c r="H73" s="116" t="n">
        <v>54.6</v>
      </c>
      <c r="I73" s="116" t="n">
        <v>53.3</v>
      </c>
      <c r="J73" s="116" t="n">
        <v>53.1</v>
      </c>
      <c r="K73" s="116" t="n">
        <v>57.5</v>
      </c>
      <c r="L73" s="116" t="n">
        <v>56.4</v>
      </c>
      <c r="M73" s="116" t="n">
        <v>57.3</v>
      </c>
      <c r="N73" s="130" t="n">
        <f aca="false">SUM(B73:M73)/12</f>
        <v>53.0583333333333</v>
      </c>
      <c r="O73" s="446" t="n">
        <f aca="false">SUM(N73/N72)*100</f>
        <v>97.8033794162827</v>
      </c>
      <c r="Q73" s="449"/>
      <c r="R73" s="449"/>
    </row>
    <row r="74" customFormat="false" ht="11.1" hidden="false" customHeight="true" outlineLevel="0" collapsed="false">
      <c r="A74" s="121" t="s">
        <v>34</v>
      </c>
      <c r="B74" s="116" t="n">
        <v>53.8</v>
      </c>
      <c r="C74" s="116" t="n">
        <v>55.2</v>
      </c>
      <c r="D74" s="116" t="n">
        <v>58.8</v>
      </c>
      <c r="E74" s="116" t="n">
        <v>60</v>
      </c>
      <c r="F74" s="116" t="n">
        <v>59.2</v>
      </c>
      <c r="G74" s="116" t="n">
        <v>60.6</v>
      </c>
      <c r="H74" s="116" t="n">
        <v>69.9</v>
      </c>
      <c r="I74" s="116" t="n">
        <v>63.1</v>
      </c>
      <c r="J74" s="116" t="n">
        <v>59.9</v>
      </c>
      <c r="K74" s="116" t="n">
        <v>60.7</v>
      </c>
      <c r="L74" s="116" t="n">
        <v>62.6</v>
      </c>
      <c r="M74" s="116" t="n">
        <v>65.2</v>
      </c>
      <c r="N74" s="130" t="n">
        <f aca="false">SUM(B74:M74)/12</f>
        <v>60.75</v>
      </c>
      <c r="O74" s="446" t="n">
        <f aca="false">SUM(N74/N73)*100</f>
        <v>114.496623213444</v>
      </c>
      <c r="Q74" s="449"/>
      <c r="R74" s="449"/>
    </row>
    <row r="75" customFormat="false" ht="11.1" hidden="false" customHeight="true" outlineLevel="0" collapsed="false">
      <c r="A75" s="121" t="s">
        <v>79</v>
      </c>
      <c r="B75" s="116" t="n">
        <v>67.4</v>
      </c>
      <c r="C75" s="116" t="n">
        <v>48.9</v>
      </c>
      <c r="D75" s="116" t="n">
        <v>70.8</v>
      </c>
      <c r="E75" s="116" t="n">
        <v>62</v>
      </c>
      <c r="F75" s="116" t="n">
        <v>58.4</v>
      </c>
      <c r="G75" s="116" t="n">
        <v>55.4</v>
      </c>
      <c r="H75" s="116"/>
      <c r="I75" s="116"/>
      <c r="J75" s="116"/>
      <c r="K75" s="116"/>
      <c r="L75" s="116"/>
      <c r="M75" s="116"/>
      <c r="N75" s="450"/>
      <c r="O75" s="446"/>
    </row>
    <row r="76" customFormat="false" ht="9.95" hidden="false" customHeight="tru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25"/>
      <c r="L76" s="134"/>
      <c r="M76" s="13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6"/>
      <c r="M3" s="74"/>
      <c r="N3" s="126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</row>
    <row r="4" customFormat="false" ht="9.95" hidden="false" customHeight="true" outlineLevel="0" collapsed="false">
      <c r="L4" s="126"/>
      <c r="M4" s="445"/>
      <c r="N4" s="126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</row>
    <row r="5" customFormat="false" ht="9.95" hidden="false" customHeight="true" outlineLevel="0" collapsed="false">
      <c r="L5" s="126"/>
      <c r="M5" s="445"/>
      <c r="N5" s="126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</row>
    <row r="6" customFormat="false" ht="9.95" hidden="false" customHeight="true" outlineLevel="0" collapsed="false">
      <c r="L6" s="126"/>
      <c r="M6" s="445"/>
      <c r="N6" s="126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</row>
    <row r="7" customFormat="false" ht="9.95" hidden="false" customHeight="true" outlineLevel="0" collapsed="false">
      <c r="L7" s="126"/>
      <c r="M7" s="445"/>
      <c r="N7" s="126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</row>
    <row r="8" customFormat="false" ht="9.95" hidden="false" customHeight="true" outlineLevel="0" collapsed="false">
      <c r="L8" s="126"/>
      <c r="M8" s="445"/>
      <c r="N8" s="126"/>
      <c r="O8" s="445"/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</row>
    <row r="9" customFormat="false" ht="9.95" hidden="false" customHeight="true" outlineLevel="0" collapsed="false">
      <c r="L9" s="126"/>
      <c r="M9" s="126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  <c r="AA9" s="79"/>
    </row>
    <row r="10" customFormat="false" ht="9.95" hidden="false" customHeight="true" outlineLevel="0" collapsed="false">
      <c r="L10" s="126"/>
      <c r="M10" s="126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79"/>
    </row>
    <row r="11" customFormat="false" ht="9.95" hidden="false" customHeight="true" outlineLevel="0" collapsed="false">
      <c r="L11" s="126"/>
      <c r="M11" s="126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  <c r="AA11" s="79"/>
    </row>
    <row r="12" customFormat="false" ht="9.95" hidden="false" customHeight="true" outlineLevel="0" collapsed="false">
      <c r="L12" s="126"/>
      <c r="M12" s="126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  <c r="AA12" s="79"/>
    </row>
    <row r="13" customFormat="false" ht="9.95" hidden="false" customHeight="true" outlineLevel="0" collapsed="false">
      <c r="L13" s="126"/>
      <c r="M13" s="126"/>
      <c r="N13" s="434"/>
      <c r="O13" s="434"/>
      <c r="P13" s="434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79"/>
    </row>
    <row r="14" customFormat="false" ht="9.95" hidden="false" customHeight="true" outlineLevel="0" collapsed="false">
      <c r="L14" s="126"/>
      <c r="M14" s="74"/>
      <c r="AA14" s="79"/>
    </row>
    <row r="15" customFormat="false" ht="9.95" hidden="false" customHeight="true" outlineLevel="0" collapsed="false">
      <c r="L15" s="126"/>
      <c r="M15" s="445"/>
      <c r="AA15" s="79"/>
    </row>
    <row r="16" customFormat="false" ht="9.95" hidden="false" customHeight="true" outlineLevel="0" collapsed="false">
      <c r="L16" s="126"/>
      <c r="M16" s="445"/>
      <c r="AA16" s="79"/>
    </row>
    <row r="17" customFormat="false" ht="9.95" hidden="false" customHeight="true" outlineLevel="0" collapsed="false">
      <c r="L17" s="126"/>
      <c r="M17" s="445"/>
      <c r="AA17" s="79"/>
    </row>
    <row r="18" customFormat="false" ht="9.95" hidden="false" customHeight="true" outlineLevel="0" collapsed="false">
      <c r="L18" s="126"/>
      <c r="M18" s="445"/>
      <c r="AA18" s="79"/>
    </row>
    <row r="19" customFormat="false" ht="9.95" hidden="false" customHeight="true" outlineLevel="0" collapsed="false">
      <c r="L19" s="126"/>
      <c r="M19" s="445"/>
      <c r="AA19" s="79"/>
    </row>
    <row r="20" customFormat="false" ht="9.95" hidden="false" customHeight="true" outlineLevel="0" collapsed="false">
      <c r="L20" s="126"/>
      <c r="M20" s="126"/>
      <c r="AA20" s="79"/>
    </row>
    <row r="21" customFormat="false" ht="9.95" hidden="false" customHeight="true" outlineLevel="0" collapsed="false">
      <c r="L21" s="126"/>
      <c r="M21" s="126"/>
      <c r="AA21" s="79"/>
    </row>
    <row r="22" customFormat="false" ht="9.95" hidden="false" customHeight="true" outlineLevel="0" collapsed="false">
      <c r="L22" s="126"/>
      <c r="M22" s="126"/>
      <c r="AA22" s="79"/>
    </row>
    <row r="23" customFormat="false" ht="3" hidden="false" customHeight="true" outlineLevel="0" collapsed="false">
      <c r="AA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2</v>
      </c>
      <c r="O24" s="451" t="s">
        <v>78</v>
      </c>
      <c r="AA24" s="79"/>
    </row>
    <row r="25" customFormat="false" ht="11.1" hidden="false" customHeight="true" outlineLevel="0" collapsed="false">
      <c r="A25" s="121" t="s">
        <v>31</v>
      </c>
      <c r="B25" s="436" t="n">
        <v>15.6</v>
      </c>
      <c r="C25" s="436" t="n">
        <v>13.7</v>
      </c>
      <c r="D25" s="436" t="n">
        <v>21.3</v>
      </c>
      <c r="E25" s="436" t="n">
        <v>22.8</v>
      </c>
      <c r="F25" s="436" t="n">
        <v>18.2</v>
      </c>
      <c r="G25" s="436" t="n">
        <v>22.9</v>
      </c>
      <c r="H25" s="436" t="n">
        <v>22.2</v>
      </c>
      <c r="I25" s="436" t="n">
        <v>19.5</v>
      </c>
      <c r="J25" s="436" t="n">
        <v>18.1</v>
      </c>
      <c r="K25" s="436" t="n">
        <v>18.1</v>
      </c>
      <c r="L25" s="436" t="n">
        <v>22.3</v>
      </c>
      <c r="M25" s="436" t="n">
        <v>22.5</v>
      </c>
      <c r="N25" s="438" t="n">
        <f aca="false">SUM(B25:M25)</f>
        <v>237.2</v>
      </c>
      <c r="O25" s="122" t="n">
        <v>118.1</v>
      </c>
      <c r="Q25" s="129"/>
      <c r="R25" s="129"/>
      <c r="AA25" s="79"/>
    </row>
    <row r="26" customFormat="false" ht="11.1" hidden="false" customHeight="true" outlineLevel="0" collapsed="false">
      <c r="A26" s="121" t="s">
        <v>32</v>
      </c>
      <c r="B26" s="436" t="n">
        <v>21.2</v>
      </c>
      <c r="C26" s="436" t="n">
        <v>19.7</v>
      </c>
      <c r="D26" s="436" t="n">
        <v>19.8</v>
      </c>
      <c r="E26" s="436" t="n">
        <v>20.5</v>
      </c>
      <c r="F26" s="436" t="n">
        <v>20</v>
      </c>
      <c r="G26" s="436" t="n">
        <v>23.3</v>
      </c>
      <c r="H26" s="436" t="n">
        <v>18.9</v>
      </c>
      <c r="I26" s="436" t="n">
        <v>21.5</v>
      </c>
      <c r="J26" s="436" t="n">
        <v>18.4</v>
      </c>
      <c r="K26" s="436" t="n">
        <v>17.3</v>
      </c>
      <c r="L26" s="436" t="n">
        <v>17.3</v>
      </c>
      <c r="M26" s="436" t="n">
        <v>17.2</v>
      </c>
      <c r="N26" s="438" t="n">
        <f aca="false">SUM(B26:M26)</f>
        <v>235.1</v>
      </c>
      <c r="O26" s="122" t="n">
        <f aca="false">SUM(N26/N25)*100</f>
        <v>99.114671163575</v>
      </c>
      <c r="Q26" s="129"/>
      <c r="R26" s="129"/>
      <c r="AA26" s="79"/>
    </row>
    <row r="27" customFormat="false" ht="11.1" hidden="false" customHeight="true" outlineLevel="0" collapsed="false">
      <c r="A27" s="121" t="s">
        <v>33</v>
      </c>
      <c r="B27" s="436" t="n">
        <v>14</v>
      </c>
      <c r="C27" s="436" t="n">
        <v>17</v>
      </c>
      <c r="D27" s="436" t="n">
        <v>17.4</v>
      </c>
      <c r="E27" s="436" t="n">
        <v>17.7</v>
      </c>
      <c r="F27" s="436" t="n">
        <v>18.6</v>
      </c>
      <c r="G27" s="436" t="n">
        <v>18.5</v>
      </c>
      <c r="H27" s="436" t="n">
        <v>18.4</v>
      </c>
      <c r="I27" s="436" t="n">
        <v>15.2</v>
      </c>
      <c r="J27" s="436" t="n">
        <v>16.7</v>
      </c>
      <c r="K27" s="436" t="n">
        <v>18.8</v>
      </c>
      <c r="L27" s="436" t="n">
        <v>17.5</v>
      </c>
      <c r="M27" s="436" t="n">
        <v>17.5</v>
      </c>
      <c r="N27" s="438" t="n">
        <f aca="false">SUM(B27:M27)</f>
        <v>207.3</v>
      </c>
      <c r="O27" s="122" t="n">
        <f aca="false">SUM(N27/N26)*100</f>
        <v>88.1752445767759</v>
      </c>
      <c r="Q27" s="129"/>
      <c r="R27" s="129"/>
      <c r="AA27" s="79"/>
    </row>
    <row r="28" customFormat="false" ht="11.1" hidden="false" customHeight="true" outlineLevel="0" collapsed="false">
      <c r="A28" s="121" t="s">
        <v>34</v>
      </c>
      <c r="B28" s="436" t="n">
        <v>15.9</v>
      </c>
      <c r="C28" s="436" t="n">
        <v>16.1</v>
      </c>
      <c r="D28" s="436" t="n">
        <v>19.7</v>
      </c>
      <c r="E28" s="436" t="n">
        <v>17.5</v>
      </c>
      <c r="F28" s="436" t="n">
        <v>19.1</v>
      </c>
      <c r="G28" s="436" t="n">
        <v>17.3</v>
      </c>
      <c r="H28" s="436" t="n">
        <v>17.3</v>
      </c>
      <c r="I28" s="436" t="n">
        <v>15.6</v>
      </c>
      <c r="J28" s="436" t="n">
        <v>17.7</v>
      </c>
      <c r="K28" s="436" t="n">
        <v>15.5</v>
      </c>
      <c r="L28" s="436" t="n">
        <v>18.4</v>
      </c>
      <c r="M28" s="436" t="n">
        <v>16.9</v>
      </c>
      <c r="N28" s="438" t="n">
        <f aca="false">SUM(B28:M28)</f>
        <v>207</v>
      </c>
      <c r="O28" s="122" t="n">
        <f aca="false">SUM(N28/N27)*100</f>
        <v>99.8552821997106</v>
      </c>
      <c r="Q28" s="129"/>
      <c r="R28" s="129"/>
      <c r="AA28" s="79"/>
    </row>
    <row r="29" customFormat="false" ht="11.1" hidden="false" customHeight="true" outlineLevel="0" collapsed="false">
      <c r="A29" s="121" t="s">
        <v>79</v>
      </c>
      <c r="B29" s="436" t="n">
        <v>18.2</v>
      </c>
      <c r="C29" s="436" t="n">
        <v>17</v>
      </c>
      <c r="D29" s="436" t="n">
        <v>18</v>
      </c>
      <c r="E29" s="436" t="n">
        <v>19.2</v>
      </c>
      <c r="F29" s="436" t="n">
        <v>19.7</v>
      </c>
      <c r="G29" s="436" t="n">
        <v>17.6</v>
      </c>
      <c r="H29" s="436"/>
      <c r="I29" s="436"/>
      <c r="J29" s="436"/>
      <c r="K29" s="436"/>
      <c r="L29" s="436"/>
      <c r="M29" s="436"/>
      <c r="N29" s="438"/>
      <c r="O29" s="122"/>
      <c r="AA29" s="79"/>
    </row>
    <row r="30" customFormat="false" ht="9.95" hidden="false" customHeight="true" outlineLevel="0" collapsed="false">
      <c r="N30" s="134"/>
      <c r="O30" s="134"/>
      <c r="AA30" s="79"/>
    </row>
    <row r="31" customFormat="false" ht="9.95" hidden="false" customHeight="true" outlineLevel="0" collapsed="false">
      <c r="N31" s="434"/>
      <c r="O31" s="434"/>
      <c r="P31" s="434"/>
      <c r="Q31" s="434"/>
      <c r="R31" s="434"/>
      <c r="S31" s="434"/>
      <c r="T31" s="434"/>
      <c r="U31" s="434"/>
      <c r="V31" s="434"/>
      <c r="W31" s="434"/>
      <c r="X31" s="434"/>
      <c r="AA31" s="79"/>
    </row>
    <row r="51" customFormat="false" ht="9.95" hidden="false" customHeight="true" outlineLevel="0" collapsed="false">
      <c r="N51" s="79"/>
      <c r="O51" s="126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</row>
    <row r="52" customFormat="false" ht="7.5" hidden="false" customHeight="true" outlineLevel="0" collapsed="false"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</row>
    <row r="53" customFormat="false" ht="11.1" hidden="false" customHeight="true" outlineLevel="0" collapsed="false">
      <c r="A53" s="121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9" t="s">
        <v>163</v>
      </c>
      <c r="O53" s="120" t="s">
        <v>78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</row>
    <row r="54" customFormat="false" ht="11.1" hidden="false" customHeight="true" outlineLevel="0" collapsed="false">
      <c r="A54" s="121" t="s">
        <v>31</v>
      </c>
      <c r="B54" s="436" t="n">
        <v>31.5</v>
      </c>
      <c r="C54" s="436" t="n">
        <v>30.4</v>
      </c>
      <c r="D54" s="436" t="n">
        <v>32.8</v>
      </c>
      <c r="E54" s="436" t="n">
        <v>33.6</v>
      </c>
      <c r="F54" s="436" t="n">
        <v>32.8</v>
      </c>
      <c r="G54" s="436" t="n">
        <v>35.8</v>
      </c>
      <c r="H54" s="436" t="n">
        <v>36.3</v>
      </c>
      <c r="I54" s="436" t="n">
        <v>34.8</v>
      </c>
      <c r="J54" s="436" t="n">
        <v>33.3</v>
      </c>
      <c r="K54" s="436" t="n">
        <v>33.3</v>
      </c>
      <c r="L54" s="436" t="n">
        <v>33.8</v>
      </c>
      <c r="M54" s="436" t="n">
        <v>33.2</v>
      </c>
      <c r="N54" s="446" t="n">
        <v>33.5</v>
      </c>
      <c r="O54" s="452" t="n">
        <v>99.4</v>
      </c>
      <c r="P54" s="445"/>
      <c r="Q54" s="453"/>
      <c r="R54" s="453"/>
      <c r="S54" s="445"/>
      <c r="T54" s="445"/>
      <c r="U54" s="445"/>
      <c r="V54" s="445"/>
      <c r="W54" s="445"/>
      <c r="X54" s="445"/>
      <c r="Y54" s="445"/>
      <c r="Z54" s="445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</row>
    <row r="55" customFormat="false" ht="11.1" hidden="false" customHeight="true" outlineLevel="0" collapsed="false">
      <c r="A55" s="121" t="s">
        <v>32</v>
      </c>
      <c r="B55" s="436" t="n">
        <v>37.1</v>
      </c>
      <c r="C55" s="436" t="n">
        <v>38.7</v>
      </c>
      <c r="D55" s="436" t="n">
        <v>36.1</v>
      </c>
      <c r="E55" s="436" t="n">
        <v>31.8</v>
      </c>
      <c r="F55" s="436" t="n">
        <v>32.6</v>
      </c>
      <c r="G55" s="436" t="n">
        <v>35.3</v>
      </c>
      <c r="H55" s="436" t="n">
        <v>34.4</v>
      </c>
      <c r="I55" s="436" t="n">
        <v>36.5</v>
      </c>
      <c r="J55" s="436" t="n">
        <v>35.4</v>
      </c>
      <c r="K55" s="436" t="n">
        <v>34.7</v>
      </c>
      <c r="L55" s="436" t="n">
        <v>34.5</v>
      </c>
      <c r="M55" s="436" t="n">
        <v>33.4</v>
      </c>
      <c r="N55" s="446" t="n">
        <v>35</v>
      </c>
      <c r="O55" s="452" t="n">
        <f aca="false">SUM(N55/N54)*100</f>
        <v>104.477611940299</v>
      </c>
      <c r="P55" s="445"/>
      <c r="Q55" s="453"/>
      <c r="R55" s="453"/>
      <c r="S55" s="445"/>
      <c r="T55" s="445"/>
      <c r="U55" s="445"/>
      <c r="V55" s="445"/>
      <c r="W55" s="445"/>
      <c r="X55" s="445"/>
      <c r="Y55" s="445"/>
      <c r="Z55" s="445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</row>
    <row r="56" customFormat="false" ht="11.1" hidden="false" customHeight="true" outlineLevel="0" collapsed="false">
      <c r="A56" s="121" t="s">
        <v>33</v>
      </c>
      <c r="B56" s="436" t="n">
        <v>33.7</v>
      </c>
      <c r="C56" s="436" t="n">
        <v>34.6</v>
      </c>
      <c r="D56" s="436" t="n">
        <v>34</v>
      </c>
      <c r="E56" s="436" t="n">
        <v>33.7</v>
      </c>
      <c r="F56" s="436" t="n">
        <v>34.5</v>
      </c>
      <c r="G56" s="436" t="n">
        <v>33.2</v>
      </c>
      <c r="H56" s="436" t="n">
        <v>32.6</v>
      </c>
      <c r="I56" s="436" t="n">
        <v>31.2</v>
      </c>
      <c r="J56" s="436" t="n">
        <v>31.2</v>
      </c>
      <c r="K56" s="436" t="n">
        <v>32.5</v>
      </c>
      <c r="L56" s="436" t="n">
        <v>31.7</v>
      </c>
      <c r="M56" s="436" t="n">
        <v>30.8</v>
      </c>
      <c r="N56" s="446" t="n">
        <v>32.8</v>
      </c>
      <c r="O56" s="452" t="n">
        <f aca="false">SUM(N56/N55)*100</f>
        <v>93.7142857142857</v>
      </c>
      <c r="P56" s="445"/>
      <c r="Q56" s="453"/>
      <c r="R56" s="453"/>
      <c r="S56" s="445"/>
      <c r="T56" s="445"/>
      <c r="U56" s="445"/>
      <c r="V56" s="445"/>
      <c r="W56" s="445"/>
      <c r="X56" s="445"/>
      <c r="Y56" s="445"/>
      <c r="Z56" s="445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</row>
    <row r="57" customFormat="false" ht="11.1" hidden="false" customHeight="true" outlineLevel="0" collapsed="false">
      <c r="A57" s="121" t="s">
        <v>34</v>
      </c>
      <c r="B57" s="436" t="n">
        <v>31.5</v>
      </c>
      <c r="C57" s="436" t="n">
        <v>31.9</v>
      </c>
      <c r="D57" s="436" t="n">
        <v>33.2</v>
      </c>
      <c r="E57" s="436" t="n">
        <v>31.3</v>
      </c>
      <c r="F57" s="436" t="n">
        <v>31.7</v>
      </c>
      <c r="G57" s="436" t="n">
        <v>30.8</v>
      </c>
      <c r="H57" s="436" t="n">
        <v>29.2</v>
      </c>
      <c r="I57" s="436" t="n">
        <v>29.1</v>
      </c>
      <c r="J57" s="436" t="n">
        <v>30.5</v>
      </c>
      <c r="K57" s="436" t="n">
        <v>29.2</v>
      </c>
      <c r="L57" s="436" t="n">
        <v>29.6</v>
      </c>
      <c r="M57" s="436" t="n">
        <v>29</v>
      </c>
      <c r="N57" s="446" t="n">
        <f aca="false">SUM(B57:M57)/12</f>
        <v>30.5833333333333</v>
      </c>
      <c r="O57" s="452" t="n">
        <f aca="false">SUM(N57/N56)*100</f>
        <v>93.2418699186992</v>
      </c>
      <c r="P57" s="445"/>
      <c r="Q57" s="453"/>
      <c r="R57" s="453"/>
      <c r="S57" s="445"/>
      <c r="T57" s="445"/>
      <c r="U57" s="445"/>
      <c r="V57" s="445"/>
      <c r="W57" s="445"/>
      <c r="X57" s="445"/>
      <c r="Y57" s="445"/>
      <c r="Z57" s="445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</row>
    <row r="58" customFormat="false" ht="11.1" hidden="false" customHeight="true" outlineLevel="0" collapsed="false">
      <c r="A58" s="121" t="s">
        <v>79</v>
      </c>
      <c r="B58" s="436" t="n">
        <v>31.6</v>
      </c>
      <c r="C58" s="436" t="n">
        <v>32</v>
      </c>
      <c r="D58" s="436" t="n">
        <v>30.9</v>
      </c>
      <c r="E58" s="436" t="n">
        <v>31.3</v>
      </c>
      <c r="F58" s="436" t="n">
        <v>34</v>
      </c>
      <c r="G58" s="436" t="n">
        <v>33.5</v>
      </c>
      <c r="H58" s="436"/>
      <c r="I58" s="436"/>
      <c r="J58" s="436"/>
      <c r="K58" s="436"/>
      <c r="L58" s="436"/>
      <c r="M58" s="436"/>
      <c r="N58" s="446"/>
      <c r="O58" s="452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</row>
    <row r="59" customFormat="false" ht="6" hidden="false" customHeight="true" outlineLevel="0" collapsed="false">
      <c r="N59" s="126"/>
      <c r="O59" s="454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</row>
    <row r="60" customFormat="false" ht="9.95" hidden="false" customHeight="true" outlineLevel="0" collapsed="false">
      <c r="O60" s="447"/>
    </row>
    <row r="65" customFormat="false" ht="9.95" hidden="false" customHeight="true" outlineLevel="0" collapsed="false">
      <c r="G65" s="455"/>
    </row>
    <row r="66" customFormat="false" ht="9.95" hidden="false" customHeight="true" outlineLevel="0" collapsed="false">
      <c r="N66" s="434"/>
      <c r="O66" s="434"/>
      <c r="P66" s="434"/>
      <c r="Q66" s="434"/>
      <c r="R66" s="434"/>
      <c r="S66" s="434"/>
      <c r="T66" s="434"/>
      <c r="U66" s="434"/>
      <c r="V66" s="434"/>
      <c r="W66" s="434"/>
      <c r="X66" s="434"/>
      <c r="Y66" s="434"/>
      <c r="Z66" s="434"/>
    </row>
    <row r="67" customFormat="false" ht="9.95" hidden="false" customHeight="true" outlineLevel="0" collapsed="false">
      <c r="N67" s="434"/>
      <c r="O67" s="434"/>
      <c r="P67" s="434"/>
      <c r="Q67" s="434"/>
      <c r="R67" s="434"/>
      <c r="S67" s="434"/>
      <c r="T67" s="434"/>
      <c r="U67" s="434"/>
      <c r="V67" s="434"/>
      <c r="W67" s="434"/>
      <c r="X67" s="434"/>
      <c r="Y67" s="434"/>
      <c r="Z67" s="434"/>
    </row>
    <row r="68" customFormat="false" ht="9.95" hidden="false" customHeight="true" outlineLevel="0" collapsed="false">
      <c r="N68" s="434"/>
      <c r="O68" s="434"/>
      <c r="P68" s="434"/>
      <c r="Q68" s="434"/>
      <c r="R68" s="434"/>
      <c r="S68" s="434"/>
      <c r="T68" s="434"/>
      <c r="U68" s="434"/>
      <c r="V68" s="434"/>
      <c r="W68" s="434"/>
      <c r="X68" s="434"/>
      <c r="Y68" s="434"/>
      <c r="Z68" s="434"/>
    </row>
    <row r="69" customFormat="false" ht="9.95" hidden="false" customHeight="true" outlineLevel="0" collapsed="false">
      <c r="N69" s="434"/>
      <c r="O69" s="434"/>
      <c r="P69" s="434"/>
      <c r="Q69" s="434"/>
      <c r="R69" s="434"/>
      <c r="S69" s="434"/>
      <c r="T69" s="434"/>
      <c r="U69" s="434"/>
      <c r="V69" s="434"/>
      <c r="W69" s="434"/>
      <c r="X69" s="434"/>
      <c r="Y69" s="434"/>
      <c r="Z69" s="434"/>
    </row>
    <row r="70" customFormat="false" ht="9.95" hidden="false" customHeight="true" outlineLevel="0" collapsed="false">
      <c r="N70" s="126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9"/>
      <c r="AB70" s="79"/>
    </row>
    <row r="71" customFormat="false" ht="9.95" hidden="false" customHeight="true" outlineLevel="0" collapsed="false"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79"/>
      <c r="AB71" s="79"/>
    </row>
    <row r="72" customFormat="false" ht="9.95" hidden="false" customHeight="true" outlineLevel="0" collapsed="false"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79"/>
      <c r="AB72" s="79"/>
    </row>
    <row r="73" customFormat="false" ht="9.95" hidden="false" customHeight="true" outlineLevel="0" collapsed="false"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79"/>
      <c r="AB73" s="79"/>
    </row>
    <row r="74" customFormat="false" ht="9.95" hidden="false" customHeight="true" outlineLevel="0" collapsed="false"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79"/>
      <c r="AB74" s="79"/>
    </row>
    <row r="75" customFormat="false" ht="9.95" hidden="false" customHeight="true" outlineLevel="0" collapsed="false"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79"/>
      <c r="AB75" s="79"/>
    </row>
    <row r="82" customFormat="false" ht="4.5" hidden="false" customHeight="true" outlineLevel="0" collapsed="false"/>
    <row r="83" customFormat="false" ht="11.1" hidden="false" customHeight="true" outlineLevel="0" collapsed="false">
      <c r="A83" s="121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9" t="s">
        <v>163</v>
      </c>
      <c r="O83" s="120" t="s">
        <v>78</v>
      </c>
    </row>
    <row r="84" s="134" customFormat="true" ht="11.1" hidden="false" customHeight="true" outlineLevel="0" collapsed="false">
      <c r="A84" s="121" t="s">
        <v>31</v>
      </c>
      <c r="B84" s="116" t="n">
        <v>48.9</v>
      </c>
      <c r="C84" s="116" t="n">
        <v>45.9</v>
      </c>
      <c r="D84" s="116" t="n">
        <v>63.6</v>
      </c>
      <c r="E84" s="116" t="n">
        <v>67.4</v>
      </c>
      <c r="F84" s="116" t="n">
        <v>55.9</v>
      </c>
      <c r="G84" s="116" t="n">
        <v>62.3</v>
      </c>
      <c r="H84" s="116" t="n">
        <v>61</v>
      </c>
      <c r="I84" s="116" t="n">
        <v>57</v>
      </c>
      <c r="J84" s="116" t="n">
        <v>55.4</v>
      </c>
      <c r="K84" s="116" t="n">
        <v>65.8</v>
      </c>
      <c r="L84" s="116" t="n">
        <v>65.7</v>
      </c>
      <c r="M84" s="116" t="n">
        <v>68.2</v>
      </c>
      <c r="N84" s="128" t="n">
        <f aca="false">SUM(B84:M84)/12</f>
        <v>59.7583333333333</v>
      </c>
      <c r="O84" s="456" t="n">
        <v>119.2</v>
      </c>
      <c r="Q84" s="457"/>
      <c r="R84" s="457"/>
    </row>
    <row r="85" s="134" customFormat="true" ht="11.1" hidden="false" customHeight="true" outlineLevel="0" collapsed="false">
      <c r="A85" s="121" t="s">
        <v>32</v>
      </c>
      <c r="B85" s="116" t="n">
        <v>54.8</v>
      </c>
      <c r="C85" s="116" t="n">
        <v>49.8</v>
      </c>
      <c r="D85" s="116" t="n">
        <v>56.3</v>
      </c>
      <c r="E85" s="116" t="n">
        <v>66.7</v>
      </c>
      <c r="F85" s="116" t="n">
        <v>60.7</v>
      </c>
      <c r="G85" s="116" t="n">
        <v>64.6</v>
      </c>
      <c r="H85" s="116" t="n">
        <v>55.4</v>
      </c>
      <c r="I85" s="116" t="n">
        <v>57.5</v>
      </c>
      <c r="J85" s="116" t="n">
        <v>52.8</v>
      </c>
      <c r="K85" s="116" t="n">
        <v>50.3</v>
      </c>
      <c r="L85" s="116" t="n">
        <v>50.3</v>
      </c>
      <c r="M85" s="116" t="n">
        <v>52.2</v>
      </c>
      <c r="N85" s="128" t="n">
        <f aca="false">SUM(B85:M85)/12</f>
        <v>55.95</v>
      </c>
      <c r="O85" s="456" t="n">
        <f aca="false">SUM(N85/N84)*100</f>
        <v>93.6271091897922</v>
      </c>
      <c r="Q85" s="457"/>
      <c r="R85" s="457"/>
    </row>
    <row r="86" s="134" customFormat="true" ht="11.1" hidden="false" customHeight="true" outlineLevel="0" collapsed="false">
      <c r="A86" s="121" t="s">
        <v>33</v>
      </c>
      <c r="B86" s="116" t="n">
        <v>41.3</v>
      </c>
      <c r="C86" s="116" t="n">
        <v>48.4</v>
      </c>
      <c r="D86" s="116" t="n">
        <v>51.4</v>
      </c>
      <c r="E86" s="116" t="n">
        <v>52.8</v>
      </c>
      <c r="F86" s="116" t="n">
        <v>53.4</v>
      </c>
      <c r="G86" s="116" t="n">
        <v>56.6</v>
      </c>
      <c r="H86" s="116" t="n">
        <v>56.8</v>
      </c>
      <c r="I86" s="116" t="n">
        <v>49.8</v>
      </c>
      <c r="J86" s="116" t="n">
        <v>53.4</v>
      </c>
      <c r="K86" s="116" t="n">
        <v>57.1</v>
      </c>
      <c r="L86" s="116" t="n">
        <v>55.7</v>
      </c>
      <c r="M86" s="116" t="n">
        <v>57.4</v>
      </c>
      <c r="N86" s="128" t="n">
        <f aca="false">SUM(B86:M86)/12</f>
        <v>52.8416666666667</v>
      </c>
      <c r="O86" s="456" t="n">
        <v>94.3</v>
      </c>
      <c r="Q86" s="457"/>
      <c r="R86" s="457"/>
    </row>
    <row r="87" s="134" customFormat="true" ht="11.1" hidden="false" customHeight="true" outlineLevel="0" collapsed="false">
      <c r="A87" s="121" t="s">
        <v>34</v>
      </c>
      <c r="B87" s="116" t="n">
        <v>50.1</v>
      </c>
      <c r="C87" s="116" t="n">
        <v>50.2</v>
      </c>
      <c r="D87" s="116" t="n">
        <v>58.3</v>
      </c>
      <c r="E87" s="116" t="n">
        <v>57.1</v>
      </c>
      <c r="F87" s="116" t="n">
        <v>59.9</v>
      </c>
      <c r="G87" s="116" t="n">
        <v>56.7</v>
      </c>
      <c r="H87" s="116" t="n">
        <v>60.5</v>
      </c>
      <c r="I87" s="116" t="n">
        <v>53.5</v>
      </c>
      <c r="J87" s="116" t="n">
        <v>56.9</v>
      </c>
      <c r="K87" s="116" t="n">
        <v>54</v>
      </c>
      <c r="L87" s="116" t="n">
        <v>62</v>
      </c>
      <c r="M87" s="116" t="n">
        <v>58.8</v>
      </c>
      <c r="N87" s="128" t="n">
        <f aca="false">SUM(B87:M87)/12</f>
        <v>56.5</v>
      </c>
      <c r="O87" s="456" t="n">
        <v>107</v>
      </c>
      <c r="Q87" s="457"/>
      <c r="R87" s="457"/>
    </row>
    <row r="88" customFormat="false" ht="11.1" hidden="false" customHeight="true" outlineLevel="0" collapsed="false">
      <c r="A88" s="121" t="s">
        <v>34</v>
      </c>
      <c r="B88" s="116" t="n">
        <v>55.9</v>
      </c>
      <c r="C88" s="116" t="n">
        <v>52.6</v>
      </c>
      <c r="D88" s="116" t="n">
        <v>59</v>
      </c>
      <c r="E88" s="116" t="n">
        <v>60.9</v>
      </c>
      <c r="F88" s="116" t="n">
        <v>56.1</v>
      </c>
      <c r="G88" s="116" t="n">
        <v>52.8</v>
      </c>
      <c r="H88" s="116"/>
      <c r="I88" s="116"/>
      <c r="J88" s="116"/>
      <c r="K88" s="116"/>
      <c r="L88" s="116"/>
      <c r="M88" s="116"/>
      <c r="N88" s="128"/>
      <c r="O88" s="456"/>
    </row>
    <row r="89" customFormat="false" ht="9.95" hidden="false" customHeight="true" outlineLevel="0" collapsed="false">
      <c r="O89" s="458"/>
    </row>
    <row r="93" customFormat="false" ht="30" hidden="false" customHeight="true" outlineLevel="0" collapsed="false">
      <c r="N93" s="7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4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</row>
    <row r="22" customFormat="false" ht="9.95" hidden="false" customHeight="true" outlineLevel="0" collapsed="false"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</row>
    <row r="23" customFormat="false" ht="3" hidden="false" customHeight="true" outlineLevel="0" collapsed="false"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2</v>
      </c>
      <c r="O24" s="120" t="s">
        <v>78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9"/>
      <c r="AB24" s="79"/>
      <c r="AC24" s="79"/>
    </row>
    <row r="25" customFormat="false" ht="11.1" hidden="false" customHeight="true" outlineLevel="0" collapsed="false">
      <c r="A25" s="121" t="s">
        <v>31</v>
      </c>
      <c r="B25" s="459" t="n">
        <v>33.8</v>
      </c>
      <c r="C25" s="459" t="n">
        <v>44.4</v>
      </c>
      <c r="D25" s="459" t="n">
        <v>39.1</v>
      </c>
      <c r="E25" s="459" t="n">
        <v>42</v>
      </c>
      <c r="F25" s="459" t="n">
        <v>51.6</v>
      </c>
      <c r="G25" s="459" t="n">
        <v>68.5</v>
      </c>
      <c r="H25" s="459" t="n">
        <v>76.3</v>
      </c>
      <c r="I25" s="459" t="n">
        <v>42.2</v>
      </c>
      <c r="J25" s="459" t="n">
        <v>40.1</v>
      </c>
      <c r="K25" s="459" t="n">
        <v>59.5</v>
      </c>
      <c r="L25" s="459" t="n">
        <v>54.7</v>
      </c>
      <c r="M25" s="459" t="n">
        <v>45.2</v>
      </c>
      <c r="N25" s="446" t="n">
        <f aca="false">SUM(B25:M25)</f>
        <v>597.4</v>
      </c>
      <c r="O25" s="460" t="n">
        <v>117.1</v>
      </c>
      <c r="P25" s="445"/>
      <c r="Q25" s="453"/>
      <c r="R25" s="453"/>
      <c r="S25" s="445"/>
      <c r="T25" s="445"/>
      <c r="U25" s="445"/>
      <c r="V25" s="445"/>
      <c r="W25" s="445"/>
      <c r="X25" s="445"/>
      <c r="Y25" s="445"/>
      <c r="Z25" s="445"/>
      <c r="AA25" s="79"/>
      <c r="AB25" s="79"/>
      <c r="AC25" s="79"/>
    </row>
    <row r="26" customFormat="false" ht="11.1" hidden="false" customHeight="true" outlineLevel="0" collapsed="false">
      <c r="A26" s="121" t="s">
        <v>32</v>
      </c>
      <c r="B26" s="459" t="n">
        <v>44.4</v>
      </c>
      <c r="C26" s="459" t="n">
        <v>44.7</v>
      </c>
      <c r="D26" s="459" t="n">
        <v>47.9</v>
      </c>
      <c r="E26" s="459" t="n">
        <v>47.3</v>
      </c>
      <c r="F26" s="459" t="n">
        <v>52.3</v>
      </c>
      <c r="G26" s="459" t="n">
        <v>65.9</v>
      </c>
      <c r="H26" s="459" t="n">
        <v>70.2</v>
      </c>
      <c r="I26" s="459" t="n">
        <v>54</v>
      </c>
      <c r="J26" s="459" t="n">
        <v>39.2</v>
      </c>
      <c r="K26" s="459" t="n">
        <v>52.5</v>
      </c>
      <c r="L26" s="459" t="n">
        <v>48.8</v>
      </c>
      <c r="M26" s="459" t="n">
        <v>44.1</v>
      </c>
      <c r="N26" s="446" t="n">
        <f aca="false">SUM(B26:M26)</f>
        <v>611.3</v>
      </c>
      <c r="O26" s="460" t="n">
        <f aca="false">SUM(N26/N25)*100</f>
        <v>102.326749246736</v>
      </c>
      <c r="P26" s="445"/>
      <c r="Q26" s="453"/>
      <c r="R26" s="453"/>
      <c r="S26" s="445"/>
      <c r="T26" s="445"/>
      <c r="U26" s="445"/>
      <c r="V26" s="445"/>
      <c r="W26" s="445"/>
      <c r="X26" s="445"/>
      <c r="Y26" s="445"/>
      <c r="Z26" s="445"/>
      <c r="AA26" s="79"/>
      <c r="AB26" s="79"/>
      <c r="AC26" s="79"/>
    </row>
    <row r="27" customFormat="false" ht="11.1" hidden="false" customHeight="true" outlineLevel="0" collapsed="false">
      <c r="A27" s="121" t="s">
        <v>33</v>
      </c>
      <c r="B27" s="459" t="n">
        <v>41.2</v>
      </c>
      <c r="C27" s="459" t="n">
        <v>44.7</v>
      </c>
      <c r="D27" s="459" t="n">
        <v>53.2</v>
      </c>
      <c r="E27" s="459" t="n">
        <v>68</v>
      </c>
      <c r="F27" s="459" t="n">
        <v>69.9</v>
      </c>
      <c r="G27" s="459" t="n">
        <v>57.6</v>
      </c>
      <c r="H27" s="459" t="n">
        <v>51.4</v>
      </c>
      <c r="I27" s="459" t="n">
        <v>36.9</v>
      </c>
      <c r="J27" s="459" t="n">
        <v>32.4</v>
      </c>
      <c r="K27" s="459" t="n">
        <v>42.6</v>
      </c>
      <c r="L27" s="459" t="n">
        <v>35.2</v>
      </c>
      <c r="M27" s="459" t="n">
        <v>34.6</v>
      </c>
      <c r="N27" s="461" t="n">
        <f aca="false">SUM(B27:M27)</f>
        <v>567.7</v>
      </c>
      <c r="O27" s="460" t="n">
        <f aca="false">SUM(N27/N26)*100</f>
        <v>92.8676590871912</v>
      </c>
      <c r="P27" s="445"/>
      <c r="Q27" s="453"/>
      <c r="R27" s="453"/>
      <c r="S27" s="445"/>
      <c r="T27" s="445"/>
      <c r="U27" s="445"/>
      <c r="V27" s="445"/>
      <c r="W27" s="445"/>
      <c r="X27" s="445"/>
      <c r="Y27" s="445"/>
      <c r="Z27" s="445"/>
      <c r="AA27" s="79"/>
      <c r="AB27" s="79"/>
      <c r="AC27" s="79"/>
    </row>
    <row r="28" customFormat="false" ht="11.1" hidden="false" customHeight="true" outlineLevel="0" collapsed="false">
      <c r="A28" s="121" t="s">
        <v>34</v>
      </c>
      <c r="B28" s="459" t="n">
        <v>27</v>
      </c>
      <c r="C28" s="459" t="n">
        <v>30</v>
      </c>
      <c r="D28" s="459" t="n">
        <v>28.8</v>
      </c>
      <c r="E28" s="459" t="n">
        <v>38.2</v>
      </c>
      <c r="F28" s="459" t="n">
        <v>36.5</v>
      </c>
      <c r="G28" s="459" t="n">
        <v>48.1</v>
      </c>
      <c r="H28" s="459" t="n">
        <v>49.2</v>
      </c>
      <c r="I28" s="459" t="n">
        <v>34.9</v>
      </c>
      <c r="J28" s="459" t="n">
        <v>34.3</v>
      </c>
      <c r="K28" s="459" t="n">
        <v>43.3</v>
      </c>
      <c r="L28" s="459" t="n">
        <v>40.7</v>
      </c>
      <c r="M28" s="459" t="n">
        <v>40.1</v>
      </c>
      <c r="N28" s="461" t="n">
        <f aca="false">SUM(B28:M28)</f>
        <v>451.1</v>
      </c>
      <c r="O28" s="460" t="n">
        <f aca="false">SUM(N28/N27)*100</f>
        <v>79.4609829135107</v>
      </c>
      <c r="P28" s="445"/>
      <c r="Q28" s="453"/>
      <c r="R28" s="453"/>
      <c r="S28" s="445"/>
      <c r="T28" s="445"/>
      <c r="U28" s="445"/>
      <c r="V28" s="445"/>
      <c r="W28" s="445"/>
      <c r="X28" s="445"/>
      <c r="Y28" s="445"/>
      <c r="Z28" s="445"/>
      <c r="AA28" s="79"/>
      <c r="AB28" s="79"/>
      <c r="AC28" s="79"/>
    </row>
    <row r="29" customFormat="false" ht="11.1" hidden="false" customHeight="true" outlineLevel="0" collapsed="false">
      <c r="A29" s="121" t="s">
        <v>79</v>
      </c>
      <c r="B29" s="459" t="n">
        <v>35.5</v>
      </c>
      <c r="C29" s="459" t="n">
        <v>37.4</v>
      </c>
      <c r="D29" s="459" t="n">
        <v>42.3</v>
      </c>
      <c r="E29" s="459" t="n">
        <v>45.1</v>
      </c>
      <c r="F29" s="459" t="n">
        <v>47</v>
      </c>
      <c r="G29" s="459" t="n">
        <v>49</v>
      </c>
      <c r="H29" s="459"/>
      <c r="I29" s="459"/>
      <c r="J29" s="459"/>
      <c r="K29" s="459"/>
      <c r="L29" s="459"/>
      <c r="M29" s="459"/>
      <c r="N29" s="461"/>
      <c r="O29" s="460"/>
      <c r="P29" s="445"/>
      <c r="S29" s="445"/>
      <c r="T29" s="445"/>
      <c r="U29" s="445"/>
      <c r="V29" s="445"/>
      <c r="W29" s="445"/>
      <c r="X29" s="445"/>
      <c r="Y29" s="445"/>
      <c r="Z29" s="445"/>
      <c r="AA29" s="79"/>
      <c r="AB29" s="79"/>
      <c r="AC29" s="79"/>
    </row>
    <row r="30" customFormat="false" ht="9.75" hidden="false" customHeight="true" outlineLevel="0" collapsed="false"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</row>
    <row r="51" customFormat="false" ht="9.95" hidden="false" customHeight="true" outlineLevel="0" collapsed="false">
      <c r="D51" s="129"/>
    </row>
    <row r="53" customFormat="false" ht="11.1" hidden="false" customHeight="true" outlineLevel="0" collapsed="false">
      <c r="A53" s="121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9" t="s">
        <v>163</v>
      </c>
      <c r="O53" s="120" t="s">
        <v>78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</row>
    <row r="54" customFormat="false" ht="11.1" hidden="false" customHeight="true" outlineLevel="0" collapsed="false">
      <c r="A54" s="121" t="s">
        <v>31</v>
      </c>
      <c r="B54" s="459" t="n">
        <v>32.2</v>
      </c>
      <c r="C54" s="459" t="n">
        <v>30.4</v>
      </c>
      <c r="D54" s="459" t="n">
        <v>28.3</v>
      </c>
      <c r="E54" s="459" t="n">
        <v>34.2</v>
      </c>
      <c r="F54" s="459" t="n">
        <v>34.9</v>
      </c>
      <c r="G54" s="459" t="n">
        <v>35.2</v>
      </c>
      <c r="H54" s="459" t="n">
        <v>33.3</v>
      </c>
      <c r="I54" s="459" t="n">
        <v>27.1</v>
      </c>
      <c r="J54" s="459" t="n">
        <v>26.1</v>
      </c>
      <c r="K54" s="459" t="n">
        <v>52.7</v>
      </c>
      <c r="L54" s="459" t="n">
        <v>30.3</v>
      </c>
      <c r="M54" s="459" t="n">
        <v>29.8</v>
      </c>
      <c r="N54" s="446" t="n">
        <f aca="false">SUM(B54:M54)/12</f>
        <v>32.875</v>
      </c>
      <c r="O54" s="460" t="n">
        <v>101.1</v>
      </c>
      <c r="P54" s="445"/>
      <c r="Q54" s="462"/>
      <c r="R54" s="462"/>
      <c r="S54" s="445"/>
      <c r="T54" s="445"/>
      <c r="U54" s="445"/>
      <c r="V54" s="445"/>
      <c r="W54" s="445"/>
      <c r="X54" s="445"/>
      <c r="Y54" s="445"/>
      <c r="Z54" s="445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</row>
    <row r="55" customFormat="false" ht="11.1" hidden="false" customHeight="true" outlineLevel="0" collapsed="false">
      <c r="A55" s="121" t="s">
        <v>32</v>
      </c>
      <c r="B55" s="459" t="n">
        <v>29.3</v>
      </c>
      <c r="C55" s="459" t="n">
        <v>31.1</v>
      </c>
      <c r="D55" s="459" t="n">
        <v>30.4</v>
      </c>
      <c r="E55" s="459" t="n">
        <v>36.8</v>
      </c>
      <c r="F55" s="459" t="n">
        <v>40.4</v>
      </c>
      <c r="G55" s="459" t="n">
        <v>40.1</v>
      </c>
      <c r="H55" s="459" t="n">
        <v>40.1</v>
      </c>
      <c r="I55" s="459" t="n">
        <v>38</v>
      </c>
      <c r="J55" s="459" t="n">
        <v>33.8</v>
      </c>
      <c r="K55" s="459" t="n">
        <v>38.1</v>
      </c>
      <c r="L55" s="459" t="n">
        <v>38.3</v>
      </c>
      <c r="M55" s="459" t="n">
        <v>34.2</v>
      </c>
      <c r="N55" s="446" t="n">
        <f aca="false">SUM(B55:M55)/12</f>
        <v>35.8833333333333</v>
      </c>
      <c r="O55" s="460" t="n">
        <f aca="false">SUM(N55/N54)*100</f>
        <v>109.15082382763</v>
      </c>
      <c r="P55" s="445"/>
      <c r="Q55" s="462"/>
      <c r="R55" s="462"/>
      <c r="S55" s="445"/>
      <c r="T55" s="445"/>
      <c r="U55" s="445"/>
      <c r="V55" s="445"/>
      <c r="W55" s="445"/>
      <c r="X55" s="445"/>
      <c r="Y55" s="445"/>
      <c r="Z55" s="445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</row>
    <row r="56" customFormat="false" ht="11.1" hidden="false" customHeight="true" outlineLevel="0" collapsed="false">
      <c r="A56" s="121" t="s">
        <v>33</v>
      </c>
      <c r="B56" s="459" t="n">
        <v>32.9</v>
      </c>
      <c r="C56" s="459" t="n">
        <v>30.4</v>
      </c>
      <c r="D56" s="459" t="n">
        <v>30.9</v>
      </c>
      <c r="E56" s="459" t="n">
        <v>33.8</v>
      </c>
      <c r="F56" s="459" t="n">
        <v>37.3</v>
      </c>
      <c r="G56" s="459" t="n">
        <v>40.7</v>
      </c>
      <c r="H56" s="459" t="n">
        <v>37.9</v>
      </c>
      <c r="I56" s="459" t="n">
        <v>36</v>
      </c>
      <c r="J56" s="459" t="n">
        <v>33</v>
      </c>
      <c r="K56" s="459" t="n">
        <v>35.5</v>
      </c>
      <c r="L56" s="459" t="n">
        <v>34.8</v>
      </c>
      <c r="M56" s="459" t="n">
        <v>36.2</v>
      </c>
      <c r="N56" s="446" t="n">
        <f aca="false">SUM(B56:M56)/12</f>
        <v>34.95</v>
      </c>
      <c r="O56" s="460" t="n">
        <f aca="false">SUM(N56/N55)*100</f>
        <v>97.3989781699954</v>
      </c>
      <c r="P56" s="445"/>
      <c r="Q56" s="462"/>
      <c r="R56" s="462"/>
      <c r="S56" s="445"/>
      <c r="T56" s="445"/>
      <c r="U56" s="445"/>
      <c r="V56" s="445"/>
      <c r="W56" s="445"/>
      <c r="X56" s="445"/>
      <c r="Y56" s="445"/>
      <c r="Z56" s="445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</row>
    <row r="57" customFormat="false" ht="11.1" hidden="false" customHeight="true" outlineLevel="0" collapsed="false">
      <c r="A57" s="121" t="s">
        <v>34</v>
      </c>
      <c r="B57" s="459" t="n">
        <v>35.4</v>
      </c>
      <c r="C57" s="459" t="n">
        <v>33.9</v>
      </c>
      <c r="D57" s="459" t="n">
        <v>29.4</v>
      </c>
      <c r="E57" s="459" t="n">
        <v>30.9</v>
      </c>
      <c r="F57" s="459" t="n">
        <v>30.9</v>
      </c>
      <c r="G57" s="459" t="n">
        <v>31.3</v>
      </c>
      <c r="H57" s="459" t="n">
        <v>29.7</v>
      </c>
      <c r="I57" s="459" t="n">
        <v>26.4</v>
      </c>
      <c r="J57" s="459" t="n">
        <v>24.2</v>
      </c>
      <c r="K57" s="459" t="n">
        <v>25.5</v>
      </c>
      <c r="L57" s="459" t="n">
        <v>28.1</v>
      </c>
      <c r="M57" s="459" t="n">
        <v>30.2</v>
      </c>
      <c r="N57" s="446" t="n">
        <f aca="false">SUM(B57:M57)/12</f>
        <v>29.6583333333333</v>
      </c>
      <c r="O57" s="460" t="n">
        <f aca="false">SUM(N57/N56)*100</f>
        <v>84.8593228421555</v>
      </c>
      <c r="P57" s="445"/>
      <c r="Q57" s="462"/>
      <c r="R57" s="462"/>
      <c r="S57" s="445"/>
      <c r="T57" s="445"/>
      <c r="U57" s="445"/>
      <c r="V57" s="445"/>
      <c r="W57" s="445"/>
      <c r="X57" s="445"/>
      <c r="Y57" s="445"/>
      <c r="Z57" s="445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</row>
    <row r="58" customFormat="false" ht="11.1" hidden="false" customHeight="true" outlineLevel="0" collapsed="false">
      <c r="A58" s="121" t="s">
        <v>79</v>
      </c>
      <c r="B58" s="459" t="n">
        <v>25.8</v>
      </c>
      <c r="C58" s="459" t="n">
        <v>27.6</v>
      </c>
      <c r="D58" s="459" t="n">
        <v>27.8</v>
      </c>
      <c r="E58" s="459" t="n">
        <v>30.9</v>
      </c>
      <c r="F58" s="459" t="n">
        <v>36.2</v>
      </c>
      <c r="G58" s="459" t="n">
        <v>32.1</v>
      </c>
      <c r="H58" s="459"/>
      <c r="I58" s="459"/>
      <c r="J58" s="459"/>
      <c r="K58" s="459"/>
      <c r="L58" s="459"/>
      <c r="M58" s="459"/>
      <c r="N58" s="446"/>
      <c r="O58" s="460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</row>
    <row r="59" customFormat="false" ht="9.95" hidden="false" customHeight="true" outlineLevel="0" collapsed="false">
      <c r="N59" s="79"/>
      <c r="O59" s="79"/>
      <c r="P59" s="79"/>
      <c r="Q59" s="463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</row>
    <row r="82" customFormat="false" ht="6" hidden="false" customHeight="true" outlineLevel="0" collapsed="false">
      <c r="M82" s="79"/>
      <c r="N82" s="79"/>
    </row>
    <row r="83" customFormat="false" ht="11.1" hidden="false" customHeight="true" outlineLevel="0" collapsed="false">
      <c r="A83" s="121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9" t="s">
        <v>163</v>
      </c>
      <c r="O83" s="120" t="s">
        <v>78</v>
      </c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</row>
    <row r="84" customFormat="false" ht="11.1" hidden="false" customHeight="true" outlineLevel="0" collapsed="false">
      <c r="A84" s="121" t="s">
        <v>31</v>
      </c>
      <c r="B84" s="238" t="n">
        <v>105.2</v>
      </c>
      <c r="C84" s="238" t="n">
        <v>144.7</v>
      </c>
      <c r="D84" s="238" t="n">
        <v>136.7</v>
      </c>
      <c r="E84" s="238" t="n">
        <v>125</v>
      </c>
      <c r="F84" s="238" t="n">
        <v>148.5</v>
      </c>
      <c r="G84" s="238" t="n">
        <v>195.1</v>
      </c>
      <c r="H84" s="238" t="n">
        <v>225.3</v>
      </c>
      <c r="I84" s="238" t="n">
        <v>150.2</v>
      </c>
      <c r="J84" s="238" t="n">
        <v>152.8</v>
      </c>
      <c r="K84" s="238" t="n">
        <v>117.2</v>
      </c>
      <c r="L84" s="238" t="n">
        <v>158.6</v>
      </c>
      <c r="M84" s="238" t="n">
        <v>151.3</v>
      </c>
      <c r="N84" s="130" t="n">
        <f aca="false">SUM(B84:M84)/12</f>
        <v>150.883333333333</v>
      </c>
      <c r="O84" s="131" t="n">
        <v>115.6</v>
      </c>
      <c r="P84" s="126"/>
      <c r="Q84" s="421"/>
      <c r="R84" s="421"/>
      <c r="S84" s="126"/>
      <c r="T84" s="126"/>
      <c r="U84" s="126"/>
      <c r="V84" s="126"/>
      <c r="W84" s="126"/>
      <c r="X84" s="126"/>
      <c r="Y84" s="126"/>
      <c r="Z84" s="126"/>
    </row>
    <row r="85" customFormat="false" ht="11.1" hidden="false" customHeight="true" outlineLevel="0" collapsed="false">
      <c r="A85" s="121" t="s">
        <v>32</v>
      </c>
      <c r="B85" s="238" t="n">
        <v>151.6</v>
      </c>
      <c r="C85" s="238" t="n">
        <v>144.8</v>
      </c>
      <c r="D85" s="238" t="n">
        <v>157</v>
      </c>
      <c r="E85" s="238" t="n">
        <v>131.3</v>
      </c>
      <c r="F85" s="238" t="n">
        <v>130.6</v>
      </c>
      <c r="G85" s="238" t="n">
        <v>164.1</v>
      </c>
      <c r="H85" s="238" t="n">
        <v>140.8</v>
      </c>
      <c r="I85" s="238" t="n">
        <v>115</v>
      </c>
      <c r="J85" s="238" t="n">
        <v>139.9</v>
      </c>
      <c r="K85" s="238" t="n">
        <v>127.5</v>
      </c>
      <c r="L85" s="238" t="n">
        <v>127.5</v>
      </c>
      <c r="M85" s="238" t="n">
        <v>127.3</v>
      </c>
      <c r="N85" s="130" t="n">
        <f aca="false">SUM(B85:M85)/12</f>
        <v>138.116666666667</v>
      </c>
      <c r="O85" s="131" t="n">
        <f aca="false">SUM(N85/N84)*100</f>
        <v>91.5387164475864</v>
      </c>
      <c r="P85" s="126"/>
      <c r="Q85" s="421"/>
      <c r="R85" s="421"/>
      <c r="S85" s="126"/>
      <c r="T85" s="126"/>
      <c r="U85" s="126"/>
      <c r="V85" s="126"/>
      <c r="W85" s="126"/>
      <c r="X85" s="126"/>
      <c r="Y85" s="126"/>
      <c r="Z85" s="126"/>
    </row>
    <row r="86" customFormat="false" ht="11.1" hidden="false" customHeight="true" outlineLevel="0" collapsed="false">
      <c r="A86" s="121" t="s">
        <v>33</v>
      </c>
      <c r="B86" s="238" t="n">
        <v>124.9</v>
      </c>
      <c r="C86" s="238" t="n">
        <v>145.3</v>
      </c>
      <c r="D86" s="238" t="n">
        <v>172.8</v>
      </c>
      <c r="E86" s="238" t="n">
        <v>205.8</v>
      </c>
      <c r="F86" s="238" t="n">
        <v>191.4</v>
      </c>
      <c r="G86" s="238" t="n">
        <v>143.3</v>
      </c>
      <c r="H86" s="238" t="n">
        <v>134.3</v>
      </c>
      <c r="I86" s="238" t="n">
        <v>102.2</v>
      </c>
      <c r="J86" s="238" t="n">
        <v>98.3</v>
      </c>
      <c r="K86" s="238" t="n">
        <v>120.7</v>
      </c>
      <c r="L86" s="238" t="n">
        <v>101</v>
      </c>
      <c r="M86" s="238" t="n">
        <v>95.3</v>
      </c>
      <c r="N86" s="130" t="n">
        <f aca="false">SUM(B86:M86)/12</f>
        <v>136.275</v>
      </c>
      <c r="O86" s="131" t="n">
        <f aca="false">SUM(N86/N85)*100</f>
        <v>98.6665862193798</v>
      </c>
      <c r="P86" s="126"/>
      <c r="Q86" s="421"/>
      <c r="R86" s="421"/>
      <c r="S86" s="126"/>
      <c r="T86" s="126"/>
      <c r="U86" s="126"/>
      <c r="V86" s="126"/>
      <c r="W86" s="126"/>
      <c r="X86" s="126"/>
      <c r="Y86" s="126"/>
      <c r="Z86" s="126"/>
    </row>
    <row r="87" customFormat="false" ht="11.1" hidden="false" customHeight="true" outlineLevel="0" collapsed="false">
      <c r="A87" s="121" t="s">
        <v>34</v>
      </c>
      <c r="B87" s="238" t="n">
        <v>76.5</v>
      </c>
      <c r="C87" s="238" t="n">
        <v>87.9</v>
      </c>
      <c r="D87" s="238" t="n">
        <v>98.2</v>
      </c>
      <c r="E87" s="238" t="n">
        <v>124.2</v>
      </c>
      <c r="F87" s="238" t="n">
        <v>118.2</v>
      </c>
      <c r="G87" s="238" t="n">
        <v>153.8</v>
      </c>
      <c r="H87" s="238" t="n">
        <v>163.9</v>
      </c>
      <c r="I87" s="238" t="n">
        <v>130.4</v>
      </c>
      <c r="J87" s="238" t="n">
        <v>139.9</v>
      </c>
      <c r="K87" s="238" t="n">
        <v>171.2</v>
      </c>
      <c r="L87" s="238" t="n">
        <v>146.9</v>
      </c>
      <c r="M87" s="238" t="n">
        <v>135.3</v>
      </c>
      <c r="N87" s="130" t="n">
        <f aca="false">SUM(B87:M87)/12</f>
        <v>128.866666666667</v>
      </c>
      <c r="O87" s="131" t="n">
        <f aca="false">SUM(N87/N86)*100</f>
        <v>94.5636886198251</v>
      </c>
      <c r="P87" s="126"/>
      <c r="Q87" s="421"/>
      <c r="R87" s="421"/>
      <c r="S87" s="126"/>
      <c r="T87" s="126"/>
      <c r="U87" s="126"/>
      <c r="V87" s="126"/>
      <c r="W87" s="126"/>
      <c r="X87" s="126"/>
      <c r="Y87" s="126"/>
      <c r="Z87" s="126"/>
    </row>
    <row r="88" customFormat="false" ht="11.1" hidden="false" customHeight="true" outlineLevel="0" collapsed="false">
      <c r="A88" s="121" t="s">
        <v>79</v>
      </c>
      <c r="B88" s="238" t="n">
        <v>134.3</v>
      </c>
      <c r="C88" s="238" t="n">
        <v>136.7</v>
      </c>
      <c r="D88" s="238" t="n">
        <v>152.4</v>
      </c>
      <c r="E88" s="238" t="n">
        <v>148.3</v>
      </c>
      <c r="F88" s="238" t="n">
        <v>132.2</v>
      </c>
      <c r="G88" s="238" t="n">
        <v>149.5</v>
      </c>
      <c r="H88" s="238"/>
      <c r="I88" s="238"/>
      <c r="J88" s="238"/>
      <c r="K88" s="238"/>
      <c r="L88" s="238"/>
      <c r="M88" s="238"/>
      <c r="N88" s="130"/>
      <c r="O88" s="131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</row>
    <row r="9" customFormat="false" ht="9.95" hidden="false" customHeight="tru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</row>
    <row r="10" customFormat="false" ht="9.9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</row>
    <row r="11" customFormat="false" ht="9.9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</row>
    <row r="12" customFormat="false" ht="9.95" hidden="false" customHeight="true" outlineLevel="0" collapsed="false">
      <c r="A12" s="434"/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</row>
    <row r="19" customFormat="false" ht="9.95" hidden="false" customHeight="tru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</row>
    <row r="20" customFormat="false" ht="9.95" hidden="false" customHeight="tru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</row>
    <row r="21" customFormat="false" ht="9.95" hidden="false" customHeight="true" outlineLevel="0" collapsed="false">
      <c r="A21" s="434"/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</row>
    <row r="22" customFormat="false" ht="9.95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</row>
    <row r="23" customFormat="false" ht="3.75" hidden="false" customHeight="true" outlineLevel="0" collapsed="false">
      <c r="A23" s="434"/>
      <c r="B23" s="434"/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34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2</v>
      </c>
      <c r="O24" s="120" t="s">
        <v>78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</row>
    <row r="25" customFormat="false" ht="11.1" hidden="false" customHeight="true" outlineLevel="0" collapsed="false">
      <c r="A25" s="121" t="s">
        <v>31</v>
      </c>
      <c r="B25" s="436" t="n">
        <v>9.3</v>
      </c>
      <c r="C25" s="436" t="n">
        <v>9.5</v>
      </c>
      <c r="D25" s="436" t="n">
        <v>13.6</v>
      </c>
      <c r="E25" s="436" t="n">
        <v>13.2</v>
      </c>
      <c r="F25" s="436" t="n">
        <v>11.7</v>
      </c>
      <c r="G25" s="436" t="n">
        <v>13.7</v>
      </c>
      <c r="H25" s="436" t="n">
        <v>14.4</v>
      </c>
      <c r="I25" s="436" t="n">
        <v>14.3</v>
      </c>
      <c r="J25" s="436" t="n">
        <v>14.1</v>
      </c>
      <c r="K25" s="436" t="n">
        <v>12.3</v>
      </c>
      <c r="L25" s="436" t="n">
        <v>10.5</v>
      </c>
      <c r="M25" s="436" t="n">
        <v>13.3</v>
      </c>
      <c r="N25" s="446" t="n">
        <f aca="false">SUM(B25:M25)</f>
        <v>149.9</v>
      </c>
      <c r="O25" s="460" t="n">
        <v>95.2</v>
      </c>
      <c r="P25" s="445"/>
      <c r="Q25" s="453"/>
      <c r="R25" s="453"/>
      <c r="S25" s="445"/>
      <c r="T25" s="445"/>
      <c r="U25" s="445"/>
      <c r="V25" s="445"/>
      <c r="W25" s="445"/>
      <c r="X25" s="445"/>
      <c r="Y25" s="445"/>
      <c r="Z25" s="445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</row>
    <row r="26" customFormat="false" ht="11.1" hidden="false" customHeight="true" outlineLevel="0" collapsed="false">
      <c r="A26" s="121" t="s">
        <v>32</v>
      </c>
      <c r="B26" s="436" t="n">
        <v>8.7</v>
      </c>
      <c r="C26" s="436" t="n">
        <v>8.7</v>
      </c>
      <c r="D26" s="436" t="n">
        <v>9.8</v>
      </c>
      <c r="E26" s="436" t="n">
        <v>11.1</v>
      </c>
      <c r="F26" s="436" t="n">
        <v>10.2</v>
      </c>
      <c r="G26" s="436" t="n">
        <v>12.6</v>
      </c>
      <c r="H26" s="436" t="n">
        <v>10.8</v>
      </c>
      <c r="I26" s="436" t="n">
        <v>11.3</v>
      </c>
      <c r="J26" s="436" t="n">
        <v>9.1</v>
      </c>
      <c r="K26" s="436" t="n">
        <v>9.2</v>
      </c>
      <c r="L26" s="436" t="n">
        <v>9.2</v>
      </c>
      <c r="M26" s="436" t="n">
        <v>8.8</v>
      </c>
      <c r="N26" s="446" t="n">
        <f aca="false">SUM(B26:M26)</f>
        <v>119.5</v>
      </c>
      <c r="O26" s="460" t="n">
        <f aca="false">SUM(N26/N25)*100</f>
        <v>79.7198132088059</v>
      </c>
      <c r="P26" s="445"/>
      <c r="Q26" s="453"/>
      <c r="R26" s="453"/>
      <c r="S26" s="445"/>
      <c r="T26" s="445"/>
      <c r="U26" s="445"/>
      <c r="V26" s="445"/>
      <c r="W26" s="445"/>
      <c r="X26" s="445"/>
      <c r="Y26" s="445"/>
      <c r="Z26" s="445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</row>
    <row r="27" customFormat="false" ht="11.1" hidden="false" customHeight="true" outlineLevel="0" collapsed="false">
      <c r="A27" s="121" t="s">
        <v>33</v>
      </c>
      <c r="B27" s="436" t="n">
        <v>7.1</v>
      </c>
      <c r="C27" s="436" t="n">
        <v>7.9</v>
      </c>
      <c r="D27" s="436" t="n">
        <v>9.4</v>
      </c>
      <c r="E27" s="436" t="n">
        <v>10.4</v>
      </c>
      <c r="F27" s="436" t="n">
        <v>10.5</v>
      </c>
      <c r="G27" s="436" t="n">
        <v>10.6</v>
      </c>
      <c r="H27" s="436" t="n">
        <v>9.9</v>
      </c>
      <c r="I27" s="436" t="n">
        <v>9</v>
      </c>
      <c r="J27" s="436" t="n">
        <v>8.4</v>
      </c>
      <c r="K27" s="436" t="n">
        <v>9.8</v>
      </c>
      <c r="L27" s="436" t="n">
        <v>9</v>
      </c>
      <c r="M27" s="436" t="n">
        <v>8.6</v>
      </c>
      <c r="N27" s="461" t="n">
        <f aca="false">SUM(B27:M27)</f>
        <v>110.6</v>
      </c>
      <c r="O27" s="460" t="n">
        <f aca="false">SUM(N27/N26)*100</f>
        <v>92.5523012552301</v>
      </c>
      <c r="P27" s="445"/>
      <c r="Q27" s="453"/>
      <c r="R27" s="453"/>
      <c r="S27" s="445"/>
      <c r="T27" s="445"/>
      <c r="U27" s="445"/>
      <c r="V27" s="445"/>
      <c r="W27" s="445"/>
      <c r="X27" s="445"/>
      <c r="Y27" s="445"/>
      <c r="Z27" s="445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</row>
    <row r="28" customFormat="false" ht="11.1" hidden="false" customHeight="true" outlineLevel="0" collapsed="false">
      <c r="A28" s="121" t="s">
        <v>34</v>
      </c>
      <c r="B28" s="436" t="n">
        <v>6.3</v>
      </c>
      <c r="C28" s="436" t="n">
        <v>6.9</v>
      </c>
      <c r="D28" s="436" t="n">
        <v>9.9</v>
      </c>
      <c r="E28" s="436" t="n">
        <v>9.4</v>
      </c>
      <c r="F28" s="436" t="n">
        <v>8.9</v>
      </c>
      <c r="G28" s="436" t="n">
        <v>9.4</v>
      </c>
      <c r="H28" s="436" t="n">
        <v>9.7</v>
      </c>
      <c r="I28" s="436" t="n">
        <v>9.6</v>
      </c>
      <c r="J28" s="436" t="n">
        <v>8.9</v>
      </c>
      <c r="K28" s="436" t="n">
        <v>9.2</v>
      </c>
      <c r="L28" s="436" t="n">
        <v>8.2</v>
      </c>
      <c r="M28" s="436" t="n">
        <v>7.6</v>
      </c>
      <c r="N28" s="446" t="n">
        <f aca="false">SUM(B28:M28)</f>
        <v>104</v>
      </c>
      <c r="O28" s="460" t="n">
        <f aca="false">SUM(N28/N27)*100</f>
        <v>94.0325497287523</v>
      </c>
      <c r="P28" s="445"/>
      <c r="Q28" s="453"/>
      <c r="R28" s="453"/>
      <c r="S28" s="445"/>
      <c r="T28" s="445"/>
      <c r="U28" s="445"/>
      <c r="V28" s="445"/>
      <c r="W28" s="445"/>
      <c r="X28" s="445"/>
      <c r="Y28" s="445"/>
      <c r="Z28" s="445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</row>
    <row r="29" customFormat="false" ht="11.1" hidden="false" customHeight="true" outlineLevel="0" collapsed="false">
      <c r="A29" s="121" t="s">
        <v>79</v>
      </c>
      <c r="B29" s="436" t="n">
        <v>7.5</v>
      </c>
      <c r="C29" s="436" t="n">
        <v>8</v>
      </c>
      <c r="D29" s="436" t="n">
        <v>8.6</v>
      </c>
      <c r="E29" s="436" t="n">
        <v>8.9</v>
      </c>
      <c r="F29" s="436" t="n">
        <v>9.2</v>
      </c>
      <c r="G29" s="436" t="n">
        <v>9.2</v>
      </c>
      <c r="H29" s="436"/>
      <c r="I29" s="436"/>
      <c r="J29" s="436"/>
      <c r="K29" s="436"/>
      <c r="L29" s="436"/>
      <c r="M29" s="436"/>
      <c r="N29" s="446"/>
      <c r="O29" s="460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</row>
    <row r="30" customFormat="false" ht="9.95" hidden="false" customHeight="true" outlineLevel="0" collapsed="false">
      <c r="H30" s="464"/>
    </row>
    <row r="53" s="134" customFormat="true" ht="11.1" hidden="false" customHeight="true" outlineLevel="0" collapsed="false">
      <c r="A53" s="238"/>
      <c r="B53" s="117" t="s">
        <v>65</v>
      </c>
      <c r="C53" s="117" t="s">
        <v>66</v>
      </c>
      <c r="D53" s="117" t="s">
        <v>67</v>
      </c>
      <c r="E53" s="117" t="s">
        <v>68</v>
      </c>
      <c r="F53" s="117" t="s">
        <v>69</v>
      </c>
      <c r="G53" s="117" t="s">
        <v>70</v>
      </c>
      <c r="H53" s="117" t="s">
        <v>71</v>
      </c>
      <c r="I53" s="117" t="s">
        <v>72</v>
      </c>
      <c r="J53" s="117" t="s">
        <v>73</v>
      </c>
      <c r="K53" s="117" t="s">
        <v>74</v>
      </c>
      <c r="L53" s="117" t="s">
        <v>75</v>
      </c>
      <c r="M53" s="117" t="s">
        <v>76</v>
      </c>
      <c r="N53" s="119" t="s">
        <v>163</v>
      </c>
      <c r="O53" s="120" t="s">
        <v>78</v>
      </c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</row>
    <row r="54" s="134" customFormat="true" ht="11.1" hidden="false" customHeight="true" outlineLevel="0" collapsed="false">
      <c r="A54" s="121" t="s">
        <v>31</v>
      </c>
      <c r="B54" s="436" t="n">
        <v>10.4</v>
      </c>
      <c r="C54" s="436" t="n">
        <v>9.9</v>
      </c>
      <c r="D54" s="436" t="n">
        <v>11</v>
      </c>
      <c r="E54" s="436" t="n">
        <v>11.5</v>
      </c>
      <c r="F54" s="436" t="n">
        <v>11.9</v>
      </c>
      <c r="G54" s="436" t="n">
        <v>12.2</v>
      </c>
      <c r="H54" s="436" t="n">
        <v>11</v>
      </c>
      <c r="I54" s="436" t="n">
        <v>11.9</v>
      </c>
      <c r="J54" s="436" t="n">
        <v>12.1</v>
      </c>
      <c r="K54" s="436" t="n">
        <v>11.9</v>
      </c>
      <c r="L54" s="436" t="n">
        <v>11.3</v>
      </c>
      <c r="M54" s="436" t="n">
        <v>13.2</v>
      </c>
      <c r="N54" s="446" t="n">
        <f aca="false">SUM(B54:M54)/12</f>
        <v>11.525</v>
      </c>
      <c r="O54" s="429" t="n">
        <v>85.8</v>
      </c>
      <c r="P54" s="433"/>
      <c r="Q54" s="439"/>
      <c r="R54" s="439"/>
      <c r="S54" s="433"/>
      <c r="T54" s="433"/>
      <c r="U54" s="433"/>
      <c r="V54" s="433"/>
      <c r="W54" s="433"/>
      <c r="X54" s="433"/>
      <c r="Y54" s="433"/>
      <c r="Z54" s="433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</row>
    <row r="55" s="134" customFormat="true" ht="11.1" hidden="false" customHeight="true" outlineLevel="0" collapsed="false">
      <c r="A55" s="121" t="s">
        <v>32</v>
      </c>
      <c r="B55" s="436" t="n">
        <v>12</v>
      </c>
      <c r="C55" s="436" t="n">
        <v>11.2</v>
      </c>
      <c r="D55" s="436" t="n">
        <v>11.4</v>
      </c>
      <c r="E55" s="436" t="n">
        <v>11</v>
      </c>
      <c r="F55" s="436" t="n">
        <v>11.9</v>
      </c>
      <c r="G55" s="436" t="n">
        <v>12.4</v>
      </c>
      <c r="H55" s="436" t="n">
        <v>11.9</v>
      </c>
      <c r="I55" s="436" t="n">
        <v>11.9</v>
      </c>
      <c r="J55" s="436" t="n">
        <v>10.9</v>
      </c>
      <c r="K55" s="436" t="n">
        <v>11.2</v>
      </c>
      <c r="L55" s="436" t="n">
        <v>10.7</v>
      </c>
      <c r="M55" s="436" t="n">
        <v>9.8</v>
      </c>
      <c r="N55" s="446" t="n">
        <f aca="false">SUM(B55:M55)/12</f>
        <v>11.3583333333333</v>
      </c>
      <c r="O55" s="429" t="n">
        <v>99.1</v>
      </c>
      <c r="P55" s="433"/>
      <c r="Q55" s="439"/>
      <c r="R55" s="439"/>
      <c r="S55" s="433"/>
      <c r="T55" s="433"/>
      <c r="U55" s="433"/>
      <c r="V55" s="433"/>
      <c r="W55" s="433"/>
      <c r="X55" s="433"/>
      <c r="Y55" s="433"/>
      <c r="Z55" s="433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</row>
    <row r="56" s="134" customFormat="true" ht="11.1" hidden="false" customHeight="true" outlineLevel="0" collapsed="false">
      <c r="A56" s="121" t="s">
        <v>33</v>
      </c>
      <c r="B56" s="436" t="n">
        <v>9.4</v>
      </c>
      <c r="C56" s="436" t="n">
        <v>8.7</v>
      </c>
      <c r="D56" s="436" t="n">
        <v>9.6</v>
      </c>
      <c r="E56" s="436" t="n">
        <v>10.6</v>
      </c>
      <c r="F56" s="436" t="n">
        <v>10.4</v>
      </c>
      <c r="G56" s="436" t="n">
        <v>10.3</v>
      </c>
      <c r="H56" s="436" t="n">
        <v>10</v>
      </c>
      <c r="I56" s="436" t="n">
        <v>9.3</v>
      </c>
      <c r="J56" s="436" t="n">
        <v>8.7</v>
      </c>
      <c r="K56" s="436" t="n">
        <v>9.2</v>
      </c>
      <c r="L56" s="436" t="n">
        <v>9</v>
      </c>
      <c r="M56" s="436" t="n">
        <v>8.2</v>
      </c>
      <c r="N56" s="446" t="n">
        <f aca="false">SUM(B56:M56)/12</f>
        <v>9.45</v>
      </c>
      <c r="O56" s="429" t="n">
        <v>83.2</v>
      </c>
      <c r="P56" s="433"/>
      <c r="Q56" s="439"/>
      <c r="R56" s="439"/>
      <c r="S56" s="433"/>
      <c r="T56" s="433"/>
      <c r="U56" s="433"/>
      <c r="V56" s="433"/>
      <c r="W56" s="433"/>
      <c r="X56" s="433"/>
      <c r="Y56" s="433"/>
      <c r="Z56" s="433"/>
      <c r="AA56" s="125"/>
    </row>
    <row r="57" s="134" customFormat="true" ht="11.1" hidden="false" customHeight="true" outlineLevel="0" collapsed="false">
      <c r="A57" s="121" t="s">
        <v>34</v>
      </c>
      <c r="B57" s="436" t="n">
        <v>8</v>
      </c>
      <c r="C57" s="436" t="n">
        <v>7.7</v>
      </c>
      <c r="D57" s="436" t="n">
        <v>8.7</v>
      </c>
      <c r="E57" s="436" t="n">
        <v>8.7</v>
      </c>
      <c r="F57" s="436" t="n">
        <v>9.7</v>
      </c>
      <c r="G57" s="436" t="n">
        <v>9.1</v>
      </c>
      <c r="H57" s="436" t="n">
        <v>8.6</v>
      </c>
      <c r="I57" s="436" t="n">
        <v>8.5</v>
      </c>
      <c r="J57" s="436" t="n">
        <v>8.7</v>
      </c>
      <c r="K57" s="436" t="n">
        <v>8.2</v>
      </c>
      <c r="L57" s="436" t="n">
        <v>8.3</v>
      </c>
      <c r="M57" s="436" t="n">
        <v>7.3</v>
      </c>
      <c r="N57" s="446" t="n">
        <f aca="false">SUM(B57:M57)/12</f>
        <v>8.45833333333333</v>
      </c>
      <c r="O57" s="429" t="n">
        <f aca="false">SUM(N57/N56)*100</f>
        <v>89.5061728395062</v>
      </c>
      <c r="P57" s="433"/>
      <c r="Q57" s="439"/>
      <c r="R57" s="439"/>
      <c r="S57" s="433"/>
      <c r="T57" s="433"/>
      <c r="U57" s="433"/>
      <c r="V57" s="433"/>
      <c r="W57" s="433"/>
      <c r="X57" s="433"/>
      <c r="Y57" s="433"/>
      <c r="Z57" s="433"/>
      <c r="AA57" s="125"/>
    </row>
    <row r="58" s="134" customFormat="true" ht="11.1" hidden="false" customHeight="true" outlineLevel="0" collapsed="false">
      <c r="A58" s="121" t="s">
        <v>79</v>
      </c>
      <c r="B58" s="436" t="n">
        <v>8</v>
      </c>
      <c r="C58" s="436" t="n">
        <v>8.4</v>
      </c>
      <c r="D58" s="436" t="n">
        <v>8.5</v>
      </c>
      <c r="E58" s="436" t="n">
        <v>9.1</v>
      </c>
      <c r="F58" s="436" t="n">
        <v>10.1</v>
      </c>
      <c r="G58" s="436" t="n">
        <v>10.7</v>
      </c>
      <c r="H58" s="436"/>
      <c r="I58" s="436"/>
      <c r="J58" s="436"/>
      <c r="K58" s="436"/>
      <c r="L58" s="436"/>
      <c r="M58" s="436"/>
      <c r="N58" s="446"/>
      <c r="O58" s="429"/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125"/>
    </row>
    <row r="59" customFormat="false" ht="9.95" hidden="false" customHeight="true" outlineLevel="0" collapsed="false">
      <c r="A59" s="434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</row>
    <row r="60" customFormat="false" ht="9.95" hidden="false" customHeight="true" outlineLevel="0" collapsed="false">
      <c r="A60" s="434"/>
    </row>
    <row r="82" customFormat="false" ht="5.25" hidden="false" customHeight="true" outlineLevel="0" collapsed="false"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</row>
    <row r="83" s="134" customFormat="true" ht="11.1" hidden="false" customHeight="true" outlineLevel="0" collapsed="false">
      <c r="A83" s="238"/>
      <c r="B83" s="117" t="s">
        <v>65</v>
      </c>
      <c r="C83" s="117" t="s">
        <v>66</v>
      </c>
      <c r="D83" s="117" t="s">
        <v>67</v>
      </c>
      <c r="E83" s="117" t="s">
        <v>68</v>
      </c>
      <c r="F83" s="117" t="s">
        <v>69</v>
      </c>
      <c r="G83" s="117" t="s">
        <v>70</v>
      </c>
      <c r="H83" s="117" t="s">
        <v>71</v>
      </c>
      <c r="I83" s="117" t="s">
        <v>72</v>
      </c>
      <c r="J83" s="117" t="s">
        <v>73</v>
      </c>
      <c r="K83" s="117" t="s">
        <v>74</v>
      </c>
      <c r="L83" s="117" t="s">
        <v>75</v>
      </c>
      <c r="M83" s="117" t="s">
        <v>76</v>
      </c>
      <c r="N83" s="119" t="s">
        <v>163</v>
      </c>
      <c r="O83" s="120" t="s">
        <v>78</v>
      </c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</row>
    <row r="84" s="134" customFormat="true" ht="11.1" hidden="false" customHeight="true" outlineLevel="0" collapsed="false">
      <c r="A84" s="121" t="s">
        <v>31</v>
      </c>
      <c r="B84" s="122" t="n">
        <v>89.9</v>
      </c>
      <c r="C84" s="122" t="n">
        <v>95.7</v>
      </c>
      <c r="D84" s="122" t="n">
        <v>125.1</v>
      </c>
      <c r="E84" s="122" t="n">
        <v>115</v>
      </c>
      <c r="F84" s="122" t="n">
        <v>97.9</v>
      </c>
      <c r="G84" s="122" t="n">
        <v>112.2</v>
      </c>
      <c r="H84" s="122" t="n">
        <v>128.7</v>
      </c>
      <c r="I84" s="122" t="n">
        <v>121.1</v>
      </c>
      <c r="J84" s="122" t="n">
        <v>116.2</v>
      </c>
      <c r="K84" s="122" t="n">
        <v>103.2</v>
      </c>
      <c r="L84" s="122" t="n">
        <v>93.1</v>
      </c>
      <c r="M84" s="122" t="n">
        <v>100.5</v>
      </c>
      <c r="N84" s="128" t="n">
        <f aca="false">SUM(B84:M84)/12</f>
        <v>108.216666666667</v>
      </c>
      <c r="O84" s="465" t="n">
        <v>110.7</v>
      </c>
      <c r="P84" s="125"/>
      <c r="Q84" s="466"/>
      <c r="R84" s="466"/>
      <c r="S84" s="125"/>
      <c r="T84" s="125"/>
      <c r="U84" s="125"/>
      <c r="V84" s="125"/>
      <c r="W84" s="125"/>
      <c r="X84" s="125"/>
      <c r="Y84" s="125"/>
      <c r="Z84" s="125"/>
    </row>
    <row r="85" s="134" customFormat="true" ht="11.1" hidden="false" customHeight="true" outlineLevel="0" collapsed="false">
      <c r="A85" s="121" t="s">
        <v>32</v>
      </c>
      <c r="B85" s="122" t="n">
        <v>73.6</v>
      </c>
      <c r="C85" s="122" t="n">
        <v>78.4</v>
      </c>
      <c r="D85" s="122" t="n">
        <v>86.1</v>
      </c>
      <c r="E85" s="122" t="n">
        <v>100.8</v>
      </c>
      <c r="F85" s="122" t="n">
        <v>85.7</v>
      </c>
      <c r="G85" s="122" t="n">
        <v>101.1</v>
      </c>
      <c r="H85" s="122" t="n">
        <v>90.7</v>
      </c>
      <c r="I85" s="122" t="n">
        <v>95</v>
      </c>
      <c r="J85" s="122" t="n">
        <v>84.8</v>
      </c>
      <c r="K85" s="122" t="n">
        <v>86.1</v>
      </c>
      <c r="L85" s="122" t="n">
        <v>86.4</v>
      </c>
      <c r="M85" s="122" t="n">
        <v>90.4</v>
      </c>
      <c r="N85" s="128" t="n">
        <f aca="false">SUM(B85:M85)/12</f>
        <v>88.2583333333333</v>
      </c>
      <c r="O85" s="465" t="n">
        <f aca="false">SUM(N85/N84)*100</f>
        <v>81.5570614507932</v>
      </c>
      <c r="P85" s="125"/>
      <c r="Q85" s="466"/>
      <c r="R85" s="466"/>
      <c r="S85" s="125"/>
      <c r="T85" s="125"/>
      <c r="U85" s="125"/>
      <c r="V85" s="125"/>
      <c r="W85" s="125"/>
      <c r="X85" s="125"/>
      <c r="Y85" s="125"/>
      <c r="Z85" s="125"/>
    </row>
    <row r="86" s="134" customFormat="true" ht="11.1" hidden="false" customHeight="true" outlineLevel="0" collapsed="false">
      <c r="A86" s="121" t="s">
        <v>33</v>
      </c>
      <c r="B86" s="122" t="n">
        <v>75.8</v>
      </c>
      <c r="C86" s="122" t="n">
        <v>91.1</v>
      </c>
      <c r="D86" s="122" t="n">
        <v>98</v>
      </c>
      <c r="E86" s="122" t="n">
        <v>98.6</v>
      </c>
      <c r="F86" s="122" t="n">
        <v>101.6</v>
      </c>
      <c r="G86" s="122" t="n">
        <v>103</v>
      </c>
      <c r="H86" s="122" t="n">
        <v>99.2</v>
      </c>
      <c r="I86" s="122" t="n">
        <v>97.4</v>
      </c>
      <c r="J86" s="122" t="n">
        <v>97.1</v>
      </c>
      <c r="K86" s="122" t="n">
        <v>107.3</v>
      </c>
      <c r="L86" s="122" t="n">
        <v>99.4</v>
      </c>
      <c r="M86" s="122" t="n">
        <v>105.4</v>
      </c>
      <c r="N86" s="128" t="n">
        <f aca="false">SUM(B86:M86)/12</f>
        <v>97.825</v>
      </c>
      <c r="O86" s="465" t="n">
        <f aca="false">SUM(N86/N85)*100</f>
        <v>110.83939193655</v>
      </c>
      <c r="P86" s="125"/>
      <c r="Q86" s="466"/>
      <c r="R86" s="466"/>
      <c r="S86" s="125"/>
      <c r="T86" s="125"/>
      <c r="U86" s="125"/>
      <c r="V86" s="125"/>
      <c r="W86" s="125"/>
      <c r="X86" s="125"/>
      <c r="Y86" s="125"/>
      <c r="Z86" s="125"/>
    </row>
    <row r="87" s="134" customFormat="true" ht="11.1" hidden="false" customHeight="true" outlineLevel="0" collapsed="false">
      <c r="A87" s="121" t="s">
        <v>34</v>
      </c>
      <c r="B87" s="122" t="n">
        <v>78.8</v>
      </c>
      <c r="C87" s="122" t="n">
        <v>89.7</v>
      </c>
      <c r="D87" s="122" t="n">
        <v>114.3</v>
      </c>
      <c r="E87" s="122" t="n">
        <v>108</v>
      </c>
      <c r="F87" s="122" t="n">
        <v>91.8</v>
      </c>
      <c r="G87" s="122" t="n">
        <v>103.6</v>
      </c>
      <c r="H87" s="122" t="n">
        <v>114.9</v>
      </c>
      <c r="I87" s="122" t="n">
        <v>113.3</v>
      </c>
      <c r="J87" s="122" t="n">
        <v>102</v>
      </c>
      <c r="K87" s="122" t="n">
        <v>111.9</v>
      </c>
      <c r="L87" s="122" t="n">
        <v>98.1</v>
      </c>
      <c r="M87" s="122" t="n">
        <v>103.5</v>
      </c>
      <c r="N87" s="128" t="n">
        <f aca="false">SUM(B87:M87)/12</f>
        <v>102.491666666667</v>
      </c>
      <c r="O87" s="465" t="n">
        <f aca="false">SUM(N87/N86)*100</f>
        <v>104.770423375075</v>
      </c>
      <c r="P87" s="125"/>
      <c r="Q87" s="466"/>
      <c r="R87" s="466"/>
      <c r="S87" s="125"/>
      <c r="T87" s="125"/>
      <c r="U87" s="125"/>
      <c r="V87" s="125"/>
      <c r="W87" s="125"/>
      <c r="X87" s="125"/>
      <c r="Y87" s="125"/>
      <c r="Z87" s="125"/>
    </row>
    <row r="88" s="134" customFormat="true" ht="11.1" hidden="false" customHeight="true" outlineLevel="0" collapsed="false">
      <c r="A88" s="121" t="s">
        <v>79</v>
      </c>
      <c r="B88" s="122" t="n">
        <v>93.2</v>
      </c>
      <c r="C88" s="122" t="n">
        <v>95</v>
      </c>
      <c r="D88" s="122" t="n">
        <v>101.6</v>
      </c>
      <c r="E88" s="122" t="n">
        <v>98.6</v>
      </c>
      <c r="F88" s="122" t="n">
        <v>90.8</v>
      </c>
      <c r="G88" s="122" t="n">
        <v>85.8</v>
      </c>
      <c r="H88" s="122"/>
      <c r="I88" s="122"/>
      <c r="J88" s="122"/>
      <c r="K88" s="122"/>
      <c r="L88" s="122"/>
      <c r="M88" s="122"/>
      <c r="N88" s="128"/>
      <c r="O88" s="46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  <row r="89" customFormat="false" ht="9.95" hidden="false" customHeight="true" outlineLevel="0" collapsed="false"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4"/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</row>
    <row r="8" customFormat="false" ht="9.95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</row>
    <row r="9" customFormat="false" ht="9.95" hidden="false" customHeight="tru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</row>
    <row r="10" customFormat="false" ht="9.9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</row>
    <row r="11" customFormat="false" ht="9.9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</row>
    <row r="14" customFormat="false" ht="9.95" hidden="false" customHeight="true" outlineLevel="0" collapsed="false">
      <c r="N14" s="135"/>
      <c r="O14" s="135"/>
    </row>
    <row r="17" customFormat="false" ht="9.95" hidden="false" customHeight="true" outlineLevel="0" collapsed="false">
      <c r="O17" s="135"/>
    </row>
    <row r="18" customFormat="false" ht="9.95" hidden="false" customHeight="true" outlineLevel="0" collapsed="false">
      <c r="A18" s="434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</row>
    <row r="19" customFormat="false" ht="9.95" hidden="false" customHeight="tru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</row>
    <row r="20" customFormat="false" ht="9.95" hidden="false" customHeight="tru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135"/>
    </row>
    <row r="21" customFormat="false" ht="9.95" hidden="false" customHeight="true" outlineLevel="0" collapsed="false">
      <c r="A21" s="434"/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135"/>
    </row>
    <row r="22" customFormat="false" ht="9.95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79"/>
      <c r="O22" s="126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</row>
    <row r="23" customFormat="false" ht="8.25" hidden="false" customHeight="true" outlineLevel="0" collapsed="false"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2</v>
      </c>
      <c r="O24" s="120" t="s">
        <v>78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</row>
    <row r="25" customFormat="false" ht="11.1" hidden="false" customHeight="true" outlineLevel="0" collapsed="false">
      <c r="A25" s="121" t="s">
        <v>31</v>
      </c>
      <c r="B25" s="436" t="n">
        <v>11.5</v>
      </c>
      <c r="C25" s="436" t="n">
        <v>14.2</v>
      </c>
      <c r="D25" s="436" t="n">
        <v>13.7</v>
      </c>
      <c r="E25" s="436" t="n">
        <v>14.2</v>
      </c>
      <c r="F25" s="436" t="n">
        <v>12.3</v>
      </c>
      <c r="G25" s="436" t="n">
        <v>14.5</v>
      </c>
      <c r="H25" s="436" t="n">
        <v>14.6</v>
      </c>
      <c r="I25" s="436" t="n">
        <v>14.9</v>
      </c>
      <c r="J25" s="436" t="n">
        <v>16</v>
      </c>
      <c r="K25" s="436" t="n">
        <v>15</v>
      </c>
      <c r="L25" s="436" t="n">
        <v>15.5</v>
      </c>
      <c r="M25" s="436" t="n">
        <v>15.6</v>
      </c>
      <c r="N25" s="446" t="n">
        <f aca="false">SUM(B25:M25)</f>
        <v>172</v>
      </c>
      <c r="O25" s="460" t="n">
        <v>108.5</v>
      </c>
      <c r="P25" s="445"/>
      <c r="Q25" s="439"/>
      <c r="R25" s="439"/>
      <c r="S25" s="445"/>
      <c r="T25" s="445"/>
      <c r="U25" s="445"/>
      <c r="V25" s="445"/>
      <c r="W25" s="445"/>
      <c r="X25" s="445"/>
      <c r="Y25" s="445"/>
      <c r="Z25" s="445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</row>
    <row r="26" customFormat="false" ht="11.1" hidden="false" customHeight="true" outlineLevel="0" collapsed="false">
      <c r="A26" s="121" t="s">
        <v>32</v>
      </c>
      <c r="B26" s="436" t="n">
        <v>13.3</v>
      </c>
      <c r="C26" s="436" t="n">
        <v>12.6</v>
      </c>
      <c r="D26" s="436" t="n">
        <v>15.8</v>
      </c>
      <c r="E26" s="436" t="n">
        <v>19.2</v>
      </c>
      <c r="F26" s="436" t="n">
        <v>17.6</v>
      </c>
      <c r="G26" s="436" t="n">
        <v>19.5</v>
      </c>
      <c r="H26" s="436" t="n">
        <v>19.2</v>
      </c>
      <c r="I26" s="436" t="n">
        <v>16.9</v>
      </c>
      <c r="J26" s="436" t="n">
        <v>16.2</v>
      </c>
      <c r="K26" s="436" t="n">
        <v>15.6</v>
      </c>
      <c r="L26" s="436" t="n">
        <v>14.7</v>
      </c>
      <c r="M26" s="436" t="n">
        <v>16</v>
      </c>
      <c r="N26" s="446" t="n">
        <f aca="false">SUM(B26:M26)</f>
        <v>196.6</v>
      </c>
      <c r="O26" s="460" t="n">
        <f aca="false">SUM(N26/N25)*100</f>
        <v>114.302325581395</v>
      </c>
      <c r="P26" s="445"/>
      <c r="Q26" s="439"/>
      <c r="R26" s="439"/>
      <c r="S26" s="445"/>
      <c r="T26" s="445"/>
      <c r="U26" s="445"/>
      <c r="V26" s="445"/>
      <c r="W26" s="445"/>
      <c r="X26" s="445"/>
      <c r="Y26" s="445"/>
      <c r="Z26" s="445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</row>
    <row r="27" customFormat="false" ht="11.1" hidden="false" customHeight="true" outlineLevel="0" collapsed="false">
      <c r="A27" s="121" t="s">
        <v>33</v>
      </c>
      <c r="B27" s="436" t="n">
        <v>14.9</v>
      </c>
      <c r="C27" s="436" t="n">
        <v>14.4</v>
      </c>
      <c r="D27" s="436" t="n">
        <v>16.5</v>
      </c>
      <c r="E27" s="436" t="n">
        <v>14.7</v>
      </c>
      <c r="F27" s="436" t="n">
        <v>15.2</v>
      </c>
      <c r="G27" s="436" t="n">
        <v>17.2</v>
      </c>
      <c r="H27" s="436" t="n">
        <v>15.7</v>
      </c>
      <c r="I27" s="436" t="n">
        <v>15.2</v>
      </c>
      <c r="J27" s="436" t="n">
        <v>15.1</v>
      </c>
      <c r="K27" s="436" t="n">
        <v>16.6</v>
      </c>
      <c r="L27" s="436" t="n">
        <v>15.7</v>
      </c>
      <c r="M27" s="467" t="n">
        <v>13.8</v>
      </c>
      <c r="N27" s="468" t="n">
        <f aca="false">SUM(B27:M27)</f>
        <v>185</v>
      </c>
      <c r="O27" s="460" t="n">
        <f aca="false">SUM(N27/N26)*100</f>
        <v>94.0996948118006</v>
      </c>
      <c r="P27" s="445"/>
      <c r="Q27" s="439"/>
      <c r="R27" s="439"/>
      <c r="S27" s="445"/>
      <c r="T27" s="445"/>
      <c r="U27" s="445"/>
      <c r="V27" s="445"/>
      <c r="W27" s="445"/>
      <c r="X27" s="445"/>
      <c r="Y27" s="445"/>
      <c r="Z27" s="445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</row>
    <row r="28" customFormat="false" ht="11.1" hidden="false" customHeight="true" outlineLevel="0" collapsed="false">
      <c r="A28" s="121" t="s">
        <v>34</v>
      </c>
      <c r="B28" s="436" t="n">
        <v>13.7</v>
      </c>
      <c r="C28" s="436" t="n">
        <v>13.6</v>
      </c>
      <c r="D28" s="436" t="n">
        <v>16.9</v>
      </c>
      <c r="E28" s="436" t="n">
        <v>18.2</v>
      </c>
      <c r="F28" s="436" t="n">
        <v>14.5</v>
      </c>
      <c r="G28" s="436" t="n">
        <v>13.8</v>
      </c>
      <c r="H28" s="436" t="n">
        <v>15.1</v>
      </c>
      <c r="I28" s="436" t="n">
        <v>13.4</v>
      </c>
      <c r="J28" s="436" t="n">
        <v>14.2</v>
      </c>
      <c r="K28" s="436" t="n">
        <v>15.2</v>
      </c>
      <c r="L28" s="436" t="n">
        <v>15.5</v>
      </c>
      <c r="M28" s="467" t="n">
        <v>15.2</v>
      </c>
      <c r="N28" s="468" t="n">
        <f aca="false">SUM(B28:M28)</f>
        <v>179.3</v>
      </c>
      <c r="O28" s="460" t="n">
        <f aca="false">SUM(N28/N27)*100</f>
        <v>96.9189189189189</v>
      </c>
      <c r="P28" s="445"/>
      <c r="Q28" s="439"/>
      <c r="R28" s="439"/>
      <c r="S28" s="445"/>
      <c r="T28" s="445"/>
      <c r="U28" s="445"/>
      <c r="V28" s="445"/>
      <c r="W28" s="445"/>
      <c r="X28" s="445"/>
      <c r="Y28" s="445"/>
      <c r="Z28" s="445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</row>
    <row r="29" customFormat="false" ht="11.1" hidden="false" customHeight="true" outlineLevel="0" collapsed="false">
      <c r="A29" s="121" t="s">
        <v>79</v>
      </c>
      <c r="B29" s="436" t="n">
        <v>14.9</v>
      </c>
      <c r="C29" s="436" t="n">
        <v>16.4</v>
      </c>
      <c r="D29" s="436" t="n">
        <v>17.1</v>
      </c>
      <c r="E29" s="436" t="n">
        <v>17.6</v>
      </c>
      <c r="F29" s="436" t="n">
        <v>16.5</v>
      </c>
      <c r="G29" s="436" t="n">
        <v>16</v>
      </c>
      <c r="H29" s="436"/>
      <c r="I29" s="436"/>
      <c r="J29" s="436"/>
      <c r="K29" s="436"/>
      <c r="L29" s="436"/>
      <c r="M29" s="467"/>
      <c r="N29" s="468" t="n">
        <f aca="false">SUM(B29:M29)</f>
        <v>98.5</v>
      </c>
      <c r="O29" s="460" t="n">
        <f aca="false">SUM(N29/N28)*100</f>
        <v>54.9358616843279</v>
      </c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</row>
    <row r="30" customFormat="false" ht="9.95" hidden="false" customHeight="true" outlineLevel="0" collapsed="false"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</row>
    <row r="35" customFormat="false" ht="9.95" hidden="false" customHeight="true" outlineLevel="0" collapsed="false">
      <c r="H35" s="129"/>
    </row>
    <row r="46" customFormat="false" ht="9.95" hidden="false" customHeight="true" outlineLevel="0" collapsed="false">
      <c r="H46" s="129"/>
    </row>
    <row r="48" customFormat="false" ht="9.95" hidden="false" customHeight="true" outlineLevel="0" collapsed="false">
      <c r="N48" s="135"/>
    </row>
    <row r="51" customFormat="false" ht="9.95" hidden="false" customHeight="true" outlineLevel="0" collapsed="false"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</row>
    <row r="52" customFormat="false" ht="4.5" hidden="false" customHeight="true" outlineLevel="0" collapsed="false"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</row>
    <row r="53" customFormat="false" ht="11.1" hidden="false" customHeight="true" outlineLevel="0" collapsed="false">
      <c r="A53" s="121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9" t="s">
        <v>163</v>
      </c>
      <c r="O53" s="120" t="s">
        <v>78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</row>
    <row r="54" customFormat="false" ht="11.1" hidden="false" customHeight="true" outlineLevel="0" collapsed="false">
      <c r="A54" s="121" t="s">
        <v>31</v>
      </c>
      <c r="B54" s="436" t="n">
        <v>21.7</v>
      </c>
      <c r="C54" s="436" t="n">
        <v>22.6</v>
      </c>
      <c r="D54" s="436" t="n">
        <v>21</v>
      </c>
      <c r="E54" s="436" t="n">
        <v>21.6</v>
      </c>
      <c r="F54" s="436" t="n">
        <v>21.1</v>
      </c>
      <c r="G54" s="436" t="n">
        <v>22.1</v>
      </c>
      <c r="H54" s="436" t="n">
        <v>21.6</v>
      </c>
      <c r="I54" s="436" t="n">
        <v>21</v>
      </c>
      <c r="J54" s="436" t="n">
        <v>21.5</v>
      </c>
      <c r="K54" s="436" t="n">
        <v>21.6</v>
      </c>
      <c r="L54" s="436" t="n">
        <v>21.8</v>
      </c>
      <c r="M54" s="436" t="n">
        <v>21.2</v>
      </c>
      <c r="N54" s="446" t="n">
        <f aca="false">SUM(B54:M54)/12</f>
        <v>21.5666666666667</v>
      </c>
      <c r="O54" s="460" t="n">
        <v>87.7</v>
      </c>
      <c r="P54" s="445"/>
      <c r="Q54" s="469"/>
      <c r="R54" s="469"/>
      <c r="S54" s="445"/>
      <c r="T54" s="445"/>
      <c r="U54" s="445"/>
      <c r="V54" s="445"/>
      <c r="W54" s="445"/>
      <c r="X54" s="445"/>
      <c r="Y54" s="445"/>
      <c r="Z54" s="445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</row>
    <row r="55" customFormat="false" ht="11.1" hidden="false" customHeight="true" outlineLevel="0" collapsed="false">
      <c r="A55" s="121" t="s">
        <v>32</v>
      </c>
      <c r="B55" s="436" t="n">
        <v>21.5</v>
      </c>
      <c r="C55" s="436" t="n">
        <v>20.6</v>
      </c>
      <c r="D55" s="436" t="n">
        <v>21.9</v>
      </c>
      <c r="E55" s="436" t="n">
        <v>22.2</v>
      </c>
      <c r="F55" s="436" t="n">
        <v>23.3</v>
      </c>
      <c r="G55" s="436" t="n">
        <v>24.6</v>
      </c>
      <c r="H55" s="436" t="n">
        <v>22.5</v>
      </c>
      <c r="I55" s="436" t="n">
        <v>23.5</v>
      </c>
      <c r="J55" s="436" t="n">
        <v>24.2</v>
      </c>
      <c r="K55" s="436" t="n">
        <v>25.2</v>
      </c>
      <c r="L55" s="436" t="n">
        <v>25.8</v>
      </c>
      <c r="M55" s="436" t="n">
        <v>25.5</v>
      </c>
      <c r="N55" s="446" t="n">
        <f aca="false">SUM(B55:M55)/12</f>
        <v>23.4</v>
      </c>
      <c r="O55" s="460" t="n">
        <f aca="false">SUM(N55/N54)*100</f>
        <v>108.500772797527</v>
      </c>
      <c r="P55" s="445"/>
      <c r="Q55" s="469"/>
      <c r="R55" s="469"/>
      <c r="S55" s="445"/>
      <c r="T55" s="445"/>
      <c r="U55" s="445"/>
      <c r="V55" s="445"/>
      <c r="W55" s="445"/>
      <c r="X55" s="445"/>
      <c r="Y55" s="445"/>
      <c r="Z55" s="445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</row>
    <row r="56" customFormat="false" ht="11.1" hidden="false" customHeight="true" outlineLevel="0" collapsed="false">
      <c r="A56" s="121" t="s">
        <v>33</v>
      </c>
      <c r="B56" s="436" t="n">
        <v>26</v>
      </c>
      <c r="C56" s="436" t="n">
        <v>24.1</v>
      </c>
      <c r="D56" s="436" t="n">
        <v>23.6</v>
      </c>
      <c r="E56" s="436" t="n">
        <v>24.1</v>
      </c>
      <c r="F56" s="436" t="n">
        <v>24.2</v>
      </c>
      <c r="G56" s="436" t="n">
        <v>25.2</v>
      </c>
      <c r="H56" s="436" t="n">
        <v>25.1</v>
      </c>
      <c r="I56" s="436" t="n">
        <v>24.9</v>
      </c>
      <c r="J56" s="436" t="n">
        <v>25.6</v>
      </c>
      <c r="K56" s="436" t="n">
        <v>26.6</v>
      </c>
      <c r="L56" s="436" t="n">
        <v>26.8</v>
      </c>
      <c r="M56" s="436" t="n">
        <v>25.6</v>
      </c>
      <c r="N56" s="446" t="n">
        <v>25.2</v>
      </c>
      <c r="O56" s="460" t="n">
        <f aca="false">SUM(N56/N55)*100</f>
        <v>107.692307692308</v>
      </c>
      <c r="P56" s="445"/>
      <c r="Q56" s="469"/>
      <c r="R56" s="469"/>
      <c r="S56" s="445"/>
      <c r="T56" s="445"/>
      <c r="U56" s="445"/>
      <c r="V56" s="445"/>
      <c r="W56" s="445"/>
      <c r="X56" s="445"/>
      <c r="Y56" s="445"/>
      <c r="Z56" s="445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</row>
    <row r="57" customFormat="false" ht="11.1" hidden="false" customHeight="true" outlineLevel="0" collapsed="false">
      <c r="A57" s="121" t="s">
        <v>34</v>
      </c>
      <c r="B57" s="436" t="n">
        <v>26.5</v>
      </c>
      <c r="C57" s="436" t="n">
        <v>26.7</v>
      </c>
      <c r="D57" s="436" t="n">
        <v>26.9</v>
      </c>
      <c r="E57" s="436" t="n">
        <v>24</v>
      </c>
      <c r="F57" s="436" t="n">
        <v>24.5</v>
      </c>
      <c r="G57" s="436" t="n">
        <v>21.9</v>
      </c>
      <c r="H57" s="436" t="n">
        <v>20.7</v>
      </c>
      <c r="I57" s="436" t="n">
        <v>20.9</v>
      </c>
      <c r="J57" s="436" t="n">
        <v>21</v>
      </c>
      <c r="K57" s="436" t="n">
        <v>22.1</v>
      </c>
      <c r="L57" s="436" t="n">
        <v>22.3</v>
      </c>
      <c r="M57" s="436" t="n">
        <v>21.1</v>
      </c>
      <c r="N57" s="446" t="n">
        <f aca="false">SUM(B57:M57)/12</f>
        <v>23.2166666666667</v>
      </c>
      <c r="O57" s="460" t="n">
        <f aca="false">SUM(N57/N56)*100</f>
        <v>92.1296296296296</v>
      </c>
      <c r="P57" s="445"/>
      <c r="Q57" s="469"/>
      <c r="R57" s="469"/>
      <c r="S57" s="445"/>
      <c r="T57" s="445"/>
      <c r="U57" s="445"/>
      <c r="V57" s="445"/>
      <c r="W57" s="445"/>
      <c r="X57" s="445"/>
      <c r="Y57" s="445"/>
      <c r="Z57" s="445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</row>
    <row r="58" customFormat="false" ht="11.1" hidden="false" customHeight="true" outlineLevel="0" collapsed="false">
      <c r="A58" s="121" t="s">
        <v>79</v>
      </c>
      <c r="B58" s="436" t="n">
        <v>22</v>
      </c>
      <c r="C58" s="436" t="n">
        <v>22.5</v>
      </c>
      <c r="D58" s="436" t="n">
        <v>21.6</v>
      </c>
      <c r="E58" s="436" t="n">
        <v>22.3</v>
      </c>
      <c r="F58" s="436" t="n">
        <v>22.7</v>
      </c>
      <c r="G58" s="436" t="n">
        <v>22.1</v>
      </c>
      <c r="H58" s="436"/>
      <c r="I58" s="436"/>
      <c r="J58" s="436"/>
      <c r="K58" s="436"/>
      <c r="L58" s="436"/>
      <c r="M58" s="436"/>
      <c r="N58" s="446" t="n">
        <f aca="false">SUM(B58:M58)/12</f>
        <v>11.1</v>
      </c>
      <c r="O58" s="460" t="n">
        <f aca="false">SUM(N58/N57)*100</f>
        <v>47.8104809763101</v>
      </c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</row>
    <row r="82" customFormat="false" ht="7.5" hidden="false" customHeight="true" outlineLevel="0" collapsed="false"/>
    <row r="83" customFormat="false" ht="11.1" hidden="false" customHeight="true" outlineLevel="0" collapsed="false">
      <c r="A83" s="121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9" t="s">
        <v>163</v>
      </c>
      <c r="O83" s="120" t="s">
        <v>78</v>
      </c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9"/>
      <c r="AB83" s="79"/>
      <c r="AC83" s="79"/>
      <c r="AD83" s="79"/>
      <c r="AE83" s="79"/>
      <c r="AF83" s="79"/>
      <c r="AG83" s="79"/>
      <c r="AH83" s="79"/>
      <c r="AI83" s="79"/>
    </row>
    <row r="84" customFormat="false" ht="11.1" hidden="false" customHeight="true" outlineLevel="0" collapsed="false">
      <c r="A84" s="121" t="s">
        <v>31</v>
      </c>
      <c r="B84" s="116" t="n">
        <v>53.2</v>
      </c>
      <c r="C84" s="116" t="n">
        <v>62.3</v>
      </c>
      <c r="D84" s="116" t="n">
        <v>66.5</v>
      </c>
      <c r="E84" s="116" t="n">
        <v>65.2</v>
      </c>
      <c r="F84" s="116" t="n">
        <v>58.8</v>
      </c>
      <c r="G84" s="116" t="n">
        <v>64.6</v>
      </c>
      <c r="H84" s="116" t="n">
        <v>67.8</v>
      </c>
      <c r="I84" s="116" t="n">
        <v>71.4</v>
      </c>
      <c r="J84" s="116" t="n">
        <v>73.8</v>
      </c>
      <c r="K84" s="116" t="n">
        <v>69.4</v>
      </c>
      <c r="L84" s="116" t="n">
        <v>71</v>
      </c>
      <c r="M84" s="116" t="n">
        <v>74.3</v>
      </c>
      <c r="N84" s="130" t="n">
        <f aca="false">SUM(B84:M84)/12</f>
        <v>66.525</v>
      </c>
      <c r="O84" s="131" t="n">
        <v>122</v>
      </c>
      <c r="P84" s="126"/>
      <c r="Q84" s="442"/>
      <c r="R84" s="442"/>
      <c r="S84" s="126"/>
      <c r="T84" s="126"/>
      <c r="U84" s="126"/>
      <c r="V84" s="126"/>
      <c r="W84" s="126"/>
      <c r="X84" s="126"/>
      <c r="Y84" s="126"/>
      <c r="Z84" s="126"/>
      <c r="AA84" s="79"/>
      <c r="AB84" s="79"/>
      <c r="AC84" s="79"/>
      <c r="AD84" s="79"/>
      <c r="AE84" s="79"/>
      <c r="AF84" s="79"/>
      <c r="AG84" s="79"/>
      <c r="AH84" s="79"/>
      <c r="AI84" s="79"/>
    </row>
    <row r="85" customFormat="false" ht="11.1" hidden="false" customHeight="true" outlineLevel="0" collapsed="false">
      <c r="A85" s="121" t="s">
        <v>32</v>
      </c>
      <c r="B85" s="116" t="n">
        <v>61.5</v>
      </c>
      <c r="C85" s="116" t="n">
        <v>62.2</v>
      </c>
      <c r="D85" s="116" t="n">
        <v>71.5</v>
      </c>
      <c r="E85" s="116" t="n">
        <v>86.5</v>
      </c>
      <c r="F85" s="116" t="n">
        <v>74.8</v>
      </c>
      <c r="G85" s="116" t="n">
        <v>78.8</v>
      </c>
      <c r="H85" s="116" t="n">
        <v>85.9</v>
      </c>
      <c r="I85" s="116" t="n">
        <v>71.2</v>
      </c>
      <c r="J85" s="116" t="n">
        <v>66.4</v>
      </c>
      <c r="K85" s="116" t="n">
        <v>61.2</v>
      </c>
      <c r="L85" s="116" t="n">
        <v>56.5</v>
      </c>
      <c r="M85" s="116" t="n">
        <v>63.1</v>
      </c>
      <c r="N85" s="130" t="n">
        <v>70</v>
      </c>
      <c r="O85" s="131" t="n">
        <f aca="false">SUM(N85/N84)*100</f>
        <v>105.223600150319</v>
      </c>
      <c r="P85" s="126"/>
      <c r="Q85" s="442"/>
      <c r="R85" s="442"/>
      <c r="S85" s="126"/>
      <c r="T85" s="126"/>
      <c r="U85" s="126"/>
      <c r="V85" s="126"/>
      <c r="W85" s="126"/>
      <c r="X85" s="126"/>
      <c r="Y85" s="126"/>
      <c r="Z85" s="126"/>
      <c r="AA85" s="79"/>
      <c r="AB85" s="79"/>
      <c r="AC85" s="79"/>
      <c r="AD85" s="79"/>
      <c r="AE85" s="79"/>
      <c r="AF85" s="79"/>
      <c r="AG85" s="79"/>
      <c r="AH85" s="79"/>
      <c r="AI85" s="79"/>
    </row>
    <row r="86" customFormat="false" ht="11.1" hidden="false" customHeight="true" outlineLevel="0" collapsed="false">
      <c r="A86" s="121" t="s">
        <v>33</v>
      </c>
      <c r="B86" s="116" t="n">
        <v>56.6</v>
      </c>
      <c r="C86" s="116" t="n">
        <v>61.5</v>
      </c>
      <c r="D86" s="116" t="n">
        <v>70.3</v>
      </c>
      <c r="E86" s="116" t="n">
        <v>60.9</v>
      </c>
      <c r="F86" s="116" t="n">
        <v>62.5</v>
      </c>
      <c r="G86" s="116" t="n">
        <v>67.7</v>
      </c>
      <c r="H86" s="116" t="n">
        <v>62.5</v>
      </c>
      <c r="I86" s="116" t="n">
        <v>61.3</v>
      </c>
      <c r="J86" s="116" t="n">
        <v>58.5</v>
      </c>
      <c r="K86" s="116" t="n">
        <v>61.5</v>
      </c>
      <c r="L86" s="116" t="n">
        <v>58.6</v>
      </c>
      <c r="M86" s="116" t="n">
        <v>55</v>
      </c>
      <c r="N86" s="130" t="n">
        <v>61.4</v>
      </c>
      <c r="O86" s="131" t="n">
        <f aca="false">SUM(N86/N85)*100</f>
        <v>87.7142857142857</v>
      </c>
      <c r="P86" s="126"/>
      <c r="Q86" s="442"/>
      <c r="R86" s="442"/>
      <c r="S86" s="126"/>
      <c r="T86" s="126"/>
      <c r="U86" s="126"/>
      <c r="V86" s="126"/>
      <c r="W86" s="126"/>
      <c r="X86" s="126"/>
      <c r="Y86" s="126"/>
      <c r="Z86" s="126"/>
      <c r="AA86" s="79"/>
      <c r="AB86" s="79"/>
      <c r="AC86" s="79"/>
      <c r="AD86" s="79"/>
      <c r="AE86" s="79"/>
      <c r="AF86" s="79"/>
      <c r="AG86" s="79"/>
      <c r="AH86" s="79"/>
      <c r="AI86" s="79"/>
    </row>
    <row r="87" customFormat="false" ht="11.1" hidden="false" customHeight="true" outlineLevel="0" collapsed="false">
      <c r="A87" s="121" t="s">
        <v>34</v>
      </c>
      <c r="B87" s="116" t="n">
        <v>50.9</v>
      </c>
      <c r="C87" s="116" t="n">
        <v>50.5</v>
      </c>
      <c r="D87" s="116" t="n">
        <v>62.4</v>
      </c>
      <c r="E87" s="116" t="n">
        <v>77.4</v>
      </c>
      <c r="F87" s="116" t="n">
        <v>58.5</v>
      </c>
      <c r="G87" s="116" t="n">
        <v>65</v>
      </c>
      <c r="H87" s="116" t="n">
        <v>73.5</v>
      </c>
      <c r="I87" s="116" t="n">
        <v>64.2</v>
      </c>
      <c r="J87" s="116" t="n">
        <v>67.4</v>
      </c>
      <c r="K87" s="116" t="n">
        <v>68</v>
      </c>
      <c r="L87" s="116" t="n">
        <v>69.4</v>
      </c>
      <c r="M87" s="116" t="n">
        <v>72.6</v>
      </c>
      <c r="N87" s="130" t="n">
        <f aca="false">SUM(B87:M87)/12</f>
        <v>64.9833333333333</v>
      </c>
      <c r="O87" s="131" t="n">
        <f aca="false">SUM(N87/N86)*100</f>
        <v>105.836047774159</v>
      </c>
      <c r="P87" s="126"/>
      <c r="Q87" s="442"/>
      <c r="R87" s="442"/>
      <c r="S87" s="126"/>
      <c r="T87" s="126"/>
      <c r="U87" s="126"/>
      <c r="V87" s="126"/>
      <c r="W87" s="126"/>
      <c r="X87" s="126"/>
      <c r="Y87" s="126"/>
      <c r="Z87" s="126"/>
      <c r="AA87" s="79"/>
      <c r="AB87" s="79"/>
      <c r="AC87" s="79"/>
      <c r="AD87" s="79"/>
      <c r="AE87" s="79"/>
      <c r="AF87" s="79"/>
      <c r="AG87" s="79"/>
      <c r="AH87" s="79"/>
      <c r="AI87" s="79"/>
    </row>
    <row r="88" customFormat="false" ht="11.1" hidden="false" customHeight="true" outlineLevel="0" collapsed="false">
      <c r="A88" s="121" t="s">
        <v>79</v>
      </c>
      <c r="B88" s="116" t="n">
        <v>67</v>
      </c>
      <c r="C88" s="116" t="n">
        <v>72.3</v>
      </c>
      <c r="D88" s="116" t="n">
        <v>79.7</v>
      </c>
      <c r="E88" s="116" t="n">
        <v>78.7</v>
      </c>
      <c r="F88" s="116" t="n">
        <v>72.2</v>
      </c>
      <c r="G88" s="116" t="n">
        <v>72.7</v>
      </c>
      <c r="H88" s="116"/>
      <c r="I88" s="116"/>
      <c r="J88" s="116"/>
      <c r="K88" s="116"/>
      <c r="L88" s="116"/>
      <c r="M88" s="116"/>
      <c r="N88" s="130"/>
      <c r="O88" s="131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79"/>
      <c r="AB88" s="79"/>
      <c r="AC88" s="79"/>
      <c r="AD88" s="79"/>
      <c r="AE88" s="79"/>
      <c r="AF88" s="79"/>
      <c r="AG88" s="79"/>
      <c r="AH88" s="79"/>
      <c r="AI88" s="79"/>
    </row>
    <row r="89" customFormat="false" ht="9.95" hidden="false" customHeight="true" outlineLevel="0" collapsed="false">
      <c r="N89" s="126"/>
      <c r="O89" s="132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79"/>
      <c r="AB89" s="79"/>
      <c r="AC89" s="79"/>
      <c r="AD89" s="79"/>
      <c r="AE89" s="79"/>
      <c r="AF89" s="79"/>
      <c r="AG89" s="79"/>
      <c r="AH89" s="79"/>
      <c r="AI89" s="79"/>
    </row>
    <row r="90" customFormat="false" ht="9.95" hidden="false" customHeight="true" outlineLevel="0" collapsed="false"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6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3" t="s">
        <v>35</v>
      </c>
      <c r="N35" s="74"/>
      <c r="O35" s="75"/>
    </row>
    <row r="36" customFormat="false" ht="25.5" hidden="false" customHeight="true" outlineLevel="0" collapsed="false">
      <c r="A36" s="69"/>
      <c r="B36" s="77" t="s">
        <v>36</v>
      </c>
      <c r="C36" s="78" t="n">
        <v>115.8</v>
      </c>
      <c r="D36" s="78" t="n">
        <v>115.1</v>
      </c>
      <c r="E36" s="78" t="n">
        <v>110.1</v>
      </c>
      <c r="F36" s="78" t="n">
        <v>110.6</v>
      </c>
      <c r="G36" s="78" t="n">
        <v>116.1</v>
      </c>
      <c r="H36" s="78" t="n">
        <v>108.8</v>
      </c>
      <c r="I36" s="78" t="n">
        <v>101.6</v>
      </c>
      <c r="J36" s="78" t="n">
        <v>107.2</v>
      </c>
      <c r="K36" s="78" t="n">
        <v>105</v>
      </c>
      <c r="L36" s="78" t="n">
        <v>95.8</v>
      </c>
      <c r="M36" s="78" t="n">
        <v>99.3</v>
      </c>
      <c r="N36" s="79"/>
      <c r="O36" s="79"/>
    </row>
    <row r="37" customFormat="false" ht="25.5" hidden="false" customHeight="true" outlineLevel="0" collapsed="false">
      <c r="A37" s="69"/>
      <c r="B37" s="80" t="s">
        <v>37</v>
      </c>
      <c r="C37" s="78" t="n">
        <v>198.8</v>
      </c>
      <c r="D37" s="78" t="n">
        <v>201.7</v>
      </c>
      <c r="E37" s="78" t="n">
        <v>204</v>
      </c>
      <c r="F37" s="78" t="n">
        <v>205.5</v>
      </c>
      <c r="G37" s="78" t="n">
        <v>214.4</v>
      </c>
      <c r="H37" s="78" t="n">
        <v>218.3</v>
      </c>
      <c r="I37" s="78" t="n">
        <v>215.3</v>
      </c>
      <c r="J37" s="78" t="n">
        <v>214.8</v>
      </c>
      <c r="K37" s="78" t="n">
        <v>215</v>
      </c>
      <c r="L37" s="78" t="n">
        <v>220.5</v>
      </c>
      <c r="M37" s="78" t="n">
        <v>219.8</v>
      </c>
      <c r="N37" s="79"/>
      <c r="O37" s="79"/>
    </row>
    <row r="38" customFormat="false" ht="24.75" hidden="false" customHeight="true" outlineLevel="0" collapsed="false">
      <c r="A38" s="69"/>
      <c r="B38" s="77" t="s">
        <v>38</v>
      </c>
      <c r="C38" s="78" t="n">
        <v>185</v>
      </c>
      <c r="D38" s="78" t="n">
        <v>182</v>
      </c>
      <c r="E38" s="78" t="n">
        <v>178</v>
      </c>
      <c r="F38" s="78" t="n">
        <v>177</v>
      </c>
      <c r="G38" s="78" t="n">
        <v>176</v>
      </c>
      <c r="H38" s="78" t="n">
        <v>176</v>
      </c>
      <c r="I38" s="78" t="n">
        <v>174</v>
      </c>
      <c r="J38" s="78" t="n">
        <v>174</v>
      </c>
      <c r="K38" s="78" t="n">
        <v>174</v>
      </c>
      <c r="L38" s="78" t="n">
        <v>173</v>
      </c>
      <c r="M38" s="78" t="n">
        <v>169</v>
      </c>
    </row>
    <row r="40" customFormat="false" ht="14.25" hidden="false" customHeight="false" outlineLevel="0" collapsed="false">
      <c r="C40" s="81"/>
      <c r="D40" s="82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3" t="s">
        <v>39</v>
      </c>
      <c r="C1" s="83"/>
      <c r="D1" s="83"/>
      <c r="E1" s="83"/>
      <c r="F1" s="83"/>
      <c r="G1" s="84" t="s">
        <v>40</v>
      </c>
      <c r="H1" s="84"/>
      <c r="I1" s="84"/>
      <c r="J1" s="85" t="s">
        <v>41</v>
      </c>
      <c r="K1" s="86"/>
      <c r="M1" s="87" t="s">
        <v>42</v>
      </c>
    </row>
    <row r="2" customFormat="false" ht="13.5" hidden="false" customHeight="false" outlineLevel="0" collapsed="false">
      <c r="B2" s="83"/>
      <c r="C2" s="83"/>
      <c r="D2" s="83"/>
      <c r="E2" s="83"/>
      <c r="F2" s="83"/>
      <c r="G2" s="84"/>
      <c r="H2" s="84"/>
      <c r="I2" s="84"/>
      <c r="J2" s="88" t="n">
        <v>182378</v>
      </c>
      <c r="K2" s="89" t="s">
        <v>43</v>
      </c>
      <c r="L2" s="88" t="n">
        <f aca="false">SUM(J2)</f>
        <v>182378</v>
      </c>
      <c r="M2" s="88" t="n">
        <v>123854</v>
      </c>
    </row>
    <row r="3" customFormat="false" ht="13.5" hidden="false" customHeight="false" outlineLevel="0" collapsed="false">
      <c r="J3" s="88" t="n">
        <v>366981</v>
      </c>
      <c r="K3" s="87" t="s">
        <v>44</v>
      </c>
      <c r="L3" s="88" t="n">
        <f aca="false">SUM(J3)</f>
        <v>366981</v>
      </c>
      <c r="M3" s="88" t="n">
        <v>240160</v>
      </c>
    </row>
    <row r="4" customFormat="false" ht="13.5" hidden="false" customHeight="false" outlineLevel="0" collapsed="false">
      <c r="J4" s="88" t="n">
        <v>455659</v>
      </c>
      <c r="K4" s="87" t="s">
        <v>45</v>
      </c>
      <c r="L4" s="88" t="n">
        <f aca="false">SUM(J4)</f>
        <v>455659</v>
      </c>
      <c r="M4" s="88" t="n">
        <v>278257</v>
      </c>
    </row>
    <row r="5" customFormat="false" ht="13.5" hidden="false" customHeight="false" outlineLevel="0" collapsed="false">
      <c r="J5" s="88" t="n">
        <v>81408</v>
      </c>
      <c r="K5" s="87" t="s">
        <v>19</v>
      </c>
      <c r="L5" s="88" t="n">
        <f aca="false">SUM(J5)</f>
        <v>81408</v>
      </c>
      <c r="M5" s="88" t="n">
        <v>52408</v>
      </c>
    </row>
    <row r="6" customFormat="false" ht="13.5" hidden="false" customHeight="false" outlineLevel="0" collapsed="false">
      <c r="J6" s="88" t="n">
        <v>401991</v>
      </c>
      <c r="K6" s="87" t="s">
        <v>46</v>
      </c>
      <c r="L6" s="88" t="n">
        <f aca="false">SUM(J6)</f>
        <v>401991</v>
      </c>
      <c r="M6" s="88" t="n">
        <v>302009</v>
      </c>
    </row>
    <row r="7" customFormat="false" ht="13.5" hidden="false" customHeight="false" outlineLevel="0" collapsed="false">
      <c r="J7" s="88" t="n">
        <v>709274</v>
      </c>
      <c r="K7" s="87" t="s">
        <v>47</v>
      </c>
      <c r="L7" s="88" t="n">
        <f aca="false">SUM(J7)</f>
        <v>709274</v>
      </c>
      <c r="M7" s="88" t="n">
        <v>450469</v>
      </c>
    </row>
    <row r="8" customFormat="false" ht="13.5" hidden="false" customHeight="false" outlineLevel="0" collapsed="false">
      <c r="J8" s="88" t="n">
        <f aca="false">SUM(J2:J7)</f>
        <v>2197691</v>
      </c>
      <c r="K8" s="87" t="s">
        <v>48</v>
      </c>
      <c r="L8" s="90" t="n">
        <f aca="false">SUM(L2:L7)</f>
        <v>2197691</v>
      </c>
      <c r="M8" s="88" t="n">
        <f aca="false">SUM(M2:M7)</f>
        <v>1447157</v>
      </c>
    </row>
    <row r="10" customFormat="false" ht="13.5" hidden="false" customHeight="false" outlineLevel="0" collapsed="false">
      <c r="J10" s="91" t="s">
        <v>49</v>
      </c>
      <c r="L10" s="91" t="s">
        <v>42</v>
      </c>
      <c r="M10" s="91" t="s">
        <v>50</v>
      </c>
      <c r="O10" s="91" t="s">
        <v>51</v>
      </c>
    </row>
    <row r="11" customFormat="false" ht="13.5" hidden="false" customHeight="false" outlineLevel="0" collapsed="false">
      <c r="K11" s="89" t="s">
        <v>43</v>
      </c>
      <c r="L11" s="88" t="n">
        <f aca="false">SUM(M2)</f>
        <v>123854</v>
      </c>
      <c r="M11" s="88" t="n">
        <f aca="false">SUM(N11-L11)</f>
        <v>58524</v>
      </c>
      <c r="N11" s="88" t="n">
        <f aca="false">SUM(L2)</f>
        <v>182378</v>
      </c>
      <c r="O11" s="92" t="n">
        <v>0.679</v>
      </c>
    </row>
    <row r="12" customFormat="false" ht="13.5" hidden="false" customHeight="false" outlineLevel="0" collapsed="false">
      <c r="K12" s="87" t="s">
        <v>44</v>
      </c>
      <c r="L12" s="88" t="n">
        <f aca="false">SUM(M3)</f>
        <v>240160</v>
      </c>
      <c r="M12" s="88" t="n">
        <f aca="false">SUM(N12-L12)</f>
        <v>126821</v>
      </c>
      <c r="N12" s="88" t="n">
        <f aca="false">SUM(L3)</f>
        <v>366981</v>
      </c>
      <c r="O12" s="92" t="n">
        <v>0.654</v>
      </c>
    </row>
    <row r="13" customFormat="false" ht="13.5" hidden="false" customHeight="false" outlineLevel="0" collapsed="false">
      <c r="K13" s="87" t="s">
        <v>45</v>
      </c>
      <c r="L13" s="88" t="n">
        <f aca="false">SUM(M4)</f>
        <v>278257</v>
      </c>
      <c r="M13" s="88" t="n">
        <f aca="false">SUM(N13-L13)</f>
        <v>177402</v>
      </c>
      <c r="N13" s="88" t="n">
        <f aca="false">SUM(L4)</f>
        <v>455659</v>
      </c>
      <c r="O13" s="92" t="n">
        <v>0.611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2408</v>
      </c>
      <c r="M14" s="88" t="n">
        <f aca="false">SUM(N14-L14)</f>
        <v>29000</v>
      </c>
      <c r="N14" s="88" t="n">
        <f aca="false">SUM(L5)</f>
        <v>81408</v>
      </c>
      <c r="O14" s="92" t="n">
        <v>0.644</v>
      </c>
    </row>
    <row r="15" customFormat="false" ht="13.5" hidden="false" customHeight="false" outlineLevel="0" collapsed="false">
      <c r="K15" s="87" t="s">
        <v>46</v>
      </c>
      <c r="L15" s="88" t="n">
        <f aca="false">SUM(M6)</f>
        <v>302009</v>
      </c>
      <c r="M15" s="88" t="n">
        <f aca="false">SUM(N15-L15)</f>
        <v>99982</v>
      </c>
      <c r="N15" s="88" t="n">
        <f aca="false">SUM(L6)</f>
        <v>401991</v>
      </c>
      <c r="O15" s="92" t="n">
        <v>0.751</v>
      </c>
    </row>
    <row r="16" customFormat="false" ht="13.5" hidden="false" customHeight="false" outlineLevel="0" collapsed="false">
      <c r="K16" s="87" t="s">
        <v>47</v>
      </c>
      <c r="L16" s="88" t="n">
        <f aca="false">SUM(M7)</f>
        <v>450469</v>
      </c>
      <c r="M16" s="88" t="n">
        <f aca="false">SUM(N16-L16)</f>
        <v>258805</v>
      </c>
      <c r="N16" s="88" t="n">
        <f aca="false">SUM(L7)</f>
        <v>709274</v>
      </c>
      <c r="O16" s="92" t="n">
        <v>0.635</v>
      </c>
    </row>
    <row r="17" customFormat="false" ht="13.5" hidden="false" customHeight="false" outlineLevel="0" collapsed="false">
      <c r="K17" s="87" t="s">
        <v>48</v>
      </c>
      <c r="L17" s="88" t="n">
        <f aca="false">SUM(L11:L16)</f>
        <v>1447157</v>
      </c>
      <c r="M17" s="88" t="n">
        <f aca="false">SUM(N17-L17)</f>
        <v>750534</v>
      </c>
      <c r="N17" s="88" t="n">
        <f aca="false">SUM(L8)</f>
        <v>2197691</v>
      </c>
      <c r="O17" s="92" t="n">
        <v>0.658</v>
      </c>
    </row>
    <row r="52" customFormat="false" ht="13.5" hidden="false" customHeight="false" outlineLevel="0" collapsed="false">
      <c r="K52" s="93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</row>
    <row r="56" customFormat="false" ht="14.25" hidden="false" customHeight="false" outlineLevel="0" collapsed="false">
      <c r="A56" s="95" t="s">
        <v>52</v>
      </c>
      <c r="B56" s="96"/>
      <c r="C56" s="97" t="s">
        <v>41</v>
      </c>
      <c r="D56" s="97"/>
      <c r="E56" s="97" t="s">
        <v>42</v>
      </c>
      <c r="F56" s="97"/>
      <c r="G56" s="97" t="s">
        <v>53</v>
      </c>
      <c r="H56" s="97" t="s">
        <v>54</v>
      </c>
      <c r="I56" s="97"/>
    </row>
    <row r="57" customFormat="false" ht="14.25" hidden="false" customHeight="false" outlineLevel="0" collapsed="false">
      <c r="A57" s="98" t="s">
        <v>55</v>
      </c>
      <c r="B57" s="99"/>
      <c r="C57" s="97"/>
      <c r="D57" s="97"/>
      <c r="E57" s="97"/>
      <c r="F57" s="97"/>
      <c r="G57" s="97"/>
      <c r="H57" s="97"/>
      <c r="I57" s="97"/>
    </row>
    <row r="58" customFormat="false" ht="19.5" hidden="false" customHeight="true" outlineLevel="0" collapsed="false">
      <c r="A58" s="100" t="s">
        <v>56</v>
      </c>
      <c r="B58" s="101"/>
      <c r="C58" s="102" t="s">
        <v>57</v>
      </c>
      <c r="D58" s="102"/>
      <c r="E58" s="103" t="s">
        <v>58</v>
      </c>
      <c r="F58" s="103"/>
      <c r="G58" s="104" t="n">
        <v>16.5</v>
      </c>
      <c r="H58" s="105"/>
      <c r="I58" s="106"/>
    </row>
    <row r="59" customFormat="false" ht="19.5" hidden="false" customHeight="true" outlineLevel="0" collapsed="false">
      <c r="A59" s="100" t="s">
        <v>59</v>
      </c>
      <c r="B59" s="101"/>
      <c r="C59" s="107" t="s">
        <v>60</v>
      </c>
      <c r="D59" s="107"/>
      <c r="E59" s="103" t="s">
        <v>61</v>
      </c>
      <c r="F59" s="103"/>
      <c r="G59" s="108" t="n">
        <v>30</v>
      </c>
      <c r="H59" s="105"/>
      <c r="I59" s="106"/>
    </row>
    <row r="60" customFormat="false" ht="20.1" hidden="false" customHeight="true" outlineLevel="0" collapsed="false">
      <c r="A60" s="100" t="s">
        <v>62</v>
      </c>
      <c r="B60" s="101"/>
      <c r="C60" s="103" t="s">
        <v>63</v>
      </c>
      <c r="D60" s="103"/>
      <c r="E60" s="107" t="s">
        <v>64</v>
      </c>
      <c r="F60" s="107"/>
      <c r="G60" s="104" t="n">
        <v>64.9</v>
      </c>
      <c r="H60" s="105"/>
      <c r="I60" s="106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9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9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1"/>
      <c r="F1" s="81"/>
      <c r="G1" s="81"/>
      <c r="H1" s="81"/>
      <c r="K1" s="110"/>
    </row>
    <row r="3" customFormat="false" ht="9.95" hidden="false" customHeight="true" outlineLevel="0" collapsed="false">
      <c r="A3" s="111"/>
      <c r="B3" s="111"/>
    </row>
    <row r="4" customFormat="false" ht="9.95" hidden="false" customHeight="true" outlineLevel="0" collapsed="false">
      <c r="J4" s="70"/>
      <c r="K4" s="81"/>
      <c r="L4" s="81"/>
      <c r="M4" s="112"/>
    </row>
    <row r="13" customFormat="false" ht="9.95" hidden="false" customHeight="true" outlineLevel="0" collapsed="false">
      <c r="R13" s="113"/>
      <c r="S13" s="114"/>
    </row>
    <row r="14" customFormat="false" ht="9.95" hidden="false" customHeight="true" outlineLevel="0" collapsed="false">
      <c r="R14" s="113"/>
      <c r="S14" s="114"/>
    </row>
    <row r="15" customFormat="false" ht="9.95" hidden="false" customHeight="true" outlineLevel="0" collapsed="false">
      <c r="R15" s="113"/>
      <c r="S15" s="114"/>
    </row>
    <row r="16" customFormat="false" ht="9.95" hidden="false" customHeight="true" outlineLevel="0" collapsed="false">
      <c r="R16" s="113"/>
      <c r="S16" s="114"/>
    </row>
    <row r="17" customFormat="false" ht="9.95" hidden="false" customHeight="true" outlineLevel="0" collapsed="false">
      <c r="R17" s="113"/>
      <c r="S17" s="114"/>
    </row>
    <row r="20" customFormat="false" ht="9.95" hidden="false" customHeight="true" outlineLevel="0" collapsed="false">
      <c r="AI20" s="115"/>
    </row>
    <row r="25" s="115" customFormat="true" ht="9.95" hidden="false" customHeight="true" outlineLevel="0" collapsed="false">
      <c r="A25" s="116"/>
      <c r="B25" s="117" t="s">
        <v>65</v>
      </c>
      <c r="C25" s="117" t="s">
        <v>66</v>
      </c>
      <c r="D25" s="117" t="s">
        <v>67</v>
      </c>
      <c r="E25" s="117" t="s">
        <v>68</v>
      </c>
      <c r="F25" s="117" t="s">
        <v>69</v>
      </c>
      <c r="G25" s="117" t="s">
        <v>70</v>
      </c>
      <c r="H25" s="117" t="s">
        <v>71</v>
      </c>
      <c r="I25" s="117" t="s">
        <v>72</v>
      </c>
      <c r="J25" s="117" t="s">
        <v>73</v>
      </c>
      <c r="K25" s="117" t="s">
        <v>74</v>
      </c>
      <c r="L25" s="117" t="s">
        <v>75</v>
      </c>
      <c r="M25" s="118" t="s">
        <v>76</v>
      </c>
      <c r="N25" s="119" t="s">
        <v>77</v>
      </c>
      <c r="O25" s="120" t="s">
        <v>78</v>
      </c>
      <c r="AI25" s="0"/>
    </row>
    <row r="26" customFormat="false" ht="9.95" hidden="false" customHeight="true" outlineLevel="0" collapsed="false">
      <c r="A26" s="121" t="s">
        <v>31</v>
      </c>
      <c r="B26" s="116" t="n">
        <v>57.5</v>
      </c>
      <c r="C26" s="116" t="n">
        <v>61.2</v>
      </c>
      <c r="D26" s="122" t="n">
        <v>74.4</v>
      </c>
      <c r="E26" s="116" t="n">
        <v>74.4</v>
      </c>
      <c r="F26" s="116" t="n">
        <v>70.2</v>
      </c>
      <c r="G26" s="116" t="n">
        <v>80.9</v>
      </c>
      <c r="H26" s="116" t="n">
        <v>82.8</v>
      </c>
      <c r="I26" s="116" t="n">
        <v>76.2</v>
      </c>
      <c r="J26" s="116" t="n">
        <v>74.3</v>
      </c>
      <c r="K26" s="116" t="n">
        <v>78</v>
      </c>
      <c r="L26" s="116" t="n">
        <v>76.6</v>
      </c>
      <c r="M26" s="123" t="n">
        <v>78.2</v>
      </c>
      <c r="N26" s="124" t="n">
        <f aca="false">SUM(B26:M26)</f>
        <v>884.7</v>
      </c>
      <c r="O26" s="122" t="n">
        <v>109.8</v>
      </c>
    </row>
    <row r="27" customFormat="false" ht="9.95" hidden="false" customHeight="true" outlineLevel="0" collapsed="false">
      <c r="A27" s="121" t="s">
        <v>32</v>
      </c>
      <c r="B27" s="116" t="n">
        <v>67</v>
      </c>
      <c r="C27" s="116" t="n">
        <v>66.9</v>
      </c>
      <c r="D27" s="122" t="n">
        <v>74.7</v>
      </c>
      <c r="E27" s="116" t="n">
        <v>77.8</v>
      </c>
      <c r="F27" s="116" t="n">
        <v>75.1</v>
      </c>
      <c r="G27" s="116" t="n">
        <v>84.9</v>
      </c>
      <c r="H27" s="116" t="n">
        <v>78.8</v>
      </c>
      <c r="I27" s="116" t="n">
        <v>76.2</v>
      </c>
      <c r="J27" s="116" t="n">
        <v>70.1</v>
      </c>
      <c r="K27" s="116" t="n">
        <v>68.6</v>
      </c>
      <c r="L27" s="116" t="n">
        <v>67.4</v>
      </c>
      <c r="M27" s="123" t="n">
        <v>66.1</v>
      </c>
      <c r="N27" s="124" t="n">
        <f aca="false">SUM(B27:M27)</f>
        <v>873.6</v>
      </c>
      <c r="O27" s="122" t="n">
        <f aca="false">SUM(N27/N26)*100</f>
        <v>98.7453374025093</v>
      </c>
    </row>
    <row r="28" customFormat="false" ht="9.95" hidden="false" customHeight="true" outlineLevel="0" collapsed="false">
      <c r="A28" s="121" t="s">
        <v>33</v>
      </c>
      <c r="B28" s="116" t="n">
        <v>58.2</v>
      </c>
      <c r="C28" s="116" t="n">
        <v>63.8</v>
      </c>
      <c r="D28" s="122" t="n">
        <v>70.1</v>
      </c>
      <c r="E28" s="116" t="n">
        <v>69.9</v>
      </c>
      <c r="F28" s="116" t="n">
        <v>74.9</v>
      </c>
      <c r="G28" s="116" t="n">
        <v>75.8</v>
      </c>
      <c r="H28" s="116" t="n">
        <v>72.3</v>
      </c>
      <c r="I28" s="116" t="n">
        <v>65.1</v>
      </c>
      <c r="J28" s="116" t="n">
        <v>64.5</v>
      </c>
      <c r="K28" s="116" t="n">
        <v>70.4</v>
      </c>
      <c r="L28" s="116" t="n">
        <v>65.7</v>
      </c>
      <c r="M28" s="123" t="n">
        <v>64.1</v>
      </c>
      <c r="N28" s="124" t="n">
        <f aca="false">SUM(B28:M28)</f>
        <v>814.8</v>
      </c>
      <c r="O28" s="122" t="n">
        <f aca="false">SUM(N28/N27)*100</f>
        <v>93.2692307692308</v>
      </c>
    </row>
    <row r="29" customFormat="false" ht="9.95" hidden="false" customHeight="true" outlineLevel="0" collapsed="false">
      <c r="A29" s="121" t="s">
        <v>34</v>
      </c>
      <c r="B29" s="116" t="n">
        <v>57.2</v>
      </c>
      <c r="C29" s="116" t="n">
        <v>59</v>
      </c>
      <c r="D29" s="122" t="n">
        <v>69.6</v>
      </c>
      <c r="E29" s="116" t="n">
        <v>69.5</v>
      </c>
      <c r="F29" s="116" t="n">
        <v>66.6</v>
      </c>
      <c r="G29" s="116" t="n">
        <v>66.9</v>
      </c>
      <c r="H29" s="116" t="n">
        <v>70.3</v>
      </c>
      <c r="I29" s="116" t="n">
        <v>63.3</v>
      </c>
      <c r="J29" s="116" t="n">
        <v>64.7</v>
      </c>
      <c r="K29" s="116" t="n">
        <v>64.1</v>
      </c>
      <c r="L29" s="116" t="n">
        <v>65.4</v>
      </c>
      <c r="M29" s="123" t="n">
        <v>64.2</v>
      </c>
      <c r="N29" s="124" t="n">
        <f aca="false">SUM(B29:M29)</f>
        <v>780.8</v>
      </c>
      <c r="O29" s="122" t="n">
        <f aca="false">SUM(N29/N28)*100</f>
        <v>95.8271968581247</v>
      </c>
    </row>
    <row r="30" customFormat="false" ht="9.95" hidden="false" customHeight="true" outlineLevel="0" collapsed="false">
      <c r="A30" s="121" t="s">
        <v>79</v>
      </c>
      <c r="B30" s="116" t="n">
        <v>69.5</v>
      </c>
      <c r="C30" s="116" t="n">
        <v>66.8</v>
      </c>
      <c r="D30" s="122" t="n">
        <v>68.5</v>
      </c>
      <c r="E30" s="116" t="n">
        <v>71.1</v>
      </c>
      <c r="F30" s="116" t="n">
        <v>70.5</v>
      </c>
      <c r="G30" s="116" t="n">
        <v>68.3</v>
      </c>
      <c r="H30" s="116"/>
      <c r="I30" s="116"/>
      <c r="J30" s="116"/>
      <c r="K30" s="116"/>
      <c r="L30" s="116"/>
      <c r="M30" s="123"/>
      <c r="N30" s="124"/>
      <c r="O30" s="122"/>
    </row>
    <row r="31" s="79" customFormat="true" ht="9.95" hidden="false" customHeight="true" outlineLevel="0" collapsed="false"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</row>
    <row r="51" customFormat="false" ht="9.9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AA51" s="79"/>
    </row>
    <row r="52" customFormat="false" ht="9.95" hidden="false" customHeight="true" outlineLevel="0" collapsed="false">
      <c r="A52" s="126"/>
      <c r="B52" s="127"/>
      <c r="C52" s="79"/>
      <c r="D52" s="79"/>
      <c r="E52" s="79"/>
      <c r="F52" s="79"/>
      <c r="G52" s="79"/>
      <c r="H52" s="79"/>
      <c r="I52" s="79"/>
      <c r="J52" s="79"/>
      <c r="L52" s="79"/>
      <c r="M52" s="79"/>
      <c r="AA52" s="79"/>
    </row>
    <row r="53" customFormat="false" ht="9.95" hidden="false" customHeight="true" outlineLevel="0" collapsed="false">
      <c r="A53" s="126"/>
      <c r="B53" s="127"/>
      <c r="C53" s="79"/>
      <c r="D53" s="79"/>
      <c r="E53" s="79"/>
      <c r="F53" s="79"/>
      <c r="G53" s="79"/>
      <c r="H53" s="79"/>
      <c r="I53" s="79"/>
      <c r="J53" s="79"/>
      <c r="L53" s="79"/>
      <c r="M53" s="79"/>
      <c r="AA53" s="79"/>
    </row>
    <row r="54" customFormat="false" ht="9.95" hidden="false" customHeight="true" outlineLevel="0" collapsed="false">
      <c r="A54" s="126"/>
      <c r="B54" s="79"/>
      <c r="C54" s="79"/>
      <c r="D54" s="79"/>
      <c r="E54" s="79"/>
      <c r="F54" s="79"/>
      <c r="G54" s="79"/>
      <c r="H54" s="79"/>
      <c r="I54" s="79"/>
      <c r="J54" s="79"/>
      <c r="L54" s="79"/>
      <c r="M54" s="79"/>
      <c r="AA54" s="79"/>
    </row>
    <row r="55" customFormat="false" ht="9.95" hidden="false" customHeight="true" outlineLevel="0" collapsed="false">
      <c r="A55" s="116"/>
      <c r="B55" s="117" t="s">
        <v>65</v>
      </c>
      <c r="C55" s="117" t="s">
        <v>66</v>
      </c>
      <c r="D55" s="117" t="s">
        <v>67</v>
      </c>
      <c r="E55" s="117" t="s">
        <v>68</v>
      </c>
      <c r="F55" s="117" t="s">
        <v>69</v>
      </c>
      <c r="G55" s="117" t="s">
        <v>70</v>
      </c>
      <c r="H55" s="117" t="s">
        <v>71</v>
      </c>
      <c r="I55" s="117" t="s">
        <v>72</v>
      </c>
      <c r="J55" s="117" t="s">
        <v>73</v>
      </c>
      <c r="K55" s="117" t="s">
        <v>74</v>
      </c>
      <c r="L55" s="117" t="s">
        <v>75</v>
      </c>
      <c r="M55" s="118" t="s">
        <v>76</v>
      </c>
      <c r="N55" s="119" t="s">
        <v>80</v>
      </c>
      <c r="O55" s="120" t="s">
        <v>78</v>
      </c>
    </row>
    <row r="56" customFormat="false" ht="9.95" hidden="false" customHeight="true" outlineLevel="0" collapsed="false">
      <c r="A56" s="121" t="s">
        <v>31</v>
      </c>
      <c r="B56" s="116" t="n">
        <v>97</v>
      </c>
      <c r="C56" s="116" t="n">
        <v>97.2</v>
      </c>
      <c r="D56" s="116" t="n">
        <v>98.4</v>
      </c>
      <c r="E56" s="116" t="n">
        <v>100</v>
      </c>
      <c r="F56" s="116" t="n">
        <v>101.8</v>
      </c>
      <c r="G56" s="116" t="n">
        <v>106.6</v>
      </c>
      <c r="H56" s="116" t="n">
        <v>103.8</v>
      </c>
      <c r="I56" s="116" t="n">
        <v>101.9</v>
      </c>
      <c r="J56" s="118" t="n">
        <v>100.7</v>
      </c>
      <c r="K56" s="116" t="n">
        <v>104.7</v>
      </c>
      <c r="L56" s="116" t="n">
        <v>104.5</v>
      </c>
      <c r="M56" s="118" t="n">
        <v>103</v>
      </c>
      <c r="N56" s="128" t="n">
        <f aca="false">SUM(B56:M56)/12</f>
        <v>101.633333333333</v>
      </c>
      <c r="O56" s="122" t="n">
        <v>93.4</v>
      </c>
      <c r="P56" s="129"/>
      <c r="Q56" s="129"/>
    </row>
    <row r="57" customFormat="false" ht="9.95" hidden="false" customHeight="true" outlineLevel="0" collapsed="false">
      <c r="A57" s="121" t="s">
        <v>32</v>
      </c>
      <c r="B57" s="116" t="n">
        <v>106.1</v>
      </c>
      <c r="C57" s="116" t="n">
        <v>106.6</v>
      </c>
      <c r="D57" s="116" t="n">
        <v>105</v>
      </c>
      <c r="E57" s="116" t="n">
        <v>101.4</v>
      </c>
      <c r="F57" s="116" t="n">
        <v>105.9</v>
      </c>
      <c r="G57" s="116" t="n">
        <v>111.6</v>
      </c>
      <c r="H57" s="116" t="n">
        <v>108.4</v>
      </c>
      <c r="I57" s="116" t="n">
        <v>110</v>
      </c>
      <c r="J57" s="118" t="n">
        <v>107.6</v>
      </c>
      <c r="K57" s="116" t="n">
        <v>108.5</v>
      </c>
      <c r="L57" s="116" t="n">
        <v>109.2</v>
      </c>
      <c r="M57" s="118" t="n">
        <v>106.3</v>
      </c>
      <c r="N57" s="128" t="n">
        <f aca="false">SUM(B57:M57)/12</f>
        <v>107.216666666667</v>
      </c>
      <c r="O57" s="122" t="n">
        <f aca="false">SUM(N57/N56)*100</f>
        <v>105.493604460479</v>
      </c>
      <c r="P57" s="129"/>
      <c r="Q57" s="129"/>
    </row>
    <row r="58" customFormat="false" ht="9.95" hidden="false" customHeight="true" outlineLevel="0" collapsed="false">
      <c r="A58" s="121" t="s">
        <v>33</v>
      </c>
      <c r="B58" s="116" t="n">
        <v>107.5</v>
      </c>
      <c r="C58" s="116" t="n">
        <v>106.4</v>
      </c>
      <c r="D58" s="116" t="n">
        <v>105.7</v>
      </c>
      <c r="E58" s="116" t="n">
        <v>105.7</v>
      </c>
      <c r="F58" s="116" t="n">
        <v>108.5</v>
      </c>
      <c r="G58" s="116" t="n">
        <v>109.1</v>
      </c>
      <c r="H58" s="116" t="n">
        <v>106.8</v>
      </c>
      <c r="I58" s="116" t="n">
        <v>103</v>
      </c>
      <c r="J58" s="118" t="n">
        <v>102.2</v>
      </c>
      <c r="K58" s="116" t="n">
        <v>103.7</v>
      </c>
      <c r="L58" s="116" t="n">
        <v>101.8</v>
      </c>
      <c r="M58" s="118" t="n">
        <v>99.3</v>
      </c>
      <c r="N58" s="128" t="n">
        <f aca="false">SUM(B58:M58)/12</f>
        <v>104.975</v>
      </c>
      <c r="O58" s="122" t="n">
        <f aca="false">SUM(N58/N57)*100</f>
        <v>97.9092180942018</v>
      </c>
      <c r="P58" s="129"/>
      <c r="Q58" s="129"/>
    </row>
    <row r="59" customFormat="false" ht="10.5" hidden="false" customHeight="true" outlineLevel="0" collapsed="false">
      <c r="A59" s="121" t="s">
        <v>34</v>
      </c>
      <c r="B59" s="116" t="n">
        <v>101.1</v>
      </c>
      <c r="C59" s="116" t="n">
        <v>101.4</v>
      </c>
      <c r="D59" s="116" t="n">
        <v>103.6</v>
      </c>
      <c r="E59" s="116" t="n">
        <v>97.9</v>
      </c>
      <c r="F59" s="116" t="n">
        <v>99.7</v>
      </c>
      <c r="G59" s="116" t="n">
        <v>96.5</v>
      </c>
      <c r="H59" s="116" t="n">
        <v>92.1</v>
      </c>
      <c r="I59" s="116" t="n">
        <v>90.1</v>
      </c>
      <c r="J59" s="118" t="n">
        <v>93.6</v>
      </c>
      <c r="K59" s="116" t="n">
        <v>91.7</v>
      </c>
      <c r="L59" s="116" t="n">
        <v>91.5</v>
      </c>
      <c r="M59" s="118" t="n">
        <v>88.5</v>
      </c>
      <c r="N59" s="128" t="n">
        <f aca="false">SUM(B59:M59)/12</f>
        <v>95.6416666666667</v>
      </c>
      <c r="O59" s="122" t="n">
        <f aca="false">SUM(N59/N58)*100</f>
        <v>91.1089942049694</v>
      </c>
      <c r="P59" s="129"/>
      <c r="Q59" s="129"/>
    </row>
    <row r="60" customFormat="false" ht="10.5" hidden="false" customHeight="true" outlineLevel="0" collapsed="false">
      <c r="A60" s="121" t="s">
        <v>79</v>
      </c>
      <c r="B60" s="116" t="n">
        <v>98.9</v>
      </c>
      <c r="C60" s="116" t="n">
        <v>103</v>
      </c>
      <c r="D60" s="116" t="n">
        <v>91.9</v>
      </c>
      <c r="E60" s="116" t="n">
        <v>96.6</v>
      </c>
      <c r="F60" s="116" t="n">
        <v>102.7</v>
      </c>
      <c r="G60" s="116" t="n">
        <v>102.7</v>
      </c>
      <c r="H60" s="116"/>
      <c r="I60" s="116"/>
      <c r="J60" s="118"/>
      <c r="K60" s="116"/>
      <c r="L60" s="116"/>
      <c r="M60" s="118"/>
      <c r="N60" s="128"/>
      <c r="O60" s="122"/>
    </row>
    <row r="62" customFormat="false" ht="9.95" hidden="false" customHeight="true" outlineLevel="0" collapsed="false">
      <c r="O62" s="126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</row>
    <row r="63" customFormat="false" ht="9.95" hidden="false" customHeight="true" outlineLevel="0" collapsed="false">
      <c r="O63" s="126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</row>
    <row r="64" customFormat="false" ht="9.95" hidden="false" customHeight="true" outlineLevel="0" collapsed="false"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</row>
    <row r="67" customFormat="false" ht="9.95" hidden="false" customHeight="true" outlineLevel="0" collapsed="false"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</row>
    <row r="85" customFormat="false" ht="9.95" hidden="false" customHeight="true" outlineLevel="0" collapsed="false">
      <c r="A85" s="116"/>
      <c r="B85" s="117" t="s">
        <v>65</v>
      </c>
      <c r="C85" s="117" t="s">
        <v>66</v>
      </c>
      <c r="D85" s="117" t="s">
        <v>67</v>
      </c>
      <c r="E85" s="117" t="s">
        <v>68</v>
      </c>
      <c r="F85" s="117" t="s">
        <v>69</v>
      </c>
      <c r="G85" s="117" t="s">
        <v>70</v>
      </c>
      <c r="H85" s="117" t="s">
        <v>71</v>
      </c>
      <c r="I85" s="117" t="s">
        <v>72</v>
      </c>
      <c r="J85" s="117" t="s">
        <v>73</v>
      </c>
      <c r="K85" s="117" t="s">
        <v>74</v>
      </c>
      <c r="L85" s="117" t="s">
        <v>75</v>
      </c>
      <c r="M85" s="118" t="s">
        <v>76</v>
      </c>
      <c r="N85" s="119" t="s">
        <v>80</v>
      </c>
      <c r="O85" s="120" t="s">
        <v>78</v>
      </c>
    </row>
    <row r="86" customFormat="false" ht="9.95" hidden="false" customHeight="true" outlineLevel="0" collapsed="false">
      <c r="A86" s="121" t="s">
        <v>31</v>
      </c>
      <c r="B86" s="116" t="n">
        <v>59.4</v>
      </c>
      <c r="C86" s="116" t="n">
        <v>62.9</v>
      </c>
      <c r="D86" s="116" t="n">
        <v>75.5</v>
      </c>
      <c r="E86" s="116" t="n">
        <v>74.2</v>
      </c>
      <c r="F86" s="116" t="n">
        <v>68.6</v>
      </c>
      <c r="G86" s="116" t="n">
        <v>75.3</v>
      </c>
      <c r="H86" s="116" t="n">
        <v>80</v>
      </c>
      <c r="I86" s="116" t="n">
        <v>75.1</v>
      </c>
      <c r="J86" s="118" t="n">
        <v>73.9</v>
      </c>
      <c r="K86" s="116" t="n">
        <v>74</v>
      </c>
      <c r="L86" s="116" t="n">
        <v>73.2</v>
      </c>
      <c r="M86" s="118" t="n">
        <v>76.2</v>
      </c>
      <c r="N86" s="130" t="n">
        <v>72.4</v>
      </c>
      <c r="O86" s="131" t="n">
        <v>116.4</v>
      </c>
      <c r="P86" s="74"/>
      <c r="Q86" s="132"/>
      <c r="R86" s="74"/>
      <c r="S86" s="74"/>
      <c r="T86" s="74"/>
      <c r="U86" s="74"/>
      <c r="V86" s="74"/>
      <c r="W86" s="74"/>
      <c r="X86" s="74"/>
      <c r="Y86" s="133"/>
    </row>
    <row r="87" customFormat="false" ht="9.95" hidden="false" customHeight="true" outlineLevel="0" collapsed="false">
      <c r="A87" s="121" t="s">
        <v>32</v>
      </c>
      <c r="B87" s="116" t="n">
        <v>62.6</v>
      </c>
      <c r="C87" s="116" t="n">
        <v>62.6</v>
      </c>
      <c r="D87" s="116" t="n">
        <v>71.3</v>
      </c>
      <c r="E87" s="116" t="n">
        <v>77.2</v>
      </c>
      <c r="F87" s="116" t="n">
        <v>70.2</v>
      </c>
      <c r="G87" s="116" t="n">
        <v>75.4</v>
      </c>
      <c r="H87" s="116" t="n">
        <v>73</v>
      </c>
      <c r="I87" s="116" t="n">
        <v>69</v>
      </c>
      <c r="J87" s="118" t="n">
        <v>65.5</v>
      </c>
      <c r="K87" s="116" t="n">
        <v>63.1</v>
      </c>
      <c r="L87" s="116" t="n">
        <v>61.6</v>
      </c>
      <c r="M87" s="118" t="n">
        <v>62.7</v>
      </c>
      <c r="N87" s="130" t="n">
        <v>67.9</v>
      </c>
      <c r="O87" s="131" t="n">
        <f aca="false">SUM(N87/N86)*100</f>
        <v>93.7845303867403</v>
      </c>
      <c r="P87" s="74"/>
      <c r="Q87" s="132"/>
      <c r="R87" s="74"/>
      <c r="S87" s="74"/>
      <c r="T87" s="74"/>
      <c r="U87" s="74"/>
      <c r="V87" s="74"/>
      <c r="W87" s="74"/>
      <c r="X87" s="74"/>
      <c r="Y87" s="74"/>
    </row>
    <row r="88" customFormat="false" ht="10.5" hidden="false" customHeight="true" outlineLevel="0" collapsed="false">
      <c r="A88" s="121" t="s">
        <v>33</v>
      </c>
      <c r="B88" s="116" t="n">
        <v>53.8</v>
      </c>
      <c r="C88" s="116" t="n">
        <v>60.2</v>
      </c>
      <c r="D88" s="116" t="n">
        <v>66.4</v>
      </c>
      <c r="E88" s="116" t="n">
        <v>66.1</v>
      </c>
      <c r="F88" s="116" t="n">
        <v>68.7</v>
      </c>
      <c r="G88" s="116" t="n">
        <v>69.4</v>
      </c>
      <c r="H88" s="116" t="n">
        <v>68</v>
      </c>
      <c r="I88" s="116" t="n">
        <v>63.9</v>
      </c>
      <c r="J88" s="118" t="n">
        <v>63.2</v>
      </c>
      <c r="K88" s="116" t="n">
        <v>67.6</v>
      </c>
      <c r="L88" s="116" t="n">
        <v>64.8</v>
      </c>
      <c r="M88" s="118" t="n">
        <v>65</v>
      </c>
      <c r="N88" s="130" t="n">
        <f aca="false">SUM(B88:M88)/12</f>
        <v>64.7583333333333</v>
      </c>
      <c r="O88" s="131" t="n">
        <f aca="false">SUM(N88/N87)*100</f>
        <v>95.3730976926853</v>
      </c>
      <c r="P88" s="74"/>
      <c r="Q88" s="132"/>
      <c r="R88" s="74"/>
      <c r="S88" s="74"/>
      <c r="T88" s="74"/>
      <c r="U88" s="74"/>
      <c r="V88" s="74"/>
      <c r="W88" s="74"/>
      <c r="X88" s="74"/>
      <c r="Y88" s="74"/>
    </row>
    <row r="89" customFormat="false" ht="10.5" hidden="false" customHeight="true" outlineLevel="0" collapsed="false">
      <c r="A89" s="121" t="s">
        <v>34</v>
      </c>
      <c r="B89" s="116" t="n">
        <v>56.2</v>
      </c>
      <c r="C89" s="116" t="n">
        <v>58</v>
      </c>
      <c r="D89" s="116" t="n">
        <v>66.8</v>
      </c>
      <c r="E89" s="116" t="n">
        <v>71.8</v>
      </c>
      <c r="F89" s="116" t="n">
        <v>66.5</v>
      </c>
      <c r="G89" s="116" t="n">
        <v>69.8</v>
      </c>
      <c r="H89" s="116" t="n">
        <v>76.9</v>
      </c>
      <c r="I89" s="116" t="n">
        <v>68.7</v>
      </c>
      <c r="J89" s="118" t="n">
        <v>68.9</v>
      </c>
      <c r="K89" s="116" t="n">
        <v>70.3</v>
      </c>
      <c r="L89" s="116" t="n">
        <v>71.5</v>
      </c>
      <c r="M89" s="118" t="n">
        <v>72.9</v>
      </c>
      <c r="N89" s="130" t="n">
        <f aca="false">SUM(B89:M89)/12</f>
        <v>68.1916666666667</v>
      </c>
      <c r="O89" s="131" t="n">
        <f aca="false">SUM(N89/N88)*100</f>
        <v>105.301762964869</v>
      </c>
      <c r="P89" s="74"/>
      <c r="Q89" s="132"/>
      <c r="R89" s="74"/>
      <c r="S89" s="74"/>
      <c r="T89" s="74"/>
      <c r="U89" s="74"/>
      <c r="V89" s="74"/>
      <c r="W89" s="74"/>
      <c r="X89" s="74"/>
      <c r="Y89" s="74"/>
    </row>
    <row r="90" customFormat="false" ht="10.5" hidden="false" customHeight="true" outlineLevel="0" collapsed="false">
      <c r="A90" s="121" t="s">
        <v>79</v>
      </c>
      <c r="B90" s="116" t="n">
        <v>68.6</v>
      </c>
      <c r="C90" s="116" t="n">
        <v>64.1</v>
      </c>
      <c r="D90" s="116" t="n">
        <v>75.9</v>
      </c>
      <c r="E90" s="116" t="n">
        <v>72.9</v>
      </c>
      <c r="F90" s="116" t="n">
        <v>68.5</v>
      </c>
      <c r="G90" s="116" t="n">
        <v>66.5</v>
      </c>
      <c r="H90" s="116"/>
      <c r="I90" s="116"/>
      <c r="J90" s="118"/>
      <c r="K90" s="116"/>
      <c r="L90" s="116"/>
      <c r="M90" s="118"/>
      <c r="N90" s="130"/>
      <c r="O90" s="131"/>
      <c r="P90" s="74"/>
      <c r="Q90" s="74"/>
      <c r="R90" s="74"/>
      <c r="S90" s="74"/>
      <c r="T90" s="74"/>
      <c r="U90" s="74"/>
      <c r="V90" s="74"/>
      <c r="W90" s="74"/>
      <c r="X90" s="74"/>
      <c r="Y90" s="74"/>
    </row>
    <row r="91" customFormat="false" ht="9.9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25"/>
      <c r="L91" s="134"/>
      <c r="M91" s="134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1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6" t="s">
        <v>81</v>
      </c>
      <c r="B1" s="136"/>
      <c r="C1" s="136"/>
      <c r="D1" s="136"/>
      <c r="E1" s="136"/>
      <c r="F1" s="136"/>
      <c r="G1" s="136"/>
      <c r="M1" s="137"/>
      <c r="N1" s="91" t="s">
        <v>82</v>
      </c>
      <c r="P1" s="138"/>
      <c r="Q1" s="139" t="s">
        <v>83</v>
      </c>
    </row>
    <row r="2" customFormat="false" ht="13.5" hidden="false" customHeight="true" outlineLevel="0" collapsed="false">
      <c r="A2" s="79"/>
      <c r="B2" s="79"/>
      <c r="C2" s="79"/>
      <c r="D2" s="79"/>
      <c r="E2" s="79"/>
      <c r="F2" s="79"/>
      <c r="G2" s="79"/>
      <c r="H2" s="86"/>
      <c r="I2" s="140" t="s">
        <v>84</v>
      </c>
      <c r="J2" s="140" t="s">
        <v>85</v>
      </c>
      <c r="K2" s="87" t="s">
        <v>86</v>
      </c>
      <c r="L2" s="86"/>
      <c r="M2" s="140" t="s">
        <v>84</v>
      </c>
      <c r="N2" s="71"/>
      <c r="O2" s="88"/>
      <c r="P2" s="141"/>
      <c r="Q2" s="142"/>
    </row>
    <row r="3" customFormat="false" ht="13.5" hidden="false" customHeight="true" outlineLevel="0" collapsed="false">
      <c r="A3" s="79"/>
      <c r="B3" s="79"/>
      <c r="C3" s="79"/>
      <c r="D3" s="79"/>
      <c r="E3" s="79"/>
      <c r="F3" s="79"/>
      <c r="H3" s="141" t="n">
        <v>33</v>
      </c>
      <c r="I3" s="87" t="s">
        <v>87</v>
      </c>
      <c r="J3" s="142" t="n">
        <v>128863</v>
      </c>
      <c r="K3" s="143" t="n">
        <v>1</v>
      </c>
      <c r="L3" s="86" t="n">
        <f aca="false">SUM(H3)</f>
        <v>33</v>
      </c>
      <c r="M3" s="87" t="s">
        <v>87</v>
      </c>
      <c r="N3" s="142" t="n">
        <f aca="false">SUM(J3)</f>
        <v>128863</v>
      </c>
      <c r="O3" s="86" t="n">
        <f aca="false">SUM(H3)</f>
        <v>33</v>
      </c>
      <c r="P3" s="87" t="s">
        <v>87</v>
      </c>
      <c r="Q3" s="144" t="n">
        <v>131478</v>
      </c>
    </row>
    <row r="4" customFormat="false" ht="13.5" hidden="false" customHeight="true" outlineLevel="0" collapsed="false">
      <c r="H4" s="141" t="n">
        <v>26</v>
      </c>
      <c r="I4" s="87" t="s">
        <v>88</v>
      </c>
      <c r="J4" s="142" t="n">
        <v>107564</v>
      </c>
      <c r="K4" s="143" t="n">
        <v>2</v>
      </c>
      <c r="L4" s="86" t="n">
        <f aca="false">SUM(H4)</f>
        <v>26</v>
      </c>
      <c r="M4" s="87" t="s">
        <v>88</v>
      </c>
      <c r="N4" s="142" t="n">
        <f aca="false">SUM(J4)</f>
        <v>107564</v>
      </c>
      <c r="O4" s="86" t="n">
        <f aca="false">SUM(H4)</f>
        <v>26</v>
      </c>
      <c r="P4" s="87" t="s">
        <v>88</v>
      </c>
      <c r="Q4" s="144" t="n">
        <v>102984</v>
      </c>
    </row>
    <row r="5" customFormat="false" ht="13.5" hidden="false" customHeight="true" outlineLevel="0" collapsed="false">
      <c r="H5" s="141" t="n">
        <v>16</v>
      </c>
      <c r="I5" s="87" t="s">
        <v>89</v>
      </c>
      <c r="J5" s="142" t="n">
        <v>81971</v>
      </c>
      <c r="K5" s="143" t="n">
        <v>3</v>
      </c>
      <c r="L5" s="86" t="n">
        <f aca="false">SUM(H5)</f>
        <v>16</v>
      </c>
      <c r="M5" s="87" t="s">
        <v>89</v>
      </c>
      <c r="N5" s="142" t="n">
        <f aca="false">SUM(J5)</f>
        <v>81971</v>
      </c>
      <c r="O5" s="86" t="n">
        <f aca="false">SUM(H5)</f>
        <v>16</v>
      </c>
      <c r="P5" s="87" t="s">
        <v>89</v>
      </c>
      <c r="Q5" s="144" t="n">
        <v>82482</v>
      </c>
      <c r="S5" s="138"/>
    </row>
    <row r="6" customFormat="false" ht="13.5" hidden="false" customHeight="true" outlineLevel="0" collapsed="false">
      <c r="H6" s="145" t="n">
        <v>40</v>
      </c>
      <c r="I6" s="146" t="s">
        <v>90</v>
      </c>
      <c r="J6" s="142" t="n">
        <v>42960</v>
      </c>
      <c r="K6" s="143" t="n">
        <v>4</v>
      </c>
      <c r="L6" s="86" t="n">
        <f aca="false">SUM(H6)</f>
        <v>40</v>
      </c>
      <c r="M6" s="146" t="s">
        <v>90</v>
      </c>
      <c r="N6" s="142" t="n">
        <f aca="false">SUM(J6)</f>
        <v>42960</v>
      </c>
      <c r="O6" s="86" t="n">
        <f aca="false">SUM(H6)</f>
        <v>40</v>
      </c>
      <c r="P6" s="146" t="s">
        <v>90</v>
      </c>
      <c r="Q6" s="144" t="n">
        <v>44037</v>
      </c>
    </row>
    <row r="7" customFormat="false" ht="13.5" hidden="false" customHeight="true" outlineLevel="0" collapsed="false">
      <c r="H7" s="141" t="n">
        <v>34</v>
      </c>
      <c r="I7" s="87" t="s">
        <v>91</v>
      </c>
      <c r="J7" s="142" t="n">
        <v>37009</v>
      </c>
      <c r="K7" s="143" t="n">
        <v>5</v>
      </c>
      <c r="L7" s="86" t="n">
        <f aca="false">SUM(H7)</f>
        <v>34</v>
      </c>
      <c r="M7" s="87" t="s">
        <v>91</v>
      </c>
      <c r="N7" s="142" t="n">
        <f aca="false">SUM(J7)</f>
        <v>37009</v>
      </c>
      <c r="O7" s="86" t="n">
        <f aca="false">SUM(H7)</f>
        <v>34</v>
      </c>
      <c r="P7" s="87" t="s">
        <v>91</v>
      </c>
      <c r="Q7" s="144" t="n">
        <v>34522</v>
      </c>
    </row>
    <row r="8" customFormat="false" ht="13.5" hidden="false" customHeight="true" outlineLevel="0" collapsed="false">
      <c r="H8" s="141" t="n">
        <v>13</v>
      </c>
      <c r="I8" s="87" t="s">
        <v>92</v>
      </c>
      <c r="J8" s="142" t="n">
        <v>34039</v>
      </c>
      <c r="K8" s="143" t="n">
        <v>6</v>
      </c>
      <c r="L8" s="86" t="n">
        <f aca="false">SUM(H8)</f>
        <v>13</v>
      </c>
      <c r="M8" s="87" t="s">
        <v>92</v>
      </c>
      <c r="N8" s="142" t="n">
        <f aca="false">SUM(J8)</f>
        <v>34039</v>
      </c>
      <c r="O8" s="86" t="n">
        <f aca="false">SUM(H8)</f>
        <v>13</v>
      </c>
      <c r="P8" s="87" t="s">
        <v>92</v>
      </c>
      <c r="Q8" s="144" t="n">
        <v>39314</v>
      </c>
    </row>
    <row r="9" customFormat="false" ht="13.5" hidden="false" customHeight="true" outlineLevel="0" collapsed="false">
      <c r="H9" s="147" t="n">
        <v>17</v>
      </c>
      <c r="I9" s="148" t="s">
        <v>93</v>
      </c>
      <c r="J9" s="142" t="n">
        <v>29848</v>
      </c>
      <c r="K9" s="143" t="n">
        <v>7</v>
      </c>
      <c r="L9" s="86" t="n">
        <f aca="false">SUM(H9)</f>
        <v>17</v>
      </c>
      <c r="M9" s="148" t="s">
        <v>93</v>
      </c>
      <c r="N9" s="142" t="n">
        <f aca="false">SUM(J9)</f>
        <v>29848</v>
      </c>
      <c r="O9" s="86" t="n">
        <f aca="false">SUM(H9)</f>
        <v>17</v>
      </c>
      <c r="P9" s="148" t="s">
        <v>93</v>
      </c>
      <c r="Q9" s="144" t="n">
        <v>22751</v>
      </c>
    </row>
    <row r="10" customFormat="false" ht="13.5" hidden="false" customHeight="true" outlineLevel="0" collapsed="false">
      <c r="H10" s="141" t="n">
        <v>38</v>
      </c>
      <c r="I10" s="87" t="s">
        <v>94</v>
      </c>
      <c r="J10" s="142" t="n">
        <v>28014</v>
      </c>
      <c r="K10" s="143" t="n">
        <v>8</v>
      </c>
      <c r="L10" s="86" t="n">
        <f aca="false">SUM(H10)</f>
        <v>38</v>
      </c>
      <c r="M10" s="87" t="s">
        <v>94</v>
      </c>
      <c r="N10" s="142" t="n">
        <f aca="false">SUM(J10)</f>
        <v>28014</v>
      </c>
      <c r="O10" s="86" t="n">
        <f aca="false">SUM(H10)</f>
        <v>38</v>
      </c>
      <c r="P10" s="87" t="s">
        <v>94</v>
      </c>
      <c r="Q10" s="144" t="n">
        <v>26632</v>
      </c>
    </row>
    <row r="11" customFormat="false" ht="13.5" hidden="false" customHeight="true" outlineLevel="0" collapsed="false">
      <c r="H11" s="147" t="n">
        <v>36</v>
      </c>
      <c r="I11" s="148" t="s">
        <v>95</v>
      </c>
      <c r="J11" s="142" t="n">
        <v>24893</v>
      </c>
      <c r="K11" s="143" t="n">
        <v>9</v>
      </c>
      <c r="L11" s="86" t="n">
        <f aca="false">SUM(H11)</f>
        <v>36</v>
      </c>
      <c r="M11" s="148" t="s">
        <v>95</v>
      </c>
      <c r="N11" s="142" t="n">
        <f aca="false">SUM(J11)</f>
        <v>24893</v>
      </c>
      <c r="O11" s="86" t="n">
        <f aca="false">SUM(H11)</f>
        <v>36</v>
      </c>
      <c r="P11" s="148" t="s">
        <v>95</v>
      </c>
      <c r="Q11" s="144" t="n">
        <v>25882</v>
      </c>
    </row>
    <row r="12" customFormat="false" ht="13.5" hidden="false" customHeight="true" outlineLevel="0" collapsed="false">
      <c r="H12" s="149" t="n">
        <v>31</v>
      </c>
      <c r="I12" s="150" t="s">
        <v>96</v>
      </c>
      <c r="J12" s="151" t="n">
        <v>24847</v>
      </c>
      <c r="K12" s="152" t="n">
        <v>10</v>
      </c>
      <c r="L12" s="86" t="n">
        <f aca="false">SUM(H12)</f>
        <v>31</v>
      </c>
      <c r="M12" s="150" t="s">
        <v>96</v>
      </c>
      <c r="N12" s="153" t="n">
        <f aca="false">SUM(J12)</f>
        <v>24847</v>
      </c>
      <c r="O12" s="154" t="n">
        <f aca="false">SUM(H12)</f>
        <v>31</v>
      </c>
      <c r="P12" s="150" t="s">
        <v>96</v>
      </c>
      <c r="Q12" s="155" t="n">
        <v>25628</v>
      </c>
    </row>
    <row r="13" customFormat="false" ht="13.5" hidden="false" customHeight="true" outlineLevel="0" collapsed="false">
      <c r="H13" s="156" t="n">
        <v>24</v>
      </c>
      <c r="I13" s="157" t="s">
        <v>97</v>
      </c>
      <c r="J13" s="158" t="n">
        <v>23857</v>
      </c>
      <c r="K13" s="159"/>
      <c r="L13" s="160"/>
      <c r="M13" s="161"/>
      <c r="N13" s="142" t="n">
        <f aca="false">SUM(J43)</f>
        <v>682730</v>
      </c>
      <c r="O13" s="86"/>
      <c r="P13" s="162" t="s">
        <v>48</v>
      </c>
      <c r="Q13" s="163" t="n">
        <v>669157</v>
      </c>
    </row>
    <row r="14" customFormat="false" ht="13.5" hidden="false" customHeight="true" outlineLevel="0" collapsed="false">
      <c r="B14" s="164"/>
      <c r="H14" s="141" t="n">
        <v>2</v>
      </c>
      <c r="I14" s="87" t="s">
        <v>98</v>
      </c>
      <c r="J14" s="142" t="n">
        <v>22258</v>
      </c>
      <c r="K14" s="159"/>
      <c r="L14" s="135"/>
      <c r="N14" s="91" t="s">
        <v>99</v>
      </c>
      <c r="O14" s="0"/>
    </row>
    <row r="15" customFormat="false" ht="13.5" hidden="false" customHeight="true" outlineLevel="0" collapsed="false">
      <c r="H15" s="141" t="n">
        <v>25</v>
      </c>
      <c r="I15" s="87" t="s">
        <v>100</v>
      </c>
      <c r="J15" s="142" t="n">
        <v>20748</v>
      </c>
      <c r="K15" s="159"/>
      <c r="L15" s="135"/>
      <c r="M15" s="79" t="s">
        <v>101</v>
      </c>
      <c r="N15" s="165"/>
      <c r="O15" s="0"/>
      <c r="P15" s="0" t="s">
        <v>102</v>
      </c>
      <c r="Q15" s="166" t="s">
        <v>103</v>
      </c>
    </row>
    <row r="16" customFormat="false" ht="13.5" hidden="false" customHeight="true" outlineLevel="0" collapsed="false">
      <c r="B16" s="79"/>
      <c r="C16" s="165"/>
      <c r="D16" s="79"/>
      <c r="E16" s="167"/>
      <c r="F16" s="79"/>
      <c r="H16" s="141" t="n">
        <v>3</v>
      </c>
      <c r="I16" s="87" t="s">
        <v>104</v>
      </c>
      <c r="J16" s="142" t="n">
        <v>14519</v>
      </c>
      <c r="K16" s="159"/>
      <c r="L16" s="86" t="n">
        <f aca="false">SUM(L3)</f>
        <v>33</v>
      </c>
      <c r="M16" s="142" t="n">
        <f aca="false">SUM(N3)</f>
        <v>128863</v>
      </c>
      <c r="N16" s="87" t="s">
        <v>87</v>
      </c>
      <c r="O16" s="86" t="n">
        <f aca="false">SUM(O3)</f>
        <v>33</v>
      </c>
      <c r="P16" s="142" t="n">
        <f aca="false">SUM(M16)</f>
        <v>128863</v>
      </c>
      <c r="Q16" s="168" t="n">
        <v>119803</v>
      </c>
      <c r="R16" s="169"/>
    </row>
    <row r="17" customFormat="false" ht="13.5" hidden="false" customHeight="true" outlineLevel="0" collapsed="false">
      <c r="B17" s="79"/>
      <c r="C17" s="165"/>
      <c r="D17" s="79"/>
      <c r="E17" s="167"/>
      <c r="F17" s="79"/>
      <c r="H17" s="141" t="n">
        <v>14</v>
      </c>
      <c r="I17" s="87" t="s">
        <v>105</v>
      </c>
      <c r="J17" s="142" t="n">
        <v>11917</v>
      </c>
      <c r="K17" s="159"/>
      <c r="L17" s="86" t="n">
        <f aca="false">SUM(L4)</f>
        <v>26</v>
      </c>
      <c r="M17" s="142" t="n">
        <f aca="false">SUM(N4)</f>
        <v>107564</v>
      </c>
      <c r="N17" s="87" t="s">
        <v>88</v>
      </c>
      <c r="O17" s="86" t="n">
        <f aca="false">SUM(O4)</f>
        <v>26</v>
      </c>
      <c r="P17" s="142" t="n">
        <f aca="false">SUM(M17)</f>
        <v>107564</v>
      </c>
      <c r="Q17" s="168" t="n">
        <v>102738</v>
      </c>
      <c r="R17" s="169"/>
      <c r="S17" s="76"/>
    </row>
    <row r="18" customFormat="false" ht="13.5" hidden="false" customHeight="true" outlineLevel="0" collapsed="false">
      <c r="B18" s="79"/>
      <c r="C18" s="165"/>
      <c r="D18" s="79"/>
      <c r="E18" s="167"/>
      <c r="F18" s="79"/>
      <c r="H18" s="141" t="n">
        <v>9</v>
      </c>
      <c r="I18" s="87" t="s">
        <v>106</v>
      </c>
      <c r="J18" s="142" t="n">
        <v>7403</v>
      </c>
      <c r="K18" s="159"/>
      <c r="L18" s="86" t="n">
        <f aca="false">SUM(L5)</f>
        <v>16</v>
      </c>
      <c r="M18" s="142" t="n">
        <f aca="false">SUM(N5)</f>
        <v>81971</v>
      </c>
      <c r="N18" s="87" t="s">
        <v>89</v>
      </c>
      <c r="O18" s="86" t="n">
        <f aca="false">SUM(O5)</f>
        <v>16</v>
      </c>
      <c r="P18" s="142" t="n">
        <f aca="false">SUM(M18)</f>
        <v>81971</v>
      </c>
      <c r="Q18" s="168" t="n">
        <v>83186</v>
      </c>
      <c r="R18" s="169"/>
      <c r="S18" s="170"/>
    </row>
    <row r="19" customFormat="false" ht="13.5" hidden="false" customHeight="true" outlineLevel="0" collapsed="false">
      <c r="B19" s="79"/>
      <c r="C19" s="165"/>
      <c r="D19" s="79"/>
      <c r="E19" s="167"/>
      <c r="F19" s="79"/>
      <c r="G19" s="79"/>
      <c r="H19" s="141" t="n">
        <v>37</v>
      </c>
      <c r="I19" s="87" t="s">
        <v>107</v>
      </c>
      <c r="J19" s="142" t="n">
        <v>7119</v>
      </c>
      <c r="L19" s="86" t="n">
        <f aca="false">SUM(L6)</f>
        <v>40</v>
      </c>
      <c r="M19" s="142" t="n">
        <f aca="false">SUM(N6)</f>
        <v>42960</v>
      </c>
      <c r="N19" s="146" t="s">
        <v>90</v>
      </c>
      <c r="O19" s="86" t="n">
        <f aca="false">SUM(O6)</f>
        <v>40</v>
      </c>
      <c r="P19" s="142" t="n">
        <f aca="false">SUM(M19)</f>
        <v>42960</v>
      </c>
      <c r="Q19" s="168" t="n">
        <v>45124</v>
      </c>
      <c r="R19" s="169"/>
      <c r="S19" s="171"/>
    </row>
    <row r="20" customFormat="false" ht="13.5" hidden="false" customHeight="true" outlineLevel="0" collapsed="false">
      <c r="B20" s="172"/>
      <c r="C20" s="165"/>
      <c r="D20" s="79"/>
      <c r="E20" s="167"/>
      <c r="F20" s="79"/>
      <c r="H20" s="141" t="n">
        <v>15</v>
      </c>
      <c r="I20" s="87" t="s">
        <v>108</v>
      </c>
      <c r="J20" s="142" t="n">
        <v>6475</v>
      </c>
      <c r="L20" s="86" t="n">
        <f aca="false">SUM(L7)</f>
        <v>34</v>
      </c>
      <c r="M20" s="142" t="n">
        <f aca="false">SUM(N7)</f>
        <v>37009</v>
      </c>
      <c r="N20" s="87" t="s">
        <v>91</v>
      </c>
      <c r="O20" s="86" t="n">
        <f aca="false">SUM(O7)</f>
        <v>34</v>
      </c>
      <c r="P20" s="142" t="n">
        <f aca="false">SUM(M20)</f>
        <v>37009</v>
      </c>
      <c r="Q20" s="168" t="n">
        <v>38537</v>
      </c>
      <c r="R20" s="169"/>
      <c r="S20" s="171"/>
    </row>
    <row r="21" customFormat="false" ht="13.5" hidden="false" customHeight="true" outlineLevel="0" collapsed="false">
      <c r="B21" s="172"/>
      <c r="C21" s="165"/>
      <c r="D21" s="79"/>
      <c r="E21" s="167"/>
      <c r="F21" s="79"/>
      <c r="H21" s="141" t="n">
        <v>21</v>
      </c>
      <c r="I21" s="87" t="s">
        <v>109</v>
      </c>
      <c r="J21" s="142" t="n">
        <v>4808</v>
      </c>
      <c r="L21" s="86" t="n">
        <f aca="false">SUM(L8)</f>
        <v>13</v>
      </c>
      <c r="M21" s="142" t="n">
        <f aca="false">SUM(N8)</f>
        <v>34039</v>
      </c>
      <c r="N21" s="87" t="s">
        <v>92</v>
      </c>
      <c r="O21" s="86" t="n">
        <f aca="false">SUM(O8)</f>
        <v>13</v>
      </c>
      <c r="P21" s="142" t="n">
        <f aca="false">SUM(M21)</f>
        <v>34039</v>
      </c>
      <c r="Q21" s="168" t="n">
        <v>46353</v>
      </c>
      <c r="R21" s="169"/>
      <c r="S21" s="173"/>
    </row>
    <row r="22" customFormat="false" ht="13.5" hidden="false" customHeight="true" outlineLevel="0" collapsed="false">
      <c r="B22" s="79"/>
      <c r="C22" s="165"/>
      <c r="D22" s="79"/>
      <c r="E22" s="167"/>
      <c r="F22" s="79"/>
      <c r="H22" s="141" t="n">
        <v>30</v>
      </c>
      <c r="I22" s="87" t="s">
        <v>110</v>
      </c>
      <c r="J22" s="142" t="n">
        <v>3542</v>
      </c>
      <c r="K22" s="165"/>
      <c r="L22" s="86" t="n">
        <f aca="false">SUM(L9)</f>
        <v>17</v>
      </c>
      <c r="M22" s="142" t="n">
        <f aca="false">SUM(N9)</f>
        <v>29848</v>
      </c>
      <c r="N22" s="148" t="s">
        <v>93</v>
      </c>
      <c r="O22" s="86" t="n">
        <f aca="false">SUM(O9)</f>
        <v>17</v>
      </c>
      <c r="P22" s="142" t="n">
        <f aca="false">SUM(M22)</f>
        <v>29848</v>
      </c>
      <c r="Q22" s="168" t="n">
        <v>29546</v>
      </c>
      <c r="R22" s="169"/>
    </row>
    <row r="23" customFormat="false" ht="13.5" hidden="false" customHeight="true" outlineLevel="0" collapsed="false">
      <c r="B23" s="172"/>
      <c r="C23" s="165"/>
      <c r="D23" s="79"/>
      <c r="E23" s="167"/>
      <c r="F23" s="79"/>
      <c r="H23" s="141" t="n">
        <v>1</v>
      </c>
      <c r="I23" s="87" t="s">
        <v>111</v>
      </c>
      <c r="J23" s="142" t="n">
        <v>3448</v>
      </c>
      <c r="K23" s="165"/>
      <c r="L23" s="86" t="n">
        <f aca="false">SUM(L10)</f>
        <v>38</v>
      </c>
      <c r="M23" s="142" t="n">
        <f aca="false">SUM(N10)</f>
        <v>28014</v>
      </c>
      <c r="N23" s="87" t="s">
        <v>94</v>
      </c>
      <c r="O23" s="86" t="n">
        <f aca="false">SUM(O10)</f>
        <v>38</v>
      </c>
      <c r="P23" s="142" t="n">
        <f aca="false">SUM(M23)</f>
        <v>28014</v>
      </c>
      <c r="Q23" s="168" t="n">
        <v>26038</v>
      </c>
      <c r="R23" s="169"/>
      <c r="S23" s="76"/>
    </row>
    <row r="24" customFormat="false" ht="13.5" hidden="false" customHeight="true" outlineLevel="0" collapsed="false">
      <c r="B24" s="79"/>
      <c r="C24" s="165"/>
      <c r="D24" s="79"/>
      <c r="E24" s="167"/>
      <c r="F24" s="79"/>
      <c r="H24" s="141" t="n">
        <v>39</v>
      </c>
      <c r="I24" s="87" t="s">
        <v>112</v>
      </c>
      <c r="J24" s="142" t="n">
        <v>3018</v>
      </c>
      <c r="K24" s="165"/>
      <c r="L24" s="86" t="n">
        <f aca="false">SUM(L11)</f>
        <v>36</v>
      </c>
      <c r="M24" s="142" t="n">
        <f aca="false">SUM(N11)</f>
        <v>24893</v>
      </c>
      <c r="N24" s="148" t="s">
        <v>95</v>
      </c>
      <c r="O24" s="86" t="n">
        <f aca="false">SUM(O11)</f>
        <v>36</v>
      </c>
      <c r="P24" s="142" t="n">
        <f aca="false">SUM(M24)</f>
        <v>24893</v>
      </c>
      <c r="Q24" s="168" t="n">
        <v>27158</v>
      </c>
      <c r="R24" s="169"/>
      <c r="S24" s="170"/>
    </row>
    <row r="25" customFormat="false" ht="13.5" hidden="false" customHeight="true" outlineLevel="0" collapsed="false">
      <c r="B25" s="79"/>
      <c r="C25" s="165"/>
      <c r="D25" s="79"/>
      <c r="E25" s="167"/>
      <c r="F25" s="79"/>
      <c r="H25" s="141" t="n">
        <v>22</v>
      </c>
      <c r="I25" s="87" t="s">
        <v>113</v>
      </c>
      <c r="J25" s="142" t="n">
        <v>3007</v>
      </c>
      <c r="K25" s="165"/>
      <c r="L25" s="154" t="n">
        <f aca="false">SUM(L12)</f>
        <v>31</v>
      </c>
      <c r="M25" s="153" t="n">
        <f aca="false">SUM(N12)</f>
        <v>24847</v>
      </c>
      <c r="N25" s="150" t="s">
        <v>96</v>
      </c>
      <c r="O25" s="154" t="n">
        <f aca="false">SUM(O12)</f>
        <v>31</v>
      </c>
      <c r="P25" s="153" t="n">
        <f aca="false">SUM(M25)</f>
        <v>24847</v>
      </c>
      <c r="Q25" s="174" t="n">
        <v>25180</v>
      </c>
      <c r="R25" s="175" t="s">
        <v>114</v>
      </c>
      <c r="S25" s="173"/>
      <c r="T25" s="173"/>
    </row>
    <row r="26" customFormat="false" ht="13.5" hidden="false" customHeight="true" outlineLevel="0" collapsed="false">
      <c r="B26" s="79"/>
      <c r="C26" s="79"/>
      <c r="D26" s="79"/>
      <c r="E26" s="79"/>
      <c r="F26" s="79"/>
      <c r="H26" s="141" t="n">
        <v>12</v>
      </c>
      <c r="I26" s="87" t="s">
        <v>115</v>
      </c>
      <c r="J26" s="142" t="n">
        <v>2809</v>
      </c>
      <c r="K26" s="165"/>
      <c r="L26" s="176"/>
      <c r="M26" s="177" t="n">
        <f aca="false">SUM(J43-(M16+M17+M18+M19+M20+M21+M22+M23+M24+M25))</f>
        <v>142722</v>
      </c>
      <c r="N26" s="178" t="s">
        <v>116</v>
      </c>
      <c r="O26" s="179"/>
      <c r="P26" s="177" t="n">
        <f aca="false">SUM(M26)</f>
        <v>142722</v>
      </c>
      <c r="Q26" s="177"/>
      <c r="R26" s="180" t="n">
        <v>705328</v>
      </c>
      <c r="T26" s="173"/>
    </row>
    <row r="27" customFormat="false" ht="13.5" hidden="false" customHeight="true" outlineLevel="0" collapsed="false">
      <c r="H27" s="141" t="n">
        <v>35</v>
      </c>
      <c r="I27" s="87" t="s">
        <v>117</v>
      </c>
      <c r="J27" s="142" t="n">
        <v>1746</v>
      </c>
      <c r="K27" s="165"/>
      <c r="M27" s="138" t="s">
        <v>118</v>
      </c>
      <c r="N27" s="138"/>
      <c r="P27" s="181" t="s">
        <v>119</v>
      </c>
    </row>
    <row r="28" customFormat="false" ht="13.5" hidden="false" customHeight="true" outlineLevel="0" collapsed="false">
      <c r="H28" s="141" t="n">
        <v>18</v>
      </c>
      <c r="I28" s="87" t="s">
        <v>120</v>
      </c>
      <c r="J28" s="142" t="n">
        <v>1241</v>
      </c>
      <c r="K28" s="165"/>
      <c r="M28" s="144" t="n">
        <f aca="false">SUM(Q3)</f>
        <v>131478</v>
      </c>
      <c r="N28" s="87" t="s">
        <v>87</v>
      </c>
      <c r="O28" s="86" t="n">
        <f aca="false">SUM(L3)</f>
        <v>33</v>
      </c>
      <c r="P28" s="144" t="n">
        <f aca="false">SUM(Q3)</f>
        <v>131478</v>
      </c>
    </row>
    <row r="29" customFormat="false" ht="13.5" hidden="false" customHeight="true" outlineLevel="0" collapsed="false">
      <c r="H29" s="141" t="n">
        <v>29</v>
      </c>
      <c r="I29" s="87" t="s">
        <v>121</v>
      </c>
      <c r="J29" s="142" t="n">
        <v>975</v>
      </c>
      <c r="K29" s="165"/>
      <c r="M29" s="144" t="n">
        <f aca="false">SUM(Q4)</f>
        <v>102984</v>
      </c>
      <c r="N29" s="87" t="s">
        <v>88</v>
      </c>
      <c r="O29" s="86" t="n">
        <f aca="false">SUM(L4)</f>
        <v>26</v>
      </c>
      <c r="P29" s="144" t="n">
        <f aca="false">SUM(Q4)</f>
        <v>102984</v>
      </c>
    </row>
    <row r="30" customFormat="false" ht="13.5" hidden="false" customHeight="true" outlineLevel="0" collapsed="false">
      <c r="H30" s="141" t="n">
        <v>6</v>
      </c>
      <c r="I30" s="87" t="s">
        <v>122</v>
      </c>
      <c r="J30" s="142" t="n">
        <v>752</v>
      </c>
      <c r="K30" s="165"/>
      <c r="M30" s="144" t="n">
        <f aca="false">SUM(Q5)</f>
        <v>82482</v>
      </c>
      <c r="N30" s="87" t="s">
        <v>89</v>
      </c>
      <c r="O30" s="86" t="n">
        <f aca="false">SUM(L5)</f>
        <v>16</v>
      </c>
      <c r="P30" s="144" t="n">
        <f aca="false">SUM(Q5)</f>
        <v>82482</v>
      </c>
    </row>
    <row r="31" customFormat="false" ht="13.5" hidden="false" customHeight="true" outlineLevel="0" collapsed="false">
      <c r="H31" s="141" t="n">
        <v>11</v>
      </c>
      <c r="I31" s="87" t="s">
        <v>123</v>
      </c>
      <c r="J31" s="142" t="n">
        <v>682</v>
      </c>
      <c r="K31" s="165"/>
      <c r="M31" s="144" t="n">
        <f aca="false">SUM(Q6)</f>
        <v>44037</v>
      </c>
      <c r="N31" s="146" t="s">
        <v>90</v>
      </c>
      <c r="O31" s="86" t="n">
        <f aca="false">SUM(L6)</f>
        <v>40</v>
      </c>
      <c r="P31" s="144" t="n">
        <f aca="false">SUM(Q6)</f>
        <v>44037</v>
      </c>
    </row>
    <row r="32" customFormat="false" ht="13.5" hidden="false" customHeight="true" outlineLevel="0" collapsed="false">
      <c r="H32" s="141" t="n">
        <v>19</v>
      </c>
      <c r="I32" s="87" t="s">
        <v>124</v>
      </c>
      <c r="J32" s="142" t="n">
        <v>642</v>
      </c>
      <c r="K32" s="165"/>
      <c r="M32" s="144" t="n">
        <f aca="false">SUM(Q7)</f>
        <v>34522</v>
      </c>
      <c r="N32" s="87" t="s">
        <v>91</v>
      </c>
      <c r="O32" s="86" t="n">
        <f aca="false">SUM(L7)</f>
        <v>34</v>
      </c>
      <c r="P32" s="144" t="n">
        <f aca="false">SUM(Q7)</f>
        <v>34522</v>
      </c>
      <c r="S32" s="135"/>
    </row>
    <row r="33" customFormat="false" ht="13.5" hidden="false" customHeight="true" outlineLevel="0" collapsed="false">
      <c r="H33" s="141" t="n">
        <v>4</v>
      </c>
      <c r="I33" s="87" t="s">
        <v>125</v>
      </c>
      <c r="J33" s="142" t="n">
        <v>500</v>
      </c>
      <c r="K33" s="165"/>
      <c r="M33" s="144" t="n">
        <f aca="false">SUM(Q8)</f>
        <v>39314</v>
      </c>
      <c r="N33" s="87" t="s">
        <v>92</v>
      </c>
      <c r="O33" s="86" t="n">
        <f aca="false">SUM(L8)</f>
        <v>13</v>
      </c>
      <c r="P33" s="144" t="n">
        <f aca="false">SUM(Q8)</f>
        <v>39314</v>
      </c>
      <c r="S33" s="173"/>
      <c r="T33" s="173"/>
    </row>
    <row r="34" customFormat="false" ht="13.5" hidden="false" customHeight="true" outlineLevel="0" collapsed="false">
      <c r="H34" s="141" t="n">
        <v>20</v>
      </c>
      <c r="I34" s="87" t="s">
        <v>126</v>
      </c>
      <c r="J34" s="142" t="n">
        <v>481</v>
      </c>
      <c r="K34" s="165"/>
      <c r="M34" s="144" t="n">
        <f aca="false">SUM(Q9)</f>
        <v>22751</v>
      </c>
      <c r="N34" s="148" t="s">
        <v>93</v>
      </c>
      <c r="O34" s="86" t="n">
        <f aca="false">SUM(L9)</f>
        <v>17</v>
      </c>
      <c r="P34" s="144" t="n">
        <f aca="false">SUM(Q9)</f>
        <v>22751</v>
      </c>
      <c r="S34" s="173"/>
      <c r="T34" s="173"/>
    </row>
    <row r="35" customFormat="false" ht="13.5" hidden="false" customHeight="true" outlineLevel="0" collapsed="false">
      <c r="H35" s="141" t="n">
        <v>23</v>
      </c>
      <c r="I35" s="87" t="s">
        <v>127</v>
      </c>
      <c r="J35" s="142" t="n">
        <v>285</v>
      </c>
      <c r="K35" s="165"/>
      <c r="M35" s="144" t="n">
        <f aca="false">SUM(Q10)</f>
        <v>26632</v>
      </c>
      <c r="N35" s="87" t="s">
        <v>94</v>
      </c>
      <c r="O35" s="86" t="n">
        <f aca="false">SUM(L10)</f>
        <v>38</v>
      </c>
      <c r="P35" s="144" t="n">
        <f aca="false">SUM(Q10)</f>
        <v>26632</v>
      </c>
      <c r="S35" s="173"/>
    </row>
    <row r="36" customFormat="false" ht="13.5" hidden="false" customHeight="true" outlineLevel="0" collapsed="false">
      <c r="H36" s="141" t="n">
        <v>32</v>
      </c>
      <c r="I36" s="87" t="s">
        <v>128</v>
      </c>
      <c r="J36" s="142" t="n">
        <v>220</v>
      </c>
      <c r="K36" s="165"/>
      <c r="M36" s="144" t="n">
        <f aca="false">SUM(Q11)</f>
        <v>25882</v>
      </c>
      <c r="N36" s="148" t="s">
        <v>95</v>
      </c>
      <c r="O36" s="86" t="n">
        <f aca="false">SUM(L11)</f>
        <v>36</v>
      </c>
      <c r="P36" s="144" t="n">
        <f aca="false">SUM(Q11)</f>
        <v>25882</v>
      </c>
      <c r="S36" s="173"/>
    </row>
    <row r="37" customFormat="false" ht="13.5" hidden="false" customHeight="true" outlineLevel="0" collapsed="false">
      <c r="H37" s="141" t="n">
        <v>28</v>
      </c>
      <c r="I37" s="87" t="s">
        <v>129</v>
      </c>
      <c r="J37" s="142" t="n">
        <v>215</v>
      </c>
      <c r="K37" s="165"/>
      <c r="M37" s="182" t="n">
        <f aca="false">SUM(Q12)</f>
        <v>25628</v>
      </c>
      <c r="N37" s="150" t="s">
        <v>96</v>
      </c>
      <c r="O37" s="154" t="n">
        <f aca="false">SUM(L12)</f>
        <v>31</v>
      </c>
      <c r="P37" s="182" t="n">
        <f aca="false">SUM(Q12)</f>
        <v>25628</v>
      </c>
      <c r="S37" s="173"/>
    </row>
    <row r="38" customFormat="false" ht="13.5" hidden="false" customHeight="true" outlineLevel="0" collapsed="false">
      <c r="G38" s="129"/>
      <c r="H38" s="141" t="n">
        <v>27</v>
      </c>
      <c r="I38" s="87" t="s">
        <v>130</v>
      </c>
      <c r="J38" s="142" t="n">
        <v>50</v>
      </c>
      <c r="K38" s="165"/>
      <c r="M38" s="183" t="n">
        <f aca="false">SUM(Q13-(Q3+Q4+Q5+Q6+Q7+Q8+Q9+Q10+Q11+Q12))</f>
        <v>133447</v>
      </c>
      <c r="N38" s="140" t="s">
        <v>116</v>
      </c>
      <c r="O38" s="184"/>
      <c r="P38" s="184" t="n">
        <f aca="false">SUM(M38)</f>
        <v>133447</v>
      </c>
      <c r="U38" s="173"/>
    </row>
    <row r="39" customFormat="false" ht="13.5" hidden="false" customHeight="true" outlineLevel="0" collapsed="false">
      <c r="H39" s="141" t="n">
        <v>5</v>
      </c>
      <c r="I39" s="87" t="s">
        <v>131</v>
      </c>
      <c r="J39" s="142" t="n">
        <v>5</v>
      </c>
      <c r="K39" s="165"/>
      <c r="P39" s="173"/>
    </row>
    <row r="40" customFormat="false" ht="13.5" hidden="false" customHeight="true" outlineLevel="0" collapsed="false">
      <c r="H40" s="141" t="n">
        <v>7</v>
      </c>
      <c r="I40" s="87" t="s">
        <v>132</v>
      </c>
      <c r="J40" s="142" t="n">
        <v>0</v>
      </c>
      <c r="K40" s="165"/>
    </row>
    <row r="41" customFormat="false" ht="13.5" hidden="false" customHeight="true" outlineLevel="0" collapsed="false">
      <c r="H41" s="141" t="n">
        <v>8</v>
      </c>
      <c r="I41" s="87" t="s">
        <v>133</v>
      </c>
      <c r="J41" s="142" t="n">
        <v>0</v>
      </c>
      <c r="K41" s="165"/>
    </row>
    <row r="42" customFormat="false" ht="13.5" hidden="false" customHeight="true" outlineLevel="0" collapsed="false">
      <c r="H42" s="147" t="n">
        <v>10</v>
      </c>
      <c r="I42" s="148" t="s">
        <v>134</v>
      </c>
      <c r="J42" s="153" t="n">
        <v>0</v>
      </c>
      <c r="K42" s="165"/>
    </row>
    <row r="43" customFormat="false" ht="13.5" hidden="false" customHeight="true" outlineLevel="0" collapsed="false">
      <c r="H43" s="176"/>
      <c r="I43" s="185" t="s">
        <v>48</v>
      </c>
      <c r="J43" s="186" t="n">
        <f aca="false">SUM(J3:J42)</f>
        <v>682730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6</v>
      </c>
      <c r="B52" s="187" t="s">
        <v>84</v>
      </c>
      <c r="C52" s="140" t="s">
        <v>82</v>
      </c>
      <c r="D52" s="140" t="s">
        <v>83</v>
      </c>
      <c r="E52" s="188" t="s">
        <v>135</v>
      </c>
      <c r="F52" s="140" t="s">
        <v>136</v>
      </c>
      <c r="G52" s="140" t="s">
        <v>54</v>
      </c>
      <c r="I52" s="135"/>
    </row>
    <row r="53" customFormat="false" ht="13.5" hidden="false" customHeight="true" outlineLevel="0" collapsed="false">
      <c r="A53" s="189" t="n">
        <v>1</v>
      </c>
      <c r="B53" s="87" t="s">
        <v>87</v>
      </c>
      <c r="C53" s="142" t="n">
        <f aca="false">SUM(J3)</f>
        <v>128863</v>
      </c>
      <c r="D53" s="142" t="n">
        <f aca="false">SUM(Q3)</f>
        <v>131478</v>
      </c>
      <c r="E53" s="190" t="n">
        <f aca="false">SUM(P16/Q16*100)</f>
        <v>107.562414964567</v>
      </c>
      <c r="F53" s="191" t="n">
        <f aca="false">SUM(C53/D53*100)</f>
        <v>98.0110740960465</v>
      </c>
      <c r="G53" s="192"/>
      <c r="I53" s="135"/>
    </row>
    <row r="54" customFormat="false" ht="13.5" hidden="false" customHeight="true" outlineLevel="0" collapsed="false">
      <c r="A54" s="189" t="n">
        <v>2</v>
      </c>
      <c r="B54" s="87" t="s">
        <v>88</v>
      </c>
      <c r="C54" s="142" t="n">
        <f aca="false">SUM(J4)</f>
        <v>107564</v>
      </c>
      <c r="D54" s="142" t="n">
        <f aca="false">SUM(Q4)</f>
        <v>102984</v>
      </c>
      <c r="E54" s="190" t="n">
        <f aca="false">SUM(P17/Q17*100)</f>
        <v>104.697385582744</v>
      </c>
      <c r="F54" s="191" t="n">
        <f aca="false">SUM(C54/D54*100)</f>
        <v>104.447292783345</v>
      </c>
      <c r="G54" s="192"/>
      <c r="I54" s="135"/>
    </row>
    <row r="55" customFormat="false" ht="13.5" hidden="false" customHeight="true" outlineLevel="0" collapsed="false">
      <c r="A55" s="189" t="n">
        <v>3</v>
      </c>
      <c r="B55" s="87" t="s">
        <v>89</v>
      </c>
      <c r="C55" s="142" t="n">
        <f aca="false">SUM(J5)</f>
        <v>81971</v>
      </c>
      <c r="D55" s="142" t="n">
        <f aca="false">SUM(Q5)</f>
        <v>82482</v>
      </c>
      <c r="E55" s="190" t="n">
        <f aca="false">SUM(P18/Q18*100)</f>
        <v>98.5394176904768</v>
      </c>
      <c r="F55" s="191" t="n">
        <f aca="false">SUM(C55/D55*100)</f>
        <v>99.3804708906186</v>
      </c>
      <c r="G55" s="192"/>
      <c r="I55" s="135"/>
    </row>
    <row r="56" customFormat="false" ht="13.5" hidden="false" customHeight="true" outlineLevel="0" collapsed="false">
      <c r="A56" s="189" t="n">
        <v>4</v>
      </c>
      <c r="B56" s="146" t="s">
        <v>90</v>
      </c>
      <c r="C56" s="142" t="n">
        <f aca="false">SUM(J6)</f>
        <v>42960</v>
      </c>
      <c r="D56" s="142" t="n">
        <f aca="false">SUM(Q6)</f>
        <v>44037</v>
      </c>
      <c r="E56" s="190" t="n">
        <f aca="false">SUM(P19/Q19*100)</f>
        <v>95.2043258576367</v>
      </c>
      <c r="F56" s="191" t="n">
        <f aca="false">SUM(C56/D56*100)</f>
        <v>97.554329313986</v>
      </c>
      <c r="G56" s="192"/>
      <c r="I56" s="135"/>
    </row>
    <row r="57" customFormat="false" ht="13.5" hidden="false" customHeight="true" outlineLevel="0" collapsed="false">
      <c r="A57" s="189" t="n">
        <v>5</v>
      </c>
      <c r="B57" s="87" t="s">
        <v>91</v>
      </c>
      <c r="C57" s="142" t="n">
        <f aca="false">SUM(J7)</f>
        <v>37009</v>
      </c>
      <c r="D57" s="142" t="n">
        <f aca="false">SUM(Q7)</f>
        <v>34522</v>
      </c>
      <c r="E57" s="190" t="n">
        <f aca="false">SUM(P20/Q20*100)</f>
        <v>96.0349793704751</v>
      </c>
      <c r="F57" s="191" t="n">
        <f aca="false">SUM(C57/D57*100)</f>
        <v>107.204101732229</v>
      </c>
      <c r="G57" s="192"/>
      <c r="I57" s="135"/>
      <c r="P57" s="173"/>
    </row>
    <row r="58" customFormat="false" ht="13.5" hidden="false" customHeight="true" outlineLevel="0" collapsed="false">
      <c r="A58" s="189" t="n">
        <v>6</v>
      </c>
      <c r="B58" s="87" t="s">
        <v>92</v>
      </c>
      <c r="C58" s="142" t="n">
        <f aca="false">SUM(J8)</f>
        <v>34039</v>
      </c>
      <c r="D58" s="142" t="n">
        <f aca="false">SUM(Q8)</f>
        <v>39314</v>
      </c>
      <c r="E58" s="190" t="n">
        <f aca="false">SUM(P21/Q21*100)</f>
        <v>73.4342976722111</v>
      </c>
      <c r="F58" s="191" t="n">
        <f aca="false">SUM(C58/D58*100)</f>
        <v>86.5823879534008</v>
      </c>
      <c r="G58" s="192"/>
    </row>
    <row r="59" customFormat="false" ht="13.5" hidden="false" customHeight="true" outlineLevel="0" collapsed="false">
      <c r="A59" s="189" t="n">
        <v>7</v>
      </c>
      <c r="B59" s="148" t="s">
        <v>93</v>
      </c>
      <c r="C59" s="142" t="n">
        <f aca="false">SUM(J9)</f>
        <v>29848</v>
      </c>
      <c r="D59" s="142" t="n">
        <f aca="false">SUM(Q9)</f>
        <v>22751</v>
      </c>
      <c r="E59" s="190" t="n">
        <f aca="false">SUM(P22/Q22*100)</f>
        <v>101.02213497597</v>
      </c>
      <c r="F59" s="191" t="n">
        <f aca="false">SUM(C59/D59*100)</f>
        <v>131.194233220518</v>
      </c>
      <c r="G59" s="192"/>
    </row>
    <row r="60" customFormat="false" ht="13.5" hidden="false" customHeight="true" outlineLevel="0" collapsed="false">
      <c r="A60" s="189" t="n">
        <v>8</v>
      </c>
      <c r="B60" s="87" t="s">
        <v>94</v>
      </c>
      <c r="C60" s="142" t="n">
        <f aca="false">SUM(J10)</f>
        <v>28014</v>
      </c>
      <c r="D60" s="142" t="n">
        <f aca="false">SUM(Q10)</f>
        <v>26632</v>
      </c>
      <c r="E60" s="190" t="n">
        <f aca="false">SUM(P23/Q23*100)</f>
        <v>107.588908518319</v>
      </c>
      <c r="F60" s="191" t="n">
        <f aca="false">SUM(C60/D60*100)</f>
        <v>105.189246019826</v>
      </c>
      <c r="G60" s="192"/>
    </row>
    <row r="61" customFormat="false" ht="13.5" hidden="false" customHeight="true" outlineLevel="0" collapsed="false">
      <c r="A61" s="189" t="n">
        <v>9</v>
      </c>
      <c r="B61" s="148" t="s">
        <v>95</v>
      </c>
      <c r="C61" s="142" t="n">
        <f aca="false">SUM(J11)</f>
        <v>24893</v>
      </c>
      <c r="D61" s="142" t="n">
        <f aca="false">SUM(Q11)</f>
        <v>25882</v>
      </c>
      <c r="E61" s="190" t="n">
        <f aca="false">SUM(P24/Q24*100)</f>
        <v>91.659916046837</v>
      </c>
      <c r="F61" s="191" t="n">
        <f aca="false">SUM(C61/D61*100)</f>
        <v>96.1788115292481</v>
      </c>
      <c r="G61" s="192"/>
    </row>
    <row r="62" customFormat="false" ht="13.5" hidden="false" customHeight="true" outlineLevel="0" collapsed="false">
      <c r="A62" s="193" t="n">
        <v>10</v>
      </c>
      <c r="B62" s="150" t="s">
        <v>96</v>
      </c>
      <c r="C62" s="153" t="n">
        <f aca="false">SUM(J12)</f>
        <v>24847</v>
      </c>
      <c r="D62" s="153" t="n">
        <f aca="false">SUM(Q12)</f>
        <v>25628</v>
      </c>
      <c r="E62" s="194" t="n">
        <f aca="false">SUM(P25/Q25*100)</f>
        <v>98.6775218427323</v>
      </c>
      <c r="F62" s="195" t="n">
        <f aca="false">SUM(C62/D62*100)</f>
        <v>96.9525518963634</v>
      </c>
      <c r="G62" s="196"/>
    </row>
    <row r="63" customFormat="false" ht="13.5" hidden="false" customHeight="true" outlineLevel="0" collapsed="false">
      <c r="A63" s="176"/>
      <c r="B63" s="197" t="s">
        <v>137</v>
      </c>
      <c r="C63" s="179" t="n">
        <f aca="false">SUM(J43)</f>
        <v>682730</v>
      </c>
      <c r="D63" s="179" t="n">
        <f aca="false">SUM(Q13)</f>
        <v>669157</v>
      </c>
      <c r="E63" s="198" t="n">
        <f aca="false">SUM(C63/R26*100)</f>
        <v>96.7961005376222</v>
      </c>
      <c r="F63" s="199" t="n">
        <f aca="false">SUM(C63/D63*100)</f>
        <v>102.028373012611</v>
      </c>
      <c r="G63" s="17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9" width="4.12"/>
    <col collapsed="false" customWidth="true" hidden="false" outlineLevel="0" max="18" min="18" style="126" width="13.75"/>
    <col collapsed="false" customWidth="true" hidden="false" outlineLevel="0" max="30" min="19" style="79" width="7.62"/>
    <col collapsed="false" customWidth="false" hidden="false" outlineLevel="0" max="32" min="31" style="79" width="8.99"/>
  </cols>
  <sheetData>
    <row r="1" customFormat="false" ht="12.75" hidden="false" customHeight="true" outlineLevel="0" collapsed="false">
      <c r="H1" s="200" t="s">
        <v>138</v>
      </c>
      <c r="R1" s="201"/>
    </row>
    <row r="2" customFormat="false" ht="13.5" hidden="false" customHeight="false" outlineLevel="0" collapsed="false">
      <c r="H2" s="202" t="s">
        <v>82</v>
      </c>
      <c r="I2" s="141"/>
      <c r="J2" s="203" t="s">
        <v>43</v>
      </c>
      <c r="K2" s="86"/>
      <c r="L2" s="204" t="s">
        <v>83</v>
      </c>
      <c r="R2" s="74"/>
      <c r="S2" s="205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13.5" hidden="false" customHeight="false" outlineLevel="0" collapsed="false">
      <c r="H3" s="206" t="s">
        <v>139</v>
      </c>
      <c r="I3" s="141"/>
      <c r="J3" s="140" t="s">
        <v>84</v>
      </c>
      <c r="K3" s="86"/>
      <c r="L3" s="204" t="s">
        <v>139</v>
      </c>
      <c r="M3" s="79"/>
      <c r="N3" s="207"/>
      <c r="O3" s="207"/>
      <c r="S3" s="135"/>
      <c r="T3" s="135"/>
      <c r="U3" s="135"/>
    </row>
    <row r="4" customFormat="false" ht="13.5" hidden="false" customHeight="false" outlineLevel="0" collapsed="false">
      <c r="H4" s="88" t="n">
        <v>19988</v>
      </c>
      <c r="I4" s="141" t="n">
        <v>26</v>
      </c>
      <c r="J4" s="87" t="s">
        <v>88</v>
      </c>
      <c r="K4" s="208" t="n">
        <f aca="false">SUM(I4)</f>
        <v>26</v>
      </c>
      <c r="L4" s="209" t="n">
        <v>23528</v>
      </c>
      <c r="M4" s="210"/>
      <c r="N4" s="135"/>
      <c r="O4" s="135"/>
      <c r="S4" s="135"/>
      <c r="T4" s="135"/>
      <c r="U4" s="135"/>
    </row>
    <row r="5" customFormat="false" ht="13.5" hidden="false" customHeight="false" outlineLevel="0" collapsed="false">
      <c r="H5" s="211" t="n">
        <v>18296</v>
      </c>
      <c r="I5" s="141" t="n">
        <v>33</v>
      </c>
      <c r="J5" s="87" t="s">
        <v>87</v>
      </c>
      <c r="K5" s="208" t="n">
        <f aca="false">SUM(I5)</f>
        <v>33</v>
      </c>
      <c r="L5" s="212" t="n">
        <v>24499</v>
      </c>
      <c r="M5" s="210"/>
      <c r="N5" s="135"/>
      <c r="O5" s="135"/>
      <c r="S5" s="135"/>
      <c r="T5" s="135"/>
      <c r="U5" s="135"/>
    </row>
    <row r="6" customFormat="false" ht="13.5" hidden="false" customHeight="false" outlineLevel="0" collapsed="false">
      <c r="H6" s="211" t="n">
        <v>6207</v>
      </c>
      <c r="I6" s="141" t="n">
        <v>38</v>
      </c>
      <c r="J6" s="87" t="s">
        <v>94</v>
      </c>
      <c r="K6" s="208" t="n">
        <f aca="false">SUM(I6)</f>
        <v>38</v>
      </c>
      <c r="L6" s="212" t="n">
        <v>5278</v>
      </c>
      <c r="M6" s="210"/>
      <c r="N6" s="213"/>
      <c r="O6" s="135"/>
      <c r="S6" s="135"/>
      <c r="T6" s="135"/>
      <c r="U6" s="135"/>
    </row>
    <row r="7" customFormat="false" ht="13.5" hidden="false" customHeight="false" outlineLevel="0" collapsed="false">
      <c r="H7" s="211" t="n">
        <v>5784</v>
      </c>
      <c r="I7" s="141" t="n">
        <v>14</v>
      </c>
      <c r="J7" s="87" t="s">
        <v>105</v>
      </c>
      <c r="K7" s="208" t="n">
        <f aca="false">SUM(I7)</f>
        <v>14</v>
      </c>
      <c r="L7" s="212" t="n">
        <v>5118</v>
      </c>
      <c r="M7" s="210"/>
      <c r="N7" s="135"/>
      <c r="O7" s="135"/>
      <c r="S7" s="135"/>
      <c r="T7" s="135"/>
      <c r="U7" s="135"/>
    </row>
    <row r="8" customFormat="false" ht="13.5" hidden="false" customHeight="false" outlineLevel="0" collapsed="false">
      <c r="H8" s="211" t="n">
        <v>4161</v>
      </c>
      <c r="I8" s="141" t="n">
        <v>17</v>
      </c>
      <c r="J8" s="87" t="s">
        <v>93</v>
      </c>
      <c r="K8" s="208" t="n">
        <f aca="false">SUM(I8)</f>
        <v>17</v>
      </c>
      <c r="L8" s="212" t="n">
        <v>4097</v>
      </c>
      <c r="M8" s="210"/>
      <c r="N8" s="135"/>
      <c r="O8" s="135"/>
      <c r="S8" s="135"/>
      <c r="T8" s="135"/>
      <c r="U8" s="135"/>
    </row>
    <row r="9" customFormat="false" ht="13.5" hidden="false" customHeight="false" outlineLevel="0" collapsed="false">
      <c r="H9" s="211" t="n">
        <v>2661</v>
      </c>
      <c r="I9" s="141" t="n">
        <v>37</v>
      </c>
      <c r="J9" s="87" t="s">
        <v>107</v>
      </c>
      <c r="K9" s="208" t="n">
        <f aca="false">SUM(I9)</f>
        <v>37</v>
      </c>
      <c r="L9" s="212" t="n">
        <v>1847</v>
      </c>
      <c r="M9" s="210"/>
      <c r="N9" s="135"/>
      <c r="O9" s="135"/>
      <c r="S9" s="135"/>
      <c r="T9" s="135"/>
      <c r="U9" s="135"/>
    </row>
    <row r="10" customFormat="false" ht="13.5" hidden="false" customHeight="false" outlineLevel="0" collapsed="false">
      <c r="H10" s="211" t="n">
        <v>1579</v>
      </c>
      <c r="I10" s="147" t="n">
        <v>16</v>
      </c>
      <c r="J10" s="148" t="s">
        <v>89</v>
      </c>
      <c r="K10" s="208" t="n">
        <f aca="false">SUM(I10)</f>
        <v>16</v>
      </c>
      <c r="L10" s="212" t="n">
        <v>8487</v>
      </c>
      <c r="S10" s="135"/>
      <c r="T10" s="135"/>
      <c r="U10" s="135"/>
    </row>
    <row r="11" customFormat="false" ht="13.5" hidden="false" customHeight="false" outlineLevel="0" collapsed="false">
      <c r="H11" s="88" t="n">
        <v>1551</v>
      </c>
      <c r="I11" s="141" t="n">
        <v>24</v>
      </c>
      <c r="J11" s="87" t="s">
        <v>97</v>
      </c>
      <c r="K11" s="208" t="n">
        <f aca="false">SUM(I11)</f>
        <v>24</v>
      </c>
      <c r="L11" s="212" t="n">
        <v>1173</v>
      </c>
      <c r="M11" s="210"/>
      <c r="N11" s="135"/>
      <c r="O11" s="135"/>
      <c r="S11" s="135"/>
      <c r="T11" s="135"/>
      <c r="U11" s="135"/>
    </row>
    <row r="12" customFormat="false" ht="13.5" hidden="false" customHeight="false" outlineLevel="0" collapsed="false">
      <c r="H12" s="214" t="n">
        <v>1470</v>
      </c>
      <c r="I12" s="147" t="n">
        <v>36</v>
      </c>
      <c r="J12" s="148" t="s">
        <v>95</v>
      </c>
      <c r="K12" s="208" t="n">
        <f aca="false">SUM(I12)</f>
        <v>36</v>
      </c>
      <c r="L12" s="212" t="n">
        <v>879</v>
      </c>
      <c r="M12" s="210"/>
      <c r="N12" s="135"/>
      <c r="O12" s="135"/>
      <c r="S12" s="135"/>
      <c r="T12" s="135"/>
      <c r="U12" s="135"/>
    </row>
    <row r="13" customFormat="false" ht="14.25" hidden="false" customHeight="false" outlineLevel="0" collapsed="false">
      <c r="H13" s="215" t="n">
        <v>1382</v>
      </c>
      <c r="I13" s="216" t="n">
        <v>25</v>
      </c>
      <c r="J13" s="217" t="s">
        <v>100</v>
      </c>
      <c r="K13" s="208" t="n">
        <f aca="false">SUM(I13)</f>
        <v>25</v>
      </c>
      <c r="L13" s="212" t="n">
        <v>741</v>
      </c>
      <c r="M13" s="210"/>
      <c r="N13" s="135"/>
      <c r="O13" s="135"/>
      <c r="S13" s="135"/>
      <c r="T13" s="135"/>
      <c r="U13" s="135"/>
    </row>
    <row r="14" customFormat="false" ht="14.25" hidden="false" customHeight="false" outlineLevel="0" collapsed="false">
      <c r="H14" s="211" t="n">
        <v>1169</v>
      </c>
      <c r="I14" s="156" t="n">
        <v>34</v>
      </c>
      <c r="J14" s="157" t="s">
        <v>91</v>
      </c>
      <c r="K14" s="218" t="s">
        <v>48</v>
      </c>
      <c r="L14" s="219" t="n">
        <v>79126</v>
      </c>
      <c r="S14" s="135"/>
      <c r="T14" s="135"/>
      <c r="U14" s="135"/>
    </row>
    <row r="15" customFormat="false" ht="13.5" hidden="false" customHeight="false" outlineLevel="0" collapsed="false">
      <c r="H15" s="211" t="n">
        <v>997</v>
      </c>
      <c r="I15" s="145" t="n">
        <v>40</v>
      </c>
      <c r="J15" s="146" t="s">
        <v>90</v>
      </c>
      <c r="K15" s="220"/>
      <c r="L15" s="221" t="s">
        <v>140</v>
      </c>
      <c r="M15" s="222" t="s">
        <v>103</v>
      </c>
      <c r="N15" s="223" t="s">
        <v>141</v>
      </c>
      <c r="S15" s="135"/>
      <c r="T15" s="135"/>
      <c r="U15" s="135"/>
    </row>
    <row r="16" customFormat="false" ht="13.5" hidden="false" customHeight="false" outlineLevel="0" collapsed="false">
      <c r="H16" s="211" t="n">
        <v>495</v>
      </c>
      <c r="I16" s="141" t="n">
        <v>15</v>
      </c>
      <c r="J16" s="87" t="s">
        <v>108</v>
      </c>
      <c r="K16" s="208" t="n">
        <f aca="false">SUM(I4)</f>
        <v>26</v>
      </c>
      <c r="L16" s="87" t="s">
        <v>88</v>
      </c>
      <c r="M16" s="224" t="n">
        <v>20794</v>
      </c>
      <c r="N16" s="88" t="n">
        <f aca="false">SUM(H4)</f>
        <v>19988</v>
      </c>
      <c r="O16" s="210"/>
      <c r="P16" s="129"/>
      <c r="S16" s="135"/>
      <c r="T16" s="135"/>
      <c r="U16" s="135"/>
    </row>
    <row r="17" customFormat="false" ht="13.5" hidden="false" customHeight="false" outlineLevel="0" collapsed="false">
      <c r="H17" s="211" t="n">
        <v>344</v>
      </c>
      <c r="I17" s="141" t="n">
        <v>6</v>
      </c>
      <c r="J17" s="87" t="s">
        <v>122</v>
      </c>
      <c r="K17" s="208" t="n">
        <f aca="false">SUM(I5)</f>
        <v>33</v>
      </c>
      <c r="L17" s="87" t="s">
        <v>87</v>
      </c>
      <c r="M17" s="225" t="n">
        <v>13679</v>
      </c>
      <c r="N17" s="88" t="n">
        <f aca="false">SUM(H5)</f>
        <v>18296</v>
      </c>
      <c r="O17" s="210"/>
      <c r="P17" s="129"/>
      <c r="S17" s="135"/>
      <c r="T17" s="135"/>
      <c r="U17" s="135"/>
    </row>
    <row r="18" customFormat="false" ht="13.5" hidden="false" customHeight="false" outlineLevel="0" collapsed="false">
      <c r="H18" s="226" t="n">
        <v>320</v>
      </c>
      <c r="I18" s="141" t="n">
        <v>19</v>
      </c>
      <c r="J18" s="87" t="s">
        <v>124</v>
      </c>
      <c r="K18" s="208" t="n">
        <f aca="false">SUM(I6)</f>
        <v>38</v>
      </c>
      <c r="L18" s="87" t="s">
        <v>94</v>
      </c>
      <c r="M18" s="225" t="n">
        <v>5894</v>
      </c>
      <c r="N18" s="88" t="n">
        <f aca="false">SUM(H6)</f>
        <v>6207</v>
      </c>
      <c r="O18" s="210"/>
      <c r="P18" s="129"/>
      <c r="S18" s="135"/>
      <c r="T18" s="135"/>
      <c r="U18" s="135"/>
    </row>
    <row r="19" customFormat="false" ht="13.5" hidden="false" customHeight="false" outlineLevel="0" collapsed="false">
      <c r="H19" s="88" t="n">
        <v>266</v>
      </c>
      <c r="I19" s="141" t="n">
        <v>1</v>
      </c>
      <c r="J19" s="87" t="s">
        <v>111</v>
      </c>
      <c r="K19" s="208" t="n">
        <f aca="false">SUM(I7)</f>
        <v>14</v>
      </c>
      <c r="L19" s="87" t="s">
        <v>105</v>
      </c>
      <c r="M19" s="225" t="n">
        <v>6453</v>
      </c>
      <c r="N19" s="88" t="n">
        <f aca="false">SUM(H7)</f>
        <v>5784</v>
      </c>
      <c r="O19" s="210"/>
      <c r="P19" s="129"/>
      <c r="S19" s="135"/>
      <c r="T19" s="135"/>
      <c r="U19" s="135"/>
    </row>
    <row r="20" customFormat="false" ht="14.25" hidden="false" customHeight="false" outlineLevel="0" collapsed="false">
      <c r="H20" s="211" t="n">
        <v>165</v>
      </c>
      <c r="I20" s="141" t="n">
        <v>2</v>
      </c>
      <c r="J20" s="87" t="s">
        <v>98</v>
      </c>
      <c r="K20" s="208" t="n">
        <f aca="false">SUM(I8)</f>
        <v>17</v>
      </c>
      <c r="L20" s="87" t="s">
        <v>93</v>
      </c>
      <c r="M20" s="225" t="n">
        <v>3845</v>
      </c>
      <c r="N20" s="88" t="n">
        <f aca="false">SUM(H8)</f>
        <v>4161</v>
      </c>
      <c r="O20" s="210"/>
      <c r="P20" s="129"/>
      <c r="S20" s="135"/>
      <c r="T20" s="135"/>
      <c r="U20" s="135"/>
    </row>
    <row r="21" customFormat="false" ht="13.5" hidden="false" customHeight="false" outlineLevel="0" collapsed="false">
      <c r="A21" s="227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28" t="s">
        <v>54</v>
      </c>
      <c r="H21" s="211" t="n">
        <v>161</v>
      </c>
      <c r="I21" s="141" t="n">
        <v>23</v>
      </c>
      <c r="J21" s="87" t="s">
        <v>127</v>
      </c>
      <c r="K21" s="208" t="n">
        <f aca="false">SUM(I9)</f>
        <v>37</v>
      </c>
      <c r="L21" s="87" t="s">
        <v>107</v>
      </c>
      <c r="M21" s="225" t="n">
        <v>3112</v>
      </c>
      <c r="N21" s="88" t="n">
        <f aca="false">SUM(H9)</f>
        <v>2661</v>
      </c>
      <c r="O21" s="210"/>
      <c r="P21" s="129"/>
      <c r="S21" s="135"/>
      <c r="T21" s="135"/>
      <c r="U21" s="135"/>
    </row>
    <row r="22" customFormat="false" ht="13.5" hidden="false" customHeight="false" outlineLevel="0" collapsed="false">
      <c r="A22" s="229" t="n">
        <v>1</v>
      </c>
      <c r="B22" s="87" t="s">
        <v>88</v>
      </c>
      <c r="C22" s="88" t="n">
        <f aca="false">SUM(H4)</f>
        <v>19988</v>
      </c>
      <c r="D22" s="88" t="n">
        <f aca="false">SUM(L4)</f>
        <v>23528</v>
      </c>
      <c r="E22" s="230" t="n">
        <f aca="false">SUM(N16/M16*100)</f>
        <v>96.1238818890064</v>
      </c>
      <c r="F22" s="231" t="n">
        <f aca="false">SUM(C22/D22*100)</f>
        <v>84.9540972458348</v>
      </c>
      <c r="G22" s="86"/>
      <c r="H22" s="232" t="n">
        <v>127</v>
      </c>
      <c r="I22" s="141" t="n">
        <v>18</v>
      </c>
      <c r="J22" s="87" t="s">
        <v>120</v>
      </c>
      <c r="K22" s="208" t="n">
        <f aca="false">SUM(I10)</f>
        <v>16</v>
      </c>
      <c r="L22" s="148" t="s">
        <v>89</v>
      </c>
      <c r="M22" s="225" t="n">
        <v>1662</v>
      </c>
      <c r="N22" s="88" t="n">
        <f aca="false">SUM(H10)</f>
        <v>1579</v>
      </c>
      <c r="O22" s="210"/>
      <c r="P22" s="129"/>
      <c r="S22" s="135"/>
      <c r="T22" s="135"/>
      <c r="U22" s="135"/>
    </row>
    <row r="23" customFormat="false" ht="13.5" hidden="false" customHeight="false" outlineLevel="0" collapsed="false">
      <c r="A23" s="229" t="n">
        <v>2</v>
      </c>
      <c r="B23" s="87" t="s">
        <v>87</v>
      </c>
      <c r="C23" s="88" t="n">
        <f aca="false">SUM(H5)</f>
        <v>18296</v>
      </c>
      <c r="D23" s="88" t="n">
        <f aca="false">SUM(L5)</f>
        <v>24499</v>
      </c>
      <c r="E23" s="230" t="n">
        <f aca="false">SUM(N17/M17*100)</f>
        <v>133.75246728562</v>
      </c>
      <c r="F23" s="231" t="n">
        <f aca="false">SUM(C23/D23*100)</f>
        <v>74.6805992081309</v>
      </c>
      <c r="G23" s="86"/>
      <c r="H23" s="232" t="n">
        <v>96</v>
      </c>
      <c r="I23" s="141" t="n">
        <v>21</v>
      </c>
      <c r="J23" s="87" t="s">
        <v>109</v>
      </c>
      <c r="K23" s="208" t="n">
        <f aca="false">SUM(I11)</f>
        <v>24</v>
      </c>
      <c r="L23" s="87" t="s">
        <v>97</v>
      </c>
      <c r="M23" s="225" t="n">
        <v>989</v>
      </c>
      <c r="N23" s="88" t="n">
        <f aca="false">SUM(H11)</f>
        <v>1551</v>
      </c>
      <c r="O23" s="210"/>
      <c r="P23" s="129"/>
      <c r="S23" s="135"/>
      <c r="T23" s="135"/>
      <c r="U23" s="135"/>
    </row>
    <row r="24" customFormat="false" ht="13.5" hidden="false" customHeight="false" outlineLevel="0" collapsed="false">
      <c r="A24" s="229" t="n">
        <v>3</v>
      </c>
      <c r="B24" s="87" t="s">
        <v>94</v>
      </c>
      <c r="C24" s="88" t="n">
        <f aca="false">SUM(H6)</f>
        <v>6207</v>
      </c>
      <c r="D24" s="88" t="n">
        <f aca="false">SUM(L6)</f>
        <v>5278</v>
      </c>
      <c r="E24" s="230" t="n">
        <f aca="false">SUM(N18/M18*100)</f>
        <v>105.310485239226</v>
      </c>
      <c r="F24" s="231" t="n">
        <f aca="false">SUM(C24/D24*100)</f>
        <v>117.601364153088</v>
      </c>
      <c r="G24" s="86"/>
      <c r="H24" s="232" t="n">
        <v>64</v>
      </c>
      <c r="I24" s="141" t="n">
        <v>4</v>
      </c>
      <c r="J24" s="87" t="s">
        <v>125</v>
      </c>
      <c r="K24" s="208" t="n">
        <f aca="false">SUM(I12)</f>
        <v>36</v>
      </c>
      <c r="L24" s="148" t="s">
        <v>95</v>
      </c>
      <c r="M24" s="225" t="n">
        <v>1379</v>
      </c>
      <c r="N24" s="88" t="n">
        <f aca="false">SUM(H12)</f>
        <v>1470</v>
      </c>
      <c r="O24" s="210"/>
      <c r="P24" s="129"/>
      <c r="S24" s="135"/>
      <c r="T24" s="135"/>
      <c r="U24" s="135"/>
    </row>
    <row r="25" customFormat="false" ht="14.25" hidden="false" customHeight="false" outlineLevel="0" collapsed="false">
      <c r="A25" s="229" t="n">
        <v>4</v>
      </c>
      <c r="B25" s="87" t="s">
        <v>105</v>
      </c>
      <c r="C25" s="88" t="n">
        <f aca="false">SUM(H7)</f>
        <v>5784</v>
      </c>
      <c r="D25" s="88" t="n">
        <f aca="false">SUM(L7)</f>
        <v>5118</v>
      </c>
      <c r="E25" s="230" t="n">
        <f aca="false">SUM(N19/M19*100)</f>
        <v>89.6327289632729</v>
      </c>
      <c r="F25" s="231" t="n">
        <f aca="false">SUM(C25/D25*100)</f>
        <v>113.012895662368</v>
      </c>
      <c r="G25" s="86"/>
      <c r="H25" s="232" t="n">
        <v>35</v>
      </c>
      <c r="I25" s="141" t="n">
        <v>32</v>
      </c>
      <c r="J25" s="87" t="s">
        <v>128</v>
      </c>
      <c r="K25" s="233" t="n">
        <f aca="false">SUM(I13)</f>
        <v>25</v>
      </c>
      <c r="L25" s="217" t="s">
        <v>100</v>
      </c>
      <c r="M25" s="234" t="n">
        <v>825</v>
      </c>
      <c r="N25" s="214" t="n">
        <f aca="false">SUM(H13)</f>
        <v>1382</v>
      </c>
      <c r="O25" s="210"/>
      <c r="P25" s="129"/>
      <c r="S25" s="135"/>
      <c r="T25" s="135"/>
      <c r="U25" s="135"/>
    </row>
    <row r="26" customFormat="false" ht="13.5" hidden="false" customHeight="false" outlineLevel="0" collapsed="false">
      <c r="A26" s="229" t="n">
        <v>5</v>
      </c>
      <c r="B26" s="87" t="s">
        <v>93</v>
      </c>
      <c r="C26" s="88" t="n">
        <f aca="false">SUM(H8)</f>
        <v>4161</v>
      </c>
      <c r="D26" s="88" t="n">
        <f aca="false">SUM(L8)</f>
        <v>4097</v>
      </c>
      <c r="E26" s="230" t="n">
        <f aca="false">SUM(N20/M20*100)</f>
        <v>108.218465539662</v>
      </c>
      <c r="F26" s="231" t="n">
        <f aca="false">SUM(C26/D26*100)</f>
        <v>101.562118623383</v>
      </c>
      <c r="G26" s="235"/>
      <c r="H26" s="232" t="n">
        <v>33</v>
      </c>
      <c r="I26" s="141" t="n">
        <v>9</v>
      </c>
      <c r="J26" s="87" t="s">
        <v>106</v>
      </c>
      <c r="K26" s="86"/>
      <c r="L26" s="86" t="s">
        <v>142</v>
      </c>
      <c r="M26" s="236" t="n">
        <v>67334</v>
      </c>
      <c r="N26" s="237" t="n">
        <f aca="false">SUM(H44)</f>
        <v>67382</v>
      </c>
      <c r="S26" s="135"/>
      <c r="T26" s="135"/>
      <c r="U26" s="135"/>
    </row>
    <row r="27" customFormat="false" ht="13.5" hidden="false" customHeight="false" outlineLevel="0" collapsed="false">
      <c r="A27" s="229" t="n">
        <v>6</v>
      </c>
      <c r="B27" s="87" t="s">
        <v>107</v>
      </c>
      <c r="C27" s="88" t="n">
        <f aca="false">SUM(H9)</f>
        <v>2661</v>
      </c>
      <c r="D27" s="88" t="n">
        <f aca="false">SUM(L9)</f>
        <v>1847</v>
      </c>
      <c r="E27" s="230" t="n">
        <f aca="false">SUM(N21/M21*100)</f>
        <v>85.5077120822622</v>
      </c>
      <c r="F27" s="231" t="n">
        <f aca="false">SUM(C27/D27*100)</f>
        <v>144.07146724418</v>
      </c>
      <c r="G27" s="86"/>
      <c r="H27" s="232" t="n">
        <v>24</v>
      </c>
      <c r="I27" s="141" t="n">
        <v>22</v>
      </c>
      <c r="J27" s="87" t="s">
        <v>113</v>
      </c>
      <c r="L27" s="127"/>
      <c r="M27" s="135"/>
      <c r="S27" s="135"/>
      <c r="T27" s="135"/>
      <c r="U27" s="135"/>
    </row>
    <row r="28" customFormat="false" ht="13.5" hidden="false" customHeight="false" outlineLevel="0" collapsed="false">
      <c r="A28" s="229" t="n">
        <v>7</v>
      </c>
      <c r="B28" s="148" t="s">
        <v>89</v>
      </c>
      <c r="C28" s="88" t="n">
        <f aca="false">SUM(H10)</f>
        <v>1579</v>
      </c>
      <c r="D28" s="88" t="n">
        <f aca="false">SUM(L10)</f>
        <v>8487</v>
      </c>
      <c r="E28" s="230" t="n">
        <f aca="false">SUM(N22/M22*100)</f>
        <v>95.0060168471721</v>
      </c>
      <c r="F28" s="231" t="n">
        <f aca="false">SUM(C28/D28*100)</f>
        <v>18.6049251796866</v>
      </c>
      <c r="G28" s="86"/>
      <c r="H28" s="232" t="n">
        <v>6</v>
      </c>
      <c r="I28" s="141" t="n">
        <v>31</v>
      </c>
      <c r="J28" s="87" t="s">
        <v>96</v>
      </c>
      <c r="L28" s="127"/>
      <c r="S28" s="135"/>
      <c r="T28" s="135"/>
      <c r="U28" s="135"/>
    </row>
    <row r="29" customFormat="false" ht="13.5" hidden="false" customHeight="false" outlineLevel="0" collapsed="false">
      <c r="A29" s="229" t="n">
        <v>8</v>
      </c>
      <c r="B29" s="87" t="s">
        <v>97</v>
      </c>
      <c r="C29" s="88" t="n">
        <f aca="false">SUM(H11)</f>
        <v>1551</v>
      </c>
      <c r="D29" s="88" t="n">
        <f aca="false">SUM(L11)</f>
        <v>1173</v>
      </c>
      <c r="E29" s="230" t="n">
        <f aca="false">SUM(N23/M23*100)</f>
        <v>156.825075834176</v>
      </c>
      <c r="F29" s="231" t="n">
        <f aca="false">SUM(C29/D29*100)</f>
        <v>132.225063938619</v>
      </c>
      <c r="G29" s="238"/>
      <c r="H29" s="232" t="n">
        <v>1</v>
      </c>
      <c r="I29" s="141" t="n">
        <v>3</v>
      </c>
      <c r="J29" s="87" t="s">
        <v>104</v>
      </c>
      <c r="L29" s="127"/>
      <c r="M29" s="135"/>
      <c r="S29" s="135"/>
      <c r="T29" s="135"/>
      <c r="U29" s="135"/>
    </row>
    <row r="30" customFormat="false" ht="13.5" hidden="false" customHeight="false" outlineLevel="0" collapsed="false">
      <c r="A30" s="229" t="n">
        <v>9</v>
      </c>
      <c r="B30" s="148" t="s">
        <v>95</v>
      </c>
      <c r="C30" s="88" t="n">
        <f aca="false">SUM(H12)</f>
        <v>1470</v>
      </c>
      <c r="D30" s="88" t="n">
        <f aca="false">SUM(L12)</f>
        <v>879</v>
      </c>
      <c r="E30" s="230" t="n">
        <f aca="false">SUM(N24/M24*100)</f>
        <v>106.598984771574</v>
      </c>
      <c r="F30" s="231" t="n">
        <f aca="false">SUM(C30/D30*100)</f>
        <v>167.235494880546</v>
      </c>
      <c r="G30" s="235"/>
      <c r="H30" s="232" t="n">
        <v>0</v>
      </c>
      <c r="I30" s="141" t="n">
        <v>5</v>
      </c>
      <c r="J30" s="87" t="s">
        <v>131</v>
      </c>
      <c r="L30" s="127"/>
      <c r="M30" s="135"/>
      <c r="S30" s="135"/>
      <c r="T30" s="135"/>
      <c r="U30" s="135"/>
    </row>
    <row r="31" customFormat="false" ht="14.25" hidden="false" customHeight="false" outlineLevel="0" collapsed="false">
      <c r="A31" s="239" t="n">
        <v>10</v>
      </c>
      <c r="B31" s="217" t="s">
        <v>100</v>
      </c>
      <c r="C31" s="88" t="n">
        <f aca="false">SUM(H13)</f>
        <v>1382</v>
      </c>
      <c r="D31" s="88" t="n">
        <f aca="false">SUM(L13)</f>
        <v>741</v>
      </c>
      <c r="E31" s="230" t="n">
        <f aca="false">SUM(N25/M25*100)</f>
        <v>167.515151515152</v>
      </c>
      <c r="F31" s="231" t="n">
        <f aca="false">SUM(C31/D31*100)</f>
        <v>186.504723346829</v>
      </c>
      <c r="G31" s="240"/>
      <c r="H31" s="232" t="n">
        <v>0</v>
      </c>
      <c r="I31" s="141" t="n">
        <v>7</v>
      </c>
      <c r="J31" s="87" t="s">
        <v>132</v>
      </c>
      <c r="L31" s="127"/>
      <c r="M31" s="135"/>
      <c r="S31" s="135"/>
      <c r="T31" s="135"/>
      <c r="U31" s="135"/>
    </row>
    <row r="32" customFormat="false" ht="14.25" hidden="false" customHeight="false" outlineLevel="0" collapsed="false">
      <c r="A32" s="241"/>
      <c r="B32" s="242" t="s">
        <v>142</v>
      </c>
      <c r="C32" s="243" t="n">
        <f aca="false">SUM(H44)</f>
        <v>67382</v>
      </c>
      <c r="D32" s="243" t="n">
        <f aca="false">SUM(L14)</f>
        <v>79126</v>
      </c>
      <c r="E32" s="244" t="n">
        <f aca="false">SUM(N26/M26*100)</f>
        <v>100.071286422907</v>
      </c>
      <c r="F32" s="245" t="n">
        <f aca="false">SUM(C32/D32*100)</f>
        <v>85.1578495058514</v>
      </c>
      <c r="G32" s="246"/>
      <c r="H32" s="247" t="n">
        <v>0</v>
      </c>
      <c r="I32" s="141" t="n">
        <v>8</v>
      </c>
      <c r="J32" s="87" t="s">
        <v>133</v>
      </c>
      <c r="L32" s="127"/>
      <c r="M32" s="135"/>
      <c r="S32" s="135"/>
      <c r="T32" s="135"/>
      <c r="U32" s="135"/>
    </row>
    <row r="33" customFormat="false" ht="13.5" hidden="false" customHeight="false" outlineLevel="0" collapsed="false">
      <c r="H33" s="88" t="n">
        <v>0</v>
      </c>
      <c r="I33" s="141" t="n">
        <v>10</v>
      </c>
      <c r="J33" s="87" t="s">
        <v>134</v>
      </c>
      <c r="L33" s="127"/>
      <c r="M33" s="135"/>
      <c r="S33" s="135"/>
      <c r="T33" s="135"/>
      <c r="U33" s="135"/>
    </row>
    <row r="34" customFormat="false" ht="13.5" hidden="false" customHeight="false" outlineLevel="0" collapsed="false">
      <c r="A34" s="79"/>
      <c r="B34" s="79"/>
      <c r="C34" s="79"/>
      <c r="D34" s="79"/>
      <c r="E34" s="79"/>
      <c r="F34" s="79"/>
      <c r="G34" s="79"/>
      <c r="H34" s="88" t="n">
        <v>0</v>
      </c>
      <c r="I34" s="141" t="n">
        <v>11</v>
      </c>
      <c r="J34" s="87" t="s">
        <v>123</v>
      </c>
      <c r="L34" s="248"/>
      <c r="M34" s="135"/>
      <c r="S34" s="135"/>
      <c r="T34" s="135"/>
      <c r="U34" s="135"/>
    </row>
    <row r="35" customFormat="false" ht="13.5" hidden="false" customHeight="false" outlineLevel="0" collapsed="false">
      <c r="H35" s="226" t="n">
        <v>0</v>
      </c>
      <c r="I35" s="141" t="n">
        <v>12</v>
      </c>
      <c r="J35" s="87" t="s">
        <v>115</v>
      </c>
      <c r="L35" s="127"/>
      <c r="M35" s="135"/>
      <c r="N35" s="79"/>
      <c r="S35" s="135"/>
      <c r="T35" s="135"/>
      <c r="U35" s="135"/>
    </row>
    <row r="36" customFormat="false" ht="13.5" hidden="false" customHeight="false" outlineLevel="0" collapsed="false">
      <c r="A36" s="79"/>
      <c r="B36" s="126"/>
      <c r="C36" s="135"/>
      <c r="E36" s="129"/>
      <c r="F36" s="79"/>
      <c r="G36" s="79"/>
      <c r="H36" s="88" t="n">
        <v>0</v>
      </c>
      <c r="I36" s="141" t="n">
        <v>13</v>
      </c>
      <c r="J36" s="87" t="s">
        <v>92</v>
      </c>
      <c r="L36" s="126"/>
      <c r="M36" s="135"/>
      <c r="S36" s="135"/>
      <c r="T36" s="135"/>
      <c r="U36" s="135"/>
    </row>
    <row r="37" customFormat="false" ht="13.5" hidden="false" customHeight="false" outlineLevel="0" collapsed="false">
      <c r="A37" s="79"/>
      <c r="B37" s="172"/>
      <c r="C37" s="135"/>
      <c r="F37" s="135"/>
      <c r="G37" s="126"/>
      <c r="H37" s="211" t="n">
        <v>0</v>
      </c>
      <c r="I37" s="141" t="n">
        <v>20</v>
      </c>
      <c r="J37" s="87" t="s">
        <v>126</v>
      </c>
      <c r="L37" s="126"/>
      <c r="M37" s="135"/>
      <c r="S37" s="135"/>
      <c r="T37" s="135"/>
      <c r="U37" s="135"/>
    </row>
    <row r="38" customFormat="false" ht="13.5" hidden="false" customHeight="false" outlineLevel="0" collapsed="false">
      <c r="A38" s="79"/>
      <c r="B38" s="79"/>
      <c r="C38" s="135"/>
      <c r="F38" s="135"/>
      <c r="G38" s="79"/>
      <c r="H38" s="211" t="n">
        <v>0</v>
      </c>
      <c r="I38" s="141" t="n">
        <v>27</v>
      </c>
      <c r="J38" s="87" t="s">
        <v>130</v>
      </c>
      <c r="L38" s="126"/>
      <c r="M38" s="135"/>
      <c r="S38" s="135"/>
      <c r="T38" s="135"/>
      <c r="U38" s="135"/>
    </row>
    <row r="39" customFormat="false" ht="13.5" hidden="false" customHeight="false" outlineLevel="0" collapsed="false">
      <c r="A39" s="79"/>
      <c r="B39" s="126"/>
      <c r="C39" s="135"/>
      <c r="F39" s="135"/>
      <c r="G39" s="172"/>
      <c r="H39" s="211" t="n">
        <v>0</v>
      </c>
      <c r="I39" s="141" t="n">
        <v>28</v>
      </c>
      <c r="J39" s="87" t="s">
        <v>129</v>
      </c>
      <c r="L39" s="126"/>
      <c r="M39" s="135"/>
      <c r="S39" s="135"/>
      <c r="T39" s="135"/>
      <c r="U39" s="135"/>
    </row>
    <row r="40" customFormat="false" ht="13.5" hidden="false" customHeight="false" outlineLevel="0" collapsed="false">
      <c r="A40" s="79"/>
      <c r="B40" s="79"/>
      <c r="C40" s="135"/>
      <c r="F40" s="79"/>
      <c r="G40" s="79"/>
      <c r="H40" s="211" t="n">
        <v>0</v>
      </c>
      <c r="I40" s="141" t="n">
        <v>29</v>
      </c>
      <c r="J40" s="87" t="s">
        <v>121</v>
      </c>
      <c r="L40" s="126"/>
      <c r="M40" s="135"/>
      <c r="S40" s="135"/>
      <c r="T40" s="135"/>
      <c r="U40" s="135"/>
    </row>
    <row r="41" customFormat="false" ht="13.5" hidden="false" customHeight="false" outlineLevel="0" collapsed="false">
      <c r="H41" s="211" t="n">
        <v>0</v>
      </c>
      <c r="I41" s="141" t="n">
        <v>30</v>
      </c>
      <c r="J41" s="87" t="s">
        <v>110</v>
      </c>
      <c r="L41" s="126"/>
      <c r="M41" s="135"/>
      <c r="S41" s="135"/>
      <c r="T41" s="135"/>
      <c r="U41" s="135"/>
    </row>
    <row r="42" customFormat="false" ht="13.5" hidden="false" customHeight="false" outlineLevel="0" collapsed="false">
      <c r="H42" s="249" t="n">
        <v>0</v>
      </c>
      <c r="I42" s="141" t="n">
        <v>35</v>
      </c>
      <c r="J42" s="87" t="s">
        <v>117</v>
      </c>
      <c r="L42" s="126"/>
      <c r="M42" s="135"/>
      <c r="S42" s="135"/>
      <c r="T42" s="135"/>
      <c r="U42" s="135"/>
    </row>
    <row r="43" customFormat="false" ht="13.5" hidden="false" customHeight="false" outlineLevel="0" collapsed="false">
      <c r="H43" s="211" t="n">
        <v>0</v>
      </c>
      <c r="I43" s="141" t="n">
        <v>39</v>
      </c>
      <c r="J43" s="87" t="s">
        <v>112</v>
      </c>
      <c r="L43" s="126"/>
      <c r="M43" s="135"/>
      <c r="S43" s="250"/>
      <c r="T43" s="250"/>
      <c r="U43" s="250"/>
    </row>
    <row r="44" customFormat="false" ht="13.5" hidden="false" customHeight="false" outlineLevel="0" collapsed="false">
      <c r="H44" s="251" t="n">
        <f aca="false">SUM(H4:H43)</f>
        <v>67382</v>
      </c>
      <c r="I44" s="141"/>
      <c r="J44" s="252" t="s">
        <v>143</v>
      </c>
      <c r="L44" s="126"/>
      <c r="M44" s="135"/>
    </row>
    <row r="45" customFormat="false" ht="13.5" hidden="false" customHeight="false" outlineLevel="0" collapsed="false">
      <c r="R45" s="201"/>
    </row>
    <row r="46" customFormat="false" ht="13.5" hidden="false" customHeight="true" outlineLevel="0" collapsed="false">
      <c r="R46" s="74"/>
      <c r="S46" s="205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customFormat="false" ht="13.5" hidden="false" customHeight="true" outlineLevel="0" collapsed="false">
      <c r="H47" s="253" t="s">
        <v>82</v>
      </c>
      <c r="I47" s="141"/>
      <c r="J47" s="254" t="s">
        <v>44</v>
      </c>
      <c r="K47" s="86"/>
      <c r="L47" s="255" t="s">
        <v>144</v>
      </c>
      <c r="S47" s="135"/>
      <c r="T47" s="135"/>
      <c r="U47" s="135"/>
      <c r="V47" s="135"/>
    </row>
    <row r="48" customFormat="false" ht="13.5" hidden="false" customHeight="false" outlineLevel="0" collapsed="false">
      <c r="H48" s="256" t="s">
        <v>139</v>
      </c>
      <c r="I48" s="156"/>
      <c r="J48" s="257" t="s">
        <v>84</v>
      </c>
      <c r="K48" s="249"/>
      <c r="L48" s="258" t="s">
        <v>139</v>
      </c>
      <c r="S48" s="135"/>
      <c r="T48" s="135"/>
      <c r="U48" s="135"/>
      <c r="V48" s="135"/>
    </row>
    <row r="49" customFormat="false" ht="13.5" hidden="false" customHeight="false" outlineLevel="0" collapsed="false">
      <c r="H49" s="88" t="n">
        <v>60769</v>
      </c>
      <c r="I49" s="141" t="n">
        <v>26</v>
      </c>
      <c r="J49" s="87" t="s">
        <v>88</v>
      </c>
      <c r="K49" s="86" t="n">
        <f aca="false">SUM(I49)</f>
        <v>26</v>
      </c>
      <c r="L49" s="259" t="n">
        <v>52766</v>
      </c>
      <c r="M49" s="79"/>
      <c r="N49" s="207"/>
      <c r="O49" s="207"/>
      <c r="S49" s="135"/>
      <c r="T49" s="135"/>
      <c r="U49" s="135"/>
      <c r="V49" s="135"/>
    </row>
    <row r="50" customFormat="false" ht="13.5" hidden="false" customHeight="false" outlineLevel="0" collapsed="false">
      <c r="H50" s="88" t="n">
        <v>24737</v>
      </c>
      <c r="I50" s="141" t="n">
        <v>33</v>
      </c>
      <c r="J50" s="87" t="s">
        <v>87</v>
      </c>
      <c r="K50" s="86" t="n">
        <f aca="false">SUM(I50)</f>
        <v>33</v>
      </c>
      <c r="L50" s="259" t="n">
        <v>23737</v>
      </c>
      <c r="M50" s="135"/>
      <c r="N50" s="135"/>
      <c r="O50" s="135"/>
      <c r="S50" s="135"/>
      <c r="T50" s="135"/>
      <c r="U50" s="135"/>
      <c r="V50" s="135"/>
    </row>
    <row r="51" customFormat="false" ht="13.5" hidden="false" customHeight="false" outlineLevel="0" collapsed="false">
      <c r="H51" s="211" t="n">
        <v>14349</v>
      </c>
      <c r="I51" s="141" t="n">
        <v>13</v>
      </c>
      <c r="J51" s="87" t="s">
        <v>92</v>
      </c>
      <c r="K51" s="86" t="n">
        <f aca="false">SUM(I51)</f>
        <v>13</v>
      </c>
      <c r="L51" s="259" t="n">
        <v>19259</v>
      </c>
      <c r="M51" s="135"/>
      <c r="N51" s="135"/>
      <c r="O51" s="135"/>
      <c r="S51" s="135"/>
      <c r="T51" s="135"/>
      <c r="U51" s="135"/>
      <c r="V51" s="135"/>
    </row>
    <row r="52" customFormat="false" ht="14.25" hidden="false" customHeight="false" outlineLevel="0" collapsed="false">
      <c r="H52" s="211" t="n">
        <v>9209</v>
      </c>
      <c r="I52" s="141" t="n">
        <v>25</v>
      </c>
      <c r="J52" s="87" t="s">
        <v>100</v>
      </c>
      <c r="K52" s="86" t="n">
        <f aca="false">SUM(I52)</f>
        <v>25</v>
      </c>
      <c r="L52" s="259" t="n">
        <v>8400</v>
      </c>
      <c r="M52" s="135"/>
      <c r="N52" s="135"/>
      <c r="O52" s="135"/>
      <c r="S52" s="135"/>
      <c r="T52" s="135"/>
      <c r="U52" s="135"/>
      <c r="V52" s="135"/>
    </row>
    <row r="53" customFormat="false" ht="13.5" hidden="false" customHeight="false" outlineLevel="0" collapsed="false">
      <c r="A53" s="22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28" t="s">
        <v>54</v>
      </c>
      <c r="H53" s="211" t="n">
        <v>9160</v>
      </c>
      <c r="I53" s="141" t="n">
        <v>34</v>
      </c>
      <c r="J53" s="87" t="s">
        <v>91</v>
      </c>
      <c r="K53" s="86" t="n">
        <f aca="false">SUM(I53)</f>
        <v>34</v>
      </c>
      <c r="L53" s="259" t="n">
        <v>9759</v>
      </c>
      <c r="M53" s="135"/>
      <c r="N53" s="135"/>
      <c r="O53" s="135"/>
      <c r="S53" s="135"/>
      <c r="T53" s="135"/>
      <c r="U53" s="135"/>
      <c r="V53" s="135"/>
    </row>
    <row r="54" customFormat="false" ht="13.5" hidden="false" customHeight="false" outlineLevel="0" collapsed="false">
      <c r="A54" s="229" t="n">
        <v>1</v>
      </c>
      <c r="B54" s="87" t="s">
        <v>88</v>
      </c>
      <c r="C54" s="88" t="n">
        <f aca="false">SUM(H49)</f>
        <v>60769</v>
      </c>
      <c r="D54" s="88" t="n">
        <f aca="false">SUM(L49)</f>
        <v>52766</v>
      </c>
      <c r="E54" s="230" t="n">
        <f aca="false">SUM(N63/M63*100)</f>
        <v>106.840957839587</v>
      </c>
      <c r="F54" s="230" t="n">
        <f aca="false">SUM(C54/D54*100)</f>
        <v>115.166963575029</v>
      </c>
      <c r="G54" s="86"/>
      <c r="H54" s="211" t="n">
        <v>8523</v>
      </c>
      <c r="I54" s="141" t="n">
        <v>16</v>
      </c>
      <c r="J54" s="87" t="s">
        <v>89</v>
      </c>
      <c r="K54" s="86" t="n">
        <f aca="false">SUM(I54)</f>
        <v>16</v>
      </c>
      <c r="L54" s="259" t="n">
        <v>9580</v>
      </c>
      <c r="M54" s="135"/>
      <c r="N54" s="135"/>
      <c r="O54" s="135"/>
      <c r="S54" s="135"/>
      <c r="T54" s="135"/>
      <c r="U54" s="135"/>
      <c r="V54" s="135"/>
    </row>
    <row r="55" customFormat="false" ht="13.5" hidden="false" customHeight="false" outlineLevel="0" collapsed="false">
      <c r="A55" s="229" t="n">
        <v>2</v>
      </c>
      <c r="B55" s="87" t="s">
        <v>87</v>
      </c>
      <c r="C55" s="88" t="n">
        <f aca="false">SUM(H50)</f>
        <v>24737</v>
      </c>
      <c r="D55" s="88" t="n">
        <f aca="false">SUM(L50)</f>
        <v>23737</v>
      </c>
      <c r="E55" s="230" t="n">
        <f aca="false">SUM(N64/M64*100)</f>
        <v>118.477896450979</v>
      </c>
      <c r="F55" s="230" t="n">
        <f aca="false">SUM(C55/D55*100)</f>
        <v>104.212832287147</v>
      </c>
      <c r="G55" s="86"/>
      <c r="H55" s="211" t="n">
        <v>3301</v>
      </c>
      <c r="I55" s="141" t="n">
        <v>24</v>
      </c>
      <c r="J55" s="87" t="s">
        <v>97</v>
      </c>
      <c r="K55" s="86" t="n">
        <f aca="false">SUM(I55)</f>
        <v>24</v>
      </c>
      <c r="L55" s="259" t="n">
        <v>3917</v>
      </c>
      <c r="M55" s="135"/>
      <c r="N55" s="135"/>
      <c r="O55" s="135"/>
      <c r="S55" s="135"/>
      <c r="T55" s="135"/>
      <c r="U55" s="135"/>
      <c r="V55" s="135"/>
    </row>
    <row r="56" customFormat="false" ht="13.5" hidden="false" customHeight="false" outlineLevel="0" collapsed="false">
      <c r="A56" s="229" t="n">
        <v>3</v>
      </c>
      <c r="B56" s="87" t="s">
        <v>92</v>
      </c>
      <c r="C56" s="88" t="n">
        <f aca="false">SUM(H51)</f>
        <v>14349</v>
      </c>
      <c r="D56" s="88" t="n">
        <f aca="false">SUM(L51)</f>
        <v>19259</v>
      </c>
      <c r="E56" s="230" t="n">
        <f aca="false">SUM(N65/M65*100)</f>
        <v>60.1055585808235</v>
      </c>
      <c r="F56" s="230" t="n">
        <f aca="false">SUM(C56/D56*100)</f>
        <v>74.5054260345812</v>
      </c>
      <c r="G56" s="86"/>
      <c r="H56" s="211" t="n">
        <v>2441</v>
      </c>
      <c r="I56" s="141" t="n">
        <v>15</v>
      </c>
      <c r="J56" s="87" t="s">
        <v>108</v>
      </c>
      <c r="K56" s="86" t="n">
        <f aca="false">SUM(I56)</f>
        <v>15</v>
      </c>
      <c r="L56" s="259" t="n">
        <v>1473</v>
      </c>
      <c r="M56" s="135"/>
      <c r="N56" s="135"/>
      <c r="O56" s="135"/>
      <c r="S56" s="135"/>
      <c r="T56" s="135"/>
      <c r="U56" s="135"/>
      <c r="V56" s="135"/>
    </row>
    <row r="57" customFormat="false" ht="13.5" hidden="false" customHeight="false" outlineLevel="0" collapsed="false">
      <c r="A57" s="229" t="n">
        <v>4</v>
      </c>
      <c r="B57" s="87" t="s">
        <v>100</v>
      </c>
      <c r="C57" s="88" t="n">
        <f aca="false">SUM(H52)</f>
        <v>9209</v>
      </c>
      <c r="D57" s="88" t="n">
        <f aca="false">SUM(L52)</f>
        <v>8400</v>
      </c>
      <c r="E57" s="230" t="n">
        <f aca="false">SUM(N66/M66*100)</f>
        <v>125.84039355015</v>
      </c>
      <c r="F57" s="230" t="n">
        <f aca="false">SUM(C57/D57*100)</f>
        <v>109.630952380952</v>
      </c>
      <c r="G57" s="86"/>
      <c r="H57" s="232" t="n">
        <v>2283</v>
      </c>
      <c r="I57" s="141" t="n">
        <v>22</v>
      </c>
      <c r="J57" s="87" t="s">
        <v>113</v>
      </c>
      <c r="K57" s="86" t="n">
        <f aca="false">SUM(I57)</f>
        <v>22</v>
      </c>
      <c r="L57" s="259" t="n">
        <v>1761</v>
      </c>
      <c r="M57" s="135"/>
      <c r="N57" s="135"/>
      <c r="O57" s="135"/>
      <c r="S57" s="135"/>
      <c r="T57" s="135"/>
      <c r="U57" s="135"/>
      <c r="V57" s="135"/>
    </row>
    <row r="58" customFormat="false" ht="14.25" hidden="false" customHeight="false" outlineLevel="0" collapsed="false">
      <c r="A58" s="229" t="n">
        <v>5</v>
      </c>
      <c r="B58" s="87" t="s">
        <v>91</v>
      </c>
      <c r="C58" s="88" t="n">
        <f aca="false">SUM(H53)</f>
        <v>9160</v>
      </c>
      <c r="D58" s="88" t="n">
        <f aca="false">SUM(L53)</f>
        <v>9759</v>
      </c>
      <c r="E58" s="230" t="n">
        <f aca="false">SUM(N67/M67*100)</f>
        <v>88.5965760711868</v>
      </c>
      <c r="F58" s="230" t="n">
        <f aca="false">SUM(C58/D58*100)</f>
        <v>93.8620760323804</v>
      </c>
      <c r="G58" s="235"/>
      <c r="H58" s="260" t="n">
        <v>1667</v>
      </c>
      <c r="I58" s="261" t="n">
        <v>36</v>
      </c>
      <c r="J58" s="262" t="s">
        <v>95</v>
      </c>
      <c r="K58" s="154" t="n">
        <f aca="false">SUM(I58)</f>
        <v>36</v>
      </c>
      <c r="L58" s="263" t="n">
        <v>2972</v>
      </c>
      <c r="M58" s="135"/>
      <c r="N58" s="135"/>
      <c r="O58" s="135"/>
      <c r="S58" s="135"/>
      <c r="T58" s="135"/>
      <c r="U58" s="135"/>
      <c r="V58" s="135"/>
    </row>
    <row r="59" customFormat="false" ht="14.25" hidden="false" customHeight="false" outlineLevel="0" collapsed="false">
      <c r="A59" s="229" t="n">
        <v>6</v>
      </c>
      <c r="B59" s="87" t="s">
        <v>89</v>
      </c>
      <c r="C59" s="88" t="n">
        <f aca="false">SUM(H54)</f>
        <v>8523</v>
      </c>
      <c r="D59" s="88" t="n">
        <f aca="false">SUM(L54)</f>
        <v>9580</v>
      </c>
      <c r="E59" s="230" t="n">
        <f aca="false">SUM(N68/M68*100)</f>
        <v>132.736333904376</v>
      </c>
      <c r="F59" s="230" t="n">
        <f aca="false">SUM(C59/D59*100)</f>
        <v>88.9665970772443</v>
      </c>
      <c r="G59" s="86"/>
      <c r="H59" s="232" t="n">
        <v>413</v>
      </c>
      <c r="I59" s="264" t="n">
        <v>38</v>
      </c>
      <c r="J59" s="157" t="s">
        <v>94</v>
      </c>
      <c r="K59" s="140" t="s">
        <v>145</v>
      </c>
      <c r="L59" s="265" t="n">
        <v>136677</v>
      </c>
      <c r="M59" s="135"/>
      <c r="N59" s="135"/>
      <c r="O59" s="135"/>
      <c r="S59" s="135"/>
      <c r="T59" s="135"/>
      <c r="U59" s="135"/>
      <c r="V59" s="135"/>
    </row>
    <row r="60" customFormat="false" ht="13.5" hidden="false" customHeight="false" outlineLevel="0" collapsed="false">
      <c r="A60" s="229" t="n">
        <v>7</v>
      </c>
      <c r="B60" s="87" t="s">
        <v>97</v>
      </c>
      <c r="C60" s="88" t="n">
        <f aca="false">SUM(H55)</f>
        <v>3301</v>
      </c>
      <c r="D60" s="88" t="n">
        <f aca="false">SUM(L55)</f>
        <v>3917</v>
      </c>
      <c r="E60" s="230" t="n">
        <f aca="false">SUM(N69/M69*100)</f>
        <v>98.7436434340413</v>
      </c>
      <c r="F60" s="230" t="n">
        <f aca="false">SUM(C60/D60*100)</f>
        <v>84.2736788358438</v>
      </c>
      <c r="G60" s="86"/>
      <c r="H60" s="232" t="n">
        <v>390</v>
      </c>
      <c r="I60" s="264" t="n">
        <v>17</v>
      </c>
      <c r="J60" s="87" t="s">
        <v>93</v>
      </c>
      <c r="K60" s="79"/>
      <c r="L60" s="266"/>
      <c r="M60" s="135"/>
      <c r="N60" s="79"/>
      <c r="O60" s="79"/>
      <c r="S60" s="135"/>
      <c r="T60" s="135"/>
      <c r="U60" s="135"/>
      <c r="V60" s="135"/>
    </row>
    <row r="61" customFormat="false" ht="13.5" hidden="false" customHeight="false" outlineLevel="0" collapsed="false">
      <c r="A61" s="229" t="n">
        <v>8</v>
      </c>
      <c r="B61" s="87" t="s">
        <v>108</v>
      </c>
      <c r="C61" s="88" t="n">
        <f aca="false">SUM(H56)</f>
        <v>2441</v>
      </c>
      <c r="D61" s="88" t="n">
        <f aca="false">SUM(L56)</f>
        <v>1473</v>
      </c>
      <c r="E61" s="230" t="n">
        <f aca="false">SUM(N70/M70*100)</f>
        <v>135.535813436979</v>
      </c>
      <c r="F61" s="230" t="n">
        <f aca="false">SUM(C61/D61*100)</f>
        <v>165.71622539036</v>
      </c>
      <c r="G61" s="238"/>
      <c r="H61" s="232" t="n">
        <v>292</v>
      </c>
      <c r="I61" s="264" t="n">
        <v>9</v>
      </c>
      <c r="J61" s="87" t="s">
        <v>106</v>
      </c>
      <c r="K61" s="220"/>
      <c r="S61" s="135"/>
      <c r="T61" s="135"/>
      <c r="U61" s="135"/>
      <c r="V61" s="135"/>
    </row>
    <row r="62" customFormat="false" ht="13.5" hidden="false" customHeight="false" outlineLevel="0" collapsed="false">
      <c r="A62" s="229" t="n">
        <v>9</v>
      </c>
      <c r="B62" s="87" t="s">
        <v>113</v>
      </c>
      <c r="C62" s="88" t="n">
        <f aca="false">SUM(H57)</f>
        <v>2283</v>
      </c>
      <c r="D62" s="88" t="n">
        <f aca="false">SUM(L57)</f>
        <v>1761</v>
      </c>
      <c r="E62" s="230" t="n">
        <f aca="false">SUM(N71/M71*100)</f>
        <v>96.3291139240506</v>
      </c>
      <c r="F62" s="230" t="n">
        <f aca="false">SUM(C62/D62*100)</f>
        <v>129.642248722317</v>
      </c>
      <c r="G62" s="235"/>
      <c r="H62" s="232" t="n">
        <v>262</v>
      </c>
      <c r="I62" s="267" t="n">
        <v>30</v>
      </c>
      <c r="J62" s="87" t="s">
        <v>110</v>
      </c>
      <c r="K62" s="220"/>
      <c r="L62" s="221" t="s">
        <v>146</v>
      </c>
      <c r="M62" s="268" t="s">
        <v>103</v>
      </c>
      <c r="N62" s="223" t="s">
        <v>141</v>
      </c>
      <c r="O62" s="79"/>
      <c r="S62" s="135"/>
      <c r="T62" s="135"/>
      <c r="U62" s="135"/>
      <c r="V62" s="135"/>
    </row>
    <row r="63" customFormat="false" ht="14.25" hidden="false" customHeight="false" outlineLevel="0" collapsed="false">
      <c r="A63" s="239" t="n">
        <v>10</v>
      </c>
      <c r="B63" s="262" t="s">
        <v>95</v>
      </c>
      <c r="C63" s="214" t="n">
        <f aca="false">SUM(H58)</f>
        <v>1667</v>
      </c>
      <c r="D63" s="214" t="n">
        <f aca="false">SUM(L58)</f>
        <v>2972</v>
      </c>
      <c r="E63" s="269" t="n">
        <f aca="false">SUM(N72/M72*100)</f>
        <v>76.6789328426863</v>
      </c>
      <c r="F63" s="269" t="n">
        <f aca="false">SUM(C63/D63*100)</f>
        <v>56.0901749663526</v>
      </c>
      <c r="G63" s="240"/>
      <c r="H63" s="232" t="n">
        <v>217</v>
      </c>
      <c r="I63" s="141" t="n">
        <v>21</v>
      </c>
      <c r="J63" s="87" t="s">
        <v>147</v>
      </c>
      <c r="K63" s="86" t="n">
        <f aca="false">SUM(K49)</f>
        <v>26</v>
      </c>
      <c r="L63" s="87" t="s">
        <v>88</v>
      </c>
      <c r="M63" s="270" t="n">
        <v>56878</v>
      </c>
      <c r="N63" s="88" t="n">
        <f aca="false">SUM(H49)</f>
        <v>60769</v>
      </c>
      <c r="O63" s="210"/>
      <c r="S63" s="135"/>
      <c r="T63" s="135"/>
      <c r="U63" s="135"/>
      <c r="V63" s="135"/>
    </row>
    <row r="64" customFormat="false" ht="15" hidden="false" customHeight="false" outlineLevel="0" collapsed="false">
      <c r="A64" s="241"/>
      <c r="B64" s="242" t="s">
        <v>142</v>
      </c>
      <c r="C64" s="243" t="n">
        <f aca="false">SUM(H89)</f>
        <v>138478</v>
      </c>
      <c r="D64" s="243" t="n">
        <f aca="false">SUM(L59)</f>
        <v>136677</v>
      </c>
      <c r="E64" s="244" t="n">
        <f aca="false">SUM(N73/M73*100)</f>
        <v>100.574491418943</v>
      </c>
      <c r="F64" s="244" t="n">
        <f aca="false">SUM(C64/D64*100)</f>
        <v>101.317705246676</v>
      </c>
      <c r="G64" s="246"/>
      <c r="H64" s="271" t="n">
        <v>150</v>
      </c>
      <c r="I64" s="141" t="n">
        <v>1</v>
      </c>
      <c r="J64" s="87" t="s">
        <v>111</v>
      </c>
      <c r="K64" s="86" t="n">
        <f aca="false">SUM(K50)</f>
        <v>33</v>
      </c>
      <c r="L64" s="87" t="s">
        <v>87</v>
      </c>
      <c r="M64" s="270" t="n">
        <v>20879</v>
      </c>
      <c r="N64" s="88" t="n">
        <f aca="false">SUM(H50)</f>
        <v>24737</v>
      </c>
      <c r="O64" s="210"/>
      <c r="S64" s="135"/>
      <c r="T64" s="135"/>
      <c r="U64" s="135"/>
      <c r="V64" s="135"/>
    </row>
    <row r="65" customFormat="false" ht="13.5" hidden="false" customHeight="false" outlineLevel="0" collapsed="false">
      <c r="H65" s="88" t="n">
        <v>94</v>
      </c>
      <c r="I65" s="141" t="n">
        <v>23</v>
      </c>
      <c r="J65" s="87" t="s">
        <v>127</v>
      </c>
      <c r="K65" s="86" t="n">
        <f aca="false">SUM(K51)</f>
        <v>13</v>
      </c>
      <c r="L65" s="87" t="s">
        <v>92</v>
      </c>
      <c r="M65" s="270" t="n">
        <v>23873</v>
      </c>
      <c r="N65" s="88" t="n">
        <f aca="false">SUM(H51)</f>
        <v>14349</v>
      </c>
      <c r="O65" s="210"/>
      <c r="S65" s="135"/>
      <c r="T65" s="135"/>
      <c r="U65" s="135"/>
      <c r="V65" s="135"/>
    </row>
    <row r="66" customFormat="false" ht="13.5" hidden="false" customHeight="false" outlineLevel="0" collapsed="false">
      <c r="H66" s="211" t="n">
        <v>89</v>
      </c>
      <c r="I66" s="141" t="n">
        <v>40</v>
      </c>
      <c r="J66" s="87" t="s">
        <v>90</v>
      </c>
      <c r="K66" s="86" t="n">
        <f aca="false">SUM(K52)</f>
        <v>25</v>
      </c>
      <c r="L66" s="87" t="s">
        <v>100</v>
      </c>
      <c r="M66" s="270" t="n">
        <v>7318</v>
      </c>
      <c r="N66" s="88" t="n">
        <f aca="false">SUM(H52)</f>
        <v>9209</v>
      </c>
      <c r="O66" s="210"/>
      <c r="S66" s="135"/>
      <c r="T66" s="135"/>
      <c r="U66" s="135"/>
      <c r="V66" s="135"/>
    </row>
    <row r="67" customFormat="false" ht="13.5" hidden="false" customHeight="false" outlineLevel="0" collapsed="false">
      <c r="B67" s="79"/>
      <c r="C67" s="79"/>
      <c r="D67" s="79"/>
      <c r="E67" s="79"/>
      <c r="H67" s="211" t="n">
        <v>54</v>
      </c>
      <c r="I67" s="141" t="n">
        <v>31</v>
      </c>
      <c r="J67" s="87" t="s">
        <v>96</v>
      </c>
      <c r="K67" s="86" t="n">
        <f aca="false">SUM(K53)</f>
        <v>34</v>
      </c>
      <c r="L67" s="87" t="s">
        <v>91</v>
      </c>
      <c r="M67" s="270" t="n">
        <v>10339</v>
      </c>
      <c r="N67" s="88" t="n">
        <f aca="false">SUM(H53)</f>
        <v>9160</v>
      </c>
      <c r="O67" s="210"/>
      <c r="S67" s="135"/>
      <c r="T67" s="135"/>
      <c r="U67" s="135"/>
      <c r="V67" s="135"/>
    </row>
    <row r="68" customFormat="false" ht="13.5" hidden="false" customHeight="false" outlineLevel="0" collapsed="false">
      <c r="B68" s="272"/>
      <c r="C68" s="135"/>
      <c r="D68" s="79"/>
      <c r="F68" s="79"/>
      <c r="H68" s="211" t="n">
        <v>50</v>
      </c>
      <c r="I68" s="141" t="n">
        <v>29</v>
      </c>
      <c r="J68" s="87" t="s">
        <v>121</v>
      </c>
      <c r="K68" s="86" t="n">
        <f aca="false">SUM(K54)</f>
        <v>16</v>
      </c>
      <c r="L68" s="87" t="s">
        <v>89</v>
      </c>
      <c r="M68" s="270" t="n">
        <v>6421</v>
      </c>
      <c r="N68" s="88" t="n">
        <f aca="false">SUM(H54)</f>
        <v>8523</v>
      </c>
      <c r="O68" s="210"/>
      <c r="S68" s="135"/>
      <c r="T68" s="135"/>
      <c r="U68" s="135"/>
      <c r="V68" s="135"/>
    </row>
    <row r="69" customFormat="false" ht="13.5" hidden="false" customHeight="false" outlineLevel="0" collapsed="false">
      <c r="B69" s="272"/>
      <c r="C69" s="135"/>
      <c r="D69" s="79"/>
      <c r="F69" s="79"/>
      <c r="H69" s="211" t="n">
        <v>22</v>
      </c>
      <c r="I69" s="141" t="n">
        <v>14</v>
      </c>
      <c r="J69" s="87" t="s">
        <v>105</v>
      </c>
      <c r="K69" s="86" t="n">
        <f aca="false">SUM(K55)</f>
        <v>24</v>
      </c>
      <c r="L69" s="87" t="s">
        <v>97</v>
      </c>
      <c r="M69" s="270" t="n">
        <v>3343</v>
      </c>
      <c r="N69" s="88" t="n">
        <f aca="false">SUM(H55)</f>
        <v>3301</v>
      </c>
      <c r="O69" s="210"/>
      <c r="S69" s="135"/>
      <c r="T69" s="135"/>
      <c r="U69" s="135"/>
      <c r="V69" s="135"/>
    </row>
    <row r="70" customFormat="false" ht="13.5" hidden="false" customHeight="false" outlineLevel="0" collapsed="false">
      <c r="B70" s="273"/>
      <c r="C70" s="79"/>
      <c r="D70" s="79"/>
      <c r="F70" s="79"/>
      <c r="H70" s="211" t="n">
        <v>6</v>
      </c>
      <c r="I70" s="141" t="n">
        <v>27</v>
      </c>
      <c r="J70" s="87" t="s">
        <v>130</v>
      </c>
      <c r="K70" s="86" t="n">
        <f aca="false">SUM(K56)</f>
        <v>15</v>
      </c>
      <c r="L70" s="87" t="s">
        <v>108</v>
      </c>
      <c r="M70" s="270" t="n">
        <v>1801</v>
      </c>
      <c r="N70" s="88" t="n">
        <f aca="false">SUM(H56)</f>
        <v>2441</v>
      </c>
      <c r="O70" s="210"/>
      <c r="S70" s="135"/>
      <c r="T70" s="135"/>
      <c r="U70" s="135"/>
      <c r="V70" s="135"/>
    </row>
    <row r="71" customFormat="false" ht="13.5" hidden="false" customHeight="false" outlineLevel="0" collapsed="false">
      <c r="B71" s="220"/>
      <c r="C71" s="79"/>
      <c r="D71" s="79"/>
      <c r="H71" s="211" t="n">
        <v>0</v>
      </c>
      <c r="I71" s="141" t="n">
        <v>2</v>
      </c>
      <c r="J71" s="87" t="s">
        <v>98</v>
      </c>
      <c r="K71" s="86" t="n">
        <f aca="false">SUM(K57)</f>
        <v>22</v>
      </c>
      <c r="L71" s="87" t="s">
        <v>113</v>
      </c>
      <c r="M71" s="270" t="n">
        <v>2370</v>
      </c>
      <c r="N71" s="88" t="n">
        <f aca="false">SUM(H57)</f>
        <v>2283</v>
      </c>
      <c r="O71" s="210"/>
      <c r="S71" s="135"/>
      <c r="T71" s="135"/>
      <c r="U71" s="135"/>
      <c r="V71" s="135"/>
    </row>
    <row r="72" customFormat="false" ht="14.25" hidden="false" customHeight="false" outlineLevel="0" collapsed="false">
      <c r="B72" s="220"/>
      <c r="C72" s="79"/>
      <c r="D72" s="79"/>
      <c r="H72" s="211" t="n">
        <v>0</v>
      </c>
      <c r="I72" s="141" t="n">
        <v>3</v>
      </c>
      <c r="J72" s="87" t="s">
        <v>104</v>
      </c>
      <c r="K72" s="86" t="n">
        <f aca="false">SUM(K58)</f>
        <v>36</v>
      </c>
      <c r="L72" s="262" t="s">
        <v>95</v>
      </c>
      <c r="M72" s="274" t="n">
        <v>2174</v>
      </c>
      <c r="N72" s="214" t="n">
        <f aca="false">SUM(H58)</f>
        <v>1667</v>
      </c>
      <c r="O72" s="210"/>
      <c r="S72" s="135"/>
      <c r="T72" s="135"/>
      <c r="U72" s="135"/>
      <c r="V72" s="135"/>
    </row>
    <row r="73" customFormat="false" ht="14.25" hidden="false" customHeight="false" outlineLevel="0" collapsed="false">
      <c r="B73" s="220"/>
      <c r="C73" s="79"/>
      <c r="D73" s="79"/>
      <c r="H73" s="211" t="n">
        <v>0</v>
      </c>
      <c r="I73" s="141" t="n">
        <v>4</v>
      </c>
      <c r="J73" s="87" t="s">
        <v>125</v>
      </c>
      <c r="K73" s="88"/>
      <c r="L73" s="197" t="s">
        <v>137</v>
      </c>
      <c r="M73" s="275" t="n">
        <v>137687</v>
      </c>
      <c r="N73" s="179" t="n">
        <f aca="false">SUM(H89)</f>
        <v>138478</v>
      </c>
      <c r="O73" s="210"/>
      <c r="S73" s="135"/>
      <c r="T73" s="135"/>
      <c r="U73" s="135"/>
      <c r="V73" s="135"/>
    </row>
    <row r="74" customFormat="false" ht="13.5" hidden="false" customHeight="false" outlineLevel="0" collapsed="false">
      <c r="B74" s="220"/>
      <c r="C74" s="79"/>
      <c r="D74" s="79"/>
      <c r="H74" s="211" t="n">
        <v>0</v>
      </c>
      <c r="I74" s="141" t="n">
        <v>5</v>
      </c>
      <c r="J74" s="87" t="s">
        <v>131</v>
      </c>
      <c r="K74" s="135"/>
      <c r="L74" s="135"/>
      <c r="M74" s="79"/>
      <c r="N74" s="135"/>
      <c r="O74" s="135"/>
      <c r="S74" s="135"/>
      <c r="T74" s="135"/>
      <c r="U74" s="135"/>
      <c r="V74" s="135"/>
    </row>
    <row r="75" customFormat="false" ht="13.5" hidden="false" customHeight="false" outlineLevel="0" collapsed="false">
      <c r="B75" s="220"/>
      <c r="C75" s="79"/>
      <c r="D75" s="79"/>
      <c r="H75" s="211" t="n">
        <v>0</v>
      </c>
      <c r="I75" s="141" t="n">
        <v>6</v>
      </c>
      <c r="J75" s="87" t="s">
        <v>122</v>
      </c>
      <c r="L75" s="126"/>
      <c r="M75" s="135"/>
      <c r="N75" s="135"/>
      <c r="O75" s="135"/>
      <c r="S75" s="135"/>
      <c r="T75" s="135"/>
      <c r="U75" s="135"/>
      <c r="V75" s="135"/>
    </row>
    <row r="76" customFormat="false" ht="13.5" hidden="false" customHeight="false" outlineLevel="0" collapsed="false">
      <c r="B76" s="220"/>
      <c r="C76" s="79"/>
      <c r="D76" s="79"/>
      <c r="H76" s="211" t="n">
        <v>0</v>
      </c>
      <c r="I76" s="141" t="n">
        <v>7</v>
      </c>
      <c r="J76" s="87" t="s">
        <v>132</v>
      </c>
      <c r="L76" s="126"/>
      <c r="M76" s="135"/>
      <c r="N76" s="79"/>
      <c r="O76" s="79"/>
      <c r="S76" s="135"/>
      <c r="T76" s="135"/>
      <c r="U76" s="135"/>
      <c r="V76" s="135"/>
    </row>
    <row r="77" customFormat="false" ht="13.5" hidden="false" customHeight="false" outlineLevel="0" collapsed="false">
      <c r="B77" s="220"/>
      <c r="C77" s="79"/>
      <c r="D77" s="79"/>
      <c r="H77" s="211" t="n">
        <v>0</v>
      </c>
      <c r="I77" s="141" t="n">
        <v>8</v>
      </c>
      <c r="J77" s="87" t="s">
        <v>133</v>
      </c>
      <c r="L77" s="126"/>
      <c r="M77" s="135"/>
      <c r="N77" s="135"/>
      <c r="O77" s="135"/>
      <c r="S77" s="135"/>
      <c r="T77" s="135"/>
      <c r="U77" s="135"/>
      <c r="V77" s="135"/>
    </row>
    <row r="78" customFormat="false" ht="13.5" hidden="false" customHeight="false" outlineLevel="0" collapsed="false">
      <c r="H78" s="88" t="n">
        <v>0</v>
      </c>
      <c r="I78" s="141" t="n">
        <v>10</v>
      </c>
      <c r="J78" s="87" t="s">
        <v>134</v>
      </c>
      <c r="L78" s="126"/>
      <c r="M78" s="135"/>
      <c r="N78" s="135"/>
      <c r="O78" s="135"/>
      <c r="S78" s="135"/>
      <c r="T78" s="135"/>
      <c r="U78" s="135"/>
      <c r="V78" s="135"/>
    </row>
    <row r="79" customFormat="false" ht="13.5" hidden="false" customHeight="false" outlineLevel="0" collapsed="false">
      <c r="H79" s="211" t="n">
        <v>0</v>
      </c>
      <c r="I79" s="141" t="n">
        <v>11</v>
      </c>
      <c r="J79" s="87" t="s">
        <v>123</v>
      </c>
      <c r="L79" s="126"/>
      <c r="M79" s="135"/>
      <c r="N79" s="135"/>
      <c r="O79" s="135"/>
      <c r="S79" s="135"/>
      <c r="T79" s="135"/>
      <c r="U79" s="135"/>
      <c r="V79" s="135"/>
    </row>
    <row r="80" customFormat="false" ht="13.5" hidden="false" customHeight="false" outlineLevel="0" collapsed="false">
      <c r="H80" s="226" t="n">
        <v>0</v>
      </c>
      <c r="I80" s="141" t="n">
        <v>12</v>
      </c>
      <c r="J80" s="87" t="s">
        <v>115</v>
      </c>
      <c r="L80" s="126"/>
      <c r="M80" s="135"/>
      <c r="N80" s="135"/>
      <c r="O80" s="135"/>
      <c r="S80" s="135"/>
      <c r="T80" s="135"/>
      <c r="U80" s="135"/>
      <c r="V80" s="135"/>
    </row>
    <row r="81" customFormat="false" ht="13.5" hidden="false" customHeight="false" outlineLevel="0" collapsed="false">
      <c r="H81" s="88" t="n">
        <v>0</v>
      </c>
      <c r="I81" s="141" t="n">
        <v>18</v>
      </c>
      <c r="J81" s="87" t="s">
        <v>120</v>
      </c>
      <c r="L81" s="126"/>
      <c r="M81" s="135"/>
      <c r="N81" s="135"/>
      <c r="O81" s="135"/>
      <c r="S81" s="135"/>
      <c r="T81" s="135"/>
      <c r="U81" s="135"/>
      <c r="V81" s="135"/>
    </row>
    <row r="82" customFormat="false" ht="13.5" hidden="false" customHeight="false" outlineLevel="0" collapsed="false">
      <c r="H82" s="211" t="n">
        <v>0</v>
      </c>
      <c r="I82" s="141" t="n">
        <v>19</v>
      </c>
      <c r="J82" s="87" t="s">
        <v>124</v>
      </c>
      <c r="L82" s="126"/>
      <c r="M82" s="135"/>
      <c r="N82" s="135"/>
      <c r="O82" s="135"/>
      <c r="S82" s="135"/>
      <c r="T82" s="135"/>
      <c r="U82" s="135"/>
      <c r="V82" s="135"/>
    </row>
    <row r="83" customFormat="false" ht="13.5" hidden="false" customHeight="false" outlineLevel="0" collapsed="false">
      <c r="H83" s="211" t="n">
        <v>0</v>
      </c>
      <c r="I83" s="141" t="n">
        <v>20</v>
      </c>
      <c r="J83" s="87" t="s">
        <v>126</v>
      </c>
      <c r="L83" s="126"/>
      <c r="M83" s="135"/>
      <c r="N83" s="135"/>
      <c r="O83" s="135"/>
      <c r="S83" s="135"/>
      <c r="T83" s="135"/>
      <c r="U83" s="135"/>
      <c r="V83" s="135"/>
    </row>
    <row r="84" customFormat="false" ht="13.5" hidden="false" customHeight="false" outlineLevel="0" collapsed="false">
      <c r="H84" s="211" t="n">
        <v>0</v>
      </c>
      <c r="I84" s="141" t="n">
        <v>28</v>
      </c>
      <c r="J84" s="87" t="s">
        <v>129</v>
      </c>
      <c r="L84" s="126"/>
      <c r="M84" s="135"/>
      <c r="N84" s="135"/>
      <c r="O84" s="135"/>
      <c r="S84" s="135"/>
      <c r="T84" s="135"/>
      <c r="U84" s="135"/>
      <c r="V84" s="135"/>
    </row>
    <row r="85" customFormat="false" ht="13.5" hidden="false" customHeight="false" outlineLevel="0" collapsed="false">
      <c r="H85" s="211" t="n">
        <v>0</v>
      </c>
      <c r="I85" s="141" t="n">
        <v>32</v>
      </c>
      <c r="J85" s="87" t="s">
        <v>128</v>
      </c>
      <c r="L85" s="135"/>
      <c r="M85" s="135"/>
      <c r="N85" s="135"/>
      <c r="O85" s="135"/>
      <c r="S85" s="135"/>
      <c r="T85" s="135"/>
      <c r="U85" s="135"/>
      <c r="V85" s="135"/>
    </row>
    <row r="86" customFormat="false" ht="13.5" hidden="false" customHeight="false" outlineLevel="0" collapsed="false">
      <c r="H86" s="211" t="n">
        <v>0</v>
      </c>
      <c r="I86" s="141" t="n">
        <v>35</v>
      </c>
      <c r="J86" s="87" t="s">
        <v>117</v>
      </c>
      <c r="L86" s="126"/>
      <c r="M86" s="135"/>
      <c r="N86" s="135"/>
      <c r="O86" s="135"/>
      <c r="S86" s="135"/>
      <c r="T86" s="135"/>
      <c r="U86" s="135"/>
      <c r="V86" s="135"/>
    </row>
    <row r="87" customFormat="false" ht="13.5" hidden="false" customHeight="false" outlineLevel="0" collapsed="false">
      <c r="H87" s="211" t="n">
        <v>0</v>
      </c>
      <c r="I87" s="141" t="n">
        <v>37</v>
      </c>
      <c r="J87" s="87" t="s">
        <v>107</v>
      </c>
      <c r="L87" s="126"/>
      <c r="M87" s="135"/>
      <c r="N87" s="135"/>
      <c r="O87" s="135"/>
      <c r="S87" s="250"/>
      <c r="T87" s="250"/>
    </row>
    <row r="88" customFormat="false" ht="13.5" hidden="false" customHeight="false" outlineLevel="0" collapsed="false">
      <c r="H88" s="211" t="n">
        <v>0</v>
      </c>
      <c r="I88" s="141" t="n">
        <v>39</v>
      </c>
      <c r="J88" s="87" t="s">
        <v>112</v>
      </c>
      <c r="L88" s="126"/>
      <c r="M88" s="135"/>
      <c r="N88" s="135"/>
      <c r="O88" s="135"/>
      <c r="Q88" s="135"/>
    </row>
    <row r="89" customFormat="false" ht="13.5" hidden="false" customHeight="false" outlineLevel="0" collapsed="false">
      <c r="H89" s="276" t="n">
        <f aca="false">SUM(H49:H88)</f>
        <v>138478</v>
      </c>
      <c r="I89" s="141"/>
      <c r="J89" s="87" t="s">
        <v>48</v>
      </c>
      <c r="L89" s="126"/>
      <c r="M89" s="135"/>
      <c r="N89" s="135"/>
      <c r="O89" s="135"/>
    </row>
    <row r="90" customFormat="false" ht="13.5" hidden="false" customHeight="false" outlineLevel="0" collapsed="false">
      <c r="I90" s="277"/>
      <c r="J90" s="160"/>
      <c r="L90" s="126"/>
      <c r="M90" s="135"/>
      <c r="N90" s="135"/>
      <c r="O90" s="135"/>
      <c r="P90" s="79"/>
    </row>
    <row r="91" customFormat="false" ht="18.75" hidden="false" customHeight="false" outlineLevel="0" collapsed="false">
      <c r="I91" s="207"/>
      <c r="J91" s="250"/>
      <c r="L91" s="126"/>
      <c r="M91" s="135"/>
      <c r="N91" s="135"/>
      <c r="O91" s="135"/>
      <c r="P91" s="278"/>
    </row>
    <row r="92" customFormat="false" ht="13.5" hidden="false" customHeight="false" outlineLevel="0" collapsed="false">
      <c r="I92" s="207"/>
      <c r="J92" s="79"/>
      <c r="L92" s="126"/>
      <c r="M92" s="135"/>
      <c r="N92" s="135"/>
      <c r="O92" s="135"/>
      <c r="P92" s="79"/>
    </row>
    <row r="93" customFormat="false" ht="13.5" hidden="false" customHeight="false" outlineLevel="0" collapsed="false">
      <c r="J93" s="79"/>
      <c r="L93" s="126"/>
      <c r="M93" s="135"/>
      <c r="N93" s="79"/>
      <c r="O93" s="79"/>
      <c r="P93" s="74"/>
    </row>
    <row r="94" customFormat="false" ht="13.5" hidden="false" customHeight="false" outlineLevel="0" collapsed="false">
      <c r="J94" s="79"/>
      <c r="L94" s="126"/>
      <c r="M94" s="135"/>
      <c r="N94" s="135"/>
      <c r="O94" s="135"/>
      <c r="P94" s="135"/>
    </row>
    <row r="95" customFormat="false" ht="13.5" hidden="false" customHeight="false" outlineLevel="0" collapsed="false">
      <c r="J95" s="79"/>
      <c r="L95" s="126"/>
      <c r="M95" s="135"/>
      <c r="N95" s="135"/>
      <c r="O95" s="135"/>
      <c r="P95" s="135"/>
    </row>
    <row r="96" customFormat="false" ht="13.5" hidden="false" customHeight="false" outlineLevel="0" collapsed="false">
      <c r="J96" s="79"/>
      <c r="L96" s="126"/>
      <c r="M96" s="135"/>
      <c r="N96" s="135"/>
      <c r="O96" s="135"/>
      <c r="P96" s="135"/>
    </row>
    <row r="97" customFormat="false" ht="13.5" hidden="false" customHeight="false" outlineLevel="0" collapsed="false">
      <c r="J97" s="79"/>
      <c r="L97" s="126"/>
      <c r="M97" s="135"/>
      <c r="N97" s="135"/>
      <c r="O97" s="135"/>
      <c r="P97" s="135"/>
    </row>
    <row r="98" customFormat="false" ht="13.5" hidden="false" customHeight="false" outlineLevel="0" collapsed="false">
      <c r="J98" s="79"/>
      <c r="L98" s="126"/>
      <c r="M98" s="135"/>
      <c r="N98" s="135"/>
      <c r="O98" s="135"/>
      <c r="P98" s="135"/>
    </row>
    <row r="99" customFormat="false" ht="13.5" hidden="false" customHeight="false" outlineLevel="0" collapsed="false">
      <c r="J99" s="79"/>
      <c r="L99" s="126"/>
      <c r="M99" s="135"/>
      <c r="N99" s="135"/>
      <c r="O99" s="135"/>
      <c r="P99" s="135"/>
    </row>
    <row r="100" customFormat="false" ht="13.5" hidden="false" customHeight="false" outlineLevel="0" collapsed="false">
      <c r="J100" s="79"/>
      <c r="L100" s="126"/>
      <c r="M100" s="135"/>
      <c r="N100" s="135"/>
      <c r="O100" s="135"/>
      <c r="P100" s="135"/>
    </row>
    <row r="101" customFormat="false" ht="13.5" hidden="false" customHeight="false" outlineLevel="0" collapsed="false">
      <c r="J101" s="79"/>
      <c r="L101" s="126"/>
      <c r="M101" s="135"/>
      <c r="N101" s="135"/>
      <c r="O101" s="135"/>
      <c r="P101" s="135"/>
    </row>
    <row r="102" customFormat="false" ht="13.5" hidden="false" customHeight="false" outlineLevel="0" collapsed="false">
      <c r="J102" s="79"/>
      <c r="L102" s="126"/>
      <c r="M102" s="135"/>
      <c r="N102" s="135"/>
      <c r="O102" s="135"/>
      <c r="P102" s="135"/>
    </row>
    <row r="103" customFormat="false" ht="13.5" hidden="false" customHeight="false" outlineLevel="0" collapsed="false">
      <c r="J103" s="79"/>
      <c r="L103" s="126"/>
      <c r="M103" s="135"/>
      <c r="N103" s="135"/>
      <c r="O103" s="135"/>
      <c r="P103" s="135"/>
    </row>
    <row r="104" customFormat="false" ht="13.5" hidden="false" customHeight="false" outlineLevel="0" collapsed="false">
      <c r="J104" s="79"/>
      <c r="L104" s="126"/>
      <c r="M104" s="135"/>
      <c r="N104" s="135"/>
      <c r="O104" s="135"/>
      <c r="P104" s="135"/>
    </row>
    <row r="105" customFormat="false" ht="13.5" hidden="false" customHeight="false" outlineLevel="0" collapsed="false">
      <c r="J105" s="79"/>
      <c r="L105" s="126"/>
      <c r="M105" s="135"/>
      <c r="N105" s="135"/>
      <c r="O105" s="135"/>
      <c r="P105" s="135"/>
    </row>
    <row r="106" customFormat="false" ht="13.5" hidden="false" customHeight="false" outlineLevel="0" collapsed="false">
      <c r="J106" s="79"/>
      <c r="L106" s="126"/>
      <c r="M106" s="135"/>
      <c r="N106" s="135"/>
      <c r="O106" s="135"/>
      <c r="P106" s="135"/>
      <c r="Q106" s="135"/>
    </row>
    <row r="107" customFormat="false" ht="13.5" hidden="false" customHeight="false" outlineLevel="0" collapsed="false">
      <c r="J107" s="79"/>
      <c r="L107" s="126"/>
      <c r="M107" s="135"/>
      <c r="N107" s="135"/>
      <c r="O107" s="135"/>
      <c r="P107" s="135"/>
      <c r="Q107" s="135"/>
    </row>
    <row r="108" customFormat="false" ht="13.5" hidden="false" customHeight="false" outlineLevel="0" collapsed="false">
      <c r="J108" s="79"/>
      <c r="L108" s="126"/>
      <c r="M108" s="135"/>
      <c r="N108" s="135"/>
      <c r="O108" s="135"/>
      <c r="P108" s="135"/>
      <c r="Q108" s="135"/>
    </row>
    <row r="109" customFormat="false" ht="13.5" hidden="false" customHeight="false" outlineLevel="0" collapsed="false">
      <c r="J109" s="79"/>
      <c r="L109" s="126"/>
      <c r="M109" s="135"/>
      <c r="N109" s="135"/>
      <c r="O109" s="135"/>
      <c r="P109" s="135"/>
      <c r="Q109" s="135"/>
    </row>
    <row r="110" customFormat="false" ht="13.5" hidden="false" customHeight="false" outlineLevel="0" collapsed="false">
      <c r="J110" s="79"/>
      <c r="L110" s="126"/>
      <c r="M110" s="135"/>
      <c r="N110" s="135"/>
      <c r="O110" s="135"/>
      <c r="P110" s="135"/>
      <c r="Q110" s="135"/>
    </row>
    <row r="111" customFormat="false" ht="13.5" hidden="false" customHeight="false" outlineLevel="0" collapsed="false">
      <c r="J111" s="79"/>
      <c r="K111" s="135"/>
      <c r="L111" s="135"/>
      <c r="M111" s="79"/>
      <c r="N111" s="135"/>
      <c r="O111" s="135"/>
      <c r="P111" s="135"/>
      <c r="Q111" s="135"/>
    </row>
    <row r="112" customFormat="false" ht="13.5" hidden="false" customHeight="false" outlineLevel="0" collapsed="false">
      <c r="J112" s="79"/>
      <c r="K112" s="135"/>
      <c r="L112" s="135"/>
      <c r="M112" s="79"/>
      <c r="N112" s="135"/>
      <c r="O112" s="135"/>
      <c r="P112" s="135"/>
      <c r="Q112" s="135"/>
    </row>
    <row r="113" customFormat="false" ht="13.5" hidden="false" customHeight="false" outlineLevel="0" collapsed="false">
      <c r="J113" s="79"/>
      <c r="K113" s="135"/>
      <c r="L113" s="135"/>
      <c r="M113" s="79"/>
      <c r="N113" s="135"/>
      <c r="O113" s="135"/>
      <c r="P113" s="135"/>
      <c r="Q113" s="135"/>
    </row>
    <row r="114" customFormat="false" ht="13.5" hidden="false" customHeight="false" outlineLevel="0" collapsed="false">
      <c r="J114" s="79"/>
      <c r="K114" s="135"/>
      <c r="L114" s="135"/>
      <c r="M114" s="79"/>
      <c r="N114" s="135"/>
      <c r="O114" s="135"/>
      <c r="P114" s="135"/>
      <c r="Q114" s="135"/>
    </row>
    <row r="115" customFormat="false" ht="13.5" hidden="false" customHeight="false" outlineLevel="0" collapsed="false">
      <c r="J115" s="79"/>
      <c r="K115" s="135"/>
      <c r="L115" s="135"/>
      <c r="M115" s="79"/>
      <c r="N115" s="135"/>
      <c r="O115" s="135"/>
      <c r="P115" s="135"/>
      <c r="Q115" s="135"/>
    </row>
    <row r="116" customFormat="false" ht="13.5" hidden="false" customHeight="false" outlineLevel="0" collapsed="false">
      <c r="J116" s="79"/>
      <c r="K116" s="135"/>
      <c r="L116" s="135"/>
      <c r="M116" s="79"/>
      <c r="N116" s="135"/>
      <c r="O116" s="135"/>
      <c r="P116" s="135"/>
      <c r="Q116" s="135"/>
    </row>
    <row r="117" customFormat="false" ht="13.5" hidden="false" customHeight="false" outlineLevel="0" collapsed="false">
      <c r="J117" s="79"/>
      <c r="K117" s="135"/>
      <c r="L117" s="135"/>
      <c r="M117" s="79"/>
      <c r="N117" s="135"/>
      <c r="O117" s="135"/>
      <c r="P117" s="135"/>
      <c r="Q117" s="135"/>
    </row>
    <row r="118" customFormat="false" ht="13.5" hidden="false" customHeight="false" outlineLevel="0" collapsed="false">
      <c r="J118" s="79"/>
      <c r="K118" s="135"/>
      <c r="L118" s="135"/>
      <c r="M118" s="79"/>
      <c r="N118" s="135"/>
      <c r="O118" s="135"/>
      <c r="P118" s="135"/>
      <c r="Q118" s="135"/>
    </row>
    <row r="119" customFormat="false" ht="13.5" hidden="false" customHeight="false" outlineLevel="0" collapsed="false">
      <c r="J119" s="79"/>
      <c r="K119" s="135"/>
      <c r="L119" s="135"/>
      <c r="M119" s="79"/>
      <c r="N119" s="135"/>
      <c r="O119" s="135"/>
      <c r="P119" s="135"/>
      <c r="Q119" s="135"/>
    </row>
    <row r="120" customFormat="false" ht="13.5" hidden="false" customHeight="false" outlineLevel="0" collapsed="false">
      <c r="J120" s="79"/>
      <c r="K120" s="135"/>
      <c r="L120" s="135"/>
      <c r="M120" s="79"/>
      <c r="N120" s="135"/>
      <c r="O120" s="135"/>
      <c r="P120" s="135"/>
      <c r="Q120" s="135"/>
    </row>
    <row r="121" customFormat="false" ht="13.5" hidden="false" customHeight="false" outlineLevel="0" collapsed="false">
      <c r="J121" s="79"/>
      <c r="K121" s="135"/>
      <c r="L121" s="135"/>
      <c r="M121" s="79"/>
      <c r="N121" s="135"/>
      <c r="O121" s="135"/>
      <c r="P121" s="135"/>
      <c r="Q121" s="135"/>
    </row>
    <row r="122" customFormat="false" ht="13.5" hidden="false" customHeight="false" outlineLevel="0" collapsed="false">
      <c r="J122" s="79"/>
      <c r="K122" s="135"/>
      <c r="L122" s="135"/>
      <c r="M122" s="79"/>
      <c r="N122" s="135"/>
      <c r="O122" s="135"/>
      <c r="P122" s="135"/>
    </row>
    <row r="123" customFormat="false" ht="13.5" hidden="false" customHeight="false" outlineLevel="0" collapsed="false">
      <c r="J123" s="79"/>
      <c r="K123" s="135"/>
      <c r="L123" s="135"/>
      <c r="M123" s="79"/>
      <c r="N123" s="135"/>
      <c r="O123" s="135"/>
      <c r="P123" s="135"/>
    </row>
    <row r="124" customFormat="false" ht="13.5" hidden="false" customHeight="false" outlineLevel="0" collapsed="false">
      <c r="J124" s="79"/>
      <c r="K124" s="135"/>
      <c r="L124" s="135"/>
      <c r="M124" s="79"/>
      <c r="N124" s="135"/>
      <c r="O124" s="135"/>
      <c r="P124" s="135"/>
    </row>
    <row r="125" customFormat="false" ht="13.5" hidden="false" customHeight="false" outlineLevel="0" collapsed="false">
      <c r="J125" s="79"/>
      <c r="K125" s="135"/>
      <c r="L125" s="135"/>
      <c r="M125" s="79"/>
      <c r="N125" s="135"/>
      <c r="O125" s="135"/>
      <c r="P125" s="135"/>
    </row>
    <row r="126" customFormat="false" ht="13.5" hidden="false" customHeight="false" outlineLevel="0" collapsed="false">
      <c r="J126" s="79"/>
      <c r="K126" s="135"/>
      <c r="L126" s="135"/>
      <c r="M126" s="79"/>
      <c r="N126" s="135"/>
      <c r="O126" s="135"/>
      <c r="P126" s="135"/>
    </row>
    <row r="127" customFormat="false" ht="13.5" hidden="false" customHeight="false" outlineLevel="0" collapsed="false">
      <c r="J127" s="79"/>
      <c r="K127" s="135"/>
      <c r="L127" s="135"/>
      <c r="M127" s="79"/>
      <c r="N127" s="135"/>
      <c r="O127" s="135"/>
      <c r="P127" s="135"/>
    </row>
    <row r="128" customFormat="false" ht="13.5" hidden="false" customHeight="false" outlineLevel="0" collapsed="false">
      <c r="J128" s="79"/>
      <c r="K128" s="135"/>
      <c r="L128" s="135"/>
      <c r="M128" s="79"/>
      <c r="N128" s="135"/>
      <c r="O128" s="135"/>
      <c r="P128" s="135"/>
    </row>
    <row r="129" customFormat="false" ht="13.5" hidden="false" customHeight="false" outlineLevel="0" collapsed="false">
      <c r="J129" s="79"/>
      <c r="K129" s="135"/>
      <c r="L129" s="135"/>
      <c r="M129" s="79"/>
      <c r="N129" s="135"/>
      <c r="O129" s="135"/>
      <c r="P129" s="135"/>
    </row>
    <row r="130" customFormat="false" ht="13.5" hidden="false" customHeight="false" outlineLevel="0" collapsed="false">
      <c r="J130" s="79"/>
      <c r="K130" s="135"/>
      <c r="L130" s="135"/>
      <c r="M130" s="79"/>
      <c r="N130" s="135"/>
      <c r="O130" s="135"/>
      <c r="P130" s="135"/>
    </row>
    <row r="131" customFormat="false" ht="13.5" hidden="false" customHeight="false" outlineLevel="0" collapsed="false">
      <c r="J131" s="79"/>
      <c r="K131" s="135"/>
      <c r="L131" s="135"/>
      <c r="M131" s="79"/>
      <c r="N131" s="135"/>
      <c r="O131" s="135"/>
      <c r="P131" s="135"/>
    </row>
    <row r="132" customFormat="false" ht="13.5" hidden="false" customHeight="false" outlineLevel="0" collapsed="false">
      <c r="J132" s="79"/>
      <c r="K132" s="135"/>
      <c r="L132" s="135"/>
      <c r="M132" s="79"/>
      <c r="N132" s="135"/>
      <c r="O132" s="135"/>
      <c r="P132" s="135"/>
    </row>
    <row r="133" customFormat="false" ht="13.5" hidden="false" customHeight="false" outlineLevel="0" collapsed="false">
      <c r="J133" s="79"/>
      <c r="K133" s="135"/>
      <c r="L133" s="135"/>
      <c r="M133" s="79"/>
      <c r="N133" s="135"/>
      <c r="O133" s="135"/>
      <c r="P133" s="135"/>
    </row>
    <row r="134" customFormat="false" ht="13.5" hidden="false" customHeight="false" outlineLevel="0" collapsed="false">
      <c r="J134" s="79"/>
      <c r="K134" s="79"/>
      <c r="L134" s="79"/>
      <c r="M134" s="79"/>
      <c r="N134" s="79"/>
      <c r="O134" s="79"/>
      <c r="P134" s="79"/>
    </row>
    <row r="135" customFormat="false" ht="13.5" hidden="false" customHeight="false" outlineLevel="0" collapsed="false">
      <c r="J135" s="79"/>
      <c r="K135" s="79"/>
      <c r="L135" s="79"/>
      <c r="M135" s="79"/>
      <c r="N135" s="79"/>
      <c r="O135" s="79"/>
      <c r="P135" s="79"/>
    </row>
    <row r="136" customFormat="false" ht="13.5" hidden="false" customHeight="false" outlineLevel="0" collapsed="false">
      <c r="J136" s="79"/>
      <c r="K136" s="79"/>
      <c r="L136" s="79"/>
    </row>
    <row r="137" customFormat="false" ht="13.5" hidden="false" customHeight="false" outlineLevel="0" collapsed="false">
      <c r="J137" s="79"/>
      <c r="K137" s="79"/>
      <c r="L137" s="79"/>
    </row>
    <row r="138" customFormat="false" ht="13.5" hidden="false" customHeight="false" outlineLevel="0" collapsed="false">
      <c r="J138" s="79"/>
      <c r="K138" s="79"/>
      <c r="L138" s="79"/>
    </row>
    <row r="139" customFormat="false" ht="13.5" hidden="false" customHeight="false" outlineLevel="0" collapsed="false">
      <c r="J139" s="79"/>
      <c r="K139" s="79"/>
      <c r="L139" s="79"/>
    </row>
    <row r="140" customFormat="false" ht="13.5" hidden="false" customHeight="false" outlineLevel="0" collapsed="false">
      <c r="J140" s="79"/>
      <c r="K140" s="79"/>
      <c r="L140" s="79"/>
    </row>
    <row r="141" customFormat="false" ht="13.5" hidden="false" customHeight="false" outlineLevel="0" collapsed="false">
      <c r="J141" s="79"/>
      <c r="K141" s="79"/>
      <c r="L141" s="79"/>
    </row>
    <row r="142" customFormat="false" ht="13.5" hidden="false" customHeight="false" outlineLevel="0" collapsed="false">
      <c r="J142" s="79"/>
      <c r="K142" s="79"/>
      <c r="L142" s="79"/>
    </row>
    <row r="143" customFormat="false" ht="13.5" hidden="false" customHeight="false" outlineLevel="0" collapsed="false">
      <c r="J143" s="79"/>
      <c r="K143" s="79"/>
      <c r="L143" s="79"/>
    </row>
    <row r="144" customFormat="false" ht="13.5" hidden="false" customHeight="false" outlineLevel="0" collapsed="false">
      <c r="J144" s="79"/>
      <c r="K144" s="79"/>
      <c r="L144" s="79"/>
    </row>
    <row r="145" customFormat="false" ht="13.5" hidden="false" customHeight="false" outlineLevel="0" collapsed="false">
      <c r="J145" s="79"/>
      <c r="K145" s="79"/>
      <c r="L145" s="79"/>
    </row>
    <row r="146" customFormat="false" ht="13.5" hidden="false" customHeight="false" outlineLevel="0" collapsed="false">
      <c r="J146" s="79"/>
      <c r="K146" s="79"/>
      <c r="L146" s="79"/>
    </row>
    <row r="147" customFormat="false" ht="13.5" hidden="false" customHeight="false" outlineLevel="0" collapsed="false">
      <c r="J147" s="79"/>
      <c r="K147" s="79"/>
      <c r="L147" s="79"/>
    </row>
    <row r="148" customFormat="false" ht="13.5" hidden="false" customHeight="false" outlineLevel="0" collapsed="false">
      <c r="J148" s="79"/>
      <c r="K148" s="79"/>
      <c r="L148" s="79"/>
    </row>
    <row r="149" customFormat="false" ht="13.5" hidden="false" customHeight="false" outlineLevel="0" collapsed="false">
      <c r="J149" s="79"/>
      <c r="K149" s="79"/>
      <c r="L149" s="79"/>
    </row>
    <row r="150" customFormat="false" ht="13.5" hidden="false" customHeight="false" outlineLevel="0" collapsed="false">
      <c r="J150" s="79"/>
      <c r="K150" s="79"/>
      <c r="L150" s="79"/>
    </row>
    <row r="151" customFormat="false" ht="13.5" hidden="false" customHeight="false" outlineLevel="0" collapsed="false">
      <c r="J151" s="79"/>
      <c r="K151" s="79"/>
      <c r="L151" s="79"/>
    </row>
    <row r="152" customFormat="false" ht="13.5" hidden="false" customHeight="false" outlineLevel="0" collapsed="false">
      <c r="J152" s="79"/>
      <c r="K152" s="79"/>
      <c r="L152" s="79"/>
    </row>
    <row r="153" customFormat="false" ht="13.5" hidden="false" customHeight="false" outlineLevel="0" collapsed="false">
      <c r="J153" s="79"/>
      <c r="K153" s="79"/>
      <c r="L153" s="79"/>
    </row>
    <row r="154" customFormat="false" ht="13.5" hidden="false" customHeight="false" outlineLevel="0" collapsed="false">
      <c r="J154" s="79"/>
      <c r="K154" s="79"/>
      <c r="L154" s="79"/>
    </row>
    <row r="155" customFormat="false" ht="13.5" hidden="false" customHeight="false" outlineLevel="0" collapsed="false">
      <c r="J155" s="79"/>
      <c r="K155" s="79"/>
      <c r="L155" s="79"/>
    </row>
    <row r="156" customFormat="false" ht="13.5" hidden="false" customHeight="false" outlineLevel="0" collapsed="false">
      <c r="J156" s="79"/>
      <c r="K156" s="79"/>
      <c r="L156" s="79"/>
    </row>
    <row r="157" customFormat="false" ht="13.5" hidden="false" customHeight="false" outlineLevel="0" collapsed="false">
      <c r="J157" s="79"/>
      <c r="K157" s="79"/>
      <c r="L157" s="79"/>
    </row>
    <row r="158" customFormat="false" ht="13.5" hidden="false" customHeight="false" outlineLevel="0" collapsed="false">
      <c r="J158" s="79"/>
      <c r="K158" s="79"/>
      <c r="L158" s="79"/>
    </row>
    <row r="159" customFormat="false" ht="13.5" hidden="false" customHeight="false" outlineLevel="0" collapsed="false">
      <c r="J159" s="79"/>
      <c r="K159" s="79"/>
      <c r="L159" s="79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1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9" t="s">
        <v>138</v>
      </c>
      <c r="J1" s="280"/>
      <c r="Q1" s="135"/>
      <c r="R1" s="281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</row>
    <row r="2" customFormat="false" ht="13.5" hidden="false" customHeight="false" outlineLevel="0" collapsed="false">
      <c r="H2" s="282" t="s">
        <v>82</v>
      </c>
      <c r="I2" s="141"/>
      <c r="J2" s="283" t="s">
        <v>45</v>
      </c>
      <c r="K2" s="86"/>
      <c r="L2" s="284" t="s">
        <v>148</v>
      </c>
      <c r="Q2" s="79"/>
      <c r="R2" s="285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9"/>
    </row>
    <row r="3" customFormat="false" ht="13.5" hidden="false" customHeight="false" outlineLevel="0" collapsed="false">
      <c r="H3" s="286" t="s">
        <v>139</v>
      </c>
      <c r="I3" s="141"/>
      <c r="J3" s="140" t="s">
        <v>84</v>
      </c>
      <c r="K3" s="86"/>
      <c r="L3" s="223" t="s">
        <v>139</v>
      </c>
      <c r="M3" s="287"/>
      <c r="Q3" s="79"/>
      <c r="R3" s="126"/>
      <c r="S3" s="135"/>
      <c r="T3" s="135"/>
      <c r="U3" s="135"/>
      <c r="V3" s="135"/>
      <c r="W3" s="79"/>
      <c r="X3" s="79"/>
      <c r="Y3" s="79"/>
      <c r="Z3" s="79"/>
      <c r="AA3" s="79"/>
      <c r="AB3" s="79"/>
      <c r="AC3" s="79"/>
      <c r="AD3" s="79"/>
      <c r="AE3" s="79"/>
    </row>
    <row r="4" customFormat="false" ht="13.5" hidden="false" customHeight="false" outlineLevel="0" collapsed="false">
      <c r="H4" s="88" t="n">
        <v>23466</v>
      </c>
      <c r="I4" s="141" t="n">
        <v>31</v>
      </c>
      <c r="J4" s="87" t="s">
        <v>96</v>
      </c>
      <c r="K4" s="288" t="n">
        <f aca="false">SUM(I4)</f>
        <v>31</v>
      </c>
      <c r="L4" s="289" t="n">
        <v>24073</v>
      </c>
      <c r="M4" s="210"/>
      <c r="Q4" s="79"/>
      <c r="R4" s="126"/>
      <c r="S4" s="135"/>
      <c r="T4" s="135"/>
      <c r="U4" s="135"/>
      <c r="V4" s="135"/>
      <c r="W4" s="79"/>
      <c r="X4" s="79"/>
      <c r="Y4" s="79"/>
      <c r="Z4" s="79"/>
      <c r="AA4" s="79"/>
      <c r="AB4" s="79"/>
      <c r="AC4" s="79"/>
      <c r="AD4" s="79"/>
      <c r="AE4" s="79"/>
    </row>
    <row r="5" customFormat="false" ht="13.5" hidden="false" customHeight="false" outlineLevel="0" collapsed="false">
      <c r="H5" s="211" t="n">
        <v>21893</v>
      </c>
      <c r="I5" s="141" t="n">
        <v>2</v>
      </c>
      <c r="J5" s="87" t="s">
        <v>98</v>
      </c>
      <c r="K5" s="288" t="n">
        <f aca="false">SUM(I5)</f>
        <v>2</v>
      </c>
      <c r="L5" s="289" t="n">
        <v>20847</v>
      </c>
      <c r="M5" s="210"/>
      <c r="Q5" s="79"/>
      <c r="R5" s="126"/>
      <c r="S5" s="135"/>
      <c r="T5" s="135"/>
      <c r="U5" s="135"/>
      <c r="V5" s="135"/>
      <c r="W5" s="79"/>
      <c r="X5" s="79"/>
      <c r="Y5" s="79"/>
      <c r="Z5" s="79"/>
      <c r="AA5" s="79"/>
      <c r="AB5" s="79"/>
      <c r="AC5" s="79"/>
      <c r="AD5" s="79"/>
      <c r="AE5" s="79"/>
    </row>
    <row r="6" customFormat="false" ht="13.5" hidden="false" customHeight="false" outlineLevel="0" collapsed="false">
      <c r="H6" s="211" t="n">
        <v>20604</v>
      </c>
      <c r="I6" s="141" t="n">
        <v>33</v>
      </c>
      <c r="J6" s="87" t="s">
        <v>87</v>
      </c>
      <c r="K6" s="288" t="n">
        <f aca="false">SUM(I6)</f>
        <v>33</v>
      </c>
      <c r="L6" s="289" t="n">
        <v>19191</v>
      </c>
      <c r="M6" s="210"/>
      <c r="Q6" s="79"/>
      <c r="R6" s="126"/>
      <c r="S6" s="135"/>
      <c r="T6" s="135"/>
      <c r="U6" s="135"/>
      <c r="V6" s="135"/>
      <c r="W6" s="79"/>
      <c r="X6" s="79"/>
      <c r="Y6" s="79"/>
      <c r="Z6" s="79"/>
      <c r="AA6" s="79"/>
      <c r="AB6" s="79"/>
      <c r="AC6" s="79"/>
      <c r="AD6" s="79"/>
      <c r="AE6" s="79"/>
    </row>
    <row r="7" customFormat="false" ht="13.5" hidden="false" customHeight="false" outlineLevel="0" collapsed="false">
      <c r="H7" s="211" t="n">
        <v>14518</v>
      </c>
      <c r="I7" s="141" t="n">
        <v>3</v>
      </c>
      <c r="J7" s="87" t="s">
        <v>104</v>
      </c>
      <c r="K7" s="288" t="n">
        <f aca="false">SUM(I7)</f>
        <v>3</v>
      </c>
      <c r="L7" s="289" t="n">
        <v>17219</v>
      </c>
      <c r="M7" s="210"/>
      <c r="Q7" s="79"/>
      <c r="R7" s="126"/>
      <c r="S7" s="135"/>
      <c r="T7" s="135"/>
      <c r="U7" s="135"/>
      <c r="V7" s="135"/>
      <c r="W7" s="79"/>
      <c r="X7" s="79"/>
      <c r="Y7" s="79"/>
      <c r="Z7" s="79"/>
      <c r="AA7" s="79"/>
      <c r="AB7" s="79"/>
      <c r="AC7" s="79"/>
      <c r="AD7" s="79"/>
      <c r="AE7" s="79"/>
    </row>
    <row r="8" customFormat="false" ht="13.5" hidden="false" customHeight="false" outlineLevel="0" collapsed="false">
      <c r="H8" s="211" t="n">
        <v>14165</v>
      </c>
      <c r="I8" s="141" t="n">
        <v>40</v>
      </c>
      <c r="J8" s="87" t="s">
        <v>90</v>
      </c>
      <c r="K8" s="288" t="n">
        <f aca="false">SUM(I8)</f>
        <v>40</v>
      </c>
      <c r="L8" s="289" t="n">
        <v>15960</v>
      </c>
      <c r="M8" s="210"/>
      <c r="Q8" s="79"/>
      <c r="R8" s="126"/>
      <c r="S8" s="135"/>
      <c r="T8" s="135"/>
      <c r="U8" s="135"/>
      <c r="V8" s="135"/>
      <c r="W8" s="79"/>
      <c r="X8" s="79"/>
      <c r="Y8" s="79"/>
      <c r="Z8" s="79"/>
      <c r="AA8" s="79"/>
      <c r="AB8" s="79"/>
      <c r="AC8" s="79"/>
      <c r="AD8" s="79"/>
      <c r="AE8" s="79"/>
    </row>
    <row r="9" customFormat="false" ht="13.5" hidden="false" customHeight="false" outlineLevel="0" collapsed="false">
      <c r="H9" s="211" t="n">
        <v>14048</v>
      </c>
      <c r="I9" s="141" t="n">
        <v>13</v>
      </c>
      <c r="J9" s="87" t="s">
        <v>92</v>
      </c>
      <c r="K9" s="288" t="n">
        <f aca="false">SUM(I9)</f>
        <v>13</v>
      </c>
      <c r="L9" s="289" t="n">
        <v>15100</v>
      </c>
      <c r="M9" s="210"/>
      <c r="Q9" s="79"/>
      <c r="R9" s="126"/>
      <c r="S9" s="135"/>
      <c r="T9" s="135"/>
      <c r="U9" s="135"/>
      <c r="V9" s="135"/>
      <c r="W9" s="79"/>
      <c r="X9" s="79"/>
      <c r="Y9" s="79"/>
      <c r="Z9" s="79"/>
      <c r="AA9" s="79"/>
      <c r="AB9" s="79"/>
      <c r="AC9" s="79"/>
      <c r="AD9" s="79"/>
      <c r="AE9" s="79"/>
    </row>
    <row r="10" customFormat="false" ht="13.5" hidden="false" customHeight="false" outlineLevel="0" collapsed="false">
      <c r="H10" s="211" t="n">
        <v>12901</v>
      </c>
      <c r="I10" s="141" t="n">
        <v>34</v>
      </c>
      <c r="J10" s="87" t="s">
        <v>91</v>
      </c>
      <c r="K10" s="288" t="n">
        <f aca="false">SUM(I10)</f>
        <v>34</v>
      </c>
      <c r="L10" s="289" t="n">
        <v>10934</v>
      </c>
      <c r="M10" s="210"/>
      <c r="Q10" s="79"/>
      <c r="R10" s="126"/>
      <c r="S10" s="135"/>
      <c r="T10" s="135"/>
      <c r="U10" s="135"/>
      <c r="V10" s="135"/>
      <c r="W10" s="79"/>
      <c r="X10" s="79"/>
      <c r="Y10" s="79"/>
      <c r="Z10" s="79"/>
      <c r="AA10" s="79"/>
      <c r="AB10" s="79"/>
      <c r="AC10" s="79"/>
      <c r="AD10" s="79"/>
      <c r="AE10" s="79"/>
    </row>
    <row r="11" customFormat="false" ht="13.5" hidden="false" customHeight="false" outlineLevel="0" collapsed="false">
      <c r="H11" s="211" t="n">
        <v>10734</v>
      </c>
      <c r="I11" s="141" t="n">
        <v>16</v>
      </c>
      <c r="J11" s="87" t="s">
        <v>89</v>
      </c>
      <c r="K11" s="288" t="n">
        <f aca="false">SUM(I11)</f>
        <v>16</v>
      </c>
      <c r="L11" s="289" t="n">
        <v>12521</v>
      </c>
      <c r="M11" s="210"/>
      <c r="N11" s="111"/>
      <c r="Q11" s="79"/>
      <c r="R11" s="126"/>
      <c r="S11" s="135"/>
      <c r="T11" s="135"/>
      <c r="U11" s="135"/>
      <c r="V11" s="135"/>
      <c r="W11" s="79"/>
      <c r="X11" s="79"/>
      <c r="Y11" s="79"/>
      <c r="Z11" s="79"/>
      <c r="AA11" s="79"/>
      <c r="AB11" s="79"/>
      <c r="AC11" s="79"/>
      <c r="AD11" s="79"/>
      <c r="AE11" s="79"/>
    </row>
    <row r="12" customFormat="false" ht="13.5" hidden="false" customHeight="false" outlineLevel="0" collapsed="false">
      <c r="H12" s="88" t="n">
        <v>9415</v>
      </c>
      <c r="I12" s="141" t="n">
        <v>26</v>
      </c>
      <c r="J12" s="87" t="s">
        <v>88</v>
      </c>
      <c r="K12" s="288" t="n">
        <f aca="false">SUM(I12)</f>
        <v>26</v>
      </c>
      <c r="L12" s="289" t="n">
        <v>8526</v>
      </c>
      <c r="M12" s="210"/>
      <c r="Q12" s="79"/>
      <c r="R12" s="126"/>
      <c r="S12" s="135"/>
      <c r="T12" s="135"/>
      <c r="U12" s="135"/>
      <c r="V12" s="135"/>
      <c r="W12" s="79"/>
      <c r="X12" s="79"/>
      <c r="Y12" s="79"/>
      <c r="Z12" s="79"/>
      <c r="AA12" s="79"/>
      <c r="AB12" s="79"/>
      <c r="AC12" s="79"/>
      <c r="AD12" s="79"/>
      <c r="AE12" s="79"/>
    </row>
    <row r="13" customFormat="false" ht="14.25" hidden="false" customHeight="false" outlineLevel="0" collapsed="false">
      <c r="E13" s="129"/>
      <c r="H13" s="290" t="n">
        <v>6616</v>
      </c>
      <c r="I13" s="291" t="n">
        <v>38</v>
      </c>
      <c r="J13" s="292" t="s">
        <v>94</v>
      </c>
      <c r="K13" s="288" t="n">
        <f aca="false">SUM(I13)</f>
        <v>38</v>
      </c>
      <c r="L13" s="293" t="n">
        <v>5791</v>
      </c>
      <c r="M13" s="210"/>
      <c r="Q13" s="79"/>
      <c r="R13" s="126"/>
      <c r="S13" s="135"/>
      <c r="T13" s="135"/>
      <c r="U13" s="135"/>
      <c r="V13" s="135"/>
      <c r="W13" s="79"/>
      <c r="X13" s="79"/>
      <c r="Y13" s="79"/>
      <c r="Z13" s="79"/>
      <c r="AA13" s="79"/>
      <c r="AB13" s="79"/>
      <c r="AC13" s="79"/>
      <c r="AD13" s="79"/>
      <c r="AE13" s="79"/>
    </row>
    <row r="14" customFormat="false" ht="14.25" hidden="false" customHeight="false" outlineLevel="0" collapsed="false">
      <c r="E14" s="129"/>
      <c r="H14" s="211" t="n">
        <v>6532</v>
      </c>
      <c r="I14" s="156" t="n">
        <v>17</v>
      </c>
      <c r="J14" s="157" t="s">
        <v>93</v>
      </c>
      <c r="K14" s="218" t="s">
        <v>48</v>
      </c>
      <c r="L14" s="294" t="n">
        <v>172922</v>
      </c>
      <c r="M14" s="79"/>
      <c r="N14" s="127"/>
      <c r="Q14" s="79"/>
      <c r="R14" s="126"/>
      <c r="S14" s="135"/>
      <c r="T14" s="135"/>
      <c r="U14" s="135"/>
      <c r="V14" s="135"/>
      <c r="W14" s="79"/>
      <c r="X14" s="79"/>
      <c r="Y14" s="79"/>
      <c r="Z14" s="79"/>
      <c r="AA14" s="79"/>
      <c r="AB14" s="79"/>
      <c r="AC14" s="79"/>
      <c r="AD14" s="79"/>
      <c r="AE14" s="79"/>
    </row>
    <row r="15" customFormat="false" ht="13.5" hidden="false" customHeight="false" outlineLevel="0" collapsed="false">
      <c r="H15" s="211" t="n">
        <v>6292</v>
      </c>
      <c r="I15" s="141" t="n">
        <v>36</v>
      </c>
      <c r="J15" s="87" t="s">
        <v>95</v>
      </c>
      <c r="K15" s="220"/>
      <c r="L15" s="135"/>
      <c r="M15" s="79"/>
      <c r="N15" s="127"/>
      <c r="Q15" s="79"/>
      <c r="R15" s="126"/>
      <c r="S15" s="135"/>
      <c r="T15" s="135"/>
      <c r="U15" s="135"/>
      <c r="V15" s="135"/>
      <c r="W15" s="79"/>
      <c r="X15" s="79"/>
      <c r="Y15" s="79"/>
      <c r="Z15" s="79"/>
      <c r="AA15" s="79"/>
      <c r="AB15" s="79"/>
      <c r="AC15" s="79"/>
      <c r="AD15" s="79"/>
      <c r="AE15" s="79"/>
    </row>
    <row r="16" customFormat="false" ht="13.5" hidden="false" customHeight="false" outlineLevel="0" collapsed="false">
      <c r="H16" s="211" t="n">
        <v>3466</v>
      </c>
      <c r="I16" s="141" t="n">
        <v>21</v>
      </c>
      <c r="J16" s="87" t="s">
        <v>109</v>
      </c>
      <c r="K16" s="220"/>
      <c r="L16" s="111"/>
      <c r="Q16" s="79"/>
      <c r="R16" s="126"/>
      <c r="S16" s="135"/>
      <c r="T16" s="135"/>
      <c r="U16" s="135"/>
      <c r="V16" s="135"/>
      <c r="W16" s="79"/>
      <c r="X16" s="79"/>
      <c r="Y16" s="79"/>
      <c r="Z16" s="79"/>
      <c r="AA16" s="79"/>
      <c r="AB16" s="79"/>
      <c r="AC16" s="79"/>
      <c r="AD16" s="79"/>
      <c r="AE16" s="79"/>
    </row>
    <row r="17" customFormat="false" ht="13.5" hidden="false" customHeight="false" outlineLevel="0" collapsed="false">
      <c r="H17" s="211" t="n">
        <v>2617</v>
      </c>
      <c r="I17" s="141" t="n">
        <v>14</v>
      </c>
      <c r="J17" s="87" t="s">
        <v>105</v>
      </c>
      <c r="L17" s="111"/>
      <c r="Q17" s="79"/>
      <c r="R17" s="126"/>
      <c r="S17" s="135"/>
      <c r="T17" s="135"/>
      <c r="U17" s="135"/>
      <c r="V17" s="135"/>
      <c r="W17" s="79"/>
      <c r="X17" s="79"/>
      <c r="Y17" s="79"/>
      <c r="Z17" s="79"/>
      <c r="AA17" s="79"/>
      <c r="AB17" s="79"/>
      <c r="AC17" s="79"/>
      <c r="AD17" s="79"/>
      <c r="AE17" s="79"/>
    </row>
    <row r="18" customFormat="false" ht="13.5" hidden="false" customHeight="false" outlineLevel="0" collapsed="false">
      <c r="H18" s="226" t="n">
        <v>1924</v>
      </c>
      <c r="I18" s="141" t="n">
        <v>25</v>
      </c>
      <c r="J18" s="87" t="s">
        <v>100</v>
      </c>
      <c r="K18" s="79"/>
      <c r="L18" s="295" t="s">
        <v>45</v>
      </c>
      <c r="M18" s="91" t="s">
        <v>103</v>
      </c>
      <c r="N18" s="223" t="s">
        <v>141</v>
      </c>
      <c r="Q18" s="79"/>
      <c r="R18" s="126"/>
      <c r="S18" s="135"/>
      <c r="T18" s="135"/>
      <c r="U18" s="135"/>
      <c r="V18" s="135"/>
      <c r="W18" s="79"/>
      <c r="X18" s="79"/>
      <c r="Y18" s="79"/>
      <c r="Z18" s="79"/>
      <c r="AA18" s="79"/>
      <c r="AB18" s="79"/>
      <c r="AC18" s="79"/>
      <c r="AD18" s="79"/>
      <c r="AE18" s="79"/>
    </row>
    <row r="19" customFormat="false" ht="14.25" hidden="false" customHeight="false" outlineLevel="0" collapsed="false">
      <c r="H19" s="88" t="n">
        <v>1600</v>
      </c>
      <c r="I19" s="141" t="n">
        <v>24</v>
      </c>
      <c r="J19" s="87" t="s">
        <v>97</v>
      </c>
      <c r="K19" s="208" t="n">
        <f aca="false">SUM(I4)</f>
        <v>31</v>
      </c>
      <c r="L19" s="87" t="s">
        <v>96</v>
      </c>
      <c r="M19" s="296" t="n">
        <v>23324</v>
      </c>
      <c r="N19" s="88" t="n">
        <f aca="false">SUM(H4)</f>
        <v>23466</v>
      </c>
      <c r="Q19" s="79"/>
      <c r="R19" s="126"/>
      <c r="S19" s="135"/>
      <c r="T19" s="135"/>
      <c r="U19" s="135"/>
      <c r="V19" s="135"/>
      <c r="W19" s="79"/>
      <c r="X19" s="79"/>
      <c r="Y19" s="79"/>
      <c r="Z19" s="79"/>
      <c r="AA19" s="79"/>
      <c r="AB19" s="79"/>
      <c r="AC19" s="79"/>
      <c r="AD19" s="79"/>
      <c r="AE19" s="79"/>
    </row>
    <row r="20" customFormat="false" ht="13.5" hidden="false" customHeight="false" outlineLevel="0" collapsed="false">
      <c r="A20" s="227" t="s">
        <v>86</v>
      </c>
      <c r="B20" s="228" t="s">
        <v>84</v>
      </c>
      <c r="C20" s="228" t="s">
        <v>82</v>
      </c>
      <c r="D20" s="228" t="s">
        <v>83</v>
      </c>
      <c r="E20" s="228" t="s">
        <v>135</v>
      </c>
      <c r="F20" s="228" t="s">
        <v>136</v>
      </c>
      <c r="G20" s="297" t="s">
        <v>54</v>
      </c>
      <c r="H20" s="211" t="n">
        <v>1377</v>
      </c>
      <c r="I20" s="141" t="n">
        <v>1</v>
      </c>
      <c r="J20" s="87" t="s">
        <v>111</v>
      </c>
      <c r="K20" s="208" t="n">
        <f aca="false">SUM(I5)</f>
        <v>2</v>
      </c>
      <c r="L20" s="87" t="s">
        <v>98</v>
      </c>
      <c r="M20" s="298" t="n">
        <v>20280</v>
      </c>
      <c r="N20" s="88" t="n">
        <f aca="false">SUM(H5)</f>
        <v>21893</v>
      </c>
      <c r="Q20" s="79"/>
      <c r="R20" s="126"/>
      <c r="S20" s="135"/>
      <c r="T20" s="135"/>
      <c r="U20" s="135"/>
      <c r="V20" s="135"/>
      <c r="W20" s="79"/>
      <c r="X20" s="79"/>
      <c r="Y20" s="79"/>
      <c r="Z20" s="79"/>
      <c r="AA20" s="79"/>
      <c r="AB20" s="79"/>
      <c r="AC20" s="79"/>
      <c r="AD20" s="79"/>
      <c r="AE20" s="79"/>
    </row>
    <row r="21" customFormat="false" ht="13.5" hidden="false" customHeight="false" outlineLevel="0" collapsed="false">
      <c r="A21" s="229" t="n">
        <v>1</v>
      </c>
      <c r="B21" s="87" t="s">
        <v>96</v>
      </c>
      <c r="C21" s="252" t="n">
        <f aca="false">SUM(H4)</f>
        <v>23466</v>
      </c>
      <c r="D21" s="88" t="n">
        <f aca="false">SUM(L4)</f>
        <v>24073</v>
      </c>
      <c r="E21" s="230" t="n">
        <f aca="false">SUM(N19/M19*100)</f>
        <v>100.608814954553</v>
      </c>
      <c r="F21" s="230" t="n">
        <f aca="false">SUM(C21/D21*100)</f>
        <v>97.4785028870519</v>
      </c>
      <c r="G21" s="299"/>
      <c r="H21" s="211" t="n">
        <v>1204</v>
      </c>
      <c r="I21" s="141" t="n">
        <v>39</v>
      </c>
      <c r="J21" s="87" t="s">
        <v>112</v>
      </c>
      <c r="K21" s="208" t="n">
        <f aca="false">SUM(I6)</f>
        <v>33</v>
      </c>
      <c r="L21" s="87" t="s">
        <v>87</v>
      </c>
      <c r="M21" s="298" t="n">
        <v>24573</v>
      </c>
      <c r="N21" s="88" t="n">
        <f aca="false">SUM(H6)</f>
        <v>20604</v>
      </c>
      <c r="Q21" s="79"/>
      <c r="R21" s="126"/>
      <c r="S21" s="135"/>
      <c r="T21" s="135"/>
      <c r="U21" s="135"/>
      <c r="V21" s="135"/>
      <c r="W21" s="79"/>
      <c r="X21" s="79"/>
      <c r="Y21" s="79"/>
      <c r="Z21" s="79"/>
      <c r="AA21" s="79"/>
      <c r="AB21" s="79"/>
      <c r="AC21" s="79"/>
      <c r="AD21" s="79"/>
      <c r="AE21" s="79"/>
    </row>
    <row r="22" customFormat="false" ht="13.5" hidden="false" customHeight="false" outlineLevel="0" collapsed="false">
      <c r="A22" s="229" t="n">
        <v>2</v>
      </c>
      <c r="B22" s="87" t="s">
        <v>98</v>
      </c>
      <c r="C22" s="252" t="n">
        <f aca="false">SUM(H5)</f>
        <v>21893</v>
      </c>
      <c r="D22" s="88" t="n">
        <f aca="false">SUM(L5)</f>
        <v>20847</v>
      </c>
      <c r="E22" s="230" t="n">
        <f aca="false">SUM(N20/M20*100)</f>
        <v>107.953648915187</v>
      </c>
      <c r="F22" s="230" t="n">
        <f aca="false">SUM(C22/D22*100)</f>
        <v>105.017508514415</v>
      </c>
      <c r="G22" s="299"/>
      <c r="H22" s="211" t="n">
        <v>1055</v>
      </c>
      <c r="I22" s="141" t="n">
        <v>9</v>
      </c>
      <c r="J22" s="87" t="s">
        <v>106</v>
      </c>
      <c r="K22" s="208" t="n">
        <f aca="false">SUM(I7)</f>
        <v>3</v>
      </c>
      <c r="L22" s="87" t="s">
        <v>104</v>
      </c>
      <c r="M22" s="298" t="n">
        <v>25823</v>
      </c>
      <c r="N22" s="88" t="n">
        <f aca="false">SUM(H7)</f>
        <v>14518</v>
      </c>
      <c r="Q22" s="79"/>
      <c r="R22" s="126"/>
      <c r="S22" s="135"/>
      <c r="T22" s="135"/>
      <c r="U22" s="135"/>
      <c r="V22" s="135"/>
      <c r="W22" s="79"/>
      <c r="X22" s="79"/>
      <c r="Y22" s="79"/>
      <c r="Z22" s="79"/>
      <c r="AA22" s="79"/>
      <c r="AB22" s="79"/>
      <c r="AC22" s="79"/>
      <c r="AD22" s="79"/>
      <c r="AE22" s="79"/>
    </row>
    <row r="23" customFormat="false" ht="13.5" hidden="false" customHeight="false" outlineLevel="0" collapsed="false">
      <c r="A23" s="229" t="n">
        <v>3</v>
      </c>
      <c r="B23" s="87" t="s">
        <v>87</v>
      </c>
      <c r="C23" s="300" t="n">
        <f aca="false">SUM(H6)</f>
        <v>20604</v>
      </c>
      <c r="D23" s="88" t="n">
        <f aca="false">SUM(L6)</f>
        <v>19191</v>
      </c>
      <c r="E23" s="301" t="n">
        <f aca="false">SUM(N21/M21*100)</f>
        <v>83.8481259919424</v>
      </c>
      <c r="F23" s="301" t="n">
        <f aca="false">SUM(C23/D23*100)</f>
        <v>107.36282632484</v>
      </c>
      <c r="G23" s="299"/>
      <c r="H23" s="211" t="n">
        <v>459</v>
      </c>
      <c r="I23" s="141" t="n">
        <v>11</v>
      </c>
      <c r="J23" s="87" t="s">
        <v>123</v>
      </c>
      <c r="K23" s="208" t="n">
        <f aca="false">SUM(I8)</f>
        <v>40</v>
      </c>
      <c r="L23" s="87" t="s">
        <v>90</v>
      </c>
      <c r="M23" s="298" t="n">
        <v>15157</v>
      </c>
      <c r="N23" s="88" t="n">
        <f aca="false">SUM(H8)</f>
        <v>14165</v>
      </c>
      <c r="Q23" s="79"/>
      <c r="R23" s="126"/>
      <c r="S23" s="135"/>
      <c r="T23" s="135"/>
      <c r="U23" s="135"/>
      <c r="V23" s="135"/>
      <c r="W23" s="79"/>
      <c r="X23" s="79"/>
      <c r="Y23" s="79"/>
      <c r="Z23" s="79"/>
      <c r="AA23" s="79"/>
      <c r="AB23" s="79"/>
      <c r="AC23" s="79"/>
      <c r="AD23" s="79"/>
      <c r="AE23" s="79"/>
    </row>
    <row r="24" customFormat="false" ht="13.5" hidden="false" customHeight="false" outlineLevel="0" collapsed="false">
      <c r="A24" s="229" t="n">
        <v>4</v>
      </c>
      <c r="B24" s="87" t="s">
        <v>104</v>
      </c>
      <c r="C24" s="252" t="n">
        <f aca="false">SUM(H7)</f>
        <v>14518</v>
      </c>
      <c r="D24" s="88" t="n">
        <f aca="false">SUM(L7)</f>
        <v>17219</v>
      </c>
      <c r="E24" s="230" t="n">
        <f aca="false">SUM(N22/M22*100)</f>
        <v>56.221198156682</v>
      </c>
      <c r="F24" s="230" t="n">
        <f aca="false">SUM(C24/D24*100)</f>
        <v>84.3138393634938</v>
      </c>
      <c r="G24" s="299"/>
      <c r="H24" s="211" t="n">
        <v>300</v>
      </c>
      <c r="I24" s="141" t="n">
        <v>4</v>
      </c>
      <c r="J24" s="87" t="s">
        <v>125</v>
      </c>
      <c r="K24" s="208" t="n">
        <f aca="false">SUM(I9)</f>
        <v>13</v>
      </c>
      <c r="L24" s="87" t="s">
        <v>92</v>
      </c>
      <c r="M24" s="298" t="n">
        <v>16159</v>
      </c>
      <c r="N24" s="88" t="n">
        <f aca="false">SUM(H9)</f>
        <v>14048</v>
      </c>
      <c r="Q24" s="79"/>
      <c r="R24" s="126"/>
      <c r="S24" s="135"/>
      <c r="T24" s="135"/>
      <c r="U24" s="135"/>
      <c r="V24" s="135"/>
      <c r="W24" s="79"/>
      <c r="X24" s="79"/>
      <c r="Y24" s="79"/>
      <c r="Z24" s="79"/>
      <c r="AA24" s="79"/>
      <c r="AB24" s="79"/>
      <c r="AC24" s="79"/>
      <c r="AD24" s="79"/>
      <c r="AE24" s="79"/>
    </row>
    <row r="25" customFormat="false" ht="13.5" hidden="false" customHeight="false" outlineLevel="0" collapsed="false">
      <c r="A25" s="229" t="n">
        <v>5</v>
      </c>
      <c r="B25" s="87" t="s">
        <v>90</v>
      </c>
      <c r="C25" s="252" t="n">
        <f aca="false">SUM(H8)</f>
        <v>14165</v>
      </c>
      <c r="D25" s="88" t="n">
        <f aca="false">SUM(L8)</f>
        <v>15960</v>
      </c>
      <c r="E25" s="230" t="n">
        <f aca="false">SUM(N23/M23*100)</f>
        <v>93.4551692287392</v>
      </c>
      <c r="F25" s="230" t="n">
        <f aca="false">SUM(C25/D25*100)</f>
        <v>88.7531328320802</v>
      </c>
      <c r="G25" s="302"/>
      <c r="H25" s="211" t="n">
        <v>202</v>
      </c>
      <c r="I25" s="141" t="n">
        <v>19</v>
      </c>
      <c r="J25" s="87" t="s">
        <v>124</v>
      </c>
      <c r="K25" s="208" t="n">
        <f aca="false">SUM(I10)</f>
        <v>34</v>
      </c>
      <c r="L25" s="87" t="s">
        <v>91</v>
      </c>
      <c r="M25" s="298" t="n">
        <v>13415</v>
      </c>
      <c r="N25" s="88" t="n">
        <f aca="false">SUM(H10)</f>
        <v>12901</v>
      </c>
      <c r="Q25" s="79"/>
      <c r="R25" s="126"/>
      <c r="S25" s="135"/>
      <c r="T25" s="135"/>
      <c r="U25" s="135"/>
      <c r="V25" s="135"/>
      <c r="W25" s="79"/>
      <c r="X25" s="79"/>
      <c r="Y25" s="79"/>
      <c r="Z25" s="79"/>
      <c r="AA25" s="79"/>
      <c r="AB25" s="79"/>
      <c r="AC25" s="79"/>
      <c r="AD25" s="79"/>
      <c r="AE25" s="79"/>
    </row>
    <row r="26" customFormat="false" ht="13.5" hidden="false" customHeight="false" outlineLevel="0" collapsed="false">
      <c r="A26" s="229" t="n">
        <v>6</v>
      </c>
      <c r="B26" s="87" t="s">
        <v>92</v>
      </c>
      <c r="C26" s="252" t="n">
        <f aca="false">SUM(H9)</f>
        <v>14048</v>
      </c>
      <c r="D26" s="88" t="n">
        <f aca="false">SUM(L9)</f>
        <v>15100</v>
      </c>
      <c r="E26" s="230" t="n">
        <f aca="false">SUM(N24/M24*100)</f>
        <v>86.9360727767807</v>
      </c>
      <c r="F26" s="230" t="n">
        <f aca="false">SUM(C26/D26*100)</f>
        <v>93.0331125827815</v>
      </c>
      <c r="G26" s="299"/>
      <c r="H26" s="211" t="n">
        <v>189</v>
      </c>
      <c r="I26" s="141" t="n">
        <v>12</v>
      </c>
      <c r="J26" s="87" t="s">
        <v>115</v>
      </c>
      <c r="K26" s="208" t="n">
        <f aca="false">SUM(I11)</f>
        <v>16</v>
      </c>
      <c r="L26" s="87" t="s">
        <v>89</v>
      </c>
      <c r="M26" s="298" t="n">
        <v>11157</v>
      </c>
      <c r="N26" s="88" t="n">
        <f aca="false">SUM(H11)</f>
        <v>10734</v>
      </c>
      <c r="Q26" s="79"/>
      <c r="R26" s="126"/>
      <c r="S26" s="135"/>
      <c r="T26" s="135"/>
      <c r="U26" s="135"/>
      <c r="V26" s="135"/>
      <c r="W26" s="79"/>
      <c r="X26" s="79"/>
      <c r="Y26" s="79"/>
      <c r="Z26" s="79"/>
      <c r="AA26" s="79"/>
      <c r="AB26" s="79"/>
      <c r="AC26" s="79"/>
      <c r="AD26" s="79"/>
      <c r="AE26" s="79"/>
    </row>
    <row r="27" customFormat="false" ht="13.5" hidden="false" customHeight="false" outlineLevel="0" collapsed="false">
      <c r="A27" s="229" t="n">
        <v>7</v>
      </c>
      <c r="B27" s="87" t="s">
        <v>91</v>
      </c>
      <c r="C27" s="252" t="n">
        <f aca="false">SUM(H10)</f>
        <v>12901</v>
      </c>
      <c r="D27" s="88" t="n">
        <f aca="false">SUM(L10)</f>
        <v>10934</v>
      </c>
      <c r="E27" s="230" t="n">
        <f aca="false">SUM(N25/M25*100)</f>
        <v>96.1684681326873</v>
      </c>
      <c r="F27" s="230" t="n">
        <f aca="false">SUM(C27/D27*100)</f>
        <v>117.989756722151</v>
      </c>
      <c r="G27" s="299"/>
      <c r="H27" s="211" t="n">
        <v>130</v>
      </c>
      <c r="I27" s="141" t="n">
        <v>32</v>
      </c>
      <c r="J27" s="87" t="s">
        <v>128</v>
      </c>
      <c r="K27" s="208" t="n">
        <f aca="false">SUM(I12)</f>
        <v>26</v>
      </c>
      <c r="L27" s="87" t="s">
        <v>88</v>
      </c>
      <c r="M27" s="298" t="n">
        <v>8561</v>
      </c>
      <c r="N27" s="88" t="n">
        <f aca="false">SUM(H12)</f>
        <v>9415</v>
      </c>
      <c r="Q27" s="79"/>
      <c r="R27" s="126"/>
      <c r="S27" s="135"/>
      <c r="T27" s="135"/>
      <c r="U27" s="135"/>
      <c r="V27" s="135"/>
      <c r="W27" s="79"/>
      <c r="X27" s="79"/>
      <c r="Y27" s="79"/>
      <c r="Z27" s="79"/>
      <c r="AA27" s="79"/>
      <c r="AB27" s="79"/>
      <c r="AC27" s="79"/>
      <c r="AD27" s="79"/>
      <c r="AE27" s="79"/>
    </row>
    <row r="28" customFormat="false" ht="14.25" hidden="false" customHeight="false" outlineLevel="0" collapsed="false">
      <c r="A28" s="229" t="n">
        <v>8</v>
      </c>
      <c r="B28" s="87" t="s">
        <v>89</v>
      </c>
      <c r="C28" s="252" t="n">
        <f aca="false">SUM(H11)</f>
        <v>10734</v>
      </c>
      <c r="D28" s="88" t="n">
        <f aca="false">SUM(L11)</f>
        <v>12521</v>
      </c>
      <c r="E28" s="230" t="n">
        <f aca="false">SUM(N26/M26*100)</f>
        <v>96.2086582414628</v>
      </c>
      <c r="F28" s="230" t="n">
        <f aca="false">SUM(C28/D28*100)</f>
        <v>85.7279769986423</v>
      </c>
      <c r="G28" s="303"/>
      <c r="H28" s="211" t="n">
        <v>69</v>
      </c>
      <c r="I28" s="141" t="n">
        <v>18</v>
      </c>
      <c r="J28" s="87" t="s">
        <v>120</v>
      </c>
      <c r="K28" s="233" t="n">
        <f aca="false">SUM(I13)</f>
        <v>38</v>
      </c>
      <c r="L28" s="292" t="s">
        <v>94</v>
      </c>
      <c r="M28" s="304" t="n">
        <v>7121</v>
      </c>
      <c r="N28" s="214" t="n">
        <f aca="false">SUM(H13)</f>
        <v>6616</v>
      </c>
      <c r="Q28" s="79"/>
      <c r="R28" s="126"/>
      <c r="S28" s="135"/>
      <c r="T28" s="135"/>
      <c r="U28" s="135"/>
      <c r="V28" s="135"/>
      <c r="W28" s="79"/>
      <c r="X28" s="79"/>
      <c r="Y28" s="79"/>
      <c r="Z28" s="79"/>
      <c r="AA28" s="79"/>
      <c r="AB28" s="79"/>
      <c r="AC28" s="79"/>
      <c r="AD28" s="79"/>
      <c r="AE28" s="79"/>
    </row>
    <row r="29" customFormat="false" ht="14.25" hidden="false" customHeight="false" outlineLevel="0" collapsed="false">
      <c r="A29" s="229" t="n">
        <v>9</v>
      </c>
      <c r="B29" s="87" t="s">
        <v>88</v>
      </c>
      <c r="C29" s="252" t="n">
        <f aca="false">SUM(H12)</f>
        <v>9415</v>
      </c>
      <c r="D29" s="88" t="n">
        <f aca="false">SUM(L12)</f>
        <v>8526</v>
      </c>
      <c r="E29" s="230" t="n">
        <f aca="false">SUM(N27/M27*100)</f>
        <v>109.975470155356</v>
      </c>
      <c r="F29" s="230" t="n">
        <f aca="false">SUM(C29/D29*100)</f>
        <v>110.426929392447</v>
      </c>
      <c r="G29" s="302"/>
      <c r="H29" s="211" t="n">
        <v>23</v>
      </c>
      <c r="I29" s="141" t="n">
        <v>37</v>
      </c>
      <c r="J29" s="87" t="s">
        <v>107</v>
      </c>
      <c r="K29" s="176"/>
      <c r="L29" s="176" t="s">
        <v>142</v>
      </c>
      <c r="M29" s="305" t="n">
        <v>196577</v>
      </c>
      <c r="N29" s="306" t="n">
        <f aca="false">SUM(H44)</f>
        <v>175853</v>
      </c>
      <c r="Q29" s="79"/>
      <c r="R29" s="126"/>
      <c r="S29" s="135"/>
      <c r="T29" s="135"/>
      <c r="U29" s="135"/>
      <c r="V29" s="135"/>
      <c r="W29" s="79"/>
      <c r="X29" s="79"/>
      <c r="Y29" s="79"/>
      <c r="Z29" s="79"/>
      <c r="AA29" s="79"/>
      <c r="AB29" s="79"/>
      <c r="AC29" s="79"/>
      <c r="AD29" s="79"/>
      <c r="AE29" s="79"/>
    </row>
    <row r="30" customFormat="false" ht="14.25" hidden="false" customHeight="false" outlineLevel="0" collapsed="false">
      <c r="A30" s="307" t="n">
        <v>10</v>
      </c>
      <c r="B30" s="292" t="s">
        <v>94</v>
      </c>
      <c r="C30" s="252" t="n">
        <f aca="false">SUM(H13)</f>
        <v>6616</v>
      </c>
      <c r="D30" s="88" t="n">
        <f aca="false">SUM(L13)</f>
        <v>5791</v>
      </c>
      <c r="E30" s="269" t="n">
        <f aca="false">SUM(N28/M28*100)</f>
        <v>92.9082993961522</v>
      </c>
      <c r="F30" s="308" t="n">
        <f aca="false">SUM(C30/D30*100)</f>
        <v>114.246244171991</v>
      </c>
      <c r="G30" s="309"/>
      <c r="H30" s="211" t="n">
        <v>19</v>
      </c>
      <c r="I30" s="141" t="n">
        <v>29</v>
      </c>
      <c r="J30" s="87" t="s">
        <v>121</v>
      </c>
      <c r="K30" s="79"/>
      <c r="Q30" s="79"/>
      <c r="R30" s="126"/>
      <c r="S30" s="135"/>
      <c r="T30" s="135"/>
      <c r="U30" s="135"/>
      <c r="V30" s="135"/>
      <c r="W30" s="79"/>
      <c r="X30" s="79"/>
      <c r="Y30" s="79"/>
      <c r="Z30" s="79"/>
      <c r="AA30" s="79"/>
      <c r="AB30" s="79"/>
      <c r="AC30" s="79"/>
      <c r="AD30" s="79"/>
      <c r="AE30" s="79"/>
    </row>
    <row r="31" customFormat="false" ht="14.25" hidden="false" customHeight="false" outlineLevel="0" collapsed="false">
      <c r="A31" s="241"/>
      <c r="B31" s="310" t="s">
        <v>137</v>
      </c>
      <c r="C31" s="243" t="n">
        <f aca="false">SUM(H44)</f>
        <v>175853</v>
      </c>
      <c r="D31" s="243" t="n">
        <f aca="false">SUM(L14)</f>
        <v>172922</v>
      </c>
      <c r="E31" s="244" t="n">
        <f aca="false">SUM(N29/M29*100)</f>
        <v>89.4575662463055</v>
      </c>
      <c r="F31" s="308" t="n">
        <f aca="false">SUM(C31/D31*100)</f>
        <v>101.694983865558</v>
      </c>
      <c r="G31" s="311"/>
      <c r="H31" s="211" t="n">
        <v>12</v>
      </c>
      <c r="I31" s="141" t="n">
        <v>20</v>
      </c>
      <c r="J31" s="87" t="s">
        <v>126</v>
      </c>
      <c r="K31" s="79"/>
      <c r="L31" s="127"/>
      <c r="M31" s="135"/>
      <c r="N31" s="135"/>
      <c r="Q31" s="79"/>
      <c r="R31" s="126"/>
      <c r="S31" s="135"/>
      <c r="T31" s="135"/>
      <c r="U31" s="135"/>
      <c r="V31" s="135"/>
      <c r="W31" s="79"/>
      <c r="X31" s="79"/>
      <c r="Y31" s="79"/>
      <c r="Z31" s="79"/>
      <c r="AA31" s="79"/>
      <c r="AB31" s="79"/>
      <c r="AC31" s="79"/>
      <c r="AD31" s="79"/>
      <c r="AE31" s="79"/>
    </row>
    <row r="32" customFormat="false" ht="13.5" hidden="false" customHeight="false" outlineLevel="0" collapsed="false">
      <c r="H32" s="88" t="n">
        <v>9</v>
      </c>
      <c r="I32" s="141" t="n">
        <v>15</v>
      </c>
      <c r="J32" s="87" t="s">
        <v>108</v>
      </c>
      <c r="K32" s="79"/>
      <c r="L32" s="127"/>
      <c r="M32" s="135"/>
      <c r="N32" s="135"/>
      <c r="Q32" s="79"/>
      <c r="R32" s="126"/>
      <c r="S32" s="135"/>
      <c r="T32" s="135"/>
      <c r="U32" s="135"/>
      <c r="V32" s="135"/>
      <c r="W32" s="79"/>
      <c r="X32" s="79"/>
      <c r="Y32" s="79"/>
      <c r="Z32" s="79"/>
      <c r="AA32" s="79"/>
      <c r="AB32" s="79"/>
      <c r="AC32" s="79"/>
      <c r="AD32" s="79"/>
      <c r="AE32" s="79"/>
    </row>
    <row r="33" customFormat="false" ht="13.5" hidden="false" customHeight="false" outlineLevel="0" collapsed="false">
      <c r="C33" s="135"/>
      <c r="D33" s="79"/>
      <c r="E33" s="167"/>
      <c r="H33" s="211" t="n">
        <v>5</v>
      </c>
      <c r="I33" s="141" t="n">
        <v>5</v>
      </c>
      <c r="J33" s="87" t="s">
        <v>131</v>
      </c>
      <c r="K33" s="79"/>
      <c r="L33" s="127"/>
      <c r="M33" s="135"/>
      <c r="N33" s="135"/>
      <c r="Q33" s="79"/>
      <c r="R33" s="126"/>
      <c r="S33" s="135"/>
      <c r="T33" s="135"/>
      <c r="U33" s="135"/>
      <c r="V33" s="135"/>
      <c r="W33" s="79"/>
      <c r="X33" s="79"/>
      <c r="Y33" s="79"/>
      <c r="Z33" s="79"/>
      <c r="AA33" s="79"/>
      <c r="AB33" s="79"/>
      <c r="AC33" s="79"/>
      <c r="AD33" s="79"/>
      <c r="AE33" s="79"/>
    </row>
    <row r="34" customFormat="false" ht="13.5" hidden="false" customHeight="false" outlineLevel="0" collapsed="false">
      <c r="H34" s="211" t="n">
        <v>5</v>
      </c>
      <c r="I34" s="141" t="n">
        <v>6</v>
      </c>
      <c r="J34" s="87" t="s">
        <v>122</v>
      </c>
      <c r="K34" s="79"/>
      <c r="L34" s="127"/>
      <c r="M34" s="135"/>
      <c r="N34" s="135"/>
      <c r="Q34" s="79"/>
      <c r="R34" s="126"/>
      <c r="S34" s="135"/>
      <c r="T34" s="135"/>
      <c r="U34" s="135"/>
      <c r="V34" s="135"/>
      <c r="W34" s="79"/>
      <c r="X34" s="79"/>
      <c r="Y34" s="79"/>
      <c r="Z34" s="79"/>
      <c r="AA34" s="79"/>
      <c r="AB34" s="79"/>
      <c r="AC34" s="79"/>
      <c r="AD34" s="79"/>
      <c r="AE34" s="79"/>
    </row>
    <row r="35" customFormat="false" ht="13.5" hidden="false" customHeight="false" outlineLevel="0" collapsed="false">
      <c r="C35" s="135"/>
      <c r="D35" s="79"/>
      <c r="E35" s="167"/>
      <c r="F35" s="79"/>
      <c r="H35" s="226" t="n">
        <v>3</v>
      </c>
      <c r="I35" s="141" t="n">
        <v>23</v>
      </c>
      <c r="J35" s="87" t="s">
        <v>127</v>
      </c>
      <c r="K35" s="79"/>
      <c r="L35" s="127"/>
      <c r="M35" s="135"/>
      <c r="N35" s="135"/>
      <c r="Q35" s="79"/>
      <c r="R35" s="126"/>
      <c r="S35" s="135"/>
      <c r="T35" s="135"/>
      <c r="U35" s="135"/>
      <c r="V35" s="135"/>
      <c r="W35" s="79"/>
      <c r="X35" s="79"/>
      <c r="Y35" s="79"/>
      <c r="Z35" s="79"/>
      <c r="AA35" s="79"/>
      <c r="AB35" s="79"/>
      <c r="AC35" s="79"/>
      <c r="AD35" s="79"/>
      <c r="AE35" s="79"/>
    </row>
    <row r="36" customFormat="false" ht="13.5" hidden="false" customHeight="false" outlineLevel="0" collapsed="false">
      <c r="H36" s="88" t="n">
        <v>1</v>
      </c>
      <c r="I36" s="141" t="n">
        <v>22</v>
      </c>
      <c r="J36" s="87" t="s">
        <v>113</v>
      </c>
      <c r="K36" s="79"/>
      <c r="L36" s="127"/>
      <c r="M36" s="135"/>
      <c r="N36" s="135"/>
      <c r="Q36" s="79"/>
      <c r="R36" s="126"/>
      <c r="S36" s="135"/>
      <c r="T36" s="135"/>
      <c r="U36" s="135"/>
      <c r="V36" s="135"/>
      <c r="W36" s="79"/>
      <c r="X36" s="79"/>
      <c r="Y36" s="79"/>
      <c r="Z36" s="79"/>
      <c r="AA36" s="79"/>
      <c r="AB36" s="79"/>
      <c r="AC36" s="79"/>
      <c r="AD36" s="79"/>
      <c r="AE36" s="79"/>
    </row>
    <row r="37" customFormat="false" ht="13.5" hidden="false" customHeight="false" outlineLevel="0" collapsed="false">
      <c r="H37" s="211" t="n">
        <v>0</v>
      </c>
      <c r="I37" s="141" t="n">
        <v>7</v>
      </c>
      <c r="J37" s="87" t="s">
        <v>132</v>
      </c>
      <c r="K37" s="79"/>
      <c r="L37" s="127"/>
      <c r="M37" s="135"/>
      <c r="N37" s="135"/>
      <c r="Q37" s="79"/>
      <c r="R37" s="126"/>
      <c r="S37" s="135"/>
      <c r="T37" s="135"/>
      <c r="U37" s="135"/>
      <c r="V37" s="135"/>
      <c r="W37" s="79"/>
      <c r="X37" s="79"/>
      <c r="Y37" s="79"/>
      <c r="Z37" s="79"/>
      <c r="AA37" s="79"/>
      <c r="AB37" s="79"/>
      <c r="AC37" s="79"/>
      <c r="AD37" s="79"/>
      <c r="AE37" s="79"/>
    </row>
    <row r="38" customFormat="false" ht="13.5" hidden="false" customHeight="false" outlineLevel="0" collapsed="false">
      <c r="H38" s="211" t="n">
        <v>0</v>
      </c>
      <c r="I38" s="141" t="n">
        <v>8</v>
      </c>
      <c r="J38" s="87" t="s">
        <v>133</v>
      </c>
      <c r="K38" s="79"/>
      <c r="L38" s="127"/>
      <c r="M38" s="135"/>
      <c r="N38" s="135"/>
      <c r="Q38" s="79"/>
      <c r="R38" s="126"/>
      <c r="S38" s="135"/>
      <c r="T38" s="135"/>
      <c r="U38" s="135"/>
      <c r="V38" s="135"/>
      <c r="W38" s="79"/>
      <c r="X38" s="79"/>
      <c r="Y38" s="79"/>
      <c r="Z38" s="79"/>
      <c r="AA38" s="79"/>
      <c r="AB38" s="79"/>
      <c r="AC38" s="79"/>
      <c r="AD38" s="79"/>
      <c r="AE38" s="79"/>
    </row>
    <row r="39" customFormat="false" ht="13.5" hidden="false" customHeight="false" outlineLevel="0" collapsed="false">
      <c r="H39" s="211" t="n">
        <v>0</v>
      </c>
      <c r="I39" s="141" t="n">
        <v>10</v>
      </c>
      <c r="J39" s="87" t="s">
        <v>134</v>
      </c>
      <c r="K39" s="79"/>
      <c r="L39" s="127"/>
      <c r="M39" s="135"/>
      <c r="N39" s="135"/>
      <c r="Q39" s="79"/>
      <c r="R39" s="126"/>
      <c r="S39" s="135"/>
      <c r="T39" s="135"/>
      <c r="U39" s="135"/>
      <c r="V39" s="135"/>
      <c r="W39" s="79"/>
      <c r="X39" s="79"/>
      <c r="Y39" s="79"/>
      <c r="Z39" s="79"/>
      <c r="AA39" s="79"/>
      <c r="AB39" s="79"/>
      <c r="AC39" s="79"/>
      <c r="AD39" s="79"/>
      <c r="AE39" s="79"/>
    </row>
    <row r="40" customFormat="false" ht="13.5" hidden="false" customHeight="false" outlineLevel="0" collapsed="false">
      <c r="H40" s="211" t="n">
        <v>0</v>
      </c>
      <c r="I40" s="141" t="n">
        <v>27</v>
      </c>
      <c r="J40" s="87" t="s">
        <v>130</v>
      </c>
      <c r="K40" s="79"/>
      <c r="L40" s="127"/>
      <c r="M40" s="135"/>
      <c r="N40" s="135"/>
      <c r="Q40" s="79"/>
      <c r="R40" s="126"/>
      <c r="S40" s="135"/>
      <c r="T40" s="135"/>
      <c r="U40" s="135"/>
      <c r="V40" s="135"/>
      <c r="W40" s="79"/>
      <c r="X40" s="79"/>
      <c r="Y40" s="79"/>
      <c r="Z40" s="79"/>
      <c r="AA40" s="79"/>
      <c r="AB40" s="79"/>
      <c r="AC40" s="79"/>
      <c r="AD40" s="79"/>
      <c r="AE40" s="79"/>
    </row>
    <row r="41" customFormat="false" ht="13.5" hidden="false" customHeight="false" outlineLevel="0" collapsed="false">
      <c r="H41" s="211" t="n">
        <v>0</v>
      </c>
      <c r="I41" s="141" t="n">
        <v>28</v>
      </c>
      <c r="J41" s="87" t="s">
        <v>129</v>
      </c>
      <c r="K41" s="79"/>
      <c r="L41" s="79"/>
      <c r="N41" s="135"/>
      <c r="Q41" s="79"/>
      <c r="R41" s="126"/>
      <c r="S41" s="135"/>
      <c r="T41" s="135"/>
      <c r="U41" s="135"/>
      <c r="V41" s="135"/>
      <c r="W41" s="79"/>
      <c r="X41" s="79"/>
      <c r="Y41" s="79"/>
      <c r="Z41" s="79"/>
      <c r="AA41" s="79"/>
      <c r="AB41" s="79"/>
      <c r="AC41" s="79"/>
      <c r="AD41" s="79"/>
      <c r="AE41" s="79"/>
    </row>
    <row r="42" customFormat="false" ht="13.5" hidden="false" customHeight="false" outlineLevel="0" collapsed="false">
      <c r="H42" s="211" t="n">
        <v>0</v>
      </c>
      <c r="I42" s="141" t="n">
        <v>30</v>
      </c>
      <c r="J42" s="87" t="s">
        <v>110</v>
      </c>
      <c r="K42" s="79"/>
      <c r="L42" s="79"/>
      <c r="M42" s="126"/>
      <c r="N42" s="135"/>
      <c r="Q42" s="79"/>
      <c r="R42" s="126"/>
      <c r="S42" s="135"/>
      <c r="T42" s="135"/>
      <c r="U42" s="135"/>
      <c r="V42" s="135"/>
      <c r="W42" s="79"/>
      <c r="X42" s="79"/>
      <c r="Y42" s="79"/>
      <c r="Z42" s="79"/>
      <c r="AA42" s="79"/>
      <c r="AB42" s="79"/>
      <c r="AC42" s="79"/>
      <c r="AD42" s="79"/>
      <c r="AE42" s="79"/>
    </row>
    <row r="43" customFormat="false" ht="13.5" hidden="false" customHeight="false" outlineLevel="0" collapsed="false">
      <c r="H43" s="211" t="n">
        <v>0</v>
      </c>
      <c r="I43" s="141" t="n">
        <v>35</v>
      </c>
      <c r="J43" s="87" t="s">
        <v>117</v>
      </c>
      <c r="K43" s="79"/>
      <c r="L43" s="79"/>
      <c r="M43" s="126"/>
      <c r="N43" s="135"/>
      <c r="Q43" s="79"/>
      <c r="R43" s="126"/>
      <c r="S43" s="250"/>
      <c r="T43" s="250"/>
      <c r="U43" s="250"/>
      <c r="V43" s="79"/>
      <c r="W43" s="79"/>
      <c r="X43" s="79"/>
      <c r="Y43" s="79"/>
      <c r="Z43" s="79"/>
      <c r="AA43" s="79"/>
      <c r="AB43" s="79"/>
      <c r="AC43" s="79"/>
      <c r="AD43" s="79"/>
      <c r="AE43" s="79"/>
    </row>
    <row r="44" customFormat="false" ht="13.5" hidden="false" customHeight="false" outlineLevel="0" collapsed="false">
      <c r="H44" s="312" t="n">
        <f aca="false">SUM(H4:H43)</f>
        <v>175853</v>
      </c>
      <c r="I44" s="141"/>
      <c r="J44" s="87" t="s">
        <v>48</v>
      </c>
      <c r="K44" s="79"/>
      <c r="L44" s="79"/>
      <c r="M44" s="126"/>
      <c r="N44" s="135"/>
      <c r="Q44" s="79"/>
      <c r="R44" s="126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</row>
    <row r="45" customFormat="false" ht="13.5" hidden="false" customHeight="false" outlineLevel="0" collapsed="false">
      <c r="K45" s="79"/>
      <c r="L45" s="79"/>
      <c r="M45" s="126"/>
      <c r="N45" s="135"/>
      <c r="Q45" s="79"/>
      <c r="R45" s="127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</row>
    <row r="46" customFormat="false" ht="13.5" hidden="false" customHeight="false" outlineLevel="0" collapsed="false">
      <c r="L46" s="79"/>
      <c r="M46" s="126"/>
      <c r="N46" s="135"/>
      <c r="Q46" s="79"/>
      <c r="R46" s="281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</row>
    <row r="47" customFormat="false" ht="13.5" hidden="false" customHeight="false" outlineLevel="0" collapsed="false">
      <c r="L47" s="79"/>
      <c r="M47" s="126"/>
      <c r="N47" s="135"/>
      <c r="Q47" s="79"/>
      <c r="R47" s="285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9"/>
    </row>
    <row r="48" customFormat="false" ht="13.5" hidden="false" customHeight="false" outlineLevel="0" collapsed="false">
      <c r="C48" s="79"/>
      <c r="D48" s="79"/>
      <c r="E48" s="79"/>
      <c r="F48" s="79"/>
      <c r="G48" s="79"/>
      <c r="H48" s="253" t="s">
        <v>82</v>
      </c>
      <c r="I48" s="141"/>
      <c r="J48" s="313" t="s">
        <v>19</v>
      </c>
      <c r="K48" s="86"/>
      <c r="L48" s="314" t="s">
        <v>149</v>
      </c>
      <c r="M48" s="126"/>
      <c r="N48" s="135"/>
      <c r="Q48" s="79"/>
      <c r="R48" s="126"/>
      <c r="S48" s="135"/>
      <c r="T48" s="135"/>
      <c r="U48" s="135"/>
      <c r="V48" s="135"/>
      <c r="W48" s="79"/>
      <c r="X48" s="79"/>
      <c r="Y48" s="79"/>
      <c r="Z48" s="79"/>
      <c r="AA48" s="79"/>
      <c r="AB48" s="79"/>
      <c r="AC48" s="79"/>
      <c r="AD48" s="79"/>
      <c r="AE48" s="79"/>
    </row>
    <row r="49" customFormat="false" ht="13.5" hidden="false" customHeight="false" outlineLevel="0" collapsed="false">
      <c r="A49" s="79"/>
      <c r="B49" s="79"/>
      <c r="C49" s="79"/>
      <c r="D49" s="79"/>
      <c r="E49" s="79"/>
      <c r="F49" s="79"/>
      <c r="G49" s="79"/>
      <c r="H49" s="315" t="s">
        <v>139</v>
      </c>
      <c r="I49" s="141"/>
      <c r="J49" s="140" t="s">
        <v>84</v>
      </c>
      <c r="K49" s="86"/>
      <c r="L49" s="314" t="s">
        <v>139</v>
      </c>
      <c r="M49" s="287"/>
      <c r="Q49" s="79"/>
      <c r="R49" s="126"/>
      <c r="S49" s="135"/>
      <c r="T49" s="135"/>
      <c r="U49" s="135"/>
      <c r="V49" s="135"/>
      <c r="W49" s="79"/>
      <c r="X49" s="79"/>
      <c r="Y49" s="79"/>
      <c r="Z49" s="79"/>
      <c r="AA49" s="79"/>
      <c r="AB49" s="79"/>
      <c r="AC49" s="79"/>
      <c r="AD49" s="79"/>
      <c r="AE49" s="79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88" t="n">
        <v>37843</v>
      </c>
      <c r="I50" s="141" t="n">
        <v>16</v>
      </c>
      <c r="J50" s="87" t="s">
        <v>89</v>
      </c>
      <c r="K50" s="316" t="n">
        <f aca="false">SUM(I50)</f>
        <v>16</v>
      </c>
      <c r="L50" s="317" t="n">
        <v>35753</v>
      </c>
      <c r="M50" s="210"/>
      <c r="Q50" s="79"/>
      <c r="R50" s="126"/>
      <c r="S50" s="135"/>
      <c r="T50" s="135"/>
      <c r="U50" s="135"/>
      <c r="V50" s="135"/>
      <c r="W50" s="79"/>
      <c r="X50" s="79"/>
      <c r="Y50" s="79"/>
      <c r="Z50" s="79"/>
      <c r="AA50" s="79"/>
      <c r="AB50" s="79"/>
      <c r="AC50" s="79"/>
      <c r="AD50" s="79"/>
      <c r="AE50" s="79"/>
    </row>
    <row r="51" customFormat="false" ht="13.5" hidden="false" customHeight="false" outlineLevel="0" collapsed="false">
      <c r="A51" s="79"/>
      <c r="B51" s="79"/>
      <c r="C51" s="79"/>
      <c r="D51" s="79"/>
      <c r="E51" s="79"/>
      <c r="F51" s="79"/>
      <c r="G51" s="79"/>
      <c r="H51" s="211" t="n">
        <v>2778</v>
      </c>
      <c r="I51" s="141" t="n">
        <v>33</v>
      </c>
      <c r="J51" s="87" t="s">
        <v>87</v>
      </c>
      <c r="K51" s="316" t="n">
        <f aca="false">SUM(I51)</f>
        <v>33</v>
      </c>
      <c r="L51" s="318" t="n">
        <v>2173</v>
      </c>
      <c r="M51" s="210"/>
      <c r="Q51" s="79"/>
      <c r="R51" s="126"/>
      <c r="S51" s="135"/>
      <c r="T51" s="135"/>
      <c r="U51" s="135"/>
      <c r="V51" s="135"/>
      <c r="W51" s="79"/>
      <c r="X51" s="79"/>
      <c r="Y51" s="79"/>
      <c r="Z51" s="79"/>
      <c r="AA51" s="79"/>
      <c r="AB51" s="79"/>
      <c r="AC51" s="79"/>
      <c r="AD51" s="79"/>
      <c r="AE51" s="79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211" t="n">
        <v>1993</v>
      </c>
      <c r="I52" s="141" t="n">
        <v>38</v>
      </c>
      <c r="J52" s="87" t="s">
        <v>94</v>
      </c>
      <c r="K52" s="316" t="n">
        <f aca="false">SUM(I52)</f>
        <v>38</v>
      </c>
      <c r="L52" s="318" t="n">
        <v>747</v>
      </c>
      <c r="M52" s="210"/>
      <c r="Q52" s="79"/>
      <c r="R52" s="126"/>
      <c r="S52" s="135"/>
      <c r="T52" s="135"/>
      <c r="U52" s="135"/>
      <c r="V52" s="135"/>
      <c r="W52" s="79"/>
      <c r="X52" s="79"/>
      <c r="Y52" s="79"/>
      <c r="Z52" s="79"/>
      <c r="AA52" s="79"/>
      <c r="AB52" s="79"/>
      <c r="AC52" s="79"/>
      <c r="AD52" s="79"/>
      <c r="AE52" s="79"/>
    </row>
    <row r="53" customFormat="false" ht="13.5" hidden="false" customHeight="false" outlineLevel="0" collapsed="false">
      <c r="A53" s="22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7" t="s">
        <v>54</v>
      </c>
      <c r="H53" s="211" t="n">
        <v>1288</v>
      </c>
      <c r="I53" s="141" t="n">
        <v>40</v>
      </c>
      <c r="J53" s="87" t="s">
        <v>90</v>
      </c>
      <c r="K53" s="316" t="n">
        <f aca="false">SUM(I53)</f>
        <v>40</v>
      </c>
      <c r="L53" s="318" t="n">
        <v>1497</v>
      </c>
      <c r="M53" s="210"/>
      <c r="Q53" s="79"/>
      <c r="R53" s="126"/>
      <c r="S53" s="135"/>
      <c r="T53" s="135"/>
      <c r="U53" s="135"/>
      <c r="V53" s="135"/>
      <c r="W53" s="79"/>
      <c r="X53" s="79"/>
      <c r="Y53" s="79"/>
      <c r="Z53" s="79"/>
      <c r="AA53" s="79"/>
      <c r="AB53" s="79"/>
      <c r="AC53" s="79"/>
      <c r="AD53" s="79"/>
      <c r="AE53" s="79"/>
    </row>
    <row r="54" customFormat="false" ht="13.5" hidden="false" customHeight="false" outlineLevel="0" collapsed="false">
      <c r="A54" s="229" t="n">
        <v>1</v>
      </c>
      <c r="B54" s="87" t="s">
        <v>89</v>
      </c>
      <c r="C54" s="88" t="n">
        <f aca="false">SUM(H50)</f>
        <v>37843</v>
      </c>
      <c r="D54" s="88" t="n">
        <f aca="false">SUM(L50)</f>
        <v>35753</v>
      </c>
      <c r="E54" s="230" t="n">
        <f aca="false">SUM(N67/M67*100)</f>
        <v>108.594467401286</v>
      </c>
      <c r="F54" s="230" t="n">
        <f aca="false">SUM(C54/D54*100)</f>
        <v>105.845663300982</v>
      </c>
      <c r="G54" s="299"/>
      <c r="H54" s="211" t="n">
        <v>1133</v>
      </c>
      <c r="I54" s="141" t="n">
        <v>26</v>
      </c>
      <c r="J54" s="87" t="s">
        <v>88</v>
      </c>
      <c r="K54" s="316" t="n">
        <f aca="false">SUM(I54)</f>
        <v>26</v>
      </c>
      <c r="L54" s="318" t="n">
        <v>706</v>
      </c>
      <c r="M54" s="210"/>
      <c r="Q54" s="79"/>
      <c r="R54" s="126"/>
      <c r="S54" s="135"/>
      <c r="T54" s="135"/>
      <c r="U54" s="135"/>
      <c r="V54" s="135"/>
      <c r="W54" s="79"/>
      <c r="X54" s="79"/>
      <c r="Y54" s="79"/>
      <c r="Z54" s="79"/>
      <c r="AA54" s="79"/>
      <c r="AB54" s="79"/>
      <c r="AC54" s="79"/>
      <c r="AD54" s="79"/>
      <c r="AE54" s="79"/>
    </row>
    <row r="55" customFormat="false" ht="13.5" hidden="false" customHeight="false" outlineLevel="0" collapsed="false">
      <c r="A55" s="229" t="n">
        <v>2</v>
      </c>
      <c r="B55" s="87" t="s">
        <v>87</v>
      </c>
      <c r="C55" s="88" t="n">
        <f aca="false">SUM(H51)</f>
        <v>2778</v>
      </c>
      <c r="D55" s="88" t="n">
        <f aca="false">SUM(L51)</f>
        <v>2173</v>
      </c>
      <c r="E55" s="230" t="n">
        <f aca="false">SUM(N68/M68*100)</f>
        <v>95.234830305108</v>
      </c>
      <c r="F55" s="230" t="n">
        <f aca="false">SUM(C55/D55*100)</f>
        <v>127.841693511275</v>
      </c>
      <c r="G55" s="299"/>
      <c r="H55" s="211" t="n">
        <v>862</v>
      </c>
      <c r="I55" s="141" t="n">
        <v>25</v>
      </c>
      <c r="J55" s="87" t="s">
        <v>100</v>
      </c>
      <c r="K55" s="316" t="n">
        <f aca="false">SUM(I55)</f>
        <v>25</v>
      </c>
      <c r="L55" s="318" t="n">
        <v>1051</v>
      </c>
      <c r="M55" s="210"/>
      <c r="Q55" s="79"/>
      <c r="R55" s="126"/>
      <c r="S55" s="135"/>
      <c r="T55" s="135"/>
      <c r="U55" s="135"/>
      <c r="V55" s="135"/>
      <c r="W55" s="79"/>
      <c r="X55" s="79"/>
      <c r="Y55" s="79"/>
      <c r="Z55" s="79"/>
      <c r="AA55" s="79"/>
      <c r="AB55" s="79"/>
      <c r="AC55" s="79"/>
      <c r="AD55" s="79"/>
      <c r="AE55" s="79"/>
    </row>
    <row r="56" customFormat="false" ht="13.5" hidden="false" customHeight="false" outlineLevel="0" collapsed="false">
      <c r="A56" s="229" t="n">
        <v>3</v>
      </c>
      <c r="B56" s="87" t="s">
        <v>94</v>
      </c>
      <c r="C56" s="88" t="n">
        <f aca="false">SUM(H52)</f>
        <v>1993</v>
      </c>
      <c r="D56" s="88" t="n">
        <f aca="false">SUM(L52)</f>
        <v>747</v>
      </c>
      <c r="E56" s="230" t="n">
        <f aca="false">SUM(N69/M69*100)</f>
        <v>103.103983445422</v>
      </c>
      <c r="F56" s="230" t="n">
        <f aca="false">SUM(C56/D56*100)</f>
        <v>266.800535475234</v>
      </c>
      <c r="G56" s="299"/>
      <c r="H56" s="211" t="n">
        <v>694</v>
      </c>
      <c r="I56" s="141" t="n">
        <v>34</v>
      </c>
      <c r="J56" s="87" t="s">
        <v>91</v>
      </c>
      <c r="K56" s="316" t="n">
        <f aca="false">SUM(I56)</f>
        <v>34</v>
      </c>
      <c r="L56" s="318" t="n">
        <v>577</v>
      </c>
      <c r="M56" s="210"/>
      <c r="Q56" s="79"/>
      <c r="R56" s="126"/>
      <c r="S56" s="135"/>
      <c r="T56" s="135"/>
      <c r="U56" s="135"/>
      <c r="V56" s="135"/>
      <c r="W56" s="79"/>
      <c r="X56" s="79"/>
      <c r="Y56" s="79"/>
      <c r="Z56" s="79"/>
      <c r="AA56" s="79"/>
      <c r="AB56" s="79"/>
      <c r="AC56" s="79"/>
      <c r="AD56" s="79"/>
      <c r="AE56" s="79"/>
    </row>
    <row r="57" customFormat="false" ht="13.5" hidden="false" customHeight="false" outlineLevel="0" collapsed="false">
      <c r="A57" s="229" t="n">
        <v>4</v>
      </c>
      <c r="B57" s="87" t="s">
        <v>90</v>
      </c>
      <c r="C57" s="88" t="n">
        <f aca="false">SUM(H53)</f>
        <v>1288</v>
      </c>
      <c r="D57" s="88" t="n">
        <f aca="false">SUM(L53)</f>
        <v>1497</v>
      </c>
      <c r="E57" s="230" t="n">
        <f aca="false">SUM(N70/M70*100)</f>
        <v>84.2931937172775</v>
      </c>
      <c r="F57" s="230" t="n">
        <f aca="false">SUM(C57/D57*100)</f>
        <v>86.0387441549766</v>
      </c>
      <c r="G57" s="299"/>
      <c r="H57" s="211" t="n">
        <v>537</v>
      </c>
      <c r="I57" s="141" t="n">
        <v>31</v>
      </c>
      <c r="J57" s="87" t="s">
        <v>96</v>
      </c>
      <c r="K57" s="316" t="n">
        <f aca="false">SUM(I57)</f>
        <v>31</v>
      </c>
      <c r="L57" s="318" t="n">
        <v>705</v>
      </c>
      <c r="M57" s="210"/>
      <c r="Q57" s="79"/>
      <c r="R57" s="126"/>
      <c r="S57" s="135"/>
      <c r="T57" s="135"/>
      <c r="U57" s="135"/>
      <c r="V57" s="135"/>
      <c r="W57" s="79"/>
      <c r="X57" s="79"/>
      <c r="Y57" s="79"/>
      <c r="Z57" s="79"/>
      <c r="AA57" s="79"/>
      <c r="AB57" s="79"/>
      <c r="AC57" s="79"/>
      <c r="AD57" s="79"/>
      <c r="AE57" s="79"/>
    </row>
    <row r="58" customFormat="false" ht="13.5" hidden="false" customHeight="false" outlineLevel="0" collapsed="false">
      <c r="A58" s="229" t="n">
        <v>5</v>
      </c>
      <c r="B58" s="87" t="s">
        <v>88</v>
      </c>
      <c r="C58" s="88" t="n">
        <f aca="false">SUM(H54)</f>
        <v>1133</v>
      </c>
      <c r="D58" s="88" t="n">
        <f aca="false">SUM(L54)</f>
        <v>706</v>
      </c>
      <c r="E58" s="230" t="n">
        <f aca="false">SUM(N71/M71*100)</f>
        <v>105.493482309125</v>
      </c>
      <c r="F58" s="230" t="n">
        <f aca="false">SUM(C58/D58*100)</f>
        <v>160.481586402266</v>
      </c>
      <c r="G58" s="302"/>
      <c r="H58" s="211" t="n">
        <v>404</v>
      </c>
      <c r="I58" s="141" t="n">
        <v>15</v>
      </c>
      <c r="J58" s="87" t="s">
        <v>108</v>
      </c>
      <c r="K58" s="316" t="n">
        <f aca="false">SUM(I58)</f>
        <v>15</v>
      </c>
      <c r="L58" s="318" t="n">
        <v>514</v>
      </c>
      <c r="M58" s="210"/>
      <c r="Q58" s="79"/>
      <c r="R58" s="126"/>
      <c r="S58" s="135"/>
      <c r="T58" s="135"/>
      <c r="U58" s="135"/>
      <c r="V58" s="135"/>
      <c r="W58" s="79"/>
      <c r="X58" s="79"/>
      <c r="Y58" s="79"/>
      <c r="Z58" s="79"/>
      <c r="AA58" s="79"/>
      <c r="AB58" s="79"/>
      <c r="AC58" s="79"/>
      <c r="AD58" s="79"/>
      <c r="AE58" s="79"/>
    </row>
    <row r="59" customFormat="false" ht="14.25" hidden="false" customHeight="false" outlineLevel="0" collapsed="false">
      <c r="A59" s="229" t="n">
        <v>6</v>
      </c>
      <c r="B59" s="87" t="s">
        <v>100</v>
      </c>
      <c r="C59" s="88" t="n">
        <f aca="false">SUM(H55)</f>
        <v>862</v>
      </c>
      <c r="D59" s="88" t="n">
        <f aca="false">SUM(L55)</f>
        <v>1051</v>
      </c>
      <c r="E59" s="230" t="n">
        <f aca="false">SUM(N72/M72*100)</f>
        <v>143.906510851419</v>
      </c>
      <c r="F59" s="230" t="n">
        <f aca="false">SUM(C59/D59*100)</f>
        <v>82.0171265461465</v>
      </c>
      <c r="G59" s="299"/>
      <c r="H59" s="319" t="n">
        <v>331</v>
      </c>
      <c r="I59" s="147" t="n">
        <v>1</v>
      </c>
      <c r="J59" s="148" t="s">
        <v>111</v>
      </c>
      <c r="K59" s="320" t="n">
        <f aca="false">SUM(I59)</f>
        <v>1</v>
      </c>
      <c r="L59" s="321" t="n">
        <v>44</v>
      </c>
      <c r="M59" s="210"/>
      <c r="Q59" s="79"/>
      <c r="R59" s="126"/>
      <c r="S59" s="135"/>
      <c r="T59" s="135"/>
      <c r="U59" s="135"/>
      <c r="V59" s="135"/>
      <c r="W59" s="79"/>
      <c r="X59" s="79"/>
      <c r="Y59" s="79"/>
      <c r="Z59" s="79"/>
      <c r="AA59" s="79"/>
      <c r="AB59" s="79"/>
      <c r="AC59" s="79"/>
      <c r="AD59" s="79"/>
      <c r="AE59" s="79"/>
    </row>
    <row r="60" customFormat="false" ht="14.25" hidden="false" customHeight="false" outlineLevel="0" collapsed="false">
      <c r="A60" s="229" t="n">
        <v>7</v>
      </c>
      <c r="B60" s="87" t="s">
        <v>91</v>
      </c>
      <c r="C60" s="88" t="n">
        <f aca="false">SUM(H56)</f>
        <v>694</v>
      </c>
      <c r="D60" s="88" t="n">
        <f aca="false">SUM(L56)</f>
        <v>577</v>
      </c>
      <c r="E60" s="230" t="n">
        <f aca="false">SUM(N73/M73*100)</f>
        <v>109.119496855346</v>
      </c>
      <c r="F60" s="230" t="n">
        <f aca="false">SUM(C60/D60*100)</f>
        <v>120.277296360485</v>
      </c>
      <c r="G60" s="299"/>
      <c r="H60" s="322" t="n">
        <v>242</v>
      </c>
      <c r="I60" s="323" t="n">
        <v>24</v>
      </c>
      <c r="J60" s="324" t="s">
        <v>97</v>
      </c>
      <c r="K60" s="325" t="s">
        <v>48</v>
      </c>
      <c r="L60" s="326" t="n">
        <v>48087</v>
      </c>
      <c r="M60" s="126"/>
      <c r="N60" s="135"/>
      <c r="Q60" s="79"/>
      <c r="R60" s="126"/>
      <c r="S60" s="135"/>
      <c r="T60" s="135"/>
      <c r="U60" s="135"/>
      <c r="V60" s="135"/>
      <c r="W60" s="79"/>
      <c r="X60" s="79"/>
      <c r="Y60" s="79"/>
      <c r="Z60" s="79"/>
      <c r="AA60" s="79"/>
      <c r="AB60" s="79"/>
      <c r="AC60" s="79"/>
      <c r="AD60" s="79"/>
      <c r="AE60" s="79"/>
    </row>
    <row r="61" customFormat="false" ht="13.5" hidden="false" customHeight="false" outlineLevel="0" collapsed="false">
      <c r="A61" s="229" t="n">
        <v>8</v>
      </c>
      <c r="B61" s="87" t="s">
        <v>96</v>
      </c>
      <c r="C61" s="88" t="n">
        <f aca="false">SUM(H57)</f>
        <v>537</v>
      </c>
      <c r="D61" s="88" t="n">
        <f aca="false">SUM(L57)</f>
        <v>705</v>
      </c>
      <c r="E61" s="230" t="n">
        <f aca="false">SUM(N74/M74*100)</f>
        <v>110.950413223141</v>
      </c>
      <c r="F61" s="230" t="n">
        <f aca="false">SUM(C61/D61*100)</f>
        <v>76.1702127659574</v>
      </c>
      <c r="G61" s="303"/>
      <c r="H61" s="211" t="n">
        <v>217</v>
      </c>
      <c r="I61" s="141" t="n">
        <v>14</v>
      </c>
      <c r="J61" s="87" t="s">
        <v>105</v>
      </c>
      <c r="K61" s="273"/>
      <c r="L61" s="79"/>
      <c r="M61" s="126"/>
      <c r="N61" s="135"/>
      <c r="Q61" s="79"/>
      <c r="R61" s="126"/>
      <c r="S61" s="135"/>
      <c r="T61" s="135"/>
      <c r="U61" s="135"/>
      <c r="V61" s="135"/>
      <c r="W61" s="79"/>
      <c r="X61" s="79"/>
      <c r="Y61" s="79"/>
      <c r="Z61" s="79"/>
      <c r="AA61" s="79"/>
      <c r="AB61" s="79"/>
      <c r="AC61" s="79"/>
      <c r="AD61" s="79"/>
      <c r="AE61" s="79"/>
    </row>
    <row r="62" customFormat="false" ht="13.5" hidden="false" customHeight="false" outlineLevel="0" collapsed="false">
      <c r="A62" s="229" t="n">
        <v>9</v>
      </c>
      <c r="B62" s="87" t="s">
        <v>108</v>
      </c>
      <c r="C62" s="88" t="n">
        <f aca="false">SUM(H58)</f>
        <v>404</v>
      </c>
      <c r="D62" s="88" t="n">
        <f aca="false">SUM(L58)</f>
        <v>514</v>
      </c>
      <c r="E62" s="230" t="n">
        <f aca="false">SUM(N75/M75*100)</f>
        <v>86.6952789699571</v>
      </c>
      <c r="F62" s="230" t="n">
        <f aca="false">SUM(C62/D62*100)</f>
        <v>78.5992217898833</v>
      </c>
      <c r="G62" s="302"/>
      <c r="H62" s="211" t="n">
        <v>213</v>
      </c>
      <c r="I62" s="141" t="n">
        <v>36</v>
      </c>
      <c r="J62" s="87" t="s">
        <v>95</v>
      </c>
      <c r="K62" s="273"/>
      <c r="L62" s="79"/>
      <c r="M62" s="126"/>
      <c r="N62" s="135"/>
      <c r="Q62" s="79"/>
      <c r="R62" s="126"/>
      <c r="S62" s="135"/>
      <c r="T62" s="135"/>
      <c r="U62" s="135"/>
      <c r="V62" s="135"/>
      <c r="W62" s="79"/>
      <c r="X62" s="79"/>
      <c r="Y62" s="79"/>
      <c r="Z62" s="79"/>
      <c r="AA62" s="79"/>
      <c r="AB62" s="79"/>
      <c r="AC62" s="79"/>
      <c r="AD62" s="79"/>
      <c r="AE62" s="79"/>
    </row>
    <row r="63" customFormat="false" ht="14.25" hidden="false" customHeight="false" outlineLevel="0" collapsed="false">
      <c r="A63" s="307" t="n">
        <v>10</v>
      </c>
      <c r="B63" s="148" t="s">
        <v>111</v>
      </c>
      <c r="C63" s="88" t="n">
        <f aca="false">SUM(H59)</f>
        <v>331</v>
      </c>
      <c r="D63" s="88" t="n">
        <f aca="false">SUM(L59)</f>
        <v>44</v>
      </c>
      <c r="E63" s="269" t="n">
        <f aca="false">SUM(N76/M76*100)</f>
        <v>238.129496402878</v>
      </c>
      <c r="F63" s="269" t="n">
        <f aca="false">SUM(C63/D63*100)</f>
        <v>752.272727272727</v>
      </c>
      <c r="G63" s="309"/>
      <c r="H63" s="211" t="n">
        <v>196</v>
      </c>
      <c r="I63" s="141" t="n">
        <v>13</v>
      </c>
      <c r="J63" s="87" t="s">
        <v>92</v>
      </c>
      <c r="K63" s="273"/>
      <c r="L63" s="79"/>
      <c r="M63" s="126"/>
      <c r="N63" s="135"/>
      <c r="Q63" s="79"/>
      <c r="R63" s="126"/>
      <c r="S63" s="135"/>
      <c r="T63" s="135"/>
      <c r="U63" s="135"/>
      <c r="V63" s="135"/>
      <c r="W63" s="79"/>
      <c r="X63" s="79"/>
      <c r="Y63" s="79"/>
      <c r="Z63" s="79"/>
      <c r="AA63" s="79"/>
      <c r="AB63" s="79"/>
      <c r="AC63" s="79"/>
      <c r="AD63" s="79"/>
      <c r="AE63" s="79"/>
    </row>
    <row r="64" customFormat="false" ht="14.25" hidden="false" customHeight="false" outlineLevel="0" collapsed="false">
      <c r="A64" s="241"/>
      <c r="B64" s="310" t="s">
        <v>137</v>
      </c>
      <c r="C64" s="243" t="n">
        <f aca="false">SUM(H90)</f>
        <v>48976</v>
      </c>
      <c r="D64" s="243" t="n">
        <f aca="false">SUM(L60)</f>
        <v>48087</v>
      </c>
      <c r="E64" s="244" t="n">
        <f aca="false">SUM(N77/M77*100)</f>
        <v>104.266371455335</v>
      </c>
      <c r="F64" s="244" t="n">
        <f aca="false">SUM(C64/D64*100)</f>
        <v>101.848732505667</v>
      </c>
      <c r="G64" s="311"/>
      <c r="H64" s="226" t="n">
        <v>120</v>
      </c>
      <c r="I64" s="141" t="n">
        <v>19</v>
      </c>
      <c r="J64" s="87" t="s">
        <v>124</v>
      </c>
      <c r="K64" s="220"/>
      <c r="L64" s="79"/>
      <c r="M64" s="126"/>
      <c r="N64" s="135"/>
      <c r="Q64" s="79"/>
      <c r="R64" s="126"/>
      <c r="S64" s="135"/>
      <c r="T64" s="135"/>
      <c r="U64" s="135"/>
      <c r="V64" s="135"/>
      <c r="W64" s="79"/>
      <c r="X64" s="79"/>
      <c r="Y64" s="79"/>
      <c r="Z64" s="79"/>
      <c r="AA64" s="79"/>
      <c r="AB64" s="79"/>
      <c r="AC64" s="79"/>
      <c r="AD64" s="79"/>
      <c r="AE64" s="79"/>
    </row>
    <row r="65" customFormat="false" ht="13.5" hidden="false" customHeight="false" outlineLevel="0" collapsed="false">
      <c r="H65" s="88" t="n">
        <v>49</v>
      </c>
      <c r="I65" s="141" t="n">
        <v>4</v>
      </c>
      <c r="J65" s="87" t="s">
        <v>125</v>
      </c>
      <c r="L65" s="79"/>
      <c r="M65" s="126"/>
      <c r="N65" s="135"/>
      <c r="Q65" s="79"/>
      <c r="R65" s="126"/>
      <c r="S65" s="135"/>
      <c r="T65" s="135"/>
      <c r="U65" s="135"/>
      <c r="V65" s="135"/>
      <c r="W65" s="79"/>
      <c r="X65" s="79"/>
      <c r="Y65" s="79"/>
      <c r="Z65" s="79"/>
      <c r="AA65" s="79"/>
      <c r="AB65" s="79"/>
      <c r="AC65" s="79"/>
      <c r="AD65" s="79"/>
      <c r="AE65" s="79"/>
    </row>
    <row r="66" customFormat="false" ht="13.5" hidden="false" customHeight="false" outlineLevel="0" collapsed="false">
      <c r="H66" s="211" t="n">
        <v>35</v>
      </c>
      <c r="I66" s="141" t="n">
        <v>17</v>
      </c>
      <c r="J66" s="87" t="s">
        <v>93</v>
      </c>
      <c r="K66" s="79"/>
      <c r="L66" s="327" t="s">
        <v>19</v>
      </c>
      <c r="M66" s="328" t="s">
        <v>103</v>
      </c>
      <c r="N66" s="223" t="s">
        <v>141</v>
      </c>
      <c r="Q66" s="79"/>
      <c r="R66" s="126"/>
      <c r="S66" s="135"/>
      <c r="T66" s="135"/>
      <c r="U66" s="135"/>
      <c r="V66" s="135"/>
      <c r="W66" s="79"/>
      <c r="X66" s="79"/>
      <c r="Y66" s="79"/>
      <c r="Z66" s="79"/>
      <c r="AA66" s="79"/>
      <c r="AB66" s="79"/>
      <c r="AC66" s="79"/>
      <c r="AD66" s="79"/>
      <c r="AE66" s="79"/>
    </row>
    <row r="67" customFormat="false" ht="13.5" hidden="false" customHeight="false" outlineLevel="0" collapsed="false">
      <c r="C67" s="135"/>
      <c r="H67" s="211" t="n">
        <v>30</v>
      </c>
      <c r="I67" s="141" t="n">
        <v>9</v>
      </c>
      <c r="J67" s="87" t="s">
        <v>106</v>
      </c>
      <c r="K67" s="86" t="n">
        <f aca="false">SUM(I50)</f>
        <v>16</v>
      </c>
      <c r="L67" s="87" t="s">
        <v>89</v>
      </c>
      <c r="M67" s="329" t="n">
        <v>34848</v>
      </c>
      <c r="N67" s="88" t="n">
        <f aca="false">SUM(H50)</f>
        <v>37843</v>
      </c>
      <c r="Q67" s="79"/>
      <c r="R67" s="126"/>
      <c r="S67" s="135"/>
      <c r="T67" s="135"/>
      <c r="U67" s="135"/>
      <c r="V67" s="135"/>
      <c r="W67" s="79"/>
      <c r="X67" s="79"/>
      <c r="Y67" s="79"/>
      <c r="Z67" s="79"/>
      <c r="AA67" s="79"/>
      <c r="AB67" s="79"/>
      <c r="AC67" s="79"/>
      <c r="AD67" s="79"/>
      <c r="AE67" s="79"/>
    </row>
    <row r="68" customFormat="false" ht="13.5" hidden="false" customHeight="false" outlineLevel="0" collapsed="false">
      <c r="C68" s="135"/>
      <c r="H68" s="211" t="n">
        <v>7</v>
      </c>
      <c r="I68" s="141" t="n">
        <v>32</v>
      </c>
      <c r="J68" s="87" t="s">
        <v>128</v>
      </c>
      <c r="K68" s="86" t="n">
        <f aca="false">SUM(I51)</f>
        <v>33</v>
      </c>
      <c r="L68" s="87" t="s">
        <v>87</v>
      </c>
      <c r="M68" s="330" t="n">
        <v>2917</v>
      </c>
      <c r="N68" s="88" t="n">
        <f aca="false">SUM(H51)</f>
        <v>2778</v>
      </c>
      <c r="Q68" s="79"/>
      <c r="R68" s="126"/>
      <c r="S68" s="135"/>
      <c r="T68" s="135"/>
      <c r="U68" s="135"/>
      <c r="V68" s="135"/>
      <c r="W68" s="79"/>
      <c r="X68" s="79"/>
      <c r="Y68" s="79"/>
      <c r="Z68" s="79"/>
      <c r="AA68" s="79"/>
      <c r="AB68" s="79"/>
      <c r="AC68" s="79"/>
      <c r="AD68" s="79"/>
      <c r="AE68" s="79"/>
    </row>
    <row r="69" customFormat="false" ht="13.5" hidden="false" customHeight="false" outlineLevel="0" collapsed="false">
      <c r="C69" s="79"/>
      <c r="H69" s="211" t="n">
        <v>2</v>
      </c>
      <c r="I69" s="141" t="n">
        <v>23</v>
      </c>
      <c r="J69" s="87" t="s">
        <v>127</v>
      </c>
      <c r="K69" s="86" t="n">
        <f aca="false">SUM(I52)</f>
        <v>38</v>
      </c>
      <c r="L69" s="87" t="s">
        <v>94</v>
      </c>
      <c r="M69" s="330" t="n">
        <v>1933</v>
      </c>
      <c r="N69" s="88" t="n">
        <f aca="false">SUM(H52)</f>
        <v>1993</v>
      </c>
      <c r="Q69" s="79"/>
      <c r="R69" s="126"/>
      <c r="S69" s="135"/>
      <c r="T69" s="135"/>
      <c r="U69" s="135"/>
      <c r="V69" s="135"/>
      <c r="W69" s="79"/>
      <c r="X69" s="79"/>
      <c r="Y69" s="79"/>
      <c r="Z69" s="79"/>
      <c r="AA69" s="79"/>
      <c r="AB69" s="79"/>
      <c r="AC69" s="79"/>
      <c r="AD69" s="79"/>
      <c r="AE69" s="79"/>
    </row>
    <row r="70" customFormat="false" ht="13.5" hidden="false" customHeight="false" outlineLevel="0" collapsed="false">
      <c r="H70" s="211" t="n">
        <v>2</v>
      </c>
      <c r="I70" s="141" t="n">
        <v>28</v>
      </c>
      <c r="J70" s="87" t="s">
        <v>129</v>
      </c>
      <c r="K70" s="86" t="n">
        <f aca="false">SUM(I53)</f>
        <v>40</v>
      </c>
      <c r="L70" s="87" t="s">
        <v>90</v>
      </c>
      <c r="M70" s="330" t="n">
        <v>1528</v>
      </c>
      <c r="N70" s="88" t="n">
        <f aca="false">SUM(H53)</f>
        <v>1288</v>
      </c>
      <c r="Q70" s="79"/>
      <c r="R70" s="126"/>
      <c r="S70" s="135"/>
      <c r="T70" s="135"/>
      <c r="U70" s="135"/>
      <c r="V70" s="135"/>
      <c r="W70" s="79"/>
      <c r="X70" s="79"/>
      <c r="Y70" s="79"/>
      <c r="Z70" s="79"/>
      <c r="AA70" s="79"/>
      <c r="AB70" s="79"/>
      <c r="AC70" s="79"/>
      <c r="AD70" s="79"/>
      <c r="AE70" s="79"/>
    </row>
    <row r="71" customFormat="false" ht="13.5" hidden="false" customHeight="false" outlineLevel="0" collapsed="false">
      <c r="H71" s="211" t="n">
        <v>0</v>
      </c>
      <c r="I71" s="141" t="n">
        <v>2</v>
      </c>
      <c r="J71" s="87" t="s">
        <v>98</v>
      </c>
      <c r="K71" s="86" t="n">
        <f aca="false">SUM(I54)</f>
        <v>26</v>
      </c>
      <c r="L71" s="87" t="s">
        <v>88</v>
      </c>
      <c r="M71" s="330" t="n">
        <v>1074</v>
      </c>
      <c r="N71" s="88" t="n">
        <f aca="false">SUM(H54)</f>
        <v>1133</v>
      </c>
      <c r="Q71" s="79"/>
      <c r="R71" s="126"/>
      <c r="S71" s="135"/>
      <c r="T71" s="135"/>
      <c r="U71" s="135"/>
      <c r="V71" s="135"/>
      <c r="W71" s="79"/>
      <c r="X71" s="79"/>
      <c r="Y71" s="79"/>
      <c r="Z71" s="79"/>
      <c r="AA71" s="79"/>
      <c r="AB71" s="79"/>
      <c r="AC71" s="79"/>
      <c r="AD71" s="79"/>
      <c r="AE71" s="79"/>
    </row>
    <row r="72" customFormat="false" ht="13.5" hidden="false" customHeight="false" outlineLevel="0" collapsed="false">
      <c r="H72" s="211" t="n">
        <v>0</v>
      </c>
      <c r="I72" s="141" t="n">
        <v>3</v>
      </c>
      <c r="J72" s="87" t="s">
        <v>104</v>
      </c>
      <c r="K72" s="86" t="n">
        <f aca="false">SUM(I55)</f>
        <v>25</v>
      </c>
      <c r="L72" s="87" t="s">
        <v>100</v>
      </c>
      <c r="M72" s="330" t="n">
        <v>599</v>
      </c>
      <c r="N72" s="88" t="n">
        <f aca="false">SUM(H55)</f>
        <v>862</v>
      </c>
      <c r="Q72" s="79"/>
      <c r="R72" s="126"/>
      <c r="S72" s="135"/>
      <c r="T72" s="135"/>
      <c r="U72" s="135"/>
      <c r="V72" s="135"/>
      <c r="W72" s="79"/>
      <c r="X72" s="79"/>
      <c r="Y72" s="79"/>
      <c r="Z72" s="79"/>
      <c r="AA72" s="79"/>
      <c r="AB72" s="79"/>
      <c r="AC72" s="79"/>
      <c r="AD72" s="79"/>
      <c r="AE72" s="79"/>
    </row>
    <row r="73" customFormat="false" ht="13.5" hidden="false" customHeight="false" outlineLevel="0" collapsed="false">
      <c r="H73" s="211" t="n">
        <v>0</v>
      </c>
      <c r="I73" s="141" t="n">
        <v>5</v>
      </c>
      <c r="J73" s="87" t="s">
        <v>131</v>
      </c>
      <c r="K73" s="86" t="n">
        <f aca="false">SUM(I56)</f>
        <v>34</v>
      </c>
      <c r="L73" s="87" t="s">
        <v>91</v>
      </c>
      <c r="M73" s="330" t="n">
        <v>636</v>
      </c>
      <c r="N73" s="88" t="n">
        <f aca="false">SUM(H56)</f>
        <v>694</v>
      </c>
      <c r="Q73" s="79"/>
      <c r="R73" s="126"/>
      <c r="S73" s="135"/>
      <c r="T73" s="135"/>
      <c r="U73" s="135"/>
      <c r="V73" s="135"/>
      <c r="W73" s="79"/>
      <c r="X73" s="79"/>
      <c r="Y73" s="79"/>
      <c r="Z73" s="79"/>
      <c r="AA73" s="79"/>
      <c r="AB73" s="79"/>
      <c r="AC73" s="79"/>
      <c r="AD73" s="79"/>
      <c r="AE73" s="79"/>
    </row>
    <row r="74" customFormat="false" ht="13.5" hidden="false" customHeight="false" outlineLevel="0" collapsed="false">
      <c r="H74" s="211" t="n">
        <v>0</v>
      </c>
      <c r="I74" s="141" t="n">
        <v>6</v>
      </c>
      <c r="J74" s="87" t="s">
        <v>122</v>
      </c>
      <c r="K74" s="86" t="n">
        <f aca="false">SUM(I57)</f>
        <v>31</v>
      </c>
      <c r="L74" s="87" t="s">
        <v>96</v>
      </c>
      <c r="M74" s="330" t="n">
        <v>484</v>
      </c>
      <c r="N74" s="88" t="n">
        <f aca="false">SUM(H57)</f>
        <v>537</v>
      </c>
      <c r="Q74" s="79"/>
      <c r="R74" s="126"/>
      <c r="S74" s="135"/>
      <c r="T74" s="135"/>
      <c r="U74" s="135"/>
      <c r="V74" s="135"/>
      <c r="W74" s="79"/>
      <c r="X74" s="79"/>
      <c r="Y74" s="79"/>
      <c r="Z74" s="79"/>
      <c r="AA74" s="79"/>
      <c r="AB74" s="79"/>
      <c r="AC74" s="79"/>
      <c r="AD74" s="79"/>
      <c r="AE74" s="79"/>
    </row>
    <row r="75" customFormat="false" ht="13.5" hidden="false" customHeight="false" outlineLevel="0" collapsed="false">
      <c r="H75" s="211" t="n">
        <v>0</v>
      </c>
      <c r="I75" s="141" t="n">
        <v>7</v>
      </c>
      <c r="J75" s="87" t="s">
        <v>132</v>
      </c>
      <c r="K75" s="86" t="n">
        <f aca="false">SUM(I58)</f>
        <v>15</v>
      </c>
      <c r="L75" s="87" t="s">
        <v>108</v>
      </c>
      <c r="M75" s="330" t="n">
        <v>466</v>
      </c>
      <c r="N75" s="88" t="n">
        <f aca="false">SUM(H58)</f>
        <v>404</v>
      </c>
      <c r="Q75" s="79"/>
      <c r="R75" s="126"/>
      <c r="S75" s="135"/>
      <c r="T75" s="135"/>
      <c r="U75" s="135"/>
      <c r="V75" s="135"/>
      <c r="W75" s="79"/>
      <c r="X75" s="79"/>
      <c r="Y75" s="79"/>
      <c r="Z75" s="79"/>
      <c r="AA75" s="79"/>
      <c r="AB75" s="79"/>
      <c r="AC75" s="79"/>
      <c r="AD75" s="79"/>
      <c r="AE75" s="79"/>
    </row>
    <row r="76" customFormat="false" ht="14.25" hidden="false" customHeight="false" outlineLevel="0" collapsed="false">
      <c r="H76" s="211" t="n">
        <v>0</v>
      </c>
      <c r="I76" s="141" t="n">
        <v>8</v>
      </c>
      <c r="J76" s="87" t="s">
        <v>133</v>
      </c>
      <c r="K76" s="154" t="n">
        <f aca="false">SUM(I59)</f>
        <v>1</v>
      </c>
      <c r="L76" s="148" t="s">
        <v>111</v>
      </c>
      <c r="M76" s="331" t="n">
        <v>139</v>
      </c>
      <c r="N76" s="214" t="n">
        <f aca="false">SUM(H59)</f>
        <v>331</v>
      </c>
      <c r="Q76" s="79"/>
      <c r="R76" s="126"/>
      <c r="S76" s="135"/>
      <c r="T76" s="135"/>
      <c r="U76" s="135"/>
      <c r="V76" s="135"/>
      <c r="W76" s="79"/>
      <c r="X76" s="79"/>
      <c r="Y76" s="79"/>
      <c r="Z76" s="79"/>
      <c r="AA76" s="79"/>
      <c r="AB76" s="79"/>
      <c r="AC76" s="79"/>
      <c r="AD76" s="79"/>
      <c r="AE76" s="79"/>
    </row>
    <row r="77" customFormat="false" ht="14.25" hidden="false" customHeight="false" outlineLevel="0" collapsed="false">
      <c r="H77" s="211" t="n">
        <v>0</v>
      </c>
      <c r="I77" s="141" t="n">
        <v>10</v>
      </c>
      <c r="J77" s="87" t="s">
        <v>134</v>
      </c>
      <c r="K77" s="86"/>
      <c r="L77" s="176" t="s">
        <v>142</v>
      </c>
      <c r="M77" s="180" t="n">
        <v>46972</v>
      </c>
      <c r="N77" s="306" t="n">
        <f aca="false">SUM(H90)</f>
        <v>48976</v>
      </c>
      <c r="Q77" s="79"/>
      <c r="R77" s="126"/>
      <c r="S77" s="135"/>
      <c r="T77" s="135"/>
      <c r="U77" s="135"/>
      <c r="V77" s="135"/>
      <c r="W77" s="79"/>
      <c r="X77" s="79"/>
      <c r="Y77" s="79"/>
      <c r="Z77" s="79"/>
      <c r="AA77" s="79"/>
      <c r="AB77" s="79"/>
      <c r="AC77" s="79"/>
      <c r="AD77" s="79"/>
      <c r="AE77" s="79"/>
    </row>
    <row r="78" customFormat="false" ht="13.5" hidden="false" customHeight="false" outlineLevel="0" collapsed="false">
      <c r="H78" s="88" t="n">
        <v>0</v>
      </c>
      <c r="I78" s="141" t="n">
        <v>11</v>
      </c>
      <c r="J78" s="87" t="s">
        <v>123</v>
      </c>
      <c r="M78" s="138"/>
      <c r="Q78" s="79"/>
      <c r="R78" s="126"/>
      <c r="S78" s="135"/>
      <c r="T78" s="135"/>
      <c r="U78" s="135"/>
      <c r="V78" s="135"/>
      <c r="W78" s="79"/>
      <c r="X78" s="79"/>
      <c r="Y78" s="79"/>
      <c r="Z78" s="79"/>
      <c r="AA78" s="79"/>
      <c r="AB78" s="79"/>
      <c r="AC78" s="79"/>
      <c r="AD78" s="79"/>
      <c r="AE78" s="79"/>
    </row>
    <row r="79" customFormat="false" ht="13.5" hidden="false" customHeight="false" outlineLevel="0" collapsed="false">
      <c r="H79" s="211" t="n">
        <v>0</v>
      </c>
      <c r="I79" s="141" t="n">
        <v>12</v>
      </c>
      <c r="J79" s="87" t="s">
        <v>115</v>
      </c>
      <c r="Q79" s="79"/>
      <c r="R79" s="126"/>
      <c r="S79" s="135"/>
      <c r="T79" s="135"/>
      <c r="U79" s="135"/>
      <c r="V79" s="135"/>
      <c r="W79" s="79"/>
      <c r="X79" s="79"/>
      <c r="Y79" s="79"/>
      <c r="Z79" s="79"/>
      <c r="AA79" s="79"/>
      <c r="AB79" s="79"/>
      <c r="AC79" s="79"/>
      <c r="AD79" s="79"/>
      <c r="AE79" s="79"/>
    </row>
    <row r="80" customFormat="false" ht="13.5" hidden="false" customHeight="false" outlineLevel="0" collapsed="false">
      <c r="H80" s="226" t="n">
        <v>0</v>
      </c>
      <c r="I80" s="141" t="n">
        <v>18</v>
      </c>
      <c r="J80" s="87" t="s">
        <v>120</v>
      </c>
      <c r="Q80" s="79"/>
      <c r="R80" s="126"/>
      <c r="S80" s="135"/>
      <c r="T80" s="135"/>
      <c r="U80" s="135"/>
      <c r="V80" s="135"/>
      <c r="W80" s="79"/>
      <c r="X80" s="79"/>
      <c r="Y80" s="79"/>
      <c r="Z80" s="79"/>
      <c r="AA80" s="79"/>
      <c r="AB80" s="79"/>
      <c r="AC80" s="79"/>
      <c r="AD80" s="79"/>
      <c r="AE80" s="79"/>
    </row>
    <row r="81" customFormat="false" ht="13.5" hidden="false" customHeight="false" outlineLevel="0" collapsed="false">
      <c r="H81" s="88" t="n">
        <v>0</v>
      </c>
      <c r="I81" s="141" t="n">
        <v>20</v>
      </c>
      <c r="J81" s="87" t="s">
        <v>126</v>
      </c>
      <c r="Q81" s="79"/>
      <c r="R81" s="126"/>
      <c r="S81" s="135"/>
      <c r="T81" s="135"/>
      <c r="U81" s="135"/>
      <c r="V81" s="135"/>
      <c r="W81" s="79"/>
      <c r="X81" s="79"/>
      <c r="Y81" s="79"/>
      <c r="Z81" s="79"/>
      <c r="AA81" s="79"/>
      <c r="AB81" s="79"/>
      <c r="AC81" s="79"/>
      <c r="AD81" s="79"/>
      <c r="AE81" s="79"/>
    </row>
    <row r="82" customFormat="false" ht="13.5" hidden="false" customHeight="false" outlineLevel="0" collapsed="false">
      <c r="H82" s="211" t="n">
        <v>0</v>
      </c>
      <c r="I82" s="141" t="n">
        <v>21</v>
      </c>
      <c r="J82" s="87" t="s">
        <v>147</v>
      </c>
      <c r="Q82" s="79"/>
      <c r="R82" s="126"/>
      <c r="S82" s="135"/>
      <c r="T82" s="135"/>
      <c r="U82" s="135"/>
      <c r="V82" s="135"/>
      <c r="W82" s="79"/>
      <c r="X82" s="79"/>
      <c r="Y82" s="79"/>
      <c r="Z82" s="79"/>
      <c r="AA82" s="79"/>
      <c r="AB82" s="79"/>
      <c r="AC82" s="79"/>
      <c r="AD82" s="79"/>
      <c r="AE82" s="79"/>
    </row>
    <row r="83" customFormat="false" ht="13.5" hidden="false" customHeight="false" outlineLevel="0" collapsed="false">
      <c r="H83" s="211" t="n">
        <v>0</v>
      </c>
      <c r="I83" s="141" t="n">
        <v>22</v>
      </c>
      <c r="J83" s="87" t="s">
        <v>113</v>
      </c>
      <c r="Q83" s="79"/>
      <c r="R83" s="126"/>
      <c r="S83" s="135"/>
      <c r="T83" s="135"/>
      <c r="U83" s="135"/>
      <c r="V83" s="135"/>
      <c r="W83" s="79"/>
      <c r="X83" s="79"/>
      <c r="Y83" s="79"/>
      <c r="Z83" s="79"/>
      <c r="AA83" s="79"/>
      <c r="AB83" s="79"/>
      <c r="AC83" s="79"/>
      <c r="AD83" s="79"/>
      <c r="AE83" s="79"/>
    </row>
    <row r="84" customFormat="false" ht="13.5" hidden="false" customHeight="false" outlineLevel="0" collapsed="false">
      <c r="H84" s="211" t="n">
        <v>0</v>
      </c>
      <c r="I84" s="141" t="n">
        <v>27</v>
      </c>
      <c r="J84" s="87" t="s">
        <v>130</v>
      </c>
      <c r="Q84" s="79"/>
      <c r="R84" s="126"/>
      <c r="S84" s="135"/>
      <c r="T84" s="135"/>
      <c r="U84" s="135"/>
      <c r="V84" s="135"/>
      <c r="W84" s="79"/>
      <c r="X84" s="79"/>
      <c r="Y84" s="79"/>
      <c r="Z84" s="79"/>
      <c r="AA84" s="79"/>
      <c r="AB84" s="79"/>
      <c r="AC84" s="79"/>
      <c r="AD84" s="79"/>
      <c r="AE84" s="79"/>
    </row>
    <row r="85" customFormat="false" ht="13.5" hidden="false" customHeight="false" outlineLevel="0" collapsed="false">
      <c r="H85" s="211" t="n">
        <v>0</v>
      </c>
      <c r="I85" s="141" t="n">
        <v>29</v>
      </c>
      <c r="J85" s="87" t="s">
        <v>121</v>
      </c>
      <c r="Q85" s="79"/>
      <c r="R85" s="126"/>
      <c r="S85" s="135"/>
      <c r="T85" s="135"/>
      <c r="U85" s="135"/>
      <c r="V85" s="135"/>
      <c r="W85" s="79"/>
      <c r="X85" s="79"/>
      <c r="Y85" s="79"/>
      <c r="Z85" s="79"/>
      <c r="AA85" s="79"/>
      <c r="AB85" s="79"/>
      <c r="AC85" s="79"/>
      <c r="AD85" s="79"/>
      <c r="AE85" s="79"/>
    </row>
    <row r="86" customFormat="false" ht="13.5" hidden="false" customHeight="false" outlineLevel="0" collapsed="false">
      <c r="H86" s="211" t="n">
        <v>0</v>
      </c>
      <c r="I86" s="141" t="n">
        <v>30</v>
      </c>
      <c r="J86" s="87" t="s">
        <v>110</v>
      </c>
      <c r="Q86" s="79"/>
      <c r="R86" s="126"/>
      <c r="S86" s="135"/>
      <c r="T86" s="135"/>
      <c r="U86" s="135"/>
      <c r="V86" s="135"/>
      <c r="W86" s="79"/>
      <c r="X86" s="79"/>
      <c r="Y86" s="79"/>
      <c r="Z86" s="79"/>
      <c r="AA86" s="79"/>
      <c r="AB86" s="79"/>
      <c r="AC86" s="79"/>
      <c r="AD86" s="79"/>
      <c r="AE86" s="79"/>
    </row>
    <row r="87" customFormat="false" ht="13.5" hidden="false" customHeight="false" outlineLevel="0" collapsed="false">
      <c r="H87" s="211" t="n">
        <v>0</v>
      </c>
      <c r="I87" s="141" t="n">
        <v>35</v>
      </c>
      <c r="J87" s="87" t="s">
        <v>117</v>
      </c>
      <c r="Q87" s="79"/>
      <c r="R87" s="126"/>
      <c r="S87" s="135"/>
      <c r="T87" s="135"/>
      <c r="U87" s="135"/>
      <c r="V87" s="135"/>
      <c r="W87" s="79"/>
      <c r="X87" s="79"/>
      <c r="Y87" s="79"/>
      <c r="Z87" s="79"/>
      <c r="AA87" s="79"/>
      <c r="AB87" s="79"/>
      <c r="AC87" s="79"/>
      <c r="AD87" s="79"/>
      <c r="AE87" s="79"/>
    </row>
    <row r="88" customFormat="false" ht="13.5" hidden="false" customHeight="false" outlineLevel="0" collapsed="false">
      <c r="H88" s="211" t="n">
        <v>0</v>
      </c>
      <c r="I88" s="141" t="n">
        <v>37</v>
      </c>
      <c r="J88" s="87" t="s">
        <v>107</v>
      </c>
      <c r="Q88" s="79"/>
      <c r="R88" s="126"/>
      <c r="S88" s="250"/>
      <c r="T88" s="250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</row>
    <row r="89" customFormat="false" ht="13.5" hidden="false" customHeight="false" outlineLevel="0" collapsed="false">
      <c r="H89" s="211" t="n">
        <v>0</v>
      </c>
      <c r="I89" s="141" t="n">
        <v>39</v>
      </c>
      <c r="J89" s="87" t="s">
        <v>112</v>
      </c>
      <c r="Q89" s="79"/>
      <c r="R89" s="126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</row>
    <row r="90" customFormat="false" ht="13.5" hidden="false" customHeight="false" outlineLevel="0" collapsed="false">
      <c r="H90" s="251" t="n">
        <f aca="false">SUM(H50:H89)</f>
        <v>48976</v>
      </c>
      <c r="I90" s="141"/>
      <c r="J90" s="87" t="s">
        <v>48</v>
      </c>
      <c r="Q90" s="79"/>
      <c r="R90" s="127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</row>
    <row r="91" customFormat="false" ht="13.5" hidden="false" customHeight="false" outlineLevel="0" collapsed="false">
      <c r="Q91" s="79"/>
      <c r="R91" s="127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</row>
    <row r="92" customFormat="false" ht="13.5" hidden="false" customHeight="false" outlineLevel="0" collapsed="false">
      <c r="Q92" s="79"/>
      <c r="R92" s="127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</row>
    <row r="93" customFormat="false" ht="13.5" hidden="false" customHeight="false" outlineLevel="0" collapsed="false">
      <c r="Q93" s="79"/>
      <c r="R93" s="127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</row>
    <row r="94" customFormat="false" ht="13.5" hidden="false" customHeight="false" outlineLevel="0" collapsed="false">
      <c r="Q94" s="79"/>
      <c r="R94" s="127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</row>
    <row r="95" customFormat="false" ht="13.5" hidden="false" customHeight="false" outlineLevel="0" collapsed="false">
      <c r="Q95" s="79"/>
      <c r="R95" s="127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9" width="15.37"/>
    <col collapsed="false" customWidth="true" hidden="false" outlineLevel="0" max="14" min="14" style="79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6" t="s">
        <v>46</v>
      </c>
      <c r="I1" s="91" t="s">
        <v>150</v>
      </c>
      <c r="J1" s="278"/>
      <c r="K1" s="79"/>
      <c r="L1" s="74"/>
      <c r="N1" s="74"/>
      <c r="O1" s="126"/>
      <c r="Q1" s="79"/>
      <c r="R1" s="281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</row>
    <row r="2" customFormat="false" ht="13.5" hidden="false" customHeight="true" outlineLevel="0" collapsed="false">
      <c r="H2" s="332" t="s">
        <v>82</v>
      </c>
      <c r="I2" s="86"/>
      <c r="J2" s="333" t="s">
        <v>46</v>
      </c>
      <c r="K2" s="334"/>
      <c r="L2" s="335" t="s">
        <v>149</v>
      </c>
      <c r="N2" s="126"/>
      <c r="O2" s="135"/>
      <c r="Q2" s="79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13.5" hidden="false" customHeight="true" outlineLevel="0" collapsed="false">
      <c r="H3" s="140" t="s">
        <v>139</v>
      </c>
      <c r="I3" s="86"/>
      <c r="J3" s="140" t="s">
        <v>84</v>
      </c>
      <c r="K3" s="334"/>
      <c r="L3" s="336" t="s">
        <v>139</v>
      </c>
      <c r="N3" s="126"/>
      <c r="O3" s="135"/>
      <c r="Q3" s="79"/>
      <c r="R3" s="126"/>
      <c r="S3" s="135"/>
      <c r="T3" s="135"/>
      <c r="U3" s="135"/>
      <c r="V3" s="135"/>
      <c r="W3" s="79"/>
      <c r="X3" s="79"/>
      <c r="Y3" s="79"/>
      <c r="Z3" s="79"/>
      <c r="AA3" s="79"/>
      <c r="AB3" s="79"/>
      <c r="AC3" s="79"/>
      <c r="AD3" s="79"/>
    </row>
    <row r="4" customFormat="false" ht="13.5" hidden="false" customHeight="true" outlineLevel="0" collapsed="false">
      <c r="H4" s="88" t="n">
        <v>44416</v>
      </c>
      <c r="I4" s="141" t="n">
        <v>33</v>
      </c>
      <c r="J4" s="146" t="s">
        <v>87</v>
      </c>
      <c r="K4" s="337" t="n">
        <f aca="false">SUM(I4)</f>
        <v>33</v>
      </c>
      <c r="L4" s="209" t="n">
        <v>47112</v>
      </c>
      <c r="M4" s="338"/>
      <c r="N4" s="339"/>
      <c r="O4" s="135"/>
      <c r="Q4" s="79"/>
      <c r="R4" s="126"/>
      <c r="S4" s="135"/>
      <c r="T4" s="135"/>
      <c r="U4" s="135"/>
      <c r="V4" s="135"/>
      <c r="W4" s="79"/>
      <c r="X4" s="79"/>
      <c r="Y4" s="79"/>
      <c r="Z4" s="79"/>
      <c r="AA4" s="79"/>
      <c r="AB4" s="79"/>
      <c r="AC4" s="79"/>
      <c r="AD4" s="79"/>
    </row>
    <row r="5" customFormat="false" ht="13.5" hidden="false" customHeight="true" outlineLevel="0" collapsed="false">
      <c r="H5" s="211" t="n">
        <v>9650</v>
      </c>
      <c r="I5" s="141" t="n">
        <v>34</v>
      </c>
      <c r="J5" s="146" t="s">
        <v>91</v>
      </c>
      <c r="K5" s="337" t="n">
        <f aca="false">SUM(I5)</f>
        <v>34</v>
      </c>
      <c r="L5" s="212" t="n">
        <v>9484</v>
      </c>
      <c r="M5" s="338"/>
      <c r="N5" s="339"/>
      <c r="O5" s="135"/>
      <c r="Q5" s="79"/>
      <c r="R5" s="126"/>
      <c r="S5" s="135"/>
      <c r="T5" s="135"/>
      <c r="U5" s="135"/>
      <c r="V5" s="135"/>
      <c r="W5" s="79"/>
      <c r="X5" s="79"/>
      <c r="Y5" s="79"/>
      <c r="Z5" s="79"/>
      <c r="AA5" s="79"/>
      <c r="AB5" s="79"/>
      <c r="AC5" s="79"/>
      <c r="AD5" s="79"/>
    </row>
    <row r="6" customFormat="false" ht="13.5" hidden="false" customHeight="true" outlineLevel="0" collapsed="false">
      <c r="H6" s="211" t="n">
        <v>8100</v>
      </c>
      <c r="I6" s="141" t="n">
        <v>40</v>
      </c>
      <c r="J6" s="146" t="s">
        <v>90</v>
      </c>
      <c r="K6" s="337" t="n">
        <f aca="false">SUM(I6)</f>
        <v>40</v>
      </c>
      <c r="L6" s="212" t="n">
        <v>11152</v>
      </c>
      <c r="M6" s="338"/>
      <c r="N6" s="207"/>
      <c r="O6" s="135"/>
      <c r="Q6" s="79"/>
      <c r="R6" s="126"/>
      <c r="S6" s="135"/>
      <c r="T6" s="135"/>
      <c r="U6" s="135"/>
      <c r="V6" s="135"/>
      <c r="W6" s="79"/>
      <c r="X6" s="79"/>
      <c r="Y6" s="79"/>
      <c r="Z6" s="79"/>
      <c r="AA6" s="79"/>
      <c r="AB6" s="79"/>
      <c r="AC6" s="79"/>
      <c r="AD6" s="79"/>
    </row>
    <row r="7" customFormat="false" ht="13.5" hidden="false" customHeight="true" outlineLevel="0" collapsed="false">
      <c r="H7" s="211" t="n">
        <v>5544</v>
      </c>
      <c r="I7" s="141" t="n">
        <v>9</v>
      </c>
      <c r="J7" s="146" t="s">
        <v>106</v>
      </c>
      <c r="K7" s="337" t="n">
        <f aca="false">SUM(I7)</f>
        <v>9</v>
      </c>
      <c r="L7" s="212" t="n">
        <v>2003</v>
      </c>
      <c r="M7" s="338"/>
      <c r="O7" s="135"/>
      <c r="Q7" s="79"/>
      <c r="R7" s="126"/>
      <c r="S7" s="135"/>
      <c r="T7" s="135"/>
      <c r="U7" s="135"/>
      <c r="V7" s="135"/>
      <c r="W7" s="79"/>
      <c r="X7" s="79"/>
      <c r="Y7" s="79"/>
      <c r="Z7" s="79"/>
      <c r="AA7" s="79"/>
      <c r="AB7" s="79"/>
      <c r="AC7" s="79"/>
      <c r="AD7" s="79"/>
    </row>
    <row r="8" customFormat="false" ht="13.5" hidden="false" customHeight="true" outlineLevel="0" collapsed="false">
      <c r="H8" s="211" t="n">
        <v>5219</v>
      </c>
      <c r="I8" s="141" t="n">
        <v>13</v>
      </c>
      <c r="J8" s="146" t="s">
        <v>92</v>
      </c>
      <c r="K8" s="337" t="n">
        <f aca="false">SUM(I8)</f>
        <v>13</v>
      </c>
      <c r="L8" s="212" t="n">
        <v>4594</v>
      </c>
      <c r="M8" s="338"/>
      <c r="N8" s="339"/>
      <c r="O8" s="135"/>
      <c r="Q8" s="79"/>
      <c r="R8" s="126"/>
      <c r="S8" s="135"/>
      <c r="T8" s="135"/>
      <c r="U8" s="135"/>
      <c r="V8" s="135"/>
      <c r="W8" s="79"/>
      <c r="X8" s="79"/>
      <c r="Y8" s="79"/>
      <c r="Z8" s="79"/>
      <c r="AA8" s="79"/>
      <c r="AB8" s="79"/>
      <c r="AC8" s="79"/>
      <c r="AD8" s="79"/>
    </row>
    <row r="9" customFormat="false" ht="13.5" hidden="false" customHeight="true" outlineLevel="0" collapsed="false">
      <c r="H9" s="211" t="n">
        <v>4897</v>
      </c>
      <c r="I9" s="141" t="n">
        <v>24</v>
      </c>
      <c r="J9" s="146" t="s">
        <v>97</v>
      </c>
      <c r="K9" s="337" t="n">
        <f aca="false">SUM(I9)</f>
        <v>24</v>
      </c>
      <c r="L9" s="212" t="n">
        <v>4248</v>
      </c>
      <c r="M9" s="338"/>
      <c r="O9" s="135"/>
      <c r="Q9" s="79"/>
      <c r="R9" s="126"/>
      <c r="S9" s="135"/>
      <c r="T9" s="135"/>
      <c r="U9" s="135"/>
      <c r="V9" s="135"/>
      <c r="W9" s="79"/>
      <c r="X9" s="79"/>
      <c r="Y9" s="79"/>
      <c r="Z9" s="79"/>
      <c r="AA9" s="79"/>
      <c r="AB9" s="79"/>
      <c r="AC9" s="79"/>
      <c r="AD9" s="79"/>
    </row>
    <row r="10" customFormat="false" ht="13.5" hidden="false" customHeight="true" outlineLevel="0" collapsed="false">
      <c r="H10" s="211" t="n">
        <v>2706</v>
      </c>
      <c r="I10" s="141" t="n">
        <v>14</v>
      </c>
      <c r="J10" s="146" t="s">
        <v>105</v>
      </c>
      <c r="K10" s="337" t="n">
        <f aca="false">SUM(I10)</f>
        <v>14</v>
      </c>
      <c r="L10" s="212" t="n">
        <v>2351</v>
      </c>
      <c r="M10" s="338"/>
      <c r="O10" s="135"/>
      <c r="Q10" s="79"/>
      <c r="R10" s="126"/>
      <c r="S10" s="135"/>
      <c r="T10" s="135"/>
      <c r="U10" s="135"/>
      <c r="V10" s="135"/>
      <c r="W10" s="79"/>
      <c r="X10" s="79"/>
      <c r="Y10" s="79"/>
      <c r="Z10" s="79"/>
      <c r="AA10" s="79"/>
      <c r="AB10" s="79"/>
      <c r="AC10" s="79"/>
      <c r="AD10" s="79"/>
    </row>
    <row r="11" customFormat="false" ht="13.5" hidden="false" customHeight="true" outlineLevel="0" collapsed="false">
      <c r="H11" s="211" t="n">
        <v>2620</v>
      </c>
      <c r="I11" s="141" t="n">
        <v>12</v>
      </c>
      <c r="J11" s="146" t="s">
        <v>115</v>
      </c>
      <c r="K11" s="337" t="n">
        <f aca="false">SUM(I11)</f>
        <v>12</v>
      </c>
      <c r="L11" s="212" t="n">
        <v>2840</v>
      </c>
      <c r="M11" s="338"/>
      <c r="O11" s="135"/>
      <c r="Q11" s="79"/>
      <c r="R11" s="126"/>
      <c r="S11" s="135"/>
      <c r="T11" s="135"/>
      <c r="U11" s="135"/>
      <c r="V11" s="135"/>
      <c r="W11" s="79"/>
      <c r="X11" s="79"/>
      <c r="Y11" s="79"/>
      <c r="Z11" s="79"/>
      <c r="AA11" s="79"/>
      <c r="AB11" s="79"/>
      <c r="AC11" s="79"/>
      <c r="AD11" s="79"/>
    </row>
    <row r="12" customFormat="false" ht="13.5" hidden="false" customHeight="true" outlineLevel="0" collapsed="false">
      <c r="H12" s="211" t="n">
        <v>1768</v>
      </c>
      <c r="I12" s="141" t="n">
        <v>25</v>
      </c>
      <c r="J12" s="146" t="s">
        <v>100</v>
      </c>
      <c r="K12" s="337" t="n">
        <f aca="false">SUM(I12)</f>
        <v>25</v>
      </c>
      <c r="L12" s="212" t="n">
        <v>1440</v>
      </c>
      <c r="M12" s="338"/>
      <c r="O12" s="79"/>
      <c r="Q12" s="79"/>
      <c r="R12" s="126"/>
      <c r="S12" s="135"/>
      <c r="T12" s="135"/>
      <c r="U12" s="135"/>
      <c r="V12" s="135"/>
      <c r="W12" s="79"/>
      <c r="X12" s="79"/>
      <c r="Y12" s="79"/>
      <c r="Z12" s="79"/>
      <c r="AA12" s="79"/>
      <c r="AB12" s="79"/>
      <c r="AC12" s="79"/>
      <c r="AD12" s="79"/>
    </row>
    <row r="13" customFormat="false" ht="13.5" hidden="false" customHeight="true" outlineLevel="0" collapsed="false">
      <c r="H13" s="214" t="n">
        <v>1409</v>
      </c>
      <c r="I13" s="147" t="n">
        <v>26</v>
      </c>
      <c r="J13" s="340" t="s">
        <v>88</v>
      </c>
      <c r="K13" s="341" t="n">
        <f aca="false">SUM(I13)</f>
        <v>26</v>
      </c>
      <c r="L13" s="342" t="n">
        <v>1580</v>
      </c>
      <c r="M13" s="343"/>
      <c r="N13" s="339"/>
      <c r="O13" s="79"/>
      <c r="Q13" s="79"/>
      <c r="R13" s="126"/>
      <c r="S13" s="135"/>
      <c r="T13" s="135"/>
      <c r="U13" s="135"/>
      <c r="V13" s="135"/>
      <c r="W13" s="79"/>
      <c r="X13" s="79"/>
      <c r="Y13" s="79"/>
      <c r="Z13" s="79"/>
      <c r="AA13" s="79"/>
      <c r="AB13" s="79"/>
      <c r="AC13" s="79"/>
      <c r="AD13" s="79"/>
    </row>
    <row r="14" customFormat="false" ht="13.5" hidden="false" customHeight="true" outlineLevel="0" collapsed="false">
      <c r="H14" s="344" t="n">
        <v>989</v>
      </c>
      <c r="I14" s="323" t="n">
        <v>17</v>
      </c>
      <c r="J14" s="345" t="s">
        <v>93</v>
      </c>
      <c r="K14" s="346" t="s">
        <v>48</v>
      </c>
      <c r="L14" s="347" t="n">
        <v>94139</v>
      </c>
      <c r="N14" s="126"/>
      <c r="O14" s="79"/>
      <c r="Q14" s="79"/>
      <c r="R14" s="126"/>
      <c r="S14" s="135"/>
      <c r="T14" s="135"/>
      <c r="U14" s="135"/>
      <c r="V14" s="135"/>
      <c r="W14" s="79"/>
      <c r="X14" s="79"/>
      <c r="Y14" s="79"/>
      <c r="Z14" s="79"/>
      <c r="AA14" s="79"/>
      <c r="AB14" s="79"/>
      <c r="AC14" s="79"/>
      <c r="AD14" s="79"/>
    </row>
    <row r="15" customFormat="false" ht="13.5" hidden="false" customHeight="true" outlineLevel="0" collapsed="false">
      <c r="H15" s="211" t="n">
        <v>784</v>
      </c>
      <c r="I15" s="141" t="n">
        <v>31</v>
      </c>
      <c r="J15" s="146" t="s">
        <v>96</v>
      </c>
      <c r="K15" s="220"/>
      <c r="L15" s="135"/>
      <c r="N15" s="127"/>
      <c r="O15" s="79"/>
      <c r="Q15" s="79"/>
      <c r="R15" s="126"/>
      <c r="S15" s="135"/>
      <c r="T15" s="135"/>
      <c r="U15" s="135"/>
      <c r="V15" s="135"/>
      <c r="W15" s="79"/>
      <c r="X15" s="79"/>
      <c r="Y15" s="79"/>
      <c r="Z15" s="79"/>
      <c r="AA15" s="79"/>
      <c r="AB15" s="79"/>
      <c r="AC15" s="79"/>
      <c r="AD15" s="79"/>
    </row>
    <row r="16" customFormat="false" ht="13.5" hidden="false" customHeight="true" outlineLevel="0" collapsed="false">
      <c r="H16" s="211" t="n">
        <v>701</v>
      </c>
      <c r="I16" s="141" t="n">
        <v>21</v>
      </c>
      <c r="J16" s="146" t="s">
        <v>109</v>
      </c>
      <c r="K16" s="220"/>
      <c r="Q16" s="79"/>
      <c r="R16" s="126"/>
      <c r="S16" s="135"/>
      <c r="T16" s="135"/>
      <c r="U16" s="135"/>
      <c r="V16" s="135"/>
      <c r="W16" s="79"/>
      <c r="X16" s="79"/>
      <c r="Y16" s="79"/>
      <c r="Z16" s="79"/>
      <c r="AA16" s="79"/>
      <c r="AB16" s="79"/>
      <c r="AC16" s="79"/>
      <c r="AD16" s="79"/>
    </row>
    <row r="17" customFormat="false" ht="13.5" hidden="false" customHeight="true" outlineLevel="0" collapsed="false">
      <c r="H17" s="211" t="n">
        <v>681</v>
      </c>
      <c r="I17" s="141" t="n">
        <v>36</v>
      </c>
      <c r="J17" s="146" t="s">
        <v>95</v>
      </c>
      <c r="K17" s="210"/>
      <c r="L17" s="135"/>
      <c r="Q17" s="79"/>
      <c r="R17" s="126"/>
      <c r="S17" s="135"/>
      <c r="T17" s="135"/>
      <c r="U17" s="135"/>
      <c r="V17" s="135"/>
      <c r="W17" s="79"/>
      <c r="X17" s="79"/>
      <c r="Y17" s="79"/>
      <c r="Z17" s="79"/>
      <c r="AA17" s="79"/>
      <c r="AB17" s="79"/>
      <c r="AC17" s="79"/>
      <c r="AD17" s="79"/>
    </row>
    <row r="18" customFormat="false" ht="13.5" hidden="false" customHeight="true" outlineLevel="0" collapsed="false">
      <c r="H18" s="226" t="n">
        <v>660</v>
      </c>
      <c r="I18" s="141" t="n">
        <v>22</v>
      </c>
      <c r="J18" s="146" t="s">
        <v>113</v>
      </c>
      <c r="K18" s="210"/>
      <c r="L18" s="135"/>
      <c r="Q18" s="79"/>
      <c r="R18" s="126"/>
      <c r="S18" s="135"/>
      <c r="T18" s="135"/>
      <c r="U18" s="135"/>
      <c r="V18" s="135"/>
      <c r="W18" s="79"/>
      <c r="X18" s="79"/>
      <c r="Y18" s="79"/>
      <c r="Z18" s="79"/>
      <c r="AA18" s="79"/>
      <c r="AB18" s="79"/>
      <c r="AC18" s="79"/>
      <c r="AD18" s="79"/>
    </row>
    <row r="19" customFormat="false" ht="13.5" hidden="false" customHeight="true" outlineLevel="0" collapsed="false">
      <c r="H19" s="88" t="n">
        <v>468</v>
      </c>
      <c r="I19" s="141" t="n">
        <v>20</v>
      </c>
      <c r="J19" s="146" t="s">
        <v>126</v>
      </c>
      <c r="K19" s="79"/>
      <c r="L19" s="221" t="s">
        <v>46</v>
      </c>
      <c r="M19" s="268" t="s">
        <v>103</v>
      </c>
      <c r="N19" s="223" t="s">
        <v>141</v>
      </c>
      <c r="Q19" s="79"/>
      <c r="R19" s="126"/>
      <c r="S19" s="135"/>
      <c r="T19" s="135"/>
      <c r="U19" s="135"/>
      <c r="V19" s="135"/>
      <c r="W19" s="79"/>
      <c r="X19" s="79"/>
      <c r="Y19" s="79"/>
      <c r="Z19" s="79"/>
      <c r="AA19" s="79"/>
      <c r="AB19" s="79"/>
      <c r="AC19" s="79"/>
      <c r="AD19" s="79"/>
    </row>
    <row r="20" customFormat="false" ht="13.5" hidden="false" customHeight="true" outlineLevel="0" collapsed="false">
      <c r="H20" s="211" t="n">
        <v>403</v>
      </c>
      <c r="I20" s="141" t="n">
        <v>6</v>
      </c>
      <c r="J20" s="146" t="s">
        <v>122</v>
      </c>
      <c r="K20" s="337" t="n">
        <f aca="false">SUM(I4)</f>
        <v>33</v>
      </c>
      <c r="L20" s="146" t="s">
        <v>87</v>
      </c>
      <c r="M20" s="348" t="n">
        <v>43429</v>
      </c>
      <c r="N20" s="88" t="n">
        <f aca="false">SUM(H4)</f>
        <v>44416</v>
      </c>
      <c r="Q20" s="79"/>
      <c r="R20" s="126"/>
      <c r="S20" s="135"/>
      <c r="T20" s="135"/>
      <c r="U20" s="135"/>
      <c r="V20" s="135"/>
      <c r="W20" s="79"/>
      <c r="X20" s="79"/>
      <c r="Y20" s="79"/>
      <c r="Z20" s="79"/>
      <c r="AA20" s="79"/>
      <c r="AB20" s="79"/>
      <c r="AC20" s="79"/>
      <c r="AD20" s="79"/>
    </row>
    <row r="21" customFormat="false" ht="13.5" hidden="false" customHeight="true" outlineLevel="0" collapsed="false">
      <c r="A21" s="227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97" t="s">
        <v>54</v>
      </c>
      <c r="H21" s="211" t="n">
        <v>323</v>
      </c>
      <c r="I21" s="141" t="n">
        <v>39</v>
      </c>
      <c r="J21" s="146" t="s">
        <v>112</v>
      </c>
      <c r="K21" s="337" t="n">
        <f aca="false">SUM(I5)</f>
        <v>34</v>
      </c>
      <c r="L21" s="146" t="s">
        <v>91</v>
      </c>
      <c r="M21" s="349" t="n">
        <v>10208</v>
      </c>
      <c r="N21" s="88" t="n">
        <f aca="false">SUM(H5)</f>
        <v>9650</v>
      </c>
      <c r="Q21" s="79"/>
      <c r="R21" s="126"/>
      <c r="S21" s="135"/>
      <c r="T21" s="135"/>
      <c r="U21" s="135"/>
      <c r="V21" s="135"/>
      <c r="W21" s="79"/>
      <c r="X21" s="79"/>
      <c r="Y21" s="79"/>
      <c r="Z21" s="79"/>
      <c r="AA21" s="79"/>
      <c r="AB21" s="79"/>
      <c r="AC21" s="79"/>
      <c r="AD21" s="79"/>
    </row>
    <row r="22" customFormat="false" ht="13.5" hidden="false" customHeight="true" outlineLevel="0" collapsed="false">
      <c r="A22" s="229" t="n">
        <v>1</v>
      </c>
      <c r="B22" s="146" t="s">
        <v>87</v>
      </c>
      <c r="C22" s="88" t="n">
        <f aca="false">SUM(H4)</f>
        <v>44416</v>
      </c>
      <c r="D22" s="88" t="n">
        <f aca="false">SUM(L4)</f>
        <v>47112</v>
      </c>
      <c r="E22" s="231" t="n">
        <f aca="false">SUM(N20/M20*100)</f>
        <v>102.272674940708</v>
      </c>
      <c r="F22" s="230" t="n">
        <f aca="false">SUM(C22/D22*100)</f>
        <v>94.2774664628969</v>
      </c>
      <c r="G22" s="299"/>
      <c r="H22" s="211" t="n">
        <v>223</v>
      </c>
      <c r="I22" s="141" t="n">
        <v>11</v>
      </c>
      <c r="J22" s="146" t="s">
        <v>123</v>
      </c>
      <c r="K22" s="337" t="n">
        <f aca="false">SUM(I6)</f>
        <v>40</v>
      </c>
      <c r="L22" s="146" t="s">
        <v>90</v>
      </c>
      <c r="M22" s="349" t="n">
        <v>10187</v>
      </c>
      <c r="N22" s="88" t="n">
        <f aca="false">SUM(H6)</f>
        <v>8100</v>
      </c>
      <c r="Q22" s="79"/>
      <c r="R22" s="126"/>
      <c r="S22" s="135"/>
      <c r="T22" s="135"/>
      <c r="U22" s="135"/>
      <c r="V22" s="135"/>
      <c r="W22" s="79"/>
      <c r="X22" s="79"/>
      <c r="Y22" s="79"/>
      <c r="Z22" s="79"/>
      <c r="AA22" s="79"/>
      <c r="AB22" s="79"/>
      <c r="AC22" s="79"/>
      <c r="AD22" s="79"/>
    </row>
    <row r="23" customFormat="false" ht="13.5" hidden="false" customHeight="true" outlineLevel="0" collapsed="false">
      <c r="A23" s="229" t="n">
        <v>2</v>
      </c>
      <c r="B23" s="146" t="s">
        <v>91</v>
      </c>
      <c r="C23" s="88" t="n">
        <f aca="false">SUM(H5)</f>
        <v>9650</v>
      </c>
      <c r="D23" s="88" t="n">
        <f aca="false">SUM(L5)</f>
        <v>9484</v>
      </c>
      <c r="E23" s="231" t="n">
        <f aca="false">SUM(N21/M21*100)</f>
        <v>94.5336990595611</v>
      </c>
      <c r="F23" s="230" t="n">
        <f aca="false">SUM(C23/D23*100)</f>
        <v>101.750316322227</v>
      </c>
      <c r="G23" s="299"/>
      <c r="H23" s="211" t="n">
        <v>212</v>
      </c>
      <c r="I23" s="141" t="n">
        <v>38</v>
      </c>
      <c r="J23" s="146" t="s">
        <v>94</v>
      </c>
      <c r="K23" s="337" t="n">
        <f aca="false">SUM(I7)</f>
        <v>9</v>
      </c>
      <c r="L23" s="146" t="s">
        <v>106</v>
      </c>
      <c r="M23" s="349" t="n">
        <v>3679</v>
      </c>
      <c r="N23" s="88" t="n">
        <f aca="false">SUM(H7)</f>
        <v>5544</v>
      </c>
      <c r="Q23" s="79"/>
      <c r="R23" s="126"/>
      <c r="S23" s="135"/>
      <c r="T23" s="135"/>
      <c r="U23" s="135"/>
      <c r="V23" s="135"/>
      <c r="W23" s="79"/>
      <c r="X23" s="79"/>
      <c r="Y23" s="79"/>
      <c r="Z23" s="79"/>
      <c r="AA23" s="79"/>
      <c r="AB23" s="79"/>
      <c r="AC23" s="79"/>
      <c r="AD23" s="79"/>
    </row>
    <row r="24" customFormat="false" ht="13.5" hidden="false" customHeight="true" outlineLevel="0" collapsed="false">
      <c r="A24" s="229" t="n">
        <v>3</v>
      </c>
      <c r="B24" s="146" t="s">
        <v>90</v>
      </c>
      <c r="C24" s="88" t="n">
        <f aca="false">SUM(H6)</f>
        <v>8100</v>
      </c>
      <c r="D24" s="88" t="n">
        <f aca="false">SUM(L6)</f>
        <v>11152</v>
      </c>
      <c r="E24" s="231" t="n">
        <f aca="false">SUM(N22/M22*100)</f>
        <v>79.5131049376657</v>
      </c>
      <c r="F24" s="230" t="n">
        <f aca="false">SUM(C24/D24*100)</f>
        <v>72.6327116212339</v>
      </c>
      <c r="G24" s="299"/>
      <c r="H24" s="211" t="n">
        <v>183</v>
      </c>
      <c r="I24" s="141" t="n">
        <v>18</v>
      </c>
      <c r="J24" s="146" t="s">
        <v>120</v>
      </c>
      <c r="K24" s="337" t="n">
        <f aca="false">SUM(I8)</f>
        <v>13</v>
      </c>
      <c r="L24" s="146" t="s">
        <v>92</v>
      </c>
      <c r="M24" s="349" t="n">
        <v>5876</v>
      </c>
      <c r="N24" s="88" t="n">
        <f aca="false">SUM(H8)</f>
        <v>5219</v>
      </c>
      <c r="Q24" s="79"/>
      <c r="R24" s="126"/>
      <c r="S24" s="135"/>
      <c r="T24" s="135"/>
      <c r="U24" s="135"/>
      <c r="V24" s="135"/>
      <c r="W24" s="79"/>
      <c r="X24" s="79"/>
      <c r="Y24" s="79"/>
      <c r="Z24" s="79"/>
      <c r="AA24" s="79"/>
      <c r="AB24" s="79"/>
      <c r="AC24" s="79"/>
      <c r="AD24" s="79"/>
    </row>
    <row r="25" customFormat="false" ht="13.5" hidden="false" customHeight="true" outlineLevel="0" collapsed="false">
      <c r="A25" s="229" t="n">
        <v>4</v>
      </c>
      <c r="B25" s="146" t="s">
        <v>106</v>
      </c>
      <c r="C25" s="88" t="n">
        <f aca="false">SUM(H7)</f>
        <v>5544</v>
      </c>
      <c r="D25" s="88" t="n">
        <f aca="false">SUM(L7)</f>
        <v>2003</v>
      </c>
      <c r="E25" s="231" t="n">
        <f aca="false">SUM(N23/M23*100)</f>
        <v>150.693123131286</v>
      </c>
      <c r="F25" s="230" t="n">
        <f aca="false">SUM(C25/D25*100)</f>
        <v>276.784822765851</v>
      </c>
      <c r="G25" s="299"/>
      <c r="H25" s="211" t="n">
        <v>125</v>
      </c>
      <c r="I25" s="141" t="n">
        <v>2</v>
      </c>
      <c r="J25" s="146" t="s">
        <v>98</v>
      </c>
      <c r="K25" s="337" t="n">
        <f aca="false">SUM(I9)</f>
        <v>24</v>
      </c>
      <c r="L25" s="146" t="s">
        <v>97</v>
      </c>
      <c r="M25" s="349" t="n">
        <v>4125</v>
      </c>
      <c r="N25" s="88" t="n">
        <f aca="false">SUM(H9)</f>
        <v>4897</v>
      </c>
      <c r="Q25" s="79"/>
      <c r="R25" s="126"/>
      <c r="S25" s="135"/>
      <c r="T25" s="135"/>
      <c r="U25" s="135"/>
      <c r="V25" s="135"/>
      <c r="W25" s="79"/>
      <c r="X25" s="79"/>
      <c r="Y25" s="79"/>
      <c r="Z25" s="79"/>
      <c r="AA25" s="79"/>
      <c r="AB25" s="79"/>
      <c r="AC25" s="79"/>
      <c r="AD25" s="79"/>
    </row>
    <row r="26" customFormat="false" ht="13.5" hidden="false" customHeight="true" outlineLevel="0" collapsed="false">
      <c r="A26" s="229" t="n">
        <v>5</v>
      </c>
      <c r="B26" s="146" t="s">
        <v>92</v>
      </c>
      <c r="C26" s="88" t="n">
        <f aca="false">SUM(H8)</f>
        <v>5219</v>
      </c>
      <c r="D26" s="88" t="n">
        <f aca="false">SUM(L8)</f>
        <v>4594</v>
      </c>
      <c r="E26" s="231" t="n">
        <f aca="false">SUM(N24/M24*100)</f>
        <v>88.8189244383935</v>
      </c>
      <c r="F26" s="230" t="n">
        <f aca="false">SUM(C26/D26*100)</f>
        <v>113.604701784937</v>
      </c>
      <c r="G26" s="302"/>
      <c r="H26" s="211" t="n">
        <v>67</v>
      </c>
      <c r="I26" s="141" t="n">
        <v>4</v>
      </c>
      <c r="J26" s="146" t="s">
        <v>125</v>
      </c>
      <c r="K26" s="337" t="n">
        <f aca="false">SUM(I10)</f>
        <v>14</v>
      </c>
      <c r="L26" s="146" t="s">
        <v>105</v>
      </c>
      <c r="M26" s="349" t="n">
        <v>2445</v>
      </c>
      <c r="N26" s="88" t="n">
        <f aca="false">SUM(H10)</f>
        <v>2706</v>
      </c>
      <c r="Q26" s="79"/>
      <c r="R26" s="126"/>
      <c r="S26" s="135"/>
      <c r="T26" s="135"/>
      <c r="U26" s="135"/>
      <c r="V26" s="135"/>
      <c r="W26" s="79"/>
      <c r="X26" s="79"/>
      <c r="Y26" s="79"/>
      <c r="Z26" s="79"/>
      <c r="AA26" s="79"/>
      <c r="AB26" s="79"/>
      <c r="AC26" s="79"/>
      <c r="AD26" s="79"/>
    </row>
    <row r="27" customFormat="false" ht="13.5" hidden="false" customHeight="true" outlineLevel="0" collapsed="false">
      <c r="A27" s="229" t="n">
        <v>6</v>
      </c>
      <c r="B27" s="146" t="s">
        <v>97</v>
      </c>
      <c r="C27" s="88" t="n">
        <f aca="false">SUM(H9)</f>
        <v>4897</v>
      </c>
      <c r="D27" s="88" t="n">
        <f aca="false">SUM(L9)</f>
        <v>4248</v>
      </c>
      <c r="E27" s="231" t="n">
        <f aca="false">SUM(N25/M25*100)</f>
        <v>118.715151515152</v>
      </c>
      <c r="F27" s="230" t="n">
        <f aca="false">SUM(C27/D27*100)</f>
        <v>115.277777777778</v>
      </c>
      <c r="G27" s="350"/>
      <c r="H27" s="211" t="n">
        <v>48</v>
      </c>
      <c r="I27" s="141" t="n">
        <v>29</v>
      </c>
      <c r="J27" s="146" t="s">
        <v>121</v>
      </c>
      <c r="K27" s="337" t="n">
        <f aca="false">SUM(I11)</f>
        <v>12</v>
      </c>
      <c r="L27" s="146" t="s">
        <v>115</v>
      </c>
      <c r="M27" s="349" t="n">
        <v>2830</v>
      </c>
      <c r="N27" s="88" t="n">
        <f aca="false">SUM(H11)</f>
        <v>2620</v>
      </c>
      <c r="Q27" s="79"/>
      <c r="R27" s="126"/>
      <c r="S27" s="135"/>
      <c r="T27" s="135"/>
      <c r="U27" s="135"/>
      <c r="V27" s="135"/>
      <c r="W27" s="79"/>
      <c r="X27" s="79"/>
      <c r="Y27" s="79"/>
      <c r="Z27" s="79"/>
      <c r="AA27" s="79"/>
      <c r="AB27" s="79"/>
      <c r="AC27" s="79"/>
      <c r="AD27" s="79"/>
    </row>
    <row r="28" customFormat="false" ht="13.5" hidden="false" customHeight="true" outlineLevel="0" collapsed="false">
      <c r="A28" s="229" t="n">
        <v>7</v>
      </c>
      <c r="B28" s="146" t="s">
        <v>105</v>
      </c>
      <c r="C28" s="88" t="n">
        <f aca="false">SUM(H10)</f>
        <v>2706</v>
      </c>
      <c r="D28" s="88" t="n">
        <f aca="false">SUM(L10)</f>
        <v>2351</v>
      </c>
      <c r="E28" s="231" t="n">
        <f aca="false">SUM(N26/M26*100)</f>
        <v>110.674846625767</v>
      </c>
      <c r="F28" s="230" t="n">
        <f aca="false">SUM(C28/D28*100)</f>
        <v>115.099957464909</v>
      </c>
      <c r="G28" s="299"/>
      <c r="H28" s="211" t="n">
        <v>48</v>
      </c>
      <c r="I28" s="141" t="n">
        <v>32</v>
      </c>
      <c r="J28" s="146" t="s">
        <v>128</v>
      </c>
      <c r="K28" s="337" t="n">
        <f aca="false">SUM(I12)</f>
        <v>25</v>
      </c>
      <c r="L28" s="146" t="s">
        <v>100</v>
      </c>
      <c r="M28" s="349" t="n">
        <v>2136</v>
      </c>
      <c r="N28" s="88" t="n">
        <f aca="false">SUM(H12)</f>
        <v>1768</v>
      </c>
      <c r="Q28" s="79"/>
      <c r="R28" s="126"/>
      <c r="S28" s="135"/>
      <c r="T28" s="135"/>
      <c r="U28" s="135"/>
      <c r="V28" s="135"/>
      <c r="W28" s="79"/>
      <c r="X28" s="79"/>
      <c r="Y28" s="79"/>
      <c r="Z28" s="79"/>
      <c r="AA28" s="79"/>
      <c r="AB28" s="79"/>
      <c r="AC28" s="79"/>
      <c r="AD28" s="79"/>
    </row>
    <row r="29" customFormat="false" ht="13.5" hidden="false" customHeight="true" outlineLevel="0" collapsed="false">
      <c r="A29" s="229" t="n">
        <v>8</v>
      </c>
      <c r="B29" s="146" t="s">
        <v>115</v>
      </c>
      <c r="C29" s="88" t="n">
        <f aca="false">SUM(H11)</f>
        <v>2620</v>
      </c>
      <c r="D29" s="88" t="n">
        <f aca="false">SUM(L11)</f>
        <v>2840</v>
      </c>
      <c r="E29" s="231" t="n">
        <f aca="false">SUM(N27/M27*100)</f>
        <v>92.5795053003534</v>
      </c>
      <c r="F29" s="230" t="n">
        <f aca="false">SUM(C29/D29*100)</f>
        <v>92.2535211267606</v>
      </c>
      <c r="G29" s="303"/>
      <c r="H29" s="211" t="n">
        <v>33</v>
      </c>
      <c r="I29" s="141" t="n">
        <v>30</v>
      </c>
      <c r="J29" s="146" t="s">
        <v>110</v>
      </c>
      <c r="K29" s="341" t="n">
        <f aca="false">SUM(I13)</f>
        <v>26</v>
      </c>
      <c r="L29" s="340" t="s">
        <v>88</v>
      </c>
      <c r="M29" s="351" t="n">
        <v>1411</v>
      </c>
      <c r="N29" s="88" t="n">
        <f aca="false">SUM(H13)</f>
        <v>1409</v>
      </c>
      <c r="Q29" s="79"/>
      <c r="R29" s="126"/>
      <c r="S29" s="135"/>
      <c r="T29" s="135"/>
      <c r="U29" s="135"/>
      <c r="V29" s="135"/>
      <c r="W29" s="79"/>
      <c r="X29" s="79"/>
      <c r="Y29" s="79"/>
      <c r="Z29" s="79"/>
      <c r="AA29" s="79"/>
      <c r="AB29" s="79"/>
      <c r="AC29" s="79"/>
      <c r="AD29" s="79"/>
    </row>
    <row r="30" customFormat="false" ht="13.5" hidden="false" customHeight="true" outlineLevel="0" collapsed="false">
      <c r="A30" s="229" t="n">
        <v>9</v>
      </c>
      <c r="B30" s="146" t="s">
        <v>100</v>
      </c>
      <c r="C30" s="88" t="n">
        <f aca="false">SUM(H12)</f>
        <v>1768</v>
      </c>
      <c r="D30" s="88" t="n">
        <f aca="false">SUM(L12)</f>
        <v>1440</v>
      </c>
      <c r="E30" s="231" t="n">
        <f aca="false">SUM(N28/M28*100)</f>
        <v>82.7715355805243</v>
      </c>
      <c r="F30" s="230" t="n">
        <f aca="false">SUM(C30/D30*100)</f>
        <v>122.777777777778</v>
      </c>
      <c r="G30" s="302"/>
      <c r="H30" s="211" t="n">
        <v>12</v>
      </c>
      <c r="I30" s="141" t="n">
        <v>1</v>
      </c>
      <c r="J30" s="146" t="s">
        <v>111</v>
      </c>
      <c r="K30" s="176"/>
      <c r="L30" s="352" t="s">
        <v>142</v>
      </c>
      <c r="M30" s="353" t="n">
        <v>92014</v>
      </c>
      <c r="N30" s="88" t="n">
        <f aca="false">SUM(H44)</f>
        <v>92297</v>
      </c>
      <c r="Q30" s="79"/>
      <c r="R30" s="126"/>
      <c r="S30" s="135"/>
      <c r="T30" s="135"/>
      <c r="U30" s="135"/>
      <c r="V30" s="135"/>
      <c r="W30" s="79"/>
      <c r="X30" s="79"/>
      <c r="Y30" s="79"/>
      <c r="Z30" s="79"/>
      <c r="AA30" s="79"/>
      <c r="AB30" s="79"/>
      <c r="AC30" s="79"/>
      <c r="AD30" s="79"/>
    </row>
    <row r="31" customFormat="false" ht="13.5" hidden="false" customHeight="true" outlineLevel="0" collapsed="false">
      <c r="A31" s="307" t="n">
        <v>10</v>
      </c>
      <c r="B31" s="340" t="s">
        <v>88</v>
      </c>
      <c r="C31" s="88" t="n">
        <f aca="false">SUM(H13)</f>
        <v>1409</v>
      </c>
      <c r="D31" s="88" t="n">
        <f aca="false">SUM(L13)</f>
        <v>1580</v>
      </c>
      <c r="E31" s="354" t="n">
        <f aca="false">SUM(N29/M29*100)</f>
        <v>99.8582565556343</v>
      </c>
      <c r="F31" s="308" t="n">
        <f aca="false">SUM(C31/D31*100)</f>
        <v>89.1772151898734</v>
      </c>
      <c r="G31" s="309"/>
      <c r="H31" s="211" t="n">
        <v>5</v>
      </c>
      <c r="I31" s="141" t="n">
        <v>16</v>
      </c>
      <c r="J31" s="146" t="s">
        <v>89</v>
      </c>
      <c r="K31" s="210"/>
      <c r="L31" s="355"/>
      <c r="Q31" s="79"/>
      <c r="R31" s="126"/>
      <c r="S31" s="135"/>
      <c r="T31" s="135"/>
      <c r="U31" s="135"/>
      <c r="V31" s="135"/>
      <c r="W31" s="79"/>
      <c r="X31" s="79"/>
      <c r="Y31" s="79"/>
      <c r="Z31" s="79"/>
      <c r="AA31" s="79"/>
      <c r="AB31" s="79"/>
      <c r="AC31" s="79"/>
      <c r="AD31" s="79"/>
    </row>
    <row r="32" customFormat="false" ht="13.5" hidden="false" customHeight="true" outlineLevel="0" collapsed="false">
      <c r="A32" s="241"/>
      <c r="B32" s="310" t="s">
        <v>137</v>
      </c>
      <c r="C32" s="243" t="n">
        <f aca="false">SUM(H44)</f>
        <v>92297</v>
      </c>
      <c r="D32" s="243" t="n">
        <f aca="false">SUM(L14)</f>
        <v>94139</v>
      </c>
      <c r="E32" s="245" t="n">
        <f aca="false">SUM(N30/M30*100)</f>
        <v>100.307561892755</v>
      </c>
      <c r="F32" s="308" t="n">
        <f aca="false">SUM(C32/D32*100)</f>
        <v>98.0433189220196</v>
      </c>
      <c r="G32" s="311"/>
      <c r="H32" s="88" t="n">
        <v>2</v>
      </c>
      <c r="I32" s="141" t="n">
        <v>15</v>
      </c>
      <c r="J32" s="146" t="s">
        <v>108</v>
      </c>
      <c r="K32" s="210"/>
      <c r="L32" s="248"/>
      <c r="Q32" s="79"/>
      <c r="R32" s="126"/>
      <c r="S32" s="135"/>
      <c r="T32" s="135"/>
      <c r="U32" s="135"/>
      <c r="V32" s="135"/>
      <c r="W32" s="79"/>
      <c r="X32" s="79"/>
      <c r="Y32" s="79"/>
      <c r="Z32" s="79"/>
      <c r="AA32" s="79"/>
      <c r="AB32" s="79"/>
      <c r="AC32" s="79"/>
      <c r="AD32" s="79"/>
    </row>
    <row r="33" customFormat="false" ht="13.5" hidden="false" customHeight="true" outlineLevel="0" collapsed="false">
      <c r="H33" s="211" t="n">
        <v>1</v>
      </c>
      <c r="I33" s="141" t="n">
        <v>23</v>
      </c>
      <c r="J33" s="146" t="s">
        <v>127</v>
      </c>
      <c r="K33" s="210"/>
      <c r="L33" s="248"/>
      <c r="Q33" s="79"/>
      <c r="R33" s="126"/>
      <c r="S33" s="135"/>
      <c r="T33" s="135"/>
      <c r="U33" s="135"/>
      <c r="V33" s="135"/>
      <c r="W33" s="79"/>
      <c r="X33" s="79"/>
      <c r="Y33" s="79"/>
      <c r="Z33" s="79"/>
      <c r="AA33" s="79"/>
      <c r="AB33" s="79"/>
      <c r="AC33" s="79"/>
      <c r="AD33" s="79"/>
    </row>
    <row r="34" customFormat="false" ht="13.5" hidden="false" customHeight="true" outlineLevel="0" collapsed="false">
      <c r="C34" s="135"/>
      <c r="D34" s="135"/>
      <c r="H34" s="226" t="n">
        <v>0</v>
      </c>
      <c r="I34" s="141" t="n">
        <v>3</v>
      </c>
      <c r="J34" s="146" t="s">
        <v>104</v>
      </c>
      <c r="K34" s="210"/>
      <c r="L34" s="248"/>
      <c r="Q34" s="79"/>
      <c r="R34" s="126"/>
      <c r="S34" s="135"/>
      <c r="T34" s="135"/>
      <c r="U34" s="135"/>
      <c r="V34" s="135"/>
      <c r="W34" s="79"/>
      <c r="X34" s="79"/>
      <c r="Y34" s="79"/>
      <c r="Z34" s="79"/>
      <c r="AA34" s="79"/>
      <c r="AB34" s="79"/>
      <c r="AC34" s="79"/>
      <c r="AD34" s="79"/>
    </row>
    <row r="35" customFormat="false" ht="13.5" hidden="false" customHeight="true" outlineLevel="0" collapsed="false">
      <c r="H35" s="88" t="n">
        <v>0</v>
      </c>
      <c r="I35" s="141" t="n">
        <v>5</v>
      </c>
      <c r="J35" s="146" t="s">
        <v>131</v>
      </c>
      <c r="K35" s="210"/>
      <c r="L35" s="248"/>
      <c r="Q35" s="79"/>
      <c r="R35" s="126"/>
      <c r="S35" s="135"/>
      <c r="T35" s="135"/>
      <c r="U35" s="135"/>
      <c r="V35" s="135"/>
      <c r="W35" s="79"/>
      <c r="X35" s="79"/>
      <c r="Y35" s="79"/>
      <c r="Z35" s="79"/>
      <c r="AA35" s="79"/>
      <c r="AB35" s="79"/>
      <c r="AC35" s="79"/>
      <c r="AD35" s="79"/>
    </row>
    <row r="36" customFormat="false" ht="13.5" hidden="false" customHeight="true" outlineLevel="0" collapsed="false">
      <c r="H36" s="211" t="n">
        <v>0</v>
      </c>
      <c r="I36" s="141" t="n">
        <v>7</v>
      </c>
      <c r="J36" s="146" t="s">
        <v>132</v>
      </c>
      <c r="K36" s="210"/>
      <c r="L36" s="248"/>
      <c r="Q36" s="79"/>
      <c r="R36" s="126"/>
      <c r="S36" s="135"/>
      <c r="T36" s="135"/>
      <c r="U36" s="135"/>
      <c r="V36" s="135"/>
      <c r="W36" s="79"/>
      <c r="X36" s="79"/>
      <c r="Y36" s="79"/>
      <c r="Z36" s="79"/>
      <c r="AA36" s="79"/>
      <c r="AB36" s="79"/>
      <c r="AC36" s="79"/>
      <c r="AD36" s="79"/>
    </row>
    <row r="37" customFormat="false" ht="13.5" hidden="false" customHeight="true" outlineLevel="0" collapsed="false">
      <c r="H37" s="211" t="n">
        <v>0</v>
      </c>
      <c r="I37" s="141" t="n">
        <v>8</v>
      </c>
      <c r="J37" s="146" t="s">
        <v>133</v>
      </c>
      <c r="K37" s="210"/>
      <c r="L37" s="135"/>
      <c r="Q37" s="79"/>
      <c r="R37" s="126"/>
      <c r="S37" s="135"/>
      <c r="T37" s="135"/>
      <c r="U37" s="135"/>
      <c r="V37" s="135"/>
      <c r="W37" s="79"/>
      <c r="X37" s="79"/>
      <c r="Y37" s="79"/>
      <c r="Z37" s="79"/>
      <c r="AA37" s="79"/>
      <c r="AB37" s="79"/>
      <c r="AC37" s="79"/>
      <c r="AD37" s="79"/>
    </row>
    <row r="38" customFormat="false" ht="13.5" hidden="false" customHeight="true" outlineLevel="0" collapsed="false">
      <c r="H38" s="211" t="n">
        <v>0</v>
      </c>
      <c r="I38" s="141" t="n">
        <v>10</v>
      </c>
      <c r="J38" s="146" t="s">
        <v>134</v>
      </c>
      <c r="K38" s="210"/>
      <c r="L38" s="135"/>
      <c r="Q38" s="79"/>
      <c r="R38" s="126"/>
      <c r="S38" s="135"/>
      <c r="T38" s="135"/>
      <c r="U38" s="135"/>
      <c r="V38" s="135"/>
      <c r="W38" s="79"/>
      <c r="X38" s="79"/>
      <c r="Y38" s="79"/>
      <c r="Z38" s="79"/>
      <c r="AA38" s="79"/>
      <c r="AB38" s="79"/>
      <c r="AC38" s="79"/>
      <c r="AD38" s="79"/>
    </row>
    <row r="39" customFormat="false" ht="13.5" hidden="false" customHeight="true" outlineLevel="0" collapsed="false">
      <c r="H39" s="211" t="n">
        <v>0</v>
      </c>
      <c r="I39" s="141" t="n">
        <v>19</v>
      </c>
      <c r="J39" s="146" t="s">
        <v>124</v>
      </c>
      <c r="K39" s="210"/>
      <c r="L39" s="135"/>
      <c r="Q39" s="79"/>
      <c r="R39" s="126"/>
      <c r="S39" s="135"/>
      <c r="T39" s="135"/>
      <c r="U39" s="135"/>
      <c r="V39" s="135"/>
      <c r="W39" s="79"/>
      <c r="X39" s="79"/>
      <c r="Y39" s="79"/>
      <c r="Z39" s="79"/>
      <c r="AA39" s="79"/>
      <c r="AB39" s="79"/>
      <c r="AC39" s="79"/>
      <c r="AD39" s="79"/>
    </row>
    <row r="40" customFormat="false" ht="13.5" hidden="false" customHeight="true" outlineLevel="0" collapsed="false">
      <c r="H40" s="211" t="n">
        <v>0</v>
      </c>
      <c r="I40" s="141" t="n">
        <v>27</v>
      </c>
      <c r="J40" s="146" t="s">
        <v>130</v>
      </c>
      <c r="K40" s="210"/>
      <c r="L40" s="135"/>
      <c r="Q40" s="79"/>
      <c r="R40" s="126"/>
      <c r="S40" s="135"/>
      <c r="T40" s="135"/>
      <c r="U40" s="135"/>
      <c r="V40" s="135"/>
      <c r="W40" s="79"/>
      <c r="X40" s="79"/>
      <c r="Y40" s="79"/>
      <c r="Z40" s="79"/>
      <c r="AA40" s="79"/>
      <c r="AB40" s="79"/>
      <c r="AC40" s="79"/>
      <c r="AD40" s="79"/>
    </row>
    <row r="41" customFormat="false" ht="13.5" hidden="false" customHeight="true" outlineLevel="0" collapsed="false">
      <c r="H41" s="211" t="n">
        <v>0</v>
      </c>
      <c r="I41" s="141" t="n">
        <v>28</v>
      </c>
      <c r="J41" s="146" t="s">
        <v>129</v>
      </c>
      <c r="K41" s="210"/>
      <c r="L41" s="135"/>
      <c r="Q41" s="79"/>
      <c r="R41" s="126"/>
      <c r="S41" s="135"/>
      <c r="T41" s="135"/>
      <c r="U41" s="135"/>
      <c r="V41" s="135"/>
      <c r="W41" s="79"/>
      <c r="X41" s="79"/>
      <c r="Y41" s="79"/>
      <c r="Z41" s="79"/>
      <c r="AA41" s="79"/>
      <c r="AB41" s="79"/>
      <c r="AC41" s="79"/>
      <c r="AD41" s="79"/>
    </row>
    <row r="42" customFormat="false" ht="13.5" hidden="false" customHeight="true" outlineLevel="0" collapsed="false">
      <c r="H42" s="211" t="n">
        <v>0</v>
      </c>
      <c r="I42" s="141" t="n">
        <v>35</v>
      </c>
      <c r="J42" s="146" t="s">
        <v>117</v>
      </c>
      <c r="K42" s="210"/>
      <c r="L42" s="135"/>
      <c r="Q42" s="79"/>
      <c r="R42" s="126"/>
      <c r="S42" s="135"/>
      <c r="T42" s="135"/>
      <c r="U42" s="135"/>
      <c r="V42" s="135"/>
      <c r="W42" s="79"/>
      <c r="X42" s="79"/>
      <c r="Y42" s="79"/>
      <c r="Z42" s="79"/>
      <c r="AA42" s="79"/>
      <c r="AB42" s="79"/>
      <c r="AC42" s="79"/>
      <c r="AD42" s="79"/>
    </row>
    <row r="43" customFormat="false" ht="13.5" hidden="false" customHeight="true" outlineLevel="0" collapsed="false">
      <c r="H43" s="211" t="n">
        <v>0</v>
      </c>
      <c r="I43" s="141" t="n">
        <v>37</v>
      </c>
      <c r="J43" s="146" t="s">
        <v>107</v>
      </c>
      <c r="K43" s="210"/>
      <c r="L43" s="135"/>
      <c r="Q43" s="79"/>
      <c r="R43" s="126"/>
      <c r="S43" s="250"/>
      <c r="T43" s="250"/>
      <c r="U43" s="250"/>
      <c r="V43" s="250"/>
      <c r="W43" s="79"/>
      <c r="X43" s="79"/>
      <c r="Y43" s="79"/>
      <c r="Z43" s="79"/>
      <c r="AA43" s="79"/>
      <c r="AB43" s="79"/>
      <c r="AC43" s="79"/>
      <c r="AD43" s="79"/>
    </row>
    <row r="44" customFormat="false" ht="13.5" hidden="false" customHeight="true" outlineLevel="0" collapsed="false">
      <c r="H44" s="251" t="n">
        <f aca="false">SUM(H4:H43)</f>
        <v>92297</v>
      </c>
      <c r="I44" s="86"/>
      <c r="J44" s="87" t="s">
        <v>48</v>
      </c>
      <c r="K44" s="356"/>
      <c r="L44" s="79"/>
      <c r="Q44" s="79"/>
      <c r="R44" s="126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</row>
    <row r="45" customFormat="false" ht="13.5" hidden="false" customHeight="true" outlineLevel="0" collapsed="false">
      <c r="K45" s="79"/>
      <c r="L45" s="79"/>
      <c r="O45" s="79"/>
      <c r="Q45" s="79"/>
      <c r="R45" s="281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</row>
    <row r="46" customFormat="false" ht="13.5" hidden="false" customHeight="true" outlineLevel="0" collapsed="false">
      <c r="K46" s="79"/>
      <c r="L46" s="79"/>
      <c r="Q46" s="79"/>
      <c r="R46" s="74"/>
      <c r="S46" s="205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customFormat="false" ht="13.5" hidden="false" customHeight="true" outlineLevel="0" collapsed="false">
      <c r="I47" s="91" t="s">
        <v>150</v>
      </c>
      <c r="J47" s="278"/>
      <c r="K47" s="79"/>
      <c r="L47" s="74"/>
      <c r="N47" s="74"/>
      <c r="Q47" s="79"/>
      <c r="R47" s="126"/>
      <c r="S47" s="135"/>
      <c r="T47" s="135"/>
      <c r="U47" s="135"/>
      <c r="V47" s="135"/>
      <c r="W47" s="79"/>
      <c r="X47" s="79"/>
      <c r="Y47" s="79"/>
      <c r="Z47" s="79"/>
      <c r="AA47" s="79"/>
      <c r="AB47" s="79"/>
      <c r="AC47" s="79"/>
      <c r="AD47" s="79"/>
    </row>
    <row r="48" customFormat="false" ht="13.5" hidden="false" customHeight="true" outlineLevel="0" collapsed="false">
      <c r="H48" s="202" t="s">
        <v>82</v>
      </c>
      <c r="I48" s="86"/>
      <c r="J48" s="254" t="s">
        <v>47</v>
      </c>
      <c r="K48" s="346"/>
      <c r="L48" s="357" t="s">
        <v>144</v>
      </c>
      <c r="N48" s="126"/>
      <c r="Q48" s="79"/>
      <c r="R48" s="126"/>
      <c r="S48" s="135"/>
      <c r="T48" s="135"/>
      <c r="U48" s="135"/>
      <c r="V48" s="135"/>
      <c r="W48" s="79"/>
      <c r="X48" s="79"/>
      <c r="Y48" s="79"/>
      <c r="Z48" s="79"/>
      <c r="AA48" s="79"/>
      <c r="AB48" s="79"/>
      <c r="AC48" s="79"/>
      <c r="AD48" s="79"/>
    </row>
    <row r="49" customFormat="false" ht="13.5" hidden="false" customHeight="true" outlineLevel="0" collapsed="false">
      <c r="H49" s="72" t="s">
        <v>139</v>
      </c>
      <c r="I49" s="86"/>
      <c r="J49" s="140" t="s">
        <v>84</v>
      </c>
      <c r="K49" s="358"/>
      <c r="L49" s="315" t="s">
        <v>139</v>
      </c>
      <c r="N49" s="126"/>
      <c r="Q49" s="79"/>
      <c r="R49" s="126"/>
      <c r="S49" s="135"/>
      <c r="T49" s="135"/>
      <c r="U49" s="135"/>
      <c r="V49" s="135"/>
      <c r="W49" s="79"/>
      <c r="X49" s="79"/>
      <c r="Y49" s="79"/>
      <c r="Z49" s="79"/>
      <c r="AA49" s="79"/>
      <c r="AB49" s="79"/>
      <c r="AC49" s="79"/>
      <c r="AD49" s="79"/>
    </row>
    <row r="50" customFormat="false" ht="13.5" hidden="false" customHeight="true" outlineLevel="0" collapsed="false">
      <c r="H50" s="88" t="n">
        <v>23287</v>
      </c>
      <c r="I50" s="145" t="n">
        <v>16</v>
      </c>
      <c r="J50" s="87" t="s">
        <v>89</v>
      </c>
      <c r="K50" s="359" t="n">
        <f aca="false">SUM(I50)</f>
        <v>16</v>
      </c>
      <c r="L50" s="360" t="n">
        <v>16139</v>
      </c>
      <c r="M50" s="169"/>
      <c r="N50" s="126"/>
      <c r="O50" s="135"/>
      <c r="Q50" s="79"/>
      <c r="R50" s="126"/>
      <c r="S50" s="135"/>
      <c r="T50" s="135"/>
      <c r="U50" s="135"/>
      <c r="V50" s="135"/>
      <c r="W50" s="79"/>
      <c r="X50" s="79"/>
      <c r="Y50" s="79"/>
      <c r="Z50" s="79"/>
      <c r="AA50" s="79"/>
      <c r="AB50" s="79"/>
      <c r="AC50" s="79"/>
      <c r="AD50" s="79"/>
    </row>
    <row r="51" customFormat="false" ht="13.5" hidden="false" customHeight="true" outlineLevel="0" collapsed="false">
      <c r="H51" s="211" t="n">
        <v>18321</v>
      </c>
      <c r="I51" s="145" t="n">
        <v>40</v>
      </c>
      <c r="J51" s="87" t="s">
        <v>90</v>
      </c>
      <c r="K51" s="359" t="n">
        <f aca="false">SUM(I51)</f>
        <v>40</v>
      </c>
      <c r="L51" s="360" t="n">
        <v>14177</v>
      </c>
      <c r="M51" s="169"/>
      <c r="N51" s="126"/>
      <c r="O51" s="135"/>
      <c r="Q51" s="79"/>
      <c r="R51" s="126"/>
      <c r="S51" s="135"/>
      <c r="T51" s="135"/>
      <c r="U51" s="135"/>
      <c r="V51" s="135"/>
      <c r="W51" s="79"/>
      <c r="X51" s="79"/>
      <c r="Y51" s="79"/>
      <c r="Z51" s="79"/>
      <c r="AA51" s="79"/>
      <c r="AB51" s="79"/>
      <c r="AC51" s="79"/>
      <c r="AD51" s="79"/>
    </row>
    <row r="52" customFormat="false" ht="13.5" hidden="false" customHeight="true" outlineLevel="0" collapsed="false">
      <c r="H52" s="211" t="n">
        <v>18032</v>
      </c>
      <c r="I52" s="145" t="n">
        <v>33</v>
      </c>
      <c r="J52" s="87" t="s">
        <v>87</v>
      </c>
      <c r="K52" s="359" t="n">
        <f aca="false">SUM(I52)</f>
        <v>33</v>
      </c>
      <c r="L52" s="360" t="n">
        <v>14766</v>
      </c>
      <c r="M52" s="169"/>
      <c r="N52" s="126"/>
      <c r="O52" s="135"/>
      <c r="Q52" s="79"/>
      <c r="R52" s="126"/>
      <c r="S52" s="135"/>
      <c r="T52" s="135"/>
      <c r="U52" s="135"/>
      <c r="V52" s="135"/>
      <c r="W52" s="79"/>
      <c r="X52" s="79"/>
      <c r="Y52" s="79"/>
      <c r="Z52" s="79"/>
      <c r="AA52" s="79"/>
      <c r="AB52" s="79"/>
      <c r="AC52" s="79"/>
      <c r="AD52" s="79"/>
    </row>
    <row r="53" customFormat="false" ht="13.5" hidden="false" customHeight="true" outlineLevel="0" collapsed="false">
      <c r="H53" s="211" t="n">
        <v>17741</v>
      </c>
      <c r="I53" s="145" t="n">
        <v>17</v>
      </c>
      <c r="J53" s="87" t="s">
        <v>93</v>
      </c>
      <c r="K53" s="359" t="n">
        <f aca="false">SUM(I53)</f>
        <v>17</v>
      </c>
      <c r="L53" s="360" t="n">
        <v>12438</v>
      </c>
      <c r="M53" s="169"/>
      <c r="N53" s="126"/>
      <c r="O53" s="79"/>
      <c r="Q53" s="79"/>
      <c r="R53" s="126"/>
      <c r="S53" s="135"/>
      <c r="T53" s="135"/>
      <c r="U53" s="135"/>
      <c r="V53" s="135"/>
      <c r="W53" s="79"/>
      <c r="X53" s="79"/>
      <c r="Y53" s="79"/>
      <c r="Z53" s="79"/>
      <c r="AA53" s="79"/>
      <c r="AB53" s="79"/>
      <c r="AC53" s="79"/>
      <c r="AD53" s="79"/>
    </row>
    <row r="54" customFormat="false" ht="13.5" hidden="false" customHeight="true" outlineLevel="0" collapsed="false">
      <c r="A54" s="227" t="s">
        <v>86</v>
      </c>
      <c r="B54" s="228" t="s">
        <v>84</v>
      </c>
      <c r="C54" s="228" t="s">
        <v>82</v>
      </c>
      <c r="D54" s="228" t="s">
        <v>83</v>
      </c>
      <c r="E54" s="228" t="s">
        <v>135</v>
      </c>
      <c r="F54" s="228" t="s">
        <v>136</v>
      </c>
      <c r="G54" s="297" t="s">
        <v>54</v>
      </c>
      <c r="H54" s="211" t="n">
        <v>14850</v>
      </c>
      <c r="I54" s="145" t="n">
        <v>26</v>
      </c>
      <c r="J54" s="87" t="s">
        <v>88</v>
      </c>
      <c r="K54" s="359" t="n">
        <f aca="false">SUM(I54)</f>
        <v>26</v>
      </c>
      <c r="L54" s="360" t="n">
        <v>15878</v>
      </c>
      <c r="M54" s="169"/>
      <c r="N54" s="126"/>
      <c r="O54" s="79"/>
      <c r="Q54" s="79"/>
      <c r="R54" s="126"/>
      <c r="S54" s="135"/>
      <c r="T54" s="135"/>
      <c r="U54" s="135"/>
      <c r="V54" s="135"/>
      <c r="W54" s="79"/>
      <c r="X54" s="79"/>
      <c r="Y54" s="79"/>
      <c r="Z54" s="79"/>
      <c r="AA54" s="79"/>
      <c r="AB54" s="79"/>
      <c r="AC54" s="79"/>
      <c r="AD54" s="79"/>
    </row>
    <row r="55" customFormat="false" ht="13.5" hidden="false" customHeight="true" outlineLevel="0" collapsed="false">
      <c r="A55" s="229" t="n">
        <v>1</v>
      </c>
      <c r="B55" s="87" t="s">
        <v>89</v>
      </c>
      <c r="C55" s="88" t="n">
        <f aca="false">SUM(H50)</f>
        <v>23287</v>
      </c>
      <c r="D55" s="88" t="n">
        <f aca="false">SUM(L50)</f>
        <v>16139</v>
      </c>
      <c r="E55" s="230" t="n">
        <f aca="false">SUM(N66/M66*100)</f>
        <v>80.0323057359865</v>
      </c>
      <c r="F55" s="230" t="n">
        <f aca="false">SUM(C55/D55*100)</f>
        <v>144.290228638701</v>
      </c>
      <c r="G55" s="299"/>
      <c r="H55" s="211" t="n">
        <v>14570</v>
      </c>
      <c r="I55" s="145" t="n">
        <v>36</v>
      </c>
      <c r="J55" s="87" t="s">
        <v>95</v>
      </c>
      <c r="K55" s="359" t="n">
        <f aca="false">SUM(I55)</f>
        <v>36</v>
      </c>
      <c r="L55" s="360" t="n">
        <v>14545</v>
      </c>
      <c r="M55" s="169"/>
      <c r="N55" s="126"/>
      <c r="O55" s="79"/>
      <c r="Q55" s="79"/>
      <c r="R55" s="126"/>
      <c r="S55" s="135"/>
      <c r="T55" s="135"/>
      <c r="U55" s="135"/>
      <c r="V55" s="135"/>
      <c r="W55" s="79"/>
      <c r="X55" s="79"/>
      <c r="Y55" s="79"/>
      <c r="Z55" s="79"/>
      <c r="AA55" s="79"/>
      <c r="AB55" s="79"/>
      <c r="AC55" s="79"/>
      <c r="AD55" s="79"/>
    </row>
    <row r="56" customFormat="false" ht="13.5" hidden="false" customHeight="true" outlineLevel="0" collapsed="false">
      <c r="A56" s="229" t="n">
        <v>2</v>
      </c>
      <c r="B56" s="87" t="s">
        <v>90</v>
      </c>
      <c r="C56" s="88" t="n">
        <f aca="false">SUM(H51)</f>
        <v>18321</v>
      </c>
      <c r="D56" s="88" t="n">
        <f aca="false">SUM(L51)</f>
        <v>14177</v>
      </c>
      <c r="E56" s="230" t="n">
        <f aca="false">SUM(N67/M67*100)</f>
        <v>106.890315052509</v>
      </c>
      <c r="F56" s="230" t="n">
        <f aca="false">SUM(C56/D56*100)</f>
        <v>129.230443676377</v>
      </c>
      <c r="G56" s="299"/>
      <c r="H56" s="211" t="n">
        <v>12573</v>
      </c>
      <c r="I56" s="145" t="n">
        <v>38</v>
      </c>
      <c r="J56" s="87" t="s">
        <v>94</v>
      </c>
      <c r="K56" s="359" t="n">
        <f aca="false">SUM(I56)</f>
        <v>38</v>
      </c>
      <c r="L56" s="360" t="n">
        <v>13694</v>
      </c>
      <c r="M56" s="169"/>
      <c r="N56" s="126"/>
      <c r="O56" s="79"/>
      <c r="Q56" s="79"/>
      <c r="R56" s="126"/>
      <c r="S56" s="135"/>
      <c r="T56" s="135"/>
      <c r="U56" s="135"/>
      <c r="V56" s="135"/>
      <c r="W56" s="79"/>
      <c r="X56" s="79"/>
      <c r="Y56" s="79"/>
      <c r="Z56" s="79"/>
      <c r="AA56" s="79"/>
      <c r="AB56" s="79"/>
      <c r="AC56" s="79"/>
      <c r="AD56" s="79"/>
    </row>
    <row r="57" customFormat="false" ht="13.5" hidden="false" customHeight="true" outlineLevel="0" collapsed="false">
      <c r="A57" s="229" t="n">
        <v>3</v>
      </c>
      <c r="B57" s="87" t="s">
        <v>87</v>
      </c>
      <c r="C57" s="88" t="n">
        <f aca="false">SUM(H52)</f>
        <v>18032</v>
      </c>
      <c r="D57" s="88" t="n">
        <f aca="false">SUM(L52)</f>
        <v>14766</v>
      </c>
      <c r="E57" s="230" t="n">
        <f aca="false">SUM(N68/M68*100)</f>
        <v>125.869049281028</v>
      </c>
      <c r="F57" s="230" t="n">
        <f aca="false">SUM(C57/D57*100)</f>
        <v>122.118380062305</v>
      </c>
      <c r="G57" s="299"/>
      <c r="H57" s="211" t="n">
        <v>12266</v>
      </c>
      <c r="I57" s="145" t="n">
        <v>24</v>
      </c>
      <c r="J57" s="87" t="s">
        <v>97</v>
      </c>
      <c r="K57" s="359" t="n">
        <f aca="false">SUM(I57)</f>
        <v>24</v>
      </c>
      <c r="L57" s="360" t="n">
        <v>9530</v>
      </c>
      <c r="M57" s="169"/>
      <c r="N57" s="126"/>
      <c r="O57" s="79"/>
      <c r="Q57" s="79"/>
      <c r="R57" s="126"/>
      <c r="S57" s="135"/>
      <c r="T57" s="135"/>
      <c r="U57" s="135"/>
      <c r="V57" s="135"/>
      <c r="W57" s="79"/>
      <c r="X57" s="79"/>
      <c r="Y57" s="79"/>
      <c r="Z57" s="79"/>
      <c r="AA57" s="79"/>
      <c r="AB57" s="79"/>
      <c r="AC57" s="79"/>
      <c r="AD57" s="79"/>
    </row>
    <row r="58" customFormat="false" ht="13.5" hidden="false" customHeight="true" outlineLevel="0" collapsed="false">
      <c r="A58" s="229" t="n">
        <v>4</v>
      </c>
      <c r="B58" s="87" t="s">
        <v>93</v>
      </c>
      <c r="C58" s="88" t="n">
        <f aca="false">SUM(H53)</f>
        <v>17741</v>
      </c>
      <c r="D58" s="88" t="n">
        <f aca="false">SUM(L53)</f>
        <v>12438</v>
      </c>
      <c r="E58" s="230" t="n">
        <f aca="false">SUM(N69/M69*100)</f>
        <v>101.737584585388</v>
      </c>
      <c r="F58" s="230" t="n">
        <f aca="false">SUM(C58/D58*100)</f>
        <v>142.635471940827</v>
      </c>
      <c r="G58" s="299"/>
      <c r="H58" s="319" t="n">
        <v>5603</v>
      </c>
      <c r="I58" s="148" t="n">
        <v>25</v>
      </c>
      <c r="J58" s="148" t="s">
        <v>100</v>
      </c>
      <c r="K58" s="359" t="n">
        <f aca="false">SUM(I58)</f>
        <v>25</v>
      </c>
      <c r="L58" s="361" t="n">
        <v>5276</v>
      </c>
      <c r="M58" s="169"/>
      <c r="N58" s="126"/>
      <c r="O58" s="79"/>
      <c r="Q58" s="79"/>
      <c r="R58" s="126"/>
      <c r="S58" s="135"/>
      <c r="T58" s="135"/>
      <c r="U58" s="135"/>
      <c r="V58" s="135"/>
      <c r="W58" s="79"/>
      <c r="X58" s="79"/>
      <c r="Y58" s="79"/>
      <c r="Z58" s="79"/>
      <c r="AA58" s="79"/>
      <c r="AB58" s="79"/>
      <c r="AC58" s="79"/>
      <c r="AD58" s="79"/>
    </row>
    <row r="59" customFormat="false" ht="13.5" hidden="false" customHeight="true" outlineLevel="0" collapsed="false">
      <c r="A59" s="229" t="n">
        <v>5</v>
      </c>
      <c r="B59" s="87" t="s">
        <v>88</v>
      </c>
      <c r="C59" s="88" t="n">
        <f aca="false">SUM(H54)</f>
        <v>14850</v>
      </c>
      <c r="D59" s="88" t="n">
        <f aca="false">SUM(L54)</f>
        <v>15878</v>
      </c>
      <c r="E59" s="230" t="n">
        <f aca="false">SUM(N70/M70*100)</f>
        <v>105.920114122682</v>
      </c>
      <c r="F59" s="230" t="n">
        <f aca="false">SUM(C59/D59*100)</f>
        <v>93.5256329512533</v>
      </c>
      <c r="G59" s="302"/>
      <c r="H59" s="319" t="n">
        <v>4435</v>
      </c>
      <c r="I59" s="340" t="n">
        <v>37</v>
      </c>
      <c r="J59" s="148" t="s">
        <v>107</v>
      </c>
      <c r="K59" s="359" t="n">
        <f aca="false">SUM(I59)</f>
        <v>37</v>
      </c>
      <c r="L59" s="361" t="n">
        <v>2904</v>
      </c>
      <c r="M59" s="169"/>
      <c r="N59" s="126"/>
      <c r="O59" s="79"/>
      <c r="Q59" s="79"/>
      <c r="R59" s="126"/>
      <c r="S59" s="135"/>
      <c r="T59" s="135"/>
      <c r="U59" s="135"/>
      <c r="V59" s="135"/>
      <c r="W59" s="79"/>
      <c r="X59" s="79"/>
      <c r="Y59" s="79"/>
      <c r="Z59" s="79"/>
      <c r="AA59" s="79"/>
      <c r="AB59" s="79"/>
      <c r="AC59" s="79"/>
      <c r="AD59" s="79"/>
    </row>
    <row r="60" customFormat="false" ht="13.5" hidden="false" customHeight="true" outlineLevel="0" collapsed="false">
      <c r="A60" s="229" t="n">
        <v>6</v>
      </c>
      <c r="B60" s="87" t="s">
        <v>95</v>
      </c>
      <c r="C60" s="88" t="n">
        <f aca="false">SUM(H55)</f>
        <v>14570</v>
      </c>
      <c r="D60" s="88" t="n">
        <f aca="false">SUM(L55)</f>
        <v>14545</v>
      </c>
      <c r="E60" s="230" t="n">
        <f aca="false">SUM(N71/M71*100)</f>
        <v>88.2869781251894</v>
      </c>
      <c r="F60" s="230" t="n">
        <f aca="false">SUM(C60/D60*100)</f>
        <v>100.171880371262</v>
      </c>
      <c r="G60" s="299"/>
      <c r="H60" s="322" t="n">
        <v>3435</v>
      </c>
      <c r="I60" s="345" t="n">
        <v>34</v>
      </c>
      <c r="J60" s="324" t="s">
        <v>91</v>
      </c>
      <c r="K60" s="346" t="s">
        <v>48</v>
      </c>
      <c r="L60" s="362" t="n">
        <v>138206</v>
      </c>
      <c r="O60" s="79"/>
      <c r="Q60" s="79"/>
      <c r="R60" s="126"/>
      <c r="S60" s="135"/>
      <c r="T60" s="135"/>
      <c r="U60" s="135"/>
      <c r="V60" s="135"/>
      <c r="W60" s="79"/>
      <c r="X60" s="79"/>
      <c r="Y60" s="79"/>
      <c r="Z60" s="79"/>
      <c r="AA60" s="79"/>
      <c r="AB60" s="79"/>
      <c r="AC60" s="79"/>
      <c r="AD60" s="79"/>
    </row>
    <row r="61" customFormat="false" ht="13.5" hidden="false" customHeight="true" outlineLevel="0" collapsed="false">
      <c r="A61" s="229" t="n">
        <v>7</v>
      </c>
      <c r="B61" s="87" t="s">
        <v>94</v>
      </c>
      <c r="C61" s="88" t="n">
        <f aca="false">SUM(H56)</f>
        <v>12573</v>
      </c>
      <c r="D61" s="88" t="n">
        <f aca="false">SUM(L56)</f>
        <v>13694</v>
      </c>
      <c r="E61" s="230" t="n">
        <f aca="false">SUM(N72/M72*100)</f>
        <v>118.96111268805</v>
      </c>
      <c r="F61" s="230" t="n">
        <f aca="false">SUM(C61/D61*100)</f>
        <v>91.813933109391</v>
      </c>
      <c r="G61" s="299"/>
      <c r="H61" s="211" t="n">
        <v>3247</v>
      </c>
      <c r="I61" s="145" t="n">
        <v>30</v>
      </c>
      <c r="J61" s="87" t="s">
        <v>110</v>
      </c>
      <c r="K61" s="220"/>
      <c r="L61" s="135"/>
      <c r="N61" s="127"/>
      <c r="O61" s="79"/>
      <c r="Q61" s="79"/>
      <c r="R61" s="126"/>
      <c r="S61" s="135"/>
      <c r="T61" s="135"/>
      <c r="U61" s="135"/>
      <c r="V61" s="135"/>
      <c r="W61" s="79"/>
      <c r="X61" s="79"/>
      <c r="Y61" s="79"/>
      <c r="Z61" s="79"/>
      <c r="AA61" s="79"/>
      <c r="AB61" s="79"/>
      <c r="AC61" s="79"/>
      <c r="AD61" s="79"/>
    </row>
    <row r="62" customFormat="false" ht="13.5" hidden="false" customHeight="true" outlineLevel="0" collapsed="false">
      <c r="A62" s="229" t="n">
        <v>8</v>
      </c>
      <c r="B62" s="87" t="s">
        <v>97</v>
      </c>
      <c r="C62" s="88" t="n">
        <f aca="false">SUM(H57)</f>
        <v>12266</v>
      </c>
      <c r="D62" s="88" t="n">
        <f aca="false">SUM(L57)</f>
        <v>9530</v>
      </c>
      <c r="E62" s="230" t="n">
        <f aca="false">SUM(N73/M73*100)</f>
        <v>80.0078272780641</v>
      </c>
      <c r="F62" s="230" t="n">
        <f aca="false">SUM(C62/D62*100)</f>
        <v>128.709338929696</v>
      </c>
      <c r="G62" s="303"/>
      <c r="H62" s="211" t="n">
        <v>3124</v>
      </c>
      <c r="I62" s="87" t="n">
        <v>15</v>
      </c>
      <c r="J62" s="87" t="s">
        <v>108</v>
      </c>
      <c r="K62" s="220"/>
      <c r="Q62" s="79"/>
      <c r="R62" s="126"/>
      <c r="S62" s="135"/>
      <c r="T62" s="135"/>
      <c r="U62" s="135"/>
      <c r="V62" s="135"/>
      <c r="W62" s="79"/>
      <c r="X62" s="79"/>
      <c r="Y62" s="79"/>
      <c r="Z62" s="79"/>
      <c r="AA62" s="79"/>
      <c r="AB62" s="79"/>
      <c r="AC62" s="79"/>
      <c r="AD62" s="79"/>
    </row>
    <row r="63" customFormat="false" ht="13.5" hidden="false" customHeight="true" outlineLevel="0" collapsed="false">
      <c r="A63" s="229" t="n">
        <v>9</v>
      </c>
      <c r="B63" s="148" t="s">
        <v>100</v>
      </c>
      <c r="C63" s="88" t="n">
        <f aca="false">SUM(H58)</f>
        <v>5603</v>
      </c>
      <c r="D63" s="88" t="n">
        <f aca="false">SUM(L58)</f>
        <v>5276</v>
      </c>
      <c r="E63" s="230" t="n">
        <f aca="false">SUM(N74/M74*100)</f>
        <v>102.901744719927</v>
      </c>
      <c r="F63" s="230" t="n">
        <f aca="false">SUM(C63/D63*100)</f>
        <v>106.197877179682</v>
      </c>
      <c r="G63" s="302"/>
      <c r="H63" s="211" t="n">
        <v>1746</v>
      </c>
      <c r="I63" s="145" t="n">
        <v>35</v>
      </c>
      <c r="J63" s="87" t="s">
        <v>117</v>
      </c>
      <c r="K63" s="210"/>
      <c r="L63" s="135"/>
      <c r="Q63" s="79"/>
      <c r="R63" s="126"/>
      <c r="S63" s="135"/>
      <c r="T63" s="135"/>
      <c r="U63" s="135"/>
      <c r="V63" s="135"/>
      <c r="W63" s="79"/>
      <c r="X63" s="79"/>
      <c r="Y63" s="79"/>
      <c r="Z63" s="79"/>
      <c r="AA63" s="79"/>
      <c r="AB63" s="79"/>
      <c r="AC63" s="79"/>
      <c r="AD63" s="79"/>
    </row>
    <row r="64" customFormat="false" ht="13.5" hidden="false" customHeight="true" outlineLevel="0" collapsed="false">
      <c r="A64" s="307" t="n">
        <v>10</v>
      </c>
      <c r="B64" s="148" t="s">
        <v>107</v>
      </c>
      <c r="C64" s="88" t="n">
        <f aca="false">SUM(H59)</f>
        <v>4435</v>
      </c>
      <c r="D64" s="88" t="n">
        <f aca="false">SUM(L59)</f>
        <v>2904</v>
      </c>
      <c r="E64" s="269" t="n">
        <f aca="false">SUM(N75/M75*100)</f>
        <v>93.5851445452627</v>
      </c>
      <c r="F64" s="230" t="n">
        <f aca="false">SUM(C64/D64*100)</f>
        <v>152.720385674931</v>
      </c>
      <c r="G64" s="309"/>
      <c r="H64" s="226" t="n">
        <v>1491</v>
      </c>
      <c r="I64" s="87" t="n">
        <v>39</v>
      </c>
      <c r="J64" s="87" t="s">
        <v>112</v>
      </c>
      <c r="K64" s="210"/>
      <c r="L64" s="135"/>
      <c r="Q64" s="79"/>
      <c r="R64" s="126"/>
      <c r="S64" s="135"/>
      <c r="T64" s="135"/>
      <c r="U64" s="135"/>
      <c r="V64" s="135"/>
      <c r="W64" s="79"/>
      <c r="X64" s="79"/>
      <c r="Y64" s="79"/>
      <c r="Z64" s="79"/>
      <c r="AA64" s="79"/>
      <c r="AB64" s="79"/>
      <c r="AC64" s="79"/>
      <c r="AD64" s="79"/>
    </row>
    <row r="65" customFormat="false" ht="13.5" hidden="false" customHeight="true" outlineLevel="0" collapsed="false">
      <c r="A65" s="241"/>
      <c r="B65" s="310" t="s">
        <v>137</v>
      </c>
      <c r="C65" s="243" t="n">
        <f aca="false">SUM(H90)</f>
        <v>159744</v>
      </c>
      <c r="D65" s="243" t="n">
        <f aca="false">SUM(L60)</f>
        <v>138206</v>
      </c>
      <c r="E65" s="244" t="n">
        <f aca="false">SUM(N76/M76*100)</f>
        <v>96.9649881027534</v>
      </c>
      <c r="F65" s="244" t="n">
        <f aca="false">SUM(C65/D65*100)</f>
        <v>115.583983329233</v>
      </c>
      <c r="G65" s="311"/>
      <c r="H65" s="88" t="n">
        <v>1312</v>
      </c>
      <c r="I65" s="87" t="n">
        <v>1</v>
      </c>
      <c r="J65" s="87" t="s">
        <v>111</v>
      </c>
      <c r="K65" s="79"/>
      <c r="L65" s="363" t="s">
        <v>47</v>
      </c>
      <c r="M65" s="364" t="s">
        <v>103</v>
      </c>
      <c r="N65" s="91" t="s">
        <v>141</v>
      </c>
      <c r="Q65" s="79"/>
      <c r="R65" s="126"/>
      <c r="S65" s="135"/>
      <c r="T65" s="135"/>
      <c r="U65" s="135"/>
      <c r="V65" s="135"/>
      <c r="W65" s="79"/>
      <c r="X65" s="79"/>
      <c r="Y65" s="79"/>
      <c r="Z65" s="79"/>
      <c r="AA65" s="79"/>
      <c r="AB65" s="79"/>
      <c r="AC65" s="79"/>
      <c r="AD65" s="79"/>
    </row>
    <row r="66" customFormat="false" ht="13.5" hidden="false" customHeight="true" outlineLevel="0" collapsed="false">
      <c r="H66" s="211" t="n">
        <v>862</v>
      </c>
      <c r="I66" s="87" t="n">
        <v>18</v>
      </c>
      <c r="J66" s="87" t="s">
        <v>120</v>
      </c>
      <c r="K66" s="208" t="n">
        <f aca="false">SUM(I50)</f>
        <v>16</v>
      </c>
      <c r="L66" s="87" t="s">
        <v>89</v>
      </c>
      <c r="M66" s="365" t="n">
        <v>29097</v>
      </c>
      <c r="N66" s="88" t="n">
        <f aca="false">SUM(H50)</f>
        <v>23287</v>
      </c>
      <c r="Q66" s="79"/>
      <c r="R66" s="126"/>
      <c r="S66" s="135"/>
      <c r="T66" s="135"/>
      <c r="U66" s="135"/>
      <c r="V66" s="135"/>
      <c r="W66" s="79"/>
      <c r="X66" s="79"/>
      <c r="Y66" s="79"/>
      <c r="Z66" s="79"/>
      <c r="AA66" s="79"/>
      <c r="AB66" s="79"/>
      <c r="AC66" s="79"/>
      <c r="AD66" s="79"/>
    </row>
    <row r="67" customFormat="false" ht="13.5" hidden="false" customHeight="true" outlineLevel="0" collapsed="false">
      <c r="H67" s="211" t="n">
        <v>858</v>
      </c>
      <c r="I67" s="145" t="n">
        <v>29</v>
      </c>
      <c r="J67" s="87" t="s">
        <v>121</v>
      </c>
      <c r="K67" s="208" t="n">
        <f aca="false">SUM(I51)</f>
        <v>40</v>
      </c>
      <c r="L67" s="87" t="s">
        <v>93</v>
      </c>
      <c r="M67" s="366" t="n">
        <v>17140</v>
      </c>
      <c r="N67" s="88" t="n">
        <f aca="false">SUM(H51)</f>
        <v>18321</v>
      </c>
      <c r="Q67" s="79"/>
      <c r="R67" s="126"/>
      <c r="S67" s="135"/>
      <c r="T67" s="135"/>
      <c r="U67" s="135"/>
      <c r="V67" s="135"/>
      <c r="W67" s="79"/>
      <c r="X67" s="79"/>
      <c r="Y67" s="79"/>
      <c r="Z67" s="79"/>
      <c r="AA67" s="79"/>
      <c r="AB67" s="79"/>
      <c r="AC67" s="79"/>
      <c r="AD67" s="79"/>
    </row>
    <row r="68" customFormat="false" ht="13.5" hidden="false" customHeight="true" outlineLevel="0" collapsed="false">
      <c r="C68" s="135"/>
      <c r="D68" s="79"/>
      <c r="H68" s="211" t="n">
        <v>571</v>
      </c>
      <c r="I68" s="145" t="n">
        <v>14</v>
      </c>
      <c r="J68" s="87" t="s">
        <v>105</v>
      </c>
      <c r="K68" s="208" t="n">
        <f aca="false">SUM(I52)</f>
        <v>33</v>
      </c>
      <c r="L68" s="87" t="s">
        <v>90</v>
      </c>
      <c r="M68" s="366" t="n">
        <v>14326</v>
      </c>
      <c r="N68" s="88" t="n">
        <f aca="false">SUM(H52)</f>
        <v>18032</v>
      </c>
      <c r="Q68" s="79"/>
      <c r="R68" s="126"/>
      <c r="S68" s="135"/>
      <c r="T68" s="135"/>
      <c r="U68" s="135"/>
      <c r="V68" s="135"/>
      <c r="W68" s="79"/>
      <c r="X68" s="79"/>
      <c r="Y68" s="79"/>
      <c r="Z68" s="79"/>
      <c r="AA68" s="79"/>
      <c r="AB68" s="79"/>
      <c r="AC68" s="79"/>
      <c r="AD68" s="79"/>
    </row>
    <row r="69" customFormat="false" ht="13.5" hidden="false" customHeight="true" outlineLevel="0" collapsed="false">
      <c r="H69" s="211" t="n">
        <v>449</v>
      </c>
      <c r="I69" s="87" t="n">
        <v>9</v>
      </c>
      <c r="J69" s="87" t="s">
        <v>106</v>
      </c>
      <c r="K69" s="208" t="n">
        <f aca="false">SUM(I53)</f>
        <v>17</v>
      </c>
      <c r="L69" s="87" t="s">
        <v>95</v>
      </c>
      <c r="M69" s="366" t="n">
        <v>17438</v>
      </c>
      <c r="N69" s="88" t="n">
        <f aca="false">SUM(H53)</f>
        <v>17741</v>
      </c>
      <c r="Q69" s="79"/>
      <c r="R69" s="126"/>
      <c r="S69" s="135"/>
      <c r="T69" s="135"/>
      <c r="U69" s="135"/>
      <c r="V69" s="135"/>
      <c r="W69" s="79"/>
      <c r="X69" s="79"/>
      <c r="Y69" s="79"/>
      <c r="Z69" s="79"/>
      <c r="AA69" s="79"/>
      <c r="AB69" s="79"/>
      <c r="AC69" s="79"/>
      <c r="AD69" s="79"/>
    </row>
    <row r="70" customFormat="false" ht="13.5" hidden="false" customHeight="true" outlineLevel="0" collapsed="false">
      <c r="H70" s="211" t="n">
        <v>328</v>
      </c>
      <c r="I70" s="87" t="n">
        <v>21</v>
      </c>
      <c r="J70" s="87" t="s">
        <v>109</v>
      </c>
      <c r="K70" s="208" t="n">
        <f aca="false">SUM(I54)</f>
        <v>26</v>
      </c>
      <c r="L70" s="87" t="s">
        <v>97</v>
      </c>
      <c r="M70" s="366" t="n">
        <v>14020</v>
      </c>
      <c r="N70" s="88" t="n">
        <f aca="false">SUM(H54)</f>
        <v>14850</v>
      </c>
      <c r="Q70" s="79"/>
      <c r="R70" s="126"/>
      <c r="S70" s="135"/>
      <c r="T70" s="135"/>
      <c r="U70" s="135"/>
      <c r="V70" s="135"/>
      <c r="W70" s="79"/>
      <c r="X70" s="79"/>
      <c r="Y70" s="79"/>
      <c r="Z70" s="79"/>
      <c r="AA70" s="79"/>
      <c r="AB70" s="79"/>
      <c r="AC70" s="79"/>
      <c r="AD70" s="79"/>
    </row>
    <row r="71" customFormat="false" ht="13.5" hidden="false" customHeight="true" outlineLevel="0" collapsed="false">
      <c r="H71" s="211" t="n">
        <v>227</v>
      </c>
      <c r="I71" s="87" t="n">
        <v>13</v>
      </c>
      <c r="J71" s="87" t="s">
        <v>92</v>
      </c>
      <c r="K71" s="208" t="n">
        <f aca="false">SUM(I55)</f>
        <v>36</v>
      </c>
      <c r="L71" s="87" t="s">
        <v>87</v>
      </c>
      <c r="M71" s="366" t="n">
        <v>16503</v>
      </c>
      <c r="N71" s="88" t="n">
        <f aca="false">SUM(H55)</f>
        <v>14570</v>
      </c>
      <c r="Q71" s="79"/>
      <c r="R71" s="126"/>
      <c r="S71" s="135"/>
      <c r="T71" s="135"/>
      <c r="U71" s="135"/>
      <c r="V71" s="135"/>
      <c r="W71" s="79"/>
      <c r="X71" s="79"/>
      <c r="Y71" s="79"/>
      <c r="Z71" s="79"/>
      <c r="AA71" s="79"/>
      <c r="AB71" s="79"/>
      <c r="AC71" s="79"/>
      <c r="AD71" s="79"/>
    </row>
    <row r="72" customFormat="false" ht="13.5" hidden="false" customHeight="true" outlineLevel="0" collapsed="false">
      <c r="H72" s="211" t="n">
        <v>213</v>
      </c>
      <c r="I72" s="87" t="n">
        <v>28</v>
      </c>
      <c r="J72" s="87" t="s">
        <v>129</v>
      </c>
      <c r="K72" s="208" t="n">
        <f aca="false">SUM(I56)</f>
        <v>38</v>
      </c>
      <c r="L72" s="87" t="s">
        <v>88</v>
      </c>
      <c r="M72" s="366" t="n">
        <v>10569</v>
      </c>
      <c r="N72" s="88" t="n">
        <f aca="false">SUM(H56)</f>
        <v>12573</v>
      </c>
      <c r="Q72" s="79"/>
      <c r="R72" s="126"/>
      <c r="S72" s="135"/>
      <c r="T72" s="135"/>
      <c r="U72" s="135"/>
      <c r="V72" s="135"/>
      <c r="W72" s="79"/>
      <c r="X72" s="79"/>
      <c r="Y72" s="79"/>
      <c r="Z72" s="79"/>
      <c r="AA72" s="79"/>
      <c r="AB72" s="79"/>
      <c r="AC72" s="79"/>
      <c r="AD72" s="79"/>
    </row>
    <row r="73" customFormat="false" ht="13.5" hidden="false" customHeight="true" outlineLevel="0" collapsed="false">
      <c r="H73" s="211" t="n">
        <v>75</v>
      </c>
      <c r="I73" s="87" t="n">
        <v>2</v>
      </c>
      <c r="J73" s="87" t="s">
        <v>98</v>
      </c>
      <c r="K73" s="208" t="n">
        <f aca="false">SUM(I57)</f>
        <v>24</v>
      </c>
      <c r="L73" s="87" t="s">
        <v>94</v>
      </c>
      <c r="M73" s="366" t="n">
        <v>15331</v>
      </c>
      <c r="N73" s="88" t="n">
        <f aca="false">SUM(H57)</f>
        <v>12266</v>
      </c>
      <c r="Q73" s="79"/>
      <c r="R73" s="126"/>
      <c r="S73" s="135"/>
      <c r="T73" s="135"/>
      <c r="U73" s="135"/>
      <c r="V73" s="135"/>
      <c r="W73" s="79"/>
      <c r="X73" s="79"/>
      <c r="Y73" s="79"/>
      <c r="Z73" s="79"/>
      <c r="AA73" s="79"/>
      <c r="AB73" s="79"/>
      <c r="AC73" s="79"/>
      <c r="AD73" s="79"/>
    </row>
    <row r="74" customFormat="false" ht="13.5" hidden="false" customHeight="true" outlineLevel="0" collapsed="false">
      <c r="H74" s="211" t="n">
        <v>44</v>
      </c>
      <c r="I74" s="87" t="n">
        <v>27</v>
      </c>
      <c r="J74" s="87" t="s">
        <v>130</v>
      </c>
      <c r="K74" s="208" t="n">
        <f aca="false">SUM(I58)</f>
        <v>25</v>
      </c>
      <c r="L74" s="148" t="s">
        <v>100</v>
      </c>
      <c r="M74" s="367" t="n">
        <v>5445</v>
      </c>
      <c r="N74" s="88" t="n">
        <f aca="false">SUM(H58)</f>
        <v>5603</v>
      </c>
      <c r="Q74" s="79"/>
      <c r="R74" s="126"/>
      <c r="S74" s="135"/>
      <c r="T74" s="135"/>
      <c r="U74" s="135"/>
      <c r="V74" s="135"/>
      <c r="W74" s="79"/>
      <c r="X74" s="79"/>
      <c r="Y74" s="79"/>
      <c r="Z74" s="79"/>
      <c r="AA74" s="79"/>
      <c r="AB74" s="79"/>
      <c r="AC74" s="79"/>
      <c r="AD74" s="79"/>
    </row>
    <row r="75" customFormat="false" ht="13.5" hidden="false" customHeight="true" outlineLevel="0" collapsed="false">
      <c r="H75" s="211" t="n">
        <v>39</v>
      </c>
      <c r="I75" s="87" t="n">
        <v>22</v>
      </c>
      <c r="J75" s="87" t="s">
        <v>113</v>
      </c>
      <c r="K75" s="208" t="n">
        <f aca="false">SUM(I59)</f>
        <v>37</v>
      </c>
      <c r="L75" s="148" t="s">
        <v>107</v>
      </c>
      <c r="M75" s="367" t="n">
        <v>4739</v>
      </c>
      <c r="N75" s="88" t="n">
        <f aca="false">SUM(H59)</f>
        <v>4435</v>
      </c>
      <c r="Q75" s="79"/>
      <c r="R75" s="126"/>
      <c r="S75" s="135"/>
      <c r="T75" s="135"/>
      <c r="U75" s="135"/>
      <c r="V75" s="135"/>
      <c r="W75" s="79"/>
      <c r="X75" s="79"/>
      <c r="Y75" s="79"/>
      <c r="Z75" s="79"/>
      <c r="AA75" s="79"/>
      <c r="AB75" s="79"/>
      <c r="AC75" s="79"/>
      <c r="AD75" s="79"/>
    </row>
    <row r="76" customFormat="false" ht="13.5" hidden="false" customHeight="true" outlineLevel="0" collapsed="false">
      <c r="H76" s="211" t="n">
        <v>24</v>
      </c>
      <c r="I76" s="87" t="n">
        <v>23</v>
      </c>
      <c r="J76" s="87" t="s">
        <v>127</v>
      </c>
      <c r="K76" s="86"/>
      <c r="L76" s="161" t="s">
        <v>142</v>
      </c>
      <c r="M76" s="365" t="n">
        <v>164744</v>
      </c>
      <c r="N76" s="368" t="n">
        <f aca="false">SUM(H90)</f>
        <v>159744</v>
      </c>
      <c r="Q76" s="79"/>
      <c r="R76" s="126"/>
      <c r="S76" s="135"/>
      <c r="T76" s="135"/>
      <c r="U76" s="135"/>
      <c r="V76" s="135"/>
      <c r="W76" s="79"/>
      <c r="X76" s="79"/>
      <c r="Y76" s="79"/>
      <c r="Z76" s="79"/>
      <c r="AA76" s="79"/>
      <c r="AB76" s="79"/>
      <c r="AC76" s="79"/>
      <c r="AD76" s="79"/>
    </row>
    <row r="77" customFormat="false" ht="13.5" hidden="false" customHeight="true" outlineLevel="0" collapsed="false">
      <c r="H77" s="211" t="n">
        <v>20</v>
      </c>
      <c r="I77" s="87" t="n">
        <v>4</v>
      </c>
      <c r="J77" s="87" t="s">
        <v>125</v>
      </c>
      <c r="K77" s="210"/>
      <c r="L77" s="135"/>
      <c r="Q77" s="79"/>
      <c r="R77" s="126"/>
      <c r="S77" s="135"/>
      <c r="T77" s="135"/>
      <c r="U77" s="135"/>
      <c r="V77" s="135"/>
      <c r="W77" s="79"/>
      <c r="X77" s="79"/>
      <c r="Y77" s="79"/>
      <c r="Z77" s="79"/>
      <c r="AA77" s="79"/>
      <c r="AB77" s="79"/>
      <c r="AC77" s="79"/>
      <c r="AD77" s="79"/>
    </row>
    <row r="78" customFormat="false" ht="13.5" hidden="false" customHeight="true" outlineLevel="0" collapsed="false">
      <c r="H78" s="88" t="n">
        <v>1</v>
      </c>
      <c r="I78" s="87" t="n">
        <v>20</v>
      </c>
      <c r="J78" s="87" t="s">
        <v>126</v>
      </c>
      <c r="K78" s="210"/>
      <c r="L78" s="135"/>
      <c r="Q78" s="79"/>
      <c r="R78" s="126"/>
      <c r="S78" s="135"/>
      <c r="T78" s="135"/>
      <c r="U78" s="135"/>
      <c r="V78" s="135"/>
      <c r="W78" s="79"/>
      <c r="X78" s="79"/>
      <c r="Y78" s="79"/>
      <c r="Z78" s="79"/>
      <c r="AA78" s="79"/>
      <c r="AB78" s="79"/>
      <c r="AC78" s="79"/>
      <c r="AD78" s="79"/>
    </row>
    <row r="79" customFormat="false" ht="13.5" hidden="false" customHeight="true" outlineLevel="0" collapsed="false">
      <c r="H79" s="211" t="n">
        <v>0</v>
      </c>
      <c r="I79" s="87" t="n">
        <v>3</v>
      </c>
      <c r="J79" s="87" t="s">
        <v>104</v>
      </c>
      <c r="K79" s="210"/>
      <c r="L79" s="135"/>
      <c r="Q79" s="79"/>
      <c r="R79" s="126"/>
      <c r="S79" s="135"/>
      <c r="T79" s="135"/>
      <c r="U79" s="135"/>
      <c r="V79" s="135"/>
      <c r="W79" s="79"/>
      <c r="X79" s="79"/>
      <c r="Y79" s="79"/>
      <c r="Z79" s="79"/>
      <c r="AA79" s="79"/>
      <c r="AB79" s="79"/>
      <c r="AC79" s="79"/>
      <c r="AD79" s="79"/>
    </row>
    <row r="80" customFormat="false" ht="13.5" hidden="false" customHeight="true" outlineLevel="0" collapsed="false">
      <c r="H80" s="226" t="n">
        <v>0</v>
      </c>
      <c r="I80" s="87" t="n">
        <v>5</v>
      </c>
      <c r="J80" s="87" t="s">
        <v>131</v>
      </c>
      <c r="K80" s="210"/>
      <c r="L80" s="135"/>
      <c r="Q80" s="79"/>
      <c r="R80" s="126"/>
      <c r="S80" s="135"/>
      <c r="T80" s="135"/>
      <c r="U80" s="135"/>
      <c r="V80" s="135"/>
      <c r="W80" s="79"/>
      <c r="X80" s="79"/>
      <c r="Y80" s="79"/>
      <c r="Z80" s="79"/>
      <c r="AA80" s="79"/>
      <c r="AB80" s="79"/>
      <c r="AC80" s="79"/>
      <c r="AD80" s="79"/>
    </row>
    <row r="81" customFormat="false" ht="13.5" hidden="false" customHeight="true" outlineLevel="0" collapsed="false">
      <c r="H81" s="88" t="n">
        <v>0</v>
      </c>
      <c r="I81" s="87" t="n">
        <v>6</v>
      </c>
      <c r="J81" s="87" t="s">
        <v>122</v>
      </c>
      <c r="K81" s="210"/>
      <c r="L81" s="135"/>
      <c r="Q81" s="79"/>
      <c r="R81" s="126"/>
      <c r="S81" s="135"/>
      <c r="T81" s="135"/>
      <c r="U81" s="135"/>
      <c r="V81" s="135"/>
      <c r="W81" s="79"/>
      <c r="X81" s="79"/>
      <c r="Y81" s="79"/>
      <c r="Z81" s="79"/>
      <c r="AA81" s="79"/>
      <c r="AB81" s="79"/>
      <c r="AC81" s="79"/>
      <c r="AD81" s="79"/>
    </row>
    <row r="82" customFormat="false" ht="13.5" hidden="false" customHeight="true" outlineLevel="0" collapsed="false">
      <c r="H82" s="211" t="n">
        <v>0</v>
      </c>
      <c r="I82" s="87" t="n">
        <v>7</v>
      </c>
      <c r="J82" s="87" t="s">
        <v>132</v>
      </c>
      <c r="K82" s="210"/>
      <c r="L82" s="135"/>
      <c r="Q82" s="79"/>
      <c r="R82" s="126"/>
      <c r="S82" s="135"/>
      <c r="T82" s="135"/>
      <c r="U82" s="135"/>
      <c r="V82" s="135"/>
      <c r="W82" s="79"/>
      <c r="X82" s="79"/>
      <c r="Y82" s="79"/>
      <c r="Z82" s="79"/>
      <c r="AA82" s="79"/>
      <c r="AB82" s="79"/>
      <c r="AC82" s="79"/>
      <c r="AD82" s="79"/>
    </row>
    <row r="83" customFormat="false" ht="13.5" hidden="false" customHeight="true" outlineLevel="0" collapsed="false">
      <c r="H83" s="211" t="n">
        <v>0</v>
      </c>
      <c r="I83" s="87" t="n">
        <v>8</v>
      </c>
      <c r="J83" s="87" t="s">
        <v>133</v>
      </c>
      <c r="K83" s="210"/>
      <c r="L83" s="135"/>
      <c r="Q83" s="79"/>
      <c r="R83" s="126"/>
      <c r="S83" s="135"/>
      <c r="T83" s="135"/>
      <c r="U83" s="135"/>
      <c r="V83" s="135"/>
      <c r="W83" s="79"/>
      <c r="X83" s="79"/>
      <c r="Y83" s="79"/>
      <c r="Z83" s="79"/>
      <c r="AA83" s="79"/>
      <c r="AB83" s="79"/>
      <c r="AC83" s="79"/>
      <c r="AD83" s="79"/>
    </row>
    <row r="84" customFormat="false" ht="13.5" hidden="false" customHeight="true" outlineLevel="0" collapsed="false">
      <c r="H84" s="211" t="n">
        <v>0</v>
      </c>
      <c r="I84" s="87" t="n">
        <v>10</v>
      </c>
      <c r="J84" s="87" t="s">
        <v>134</v>
      </c>
      <c r="K84" s="210"/>
      <c r="L84" s="135"/>
      <c r="Q84" s="79"/>
      <c r="R84" s="126"/>
      <c r="S84" s="135"/>
      <c r="T84" s="135"/>
      <c r="U84" s="135"/>
      <c r="V84" s="135"/>
      <c r="W84" s="79"/>
      <c r="X84" s="79"/>
      <c r="Y84" s="79"/>
      <c r="Z84" s="79"/>
      <c r="AA84" s="79"/>
      <c r="AB84" s="79"/>
      <c r="AC84" s="79"/>
      <c r="AD84" s="79"/>
    </row>
    <row r="85" customFormat="false" ht="13.5" hidden="false" customHeight="true" outlineLevel="0" collapsed="false">
      <c r="H85" s="211" t="n">
        <v>0</v>
      </c>
      <c r="I85" s="87" t="n">
        <v>11</v>
      </c>
      <c r="J85" s="87" t="s">
        <v>123</v>
      </c>
      <c r="K85" s="210"/>
      <c r="L85" s="135"/>
      <c r="Q85" s="79"/>
      <c r="R85" s="126"/>
      <c r="S85" s="135"/>
      <c r="T85" s="135"/>
      <c r="U85" s="135"/>
      <c r="V85" s="135"/>
      <c r="W85" s="79"/>
      <c r="X85" s="79"/>
      <c r="Y85" s="79"/>
      <c r="Z85" s="79"/>
      <c r="AA85" s="79"/>
      <c r="AB85" s="79"/>
      <c r="AC85" s="79"/>
      <c r="AD85" s="79"/>
    </row>
    <row r="86" customFormat="false" ht="13.5" hidden="false" customHeight="true" outlineLevel="0" collapsed="false">
      <c r="H86" s="211" t="n">
        <v>0</v>
      </c>
      <c r="I86" s="145" t="n">
        <v>12</v>
      </c>
      <c r="J86" s="146" t="s">
        <v>115</v>
      </c>
      <c r="K86" s="210"/>
      <c r="L86" s="135"/>
      <c r="Q86" s="79"/>
      <c r="R86" s="126"/>
      <c r="S86" s="135"/>
      <c r="T86" s="135"/>
      <c r="U86" s="135"/>
      <c r="V86" s="135"/>
      <c r="W86" s="79"/>
      <c r="X86" s="79"/>
      <c r="Y86" s="79"/>
      <c r="Z86" s="79"/>
      <c r="AA86" s="79"/>
      <c r="AB86" s="79"/>
      <c r="AC86" s="79"/>
      <c r="AD86" s="79"/>
    </row>
    <row r="87" customFormat="false" ht="13.5" hidden="false" customHeight="true" outlineLevel="0" collapsed="false">
      <c r="H87" s="211" t="n">
        <v>0</v>
      </c>
      <c r="I87" s="87" t="n">
        <v>19</v>
      </c>
      <c r="J87" s="87" t="s">
        <v>124</v>
      </c>
      <c r="K87" s="210"/>
      <c r="L87" s="135"/>
      <c r="Q87" s="79"/>
      <c r="R87" s="126"/>
      <c r="S87" s="250"/>
      <c r="T87" s="250"/>
      <c r="U87" s="250"/>
      <c r="V87" s="79"/>
      <c r="W87" s="79"/>
      <c r="X87" s="79"/>
      <c r="Y87" s="79"/>
      <c r="Z87" s="79"/>
      <c r="AA87" s="79"/>
      <c r="AB87" s="79"/>
      <c r="AC87" s="79"/>
      <c r="AD87" s="79"/>
    </row>
    <row r="88" customFormat="false" ht="13.5" hidden="false" customHeight="true" outlineLevel="0" collapsed="false">
      <c r="H88" s="211" t="n">
        <v>0</v>
      </c>
      <c r="I88" s="87" t="n">
        <v>31</v>
      </c>
      <c r="J88" s="87" t="s">
        <v>151</v>
      </c>
      <c r="K88" s="210"/>
      <c r="L88" s="135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</row>
    <row r="89" customFormat="false" ht="13.5" hidden="false" customHeight="true" outlineLevel="0" collapsed="false">
      <c r="H89" s="211" t="n">
        <v>0</v>
      </c>
      <c r="I89" s="87" t="n">
        <v>32</v>
      </c>
      <c r="J89" s="87" t="s">
        <v>128</v>
      </c>
      <c r="K89" s="210"/>
      <c r="L89" s="135"/>
    </row>
    <row r="90" customFormat="false" ht="13.5" hidden="false" customHeight="true" outlineLevel="0" collapsed="false">
      <c r="H90" s="251" t="n">
        <f aca="false">SUM(H50:H89)</f>
        <v>159744</v>
      </c>
      <c r="I90" s="86"/>
      <c r="J90" s="121" t="s">
        <v>48</v>
      </c>
      <c r="K90" s="356"/>
      <c r="L90" s="79"/>
    </row>
    <row r="91" customFormat="false" ht="13.5" hidden="false" customHeight="true" outlineLevel="0" collapsed="false">
      <c r="K91" s="79"/>
      <c r="L91" s="79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6" t="s">
        <v>152</v>
      </c>
      <c r="B1" s="136"/>
      <c r="C1" s="136"/>
      <c r="D1" s="136"/>
      <c r="E1" s="136"/>
      <c r="F1" s="136"/>
      <c r="G1" s="136"/>
      <c r="I1" s="369" t="s">
        <v>153</v>
      </c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I2" s="370" t="s">
        <v>82</v>
      </c>
      <c r="J2" s="371" t="s">
        <v>154</v>
      </c>
      <c r="K2" s="372" t="s">
        <v>83</v>
      </c>
      <c r="L2" s="373" t="s">
        <v>155</v>
      </c>
    </row>
    <row r="3" customFormat="false" ht="13.5" hidden="false" customHeight="false" outlineLevel="0" collapsed="false">
      <c r="I3" s="87" t="s">
        <v>88</v>
      </c>
      <c r="J3" s="374" t="n">
        <v>187060</v>
      </c>
      <c r="K3" s="87" t="s">
        <v>88</v>
      </c>
      <c r="L3" s="375" t="n">
        <v>157233</v>
      </c>
    </row>
    <row r="4" customFormat="false" ht="13.5" hidden="false" customHeight="false" outlineLevel="0" collapsed="false">
      <c r="I4" s="87" t="s">
        <v>87</v>
      </c>
      <c r="J4" s="374" t="n">
        <v>91542</v>
      </c>
      <c r="K4" s="87" t="s">
        <v>87</v>
      </c>
      <c r="L4" s="375" t="n">
        <v>97430</v>
      </c>
    </row>
    <row r="5" customFormat="false" ht="13.5" hidden="false" customHeight="false" outlineLevel="0" collapsed="false">
      <c r="I5" s="148" t="s">
        <v>90</v>
      </c>
      <c r="J5" s="374" t="n">
        <v>82582</v>
      </c>
      <c r="K5" s="148" t="s">
        <v>90</v>
      </c>
      <c r="L5" s="375" t="n">
        <v>78289</v>
      </c>
    </row>
    <row r="6" customFormat="false" ht="13.5" hidden="false" customHeight="false" outlineLevel="0" collapsed="false">
      <c r="I6" s="148" t="s">
        <v>89</v>
      </c>
      <c r="J6" s="374" t="n">
        <v>70626</v>
      </c>
      <c r="K6" s="148" t="s">
        <v>89</v>
      </c>
      <c r="L6" s="375" t="n">
        <v>81197</v>
      </c>
    </row>
    <row r="7" customFormat="false" ht="13.5" hidden="false" customHeight="false" outlineLevel="0" collapsed="false">
      <c r="I7" s="148" t="s">
        <v>91</v>
      </c>
      <c r="J7" s="374" t="n">
        <v>68228</v>
      </c>
      <c r="K7" s="148" t="s">
        <v>91</v>
      </c>
      <c r="L7" s="375" t="n">
        <v>59009</v>
      </c>
    </row>
    <row r="8" customFormat="false" ht="13.5" hidden="false" customHeight="false" outlineLevel="0" collapsed="false">
      <c r="I8" s="148" t="s">
        <v>95</v>
      </c>
      <c r="J8" s="374" t="n">
        <v>58288</v>
      </c>
      <c r="K8" s="148" t="s">
        <v>95</v>
      </c>
      <c r="L8" s="375" t="n">
        <v>52481</v>
      </c>
    </row>
    <row r="9" customFormat="false" ht="13.5" hidden="false" customHeight="false" outlineLevel="0" collapsed="false">
      <c r="I9" s="148" t="s">
        <v>92</v>
      </c>
      <c r="J9" s="374" t="n">
        <v>46612</v>
      </c>
      <c r="K9" s="148" t="s">
        <v>92</v>
      </c>
      <c r="L9" s="375" t="n">
        <v>41588</v>
      </c>
    </row>
    <row r="10" customFormat="false" ht="13.5" hidden="false" customHeight="false" outlineLevel="0" collapsed="false">
      <c r="I10" s="148" t="s">
        <v>96</v>
      </c>
      <c r="J10" s="374" t="n">
        <v>41735</v>
      </c>
      <c r="K10" s="148" t="s">
        <v>96</v>
      </c>
      <c r="L10" s="375" t="n">
        <v>44176</v>
      </c>
    </row>
    <row r="11" customFormat="false" ht="13.5" hidden="false" customHeight="false" outlineLevel="0" collapsed="false">
      <c r="I11" s="148" t="s">
        <v>104</v>
      </c>
      <c r="J11" s="374" t="n">
        <v>41578</v>
      </c>
      <c r="K11" s="148" t="s">
        <v>104</v>
      </c>
      <c r="L11" s="375" t="n">
        <v>32774</v>
      </c>
    </row>
    <row r="12" customFormat="false" ht="14.25" hidden="false" customHeight="false" outlineLevel="0" collapsed="false">
      <c r="I12" s="148" t="s">
        <v>97</v>
      </c>
      <c r="J12" s="376" t="n">
        <v>38077</v>
      </c>
      <c r="K12" s="148" t="s">
        <v>97</v>
      </c>
      <c r="L12" s="375" t="n">
        <v>39325</v>
      </c>
    </row>
    <row r="13" customFormat="false" ht="15.75" hidden="false" customHeight="false" outlineLevel="0" collapsed="false">
      <c r="A13" s="127"/>
      <c r="B13" s="125"/>
      <c r="C13" s="377"/>
      <c r="D13" s="378"/>
      <c r="E13" s="127"/>
      <c r="F13" s="111"/>
      <c r="G13" s="111"/>
      <c r="I13" s="379" t="s">
        <v>48</v>
      </c>
      <c r="J13" s="380" t="n">
        <v>1027134</v>
      </c>
      <c r="K13" s="379" t="s">
        <v>48</v>
      </c>
      <c r="L13" s="381" t="n">
        <v>965426</v>
      </c>
    </row>
    <row r="14" customFormat="false" ht="14.25" hidden="false" customHeight="false" outlineLevel="0" collapsed="false">
      <c r="A14" s="79"/>
      <c r="B14" s="79"/>
      <c r="C14" s="79"/>
      <c r="D14" s="79"/>
      <c r="E14" s="79"/>
    </row>
    <row r="15" customFormat="false" ht="13.5" hidden="false" customHeight="false" outlineLevel="0" collapsed="false">
      <c r="I15" s="135"/>
    </row>
    <row r="16" customFormat="false" ht="13.5" hidden="false" customHeight="false" outlineLevel="0" collapsed="false">
      <c r="I16" s="111"/>
      <c r="J16" s="382"/>
    </row>
    <row r="17" customFormat="false" ht="13.5" hidden="false" customHeight="false" outlineLevel="0" collapsed="false">
      <c r="I17" s="127"/>
      <c r="J17" s="250"/>
      <c r="K17" s="79"/>
      <c r="L17" s="79"/>
    </row>
    <row r="18" customFormat="false" ht="13.5" hidden="false" customHeight="false" outlineLevel="0" collapsed="false">
      <c r="I18" s="14"/>
      <c r="J18" s="135"/>
      <c r="K18" s="135"/>
      <c r="L18" s="167"/>
    </row>
    <row r="19" customFormat="false" ht="13.5" hidden="false" customHeight="false" outlineLevel="0" collapsed="false">
      <c r="I19" s="14"/>
      <c r="J19" s="135"/>
      <c r="K19" s="135"/>
      <c r="L19" s="167"/>
      <c r="M19" s="382"/>
    </row>
    <row r="20" customFormat="false" ht="13.5" hidden="false" customHeight="false" outlineLevel="0" collapsed="false">
      <c r="I20" s="14"/>
      <c r="J20" s="135"/>
      <c r="K20" s="135"/>
      <c r="L20" s="167"/>
      <c r="M20" s="382"/>
    </row>
    <row r="21" customFormat="false" ht="13.5" hidden="false" customHeight="false" outlineLevel="0" collapsed="false">
      <c r="I21" s="14"/>
      <c r="J21" s="135"/>
      <c r="K21" s="135"/>
      <c r="L21" s="167"/>
    </row>
    <row r="22" customFormat="false" ht="14.25" hidden="false" customHeight="false" outlineLevel="0" collapsed="false">
      <c r="I22" s="383" t="s">
        <v>156</v>
      </c>
      <c r="J22" s="384"/>
      <c r="L22" s="167"/>
    </row>
    <row r="23" customFormat="false" ht="13.5" hidden="false" customHeight="false" outlineLevel="0" collapsed="false">
      <c r="I23" s="0" t="s">
        <v>154</v>
      </c>
      <c r="K23" s="0" t="s">
        <v>154</v>
      </c>
      <c r="L23" s="385" t="s">
        <v>103</v>
      </c>
      <c r="M23" s="382"/>
    </row>
    <row r="24" customFormat="false" ht="13.5" hidden="false" customHeight="false" outlineLevel="0" collapsed="false">
      <c r="I24" s="374" t="n">
        <f aca="false">SUM(J3)</f>
        <v>187060</v>
      </c>
      <c r="J24" s="87" t="s">
        <v>88</v>
      </c>
      <c r="K24" s="374" t="n">
        <f aca="false">SUM(I24)</f>
        <v>187060</v>
      </c>
      <c r="L24" s="184" t="n">
        <v>174894</v>
      </c>
      <c r="M24" s="11"/>
      <c r="N24" s="79"/>
    </row>
    <row r="25" customFormat="false" ht="13.5" hidden="false" customHeight="false" outlineLevel="0" collapsed="false">
      <c r="I25" s="374" t="n">
        <f aca="false">SUM(J4)</f>
        <v>91542</v>
      </c>
      <c r="J25" s="87" t="s">
        <v>87</v>
      </c>
      <c r="K25" s="374" t="n">
        <f aca="false">SUM(I25)</f>
        <v>91542</v>
      </c>
      <c r="L25" s="184" t="n">
        <v>93418</v>
      </c>
      <c r="M25" s="386"/>
      <c r="N25" s="79"/>
    </row>
    <row r="26" customFormat="false" ht="13.5" hidden="false" customHeight="false" outlineLevel="0" collapsed="false">
      <c r="I26" s="374" t="n">
        <f aca="false">SUM(J5)</f>
        <v>82582</v>
      </c>
      <c r="J26" s="148" t="s">
        <v>90</v>
      </c>
      <c r="K26" s="374" t="n">
        <f aca="false">SUM(I26)</f>
        <v>82582</v>
      </c>
      <c r="L26" s="184" t="n">
        <v>85538</v>
      </c>
      <c r="M26" s="11"/>
      <c r="N26" s="79"/>
    </row>
    <row r="27" customFormat="false" ht="13.5" hidden="false" customHeight="false" outlineLevel="0" collapsed="false">
      <c r="I27" s="374" t="n">
        <f aca="false">SUM(J6)</f>
        <v>70626</v>
      </c>
      <c r="J27" s="148" t="s">
        <v>89</v>
      </c>
      <c r="K27" s="374" t="n">
        <f aca="false">SUM(I27)</f>
        <v>70626</v>
      </c>
      <c r="L27" s="184" t="n">
        <v>71736</v>
      </c>
      <c r="M27" s="11"/>
      <c r="N27" s="79"/>
    </row>
    <row r="28" customFormat="false" ht="13.5" hidden="false" customHeight="false" outlineLevel="0" collapsed="false">
      <c r="I28" s="374" t="n">
        <f aca="false">SUM(J7)</f>
        <v>68228</v>
      </c>
      <c r="J28" s="148" t="s">
        <v>91</v>
      </c>
      <c r="K28" s="374" t="n">
        <f aca="false">SUM(I28)</f>
        <v>68228</v>
      </c>
      <c r="L28" s="184" t="n">
        <v>66555</v>
      </c>
      <c r="M28" s="11"/>
      <c r="N28" s="135"/>
    </row>
    <row r="29" customFormat="false" ht="13.5" hidden="false" customHeight="false" outlineLevel="0" collapsed="false">
      <c r="I29" s="374" t="n">
        <f aca="false">SUM(J8)</f>
        <v>58288</v>
      </c>
      <c r="J29" s="148" t="s">
        <v>95</v>
      </c>
      <c r="K29" s="374" t="n">
        <f aca="false">SUM(I29)</f>
        <v>58288</v>
      </c>
      <c r="L29" s="184" t="n">
        <v>58791</v>
      </c>
      <c r="M29" s="11"/>
      <c r="N29" s="79"/>
    </row>
    <row r="30" customFormat="false" ht="13.5" hidden="false" customHeight="false" outlineLevel="0" collapsed="false">
      <c r="I30" s="374" t="n">
        <f aca="false">SUM(J9)</f>
        <v>46612</v>
      </c>
      <c r="J30" s="148" t="s">
        <v>92</v>
      </c>
      <c r="K30" s="374" t="n">
        <f aca="false">SUM(I30)</f>
        <v>46612</v>
      </c>
      <c r="L30" s="184" t="n">
        <v>51560</v>
      </c>
      <c r="M30" s="11"/>
      <c r="N30" s="79"/>
    </row>
    <row r="31" customFormat="false" ht="13.5" hidden="false" customHeight="false" outlineLevel="0" collapsed="false">
      <c r="I31" s="374" t="n">
        <f aca="false">SUM(J10)</f>
        <v>41735</v>
      </c>
      <c r="J31" s="148" t="s">
        <v>96</v>
      </c>
      <c r="K31" s="374" t="n">
        <f aca="false">SUM(I31)</f>
        <v>41735</v>
      </c>
      <c r="L31" s="184" t="n">
        <v>42155</v>
      </c>
      <c r="M31" s="11"/>
      <c r="N31" s="79"/>
    </row>
    <row r="32" customFormat="false" ht="13.5" hidden="false" customHeight="false" outlineLevel="0" collapsed="false">
      <c r="I32" s="374" t="n">
        <f aca="false">SUM(J11)</f>
        <v>41578</v>
      </c>
      <c r="J32" s="148" t="s">
        <v>104</v>
      </c>
      <c r="K32" s="374" t="n">
        <f aca="false">SUM(I32)</f>
        <v>41578</v>
      </c>
      <c r="L32" s="184" t="n">
        <v>46263</v>
      </c>
      <c r="M32" s="11"/>
      <c r="N32" s="250"/>
    </row>
    <row r="33" customFormat="false" ht="13.5" hidden="false" customHeight="false" outlineLevel="0" collapsed="false">
      <c r="I33" s="374" t="n">
        <f aca="false">SUM(J12)</f>
        <v>38077</v>
      </c>
      <c r="J33" s="148" t="s">
        <v>97</v>
      </c>
      <c r="K33" s="374" t="n">
        <f aca="false">SUM(I33)</f>
        <v>38077</v>
      </c>
      <c r="L33" s="184" t="n">
        <v>40051</v>
      </c>
      <c r="M33" s="11"/>
      <c r="N33" s="250"/>
    </row>
    <row r="34" customFormat="false" ht="14.25" hidden="false" customHeight="false" outlineLevel="0" collapsed="false">
      <c r="H34" s="382"/>
      <c r="I34" s="387" t="n">
        <f aca="false">SUM(J13-(I24+I25+I26+I27+I28+I29+I30+I31+I32+I33))</f>
        <v>300806</v>
      </c>
      <c r="J34" s="148" t="s">
        <v>116</v>
      </c>
      <c r="K34" s="387" t="n">
        <f aca="false">SUM(I34)</f>
        <v>300806</v>
      </c>
      <c r="L34" s="387" t="s">
        <v>157</v>
      </c>
    </row>
    <row r="35" customFormat="false" ht="15.75" hidden="false" customHeight="false" outlineLevel="0" collapsed="false">
      <c r="H35" s="382"/>
      <c r="I35" s="388" t="n">
        <f aca="false">SUM(I24:I34)</f>
        <v>1027134</v>
      </c>
      <c r="J35" s="389" t="s">
        <v>48</v>
      </c>
      <c r="K35" s="390" t="n">
        <f aca="false">SUM(J13)</f>
        <v>1027134</v>
      </c>
      <c r="L35" s="391" t="n">
        <v>1027134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5</v>
      </c>
      <c r="J37" s="111"/>
      <c r="K37" s="0" t="s">
        <v>155</v>
      </c>
    </row>
    <row r="38" customFormat="false" ht="13.5" hidden="false" customHeight="false" outlineLevel="0" collapsed="false">
      <c r="I38" s="375" t="n">
        <f aca="false">SUM(L3)</f>
        <v>157233</v>
      </c>
      <c r="J38" s="87" t="s">
        <v>88</v>
      </c>
      <c r="K38" s="375" t="n">
        <f aca="false">SUM(I38)</f>
        <v>157233</v>
      </c>
    </row>
    <row r="39" customFormat="false" ht="13.5" hidden="false" customHeight="false" outlineLevel="0" collapsed="false">
      <c r="I39" s="375" t="n">
        <f aca="false">SUM(L4)</f>
        <v>97430</v>
      </c>
      <c r="J39" s="87" t="s">
        <v>87</v>
      </c>
      <c r="K39" s="375" t="n">
        <f aca="false">SUM(I39)</f>
        <v>97430</v>
      </c>
    </row>
    <row r="40" customFormat="false" ht="13.5" hidden="false" customHeight="false" outlineLevel="0" collapsed="false">
      <c r="I40" s="375" t="n">
        <f aca="false">SUM(L5)</f>
        <v>78289</v>
      </c>
      <c r="J40" s="148" t="s">
        <v>90</v>
      </c>
      <c r="K40" s="375" t="n">
        <f aca="false">SUM(I40)</f>
        <v>78289</v>
      </c>
    </row>
    <row r="41" customFormat="false" ht="13.5" hidden="false" customHeight="false" outlineLevel="0" collapsed="false">
      <c r="I41" s="375" t="n">
        <f aca="false">SUM(L6)</f>
        <v>81197</v>
      </c>
      <c r="J41" s="148" t="s">
        <v>89</v>
      </c>
      <c r="K41" s="375" t="n">
        <f aca="false">SUM(I41)</f>
        <v>81197</v>
      </c>
    </row>
    <row r="42" customFormat="false" ht="13.5" hidden="false" customHeight="false" outlineLevel="0" collapsed="false">
      <c r="I42" s="375" t="n">
        <f aca="false">SUM(L7)</f>
        <v>59009</v>
      </c>
      <c r="J42" s="148" t="s">
        <v>91</v>
      </c>
      <c r="K42" s="375" t="n">
        <f aca="false">SUM(I42)</f>
        <v>59009</v>
      </c>
    </row>
    <row r="43" customFormat="false" ht="13.5" hidden="false" customHeight="false" outlineLevel="0" collapsed="false">
      <c r="I43" s="375" t="n">
        <f aca="false">SUM(L8)</f>
        <v>52481</v>
      </c>
      <c r="J43" s="148" t="s">
        <v>95</v>
      </c>
      <c r="K43" s="375" t="n">
        <f aca="false">SUM(I43)</f>
        <v>52481</v>
      </c>
    </row>
    <row r="44" customFormat="false" ht="13.5" hidden="false" customHeight="false" outlineLevel="0" collapsed="false">
      <c r="I44" s="375" t="n">
        <f aca="false">SUM(L9)</f>
        <v>41588</v>
      </c>
      <c r="J44" s="148" t="s">
        <v>92</v>
      </c>
      <c r="K44" s="375" t="n">
        <f aca="false">SUM(I44)</f>
        <v>41588</v>
      </c>
    </row>
    <row r="45" customFormat="false" ht="13.5" hidden="false" customHeight="false" outlineLevel="0" collapsed="false">
      <c r="I45" s="375" t="n">
        <f aca="false">SUM(L10)</f>
        <v>44176</v>
      </c>
      <c r="J45" s="148" t="s">
        <v>96</v>
      </c>
      <c r="K45" s="375" t="n">
        <f aca="false">SUM(I45)</f>
        <v>44176</v>
      </c>
    </row>
    <row r="46" customFormat="false" ht="13.5" hidden="false" customHeight="false" outlineLevel="0" collapsed="false">
      <c r="I46" s="375" t="n">
        <f aca="false">SUM(L11)</f>
        <v>32774</v>
      </c>
      <c r="J46" s="148" t="s">
        <v>104</v>
      </c>
      <c r="K46" s="375" t="n">
        <f aca="false">SUM(I46)</f>
        <v>32774</v>
      </c>
      <c r="M46" s="382"/>
    </row>
    <row r="47" customFormat="false" ht="14.25" hidden="false" customHeight="false" outlineLevel="0" collapsed="false">
      <c r="I47" s="375" t="n">
        <f aca="false">SUM(L12)</f>
        <v>39325</v>
      </c>
      <c r="J47" s="148" t="s">
        <v>97</v>
      </c>
      <c r="K47" s="375" t="n">
        <f aca="false">SUM(I47)</f>
        <v>39325</v>
      </c>
      <c r="M47" s="382"/>
    </row>
    <row r="48" customFormat="false" ht="15" hidden="false" customHeight="false" outlineLevel="0" collapsed="false">
      <c r="I48" s="392" t="n">
        <f aca="false">SUM(L13-(I38+I39+I40+I41+I42+I43+I44+I45+I46+I47))</f>
        <v>281924</v>
      </c>
      <c r="J48" s="148" t="s">
        <v>116</v>
      </c>
      <c r="K48" s="393" t="n">
        <f aca="false">SUM(I48)</f>
        <v>281924</v>
      </c>
    </row>
    <row r="49" customFormat="false" ht="15" hidden="false" customHeight="false" outlineLevel="0" collapsed="false">
      <c r="I49" s="394" t="n">
        <f aca="false">SUM(I38:I48)</f>
        <v>965426</v>
      </c>
      <c r="J49" s="395"/>
      <c r="K49" s="396" t="n">
        <f aca="false">SUM(L13)</f>
        <v>965426</v>
      </c>
      <c r="L49" s="382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6</v>
      </c>
      <c r="B51" s="140" t="s">
        <v>84</v>
      </c>
      <c r="C51" s="228" t="s">
        <v>82</v>
      </c>
      <c r="D51" s="228" t="s">
        <v>83</v>
      </c>
      <c r="E51" s="140" t="s">
        <v>135</v>
      </c>
      <c r="F51" s="140" t="s">
        <v>136</v>
      </c>
      <c r="G51" s="140" t="s">
        <v>158</v>
      </c>
      <c r="I51" s="382"/>
    </row>
    <row r="52" customFormat="false" ht="13.5" hidden="false" customHeight="false" outlineLevel="0" collapsed="false">
      <c r="A52" s="78" t="n">
        <v>1</v>
      </c>
      <c r="B52" s="87" t="s">
        <v>88</v>
      </c>
      <c r="C52" s="88" t="n">
        <f aca="false">SUM(J3)</f>
        <v>187060</v>
      </c>
      <c r="D52" s="88" t="n">
        <f aca="false">SUM(I38)</f>
        <v>157233</v>
      </c>
      <c r="E52" s="397" t="n">
        <f aca="false">SUM(K24/L24*100)</f>
        <v>106.956213477878</v>
      </c>
      <c r="F52" s="397" t="n">
        <f aca="false">SUM(C52/D52*100)</f>
        <v>118.96993633652</v>
      </c>
      <c r="G52" s="87"/>
      <c r="I52" s="382"/>
      <c r="K52" s="382"/>
    </row>
    <row r="53" customFormat="false" ht="13.5" hidden="false" customHeight="false" outlineLevel="0" collapsed="false">
      <c r="A53" s="78" t="n">
        <v>2</v>
      </c>
      <c r="B53" s="87" t="s">
        <v>87</v>
      </c>
      <c r="C53" s="88" t="n">
        <f aca="false">SUM(J4)</f>
        <v>91542</v>
      </c>
      <c r="D53" s="88" t="n">
        <f aca="false">SUM(I39)</f>
        <v>97430</v>
      </c>
      <c r="E53" s="397" t="n">
        <f aca="false">SUM(K25/L25*100)</f>
        <v>97.9918217045966</v>
      </c>
      <c r="F53" s="397" t="n">
        <f aca="false">SUM(C53/D53*100)</f>
        <v>93.956686852099</v>
      </c>
      <c r="G53" s="87"/>
      <c r="I53" s="382"/>
    </row>
    <row r="54" customFormat="false" ht="13.5" hidden="false" customHeight="false" outlineLevel="0" collapsed="false">
      <c r="A54" s="78" t="n">
        <v>3</v>
      </c>
      <c r="B54" s="148" t="s">
        <v>90</v>
      </c>
      <c r="C54" s="88" t="n">
        <f aca="false">SUM(J5)</f>
        <v>82582</v>
      </c>
      <c r="D54" s="88" t="n">
        <f aca="false">SUM(I40)</f>
        <v>78289</v>
      </c>
      <c r="E54" s="397" t="n">
        <f aca="false">SUM(K26/L26*100)</f>
        <v>96.5442259580537</v>
      </c>
      <c r="F54" s="397" t="n">
        <f aca="false">SUM(C54/D54*100)</f>
        <v>105.483528975974</v>
      </c>
      <c r="G54" s="87"/>
      <c r="I54" s="382"/>
    </row>
    <row r="55" customFormat="false" ht="13.5" hidden="false" customHeight="false" outlineLevel="0" collapsed="false">
      <c r="A55" s="78" t="n">
        <v>4</v>
      </c>
      <c r="B55" s="148" t="s">
        <v>89</v>
      </c>
      <c r="C55" s="88" t="n">
        <f aca="false">SUM(J6)</f>
        <v>70626</v>
      </c>
      <c r="D55" s="88" t="n">
        <f aca="false">SUM(I41)</f>
        <v>81197</v>
      </c>
      <c r="E55" s="397" t="n">
        <f aca="false">SUM(K27/L27*100)</f>
        <v>98.4526597524256</v>
      </c>
      <c r="F55" s="397" t="n">
        <f aca="false">SUM(C55/D55*100)</f>
        <v>86.9810460977622</v>
      </c>
      <c r="G55" s="87"/>
    </row>
    <row r="56" customFormat="false" ht="13.5" hidden="false" customHeight="false" outlineLevel="0" collapsed="false">
      <c r="A56" s="78" t="n">
        <v>5</v>
      </c>
      <c r="B56" s="148" t="s">
        <v>91</v>
      </c>
      <c r="C56" s="88" t="n">
        <f aca="false">SUM(J7)</f>
        <v>68228</v>
      </c>
      <c r="D56" s="88" t="n">
        <f aca="false">SUM(I42)</f>
        <v>59009</v>
      </c>
      <c r="E56" s="397" t="n">
        <f aca="false">SUM(K28/L28*100)</f>
        <v>102.513710465029</v>
      </c>
      <c r="F56" s="397" t="n">
        <f aca="false">SUM(C56/D56*100)</f>
        <v>115.623040553136</v>
      </c>
      <c r="G56" s="87"/>
    </row>
    <row r="57" customFormat="false" ht="13.5" hidden="false" customHeight="false" outlineLevel="0" collapsed="false">
      <c r="A57" s="78" t="n">
        <v>6</v>
      </c>
      <c r="B57" s="148" t="s">
        <v>95</v>
      </c>
      <c r="C57" s="88" t="n">
        <f aca="false">SUM(J8)</f>
        <v>58288</v>
      </c>
      <c r="D57" s="88" t="n">
        <f aca="false">SUM(I43)</f>
        <v>52481</v>
      </c>
      <c r="E57" s="397" t="n">
        <f aca="false">SUM(K29/L29*100)</f>
        <v>99.144426868058</v>
      </c>
      <c r="F57" s="397" t="n">
        <f aca="false">SUM(C57/D57*100)</f>
        <v>111.064956841524</v>
      </c>
      <c r="G57" s="87"/>
    </row>
    <row r="58" s="138" customFormat="true" ht="13.5" hidden="false" customHeight="false" outlineLevel="0" collapsed="false">
      <c r="A58" s="286" t="n">
        <v>7</v>
      </c>
      <c r="B58" s="148" t="s">
        <v>92</v>
      </c>
      <c r="C58" s="88" t="n">
        <f aca="false">SUM(J9)</f>
        <v>46612</v>
      </c>
      <c r="D58" s="88" t="n">
        <f aca="false">SUM(I44)</f>
        <v>41588</v>
      </c>
      <c r="E58" s="398" t="n">
        <f aca="false">SUM(K30/L30*100)</f>
        <v>90.4034134988363</v>
      </c>
      <c r="F58" s="398" t="n">
        <f aca="false">SUM(C58/D58*100)</f>
        <v>112.080407809945</v>
      </c>
      <c r="G58" s="145"/>
    </row>
    <row r="59" customFormat="false" ht="13.5" hidden="false" customHeight="false" outlineLevel="0" collapsed="false">
      <c r="A59" s="78" t="n">
        <v>8</v>
      </c>
      <c r="B59" s="148" t="s">
        <v>96</v>
      </c>
      <c r="C59" s="88" t="n">
        <f aca="false">SUM(J10)</f>
        <v>41735</v>
      </c>
      <c r="D59" s="88" t="n">
        <f aca="false">SUM(I45)</f>
        <v>44176</v>
      </c>
      <c r="E59" s="397" t="n">
        <f aca="false">SUM(K31/L31*100)</f>
        <v>99.003676906654</v>
      </c>
      <c r="F59" s="397" t="n">
        <f aca="false">SUM(C59/D59*100)</f>
        <v>94.4743752263673</v>
      </c>
      <c r="G59" s="87"/>
    </row>
    <row r="60" customFormat="false" ht="13.5" hidden="false" customHeight="false" outlineLevel="0" collapsed="false">
      <c r="A60" s="78" t="n">
        <v>9</v>
      </c>
      <c r="B60" s="148" t="s">
        <v>104</v>
      </c>
      <c r="C60" s="88" t="n">
        <f aca="false">SUM(J11)</f>
        <v>41578</v>
      </c>
      <c r="D60" s="88" t="n">
        <f aca="false">SUM(I46)</f>
        <v>32774</v>
      </c>
      <c r="E60" s="397" t="n">
        <f aca="false">SUM(K32/L32*100)</f>
        <v>89.8731167455634</v>
      </c>
      <c r="F60" s="397" t="n">
        <f aca="false">SUM(C60/D60*100)</f>
        <v>126.862757063526</v>
      </c>
      <c r="G60" s="87"/>
    </row>
    <row r="61" customFormat="false" ht="14.25" hidden="false" customHeight="false" outlineLevel="0" collapsed="false">
      <c r="A61" s="399" t="n">
        <v>10</v>
      </c>
      <c r="B61" s="148" t="s">
        <v>97</v>
      </c>
      <c r="C61" s="214" t="n">
        <f aca="false">SUM(J12)</f>
        <v>38077</v>
      </c>
      <c r="D61" s="214" t="n">
        <f aca="false">SUM(I47)</f>
        <v>39325</v>
      </c>
      <c r="E61" s="400" t="n">
        <f aca="false">SUM(K33/L33*100)</f>
        <v>95.0712841127562</v>
      </c>
      <c r="F61" s="400" t="n">
        <f aca="false">SUM(C61/D61*100)</f>
        <v>96.8264462809918</v>
      </c>
      <c r="G61" s="148"/>
    </row>
    <row r="62" customFormat="false" ht="14.25" hidden="false" customHeight="false" outlineLevel="0" collapsed="false">
      <c r="A62" s="401"/>
      <c r="B62" s="197" t="s">
        <v>137</v>
      </c>
      <c r="C62" s="402" t="n">
        <f aca="false">SUM(J13)</f>
        <v>1027134</v>
      </c>
      <c r="D62" s="402" t="n">
        <f aca="false">SUM(L13)</f>
        <v>965426</v>
      </c>
      <c r="E62" s="403" t="n">
        <f aca="false">SUM(C62/L35)*100</f>
        <v>100</v>
      </c>
      <c r="F62" s="403" t="n">
        <f aca="false">SUM(C62/D62*100)</f>
        <v>106.391789738416</v>
      </c>
      <c r="G62" s="404" t="n">
        <v>66.5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4-08-12T07:32:35Z</cp:lastPrinted>
  <dcterms:modified xsi:type="dcterms:W3CDTF">2014-08-12T07:33:39Z</dcterms:modified>
  <cp:revision>0</cp:revision>
  <dc:subject/>
  <dc:title/>
</cp:coreProperties>
</file>