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支部推移!$A$1:$O$79</definedName>
    <definedName function="false" hidden="false" localSheetId="14" name="_xlnm.Print_Area" vbProcedure="false">14・清水推移!$A$1:$O$92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64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5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04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85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66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鉄鋼</t>
  </si>
  <si>
    <t xml:space="preserve">雑品</t>
  </si>
  <si>
    <t xml:space="preserve">その他の食料工業品</t>
  </si>
  <si>
    <t xml:space="preserve">その他の機械</t>
  </si>
  <si>
    <t xml:space="preserve">その他の日用品</t>
  </si>
  <si>
    <t xml:space="preserve">その他の製造工業品</t>
  </si>
  <si>
    <t xml:space="preserve">合成樹脂</t>
  </si>
  <si>
    <t xml:space="preserve">雑穀</t>
  </si>
  <si>
    <t xml:space="preserve">缶詰・びん詰</t>
  </si>
  <si>
    <t xml:space="preserve">グラフ関連数字</t>
  </si>
  <si>
    <t xml:space="preserve">麦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その他の化学工業品</t>
  </si>
  <si>
    <t xml:space="preserve">非鉄金属</t>
  </si>
  <si>
    <t xml:space="preserve">金属製品</t>
  </si>
  <si>
    <t xml:space="preserve">ゴム製品</t>
  </si>
  <si>
    <t xml:space="preserve">科学薬品</t>
  </si>
  <si>
    <t xml:space="preserve">その他の農産物</t>
  </si>
  <si>
    <t xml:space="preserve">米</t>
  </si>
  <si>
    <t xml:space="preserve">その他の織物</t>
  </si>
  <si>
    <t xml:space="preserve">動植物性飼・肥料</t>
  </si>
  <si>
    <t xml:space="preserve">化学肥料</t>
  </si>
  <si>
    <t xml:space="preserve">前月合計</t>
  </si>
  <si>
    <t xml:space="preserve">非金属鉱物</t>
  </si>
  <si>
    <t xml:space="preserve">その他</t>
  </si>
  <si>
    <t xml:space="preserve">織物製品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％）</t>
    </r>
  </si>
  <si>
    <t xml:space="preserve">板ガラス・同製品</t>
  </si>
  <si>
    <t xml:space="preserve">化学繊維織物</t>
  </si>
  <si>
    <t xml:space="preserve">豆</t>
  </si>
  <si>
    <t xml:space="preserve">水産品</t>
  </si>
  <si>
    <t xml:space="preserve">石油製品</t>
  </si>
  <si>
    <t xml:space="preserve">その他の窯業品</t>
  </si>
  <si>
    <t xml:space="preserve">染・顔・塗料</t>
  </si>
  <si>
    <t xml:space="preserve">砂糖</t>
  </si>
  <si>
    <t xml:space="preserve">木材</t>
  </si>
  <si>
    <t xml:space="preserve">その他の糸</t>
  </si>
  <si>
    <t xml:space="preserve">天然ゴム</t>
  </si>
  <si>
    <t xml:space="preserve">畜産品</t>
  </si>
  <si>
    <t xml:space="preserve">化学繊維糸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t xml:space="preserve">化学薬品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5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織物</t>
  </si>
  <si>
    <t xml:space="preserve">その他の農作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  <numFmt numFmtId="177" formatCode="#,##0_);[RED]\(#,##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ＭＳ Ｐゴシック"/>
      <family val="2"/>
    </font>
  </fonts>
  <fills count="19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99CC00"/>
        <bgColor rgb="FF99B958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D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A"/>
        <bgColor rgb="FFDDD9C3"/>
      </patternFill>
    </fill>
    <fill>
      <patternFill patternType="solid">
        <fgColor rgb="FFFF0000"/>
        <bgColor rgb="FFCC3300"/>
      </patternFill>
    </fill>
    <fill>
      <patternFill patternType="solid">
        <fgColor rgb="FF339966"/>
        <bgColor rgb="FF4A83B5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FFFFCC"/>
        <bgColor rgb="FFF8F1DC"/>
      </patternFill>
    </fill>
    <fill>
      <patternFill patternType="solid">
        <fgColor rgb="FF99CCFF"/>
        <bgColor rgb="FFB9CDE5"/>
      </patternFill>
    </fill>
    <fill>
      <patternFill patternType="solid">
        <fgColor rgb="FFCCCDFF"/>
        <bgColor rgb="FFB9CDE5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D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1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5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1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7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3300"/>
      <rgbColor rgb="FF008000"/>
      <rgbColor rgb="FF000080"/>
      <rgbColor rgb="FF808000"/>
      <rgbColor rgb="FFE2BCE6"/>
      <rgbColor rgb="FF4A83B5"/>
      <rgbColor rgb="FFC5C0CA"/>
      <rgbColor rgb="FF808080"/>
      <rgbColor rgb="FF94ACDD"/>
      <rgbColor rgb="FF993366"/>
      <rgbColor rgb="FFFFFFCC"/>
      <rgbColor rgb="FFCCFFFF"/>
      <rgbColor rgb="FF68004D"/>
      <rgbColor rgb="FFD88D61"/>
      <rgbColor rgb="FFC8BF98"/>
      <rgbColor rgb="FFCCCDFF"/>
      <rgbColor rgb="FFF8F1DC"/>
      <rgbColor rgb="FFD99694"/>
      <rgbColor rgb="FFEEF1A2"/>
      <rgbColor rgb="FFB9CDE5"/>
      <rgbColor rgb="FFDDD9C3"/>
      <rgbColor rgb="FFD64E18"/>
      <rgbColor rgb="FF99B958"/>
      <rgbColor rgb="FFF9D7FB"/>
      <rgbColor rgb="FF00CCFF"/>
      <rgbColor rgb="FFDCE6F2"/>
      <rgbColor rgb="FFCCFFCC"/>
      <rgbColor rgb="FFFFFF99"/>
      <rgbColor rgb="FF99CCFF"/>
      <rgbColor rgb="FFFF99CC"/>
      <rgbColor rgb="FFCD99FF"/>
      <rgbColor rgb="FFFFCC9A"/>
      <rgbColor rgb="FF3366FF"/>
      <rgbColor rgb="FF8EB6E3"/>
      <rgbColor rgb="FF99CC00"/>
      <rgbColor rgb="FFFFCC00"/>
      <rgbColor rgb="FFFF9900"/>
      <rgbColor rgb="FFFF6600"/>
      <rgbColor rgb="FF676598"/>
      <rgbColor rgb="FFA099AA"/>
      <rgbColor rgb="FFD7E4BD"/>
      <rgbColor rgb="FF339966"/>
      <rgbColor rgb="FFEFE3E7"/>
      <rgbColor rgb="FF333300"/>
      <rgbColor rgb="FF993300"/>
      <rgbColor rgb="FFC0504D"/>
      <rgbColor rgb="FF1F497D"/>
      <rgbColor rgb="FFC3D69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2948428546623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5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2</c:v>
                </c:pt>
                <c:pt idx="2">
                  <c:v>178</c:v>
                </c:pt>
                <c:pt idx="3">
                  <c:v>177</c:v>
                </c:pt>
                <c:pt idx="4">
                  <c:v>176</c:v>
                </c:pt>
                <c:pt idx="5">
                  <c:v>176</c:v>
                </c:pt>
                <c:pt idx="6">
                  <c:v>174</c:v>
                </c:pt>
                <c:pt idx="7">
                  <c:v>174</c:v>
                </c:pt>
                <c:pt idx="8">
                  <c:v>174</c:v>
                </c:pt>
                <c:pt idx="9">
                  <c:v>173</c:v>
                </c:pt>
                <c:pt idx="10">
                  <c:v>171</c:v>
                </c:pt>
              </c:numCache>
            </c:numRef>
          </c:val>
        </c:ser>
        <c:gapWidth val="150"/>
        <c:overlap val="0"/>
        <c:axId val="27309255"/>
        <c:axId val="74317065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5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5.8</c:v>
                </c:pt>
                <c:pt idx="1">
                  <c:v>115.1</c:v>
                </c:pt>
                <c:pt idx="2">
                  <c:v>110.1</c:v>
                </c:pt>
                <c:pt idx="3">
                  <c:v>110.6</c:v>
                </c:pt>
                <c:pt idx="4">
                  <c:v>116.1</c:v>
                </c:pt>
                <c:pt idx="5">
                  <c:v>108.8</c:v>
                </c:pt>
                <c:pt idx="6">
                  <c:v>101.6</c:v>
                </c:pt>
                <c:pt idx="7">
                  <c:v>107.2</c:v>
                </c:pt>
                <c:pt idx="8">
                  <c:v>105</c:v>
                </c:pt>
                <c:pt idx="9">
                  <c:v>95.8</c:v>
                </c:pt>
                <c:pt idx="10">
                  <c:v>9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5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8.8</c:v>
                </c:pt>
                <c:pt idx="1">
                  <c:v>201.7</c:v>
                </c:pt>
                <c:pt idx="2">
                  <c:v>204</c:v>
                </c:pt>
                <c:pt idx="3">
                  <c:v>205.5</c:v>
                </c:pt>
                <c:pt idx="4">
                  <c:v>214.4</c:v>
                </c:pt>
                <c:pt idx="5">
                  <c:v>218.3</c:v>
                </c:pt>
                <c:pt idx="6">
                  <c:v>215.3</c:v>
                </c:pt>
                <c:pt idx="7">
                  <c:v>214.8</c:v>
                </c:pt>
                <c:pt idx="8">
                  <c:v>215</c:v>
                </c:pt>
                <c:pt idx="9">
                  <c:v>220.5</c:v>
                </c:pt>
                <c:pt idx="10">
                  <c:v>2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09255"/>
        <c:axId val="74317065"/>
      </c:lineChart>
      <c:catAx>
        <c:axId val="273092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17065"/>
        <c:crossesAt val="0"/>
        <c:auto val="1"/>
        <c:lblAlgn val="ctr"/>
        <c:lblOffset val="100"/>
        <c:noMultiLvlLbl val="0"/>
      </c:catAx>
      <c:valAx>
        <c:axId val="74317065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0925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6年5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2576774071624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非鉄金属</c:v>
                </c:pt>
                <c:pt idx="3">
                  <c:v>その他の製造工業品</c:v>
                </c:pt>
                <c:pt idx="4">
                  <c:v>金属製品</c:v>
                </c:pt>
                <c:pt idx="5">
                  <c:v>その他の機械</c:v>
                </c:pt>
                <c:pt idx="6">
                  <c:v>ゴム製品</c:v>
                </c:pt>
                <c:pt idx="7">
                  <c:v>電気機械</c:v>
                </c:pt>
                <c:pt idx="8">
                  <c:v>その他の日用品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0794</c:v>
                </c:pt>
                <c:pt idx="1">
                  <c:v>13679</c:v>
                </c:pt>
                <c:pt idx="2">
                  <c:v>6453</c:v>
                </c:pt>
                <c:pt idx="3">
                  <c:v>5894</c:v>
                </c:pt>
                <c:pt idx="4">
                  <c:v>4148</c:v>
                </c:pt>
                <c:pt idx="5">
                  <c:v>3845</c:v>
                </c:pt>
                <c:pt idx="6">
                  <c:v>3112</c:v>
                </c:pt>
                <c:pt idx="7">
                  <c:v>1662</c:v>
                </c:pt>
                <c:pt idx="8">
                  <c:v>1379</c:v>
                </c:pt>
                <c:pt idx="9">
                  <c:v>1374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非鉄金属</c:v>
                </c:pt>
                <c:pt idx="3">
                  <c:v>その他の製造工業品</c:v>
                </c:pt>
                <c:pt idx="4">
                  <c:v>金属製品</c:v>
                </c:pt>
                <c:pt idx="5">
                  <c:v>その他の機械</c:v>
                </c:pt>
                <c:pt idx="6">
                  <c:v>ゴム製品</c:v>
                </c:pt>
                <c:pt idx="7">
                  <c:v>電気機械</c:v>
                </c:pt>
                <c:pt idx="8">
                  <c:v>その他の日用品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3447</c:v>
                </c:pt>
                <c:pt idx="1">
                  <c:v>23785</c:v>
                </c:pt>
                <c:pt idx="2">
                  <c:v>6365</c:v>
                </c:pt>
                <c:pt idx="3">
                  <c:v>5392</c:v>
                </c:pt>
                <c:pt idx="4">
                  <c:v>270</c:v>
                </c:pt>
                <c:pt idx="5">
                  <c:v>3140</c:v>
                </c:pt>
                <c:pt idx="6">
                  <c:v>2016</c:v>
                </c:pt>
                <c:pt idx="7">
                  <c:v>8479</c:v>
                </c:pt>
                <c:pt idx="8">
                  <c:v>1407</c:v>
                </c:pt>
                <c:pt idx="9">
                  <c:v>1007</c:v>
                </c:pt>
              </c:numCache>
            </c:numRef>
          </c:val>
        </c:ser>
        <c:gapWidth val="150"/>
        <c:overlap val="0"/>
        <c:axId val="86484157"/>
        <c:axId val="77664912"/>
      </c:barChart>
      <c:catAx>
        <c:axId val="86484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402626854389"/>
              <c:y val="0.20025335163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64912"/>
        <c:crossesAt val="0"/>
        <c:auto val="1"/>
        <c:lblAlgn val="ctr"/>
        <c:lblOffset val="100"/>
        <c:noMultiLvlLbl val="0"/>
      </c:catAx>
      <c:valAx>
        <c:axId val="77664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841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6年5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012896545232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電気機械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6878</c:v>
                </c:pt>
                <c:pt idx="1">
                  <c:v>23873</c:v>
                </c:pt>
                <c:pt idx="2">
                  <c:v>20879</c:v>
                </c:pt>
                <c:pt idx="3">
                  <c:v>10339</c:v>
                </c:pt>
                <c:pt idx="4">
                  <c:v>7318</c:v>
                </c:pt>
                <c:pt idx="5">
                  <c:v>6421</c:v>
                </c:pt>
                <c:pt idx="6">
                  <c:v>3343</c:v>
                </c:pt>
                <c:pt idx="7">
                  <c:v>2370</c:v>
                </c:pt>
                <c:pt idx="8">
                  <c:v>2174</c:v>
                </c:pt>
                <c:pt idx="9">
                  <c:v>1801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電気機械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48399</c:v>
                </c:pt>
                <c:pt idx="1">
                  <c:v>16977</c:v>
                </c:pt>
                <c:pt idx="2">
                  <c:v>16710</c:v>
                </c:pt>
                <c:pt idx="3">
                  <c:v>8660</c:v>
                </c:pt>
                <c:pt idx="4">
                  <c:v>8174</c:v>
                </c:pt>
                <c:pt idx="5">
                  <c:v>8885</c:v>
                </c:pt>
                <c:pt idx="6">
                  <c:v>4223</c:v>
                </c:pt>
                <c:pt idx="7">
                  <c:v>2768</c:v>
                </c:pt>
                <c:pt idx="8">
                  <c:v>3753</c:v>
                </c:pt>
                <c:pt idx="9">
                  <c:v>2151</c:v>
                </c:pt>
              </c:numCache>
            </c:numRef>
          </c:val>
        </c:ser>
        <c:gapWidth val="150"/>
        <c:overlap val="0"/>
        <c:axId val="64964683"/>
        <c:axId val="24591828"/>
      </c:barChart>
      <c:catAx>
        <c:axId val="64964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91828"/>
        <c:crossesAt val="0"/>
        <c:auto val="1"/>
        <c:lblAlgn val="ctr"/>
        <c:lblOffset val="100"/>
        <c:noMultiLvlLbl val="0"/>
      </c:catAx>
      <c:valAx>
        <c:axId val="24591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646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  26年5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508140203026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飲料</c:v>
                </c:pt>
                <c:pt idx="2">
                  <c:v>缶詰・びん詰</c:v>
                </c:pt>
                <c:pt idx="3">
                  <c:v>麦</c:v>
                </c:pt>
                <c:pt idx="4">
                  <c:v>鉄鋼</c:v>
                </c:pt>
                <c:pt idx="5">
                  <c:v>雑品</c:v>
                </c:pt>
                <c:pt idx="6">
                  <c:v>その他の食料工業品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5823</c:v>
                </c:pt>
                <c:pt idx="1">
                  <c:v>24573</c:v>
                </c:pt>
                <c:pt idx="2">
                  <c:v>23324</c:v>
                </c:pt>
                <c:pt idx="3">
                  <c:v>20280</c:v>
                </c:pt>
                <c:pt idx="4">
                  <c:v>16159</c:v>
                </c:pt>
                <c:pt idx="5">
                  <c:v>15157</c:v>
                </c:pt>
                <c:pt idx="6">
                  <c:v>13415</c:v>
                </c:pt>
                <c:pt idx="7">
                  <c:v>11157</c:v>
                </c:pt>
                <c:pt idx="8">
                  <c:v>8561</c:v>
                </c:pt>
                <c:pt idx="9">
                  <c:v>7121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飲料</c:v>
                </c:pt>
                <c:pt idx="2">
                  <c:v>缶詰・びん詰</c:v>
                </c:pt>
                <c:pt idx="3">
                  <c:v>麦</c:v>
                </c:pt>
                <c:pt idx="4">
                  <c:v>鉄鋼</c:v>
                </c:pt>
                <c:pt idx="5">
                  <c:v>雑品</c:v>
                </c:pt>
                <c:pt idx="6">
                  <c:v>その他の食料工業品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1065</c:v>
                </c:pt>
                <c:pt idx="1">
                  <c:v>22007</c:v>
                </c:pt>
                <c:pt idx="2">
                  <c:v>24152</c:v>
                </c:pt>
                <c:pt idx="3">
                  <c:v>11156</c:v>
                </c:pt>
                <c:pt idx="4">
                  <c:v>16479</c:v>
                </c:pt>
                <c:pt idx="5">
                  <c:v>25042</c:v>
                </c:pt>
                <c:pt idx="6">
                  <c:v>12393</c:v>
                </c:pt>
                <c:pt idx="7">
                  <c:v>13228</c:v>
                </c:pt>
                <c:pt idx="8">
                  <c:v>12167</c:v>
                </c:pt>
                <c:pt idx="9">
                  <c:v>6763</c:v>
                </c:pt>
              </c:numCache>
            </c:numRef>
          </c:val>
        </c:ser>
        <c:gapWidth val="150"/>
        <c:overlap val="0"/>
        <c:axId val="45234870"/>
        <c:axId val="21322727"/>
      </c:barChart>
      <c:catAx>
        <c:axId val="45234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22727"/>
        <c:crossesAt val="0"/>
        <c:auto val="1"/>
        <c:lblAlgn val="ctr"/>
        <c:lblOffset val="100"/>
        <c:noMultiLvlLbl val="0"/>
      </c:catAx>
      <c:valAx>
        <c:axId val="21322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348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  26年5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152609092218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その他の製造工業品</c:v>
                </c:pt>
                <c:pt idx="3">
                  <c:v>雑品</c:v>
                </c:pt>
                <c:pt idx="4">
                  <c:v>その他の機械</c:v>
                </c:pt>
                <c:pt idx="5">
                  <c:v>紙・パルプ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缶詰・びん詰</c:v>
                </c:pt>
                <c:pt idx="9">
                  <c:v>金属製品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4848</c:v>
                </c:pt>
                <c:pt idx="1">
                  <c:v>2917</c:v>
                </c:pt>
                <c:pt idx="2">
                  <c:v>1933</c:v>
                </c:pt>
                <c:pt idx="3">
                  <c:v>1528</c:v>
                </c:pt>
                <c:pt idx="4">
                  <c:v>1130</c:v>
                </c:pt>
                <c:pt idx="5">
                  <c:v>1074</c:v>
                </c:pt>
                <c:pt idx="6">
                  <c:v>636</c:v>
                </c:pt>
                <c:pt idx="7">
                  <c:v>599</c:v>
                </c:pt>
                <c:pt idx="8">
                  <c:v>484</c:v>
                </c:pt>
                <c:pt idx="9">
                  <c:v>466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その他の製造工業品</c:v>
                </c:pt>
                <c:pt idx="3">
                  <c:v>雑品</c:v>
                </c:pt>
                <c:pt idx="4">
                  <c:v>その他の機械</c:v>
                </c:pt>
                <c:pt idx="5">
                  <c:v>紙・パルプ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缶詰・びん詰</c:v>
                </c:pt>
                <c:pt idx="9">
                  <c:v>金属製品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5291</c:v>
                </c:pt>
                <c:pt idx="1">
                  <c:v>2244</c:v>
                </c:pt>
                <c:pt idx="2">
                  <c:v>761</c:v>
                </c:pt>
                <c:pt idx="3">
                  <c:v>1149</c:v>
                </c:pt>
                <c:pt idx="4">
                  <c:v>56</c:v>
                </c:pt>
                <c:pt idx="5">
                  <c:v>682</c:v>
                </c:pt>
                <c:pt idx="6">
                  <c:v>561</c:v>
                </c:pt>
                <c:pt idx="7">
                  <c:v>550</c:v>
                </c:pt>
                <c:pt idx="8">
                  <c:v>885</c:v>
                </c:pt>
                <c:pt idx="9">
                  <c:v>450</c:v>
                </c:pt>
              </c:numCache>
            </c:numRef>
          </c:val>
        </c:ser>
        <c:gapWidth val="150"/>
        <c:overlap val="0"/>
        <c:axId val="38435810"/>
        <c:axId val="75685942"/>
      </c:barChart>
      <c:catAx>
        <c:axId val="38435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85942"/>
        <c:crossesAt val="0"/>
        <c:auto val="1"/>
        <c:lblAlgn val="ctr"/>
        <c:lblOffset val="100"/>
        <c:noMultiLvlLbl val="0"/>
      </c:catAx>
      <c:valAx>
        <c:axId val="75685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35810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  26年5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3041500852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農産物</c:v>
                </c:pt>
                <c:pt idx="6">
                  <c:v>非金属鉱物</c:v>
                </c:pt>
                <c:pt idx="7">
                  <c:v>非鉄金属</c:v>
                </c:pt>
                <c:pt idx="8">
                  <c:v>その他の化学工業品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43429</c:v>
                </c:pt>
                <c:pt idx="1">
                  <c:v>10208</c:v>
                </c:pt>
                <c:pt idx="2">
                  <c:v>10187</c:v>
                </c:pt>
                <c:pt idx="3">
                  <c:v>5876</c:v>
                </c:pt>
                <c:pt idx="4">
                  <c:v>4125</c:v>
                </c:pt>
                <c:pt idx="5">
                  <c:v>3679</c:v>
                </c:pt>
                <c:pt idx="6">
                  <c:v>2830</c:v>
                </c:pt>
                <c:pt idx="7">
                  <c:v>2445</c:v>
                </c:pt>
                <c:pt idx="8">
                  <c:v>2136</c:v>
                </c:pt>
                <c:pt idx="9">
                  <c:v>1411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農産物</c:v>
                </c:pt>
                <c:pt idx="6">
                  <c:v>非金属鉱物</c:v>
                </c:pt>
                <c:pt idx="7">
                  <c:v>非鉄金属</c:v>
                </c:pt>
                <c:pt idx="8">
                  <c:v>その他の化学工業品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1653</c:v>
                </c:pt>
                <c:pt idx="1">
                  <c:v>11340</c:v>
                </c:pt>
                <c:pt idx="2">
                  <c:v>10535</c:v>
                </c:pt>
                <c:pt idx="3">
                  <c:v>5091</c:v>
                </c:pt>
                <c:pt idx="4">
                  <c:v>4121</c:v>
                </c:pt>
                <c:pt idx="5">
                  <c:v>1506</c:v>
                </c:pt>
                <c:pt idx="6">
                  <c:v>2743</c:v>
                </c:pt>
                <c:pt idx="7">
                  <c:v>2274</c:v>
                </c:pt>
                <c:pt idx="8">
                  <c:v>1790</c:v>
                </c:pt>
                <c:pt idx="9">
                  <c:v>1556</c:v>
                </c:pt>
              </c:numCache>
            </c:numRef>
          </c:val>
        </c:ser>
        <c:gapWidth val="150"/>
        <c:overlap val="0"/>
        <c:axId val="28688601"/>
        <c:axId val="94929907"/>
      </c:barChart>
      <c:catAx>
        <c:axId val="28688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29907"/>
        <c:crossesAt val="0"/>
        <c:auto val="1"/>
        <c:lblAlgn val="ctr"/>
        <c:lblOffset val="100"/>
        <c:noMultiLvlLbl val="0"/>
      </c:catAx>
      <c:valAx>
        <c:axId val="94929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886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  26年5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87911673115033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その他の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飲料</c:v>
                </c:pt>
                <c:pt idx="6">
                  <c:v>紙・パルプ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9097</c:v>
                </c:pt>
                <c:pt idx="1">
                  <c:v>17438</c:v>
                </c:pt>
                <c:pt idx="2">
                  <c:v>17140</c:v>
                </c:pt>
                <c:pt idx="3">
                  <c:v>16503</c:v>
                </c:pt>
                <c:pt idx="4">
                  <c:v>15331</c:v>
                </c:pt>
                <c:pt idx="5">
                  <c:v>14326</c:v>
                </c:pt>
                <c:pt idx="6">
                  <c:v>14020</c:v>
                </c:pt>
                <c:pt idx="7">
                  <c:v>10569</c:v>
                </c:pt>
                <c:pt idx="8">
                  <c:v>5445</c:v>
                </c:pt>
                <c:pt idx="9">
                  <c:v>4739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その他の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飲料</c:v>
                </c:pt>
                <c:pt idx="6">
                  <c:v>紙・パルプ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5497</c:v>
                </c:pt>
                <c:pt idx="1">
                  <c:v>11234</c:v>
                </c:pt>
                <c:pt idx="2">
                  <c:v>14749</c:v>
                </c:pt>
                <c:pt idx="3">
                  <c:v>15652</c:v>
                </c:pt>
                <c:pt idx="4">
                  <c:v>10256</c:v>
                </c:pt>
                <c:pt idx="5">
                  <c:v>14173</c:v>
                </c:pt>
                <c:pt idx="6">
                  <c:v>14566</c:v>
                </c:pt>
                <c:pt idx="7">
                  <c:v>6108</c:v>
                </c:pt>
                <c:pt idx="8">
                  <c:v>5372</c:v>
                </c:pt>
                <c:pt idx="9">
                  <c:v>8117</c:v>
                </c:pt>
              </c:numCache>
            </c:numRef>
          </c:val>
        </c:ser>
        <c:gapWidth val="150"/>
        <c:overlap val="0"/>
        <c:axId val="12857895"/>
        <c:axId val="15264610"/>
      </c:barChart>
      <c:catAx>
        <c:axId val="12857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64610"/>
        <c:crossesAt val="0"/>
        <c:auto val="1"/>
        <c:lblAlgn val="ctr"/>
        <c:lblOffset val="100"/>
        <c:noMultiLvlLbl val="0"/>
      </c:catAx>
      <c:valAx>
        <c:axId val="15264610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578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雑穀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74894</c:v>
                </c:pt>
                <c:pt idx="1">
                  <c:v>93418</c:v>
                </c:pt>
                <c:pt idx="2">
                  <c:v>85538</c:v>
                </c:pt>
                <c:pt idx="3">
                  <c:v>71736</c:v>
                </c:pt>
                <c:pt idx="4">
                  <c:v>66555</c:v>
                </c:pt>
                <c:pt idx="5">
                  <c:v>58791</c:v>
                </c:pt>
                <c:pt idx="6">
                  <c:v>51560</c:v>
                </c:pt>
                <c:pt idx="7">
                  <c:v>46408</c:v>
                </c:pt>
                <c:pt idx="8">
                  <c:v>42155</c:v>
                </c:pt>
                <c:pt idx="9">
                  <c:v>40051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雑穀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59090</c:v>
                </c:pt>
                <c:pt idx="1">
                  <c:v>96130</c:v>
                </c:pt>
                <c:pt idx="2">
                  <c:v>86133</c:v>
                </c:pt>
                <c:pt idx="3">
                  <c:v>86364</c:v>
                </c:pt>
                <c:pt idx="4">
                  <c:v>59237</c:v>
                </c:pt>
                <c:pt idx="5">
                  <c:v>52895</c:v>
                </c:pt>
                <c:pt idx="6">
                  <c:v>41908</c:v>
                </c:pt>
                <c:pt idx="7">
                  <c:v>33313</c:v>
                </c:pt>
                <c:pt idx="8">
                  <c:v>41383</c:v>
                </c:pt>
                <c:pt idx="9">
                  <c:v>40164</c:v>
                </c:pt>
              </c:numCache>
            </c:numRef>
          </c:val>
        </c:ser>
        <c:gapWidth val="87"/>
        <c:overlap val="-13"/>
        <c:axId val="42281347"/>
        <c:axId val="68978836"/>
      </c:barChart>
      <c:catAx>
        <c:axId val="422813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78836"/>
        <c:crossesAt val="0"/>
        <c:auto val="1"/>
        <c:lblAlgn val="ctr"/>
        <c:lblOffset val="100"/>
        <c:noMultiLvlLbl val="0"/>
      </c:catAx>
      <c:valAx>
        <c:axId val="68978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81347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09478581120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6年5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1050484446711"/>
          <c:h val="0.7302560702743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雑穀</c:v>
                </c:pt>
                <c:pt idx="8">
                  <c:v>缶詰・びん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74894</c:v>
                </c:pt>
                <c:pt idx="1">
                  <c:v>93418</c:v>
                </c:pt>
                <c:pt idx="2">
                  <c:v>85538</c:v>
                </c:pt>
                <c:pt idx="3">
                  <c:v>71736</c:v>
                </c:pt>
                <c:pt idx="4">
                  <c:v>66555</c:v>
                </c:pt>
                <c:pt idx="5">
                  <c:v>58791</c:v>
                </c:pt>
                <c:pt idx="6">
                  <c:v>51560</c:v>
                </c:pt>
                <c:pt idx="7">
                  <c:v>46408</c:v>
                </c:pt>
                <c:pt idx="8">
                  <c:v>42155</c:v>
                </c:pt>
                <c:pt idx="9">
                  <c:v>40051</c:v>
                </c:pt>
                <c:pt idx="10">
                  <c:v>2960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5年5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7891770945554"/>
          <c:w val="0.870935238618668"/>
          <c:h val="0.750393635534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雑穀</c:v>
                </c:pt>
                <c:pt idx="8">
                  <c:v>缶詰・びん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59090</c:v>
                </c:pt>
                <c:pt idx="1">
                  <c:v>96130</c:v>
                </c:pt>
                <c:pt idx="2">
                  <c:v>86133</c:v>
                </c:pt>
                <c:pt idx="3">
                  <c:v>86364</c:v>
                </c:pt>
                <c:pt idx="4">
                  <c:v>59237</c:v>
                </c:pt>
                <c:pt idx="5">
                  <c:v>52895</c:v>
                </c:pt>
                <c:pt idx="6">
                  <c:v>41908</c:v>
                </c:pt>
                <c:pt idx="7">
                  <c:v>33313</c:v>
                </c:pt>
                <c:pt idx="8">
                  <c:v>41383</c:v>
                </c:pt>
                <c:pt idx="9">
                  <c:v>40164</c:v>
                </c:pt>
                <c:pt idx="10">
                  <c:v>3003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6年5月保管残高上位10品目　　　　　静岡県倉庫協会</a:t>
            </a:r>
          </a:p>
        </c:rich>
      </c:tx>
      <c:layout>
        <c:manualLayout>
          <c:xMode val="edge"/>
          <c:yMode val="edge"/>
          <c:x val="0.292784392483145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金属製品</c:v>
                </c:pt>
                <c:pt idx="3">
                  <c:v>ゴム製品</c:v>
                </c:pt>
                <c:pt idx="4">
                  <c:v>その他の機械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雑品</c:v>
                </c:pt>
                <c:pt idx="8">
                  <c:v>その他の製造工業品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8523</c:v>
                </c:pt>
                <c:pt idx="1">
                  <c:v>16471</c:v>
                </c:pt>
                <c:pt idx="2">
                  <c:v>9758</c:v>
                </c:pt>
                <c:pt idx="3">
                  <c:v>6898</c:v>
                </c:pt>
                <c:pt idx="4">
                  <c:v>5949</c:v>
                </c:pt>
                <c:pt idx="5">
                  <c:v>4981</c:v>
                </c:pt>
                <c:pt idx="6">
                  <c:v>4406</c:v>
                </c:pt>
                <c:pt idx="7">
                  <c:v>4081</c:v>
                </c:pt>
                <c:pt idx="8">
                  <c:v>3305</c:v>
                </c:pt>
                <c:pt idx="9">
                  <c:v>3088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金属製品</c:v>
                </c:pt>
                <c:pt idx="3">
                  <c:v>ゴム製品</c:v>
                </c:pt>
                <c:pt idx="4">
                  <c:v>その他の機械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雑品</c:v>
                </c:pt>
                <c:pt idx="8">
                  <c:v>その他の製造工業品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1372</c:v>
                </c:pt>
                <c:pt idx="1">
                  <c:v>16100</c:v>
                </c:pt>
                <c:pt idx="2">
                  <c:v>1753</c:v>
                </c:pt>
                <c:pt idx="3">
                  <c:v>6667</c:v>
                </c:pt>
                <c:pt idx="4">
                  <c:v>5040</c:v>
                </c:pt>
                <c:pt idx="5">
                  <c:v>5619</c:v>
                </c:pt>
                <c:pt idx="6">
                  <c:v>4543</c:v>
                </c:pt>
                <c:pt idx="7">
                  <c:v>3652</c:v>
                </c:pt>
                <c:pt idx="8">
                  <c:v>4343</c:v>
                </c:pt>
                <c:pt idx="9">
                  <c:v>3588</c:v>
                </c:pt>
              </c:numCache>
            </c:numRef>
          </c:val>
        </c:ser>
        <c:gapWidth val="150"/>
        <c:overlap val="0"/>
        <c:axId val="52680092"/>
        <c:axId val="56475885"/>
      </c:barChart>
      <c:catAx>
        <c:axId val="52680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75885"/>
        <c:crossesAt val="0"/>
        <c:auto val="1"/>
        <c:lblAlgn val="ctr"/>
        <c:lblOffset val="100"/>
        <c:noMultiLvlLbl val="0"/>
      </c:catAx>
      <c:valAx>
        <c:axId val="56475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800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11,356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11,356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82378</c:v>
                </c:pt>
                <c:pt idx="1">
                  <c:v>369175</c:v>
                </c:pt>
                <c:pt idx="2">
                  <c:v>455659</c:v>
                </c:pt>
                <c:pt idx="3">
                  <c:v>81408</c:v>
                </c:pt>
                <c:pt idx="4">
                  <c:v>411725</c:v>
                </c:pt>
                <c:pt idx="5">
                  <c:v>7110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6年5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62823574362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その他織物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22567</c:v>
                </c:pt>
                <c:pt idx="1">
                  <c:v>23353</c:v>
                </c:pt>
                <c:pt idx="2">
                  <c:v>16287</c:v>
                </c:pt>
                <c:pt idx="3">
                  <c:v>15193</c:v>
                </c:pt>
                <c:pt idx="4">
                  <c:v>12450</c:v>
                </c:pt>
                <c:pt idx="5">
                  <c:v>8849</c:v>
                </c:pt>
                <c:pt idx="6">
                  <c:v>8571</c:v>
                </c:pt>
                <c:pt idx="7">
                  <c:v>7734</c:v>
                </c:pt>
                <c:pt idx="8">
                  <c:v>5784</c:v>
                </c:pt>
                <c:pt idx="9">
                  <c:v>2880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その他織物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05452</c:v>
                </c:pt>
                <c:pt idx="1">
                  <c:v>17010</c:v>
                </c:pt>
                <c:pt idx="2">
                  <c:v>16145</c:v>
                </c:pt>
                <c:pt idx="3">
                  <c:v>16405</c:v>
                </c:pt>
                <c:pt idx="4">
                  <c:v>10742</c:v>
                </c:pt>
                <c:pt idx="5">
                  <c:v>10772</c:v>
                </c:pt>
                <c:pt idx="6">
                  <c:v>9720</c:v>
                </c:pt>
                <c:pt idx="7">
                  <c:v>4878</c:v>
                </c:pt>
                <c:pt idx="8">
                  <c:v>6665</c:v>
                </c:pt>
                <c:pt idx="9">
                  <c:v>2659</c:v>
                </c:pt>
              </c:numCache>
            </c:numRef>
          </c:val>
        </c:ser>
        <c:gapWidth val="150"/>
        <c:overlap val="0"/>
        <c:axId val="18587161"/>
        <c:axId val="26351328"/>
      </c:barChart>
      <c:catAx>
        <c:axId val="18587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51328"/>
        <c:crossesAt val="0"/>
        <c:auto val="1"/>
        <c:lblAlgn val="ctr"/>
        <c:lblOffset val="100"/>
        <c:noMultiLvlLbl val="0"/>
      </c:catAx>
      <c:valAx>
        <c:axId val="26351328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871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6年5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9796861461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雑品</c:v>
                </c:pt>
                <c:pt idx="3">
                  <c:v>麦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米</c:v>
                </c:pt>
                <c:pt idx="8">
                  <c:v>飲料</c:v>
                </c:pt>
                <c:pt idx="9">
                  <c:v>電気機械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6246</c:v>
                </c:pt>
                <c:pt idx="1">
                  <c:v>39425</c:v>
                </c:pt>
                <c:pt idx="2">
                  <c:v>39198</c:v>
                </c:pt>
                <c:pt idx="3">
                  <c:v>30063</c:v>
                </c:pt>
                <c:pt idx="4">
                  <c:v>23264</c:v>
                </c:pt>
                <c:pt idx="5">
                  <c:v>23197</c:v>
                </c:pt>
                <c:pt idx="6">
                  <c:v>21190</c:v>
                </c:pt>
                <c:pt idx="7">
                  <c:v>19962</c:v>
                </c:pt>
                <c:pt idx="8">
                  <c:v>15577</c:v>
                </c:pt>
                <c:pt idx="9">
                  <c:v>15413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雑品</c:v>
                </c:pt>
                <c:pt idx="3">
                  <c:v>麦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米</c:v>
                </c:pt>
                <c:pt idx="8">
                  <c:v>飲料</c:v>
                </c:pt>
                <c:pt idx="9">
                  <c:v>電気機械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33002</c:v>
                </c:pt>
                <c:pt idx="1">
                  <c:v>39467</c:v>
                </c:pt>
                <c:pt idx="2">
                  <c:v>43755</c:v>
                </c:pt>
                <c:pt idx="3">
                  <c:v>39369</c:v>
                </c:pt>
                <c:pt idx="4">
                  <c:v>24252</c:v>
                </c:pt>
                <c:pt idx="5">
                  <c:v>20416</c:v>
                </c:pt>
                <c:pt idx="6">
                  <c:v>19555</c:v>
                </c:pt>
                <c:pt idx="7">
                  <c:v>11598</c:v>
                </c:pt>
                <c:pt idx="8">
                  <c:v>11610</c:v>
                </c:pt>
                <c:pt idx="9">
                  <c:v>10854</c:v>
                </c:pt>
              </c:numCache>
            </c:numRef>
          </c:val>
        </c:ser>
        <c:gapWidth val="150"/>
        <c:overlap val="0"/>
        <c:axId val="97929467"/>
        <c:axId val="36482418"/>
      </c:barChart>
      <c:catAx>
        <c:axId val="97929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82418"/>
        <c:crossesAt val="0"/>
        <c:auto val="1"/>
        <c:lblAlgn val="ctr"/>
        <c:lblOffset val="100"/>
        <c:noMultiLvlLbl val="0"/>
      </c:catAx>
      <c:valAx>
        <c:axId val="364824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294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6年5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94149882229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機械</c:v>
                </c:pt>
                <c:pt idx="8">
                  <c:v>その他の製造工業品</c:v>
                </c:pt>
                <c:pt idx="9">
                  <c:v>その他の化学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8404</c:v>
                </c:pt>
                <c:pt idx="1">
                  <c:v>5737</c:v>
                </c:pt>
                <c:pt idx="2">
                  <c:v>2909</c:v>
                </c:pt>
                <c:pt idx="3">
                  <c:v>1567</c:v>
                </c:pt>
                <c:pt idx="4">
                  <c:v>1054</c:v>
                </c:pt>
                <c:pt idx="5">
                  <c:v>1039</c:v>
                </c:pt>
                <c:pt idx="6">
                  <c:v>996</c:v>
                </c:pt>
                <c:pt idx="7">
                  <c:v>865</c:v>
                </c:pt>
                <c:pt idx="8">
                  <c:v>687</c:v>
                </c:pt>
                <c:pt idx="9">
                  <c:v>567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機械</c:v>
                </c:pt>
                <c:pt idx="8">
                  <c:v>その他の製造工業品</c:v>
                </c:pt>
                <c:pt idx="9">
                  <c:v>その他の化学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4706</c:v>
                </c:pt>
                <c:pt idx="1">
                  <c:v>2733</c:v>
                </c:pt>
                <c:pt idx="2">
                  <c:v>2689</c:v>
                </c:pt>
                <c:pt idx="3">
                  <c:v>2054</c:v>
                </c:pt>
                <c:pt idx="4">
                  <c:v>1084</c:v>
                </c:pt>
                <c:pt idx="5">
                  <c:v>1678</c:v>
                </c:pt>
                <c:pt idx="6">
                  <c:v>1638</c:v>
                </c:pt>
                <c:pt idx="7">
                  <c:v>10</c:v>
                </c:pt>
                <c:pt idx="8">
                  <c:v>720</c:v>
                </c:pt>
                <c:pt idx="9">
                  <c:v>869</c:v>
                </c:pt>
              </c:numCache>
            </c:numRef>
          </c:val>
        </c:ser>
        <c:gapWidth val="150"/>
        <c:overlap val="0"/>
        <c:axId val="45803842"/>
        <c:axId val="43027842"/>
      </c:barChart>
      <c:catAx>
        <c:axId val="45803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27842"/>
        <c:crossesAt val="0"/>
        <c:auto val="1"/>
        <c:lblAlgn val="ctr"/>
        <c:lblOffset val="100"/>
        <c:noMultiLvlLbl val="0"/>
      </c:catAx>
      <c:valAx>
        <c:axId val="43027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038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6年5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845206006931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その他の農作物</c:v>
                </c:pt>
                <c:pt idx="3">
                  <c:v>雑品</c:v>
                </c:pt>
                <c:pt idx="4">
                  <c:v>鉄鋼</c:v>
                </c:pt>
                <c:pt idx="5">
                  <c:v>合成樹脂</c:v>
                </c:pt>
                <c:pt idx="6">
                  <c:v>化学肥料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28987</c:v>
                </c:pt>
                <c:pt idx="1">
                  <c:v>20110</c:v>
                </c:pt>
                <c:pt idx="2">
                  <c:v>7369</c:v>
                </c:pt>
                <c:pt idx="3">
                  <c:v>7108</c:v>
                </c:pt>
                <c:pt idx="4">
                  <c:v>6060</c:v>
                </c:pt>
                <c:pt idx="5">
                  <c:v>5796</c:v>
                </c:pt>
                <c:pt idx="6">
                  <c:v>4443</c:v>
                </c:pt>
                <c:pt idx="7">
                  <c:v>3297</c:v>
                </c:pt>
                <c:pt idx="8">
                  <c:v>2942</c:v>
                </c:pt>
                <c:pt idx="9">
                  <c:v>2929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その他の農作物</c:v>
                </c:pt>
                <c:pt idx="3">
                  <c:v>雑品</c:v>
                </c:pt>
                <c:pt idx="4">
                  <c:v>鉄鋼</c:v>
                </c:pt>
                <c:pt idx="5">
                  <c:v>合成樹脂</c:v>
                </c:pt>
                <c:pt idx="6">
                  <c:v>化学肥料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34704</c:v>
                </c:pt>
                <c:pt idx="1">
                  <c:v>11483</c:v>
                </c:pt>
                <c:pt idx="2">
                  <c:v>5359</c:v>
                </c:pt>
                <c:pt idx="3">
                  <c:v>9037</c:v>
                </c:pt>
                <c:pt idx="4">
                  <c:v>4514</c:v>
                </c:pt>
                <c:pt idx="5">
                  <c:v>6099</c:v>
                </c:pt>
                <c:pt idx="6">
                  <c:v>5944</c:v>
                </c:pt>
                <c:pt idx="7">
                  <c:v>2764</c:v>
                </c:pt>
                <c:pt idx="8">
                  <c:v>696</c:v>
                </c:pt>
                <c:pt idx="9">
                  <c:v>2907</c:v>
                </c:pt>
              </c:numCache>
            </c:numRef>
          </c:val>
        </c:ser>
        <c:gapWidth val="150"/>
        <c:overlap val="0"/>
        <c:axId val="68757629"/>
        <c:axId val="15379079"/>
      </c:barChart>
      <c:catAx>
        <c:axId val="68757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79079"/>
        <c:crossesAt val="0"/>
        <c:auto val="1"/>
        <c:lblAlgn val="ctr"/>
        <c:lblOffset val="100"/>
        <c:noMultiLvlLbl val="0"/>
      </c:catAx>
      <c:valAx>
        <c:axId val="15379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576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6年5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72799770785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合成樹脂</c:v>
                </c:pt>
                <c:pt idx="4">
                  <c:v>飲料</c:v>
                </c:pt>
                <c:pt idx="5">
                  <c:v>その他の機械</c:v>
                </c:pt>
                <c:pt idx="6">
                  <c:v>紙・パルプ</c:v>
                </c:pt>
                <c:pt idx="7">
                  <c:v>その他の製造工業品</c:v>
                </c:pt>
                <c:pt idx="8">
                  <c:v>その他織物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3356</c:v>
                </c:pt>
                <c:pt idx="1">
                  <c:v>23026</c:v>
                </c:pt>
                <c:pt idx="2">
                  <c:v>19633</c:v>
                </c:pt>
                <c:pt idx="3">
                  <c:v>18156</c:v>
                </c:pt>
                <c:pt idx="4">
                  <c:v>17024</c:v>
                </c:pt>
                <c:pt idx="5">
                  <c:v>16503</c:v>
                </c:pt>
                <c:pt idx="6">
                  <c:v>14598</c:v>
                </c:pt>
                <c:pt idx="7">
                  <c:v>14504</c:v>
                </c:pt>
                <c:pt idx="8">
                  <c:v>10423</c:v>
                </c:pt>
                <c:pt idx="9">
                  <c:v>9548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合成樹脂</c:v>
                </c:pt>
                <c:pt idx="4">
                  <c:v>飲料</c:v>
                </c:pt>
                <c:pt idx="5">
                  <c:v>その他の機械</c:v>
                </c:pt>
                <c:pt idx="6">
                  <c:v>紙・パルプ</c:v>
                </c:pt>
                <c:pt idx="7">
                  <c:v>その他の製造工業品</c:v>
                </c:pt>
                <c:pt idx="8">
                  <c:v>その他織物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6050</c:v>
                </c:pt>
                <c:pt idx="1">
                  <c:v>21363</c:v>
                </c:pt>
                <c:pt idx="2">
                  <c:v>32108</c:v>
                </c:pt>
                <c:pt idx="3">
                  <c:v>18008</c:v>
                </c:pt>
                <c:pt idx="4">
                  <c:v>20285</c:v>
                </c:pt>
                <c:pt idx="5">
                  <c:v>11485</c:v>
                </c:pt>
                <c:pt idx="6">
                  <c:v>9652</c:v>
                </c:pt>
                <c:pt idx="7">
                  <c:v>16554</c:v>
                </c:pt>
                <c:pt idx="8">
                  <c:v>9167</c:v>
                </c:pt>
                <c:pt idx="9">
                  <c:v>10563</c:v>
                </c:pt>
              </c:numCache>
            </c:numRef>
          </c:val>
        </c:ser>
        <c:gapWidth val="150"/>
        <c:overlap val="0"/>
        <c:axId val="10607930"/>
        <c:axId val="2451665"/>
      </c:barChart>
      <c:catAx>
        <c:axId val="10607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1665"/>
        <c:crossesAt val="0"/>
        <c:auto val="1"/>
        <c:lblAlgn val="ctr"/>
        <c:lblOffset val="100"/>
        <c:noMultiLvlLbl val="0"/>
      </c:catAx>
      <c:valAx>
        <c:axId val="2451665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07930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5120540877146"/>
          <c:y val="0.121077984637417"/>
          <c:w val="0.988879992883195"/>
          <c:h val="0.878401249837261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3</c:v>
                </c:pt>
                <c:pt idx="1">
                  <c:v>91.6</c:v>
                </c:pt>
                <c:pt idx="2">
                  <c:v>76.7</c:v>
                </c:pt>
                <c:pt idx="3">
                  <c:v>88.2</c:v>
                </c:pt>
                <c:pt idx="4">
                  <c:v>9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42254"/>
        <c:axId val="40575937"/>
      </c:lineChart>
      <c:catAx>
        <c:axId val="829422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75937"/>
        <c:crossesAt val="0"/>
        <c:auto val="1"/>
        <c:lblAlgn val="ctr"/>
        <c:lblOffset val="100"/>
        <c:noMultiLvlLbl val="0"/>
      </c:catAx>
      <c:valAx>
        <c:axId val="40575937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612934792278267"/>
              <c:y val="0.03593282124723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4225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05596107056"/>
          <c:w val="0.988376753507014"/>
          <c:h val="0.89294403892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71.9</c:v>
                </c:pt>
                <c:pt idx="1">
                  <c:v>72.8</c:v>
                </c:pt>
                <c:pt idx="2">
                  <c:v>70.8</c:v>
                </c:pt>
                <c:pt idx="3">
                  <c:v>69.3</c:v>
                </c:pt>
                <c:pt idx="4">
                  <c:v>6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44131"/>
        <c:axId val="52338443"/>
      </c:lineChart>
      <c:catAx>
        <c:axId val="548441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95019321597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38443"/>
        <c:crossesAt val="0"/>
        <c:auto val="1"/>
        <c:lblAlgn val="ctr"/>
        <c:lblOffset val="100"/>
        <c:noMultiLvlLbl val="0"/>
      </c:catAx>
      <c:valAx>
        <c:axId val="52338443"/>
        <c:scaling>
          <c:orientation val="minMax"/>
          <c:max val="1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441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041184041184"/>
          <c:w val="0.975211017325633"/>
          <c:h val="0.915958815958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6.8</c:v>
                </c:pt>
                <c:pt idx="1">
                  <c:v>79.7</c:v>
                </c:pt>
                <c:pt idx="2">
                  <c:v>93</c:v>
                </c:pt>
                <c:pt idx="3">
                  <c:v>77</c:v>
                </c:pt>
                <c:pt idx="4">
                  <c:v>7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68097"/>
        <c:axId val="63125528"/>
      </c:lineChart>
      <c:catAx>
        <c:axId val="299680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48906048906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25528"/>
        <c:crossesAt val="0"/>
        <c:auto val="1"/>
        <c:lblAlgn val="ctr"/>
        <c:lblOffset val="100"/>
        <c:noMultiLvlLbl val="0"/>
      </c:catAx>
      <c:valAx>
        <c:axId val="63125528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680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341463414634"/>
          <c:y val="0.0977574030479494"/>
          <c:w val="0.982645403377111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8.2</c:v>
                </c:pt>
                <c:pt idx="1">
                  <c:v>14.4</c:v>
                </c:pt>
                <c:pt idx="2">
                  <c:v>13.5</c:v>
                </c:pt>
                <c:pt idx="3">
                  <c:v>14</c:v>
                </c:pt>
                <c:pt idx="4">
                  <c:v>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96012"/>
        <c:axId val="16579729"/>
      </c:lineChart>
      <c:catAx>
        <c:axId val="232960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79729"/>
        <c:crossesAt val="0"/>
        <c:auto val="1"/>
        <c:lblAlgn val="ctr"/>
        <c:lblOffset val="100"/>
        <c:noMultiLvlLbl val="0"/>
      </c:catAx>
      <c:valAx>
        <c:axId val="16579729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7711069418387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9601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2101313321"/>
          <c:y val="0.0952902519167579"/>
          <c:w val="0.967776735459662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5.5</c:v>
                </c:pt>
                <c:pt idx="1">
                  <c:v>28.1</c:v>
                </c:pt>
                <c:pt idx="2">
                  <c:v>20.6</c:v>
                </c:pt>
                <c:pt idx="3">
                  <c:v>22</c:v>
                </c:pt>
                <c:pt idx="4">
                  <c:v>2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34366"/>
        <c:axId val="44923866"/>
      </c:lineChart>
      <c:catAx>
        <c:axId val="419343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23866"/>
        <c:crossesAt val="0"/>
        <c:auto val="1"/>
        <c:lblAlgn val="ctr"/>
        <c:lblOffset val="100"/>
        <c:noMultiLvlLbl val="0"/>
      </c:catAx>
      <c:valAx>
        <c:axId val="44923866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13320825515947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3436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6年5月倉庫使用状況（1～3類）</a:t>
            </a:r>
          </a:p>
        </c:rich>
      </c:tx>
      <c:layout>
        <c:manualLayout>
          <c:xMode val="edge"/>
          <c:yMode val="edge"/>
          <c:x val="0.30153496919252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21457</c:v>
                </c:pt>
                <c:pt idx="1">
                  <c:v>227718</c:v>
                </c:pt>
                <c:pt idx="2">
                  <c:v>305757</c:v>
                </c:pt>
                <c:pt idx="3">
                  <c:v>53181</c:v>
                </c:pt>
                <c:pt idx="4">
                  <c:v>293698</c:v>
                </c:pt>
                <c:pt idx="5">
                  <c:v>451411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0921</c:v>
                </c:pt>
                <c:pt idx="1">
                  <c:v>141457</c:v>
                </c:pt>
                <c:pt idx="2">
                  <c:v>149902</c:v>
                </c:pt>
                <c:pt idx="3">
                  <c:v>28227</c:v>
                </c:pt>
                <c:pt idx="4">
                  <c:v>118027</c:v>
                </c:pt>
                <c:pt idx="5">
                  <c:v>259600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66</c:v>
                </c:pt>
                <c:pt idx="1">
                  <c:v>0.617</c:v>
                </c:pt>
                <c:pt idx="2">
                  <c:v>0.671</c:v>
                </c:pt>
                <c:pt idx="3">
                  <c:v>0.653</c:v>
                </c:pt>
                <c:pt idx="4">
                  <c:v>0.713</c:v>
                </c:pt>
                <c:pt idx="5">
                  <c:v>0.635</c:v>
                </c:pt>
              </c:numCache>
            </c:numRef>
          </c:val>
        </c:ser>
        <c:gapWidth val="150"/>
        <c:shape val="box"/>
        <c:axId val="63422569"/>
        <c:axId val="95280510"/>
        <c:axId val="0"/>
      </c:bar3DChart>
      <c:catAx>
        <c:axId val="634225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80510"/>
        <c:crossesAt val="0"/>
        <c:auto val="1"/>
        <c:lblAlgn val="ctr"/>
        <c:lblOffset val="100"/>
        <c:noMultiLvlLbl val="0"/>
      </c:catAx>
      <c:valAx>
        <c:axId val="95280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225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8114271073533"/>
          <c:w val="0.97996519776137"/>
          <c:h val="0.88188572892646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67.4</c:v>
                </c:pt>
                <c:pt idx="1">
                  <c:v>48.9</c:v>
                </c:pt>
                <c:pt idx="2">
                  <c:v>70.8</c:v>
                </c:pt>
                <c:pt idx="3">
                  <c:v>62</c:v>
                </c:pt>
                <c:pt idx="4">
                  <c:v>5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82675"/>
        <c:axId val="78346596"/>
      </c:lineChart>
      <c:catAx>
        <c:axId val="857826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46596"/>
        <c:crossesAt val="0"/>
        <c:auto val="1"/>
        <c:lblAlgn val="ctr"/>
        <c:lblOffset val="100"/>
        <c:noMultiLvlLbl val="0"/>
      </c:catAx>
      <c:valAx>
        <c:axId val="78346596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0326388562291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826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2431923999436"/>
          <c:y val="0.100391134289439"/>
          <c:w val="0.987490006113907"/>
          <c:h val="0.8996088657105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8.2</c:v>
                </c:pt>
                <c:pt idx="1">
                  <c:v>17</c:v>
                </c:pt>
                <c:pt idx="2">
                  <c:v>18</c:v>
                </c:pt>
                <c:pt idx="3">
                  <c:v>19.2</c:v>
                </c:pt>
                <c:pt idx="4">
                  <c:v>1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91559"/>
        <c:axId val="59676292"/>
      </c:lineChart>
      <c:catAx>
        <c:axId val="112915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76292"/>
        <c:crossesAt val="0"/>
        <c:auto val="1"/>
        <c:lblAlgn val="ctr"/>
        <c:lblOffset val="100"/>
        <c:noMultiLvlLbl val="0"/>
      </c:catAx>
      <c:valAx>
        <c:axId val="59676292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762357146216432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91559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0455167854951"/>
          <c:y val="0.117382683410443"/>
          <c:w val="0.987204306152321"/>
          <c:h val="0.87032385988103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6</c:v>
                </c:pt>
                <c:pt idx="1">
                  <c:v>32</c:v>
                </c:pt>
                <c:pt idx="2">
                  <c:v>30.9</c:v>
                </c:pt>
                <c:pt idx="3">
                  <c:v>31.3</c:v>
                </c:pt>
                <c:pt idx="4">
                  <c:v>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65379"/>
        <c:axId val="6658018"/>
      </c:lineChart>
      <c:catAx>
        <c:axId val="902653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8018"/>
        <c:crossesAt val="0"/>
        <c:auto val="1"/>
        <c:lblAlgn val="ctr"/>
        <c:lblOffset val="100"/>
        <c:noMultiLvlLbl val="0"/>
      </c:catAx>
      <c:valAx>
        <c:axId val="6658018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780017942301336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6537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661762808104"/>
          <c:w val="0.978478926300918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5.9</c:v>
                </c:pt>
                <c:pt idx="1">
                  <c:v>52.6</c:v>
                </c:pt>
                <c:pt idx="2">
                  <c:v>59</c:v>
                </c:pt>
                <c:pt idx="3">
                  <c:v>60.9</c:v>
                </c:pt>
                <c:pt idx="4">
                  <c:v>5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09159"/>
        <c:axId val="24923916"/>
      </c:lineChart>
      <c:catAx>
        <c:axId val="37409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23916"/>
        <c:crossesAt val="0"/>
        <c:auto val="1"/>
        <c:lblAlgn val="ctr"/>
        <c:lblOffset val="100"/>
        <c:noMultiLvlLbl val="0"/>
      </c:catAx>
      <c:valAx>
        <c:axId val="24923916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114433717918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091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72125288059"/>
          <c:y val="0.105949895615866"/>
          <c:w val="0.976014673376287"/>
          <c:h val="0.89405010438413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5.5</c:v>
                </c:pt>
                <c:pt idx="1">
                  <c:v>37.4</c:v>
                </c:pt>
                <c:pt idx="2">
                  <c:v>42.3</c:v>
                </c:pt>
                <c:pt idx="3">
                  <c:v>45.1</c:v>
                </c:pt>
                <c:pt idx="4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9858"/>
        <c:axId val="73941339"/>
      </c:lineChart>
      <c:catAx>
        <c:axId val="61498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41339"/>
        <c:crossesAt val="0"/>
        <c:auto val="1"/>
        <c:lblAlgn val="ctr"/>
        <c:lblOffset val="100"/>
        <c:noMultiLvlLbl val="0"/>
      </c:catAx>
      <c:valAx>
        <c:axId val="7394133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749659032121526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98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2578290558"/>
          <c:y val="0.0935432654141307"/>
          <c:w val="0.979703319990582"/>
          <c:h val="0.906456734585869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25.8</c:v>
                </c:pt>
                <c:pt idx="1">
                  <c:v>27.6</c:v>
                </c:pt>
                <c:pt idx="2">
                  <c:v>27.8</c:v>
                </c:pt>
                <c:pt idx="3">
                  <c:v>30.9</c:v>
                </c:pt>
                <c:pt idx="4">
                  <c:v>3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00236"/>
        <c:axId val="29209440"/>
      </c:lineChart>
      <c:catAx>
        <c:axId val="741002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09440"/>
        <c:crossesAt val="0"/>
        <c:auto val="1"/>
        <c:lblAlgn val="ctr"/>
        <c:lblOffset val="100"/>
        <c:noMultiLvlLbl val="0"/>
      </c:catAx>
      <c:valAx>
        <c:axId val="29209440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40593360018837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0023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258064516129"/>
          <c:w val="0.972137529902904"/>
          <c:h val="0.891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34.3</c:v>
                </c:pt>
                <c:pt idx="1">
                  <c:v>136.7</c:v>
                </c:pt>
                <c:pt idx="2">
                  <c:v>152.4</c:v>
                </c:pt>
                <c:pt idx="3">
                  <c:v>148.3</c:v>
                </c:pt>
                <c:pt idx="4">
                  <c:v>13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82900"/>
        <c:axId val="64554999"/>
      </c:lineChart>
      <c:catAx>
        <c:axId val="264829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54999"/>
        <c:crossesAt val="0"/>
        <c:auto val="1"/>
        <c:lblAlgn val="ctr"/>
        <c:lblOffset val="100"/>
        <c:noMultiLvlLbl val="0"/>
      </c:catAx>
      <c:valAx>
        <c:axId val="64554999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81171724752568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829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83973460424"/>
          <c:y val="0.0886174636174636"/>
          <c:w val="0.978787029249603"/>
          <c:h val="0.91138253638253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2">
                  <c:v>8.6</c:v>
                </c:pt>
                <c:pt idx="3">
                  <c:v>8.9</c:v>
                </c:pt>
                <c:pt idx="4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39678"/>
        <c:axId val="90127543"/>
      </c:lineChart>
      <c:catAx>
        <c:axId val="850396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27543"/>
        <c:crossesAt val="0"/>
        <c:auto val="1"/>
        <c:lblAlgn val="ctr"/>
        <c:lblOffset val="100"/>
        <c:noMultiLvlLbl val="0"/>
      </c:catAx>
      <c:valAx>
        <c:axId val="9012754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82029716848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3967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43117806681"/>
          <c:y val="0.128706461219733"/>
          <c:w val="0.98367175072518"/>
          <c:h val="0.87129353878026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</c:v>
                </c:pt>
                <c:pt idx="1">
                  <c:v>8.4</c:v>
                </c:pt>
                <c:pt idx="2">
                  <c:v>8.5</c:v>
                </c:pt>
                <c:pt idx="3">
                  <c:v>9.1</c:v>
                </c:pt>
                <c:pt idx="4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12613"/>
        <c:axId val="12815451"/>
      </c:lineChart>
      <c:catAx>
        <c:axId val="314126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15451"/>
        <c:crossesAt val="0"/>
        <c:auto val="1"/>
        <c:lblAlgn val="ctr"/>
        <c:lblOffset val="100"/>
        <c:noMultiLvlLbl val="0"/>
      </c:catAx>
      <c:valAx>
        <c:axId val="1281545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5126789557406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1261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6900025182574"/>
          <c:w val="0.987321044259381"/>
          <c:h val="0.86174767061193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93.2</c:v>
                </c:pt>
                <c:pt idx="1">
                  <c:v>95</c:v>
                </c:pt>
                <c:pt idx="2">
                  <c:v>101.6</c:v>
                </c:pt>
                <c:pt idx="3">
                  <c:v>98.6</c:v>
                </c:pt>
                <c:pt idx="4">
                  <c:v>9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63798"/>
        <c:axId val="23881000"/>
      </c:lineChart>
      <c:catAx>
        <c:axId val="759637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81000"/>
        <c:crossesAt val="0"/>
        <c:auto val="1"/>
        <c:lblAlgn val="ctr"/>
        <c:lblOffset val="100"/>
        <c:noMultiLvlLbl val="0"/>
      </c:catAx>
      <c:valAx>
        <c:axId val="23881000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15111818096753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6379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57676251231"/>
          <c:y val="0.137565492871939"/>
          <c:w val="0.940897790703129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  <c:pt idx="2">
                  <c:v>68.5</c:v>
                </c:pt>
                <c:pt idx="3">
                  <c:v>71.1</c:v>
                </c:pt>
                <c:pt idx="4">
                  <c:v>7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8011"/>
        <c:axId val="84939811"/>
      </c:lineChart>
      <c:catAx>
        <c:axId val="98780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39811"/>
        <c:crossesAt val="0"/>
        <c:auto val="1"/>
        <c:lblAlgn val="ctr"/>
        <c:lblOffset val="100"/>
        <c:noMultiLvlLbl val="0"/>
      </c:catAx>
      <c:valAx>
        <c:axId val="84939811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801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117326569912"/>
          <c:y val="0.0863264020163831"/>
          <c:w val="0.983608097318116"/>
          <c:h val="0.904095778197858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9</c:v>
                </c:pt>
                <c:pt idx="1">
                  <c:v>16.4</c:v>
                </c:pt>
                <c:pt idx="2">
                  <c:v>17.1</c:v>
                </c:pt>
                <c:pt idx="3">
                  <c:v>17.6</c:v>
                </c:pt>
                <c:pt idx="4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5450"/>
        <c:axId val="45564250"/>
      </c:lineChart>
      <c:catAx>
        <c:axId val="18554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64250"/>
        <c:crossesAt val="0"/>
        <c:auto val="1"/>
        <c:lblAlgn val="ctr"/>
        <c:lblOffset val="100"/>
        <c:noMultiLvlLbl val="0"/>
      </c:catAx>
      <c:valAx>
        <c:axId val="45564250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701000422714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545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75835959178"/>
          <c:y val="0.100809125878764"/>
          <c:w val="0.974556741757983"/>
          <c:h val="0.89919087412123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</c:v>
                </c:pt>
                <c:pt idx="1">
                  <c:v>22.5</c:v>
                </c:pt>
                <c:pt idx="2">
                  <c:v>21.6</c:v>
                </c:pt>
                <c:pt idx="3">
                  <c:v>22.3</c:v>
                </c:pt>
                <c:pt idx="4">
                  <c:v>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30034"/>
        <c:axId val="41348830"/>
      </c:lineChart>
      <c:catAx>
        <c:axId val="944300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48830"/>
        <c:crossesAt val="0"/>
        <c:auto val="1"/>
        <c:lblAlgn val="ctr"/>
        <c:lblOffset val="100"/>
        <c:noMultiLvlLbl val="0"/>
      </c:catAx>
      <c:valAx>
        <c:axId val="41348830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9956732351973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3003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4368982199051"/>
          <c:y val="0.0953815261044176"/>
          <c:w val="0.989009440608708"/>
          <c:h val="0.90461847389558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7</c:v>
                </c:pt>
                <c:pt idx="1">
                  <c:v>72.3</c:v>
                </c:pt>
                <c:pt idx="2">
                  <c:v>79.7</c:v>
                </c:pt>
                <c:pt idx="3">
                  <c:v>78.7</c:v>
                </c:pt>
                <c:pt idx="4">
                  <c:v>7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95611"/>
        <c:axId val="94869131"/>
      </c:lineChart>
      <c:catAx>
        <c:axId val="203956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69131"/>
        <c:crossesAt val="0"/>
        <c:auto val="1"/>
        <c:lblAlgn val="ctr"/>
        <c:lblOffset val="100"/>
        <c:noMultiLvlLbl val="0"/>
      </c:catAx>
      <c:valAx>
        <c:axId val="94869131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69254614625898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956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0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  <c:pt idx="2">
                  <c:v>91.9</c:v>
                </c:pt>
                <c:pt idx="3">
                  <c:v>96.6</c:v>
                </c:pt>
                <c:pt idx="4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92375"/>
        <c:axId val="18601004"/>
      </c:lineChart>
      <c:catAx>
        <c:axId val="261923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01004"/>
        <c:crossesAt val="0"/>
        <c:auto val="1"/>
        <c:lblAlgn val="ctr"/>
        <c:lblOffset val="100"/>
        <c:noMultiLvlLbl val="0"/>
      </c:catAx>
      <c:valAx>
        <c:axId val="18601004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9237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49720539194965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251655629139"/>
          <c:y val="0.0907258064516129"/>
          <c:w val="0.953125733878165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  <c:pt idx="2">
                  <c:v>75.9</c:v>
                </c:pt>
                <c:pt idx="3">
                  <c:v>72.9</c:v>
                </c:pt>
                <c:pt idx="4">
                  <c:v>6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66403"/>
        <c:axId val="58609917"/>
      </c:lineChart>
      <c:catAx>
        <c:axId val="757664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09917"/>
        <c:crossesAt val="0"/>
        <c:auto val="1"/>
        <c:lblAlgn val="ctr"/>
        <c:lblOffset val="100"/>
        <c:noMultiLvlLbl val="0"/>
      </c:catAx>
      <c:valAx>
        <c:axId val="58609917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451834108308675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6640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343558282208589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機械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合成樹脂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19803</c:v>
                </c:pt>
                <c:pt idx="1">
                  <c:v>102738</c:v>
                </c:pt>
                <c:pt idx="2">
                  <c:v>83186</c:v>
                </c:pt>
                <c:pt idx="3">
                  <c:v>46353</c:v>
                </c:pt>
                <c:pt idx="4">
                  <c:v>45124</c:v>
                </c:pt>
                <c:pt idx="5">
                  <c:v>38537</c:v>
                </c:pt>
                <c:pt idx="6">
                  <c:v>29546</c:v>
                </c:pt>
                <c:pt idx="7">
                  <c:v>27158</c:v>
                </c:pt>
                <c:pt idx="8">
                  <c:v>26038</c:v>
                </c:pt>
                <c:pt idx="9">
                  <c:v>25876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機械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合成樹脂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20572</c:v>
                </c:pt>
                <c:pt idx="1">
                  <c:v>100817</c:v>
                </c:pt>
                <c:pt idx="2">
                  <c:v>81387</c:v>
                </c:pt>
                <c:pt idx="3">
                  <c:v>38953</c:v>
                </c:pt>
                <c:pt idx="4">
                  <c:v>52895</c:v>
                </c:pt>
                <c:pt idx="5">
                  <c:v>37029</c:v>
                </c:pt>
                <c:pt idx="6">
                  <c:v>21260</c:v>
                </c:pt>
                <c:pt idx="7">
                  <c:v>28781</c:v>
                </c:pt>
                <c:pt idx="8">
                  <c:v>19495</c:v>
                </c:pt>
                <c:pt idx="9">
                  <c:v>21248</c:v>
                </c:pt>
              </c:numCache>
            </c:numRef>
          </c:val>
        </c:ser>
        <c:gapWidth val="123"/>
        <c:overlap val="0"/>
        <c:axId val="92333467"/>
        <c:axId val="39168295"/>
      </c:barChart>
      <c:catAx>
        <c:axId val="923334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68295"/>
        <c:crossesAt val="0"/>
        <c:auto val="1"/>
        <c:lblAlgn val="ctr"/>
        <c:lblOffset val="100"/>
        <c:noMultiLvlLbl val="0"/>
      </c:catAx>
      <c:valAx>
        <c:axId val="391682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33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70961145194274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6年5月入庫高</a:t>
            </a:r>
          </a:p>
        </c:rich>
      </c:tx>
      <c:layout>
        <c:manualLayout>
          <c:xMode val="edge"/>
          <c:yMode val="edge"/>
          <c:x val="0.299948266942576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42524573202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機械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19803</c:v>
                </c:pt>
                <c:pt idx="1">
                  <c:v>102738</c:v>
                </c:pt>
                <c:pt idx="2">
                  <c:v>83186</c:v>
                </c:pt>
                <c:pt idx="3">
                  <c:v>46353</c:v>
                </c:pt>
                <c:pt idx="4">
                  <c:v>45124</c:v>
                </c:pt>
                <c:pt idx="5">
                  <c:v>38537</c:v>
                </c:pt>
                <c:pt idx="6">
                  <c:v>29546</c:v>
                </c:pt>
                <c:pt idx="7">
                  <c:v>27158</c:v>
                </c:pt>
                <c:pt idx="8">
                  <c:v>26038</c:v>
                </c:pt>
                <c:pt idx="9">
                  <c:v>25876</c:v>
                </c:pt>
                <c:pt idx="10">
                  <c:v>16096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機械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機械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19803</c:v>
                </c:pt>
                <c:pt idx="1">
                  <c:v>102738</c:v>
                </c:pt>
                <c:pt idx="2">
                  <c:v>83186</c:v>
                </c:pt>
                <c:pt idx="3">
                  <c:v>46353</c:v>
                </c:pt>
                <c:pt idx="4">
                  <c:v>45124</c:v>
                </c:pt>
                <c:pt idx="5">
                  <c:v>38537</c:v>
                </c:pt>
                <c:pt idx="6">
                  <c:v>29546</c:v>
                </c:pt>
                <c:pt idx="7">
                  <c:v>27158</c:v>
                </c:pt>
                <c:pt idx="8">
                  <c:v>26038</c:v>
                </c:pt>
                <c:pt idx="9">
                  <c:v>25876</c:v>
                </c:pt>
                <c:pt idx="10">
                  <c:v>1609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1" sz="1000" spc="-1" strike="noStrike">
                <a:solidFill>
                  <a:srgbClr val="000000"/>
                </a:solidFill>
                <a:latin typeface="ＤＦ平成明朝体W3"/>
              </a:rPr>
              <a:t>平成25年5月入庫高</a:t>
            </a:r>
          </a:p>
        </c:rich>
      </c:tx>
      <c:layout>
        <c:manualLayout>
          <c:xMode val="edge"/>
          <c:yMode val="edge"/>
          <c:x val="0.342401160681901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174528711667101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機械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20572</c:v>
                </c:pt>
                <c:pt idx="1">
                  <c:v>100817</c:v>
                </c:pt>
                <c:pt idx="2">
                  <c:v>81387</c:v>
                </c:pt>
                <c:pt idx="3">
                  <c:v>38953</c:v>
                </c:pt>
                <c:pt idx="4">
                  <c:v>52895</c:v>
                </c:pt>
                <c:pt idx="5">
                  <c:v>37029</c:v>
                </c:pt>
                <c:pt idx="6">
                  <c:v>21260</c:v>
                </c:pt>
                <c:pt idx="7">
                  <c:v>28781</c:v>
                </c:pt>
                <c:pt idx="8">
                  <c:v>19495</c:v>
                </c:pt>
                <c:pt idx="9">
                  <c:v>21248</c:v>
                </c:pt>
                <c:pt idx="10">
                  <c:v>1432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30372089168808</cdr:y>
    </cdr:from>
    <cdr:to>
      <cdr:x>0.663029066802652</cdr:x>
      <cdr:y>0.1132841634209</cdr:y>
    </cdr:to>
    <cdr:sp>
      <cdr:nvSpPr>
        <cdr:cNvPr id="31" name="テキスト ボックス 1"/>
        <cdr:cNvSpPr/>
      </cdr:nvSpPr>
      <cdr:spPr>
        <a:xfrm>
          <a:off x="1344960" y="230400"/>
          <a:ext cx="995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61,18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1205459375</cdr:x>
      <cdr:y>0.0509654429435651</cdr:y>
    </cdr:from>
    <cdr:to>
      <cdr:x>0.678483099752679</cdr:x>
      <cdr:y>0.111461009364382</cdr:y>
    </cdr:to>
    <cdr:sp>
      <cdr:nvSpPr>
        <cdr:cNvPr id="33" name="テキスト ボックス 1"/>
        <cdr:cNvSpPr/>
      </cdr:nvSpPr>
      <cdr:spPr>
        <a:xfrm>
          <a:off x="1692000" y="221400"/>
          <a:ext cx="9745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96,94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990623372113</cdr:x>
      <cdr:y>0.768234786361675</cdr:y>
    </cdr:from>
    <cdr:to>
      <cdr:x>0.747733981594027</cdr:x>
      <cdr:y>0.816511498859363</cdr:y>
    </cdr:to>
    <cdr:sp>
      <cdr:nvSpPr>
        <cdr:cNvPr id="1" name="テキスト ボックス 1"/>
        <cdr:cNvSpPr/>
      </cdr:nvSpPr>
      <cdr:spPr>
        <a:xfrm>
          <a:off x="5245200" y="4485600"/>
          <a:ext cx="25059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5006077444</cdr:x>
      <cdr:y>0.306245761144337</cdr:y>
    </cdr:from>
    <cdr:to>
      <cdr:x>0.74874110088557</cdr:x>
      <cdr:y>0.359269991984709</cdr:y>
    </cdr:to>
    <cdr:sp>
      <cdr:nvSpPr>
        <cdr:cNvPr id="2" name="テキスト ボックス 2"/>
        <cdr:cNvSpPr/>
      </cdr:nvSpPr>
      <cdr:spPr>
        <a:xfrm>
          <a:off x="5841360" y="1788120"/>
          <a:ext cx="19202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985232630549</cdr:x>
      <cdr:y>0.283036063012629</cdr:y>
    </cdr:from>
    <cdr:to>
      <cdr:x>1.0002668801708</cdr:x>
      <cdr:y>1.00078114828798</cdr:y>
    </cdr:to>
    <cdr:sp>
      <cdr:nvSpPr>
        <cdr:cNvPr id="87" name="Text Box 11"/>
        <cdr:cNvSpPr/>
      </cdr:nvSpPr>
      <cdr:spPr>
        <a:xfrm>
          <a:off x="7494480" y="782640"/>
          <a:ext cx="601200" cy="19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8256513026052</cdr:x>
      <cdr:y>0.272792328610276</cdr:y>
    </cdr:from>
    <cdr:to>
      <cdr:x>0.996481852594077</cdr:x>
      <cdr:y>0.802776585086589</cdr:y>
    </cdr:to>
    <cdr:sp>
      <cdr:nvSpPr>
        <cdr:cNvPr id="89" name="Text Box 1032"/>
        <cdr:cNvSpPr/>
      </cdr:nvSpPr>
      <cdr:spPr>
        <a:xfrm>
          <a:off x="7503840" y="686160"/>
          <a:ext cx="551520" cy="13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54997778765</cdr:x>
      <cdr:y>0.280952380952381</cdr:y>
    </cdr:from>
    <cdr:to>
      <cdr:x>1.00275433140826</cdr:x>
      <cdr:y>0.667052767052767</cdr:y>
    </cdr:to>
    <cdr:sp>
      <cdr:nvSpPr>
        <cdr:cNvPr id="91" name="Text Box 8"/>
        <cdr:cNvSpPr/>
      </cdr:nvSpPr>
      <cdr:spPr>
        <a:xfrm>
          <a:off x="7506000" y="785880"/>
          <a:ext cx="619920" cy="10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1707317073</cdr:x>
      <cdr:y>0.440465865444183</cdr:y>
    </cdr:from>
    <cdr:to>
      <cdr:x>1.00698874296435</cdr:x>
      <cdr:y>0.777227109404039</cdr:y>
    </cdr:to>
    <cdr:sp>
      <cdr:nvSpPr>
        <cdr:cNvPr id="94" name="Text Box 10"/>
        <cdr:cNvSpPr/>
      </cdr:nvSpPr>
      <cdr:spPr>
        <a:xfrm>
          <a:off x="6874920" y="1279800"/>
          <a:ext cx="853920" cy="97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6" name="Text Box 1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7" name="Text Box 2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8" name="Text Box 3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9990619136961</cdr:x>
      <cdr:y>0.476998904709748</cdr:y>
    </cdr:from>
    <cdr:to>
      <cdr:x>1.00426829268293</cdr:x>
      <cdr:y>0.801752464403067</cdr:y>
    </cdr:to>
    <cdr:sp>
      <cdr:nvSpPr>
        <cdr:cNvPr id="100" name="Text Box 15"/>
        <cdr:cNvSpPr/>
      </cdr:nvSpPr>
      <cdr:spPr>
        <a:xfrm>
          <a:off x="6984360" y="1254240"/>
          <a:ext cx="72360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499365094295</cdr:x>
      <cdr:y>0.241224698949526</cdr:y>
    </cdr:from>
    <cdr:to>
      <cdr:x>0.997742557494239</cdr:x>
      <cdr:y>0.688444786062004</cdr:y>
    </cdr:to>
    <cdr:sp>
      <cdr:nvSpPr>
        <cdr:cNvPr id="104" name="Text Box 12"/>
        <cdr:cNvSpPr/>
      </cdr:nvSpPr>
      <cdr:spPr>
        <a:xfrm>
          <a:off x="7000200" y="677880"/>
          <a:ext cx="63720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8836006208</cdr:x>
      <cdr:y>0.00573663624511082</cdr:y>
    </cdr:from>
    <cdr:to>
      <cdr:x>1.0070074777783</cdr:x>
      <cdr:y>0.0860495436766623</cdr:y>
    </cdr:to>
    <cdr:sp>
      <cdr:nvSpPr>
        <cdr:cNvPr id="106" name="Text Box 1"/>
        <cdr:cNvSpPr/>
      </cdr:nvSpPr>
      <cdr:spPr>
        <a:xfrm>
          <a:off x="6454800" y="15840"/>
          <a:ext cx="12535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7" name="Text Box 3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8" name="Text Box 4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9" name="Text Box 5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739406480741</cdr:x>
      <cdr:y>0.207561929595828</cdr:y>
    </cdr:from>
    <cdr:to>
      <cdr:x>0.99901236890373</cdr:x>
      <cdr:y>0.65019556714472</cdr:y>
    </cdr:to>
    <cdr:sp>
      <cdr:nvSpPr>
        <cdr:cNvPr id="110" name="Text Box 13"/>
        <cdr:cNvSpPr/>
      </cdr:nvSpPr>
      <cdr:spPr>
        <a:xfrm>
          <a:off x="6940800" y="573120"/>
          <a:ext cx="706320" cy="12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4660748855</cdr:x>
      <cdr:y>0.318307997356246</cdr:y>
    </cdr:from>
    <cdr:to>
      <cdr:x>0.994995042258841</cdr:x>
      <cdr:y>0.800264375413087</cdr:y>
    </cdr:to>
    <cdr:sp>
      <cdr:nvSpPr>
        <cdr:cNvPr id="119" name="Text Box 16"/>
        <cdr:cNvSpPr/>
      </cdr:nvSpPr>
      <cdr:spPr>
        <a:xfrm>
          <a:off x="6865920" y="866880"/>
          <a:ext cx="720360" cy="13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67271014834</cdr:x>
      <cdr:y>0.263001677635824</cdr:y>
    </cdr:from>
    <cdr:to>
      <cdr:x>0.985731104308924</cdr:x>
      <cdr:y>0.653503677893922</cdr:y>
    </cdr:to>
    <cdr:sp>
      <cdr:nvSpPr>
        <cdr:cNvPr id="127" name="Text Box 15"/>
        <cdr:cNvSpPr/>
      </cdr:nvSpPr>
      <cdr:spPr>
        <a:xfrm>
          <a:off x="6855120" y="733680"/>
          <a:ext cx="68040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462117293</cdr:x>
      <cdr:y>0.375521920668058</cdr:y>
    </cdr:from>
    <cdr:to>
      <cdr:x>1.0070074777783</cdr:x>
      <cdr:y>0.72651356993737</cdr:y>
    </cdr:to>
    <cdr:sp>
      <cdr:nvSpPr>
        <cdr:cNvPr id="136" name="Text Box 16"/>
        <cdr:cNvSpPr/>
      </cdr:nvSpPr>
      <cdr:spPr>
        <a:xfrm>
          <a:off x="7111080" y="1036080"/>
          <a:ext cx="597240" cy="9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63597833765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2960" y="2593080"/>
          <a:ext cx="575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502707793737</cdr:x>
      <cdr:y>0.370203757607833</cdr:y>
    </cdr:from>
    <cdr:to>
      <cdr:x>0.984506710619261</cdr:x>
      <cdr:y>0.700052924053983</cdr:y>
    </cdr:to>
    <cdr:sp>
      <cdr:nvSpPr>
        <cdr:cNvPr id="145" name="Text Box 15"/>
        <cdr:cNvSpPr/>
      </cdr:nvSpPr>
      <cdr:spPr>
        <a:xfrm>
          <a:off x="6845760" y="1007280"/>
          <a:ext cx="68040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765655049486</cdr:x>
      <cdr:y>0.346709677419355</cdr:y>
    </cdr:from>
    <cdr:to>
      <cdr:x>0.98048688962897</cdr:x>
      <cdr:y>0.858967741935484</cdr:y>
    </cdr:to>
    <cdr:sp>
      <cdr:nvSpPr>
        <cdr:cNvPr id="153" name="Text Box 15"/>
        <cdr:cNvSpPr/>
      </cdr:nvSpPr>
      <cdr:spPr>
        <a:xfrm>
          <a:off x="6782760" y="967320"/>
          <a:ext cx="742320" cy="14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48619818471</cdr:x>
      <cdr:y>0.315550951702706</cdr:y>
    </cdr:from>
    <cdr:to>
      <cdr:x>0.997754280902031</cdr:x>
      <cdr:y>0.753981613362683</cdr:y>
    </cdr:to>
    <cdr:sp>
      <cdr:nvSpPr>
        <cdr:cNvPr id="171" name="Text Box 21"/>
        <cdr:cNvSpPr/>
      </cdr:nvSpPr>
      <cdr:spPr>
        <a:xfrm>
          <a:off x="6867360" y="877320"/>
          <a:ext cx="810000" cy="12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011883596893</cdr:x>
      <cdr:y>0.215940569126165</cdr:y>
    </cdr:from>
    <cdr:to>
      <cdr:x>0.987227472630299</cdr:x>
      <cdr:y>0.769453538151599</cdr:y>
    </cdr:to>
    <cdr:sp>
      <cdr:nvSpPr>
        <cdr:cNvPr id="180" name="Text Box 21"/>
        <cdr:cNvSpPr/>
      </cdr:nvSpPr>
      <cdr:spPr>
        <a:xfrm>
          <a:off x="6763680" y="617400"/>
          <a:ext cx="83268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4761166690151</cdr:x>
      <cdr:y>0.337996219281664</cdr:y>
    </cdr:from>
    <cdr:to>
      <cdr:x>1.00549527969565</cdr:x>
      <cdr:y>0.876244486452426</cdr:y>
    </cdr:to>
    <cdr:sp>
      <cdr:nvSpPr>
        <cdr:cNvPr id="189" name="Text Box 15"/>
        <cdr:cNvSpPr/>
      </cdr:nvSpPr>
      <cdr:spPr>
        <a:xfrm>
          <a:off x="7164720" y="965520"/>
          <a:ext cx="542160" cy="153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4320650896</cdr:x>
      <cdr:y>0.399257195914578</cdr:y>
    </cdr:from>
    <cdr:to>
      <cdr:x>0.99901236890373</cdr:x>
      <cdr:y>0.732723172834593</cdr:y>
    </cdr:to>
    <cdr:sp>
      <cdr:nvSpPr>
        <cdr:cNvPr id="197" name="Text Box 14"/>
        <cdr:cNvSpPr/>
      </cdr:nvSpPr>
      <cdr:spPr>
        <a:xfrm>
          <a:off x="7107480" y="1083600"/>
          <a:ext cx="539640" cy="90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199" name="Text Box 1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0" name="Text Box 2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1" name="Text Box 3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2" name="Text Box 4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3" name="Text Box 5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0758032128514056</cdr:y>
    </cdr:from>
    <cdr:to>
      <cdr:x>1.00648161194871</cdr:x>
      <cdr:y>16.3830321285141</cdr:y>
    </cdr:to>
    <cdr:sp>
      <cdr:nvSpPr>
        <cdr:cNvPr id="204" name="Text Box 6"/>
        <cdr:cNvSpPr/>
      </cdr:nvSpPr>
      <cdr:spPr>
        <a:xfrm>
          <a:off x="7639920" y="217440"/>
          <a:ext cx="7452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04696820253</cdr:x>
      <cdr:y>0.269201807228916</cdr:y>
    </cdr:from>
    <cdr:to>
      <cdr:x>1.00277112394909</cdr:x>
      <cdr:y>0.67394578313253</cdr:y>
    </cdr:to>
    <cdr:sp>
      <cdr:nvSpPr>
        <cdr:cNvPr id="205" name="Text Box 14"/>
        <cdr:cNvSpPr/>
      </cdr:nvSpPr>
      <cdr:spPr>
        <a:xfrm>
          <a:off x="6898320" y="772200"/>
          <a:ext cx="787680" cy="11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42829292067747</cdr:y>
    </cdr:from>
    <cdr:to>
      <cdr:x>0.999014963178386</cdr:x>
      <cdr:y>0.84452296819788</cdr:y>
    </cdr:to>
    <cdr:sp>
      <cdr:nvSpPr>
        <cdr:cNvPr id="7" name="テキスト ボックス 1"/>
        <cdr:cNvSpPr/>
      </cdr:nvSpPr>
      <cdr:spPr>
        <a:xfrm>
          <a:off x="6694200" y="1265400"/>
          <a:ext cx="973080" cy="12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68894323473</cdr:x>
      <cdr:y>0.412451845408227</cdr:y>
    </cdr:from>
    <cdr:to>
      <cdr:x>1.0042327046983</cdr:x>
      <cdr:y>0.910525661737293</cdr:y>
    </cdr:to>
    <cdr:sp>
      <cdr:nvSpPr>
        <cdr:cNvPr id="9" name="テキスト ボックス 1"/>
        <cdr:cNvSpPr/>
      </cdr:nvSpPr>
      <cdr:spPr>
        <a:xfrm>
          <a:off x="6719040" y="1194840"/>
          <a:ext cx="968040" cy="144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508383824151</cdr:x>
      <cdr:y>0.21875</cdr:y>
    </cdr:from>
    <cdr:to>
      <cdr:x>0.862242261988634</cdr:x>
      <cdr:y>0.564516129032258</cdr:y>
    </cdr:to>
    <cdr:sp>
      <cdr:nvSpPr>
        <cdr:cNvPr id="11" name="テキスト ボックス 1"/>
        <cdr:cNvSpPr/>
      </cdr:nvSpPr>
      <cdr:spPr>
        <a:xfrm>
          <a:off x="5645160" y="624960"/>
          <a:ext cx="96372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022591705415</cdr:x>
      <cdr:y>0.337701612903226</cdr:y>
    </cdr:from>
    <cdr:to>
      <cdr:x>1.00300596496172</cdr:x>
      <cdr:y>0.774949596774194</cdr:y>
    </cdr:to>
    <cdr:sp>
      <cdr:nvSpPr>
        <cdr:cNvPr id="12" name="テキスト ボックス 2"/>
        <cdr:cNvSpPr/>
      </cdr:nvSpPr>
      <cdr:spPr>
        <a:xfrm>
          <a:off x="6967440" y="964800"/>
          <a:ext cx="720360" cy="12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7"/>
      <c r="B1" s="407"/>
      <c r="C1" s="407"/>
      <c r="D1" s="407"/>
      <c r="E1" s="407"/>
      <c r="F1" s="407"/>
      <c r="G1" s="407"/>
      <c r="H1" s="108"/>
      <c r="I1" s="108"/>
    </row>
    <row r="19" customFormat="false" ht="13.5" hidden="false" customHeight="false" outlineLevel="0" collapsed="false">
      <c r="I19" s="75"/>
    </row>
    <row r="20" customFormat="false" ht="14.25" hidden="false" customHeight="false" outlineLevel="0" collapsed="false"/>
    <row r="21" customFormat="false" ht="13.5" hidden="false" customHeight="false" outlineLevel="0" collapsed="false">
      <c r="A21" s="408" t="s">
        <v>86</v>
      </c>
      <c r="B21" s="230" t="s">
        <v>84</v>
      </c>
      <c r="C21" s="230" t="s">
        <v>82</v>
      </c>
      <c r="D21" s="230" t="s">
        <v>83</v>
      </c>
      <c r="E21" s="230" t="s">
        <v>135</v>
      </c>
      <c r="F21" s="230" t="s">
        <v>136</v>
      </c>
      <c r="G21" s="299" t="s">
        <v>159</v>
      </c>
    </row>
    <row r="22" customFormat="false" ht="13.5" hidden="false" customHeight="false" outlineLevel="0" collapsed="false">
      <c r="A22" s="409" t="n">
        <v>1</v>
      </c>
      <c r="B22" s="88" t="s">
        <v>88</v>
      </c>
      <c r="C22" s="87" t="n">
        <v>18523</v>
      </c>
      <c r="D22" s="87" t="n">
        <v>21372</v>
      </c>
      <c r="E22" s="410" t="n">
        <v>106.5</v>
      </c>
      <c r="F22" s="399" t="n">
        <f aca="false">SUM(C22/D22*100)</f>
        <v>86.6694740782332</v>
      </c>
      <c r="G22" s="411"/>
    </row>
    <row r="23" customFormat="false" ht="13.5" hidden="false" customHeight="false" outlineLevel="0" collapsed="false">
      <c r="A23" s="409" t="n">
        <v>2</v>
      </c>
      <c r="B23" s="88" t="s">
        <v>87</v>
      </c>
      <c r="C23" s="87" t="n">
        <v>16471</v>
      </c>
      <c r="D23" s="87" t="n">
        <v>16100</v>
      </c>
      <c r="E23" s="410" t="n">
        <v>86.9</v>
      </c>
      <c r="F23" s="399" t="n">
        <f aca="false">SUM(C23/D23*100)</f>
        <v>102.304347826087</v>
      </c>
      <c r="G23" s="411"/>
    </row>
    <row r="24" customFormat="false" ht="13.5" hidden="false" customHeight="false" outlineLevel="0" collapsed="false">
      <c r="A24" s="409" t="n">
        <v>3</v>
      </c>
      <c r="B24" s="88" t="s">
        <v>106</v>
      </c>
      <c r="C24" s="87" t="n">
        <v>9758</v>
      </c>
      <c r="D24" s="87" t="n">
        <v>1753</v>
      </c>
      <c r="E24" s="410" t="n">
        <v>154.7</v>
      </c>
      <c r="F24" s="399" t="n">
        <f aca="false">SUM(C24/D24*100)</f>
        <v>556.645750142613</v>
      </c>
      <c r="G24" s="411"/>
    </row>
    <row r="25" customFormat="false" ht="13.5" hidden="false" customHeight="false" outlineLevel="0" collapsed="false">
      <c r="A25" s="409" t="n">
        <v>4</v>
      </c>
      <c r="B25" s="88" t="s">
        <v>107</v>
      </c>
      <c r="C25" s="87" t="n">
        <v>6898</v>
      </c>
      <c r="D25" s="87" t="n">
        <v>6667</v>
      </c>
      <c r="E25" s="410" t="n">
        <v>89.5</v>
      </c>
      <c r="F25" s="399" t="n">
        <f aca="false">SUM(C25/D25*100)</f>
        <v>103.464826758662</v>
      </c>
      <c r="G25" s="411"/>
    </row>
    <row r="26" customFormat="false" ht="13.5" hidden="false" customHeight="true" outlineLevel="0" collapsed="false">
      <c r="A26" s="409" t="n">
        <v>5</v>
      </c>
      <c r="B26" s="88" t="s">
        <v>93</v>
      </c>
      <c r="C26" s="87" t="n">
        <v>5949</v>
      </c>
      <c r="D26" s="87" t="n">
        <v>5040</v>
      </c>
      <c r="E26" s="410" t="n">
        <v>117.9</v>
      </c>
      <c r="F26" s="399" t="n">
        <f aca="false">SUM(C26/D26*100)</f>
        <v>118.035714285714</v>
      </c>
      <c r="G26" s="411"/>
    </row>
    <row r="27" customFormat="false" ht="13.5" hidden="false" customHeight="true" outlineLevel="0" collapsed="false">
      <c r="A27" s="409" t="n">
        <v>6</v>
      </c>
      <c r="B27" s="88" t="s">
        <v>104</v>
      </c>
      <c r="C27" s="87" t="n">
        <v>4981</v>
      </c>
      <c r="D27" s="87" t="n">
        <v>5619</v>
      </c>
      <c r="E27" s="410" t="n">
        <v>101.9</v>
      </c>
      <c r="F27" s="399" t="n">
        <f aca="false">SUM(C27/D27*100)</f>
        <v>88.6456664886991</v>
      </c>
      <c r="G27" s="411"/>
    </row>
    <row r="28" customFormat="false" ht="13.5" hidden="false" customHeight="true" outlineLevel="0" collapsed="false">
      <c r="A28" s="409" t="n">
        <v>7</v>
      </c>
      <c r="B28" s="88" t="s">
        <v>105</v>
      </c>
      <c r="C28" s="214" t="n">
        <v>4406</v>
      </c>
      <c r="D28" s="214" t="n">
        <v>4543</v>
      </c>
      <c r="E28" s="410" t="n">
        <v>102.1</v>
      </c>
      <c r="F28" s="399" t="n">
        <f aca="false">SUM(C28/D28*100)</f>
        <v>96.9843715606427</v>
      </c>
      <c r="G28" s="411"/>
    </row>
    <row r="29" customFormat="false" ht="13.5" hidden="false" customHeight="true" outlineLevel="0" collapsed="false">
      <c r="A29" s="409" t="n">
        <v>8</v>
      </c>
      <c r="B29" s="88" t="s">
        <v>91</v>
      </c>
      <c r="C29" s="214" t="n">
        <v>4081</v>
      </c>
      <c r="D29" s="214" t="n">
        <v>3652</v>
      </c>
      <c r="E29" s="410" t="n">
        <v>99.4</v>
      </c>
      <c r="F29" s="399" t="n">
        <f aca="false">SUM(C29/D29*100)</f>
        <v>111.746987951807</v>
      </c>
      <c r="G29" s="411"/>
    </row>
    <row r="30" customFormat="false" ht="13.5" hidden="false" customHeight="true" outlineLevel="0" collapsed="false">
      <c r="A30" s="409" t="n">
        <v>9</v>
      </c>
      <c r="B30" s="88" t="s">
        <v>95</v>
      </c>
      <c r="C30" s="214" t="n">
        <v>3305</v>
      </c>
      <c r="D30" s="214" t="n">
        <v>4343</v>
      </c>
      <c r="E30" s="410" t="n">
        <v>102.5</v>
      </c>
      <c r="F30" s="399" t="n">
        <f aca="false">SUM(C30/D30*100)</f>
        <v>76.0994704121575</v>
      </c>
      <c r="G30" s="411"/>
    </row>
    <row r="31" customFormat="false" ht="13.5" hidden="false" customHeight="true" outlineLevel="0" collapsed="false">
      <c r="A31" s="412" t="n">
        <v>10</v>
      </c>
      <c r="B31" s="88" t="s">
        <v>96</v>
      </c>
      <c r="C31" s="413" t="n">
        <v>3088</v>
      </c>
      <c r="D31" s="413" t="n">
        <v>3588</v>
      </c>
      <c r="E31" s="414" t="n">
        <v>101.6</v>
      </c>
      <c r="F31" s="399" t="n">
        <f aca="false">SUM(C31/D31*100)</f>
        <v>86.0646599777035</v>
      </c>
      <c r="G31" s="415"/>
    </row>
    <row r="32" customFormat="false" ht="13.5" hidden="false" customHeight="true" outlineLevel="0" collapsed="false">
      <c r="A32" s="243"/>
      <c r="B32" s="244" t="s">
        <v>142</v>
      </c>
      <c r="C32" s="245" t="n">
        <v>91444</v>
      </c>
      <c r="D32" s="245" t="n">
        <v>94866</v>
      </c>
      <c r="E32" s="247" t="n">
        <v>103.6</v>
      </c>
      <c r="F32" s="416" t="n">
        <f aca="false">SUM(C32/D32*100)</f>
        <v>96.3928066957603</v>
      </c>
      <c r="G32" s="417" t="n">
        <v>73.2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7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8" t="s">
        <v>86</v>
      </c>
      <c r="B53" s="230" t="s">
        <v>84</v>
      </c>
      <c r="C53" s="230" t="s">
        <v>82</v>
      </c>
      <c r="D53" s="230" t="s">
        <v>83</v>
      </c>
      <c r="E53" s="230" t="s">
        <v>135</v>
      </c>
      <c r="F53" s="230" t="s">
        <v>136</v>
      </c>
      <c r="G53" s="299" t="s">
        <v>159</v>
      </c>
    </row>
    <row r="54" customFormat="false" ht="13.5" hidden="false" customHeight="false" outlineLevel="0" collapsed="false">
      <c r="A54" s="409" t="n">
        <v>1</v>
      </c>
      <c r="B54" s="88" t="s">
        <v>88</v>
      </c>
      <c r="C54" s="87" t="n">
        <v>122567</v>
      </c>
      <c r="D54" s="87" t="n">
        <v>105452</v>
      </c>
      <c r="E54" s="399" t="n">
        <v>103.7</v>
      </c>
      <c r="F54" s="399" t="n">
        <f aca="false">SUM(C54/D54*100)</f>
        <v>116.230133141145</v>
      </c>
      <c r="G54" s="411"/>
      <c r="K54" s="17"/>
    </row>
    <row r="55" customFormat="false" ht="13.5" hidden="false" customHeight="false" outlineLevel="0" collapsed="false">
      <c r="A55" s="409" t="n">
        <v>2</v>
      </c>
      <c r="B55" s="418" t="s">
        <v>90</v>
      </c>
      <c r="C55" s="87" t="n">
        <v>23353</v>
      </c>
      <c r="D55" s="87" t="n">
        <v>17010</v>
      </c>
      <c r="E55" s="399" t="n">
        <v>112.6</v>
      </c>
      <c r="F55" s="399" t="n">
        <f aca="false">SUM(C55/D55*100)</f>
        <v>137.289829512052</v>
      </c>
      <c r="G55" s="411"/>
    </row>
    <row r="56" customFormat="false" ht="13.5" hidden="false" customHeight="false" outlineLevel="0" collapsed="false">
      <c r="A56" s="409" t="n">
        <v>3</v>
      </c>
      <c r="B56" s="418" t="s">
        <v>92</v>
      </c>
      <c r="C56" s="87" t="n">
        <v>16287</v>
      </c>
      <c r="D56" s="87" t="n">
        <v>16145</v>
      </c>
      <c r="E56" s="399" t="n">
        <v>111.6</v>
      </c>
      <c r="F56" s="399" t="n">
        <f aca="false">SUM(C56/D56*100)</f>
        <v>100.879529266027</v>
      </c>
      <c r="G56" s="411"/>
    </row>
    <row r="57" customFormat="false" ht="13.5" hidden="false" customHeight="false" outlineLevel="0" collapsed="false">
      <c r="A57" s="409" t="n">
        <v>4</v>
      </c>
      <c r="B57" s="418" t="s">
        <v>89</v>
      </c>
      <c r="C57" s="87" t="n">
        <v>15193</v>
      </c>
      <c r="D57" s="87" t="n">
        <v>16405</v>
      </c>
      <c r="E57" s="399" t="n">
        <v>99.6</v>
      </c>
      <c r="F57" s="399" t="n">
        <f aca="false">SUM(C57/D57*100)</f>
        <v>92.6120085339835</v>
      </c>
      <c r="G57" s="411"/>
    </row>
    <row r="58" customFormat="false" ht="13.5" hidden="false" customHeight="false" outlineLevel="0" collapsed="false">
      <c r="A58" s="409" t="n">
        <v>5</v>
      </c>
      <c r="B58" s="418" t="s">
        <v>87</v>
      </c>
      <c r="C58" s="87" t="n">
        <v>12450</v>
      </c>
      <c r="D58" s="87" t="n">
        <v>10742</v>
      </c>
      <c r="E58" s="399" t="n">
        <v>125.3</v>
      </c>
      <c r="F58" s="400" t="n">
        <f aca="false">SUM(C58/D58*100)</f>
        <v>115.900204803575</v>
      </c>
      <c r="G58" s="411"/>
    </row>
    <row r="59" customFormat="false" ht="13.5" hidden="false" customHeight="false" outlineLevel="0" collapsed="false">
      <c r="A59" s="409" t="n">
        <v>6</v>
      </c>
      <c r="B59" s="418" t="s">
        <v>104</v>
      </c>
      <c r="C59" s="87" t="n">
        <v>8849</v>
      </c>
      <c r="D59" s="87" t="n">
        <v>10772</v>
      </c>
      <c r="E59" s="399" t="n">
        <v>98.1</v>
      </c>
      <c r="F59" s="399" t="n">
        <f aca="false">SUM(C59/D59*100)</f>
        <v>82.1481619012254</v>
      </c>
      <c r="G59" s="411"/>
    </row>
    <row r="60" customFormat="false" ht="13.5" hidden="false" customHeight="false" outlineLevel="0" collapsed="false">
      <c r="A60" s="409" t="n">
        <v>7</v>
      </c>
      <c r="B60" s="418" t="s">
        <v>96</v>
      </c>
      <c r="C60" s="87" t="n">
        <v>8571</v>
      </c>
      <c r="D60" s="87" t="n">
        <v>9720</v>
      </c>
      <c r="E60" s="419" t="n">
        <v>108.6</v>
      </c>
      <c r="F60" s="399" t="n">
        <f aca="false">SUM(C60/D60*100)</f>
        <v>88.179012345679</v>
      </c>
      <c r="G60" s="411"/>
    </row>
    <row r="61" customFormat="false" ht="13.5" hidden="false" customHeight="false" outlineLevel="0" collapsed="false">
      <c r="A61" s="409" t="n">
        <v>8</v>
      </c>
      <c r="B61" s="418" t="s">
        <v>113</v>
      </c>
      <c r="C61" s="87" t="n">
        <v>7734</v>
      </c>
      <c r="D61" s="87" t="n">
        <v>4878</v>
      </c>
      <c r="E61" s="399" t="n">
        <v>100.6</v>
      </c>
      <c r="F61" s="399" t="n">
        <f aca="false">SUM(C61/D61*100)</f>
        <v>158.548585485855</v>
      </c>
      <c r="G61" s="411"/>
    </row>
    <row r="62" customFormat="false" ht="13.5" hidden="false" customHeight="false" outlineLevel="0" collapsed="false">
      <c r="A62" s="409" t="n">
        <v>9</v>
      </c>
      <c r="B62" s="418" t="s">
        <v>94</v>
      </c>
      <c r="C62" s="87" t="n">
        <v>5784</v>
      </c>
      <c r="D62" s="87" t="n">
        <v>6665</v>
      </c>
      <c r="E62" s="399" t="n">
        <v>89.2</v>
      </c>
      <c r="F62" s="399" t="n">
        <f aca="false">SUM(C62/D62*100)</f>
        <v>86.781695423856</v>
      </c>
      <c r="G62" s="411"/>
    </row>
    <row r="63" customFormat="false" ht="14.25" hidden="false" customHeight="false" outlineLevel="0" collapsed="false">
      <c r="A63" s="420" t="n">
        <v>10</v>
      </c>
      <c r="B63" s="418" t="s">
        <v>160</v>
      </c>
      <c r="C63" s="214" t="n">
        <v>2880</v>
      </c>
      <c r="D63" s="214" t="n">
        <v>2659</v>
      </c>
      <c r="E63" s="402" t="n">
        <v>102.6</v>
      </c>
      <c r="F63" s="399" t="n">
        <f aca="false">SUM(C63/D63*100)</f>
        <v>108.311395261376</v>
      </c>
      <c r="G63" s="421"/>
      <c r="H63" s="128"/>
    </row>
    <row r="64" customFormat="false" ht="14.25" hidden="false" customHeight="false" outlineLevel="0" collapsed="false">
      <c r="A64" s="243"/>
      <c r="B64" s="312" t="s">
        <v>137</v>
      </c>
      <c r="C64" s="245" t="n">
        <v>231692</v>
      </c>
      <c r="D64" s="245" t="n">
        <v>211753</v>
      </c>
      <c r="E64" s="416" t="n">
        <v>105.1</v>
      </c>
      <c r="F64" s="422" t="n">
        <f aca="false">SUM(C64/D64*100)</f>
        <v>109.416159393255</v>
      </c>
      <c r="G64" s="417" t="n">
        <v>58.4</v>
      </c>
    </row>
    <row r="67" customFormat="false" ht="13.5" hidden="false" customHeight="false" outlineLevel="0" collapsed="false">
      <c r="B67" s="274"/>
      <c r="C67" s="134"/>
      <c r="D67" s="134"/>
      <c r="E67" s="423"/>
      <c r="F67" s="126"/>
    </row>
    <row r="68" customFormat="false" ht="13.5" hidden="false" customHeight="false" outlineLevel="0" collapsed="false">
      <c r="B68" s="274"/>
      <c r="C68" s="134"/>
      <c r="D68" s="134"/>
      <c r="F68" s="126"/>
    </row>
    <row r="69" customFormat="false" ht="13.5" hidden="false" customHeight="false" outlineLevel="0" collapsed="false">
      <c r="B69" s="424"/>
      <c r="C69" s="134"/>
      <c r="D69" s="134"/>
      <c r="F69" s="126"/>
    </row>
    <row r="70" customFormat="false" ht="13.5" hidden="false" customHeight="false" outlineLevel="0" collapsed="false">
      <c r="B70" s="274"/>
      <c r="C70" s="134"/>
      <c r="D70" s="134"/>
      <c r="F70" s="126"/>
    </row>
    <row r="71" customFormat="false" ht="13.5" hidden="false" customHeight="false" outlineLevel="0" collapsed="false">
      <c r="B71" s="424"/>
      <c r="C71" s="134"/>
      <c r="D71" s="134"/>
      <c r="F71" s="126"/>
    </row>
    <row r="72" customFormat="false" ht="13.5" hidden="false" customHeight="false" outlineLevel="0" collapsed="false">
      <c r="B72" s="274"/>
      <c r="C72" s="134"/>
      <c r="D72" s="134"/>
      <c r="F72" s="126"/>
    </row>
    <row r="73" customFormat="false" ht="13.5" hidden="false" customHeight="false" outlineLevel="0" collapsed="false">
      <c r="B73" s="274"/>
      <c r="C73" s="134"/>
      <c r="D73" s="134"/>
      <c r="F73" s="126"/>
    </row>
    <row r="74" customFormat="false" ht="13.5" hidden="false" customHeight="false" outlineLevel="0" collapsed="false">
      <c r="B74" s="274"/>
      <c r="C74" s="134"/>
      <c r="D74" s="134"/>
      <c r="F74" s="126"/>
    </row>
    <row r="75" customFormat="false" ht="13.5" hidden="false" customHeight="false" outlineLevel="0" collapsed="false">
      <c r="B75" s="78"/>
      <c r="C75" s="134"/>
      <c r="D75" s="134"/>
      <c r="F75" s="126"/>
    </row>
    <row r="76" customFormat="false" ht="13.5" hidden="false" customHeight="false" outlineLevel="0" collapsed="false">
      <c r="B76" s="78"/>
      <c r="C76" s="78"/>
      <c r="D76" s="78"/>
      <c r="F76" s="78"/>
    </row>
    <row r="77" customFormat="false" ht="13.5" hidden="false" customHeight="false" outlineLevel="0" collapsed="false">
      <c r="B77" s="78"/>
      <c r="C77" s="78"/>
      <c r="D77" s="78"/>
      <c r="F77" s="78"/>
    </row>
    <row r="78" customFormat="false" ht="13.5" hidden="false" customHeight="false" outlineLevel="0" collapsed="false">
      <c r="B78" s="78"/>
      <c r="C78" s="78"/>
      <c r="D78" s="78"/>
      <c r="F78" s="78"/>
    </row>
    <row r="79" customFormat="false" ht="13.5" hidden="false" customHeight="false" outlineLevel="0" collapsed="false">
      <c r="B79" s="78"/>
      <c r="C79" s="78"/>
      <c r="D79" s="78"/>
      <c r="F79" s="78"/>
    </row>
    <row r="80" customFormat="false" ht="13.5" hidden="false" customHeight="false" outlineLevel="0" collapsed="false">
      <c r="B80" s="78"/>
      <c r="C80" s="78"/>
      <c r="D80" s="78"/>
      <c r="E80" s="78"/>
      <c r="F80" s="78"/>
    </row>
    <row r="81" customFormat="false" ht="13.5" hidden="false" customHeight="false" outlineLevel="0" collapsed="false">
      <c r="B81" s="78"/>
      <c r="C81" s="78"/>
      <c r="D81" s="78"/>
      <c r="E81" s="78"/>
      <c r="F81" s="78"/>
    </row>
    <row r="82" customFormat="false" ht="13.5" hidden="false" customHeight="false" outlineLevel="0" collapsed="false">
      <c r="B82" s="78"/>
      <c r="C82" s="78"/>
      <c r="D82" s="78"/>
      <c r="E82" s="78"/>
      <c r="F82" s="78"/>
    </row>
    <row r="83" customFormat="false" ht="13.5" hidden="false" customHeight="false" outlineLevel="0" collapsed="false">
      <c r="B83" s="78"/>
      <c r="C83" s="78"/>
      <c r="D83" s="78"/>
      <c r="E83" s="78"/>
      <c r="F83" s="78"/>
    </row>
    <row r="84" customFormat="false" ht="13.5" hidden="false" customHeight="false" outlineLevel="0" collapsed="false">
      <c r="B84" s="78"/>
      <c r="C84" s="78"/>
    </row>
    <row r="85" customFormat="false" ht="13.5" hidden="false" customHeight="false" outlineLevel="0" collapsed="false">
      <c r="B85" s="78"/>
      <c r="C85" s="78"/>
    </row>
    <row r="86" customFormat="false" ht="13.5" hidden="false" customHeight="false" outlineLevel="0" collapsed="false">
      <c r="B86" s="78"/>
      <c r="C86" s="78"/>
    </row>
    <row r="87" customFormat="false" ht="13.5" hidden="false" customHeight="false" outlineLevel="0" collapsed="false">
      <c r="B87" s="78"/>
      <c r="C87" s="78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8" t="s">
        <v>86</v>
      </c>
      <c r="B21" s="230" t="s">
        <v>84</v>
      </c>
      <c r="C21" s="230" t="s">
        <v>82</v>
      </c>
      <c r="D21" s="230" t="s">
        <v>83</v>
      </c>
      <c r="E21" s="230" t="s">
        <v>135</v>
      </c>
      <c r="F21" s="230" t="s">
        <v>136</v>
      </c>
      <c r="G21" s="299" t="s">
        <v>159</v>
      </c>
    </row>
    <row r="22" customFormat="false" ht="13.5" hidden="false" customHeight="false" outlineLevel="0" collapsed="false">
      <c r="A22" s="77" t="n">
        <v>1</v>
      </c>
      <c r="B22" s="88" t="s">
        <v>97</v>
      </c>
      <c r="C22" s="87" t="n">
        <v>46246</v>
      </c>
      <c r="D22" s="87" t="n">
        <v>33002</v>
      </c>
      <c r="E22" s="399" t="n">
        <v>116.8</v>
      </c>
      <c r="F22" s="399" t="n">
        <f aca="false">SUM(C22/D22*100)</f>
        <v>140.130901157506</v>
      </c>
      <c r="G22" s="411"/>
    </row>
    <row r="23" customFormat="false" ht="13.5" hidden="false" customHeight="false" outlineLevel="0" collapsed="false">
      <c r="A23" s="77" t="n">
        <v>2</v>
      </c>
      <c r="B23" s="88" t="s">
        <v>98</v>
      </c>
      <c r="C23" s="87" t="n">
        <v>39425</v>
      </c>
      <c r="D23" s="87" t="n">
        <v>39467</v>
      </c>
      <c r="E23" s="399" t="n">
        <v>109.8</v>
      </c>
      <c r="F23" s="399" t="n">
        <f aca="false">SUM(C23/D23*100)</f>
        <v>99.8935819798819</v>
      </c>
      <c r="G23" s="411"/>
    </row>
    <row r="24" customFormat="false" ht="13.5" hidden="false" customHeight="true" outlineLevel="0" collapsed="false">
      <c r="A24" s="77" t="n">
        <v>3</v>
      </c>
      <c r="B24" s="418" t="s">
        <v>91</v>
      </c>
      <c r="C24" s="87" t="n">
        <v>39198</v>
      </c>
      <c r="D24" s="87" t="n">
        <v>43755</v>
      </c>
      <c r="E24" s="232" t="n">
        <v>102.7</v>
      </c>
      <c r="F24" s="399" t="n">
        <f aca="false">SUM(C24/D24*100)</f>
        <v>89.5851902639698</v>
      </c>
      <c r="G24" s="411"/>
    </row>
    <row r="25" customFormat="false" ht="13.5" hidden="false" customHeight="false" outlineLevel="0" collapsed="false">
      <c r="A25" s="77" t="n">
        <v>4</v>
      </c>
      <c r="B25" s="418" t="s">
        <v>100</v>
      </c>
      <c r="C25" s="87" t="n">
        <v>30063</v>
      </c>
      <c r="D25" s="87" t="n">
        <v>39369</v>
      </c>
      <c r="E25" s="399" t="n">
        <v>111.5</v>
      </c>
      <c r="F25" s="399" t="n">
        <f aca="false">SUM(C25/D25*100)</f>
        <v>76.3621123218776</v>
      </c>
      <c r="G25" s="411"/>
    </row>
    <row r="26" customFormat="false" ht="13.5" hidden="false" customHeight="false" outlineLevel="0" collapsed="false">
      <c r="A26" s="77" t="n">
        <v>5</v>
      </c>
      <c r="B26" s="418" t="s">
        <v>92</v>
      </c>
      <c r="C26" s="87" t="n">
        <v>23264</v>
      </c>
      <c r="D26" s="87" t="n">
        <v>24252</v>
      </c>
      <c r="E26" s="399" t="n">
        <v>112.7</v>
      </c>
      <c r="F26" s="399" t="n">
        <f aca="false">SUM(C26/D26*100)</f>
        <v>95.9261091868712</v>
      </c>
      <c r="G26" s="411"/>
    </row>
    <row r="27" customFormat="false" ht="13.5" hidden="false" customHeight="true" outlineLevel="0" collapsed="false">
      <c r="A27" s="77" t="n">
        <v>6</v>
      </c>
      <c r="B27" s="418" t="s">
        <v>94</v>
      </c>
      <c r="C27" s="87" t="n">
        <v>23197</v>
      </c>
      <c r="D27" s="87" t="n">
        <v>20416</v>
      </c>
      <c r="E27" s="399" t="n">
        <v>97.3</v>
      </c>
      <c r="F27" s="399" t="n">
        <f aca="false">SUM(C27/D27*100)</f>
        <v>113.621669278997</v>
      </c>
      <c r="G27" s="411"/>
    </row>
    <row r="28" customFormat="false" ht="13.5" hidden="false" customHeight="true" outlineLevel="0" collapsed="false">
      <c r="A28" s="77" t="n">
        <v>7</v>
      </c>
      <c r="B28" s="418" t="s">
        <v>90</v>
      </c>
      <c r="C28" s="87" t="n">
        <v>21190</v>
      </c>
      <c r="D28" s="87" t="n">
        <v>19555</v>
      </c>
      <c r="E28" s="425" t="n">
        <v>106.1</v>
      </c>
      <c r="F28" s="400" t="n">
        <f aca="false">SUM(C28/D28*100)</f>
        <v>108.361032983892</v>
      </c>
      <c r="G28" s="411"/>
    </row>
    <row r="29" customFormat="false" ht="13.5" hidden="false" customHeight="false" outlineLevel="0" collapsed="false">
      <c r="A29" s="77" t="n">
        <v>8</v>
      </c>
      <c r="B29" s="418" t="s">
        <v>110</v>
      </c>
      <c r="C29" s="87" t="n">
        <v>19962</v>
      </c>
      <c r="D29" s="87" t="n">
        <v>11598</v>
      </c>
      <c r="E29" s="399" t="n">
        <v>100.3</v>
      </c>
      <c r="F29" s="399" t="n">
        <f aca="false">SUM(C29/D29*100)</f>
        <v>172.115882048629</v>
      </c>
      <c r="G29" s="411"/>
    </row>
    <row r="30" customFormat="false" ht="13.5" hidden="false" customHeight="false" outlineLevel="0" collapsed="false">
      <c r="A30" s="77" t="n">
        <v>9</v>
      </c>
      <c r="B30" s="418" t="s">
        <v>87</v>
      </c>
      <c r="C30" s="87" t="n">
        <v>15577</v>
      </c>
      <c r="D30" s="87" t="n">
        <v>11610</v>
      </c>
      <c r="E30" s="399" t="n">
        <v>114</v>
      </c>
      <c r="F30" s="400" t="n">
        <f aca="false">SUM(C30/D30*100)</f>
        <v>134.168819982773</v>
      </c>
      <c r="G30" s="411"/>
    </row>
    <row r="31" customFormat="false" ht="14.25" hidden="false" customHeight="false" outlineLevel="0" collapsed="false">
      <c r="A31" s="401" t="n">
        <v>10</v>
      </c>
      <c r="B31" s="418" t="s">
        <v>89</v>
      </c>
      <c r="C31" s="214" t="n">
        <v>15413</v>
      </c>
      <c r="D31" s="214" t="n">
        <v>10854</v>
      </c>
      <c r="E31" s="402" t="n">
        <v>101</v>
      </c>
      <c r="F31" s="402" t="n">
        <f aca="false">SUM(C31/D31*100)</f>
        <v>142.002948221854</v>
      </c>
      <c r="G31" s="421"/>
    </row>
    <row r="32" customFormat="false" ht="14.25" hidden="false" customHeight="false" outlineLevel="0" collapsed="false">
      <c r="A32" s="243"/>
      <c r="B32" s="312" t="s">
        <v>137</v>
      </c>
      <c r="C32" s="245" t="n">
        <v>339870</v>
      </c>
      <c r="D32" s="245" t="n">
        <v>317289</v>
      </c>
      <c r="E32" s="246" t="n">
        <v>108.5</v>
      </c>
      <c r="F32" s="416" t="n">
        <f aca="false">SUM(C32/D32*100)</f>
        <v>107.116855611131</v>
      </c>
      <c r="G32" s="417" t="n">
        <v>56.1</v>
      </c>
    </row>
    <row r="33" customFormat="false" ht="13.5" hidden="false" customHeight="false" outlineLevel="0" collapsed="false">
      <c r="E33" s="423"/>
      <c r="F33" s="128"/>
    </row>
    <row r="35" customFormat="false" ht="13.5" hidden="false" customHeight="false" outlineLevel="0" collapsed="false">
      <c r="E35" s="423"/>
      <c r="F35" s="128"/>
    </row>
    <row r="36" customFormat="false" ht="13.5" hidden="false" customHeight="false" outlineLevel="0" collapsed="false">
      <c r="E36" s="423"/>
      <c r="F36" s="128"/>
    </row>
    <row r="37" customFormat="false" ht="13.5" hidden="false" customHeight="false" outlineLevel="0" collapsed="false">
      <c r="E37" s="423"/>
      <c r="F37" s="128"/>
    </row>
    <row r="38" customFormat="false" ht="13.5" hidden="false" customHeight="false" outlineLevel="0" collapsed="false">
      <c r="E38" s="423"/>
      <c r="F38" s="128"/>
    </row>
    <row r="39" customFormat="false" ht="13.5" hidden="false" customHeight="false" outlineLevel="0" collapsed="false">
      <c r="E39" s="423"/>
      <c r="F39" s="128"/>
    </row>
    <row r="40" customFormat="false" ht="13.5" hidden="false" customHeight="false" outlineLevel="0" collapsed="false">
      <c r="E40" s="423"/>
      <c r="F40" s="128"/>
    </row>
    <row r="41" customFormat="false" ht="13.5" hidden="false" customHeight="false" outlineLevel="0" collapsed="false">
      <c r="E41" s="423"/>
      <c r="F41" s="128"/>
    </row>
    <row r="42" customFormat="false" ht="13.5" hidden="false" customHeight="false" outlineLevel="0" collapsed="false">
      <c r="E42" s="423"/>
      <c r="F42" s="128"/>
    </row>
    <row r="43" customFormat="false" ht="13.5" hidden="false" customHeight="false" outlineLevel="0" collapsed="false">
      <c r="E43" s="423"/>
      <c r="F43" s="128"/>
    </row>
    <row r="44" customFormat="false" ht="13.5" hidden="false" customHeight="false" outlineLevel="0" collapsed="false">
      <c r="E44" s="78"/>
    </row>
    <row r="52" customFormat="false" ht="14.25" hidden="false" customHeight="false" outlineLevel="0" collapsed="false"/>
    <row r="53" customFormat="false" ht="13.5" hidden="false" customHeight="false" outlineLevel="0" collapsed="false">
      <c r="A53" s="408" t="s">
        <v>86</v>
      </c>
      <c r="B53" s="230" t="s">
        <v>84</v>
      </c>
      <c r="C53" s="230" t="s">
        <v>82</v>
      </c>
      <c r="D53" s="230" t="s">
        <v>83</v>
      </c>
      <c r="E53" s="230" t="s">
        <v>135</v>
      </c>
      <c r="F53" s="230" t="s">
        <v>136</v>
      </c>
      <c r="G53" s="299" t="s">
        <v>159</v>
      </c>
    </row>
    <row r="54" customFormat="false" ht="13.5" hidden="false" customHeight="false" outlineLevel="0" collapsed="false">
      <c r="A54" s="409" t="n">
        <v>1</v>
      </c>
      <c r="B54" s="88" t="s">
        <v>89</v>
      </c>
      <c r="C54" s="87" t="n">
        <v>18404</v>
      </c>
      <c r="D54" s="87" t="n">
        <v>14706</v>
      </c>
      <c r="E54" s="410" t="n">
        <v>136.8</v>
      </c>
      <c r="F54" s="399" t="n">
        <f aca="false">SUM(C54/D54*100)</f>
        <v>125.146198830409</v>
      </c>
      <c r="G54" s="411"/>
    </row>
    <row r="55" customFormat="false" ht="13.5" hidden="false" customHeight="false" outlineLevel="0" collapsed="false">
      <c r="A55" s="409" t="n">
        <v>2</v>
      </c>
      <c r="B55" s="88" t="s">
        <v>88</v>
      </c>
      <c r="C55" s="87" t="n">
        <v>5737</v>
      </c>
      <c r="D55" s="87" t="n">
        <v>2733</v>
      </c>
      <c r="E55" s="410" t="n">
        <v>99.9</v>
      </c>
      <c r="F55" s="399" t="n">
        <f aca="false">SUM(C55/D55*100)</f>
        <v>209.915843395536</v>
      </c>
      <c r="G55" s="411"/>
    </row>
    <row r="56" customFormat="false" ht="13.5" hidden="false" customHeight="false" outlineLevel="0" collapsed="false">
      <c r="A56" s="409" t="n">
        <v>3</v>
      </c>
      <c r="B56" s="88" t="s">
        <v>87</v>
      </c>
      <c r="C56" s="87" t="n">
        <v>2909</v>
      </c>
      <c r="D56" s="87" t="n">
        <v>2689</v>
      </c>
      <c r="E56" s="410" t="n">
        <v>84.9</v>
      </c>
      <c r="F56" s="399" t="n">
        <f aca="false">SUM(C56/D56*100)</f>
        <v>108.181480104128</v>
      </c>
      <c r="G56" s="411"/>
    </row>
    <row r="57" customFormat="false" ht="13.5" hidden="false" customHeight="false" outlineLevel="0" collapsed="false">
      <c r="A57" s="409" t="n">
        <v>4</v>
      </c>
      <c r="B57" s="88" t="s">
        <v>91</v>
      </c>
      <c r="C57" s="87" t="n">
        <v>1567</v>
      </c>
      <c r="D57" s="87" t="n">
        <v>2054</v>
      </c>
      <c r="E57" s="410" t="n">
        <v>88.8</v>
      </c>
      <c r="F57" s="399" t="n">
        <f aca="false">SUM(C57/D57*100)</f>
        <v>76.2901655306719</v>
      </c>
      <c r="G57" s="411"/>
      <c r="H57" s="424"/>
    </row>
    <row r="58" customFormat="false" ht="13.5" hidden="false" customHeight="false" outlineLevel="0" collapsed="false">
      <c r="A58" s="409" t="n">
        <v>5</v>
      </c>
      <c r="B58" s="418" t="s">
        <v>98</v>
      </c>
      <c r="C58" s="87" t="n">
        <v>1054</v>
      </c>
      <c r="D58" s="87" t="n">
        <v>1084</v>
      </c>
      <c r="E58" s="233" t="n">
        <v>104.2</v>
      </c>
      <c r="F58" s="399" t="n">
        <f aca="false">SUM(C58/D58*100)</f>
        <v>97.2324723247233</v>
      </c>
      <c r="G58" s="411"/>
    </row>
    <row r="59" customFormat="false" ht="13.5" hidden="false" customHeight="false" outlineLevel="0" collapsed="false">
      <c r="A59" s="409" t="n">
        <v>6</v>
      </c>
      <c r="B59" s="88" t="s">
        <v>92</v>
      </c>
      <c r="C59" s="87" t="n">
        <v>1039</v>
      </c>
      <c r="D59" s="87" t="n">
        <v>1678</v>
      </c>
      <c r="E59" s="410" t="n">
        <v>103.4</v>
      </c>
      <c r="F59" s="399" t="n">
        <f aca="false">SUM(C59/D59*100)</f>
        <v>61.9189511323004</v>
      </c>
      <c r="G59" s="411"/>
    </row>
    <row r="60" customFormat="false" ht="13.5" hidden="false" customHeight="false" outlineLevel="0" collapsed="false">
      <c r="A60" s="409" t="n">
        <v>7</v>
      </c>
      <c r="B60" s="418" t="s">
        <v>94</v>
      </c>
      <c r="C60" s="87" t="n">
        <v>996</v>
      </c>
      <c r="D60" s="87" t="n">
        <v>1638</v>
      </c>
      <c r="E60" s="410" t="n">
        <v>102.6</v>
      </c>
      <c r="F60" s="399" t="n">
        <f aca="false">SUM(C60/D60*100)</f>
        <v>60.8058608058608</v>
      </c>
      <c r="G60" s="411"/>
    </row>
    <row r="61" customFormat="false" ht="13.5" hidden="false" customHeight="false" outlineLevel="0" collapsed="false">
      <c r="A61" s="409" t="n">
        <v>8</v>
      </c>
      <c r="B61" s="418" t="s">
        <v>93</v>
      </c>
      <c r="C61" s="87" t="n">
        <v>865</v>
      </c>
      <c r="D61" s="87" t="n">
        <v>10</v>
      </c>
      <c r="E61" s="410" t="n">
        <v>21625</v>
      </c>
      <c r="F61" s="399" t="n">
        <f aca="false">SUM(C61/D61*100)</f>
        <v>8650</v>
      </c>
      <c r="G61" s="411"/>
    </row>
    <row r="62" customFormat="false" ht="13.5" hidden="false" customHeight="false" outlineLevel="0" collapsed="false">
      <c r="A62" s="409" t="n">
        <v>9</v>
      </c>
      <c r="B62" s="418" t="s">
        <v>95</v>
      </c>
      <c r="C62" s="87" t="n">
        <v>687</v>
      </c>
      <c r="D62" s="87" t="n">
        <v>720</v>
      </c>
      <c r="E62" s="410" t="n">
        <v>133.4</v>
      </c>
      <c r="F62" s="400" t="n">
        <f aca="false">SUM(C62/D62*100)</f>
        <v>95.4166666666667</v>
      </c>
      <c r="G62" s="411"/>
    </row>
    <row r="63" customFormat="false" ht="14.25" hidden="false" customHeight="false" outlineLevel="0" collapsed="false">
      <c r="A63" s="412" t="n">
        <v>10</v>
      </c>
      <c r="B63" s="418" t="s">
        <v>104</v>
      </c>
      <c r="C63" s="413" t="n">
        <v>567</v>
      </c>
      <c r="D63" s="413" t="n">
        <v>869</v>
      </c>
      <c r="E63" s="414" t="n">
        <v>70.3</v>
      </c>
      <c r="F63" s="399" t="n">
        <f aca="false">SUM(C63/D63*100)</f>
        <v>65.2474108170311</v>
      </c>
      <c r="G63" s="415"/>
    </row>
    <row r="64" customFormat="false" ht="14.25" hidden="false" customHeight="false" outlineLevel="0" collapsed="false">
      <c r="A64" s="243"/>
      <c r="B64" s="244" t="s">
        <v>142</v>
      </c>
      <c r="C64" s="245" t="n">
        <v>36165</v>
      </c>
      <c r="D64" s="245" t="n">
        <v>30908</v>
      </c>
      <c r="E64" s="247" t="n">
        <v>117</v>
      </c>
      <c r="F64" s="416" t="n">
        <f aca="false">SUM(C64/D64*100)</f>
        <v>117.008541477935</v>
      </c>
      <c r="G64" s="417" t="n">
        <v>132.2</v>
      </c>
    </row>
    <row r="67" customFormat="false" ht="13.5" hidden="false" customHeight="false" outlineLevel="0" collapsed="false">
      <c r="E67" s="423"/>
      <c r="F67" s="423"/>
    </row>
    <row r="68" customFormat="false" ht="13.5" hidden="false" customHeight="false" outlineLevel="0" collapsed="false">
      <c r="E68" s="423"/>
      <c r="F68" s="423"/>
    </row>
    <row r="69" customFormat="false" ht="13.5" hidden="false" customHeight="false" outlineLevel="0" collapsed="false">
      <c r="E69" s="423"/>
      <c r="F69" s="423"/>
    </row>
    <row r="70" customFormat="false" ht="13.5" hidden="false" customHeight="false" outlineLevel="0" collapsed="false">
      <c r="E70" s="423"/>
      <c r="F70" s="423"/>
    </row>
    <row r="71" customFormat="false" ht="13.5" hidden="false" customHeight="false" outlineLevel="0" collapsed="false">
      <c r="E71" s="423"/>
      <c r="F71" s="423"/>
    </row>
    <row r="72" customFormat="false" ht="13.5" hidden="false" customHeight="false" outlineLevel="0" collapsed="false">
      <c r="E72" s="423"/>
      <c r="F72" s="423"/>
    </row>
    <row r="73" customFormat="false" ht="13.5" hidden="false" customHeight="false" outlineLevel="0" collapsed="false">
      <c r="E73" s="423"/>
      <c r="F73" s="423"/>
    </row>
    <row r="74" customFormat="false" ht="13.5" hidden="false" customHeight="false" outlineLevel="0" collapsed="false">
      <c r="E74" s="423"/>
      <c r="F74" s="423"/>
    </row>
    <row r="75" customFormat="false" ht="13.5" hidden="false" customHeight="false" outlineLevel="0" collapsed="false">
      <c r="E75" s="423"/>
      <c r="F75" s="423"/>
    </row>
    <row r="76" customFormat="false" ht="13.5" hidden="false" customHeight="false" outlineLevel="0" collapsed="false">
      <c r="E76" s="423"/>
      <c r="F76" s="423"/>
    </row>
    <row r="77" customFormat="false" ht="13.5" hidden="false" customHeight="false" outlineLevel="0" collapsed="false">
      <c r="E77" s="78"/>
      <c r="F77" s="423"/>
    </row>
    <row r="78" customFormat="false" ht="13.5" hidden="false" customHeight="false" outlineLevel="0" collapsed="false">
      <c r="E78" s="78"/>
      <c r="F78" s="423"/>
    </row>
    <row r="79" customFormat="false" ht="13.5" hidden="false" customHeight="false" outlineLevel="0" collapsed="false">
      <c r="E79" s="78"/>
      <c r="F79" s="423"/>
    </row>
    <row r="80" customFormat="false" ht="13.5" hidden="false" customHeight="false" outlineLevel="0" collapsed="false">
      <c r="E80" s="78"/>
      <c r="F80" s="423"/>
    </row>
    <row r="81" customFormat="false" ht="13.5" hidden="false" customHeight="false" outlineLevel="0" collapsed="false">
      <c r="E81" s="78"/>
      <c r="F81" s="7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8" t="s">
        <v>86</v>
      </c>
      <c r="B20" s="230" t="s">
        <v>84</v>
      </c>
      <c r="C20" s="230" t="s">
        <v>82</v>
      </c>
      <c r="D20" s="230" t="s">
        <v>83</v>
      </c>
      <c r="E20" s="230" t="s">
        <v>135</v>
      </c>
      <c r="F20" s="230" t="s">
        <v>136</v>
      </c>
      <c r="G20" s="299" t="s">
        <v>159</v>
      </c>
    </row>
    <row r="21" customFormat="false" ht="13.5" hidden="false" customHeight="false" outlineLevel="0" collapsed="false">
      <c r="A21" s="409" t="n">
        <v>1</v>
      </c>
      <c r="B21" s="418" t="s">
        <v>87</v>
      </c>
      <c r="C21" s="87" t="n">
        <v>28987</v>
      </c>
      <c r="D21" s="87" t="n">
        <v>34704</v>
      </c>
      <c r="E21" s="410" t="n">
        <v>124.5</v>
      </c>
      <c r="F21" s="399" t="n">
        <f aca="false">SUM(C21/D21*100)</f>
        <v>83.5263946519133</v>
      </c>
      <c r="G21" s="411"/>
    </row>
    <row r="22" customFormat="false" ht="13.5" hidden="false" customHeight="false" outlineLevel="0" collapsed="false">
      <c r="A22" s="409" t="n">
        <v>2</v>
      </c>
      <c r="B22" s="418" t="s">
        <v>92</v>
      </c>
      <c r="C22" s="87" t="n">
        <v>20110</v>
      </c>
      <c r="D22" s="87" t="n">
        <v>11483</v>
      </c>
      <c r="E22" s="410" t="n">
        <v>108</v>
      </c>
      <c r="F22" s="399" t="n">
        <f aca="false">SUM(C22/D22*100)</f>
        <v>175.128450753287</v>
      </c>
      <c r="G22" s="411"/>
    </row>
    <row r="23" customFormat="false" ht="13.5" hidden="false" customHeight="true" outlineLevel="0" collapsed="false">
      <c r="A23" s="409" t="n">
        <v>3</v>
      </c>
      <c r="B23" s="418" t="s">
        <v>161</v>
      </c>
      <c r="C23" s="87" t="n">
        <v>7369</v>
      </c>
      <c r="D23" s="87" t="n">
        <v>5359</v>
      </c>
      <c r="E23" s="410" t="n">
        <v>113.1</v>
      </c>
      <c r="F23" s="399" t="n">
        <f aca="false">SUM(C23/D23*100)</f>
        <v>137.506997574174</v>
      </c>
      <c r="G23" s="411"/>
    </row>
    <row r="24" customFormat="false" ht="13.5" hidden="false" customHeight="true" outlineLevel="0" collapsed="false">
      <c r="A24" s="409" t="n">
        <v>4</v>
      </c>
      <c r="B24" s="418" t="s">
        <v>91</v>
      </c>
      <c r="C24" s="87" t="n">
        <v>7108</v>
      </c>
      <c r="D24" s="87" t="n">
        <v>9037</v>
      </c>
      <c r="E24" s="410" t="n">
        <v>130.2</v>
      </c>
      <c r="F24" s="399" t="n">
        <f aca="false">SUM(C24/D24*100)</f>
        <v>78.654420714839</v>
      </c>
      <c r="G24" s="411"/>
    </row>
    <row r="25" customFormat="false" ht="13.5" hidden="false" customHeight="true" outlineLevel="0" collapsed="false">
      <c r="A25" s="409" t="n">
        <v>5</v>
      </c>
      <c r="B25" s="418" t="s">
        <v>90</v>
      </c>
      <c r="C25" s="87" t="n">
        <v>6060</v>
      </c>
      <c r="D25" s="87" t="n">
        <v>4514</v>
      </c>
      <c r="E25" s="410" t="n">
        <v>131.5</v>
      </c>
      <c r="F25" s="399" t="n">
        <f aca="false">SUM(C25/D25*100)</f>
        <v>134.249003101462</v>
      </c>
      <c r="G25" s="411"/>
    </row>
    <row r="26" customFormat="false" ht="13.5" hidden="false" customHeight="true" outlineLevel="0" collapsed="false">
      <c r="A26" s="409" t="n">
        <v>6</v>
      </c>
      <c r="B26" s="418" t="s">
        <v>96</v>
      </c>
      <c r="C26" s="87" t="n">
        <v>5796</v>
      </c>
      <c r="D26" s="87" t="n">
        <v>6099</v>
      </c>
      <c r="E26" s="410" t="n">
        <v>94.2</v>
      </c>
      <c r="F26" s="400" t="n">
        <f aca="false">SUM(C26/D26*100)</f>
        <v>95.0319724545007</v>
      </c>
      <c r="G26" s="411"/>
    </row>
    <row r="27" customFormat="false" ht="13.5" hidden="false" customHeight="true" outlineLevel="0" collapsed="false">
      <c r="A27" s="409" t="n">
        <v>7</v>
      </c>
      <c r="B27" s="418" t="s">
        <v>113</v>
      </c>
      <c r="C27" s="87" t="n">
        <v>4443</v>
      </c>
      <c r="D27" s="87" t="n">
        <v>5944</v>
      </c>
      <c r="E27" s="410" t="n">
        <v>91.3</v>
      </c>
      <c r="F27" s="400" t="n">
        <f aca="false">SUM(C27/D27*100)</f>
        <v>74.7476446837147</v>
      </c>
      <c r="G27" s="411"/>
    </row>
    <row r="28" customFormat="false" ht="13.5" hidden="false" customHeight="true" outlineLevel="0" collapsed="false">
      <c r="A28" s="409" t="n">
        <v>8</v>
      </c>
      <c r="B28" s="418" t="s">
        <v>104</v>
      </c>
      <c r="C28" s="87" t="n">
        <v>3297</v>
      </c>
      <c r="D28" s="87" t="n">
        <v>2764</v>
      </c>
      <c r="E28" s="410" t="n">
        <v>100.2</v>
      </c>
      <c r="F28" s="399" t="n">
        <f aca="false">SUM(C28/D28*100)</f>
        <v>119.283646888567</v>
      </c>
      <c r="G28" s="411"/>
    </row>
    <row r="29" customFormat="false" ht="13.5" hidden="false" customHeight="true" outlineLevel="0" collapsed="false">
      <c r="A29" s="409" t="n">
        <v>9</v>
      </c>
      <c r="B29" s="418" t="s">
        <v>94</v>
      </c>
      <c r="C29" s="214" t="n">
        <v>2942</v>
      </c>
      <c r="D29" s="214" t="n">
        <v>696</v>
      </c>
      <c r="E29" s="426" t="n">
        <v>79.8</v>
      </c>
      <c r="F29" s="399" t="n">
        <f aca="false">SUM(C29/D29*100)</f>
        <v>422.701149425287</v>
      </c>
      <c r="G29" s="411"/>
    </row>
    <row r="30" customFormat="false" ht="13.5" hidden="false" customHeight="true" outlineLevel="0" collapsed="false">
      <c r="A30" s="420" t="n">
        <v>10</v>
      </c>
      <c r="B30" s="418" t="s">
        <v>93</v>
      </c>
      <c r="C30" s="214" t="n">
        <v>2929</v>
      </c>
      <c r="D30" s="214" t="n">
        <v>2907</v>
      </c>
      <c r="E30" s="426" t="n">
        <v>97.4</v>
      </c>
      <c r="F30" s="402" t="n">
        <f aca="false">SUM(C30/D30*100)</f>
        <v>100.756793945648</v>
      </c>
      <c r="G30" s="421"/>
    </row>
    <row r="31" customFormat="false" ht="13.5" hidden="false" customHeight="true" outlineLevel="0" collapsed="false">
      <c r="A31" s="243"/>
      <c r="B31" s="312" t="s">
        <v>137</v>
      </c>
      <c r="C31" s="245" t="n">
        <v>100806</v>
      </c>
      <c r="D31" s="245" t="n">
        <v>96733</v>
      </c>
      <c r="E31" s="247" t="n">
        <v>111.3</v>
      </c>
      <c r="F31" s="416" t="n">
        <f aca="false">SUM(C31/D31*100)</f>
        <v>104.210558961265</v>
      </c>
      <c r="G31" s="417" t="n">
        <v>90.8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8" t="s">
        <v>86</v>
      </c>
      <c r="B53" s="230" t="s">
        <v>84</v>
      </c>
      <c r="C53" s="230" t="s">
        <v>82</v>
      </c>
      <c r="D53" s="230" t="s">
        <v>83</v>
      </c>
      <c r="E53" s="230" t="s">
        <v>135</v>
      </c>
      <c r="F53" s="230" t="s">
        <v>136</v>
      </c>
      <c r="G53" s="299" t="s">
        <v>158</v>
      </c>
    </row>
    <row r="54" customFormat="false" ht="13.5" hidden="false" customHeight="false" outlineLevel="0" collapsed="false">
      <c r="A54" s="409" t="n">
        <v>1</v>
      </c>
      <c r="B54" s="88" t="s">
        <v>91</v>
      </c>
      <c r="C54" s="87" t="n">
        <v>33356</v>
      </c>
      <c r="D54" s="87" t="n">
        <v>26050</v>
      </c>
      <c r="E54" s="399" t="n">
        <v>101.9</v>
      </c>
      <c r="F54" s="399" t="n">
        <f aca="false">SUM(C54/D54*100)</f>
        <v>128.046065259117</v>
      </c>
      <c r="G54" s="411"/>
    </row>
    <row r="55" customFormat="false" ht="13.5" hidden="false" customHeight="false" outlineLevel="0" collapsed="false">
      <c r="A55" s="409" t="n">
        <v>2</v>
      </c>
      <c r="B55" s="88" t="s">
        <v>94</v>
      </c>
      <c r="C55" s="87" t="n">
        <v>23026</v>
      </c>
      <c r="D55" s="87" t="n">
        <v>21363</v>
      </c>
      <c r="E55" s="399" t="n">
        <v>101.9</v>
      </c>
      <c r="F55" s="399" t="n">
        <f aca="false">SUM(C55/D55*100)</f>
        <v>107.784487197491</v>
      </c>
      <c r="G55" s="411"/>
    </row>
    <row r="56" customFormat="false" ht="13.5" hidden="false" customHeight="false" outlineLevel="0" collapsed="false">
      <c r="A56" s="409" t="n">
        <v>3</v>
      </c>
      <c r="B56" s="418" t="s">
        <v>89</v>
      </c>
      <c r="C56" s="87" t="n">
        <v>19633</v>
      </c>
      <c r="D56" s="87" t="n">
        <v>32108</v>
      </c>
      <c r="E56" s="399" t="n">
        <v>103.9</v>
      </c>
      <c r="F56" s="399" t="n">
        <f aca="false">SUM(C56/D56*100)</f>
        <v>61.1467547028778</v>
      </c>
      <c r="G56" s="411"/>
    </row>
    <row r="57" customFormat="false" ht="13.5" hidden="false" customHeight="false" outlineLevel="0" collapsed="false">
      <c r="A57" s="409" t="n">
        <v>4</v>
      </c>
      <c r="B57" s="418" t="s">
        <v>96</v>
      </c>
      <c r="C57" s="87" t="n">
        <v>18156</v>
      </c>
      <c r="D57" s="87" t="n">
        <v>18008</v>
      </c>
      <c r="E57" s="399" t="n">
        <v>105.7</v>
      </c>
      <c r="F57" s="399" t="n">
        <f aca="false">SUM(C57/D57*100)</f>
        <v>100.821856952466</v>
      </c>
      <c r="G57" s="411"/>
    </row>
    <row r="58" customFormat="false" ht="13.5" hidden="false" customHeight="false" outlineLevel="0" collapsed="false">
      <c r="A58" s="409" t="n">
        <v>5</v>
      </c>
      <c r="B58" s="418" t="s">
        <v>87</v>
      </c>
      <c r="C58" s="87" t="n">
        <v>17024</v>
      </c>
      <c r="D58" s="87" t="n">
        <v>20285</v>
      </c>
      <c r="E58" s="399" t="n">
        <v>113.5</v>
      </c>
      <c r="F58" s="399" t="n">
        <f aca="false">SUM(C58/D58*100)</f>
        <v>83.9240818338674</v>
      </c>
      <c r="G58" s="411"/>
    </row>
    <row r="59" customFormat="false" ht="13.5" hidden="false" customHeight="false" outlineLevel="0" collapsed="false">
      <c r="A59" s="409" t="n">
        <v>6</v>
      </c>
      <c r="B59" s="418" t="s">
        <v>93</v>
      </c>
      <c r="C59" s="87" t="n">
        <v>16503</v>
      </c>
      <c r="D59" s="87" t="n">
        <v>11485</v>
      </c>
      <c r="E59" s="399" t="n">
        <v>83.3</v>
      </c>
      <c r="F59" s="399" t="n">
        <f aca="false">SUM(C59/D59*100)</f>
        <v>143.69177187636</v>
      </c>
      <c r="G59" s="411"/>
    </row>
    <row r="60" customFormat="false" ht="13.5" hidden="false" customHeight="false" outlineLevel="0" collapsed="false">
      <c r="A60" s="409" t="n">
        <v>7</v>
      </c>
      <c r="B60" s="418" t="s">
        <v>88</v>
      </c>
      <c r="C60" s="87" t="n">
        <v>14598</v>
      </c>
      <c r="D60" s="87" t="n">
        <v>9652</v>
      </c>
      <c r="E60" s="399" t="n">
        <v>101</v>
      </c>
      <c r="F60" s="399" t="n">
        <f aca="false">SUM(C60/D60*100)</f>
        <v>151.243265644426</v>
      </c>
      <c r="G60" s="411"/>
    </row>
    <row r="61" customFormat="false" ht="13.5" hidden="false" customHeight="false" outlineLevel="0" collapsed="false">
      <c r="A61" s="409" t="n">
        <v>8</v>
      </c>
      <c r="B61" s="418" t="s">
        <v>95</v>
      </c>
      <c r="C61" s="87" t="n">
        <v>14504</v>
      </c>
      <c r="D61" s="87" t="n">
        <v>16554</v>
      </c>
      <c r="E61" s="399" t="n">
        <v>100.2</v>
      </c>
      <c r="F61" s="399" t="n">
        <f aca="false">SUM(C61/D61*100)</f>
        <v>87.6162860939954</v>
      </c>
      <c r="G61" s="411"/>
    </row>
    <row r="62" customFormat="false" ht="13.5" hidden="false" customHeight="false" outlineLevel="0" collapsed="false">
      <c r="A62" s="409" t="n">
        <v>9</v>
      </c>
      <c r="B62" s="418" t="s">
        <v>160</v>
      </c>
      <c r="C62" s="214" t="n">
        <v>10423</v>
      </c>
      <c r="D62" s="214" t="n">
        <v>9167</v>
      </c>
      <c r="E62" s="402" t="n">
        <v>101.3</v>
      </c>
      <c r="F62" s="399" t="n">
        <f aca="false">SUM(C62/D62*100)</f>
        <v>113.701319952002</v>
      </c>
      <c r="G62" s="411"/>
    </row>
    <row r="63" customFormat="false" ht="14.25" hidden="false" customHeight="false" outlineLevel="0" collapsed="false">
      <c r="A63" s="420" t="n">
        <v>10</v>
      </c>
      <c r="B63" s="418" t="s">
        <v>104</v>
      </c>
      <c r="C63" s="214" t="n">
        <v>9548</v>
      </c>
      <c r="D63" s="214" t="n">
        <v>10563</v>
      </c>
      <c r="E63" s="402" t="n">
        <v>105.2</v>
      </c>
      <c r="F63" s="402" t="n">
        <f aca="false">SUM(C63/D63*100)</f>
        <v>90.3909874088801</v>
      </c>
      <c r="G63" s="421"/>
    </row>
    <row r="64" customFormat="false" ht="14.25" hidden="false" customHeight="false" outlineLevel="0" collapsed="false">
      <c r="A64" s="243"/>
      <c r="B64" s="312" t="s">
        <v>137</v>
      </c>
      <c r="C64" s="245" t="n">
        <v>227302</v>
      </c>
      <c r="D64" s="245" t="n">
        <v>245391</v>
      </c>
      <c r="E64" s="246" t="n">
        <v>102</v>
      </c>
      <c r="F64" s="416" t="n">
        <f aca="false">SUM(C64/D64*100)</f>
        <v>92.6284990077061</v>
      </c>
      <c r="G64" s="417" t="n">
        <v>72.2</v>
      </c>
    </row>
    <row r="68" customFormat="false" ht="13.5" hidden="false" customHeight="false" outlineLevel="0" collapsed="false">
      <c r="I68" s="12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3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7"/>
    </row>
    <row r="10" customFormat="false" ht="13.5" hidden="false" customHeight="false" outlineLevel="0" collapsed="false">
      <c r="O10" s="428"/>
    </row>
    <row r="15" customFormat="false" ht="12.75" hidden="false" customHeight="true" outlineLevel="0" collapsed="false"/>
    <row r="16" customFormat="false" ht="11.1" hidden="false" customHeight="true" outlineLevel="0" collapsed="false">
      <c r="A16" s="237"/>
      <c r="B16" s="119" t="s">
        <v>65</v>
      </c>
      <c r="C16" s="119" t="s">
        <v>66</v>
      </c>
      <c r="D16" s="119" t="s">
        <v>67</v>
      </c>
      <c r="E16" s="119" t="s">
        <v>68</v>
      </c>
      <c r="F16" s="119" t="s">
        <v>69</v>
      </c>
      <c r="G16" s="119" t="s">
        <v>70</v>
      </c>
      <c r="H16" s="119" t="s">
        <v>71</v>
      </c>
      <c r="I16" s="119" t="s">
        <v>72</v>
      </c>
      <c r="J16" s="119" t="s">
        <v>73</v>
      </c>
      <c r="K16" s="119" t="s">
        <v>74</v>
      </c>
      <c r="L16" s="119" t="s">
        <v>75</v>
      </c>
      <c r="M16" s="429" t="s">
        <v>76</v>
      </c>
      <c r="N16" s="118" t="s">
        <v>162</v>
      </c>
      <c r="O16" s="119" t="s">
        <v>78</v>
      </c>
    </row>
    <row r="17" customFormat="false" ht="11.1" hidden="false" customHeight="true" outlineLevel="0" collapsed="false">
      <c r="A17" s="120" t="s">
        <v>31</v>
      </c>
      <c r="B17" s="115" t="n">
        <v>52.5</v>
      </c>
      <c r="C17" s="115" t="n">
        <v>78.2</v>
      </c>
      <c r="D17" s="115" t="n">
        <v>68.7</v>
      </c>
      <c r="E17" s="115" t="n">
        <v>65.7</v>
      </c>
      <c r="F17" s="115" t="n">
        <v>70.2</v>
      </c>
      <c r="G17" s="115" t="n">
        <v>78.8</v>
      </c>
      <c r="H17" s="115" t="n">
        <v>88.1</v>
      </c>
      <c r="I17" s="115" t="n">
        <v>92.1</v>
      </c>
      <c r="J17" s="115" t="n">
        <v>81.1</v>
      </c>
      <c r="K17" s="115" t="n">
        <v>82.6</v>
      </c>
      <c r="L17" s="115" t="n">
        <v>89.6</v>
      </c>
      <c r="M17" s="117" t="n">
        <v>85.9</v>
      </c>
      <c r="N17" s="430" t="n">
        <f aca="false">SUM(B17:M17)</f>
        <v>933.5</v>
      </c>
      <c r="O17" s="431" t="n">
        <v>119.1</v>
      </c>
      <c r="P17" s="432"/>
      <c r="Q17" s="433"/>
      <c r="R17" s="434"/>
      <c r="S17" s="434"/>
      <c r="T17" s="432"/>
      <c r="U17" s="432"/>
      <c r="V17" s="432"/>
      <c r="W17" s="432"/>
      <c r="X17" s="432"/>
      <c r="Y17" s="432"/>
      <c r="Z17" s="78"/>
      <c r="AA17" s="78"/>
    </row>
    <row r="18" customFormat="false" ht="11.1" hidden="false" customHeight="true" outlineLevel="0" collapsed="false">
      <c r="A18" s="120" t="s">
        <v>32</v>
      </c>
      <c r="B18" s="115" t="n">
        <v>75.6</v>
      </c>
      <c r="C18" s="115" t="n">
        <v>73.3</v>
      </c>
      <c r="D18" s="115" t="n">
        <v>92.5</v>
      </c>
      <c r="E18" s="115" t="n">
        <v>88.5</v>
      </c>
      <c r="F18" s="115" t="n">
        <v>85.4</v>
      </c>
      <c r="G18" s="115" t="n">
        <v>84.8</v>
      </c>
      <c r="H18" s="115" t="n">
        <v>91.1</v>
      </c>
      <c r="I18" s="115" t="n">
        <v>93.8</v>
      </c>
      <c r="J18" s="115" t="n">
        <v>84.5</v>
      </c>
      <c r="K18" s="115" t="n">
        <v>74.9</v>
      </c>
      <c r="L18" s="115" t="n">
        <v>82.6</v>
      </c>
      <c r="M18" s="117" t="n">
        <v>70.3</v>
      </c>
      <c r="N18" s="430" t="n">
        <f aca="false">SUM(B18:M18)</f>
        <v>997.3</v>
      </c>
      <c r="O18" s="431" t="n">
        <f aca="false">SUM(N18/N17)*100</f>
        <v>106.834493840386</v>
      </c>
      <c r="P18" s="432"/>
      <c r="Q18" s="434"/>
      <c r="R18" s="434"/>
      <c r="S18" s="434"/>
      <c r="T18" s="432"/>
      <c r="U18" s="432"/>
      <c r="V18" s="432"/>
      <c r="W18" s="432"/>
      <c r="X18" s="432"/>
      <c r="Y18" s="432"/>
      <c r="Z18" s="78"/>
      <c r="AA18" s="78"/>
    </row>
    <row r="19" customFormat="false" ht="11.1" hidden="false" customHeight="true" outlineLevel="0" collapsed="false">
      <c r="A19" s="120" t="s">
        <v>33</v>
      </c>
      <c r="B19" s="115" t="n">
        <v>63.4</v>
      </c>
      <c r="C19" s="115" t="n">
        <v>72.5</v>
      </c>
      <c r="D19" s="115" t="n">
        <v>77.8</v>
      </c>
      <c r="E19" s="115" t="n">
        <v>78.9</v>
      </c>
      <c r="F19" s="115" t="n">
        <v>87.1</v>
      </c>
      <c r="G19" s="115" t="n">
        <v>96</v>
      </c>
      <c r="H19" s="115" t="n">
        <v>92.3</v>
      </c>
      <c r="I19" s="115" t="n">
        <v>88.4</v>
      </c>
      <c r="J19" s="115" t="n">
        <v>81.8</v>
      </c>
      <c r="K19" s="115" t="n">
        <v>81.5</v>
      </c>
      <c r="L19" s="115" t="n">
        <v>75.7</v>
      </c>
      <c r="M19" s="117" t="n">
        <v>74.9</v>
      </c>
      <c r="N19" s="430" t="n">
        <f aca="false">SUM(B19:M19)</f>
        <v>970.3</v>
      </c>
      <c r="O19" s="431" t="n">
        <f aca="false">SUM(N19/N18)*100</f>
        <v>97.292690263712</v>
      </c>
      <c r="P19" s="432"/>
      <c r="Q19" s="435"/>
      <c r="R19" s="434"/>
      <c r="S19" s="434"/>
      <c r="T19" s="432"/>
      <c r="U19" s="432"/>
      <c r="V19" s="432"/>
      <c r="W19" s="432"/>
      <c r="X19" s="432"/>
      <c r="Y19" s="432"/>
      <c r="Z19" s="78"/>
      <c r="AA19" s="78"/>
    </row>
    <row r="20" customFormat="false" ht="11.1" hidden="false" customHeight="true" outlineLevel="0" collapsed="false">
      <c r="A20" s="120" t="s">
        <v>34</v>
      </c>
      <c r="B20" s="115" t="n">
        <v>63.3</v>
      </c>
      <c r="C20" s="115" t="n">
        <v>67.7</v>
      </c>
      <c r="D20" s="115" t="n">
        <v>65.8</v>
      </c>
      <c r="E20" s="115" t="n">
        <v>76.7</v>
      </c>
      <c r="F20" s="115" t="n">
        <v>80.5</v>
      </c>
      <c r="G20" s="115" t="n">
        <v>79.1</v>
      </c>
      <c r="H20" s="115" t="n">
        <v>81.3</v>
      </c>
      <c r="I20" s="115" t="n">
        <v>71.9</v>
      </c>
      <c r="J20" s="115" t="n">
        <v>74.9</v>
      </c>
      <c r="K20" s="115" t="n">
        <v>82.3</v>
      </c>
      <c r="L20" s="115" t="n">
        <v>72.8</v>
      </c>
      <c r="M20" s="117" t="n">
        <v>78.7</v>
      </c>
      <c r="N20" s="430" t="n">
        <f aca="false">SUM(B20:M20)</f>
        <v>895</v>
      </c>
      <c r="O20" s="431" t="n">
        <f aca="false">SUM(N20/N19)*100</f>
        <v>92.2395135525095</v>
      </c>
      <c r="P20" s="432"/>
      <c r="Q20" s="435"/>
      <c r="R20" s="434"/>
      <c r="S20" s="434"/>
      <c r="T20" s="432"/>
      <c r="U20" s="432"/>
      <c r="V20" s="432"/>
      <c r="W20" s="432"/>
      <c r="X20" s="432"/>
      <c r="Y20" s="432"/>
      <c r="Z20" s="78"/>
      <c r="AA20" s="78"/>
    </row>
    <row r="21" customFormat="false" ht="11.1" hidden="false" customHeight="true" outlineLevel="0" collapsed="false">
      <c r="A21" s="120" t="s">
        <v>79</v>
      </c>
      <c r="B21" s="115" t="n">
        <v>71.9</v>
      </c>
      <c r="C21" s="115" t="n">
        <v>72.8</v>
      </c>
      <c r="D21" s="115" t="n">
        <v>70.8</v>
      </c>
      <c r="E21" s="115" t="n">
        <v>69.3</v>
      </c>
      <c r="F21" s="115" t="n">
        <v>67.3</v>
      </c>
      <c r="G21" s="115"/>
      <c r="H21" s="115"/>
      <c r="I21" s="115"/>
      <c r="J21" s="115"/>
      <c r="K21" s="115"/>
      <c r="L21" s="115"/>
      <c r="M21" s="117"/>
      <c r="N21" s="430"/>
      <c r="O21" s="431"/>
      <c r="P21" s="432"/>
      <c r="Q21" s="435"/>
      <c r="R21" s="432"/>
      <c r="S21" s="432"/>
      <c r="T21" s="432"/>
      <c r="U21" s="432"/>
      <c r="V21" s="432"/>
      <c r="W21" s="432"/>
      <c r="X21" s="432"/>
      <c r="Y21" s="432"/>
      <c r="Z21" s="78"/>
      <c r="AA21" s="78"/>
    </row>
    <row r="22" customFormat="false" ht="12.7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432"/>
      <c r="O22" s="432"/>
      <c r="P22" s="432"/>
      <c r="Q22" s="435"/>
      <c r="R22" s="432"/>
      <c r="S22" s="432"/>
      <c r="T22" s="432"/>
      <c r="U22" s="432"/>
      <c r="V22" s="432"/>
      <c r="W22" s="432"/>
      <c r="X22" s="432"/>
      <c r="Y22" s="432"/>
      <c r="Z22" s="78"/>
      <c r="AA22" s="78"/>
    </row>
    <row r="23" customFormat="false" ht="9.95" hidden="false" customHeight="true" outlineLevel="0" collapsed="false">
      <c r="N23" s="432"/>
      <c r="O23" s="432"/>
      <c r="P23" s="432"/>
      <c r="Q23" s="435"/>
      <c r="R23" s="432"/>
      <c r="S23" s="432"/>
      <c r="T23" s="432"/>
      <c r="U23" s="432"/>
      <c r="V23" s="432"/>
      <c r="W23" s="432"/>
      <c r="X23" s="432"/>
      <c r="Y23" s="432"/>
      <c r="Z23" s="78"/>
      <c r="AA23" s="78"/>
    </row>
    <row r="24" customFormat="false" ht="13.5" hidden="false" customHeight="false" outlineLevel="0" collapsed="false">
      <c r="A24" s="436"/>
      <c r="B24" s="436"/>
      <c r="C24" s="436"/>
      <c r="D24" s="436"/>
      <c r="E24" s="436"/>
      <c r="F24" s="436"/>
      <c r="G24" s="436"/>
      <c r="H24" s="436"/>
      <c r="I24" s="436"/>
      <c r="J24" s="436"/>
      <c r="K24" s="436"/>
      <c r="L24" s="436"/>
      <c r="M24" s="436"/>
    </row>
    <row r="28" customFormat="false" ht="13.5" hidden="false" customHeight="false" outlineLevel="0" collapsed="false">
      <c r="O28" s="437"/>
    </row>
    <row r="33" customFormat="false" ht="13.5" hidden="false" customHeight="false" outlineLevel="0" collapsed="false">
      <c r="M33" s="75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0"/>
      <c r="B41" s="119" t="s">
        <v>65</v>
      </c>
      <c r="C41" s="119" t="s">
        <v>66</v>
      </c>
      <c r="D41" s="119" t="s">
        <v>67</v>
      </c>
      <c r="E41" s="119" t="s">
        <v>68</v>
      </c>
      <c r="F41" s="119" t="s">
        <v>69</v>
      </c>
      <c r="G41" s="119" t="s">
        <v>70</v>
      </c>
      <c r="H41" s="119" t="s">
        <v>71</v>
      </c>
      <c r="I41" s="119" t="s">
        <v>72</v>
      </c>
      <c r="J41" s="119" t="s">
        <v>73</v>
      </c>
      <c r="K41" s="119" t="s">
        <v>74</v>
      </c>
      <c r="L41" s="119" t="s">
        <v>75</v>
      </c>
      <c r="M41" s="429" t="s">
        <v>76</v>
      </c>
      <c r="N41" s="118" t="s">
        <v>163</v>
      </c>
      <c r="O41" s="119" t="s">
        <v>78</v>
      </c>
      <c r="P41" s="78"/>
      <c r="Q41" s="124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1.1" hidden="false" customHeight="true" outlineLevel="0" collapsed="false">
      <c r="A42" s="120" t="s">
        <v>31</v>
      </c>
      <c r="B42" s="438" t="n">
        <v>76.5</v>
      </c>
      <c r="C42" s="438" t="n">
        <v>95.1</v>
      </c>
      <c r="D42" s="438" t="n">
        <v>82.3</v>
      </c>
      <c r="E42" s="438" t="n">
        <v>76.5</v>
      </c>
      <c r="F42" s="438" t="n">
        <v>75.4</v>
      </c>
      <c r="G42" s="438" t="n">
        <v>80.7</v>
      </c>
      <c r="H42" s="438" t="n">
        <v>75.8</v>
      </c>
      <c r="I42" s="438" t="n">
        <v>83.4</v>
      </c>
      <c r="J42" s="438" t="n">
        <v>84.4</v>
      </c>
      <c r="K42" s="438" t="n">
        <v>98.1</v>
      </c>
      <c r="L42" s="438" t="n">
        <v>111.2</v>
      </c>
      <c r="M42" s="439" t="n">
        <v>98</v>
      </c>
      <c r="N42" s="440" t="n">
        <f aca="false">SUM(B42:M42)/12</f>
        <v>86.45</v>
      </c>
      <c r="O42" s="431" t="n">
        <v>99.5</v>
      </c>
      <c r="P42" s="432"/>
      <c r="Q42" s="441"/>
      <c r="R42" s="441"/>
      <c r="S42" s="432"/>
      <c r="T42" s="432"/>
      <c r="U42" s="432"/>
      <c r="V42" s="432"/>
      <c r="W42" s="432"/>
      <c r="X42" s="432"/>
      <c r="Y42" s="432"/>
      <c r="Z42" s="432"/>
    </row>
    <row r="43" customFormat="false" ht="11.1" hidden="false" customHeight="true" outlineLevel="0" collapsed="false">
      <c r="A43" s="120" t="s">
        <v>32</v>
      </c>
      <c r="B43" s="438" t="n">
        <v>96.8</v>
      </c>
      <c r="C43" s="438" t="n">
        <v>90.8</v>
      </c>
      <c r="D43" s="438" t="n">
        <v>83.3</v>
      </c>
      <c r="E43" s="438" t="n">
        <v>86</v>
      </c>
      <c r="F43" s="438" t="n">
        <v>89.4</v>
      </c>
      <c r="G43" s="438" t="n">
        <v>92.6</v>
      </c>
      <c r="H43" s="438" t="n">
        <v>91.5</v>
      </c>
      <c r="I43" s="438" t="n">
        <v>93.7</v>
      </c>
      <c r="J43" s="438" t="n">
        <v>92.7</v>
      </c>
      <c r="K43" s="438" t="n">
        <v>92.1</v>
      </c>
      <c r="L43" s="438" t="n">
        <v>97.1</v>
      </c>
      <c r="M43" s="439" t="n">
        <v>92.4</v>
      </c>
      <c r="N43" s="440" t="n">
        <f aca="false">SUM(B43:M43)/12</f>
        <v>91.5333333333334</v>
      </c>
      <c r="O43" s="431" t="n">
        <f aca="false">SUM(N43/N42)*100</f>
        <v>105.880084827453</v>
      </c>
      <c r="P43" s="432"/>
      <c r="Q43" s="441"/>
      <c r="R43" s="441"/>
      <c r="S43" s="432"/>
      <c r="T43" s="432"/>
      <c r="U43" s="432"/>
      <c r="V43" s="432"/>
      <c r="W43" s="432"/>
      <c r="X43" s="432"/>
      <c r="Y43" s="432"/>
      <c r="Z43" s="432"/>
    </row>
    <row r="44" customFormat="false" ht="11.1" hidden="false" customHeight="true" outlineLevel="0" collapsed="false">
      <c r="A44" s="120" t="s">
        <v>33</v>
      </c>
      <c r="B44" s="438" t="n">
        <v>95.3</v>
      </c>
      <c r="C44" s="438" t="n">
        <v>96.7</v>
      </c>
      <c r="D44" s="438" t="n">
        <v>90.2</v>
      </c>
      <c r="E44" s="438" t="n">
        <v>89</v>
      </c>
      <c r="F44" s="438" t="n">
        <v>93</v>
      </c>
      <c r="G44" s="438" t="n">
        <v>98.7</v>
      </c>
      <c r="H44" s="438" t="n">
        <v>95</v>
      </c>
      <c r="I44" s="438" t="n">
        <v>89.8</v>
      </c>
      <c r="J44" s="438" t="n">
        <v>90.3</v>
      </c>
      <c r="K44" s="438" t="n">
        <v>91.9</v>
      </c>
      <c r="L44" s="438" t="n">
        <v>86.7</v>
      </c>
      <c r="M44" s="439" t="n">
        <v>82.1</v>
      </c>
      <c r="N44" s="440" t="n">
        <f aca="false">SUM(B44:M44)/12</f>
        <v>91.5583333333333</v>
      </c>
      <c r="O44" s="431" t="n">
        <f aca="false">SUM(N44/N43)*100</f>
        <v>100.027312454479</v>
      </c>
      <c r="P44" s="432"/>
      <c r="Q44" s="441"/>
      <c r="R44" s="441"/>
      <c r="S44" s="432"/>
      <c r="T44" s="432"/>
      <c r="U44" s="432"/>
      <c r="V44" s="432"/>
      <c r="W44" s="432"/>
      <c r="X44" s="432"/>
      <c r="Y44" s="432"/>
      <c r="Z44" s="432"/>
    </row>
    <row r="45" customFormat="false" ht="11.1" hidden="false" customHeight="true" outlineLevel="0" collapsed="false">
      <c r="A45" s="120" t="s">
        <v>34</v>
      </c>
      <c r="B45" s="438" t="n">
        <v>87.3</v>
      </c>
      <c r="C45" s="438" t="n">
        <v>88.5</v>
      </c>
      <c r="D45" s="438" t="n">
        <v>86.3</v>
      </c>
      <c r="E45" s="438" t="n">
        <v>89.1</v>
      </c>
      <c r="F45" s="438" t="n">
        <v>94.9</v>
      </c>
      <c r="G45" s="438" t="n">
        <v>93.2</v>
      </c>
      <c r="H45" s="438" t="n">
        <v>90.9</v>
      </c>
      <c r="I45" s="438" t="n">
        <v>89.5</v>
      </c>
      <c r="J45" s="438" t="n">
        <v>91.2</v>
      </c>
      <c r="K45" s="438" t="n">
        <v>97.1</v>
      </c>
      <c r="L45" s="438" t="n">
        <v>92.2</v>
      </c>
      <c r="M45" s="439" t="n">
        <v>88.5</v>
      </c>
      <c r="N45" s="440" t="n">
        <f aca="false">SUM(B45:M45)/12</f>
        <v>90.725</v>
      </c>
      <c r="O45" s="431" t="n">
        <f aca="false">SUM(N45/N44)*100</f>
        <v>99.0898334395194</v>
      </c>
      <c r="P45" s="432"/>
      <c r="Q45" s="441"/>
      <c r="R45" s="441"/>
      <c r="S45" s="432"/>
      <c r="T45" s="432"/>
      <c r="U45" s="432"/>
      <c r="V45" s="432"/>
      <c r="W45" s="432"/>
      <c r="X45" s="432"/>
      <c r="Y45" s="432"/>
      <c r="Z45" s="432"/>
    </row>
    <row r="46" customFormat="false" ht="11.1" hidden="false" customHeight="true" outlineLevel="0" collapsed="false">
      <c r="A46" s="120" t="s">
        <v>79</v>
      </c>
      <c r="B46" s="438" t="n">
        <v>93</v>
      </c>
      <c r="C46" s="438" t="n">
        <v>91.6</v>
      </c>
      <c r="D46" s="438" t="n">
        <v>76.7</v>
      </c>
      <c r="E46" s="438" t="n">
        <v>88.2</v>
      </c>
      <c r="F46" s="438" t="n">
        <v>91.4</v>
      </c>
      <c r="G46" s="438"/>
      <c r="H46" s="438"/>
      <c r="I46" s="438"/>
      <c r="J46" s="438"/>
      <c r="K46" s="438"/>
      <c r="L46" s="438"/>
      <c r="M46" s="439"/>
      <c r="N46" s="440"/>
      <c r="O46" s="431"/>
      <c r="P46" s="432"/>
      <c r="Q46" s="441"/>
      <c r="R46" s="441"/>
      <c r="S46" s="432"/>
      <c r="T46" s="432"/>
      <c r="U46" s="432"/>
      <c r="V46" s="432"/>
      <c r="W46" s="432"/>
      <c r="X46" s="432"/>
      <c r="Y46" s="432"/>
      <c r="Z46" s="432"/>
    </row>
    <row r="47" customFormat="false" ht="11.1" hidden="false" customHeight="true" outlineLevel="0" collapsed="false">
      <c r="N47" s="172"/>
      <c r="O47" s="432"/>
      <c r="P47" s="432"/>
      <c r="Q47" s="435"/>
      <c r="R47" s="432"/>
      <c r="S47" s="432"/>
      <c r="T47" s="432"/>
      <c r="U47" s="432"/>
      <c r="V47" s="432"/>
      <c r="W47" s="432"/>
      <c r="X47" s="432"/>
      <c r="Y47" s="432"/>
      <c r="Z47" s="432"/>
    </row>
    <row r="48" customFormat="false" ht="11.1" hidden="false" customHeight="true" outlineLevel="0" collapsed="false">
      <c r="N48" s="172"/>
      <c r="O48" s="432"/>
      <c r="P48" s="432"/>
      <c r="Q48" s="435"/>
      <c r="R48" s="432"/>
      <c r="S48" s="432"/>
      <c r="T48" s="432"/>
      <c r="U48" s="432"/>
      <c r="V48" s="432"/>
      <c r="W48" s="432"/>
      <c r="X48" s="432"/>
      <c r="Y48" s="432"/>
      <c r="Z48" s="432"/>
    </row>
    <row r="49" customFormat="false" ht="13.5" hidden="false" customHeight="false" outlineLevel="0" collapsed="false">
      <c r="N49" s="78"/>
      <c r="O49" s="78"/>
      <c r="P49" s="78"/>
      <c r="Q49" s="124"/>
      <c r="R49" s="78"/>
      <c r="S49" s="78"/>
      <c r="T49" s="78"/>
      <c r="U49" s="78"/>
      <c r="V49" s="78"/>
      <c r="W49" s="78"/>
      <c r="X49" s="78"/>
      <c r="Y49" s="78"/>
      <c r="Z49" s="78"/>
    </row>
    <row r="55" customFormat="false" ht="13.5" hidden="false" customHeight="false" outlineLevel="0" collapsed="false">
      <c r="M55" s="78"/>
    </row>
    <row r="64" customFormat="false" ht="9.75" hidden="false" customHeight="true" outlineLevel="0" collapsed="false"/>
    <row r="65" customFormat="false" ht="9.95" hidden="false" customHeight="true" outlineLevel="0" collapsed="false">
      <c r="A65" s="120"/>
      <c r="B65" s="119" t="s">
        <v>65</v>
      </c>
      <c r="C65" s="119" t="s">
        <v>66</v>
      </c>
      <c r="D65" s="119" t="s">
        <v>67</v>
      </c>
      <c r="E65" s="119" t="s">
        <v>68</v>
      </c>
      <c r="F65" s="119" t="s">
        <v>69</v>
      </c>
      <c r="G65" s="119" t="s">
        <v>70</v>
      </c>
      <c r="H65" s="119" t="s">
        <v>71</v>
      </c>
      <c r="I65" s="119" t="s">
        <v>72</v>
      </c>
      <c r="J65" s="119" t="s">
        <v>73</v>
      </c>
      <c r="K65" s="119" t="s">
        <v>74</v>
      </c>
      <c r="L65" s="119" t="s">
        <v>75</v>
      </c>
      <c r="M65" s="429" t="s">
        <v>76</v>
      </c>
      <c r="N65" s="118" t="s">
        <v>163</v>
      </c>
      <c r="O65" s="442" t="s">
        <v>78</v>
      </c>
    </row>
    <row r="66" customFormat="false" ht="11.1" hidden="false" customHeight="true" outlineLevel="0" collapsed="false">
      <c r="A66" s="120" t="s">
        <v>31</v>
      </c>
      <c r="B66" s="115" t="n">
        <v>68.9</v>
      </c>
      <c r="C66" s="115" t="n">
        <v>80.3</v>
      </c>
      <c r="D66" s="115" t="n">
        <v>84.6</v>
      </c>
      <c r="E66" s="115" t="n">
        <v>86.3</v>
      </c>
      <c r="F66" s="115" t="n">
        <v>93.3</v>
      </c>
      <c r="G66" s="115" t="n">
        <v>97.6</v>
      </c>
      <c r="H66" s="115" t="n">
        <v>115.7</v>
      </c>
      <c r="I66" s="115" t="n">
        <v>110.9</v>
      </c>
      <c r="J66" s="115" t="n">
        <v>96</v>
      </c>
      <c r="K66" s="115" t="n">
        <v>82.9</v>
      </c>
      <c r="L66" s="115" t="n">
        <v>79.4</v>
      </c>
      <c r="M66" s="117" t="n">
        <v>88.4</v>
      </c>
      <c r="N66" s="127" t="n">
        <f aca="false">SUM(B66:M66)/12</f>
        <v>90.3583333333333</v>
      </c>
      <c r="O66" s="443" t="n">
        <v>119.3</v>
      </c>
      <c r="P66" s="172"/>
      <c r="Q66" s="444"/>
      <c r="R66" s="444"/>
      <c r="S66" s="172"/>
      <c r="T66" s="172"/>
      <c r="U66" s="172"/>
      <c r="V66" s="172"/>
      <c r="W66" s="172"/>
      <c r="X66" s="172"/>
      <c r="Y66" s="172"/>
      <c r="Z66" s="172"/>
    </row>
    <row r="67" customFormat="false" ht="11.1" hidden="false" customHeight="true" outlineLevel="0" collapsed="false">
      <c r="A67" s="120" t="s">
        <v>32</v>
      </c>
      <c r="B67" s="115" t="n">
        <v>78.2</v>
      </c>
      <c r="C67" s="115" t="n">
        <v>81.3</v>
      </c>
      <c r="D67" s="115" t="n">
        <v>110.6</v>
      </c>
      <c r="E67" s="115" t="n">
        <v>103</v>
      </c>
      <c r="F67" s="115" t="n">
        <v>95.5</v>
      </c>
      <c r="G67" s="115" t="n">
        <v>91.4</v>
      </c>
      <c r="H67" s="115" t="n">
        <v>99.6</v>
      </c>
      <c r="I67" s="115" t="n">
        <v>100.1</v>
      </c>
      <c r="J67" s="115" t="n">
        <v>91.2</v>
      </c>
      <c r="K67" s="115" t="n">
        <v>81.4</v>
      </c>
      <c r="L67" s="115" t="n">
        <v>84.6</v>
      </c>
      <c r="M67" s="117" t="n">
        <v>76.7</v>
      </c>
      <c r="N67" s="127" t="n">
        <f aca="false">SUM(B67:M67)/12</f>
        <v>91.1333333333333</v>
      </c>
      <c r="O67" s="443" t="n">
        <f aca="false">SUM(N67/N66)*100</f>
        <v>100.857696209536</v>
      </c>
      <c r="P67" s="172"/>
      <c r="Q67" s="444"/>
      <c r="R67" s="444"/>
      <c r="S67" s="172"/>
      <c r="T67" s="172"/>
      <c r="U67" s="172"/>
      <c r="V67" s="172"/>
      <c r="W67" s="172"/>
      <c r="X67" s="172"/>
      <c r="Y67" s="172"/>
      <c r="Z67" s="172"/>
    </row>
    <row r="68" customFormat="false" ht="11.1" hidden="false" customHeight="true" outlineLevel="0" collapsed="false">
      <c r="A68" s="120" t="s">
        <v>33</v>
      </c>
      <c r="B68" s="115" t="n">
        <v>66</v>
      </c>
      <c r="C68" s="115" t="n">
        <v>74.8</v>
      </c>
      <c r="D68" s="115" t="n">
        <v>86.8</v>
      </c>
      <c r="E68" s="115" t="n">
        <v>88.7</v>
      </c>
      <c r="F68" s="115" t="n">
        <v>93.5</v>
      </c>
      <c r="G68" s="115" t="n">
        <v>97.2</v>
      </c>
      <c r="H68" s="115" t="n">
        <v>97.2</v>
      </c>
      <c r="I68" s="115" t="n">
        <v>98.5</v>
      </c>
      <c r="J68" s="115" t="n">
        <v>90.6</v>
      </c>
      <c r="K68" s="115" t="n">
        <v>88.6</v>
      </c>
      <c r="L68" s="115" t="n">
        <v>87.7</v>
      </c>
      <c r="M68" s="117" t="n">
        <v>91.4</v>
      </c>
      <c r="N68" s="127" t="n">
        <f aca="false">SUM(B68:M68)/12</f>
        <v>88.4166666666667</v>
      </c>
      <c r="O68" s="443" t="n">
        <f aca="false">SUM(N68/N67)*100</f>
        <v>97.0190197512802</v>
      </c>
      <c r="P68" s="172"/>
      <c r="Q68" s="444"/>
      <c r="R68" s="444"/>
      <c r="S68" s="172"/>
      <c r="T68" s="172"/>
      <c r="U68" s="172"/>
      <c r="V68" s="172"/>
      <c r="W68" s="172"/>
      <c r="X68" s="172"/>
      <c r="Y68" s="172"/>
      <c r="Z68" s="172"/>
    </row>
    <row r="69" customFormat="false" ht="11.1" hidden="false" customHeight="true" outlineLevel="0" collapsed="false">
      <c r="A69" s="120" t="s">
        <v>34</v>
      </c>
      <c r="B69" s="115" t="n">
        <v>71.7</v>
      </c>
      <c r="C69" s="115" t="n">
        <v>76.4</v>
      </c>
      <c r="D69" s="115" t="n">
        <v>76.5</v>
      </c>
      <c r="E69" s="115" t="n">
        <v>85.8</v>
      </c>
      <c r="F69" s="115" t="n">
        <v>84.3</v>
      </c>
      <c r="G69" s="115" t="n">
        <v>85.1</v>
      </c>
      <c r="H69" s="115" t="n">
        <v>89.6</v>
      </c>
      <c r="I69" s="115" t="n">
        <v>80.5</v>
      </c>
      <c r="J69" s="115" t="n">
        <v>81.9</v>
      </c>
      <c r="K69" s="115" t="n">
        <v>84.3</v>
      </c>
      <c r="L69" s="115" t="n">
        <v>79.4</v>
      </c>
      <c r="M69" s="117" t="n">
        <v>89.1</v>
      </c>
      <c r="N69" s="127" t="n">
        <f aca="false">SUM(B69:M69)/12</f>
        <v>82.05</v>
      </c>
      <c r="O69" s="443" t="n">
        <f aca="false">SUM(N69/N68)*100</f>
        <v>92.7992459943449</v>
      </c>
      <c r="P69" s="172"/>
      <c r="Q69" s="444"/>
      <c r="R69" s="444"/>
      <c r="S69" s="172"/>
      <c r="T69" s="172"/>
      <c r="U69" s="172"/>
      <c r="V69" s="172"/>
      <c r="W69" s="172"/>
      <c r="X69" s="172"/>
      <c r="Y69" s="172"/>
      <c r="Z69" s="172"/>
    </row>
    <row r="70" customFormat="false" ht="11.1" hidden="false" customHeight="true" outlineLevel="0" collapsed="false">
      <c r="A70" s="120" t="s">
        <v>79</v>
      </c>
      <c r="B70" s="115" t="n">
        <v>76.8</v>
      </c>
      <c r="C70" s="115" t="n">
        <v>79.7</v>
      </c>
      <c r="D70" s="115" t="n">
        <v>93</v>
      </c>
      <c r="E70" s="115" t="n">
        <v>77</v>
      </c>
      <c r="F70" s="115" t="n">
        <v>73.2</v>
      </c>
      <c r="G70" s="115"/>
      <c r="H70" s="115"/>
      <c r="I70" s="115"/>
      <c r="J70" s="115"/>
      <c r="K70" s="115"/>
      <c r="L70" s="115"/>
      <c r="M70" s="117"/>
      <c r="N70" s="127"/>
      <c r="O70" s="443"/>
      <c r="P70" s="172"/>
      <c r="Q70" s="124"/>
      <c r="R70" s="172"/>
      <c r="S70" s="172"/>
      <c r="T70" s="172"/>
      <c r="U70" s="172"/>
      <c r="V70" s="172"/>
      <c r="W70" s="172"/>
      <c r="X70" s="172"/>
      <c r="Y70" s="172"/>
      <c r="Z70" s="172"/>
    </row>
    <row r="71" customFormat="false" ht="11.1" hidden="false" customHeight="true" outlineLevel="0" collapsed="false"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72"/>
      <c r="O71" s="172"/>
      <c r="P71" s="172"/>
      <c r="Q71" s="124"/>
      <c r="R71" s="172"/>
      <c r="S71" s="172"/>
      <c r="T71" s="172"/>
      <c r="U71" s="172"/>
      <c r="V71" s="172"/>
      <c r="W71" s="172"/>
      <c r="X71" s="172"/>
      <c r="Y71" s="172"/>
      <c r="Z71" s="172"/>
    </row>
    <row r="72" customFormat="false" ht="9" hidden="false" customHeight="true" outlineLevel="0" collapsed="false">
      <c r="B72" s="133"/>
      <c r="C72" s="133"/>
      <c r="D72" s="133"/>
      <c r="E72" s="133"/>
      <c r="F72" s="133"/>
      <c r="G72" s="445"/>
      <c r="H72" s="133"/>
      <c r="I72" s="133"/>
      <c r="J72" s="133"/>
      <c r="K72" s="133"/>
      <c r="L72" s="133"/>
      <c r="M72" s="133"/>
      <c r="N72" s="172"/>
      <c r="O72" s="172"/>
      <c r="P72" s="172"/>
      <c r="Q72" s="124"/>
      <c r="R72" s="172"/>
      <c r="S72" s="172"/>
      <c r="T72" s="172"/>
      <c r="U72" s="172"/>
      <c r="V72" s="172"/>
      <c r="W72" s="172"/>
      <c r="X72" s="172"/>
      <c r="Y72" s="172"/>
      <c r="Z72" s="172"/>
    </row>
    <row r="73" customFormat="false" ht="13.5" hidden="false" customHeight="false" outlineLevel="0" collapsed="false"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6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2"/>
      <c r="B1" s="446"/>
      <c r="C1" s="432"/>
      <c r="D1" s="432"/>
      <c r="E1" s="432"/>
      <c r="F1" s="432"/>
      <c r="G1" s="432"/>
      <c r="H1" s="432"/>
      <c r="I1" s="432"/>
      <c r="J1" s="78"/>
      <c r="L1" s="125"/>
      <c r="M1" s="73"/>
      <c r="N1" s="125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8"/>
      <c r="AB1" s="78"/>
      <c r="AC1" s="78"/>
    </row>
    <row r="2" customFormat="false" ht="13.5" hidden="false" customHeight="false" outlineLevel="0" collapsed="false">
      <c r="A2" s="172"/>
      <c r="B2" s="432"/>
      <c r="C2" s="432"/>
      <c r="D2" s="432"/>
      <c r="E2" s="432"/>
      <c r="F2" s="432"/>
      <c r="G2" s="432"/>
      <c r="H2" s="432"/>
      <c r="I2" s="432"/>
      <c r="J2" s="78"/>
      <c r="L2" s="125"/>
      <c r="M2" s="447"/>
      <c r="N2" s="125"/>
      <c r="O2" s="447"/>
      <c r="P2" s="447"/>
      <c r="Q2" s="447"/>
      <c r="R2" s="447"/>
      <c r="S2" s="447"/>
      <c r="T2" s="447"/>
      <c r="U2" s="447"/>
      <c r="V2" s="447"/>
      <c r="W2" s="447"/>
      <c r="X2" s="447"/>
      <c r="Y2" s="447"/>
      <c r="Z2" s="447"/>
      <c r="AA2" s="78"/>
      <c r="AB2" s="78"/>
      <c r="AC2" s="78"/>
    </row>
    <row r="3" customFormat="false" ht="13.5" hidden="false" customHeight="false" outlineLevel="0" collapsed="false">
      <c r="A3" s="172"/>
      <c r="B3" s="432"/>
      <c r="C3" s="432"/>
      <c r="D3" s="432"/>
      <c r="E3" s="432"/>
      <c r="F3" s="432"/>
      <c r="G3" s="432"/>
      <c r="H3" s="432"/>
      <c r="I3" s="432"/>
      <c r="J3" s="78"/>
      <c r="L3" s="125"/>
      <c r="M3" s="447"/>
      <c r="N3" s="125"/>
      <c r="O3" s="447"/>
      <c r="P3" s="447"/>
      <c r="Q3" s="447"/>
      <c r="R3" s="447"/>
      <c r="S3" s="447"/>
      <c r="T3" s="447"/>
      <c r="U3" s="447"/>
      <c r="V3" s="447"/>
      <c r="W3" s="447"/>
      <c r="X3" s="447"/>
      <c r="Y3" s="447"/>
      <c r="Z3" s="447"/>
      <c r="AA3" s="78"/>
      <c r="AB3" s="78"/>
      <c r="AC3" s="78"/>
    </row>
    <row r="4" customFormat="false" ht="13.5" hidden="false" customHeight="false" outlineLevel="0" collapsed="false">
      <c r="A4" s="172"/>
      <c r="B4" s="432"/>
      <c r="C4" s="432"/>
      <c r="D4" s="432"/>
      <c r="E4" s="432"/>
      <c r="F4" s="432"/>
      <c r="G4" s="432"/>
      <c r="H4" s="432"/>
      <c r="I4" s="432"/>
      <c r="J4" s="78"/>
      <c r="L4" s="125"/>
      <c r="M4" s="447"/>
      <c r="N4" s="125"/>
      <c r="O4" s="447"/>
      <c r="P4" s="447"/>
      <c r="Q4" s="447"/>
      <c r="R4" s="447"/>
      <c r="S4" s="447"/>
      <c r="T4" s="447"/>
      <c r="U4" s="447"/>
      <c r="V4" s="447"/>
      <c r="W4" s="447"/>
      <c r="X4" s="447"/>
      <c r="Y4" s="447"/>
      <c r="Z4" s="447"/>
      <c r="AA4" s="78"/>
      <c r="AB4" s="78"/>
      <c r="AC4" s="78"/>
    </row>
    <row r="5" customFormat="false" ht="13.5" hidden="false" customHeight="false" outlineLevel="0" collapsed="false">
      <c r="A5" s="172"/>
      <c r="B5" s="432"/>
      <c r="C5" s="432"/>
      <c r="D5" s="432"/>
      <c r="E5" s="432"/>
      <c r="F5" s="432"/>
      <c r="G5" s="432"/>
      <c r="H5" s="432"/>
      <c r="I5" s="432"/>
      <c r="J5" s="78"/>
      <c r="L5" s="125"/>
      <c r="M5" s="447"/>
      <c r="N5" s="125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78"/>
      <c r="AB5" s="78"/>
      <c r="AC5" s="78"/>
    </row>
    <row r="6" customFormat="false" ht="13.5" hidden="false" customHeight="false" outlineLevel="0" collapsed="false">
      <c r="J6" s="78"/>
      <c r="L6" s="125"/>
      <c r="M6" s="447"/>
      <c r="N6" s="125"/>
      <c r="O6" s="447"/>
      <c r="P6" s="447"/>
      <c r="Q6" s="447"/>
      <c r="R6" s="447"/>
      <c r="S6" s="447"/>
      <c r="T6" s="447"/>
      <c r="U6" s="447"/>
      <c r="V6" s="447"/>
      <c r="W6" s="447"/>
      <c r="X6" s="447"/>
      <c r="Y6" s="447"/>
      <c r="Z6" s="447"/>
      <c r="AA6" s="78"/>
      <c r="AB6" s="78"/>
      <c r="AC6" s="78"/>
    </row>
    <row r="7" customFormat="false" ht="13.5" hidden="false" customHeight="false" outlineLevel="0" collapsed="false">
      <c r="J7" s="78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</row>
    <row r="8" customFormat="false" ht="13.5" hidden="false" customHeight="false" outlineLevel="0" collapsed="false">
      <c r="J8" s="78"/>
    </row>
    <row r="9" customFormat="false" ht="13.5" hidden="false" customHeight="false" outlineLevel="0" collapsed="false">
      <c r="J9" s="78"/>
    </row>
    <row r="10" customFormat="false" ht="13.5" hidden="false" customHeight="false" outlineLevel="0" collapsed="false">
      <c r="J10" s="78"/>
    </row>
    <row r="11" customFormat="false" ht="13.5" hidden="false" customHeight="false" outlineLevel="0" collapsed="false">
      <c r="J11" s="78"/>
    </row>
    <row r="12" customFormat="false" ht="13.5" hidden="false" customHeight="false" outlineLevel="0" collapsed="false">
      <c r="J12" s="78"/>
    </row>
    <row r="13" customFormat="false" ht="13.5" hidden="false" customHeight="false" outlineLevel="0" collapsed="false">
      <c r="J13" s="78"/>
    </row>
    <row r="14" customFormat="false" ht="13.5" hidden="false" customHeight="false" outlineLevel="0" collapsed="false">
      <c r="J14" s="78"/>
    </row>
    <row r="15" customFormat="false" ht="13.5" hidden="false" customHeight="false" outlineLevel="0" collapsed="false">
      <c r="J15" s="78"/>
    </row>
    <row r="16" customFormat="false" ht="13.5" hidden="false" customHeight="false" outlineLevel="0" collapsed="false">
      <c r="J16" s="78"/>
    </row>
    <row r="17" customFormat="false" ht="13.5" hidden="false" customHeight="false" outlineLevel="0" collapsed="false">
      <c r="J17" s="78"/>
    </row>
    <row r="18" customFormat="false" ht="11.1" hidden="false" customHeight="true" outlineLevel="0" collapsed="false">
      <c r="A18" s="120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18" t="s">
        <v>162</v>
      </c>
      <c r="O18" s="118" t="s">
        <v>78</v>
      </c>
    </row>
    <row r="19" customFormat="false" ht="11.1" hidden="false" customHeight="true" outlineLevel="0" collapsed="false">
      <c r="A19" s="120" t="s">
        <v>31</v>
      </c>
      <c r="B19" s="438" t="n">
        <v>12.4</v>
      </c>
      <c r="C19" s="438" t="n">
        <v>11.6</v>
      </c>
      <c r="D19" s="438" t="n">
        <v>15</v>
      </c>
      <c r="E19" s="438" t="n">
        <v>13.5</v>
      </c>
      <c r="F19" s="438" t="n">
        <v>15.8</v>
      </c>
      <c r="G19" s="438" t="n">
        <v>15.1</v>
      </c>
      <c r="H19" s="438" t="n">
        <v>15.2</v>
      </c>
      <c r="I19" s="438" t="n">
        <v>14.1</v>
      </c>
      <c r="J19" s="438" t="n">
        <v>14</v>
      </c>
      <c r="K19" s="438" t="n">
        <v>14</v>
      </c>
      <c r="L19" s="438" t="n">
        <v>13.8</v>
      </c>
      <c r="M19" s="438" t="n">
        <v>13.7</v>
      </c>
      <c r="N19" s="448" t="n">
        <f aca="false">SUM(B19:M19)</f>
        <v>168.2</v>
      </c>
      <c r="O19" s="448" t="n">
        <v>105.6</v>
      </c>
      <c r="Q19" s="449"/>
      <c r="R19" s="449"/>
    </row>
    <row r="20" customFormat="false" ht="11.1" hidden="false" customHeight="true" outlineLevel="0" collapsed="false">
      <c r="A20" s="120" t="s">
        <v>32</v>
      </c>
      <c r="B20" s="438" t="n">
        <v>11.9</v>
      </c>
      <c r="C20" s="438" t="n">
        <v>14</v>
      </c>
      <c r="D20" s="438" t="n">
        <v>15.2</v>
      </c>
      <c r="E20" s="438" t="n">
        <v>13.4</v>
      </c>
      <c r="F20" s="438" t="n">
        <v>13.5</v>
      </c>
      <c r="G20" s="438" t="n">
        <v>14.5</v>
      </c>
      <c r="H20" s="438" t="n">
        <v>13.7</v>
      </c>
      <c r="I20" s="438" t="n">
        <v>11.7</v>
      </c>
      <c r="J20" s="438" t="n">
        <v>13.9</v>
      </c>
      <c r="K20" s="438" t="n">
        <v>13.3</v>
      </c>
      <c r="L20" s="438" t="n">
        <v>13.1</v>
      </c>
      <c r="M20" s="438" t="n">
        <v>12.7</v>
      </c>
      <c r="N20" s="448" t="n">
        <f aca="false">SUM(B20:M20)</f>
        <v>160.9</v>
      </c>
      <c r="O20" s="448" t="n">
        <f aca="false">SUM(N20/N19)*100</f>
        <v>95.6599286563615</v>
      </c>
      <c r="Q20" s="449"/>
      <c r="R20" s="449"/>
    </row>
    <row r="21" customFormat="false" ht="11.1" hidden="false" customHeight="true" outlineLevel="0" collapsed="false">
      <c r="A21" s="120" t="s">
        <v>33</v>
      </c>
      <c r="B21" s="438" t="n">
        <v>11.8</v>
      </c>
      <c r="C21" s="438" t="n">
        <v>12.8</v>
      </c>
      <c r="D21" s="438" t="n">
        <v>13.7</v>
      </c>
      <c r="E21" s="438" t="n">
        <v>12.3</v>
      </c>
      <c r="F21" s="438" t="n">
        <v>14.9</v>
      </c>
      <c r="G21" s="438" t="n">
        <v>14.1</v>
      </c>
      <c r="H21" s="438" t="n">
        <v>13.9</v>
      </c>
      <c r="I21" s="438" t="n">
        <v>13.2</v>
      </c>
      <c r="J21" s="438" t="n">
        <v>12.8</v>
      </c>
      <c r="K21" s="438" t="n">
        <v>12.7</v>
      </c>
      <c r="L21" s="438" t="n">
        <v>12.4</v>
      </c>
      <c r="M21" s="438" t="n">
        <v>13.2</v>
      </c>
      <c r="N21" s="448" t="n">
        <f aca="false">SUM(B21:M21)</f>
        <v>157.8</v>
      </c>
      <c r="O21" s="448" t="n">
        <f aca="false">SUM(N21/N20)*100</f>
        <v>98.0733374766936</v>
      </c>
      <c r="Q21" s="449"/>
      <c r="R21" s="449"/>
    </row>
    <row r="22" customFormat="false" ht="11.1" hidden="false" customHeight="true" outlineLevel="0" collapsed="false">
      <c r="A22" s="120" t="s">
        <v>34</v>
      </c>
      <c r="B22" s="438" t="n">
        <v>12.3</v>
      </c>
      <c r="C22" s="438" t="n">
        <v>12.6</v>
      </c>
      <c r="D22" s="438" t="n">
        <v>13.7</v>
      </c>
      <c r="E22" s="438" t="n">
        <v>12.9</v>
      </c>
      <c r="F22" s="438" t="n">
        <v>12.4</v>
      </c>
      <c r="G22" s="438" t="n">
        <v>13.7</v>
      </c>
      <c r="H22" s="438" t="n">
        <v>15</v>
      </c>
      <c r="I22" s="438" t="n">
        <v>14</v>
      </c>
      <c r="J22" s="438" t="n">
        <v>13</v>
      </c>
      <c r="K22" s="438" t="n">
        <v>11.7</v>
      </c>
      <c r="L22" s="438" t="n">
        <v>11.9</v>
      </c>
      <c r="M22" s="438" t="n">
        <v>12.5</v>
      </c>
      <c r="N22" s="448" t="n">
        <f aca="false">SUM(B22:M22)</f>
        <v>155.7</v>
      </c>
      <c r="O22" s="448" t="n">
        <f aca="false">SUM(N22/N21)*100</f>
        <v>98.6692015209125</v>
      </c>
      <c r="Q22" s="449"/>
      <c r="R22" s="449"/>
    </row>
    <row r="23" customFormat="false" ht="11.1" hidden="false" customHeight="true" outlineLevel="0" collapsed="false">
      <c r="A23" s="120" t="s">
        <v>79</v>
      </c>
      <c r="B23" s="438" t="n">
        <v>18.2</v>
      </c>
      <c r="C23" s="438" t="n">
        <v>14.4</v>
      </c>
      <c r="D23" s="438" t="n">
        <v>13.5</v>
      </c>
      <c r="E23" s="438" t="n">
        <v>14</v>
      </c>
      <c r="F23" s="438" t="n">
        <v>13.8</v>
      </c>
      <c r="G23" s="438"/>
      <c r="H23" s="438"/>
      <c r="I23" s="438"/>
      <c r="J23" s="438"/>
      <c r="K23" s="438"/>
      <c r="L23" s="438"/>
      <c r="M23" s="438"/>
      <c r="N23" s="448"/>
      <c r="O23" s="448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0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18" t="s">
        <v>163</v>
      </c>
      <c r="O42" s="118" t="s">
        <v>78</v>
      </c>
      <c r="P42" s="78"/>
      <c r="Q42" s="78"/>
      <c r="R42" s="78"/>
      <c r="S42" s="78"/>
      <c r="T42" s="78"/>
      <c r="U42" s="78"/>
      <c r="V42" s="78"/>
      <c r="W42" s="78"/>
      <c r="X42" s="125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</row>
    <row r="43" customFormat="false" ht="11.1" hidden="false" customHeight="true" outlineLevel="0" collapsed="false">
      <c r="A43" s="120" t="s">
        <v>31</v>
      </c>
      <c r="B43" s="438" t="n">
        <v>22.5</v>
      </c>
      <c r="C43" s="438" t="n">
        <v>21.8</v>
      </c>
      <c r="D43" s="438" t="n">
        <v>22.5</v>
      </c>
      <c r="E43" s="438" t="n">
        <v>22.2</v>
      </c>
      <c r="F43" s="438" t="n">
        <v>25</v>
      </c>
      <c r="G43" s="438" t="n">
        <v>24.8</v>
      </c>
      <c r="H43" s="438" t="n">
        <v>23.9</v>
      </c>
      <c r="I43" s="438" t="n">
        <v>23.1</v>
      </c>
      <c r="J43" s="438" t="n">
        <v>22.6</v>
      </c>
      <c r="K43" s="438" t="n">
        <v>22.9</v>
      </c>
      <c r="L43" s="438" t="n">
        <v>23.4</v>
      </c>
      <c r="M43" s="438" t="n">
        <v>22.6</v>
      </c>
      <c r="N43" s="448" t="n">
        <f aca="false">SUM(B43:M43)/12</f>
        <v>23.1083333333333</v>
      </c>
      <c r="O43" s="448" t="n">
        <v>91.7</v>
      </c>
      <c r="P43" s="447"/>
      <c r="Q43" s="450"/>
      <c r="R43" s="450"/>
      <c r="S43" s="447"/>
      <c r="T43" s="447"/>
      <c r="U43" s="447"/>
      <c r="V43" s="447"/>
      <c r="W43" s="447"/>
      <c r="X43" s="447"/>
      <c r="Y43" s="447"/>
      <c r="Z43" s="447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</row>
    <row r="44" customFormat="false" ht="11.1" hidden="false" customHeight="true" outlineLevel="0" collapsed="false">
      <c r="A44" s="120" t="s">
        <v>32</v>
      </c>
      <c r="B44" s="438" t="n">
        <v>22.9</v>
      </c>
      <c r="C44" s="438" t="n">
        <v>23.9</v>
      </c>
      <c r="D44" s="438" t="n">
        <v>24.2</v>
      </c>
      <c r="E44" s="438" t="n">
        <v>24.1</v>
      </c>
      <c r="F44" s="438" t="n">
        <v>25.1</v>
      </c>
      <c r="G44" s="438" t="n">
        <v>26.1</v>
      </c>
      <c r="H44" s="438" t="n">
        <v>26.4</v>
      </c>
      <c r="I44" s="438" t="n">
        <v>24.9</v>
      </c>
      <c r="J44" s="438" t="n">
        <v>24.4</v>
      </c>
      <c r="K44" s="438" t="n">
        <v>24.4</v>
      </c>
      <c r="L44" s="438" t="n">
        <v>24.6</v>
      </c>
      <c r="M44" s="438" t="n">
        <v>25</v>
      </c>
      <c r="N44" s="448" t="n">
        <f aca="false">SUM(B44:M44)/12</f>
        <v>24.6666666666667</v>
      </c>
      <c r="O44" s="448" t="n">
        <f aca="false">SUM(N44/N43)*100</f>
        <v>106.743598990263</v>
      </c>
      <c r="P44" s="447"/>
      <c r="Q44" s="450"/>
      <c r="R44" s="450"/>
      <c r="S44" s="447"/>
      <c r="T44" s="447"/>
      <c r="U44" s="447"/>
      <c r="V44" s="447"/>
      <c r="W44" s="447"/>
      <c r="X44" s="447"/>
      <c r="Y44" s="447"/>
      <c r="Z44" s="447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</row>
    <row r="45" customFormat="false" ht="11.1" hidden="false" customHeight="true" outlineLevel="0" collapsed="false">
      <c r="A45" s="120" t="s">
        <v>33</v>
      </c>
      <c r="B45" s="438" t="n">
        <v>25.5</v>
      </c>
      <c r="C45" s="438" t="n">
        <v>26.2</v>
      </c>
      <c r="D45" s="438" t="n">
        <v>26.4</v>
      </c>
      <c r="E45" s="438" t="n">
        <v>25.1</v>
      </c>
      <c r="F45" s="438" t="n">
        <v>26.3</v>
      </c>
      <c r="G45" s="438" t="n">
        <v>26.4</v>
      </c>
      <c r="H45" s="438" t="n">
        <v>25.8</v>
      </c>
      <c r="I45" s="438" t="n">
        <v>25</v>
      </c>
      <c r="J45" s="438" t="n">
        <v>24.4</v>
      </c>
      <c r="K45" s="438" t="n">
        <v>22.7</v>
      </c>
      <c r="L45" s="438" t="n">
        <v>22.2</v>
      </c>
      <c r="M45" s="438" t="n">
        <v>22.8</v>
      </c>
      <c r="N45" s="448" t="n">
        <f aca="false">SUM(B45:M45)/12</f>
        <v>24.9</v>
      </c>
      <c r="O45" s="448" t="n">
        <f aca="false">SUM(N45/N44)*100</f>
        <v>100.945945945946</v>
      </c>
      <c r="P45" s="447"/>
      <c r="Q45" s="450"/>
      <c r="R45" s="450"/>
      <c r="S45" s="447"/>
      <c r="T45" s="447"/>
      <c r="U45" s="447"/>
      <c r="V45" s="447"/>
      <c r="W45" s="447"/>
      <c r="X45" s="447"/>
      <c r="Y45" s="447"/>
      <c r="Z45" s="447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</row>
    <row r="46" customFormat="false" ht="11.1" hidden="false" customHeight="true" outlineLevel="0" collapsed="false">
      <c r="A46" s="120" t="s">
        <v>34</v>
      </c>
      <c r="B46" s="438" t="n">
        <v>22.8</v>
      </c>
      <c r="C46" s="438" t="n">
        <v>22.8</v>
      </c>
      <c r="D46" s="438" t="n">
        <v>23.2</v>
      </c>
      <c r="E46" s="438" t="n">
        <v>21.8</v>
      </c>
      <c r="F46" s="438" t="n">
        <v>21.2</v>
      </c>
      <c r="G46" s="438" t="n">
        <v>22.2</v>
      </c>
      <c r="H46" s="438" t="n">
        <v>21.5</v>
      </c>
      <c r="I46" s="438" t="n">
        <v>22</v>
      </c>
      <c r="J46" s="438" t="n">
        <v>21.8</v>
      </c>
      <c r="K46" s="438" t="n">
        <v>19.9</v>
      </c>
      <c r="L46" s="438" t="n">
        <v>19.2</v>
      </c>
      <c r="M46" s="438" t="n">
        <v>19.2</v>
      </c>
      <c r="N46" s="448" t="n">
        <f aca="false">SUM(B46:M46)/12</f>
        <v>21.4666666666667</v>
      </c>
      <c r="O46" s="448" t="n">
        <f aca="false">SUM(N46/N45)*100</f>
        <v>86.2115127175368</v>
      </c>
      <c r="P46" s="447"/>
      <c r="Q46" s="450"/>
      <c r="R46" s="450"/>
      <c r="S46" s="447"/>
      <c r="T46" s="447"/>
      <c r="U46" s="447"/>
      <c r="V46" s="447"/>
      <c r="W46" s="447"/>
      <c r="X46" s="447"/>
      <c r="Y46" s="447"/>
      <c r="Z46" s="447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</row>
    <row r="47" customFormat="false" ht="11.1" hidden="false" customHeight="true" outlineLevel="0" collapsed="false">
      <c r="A47" s="120" t="s">
        <v>79</v>
      </c>
      <c r="B47" s="438" t="n">
        <v>25.5</v>
      </c>
      <c r="C47" s="438" t="n">
        <v>28.1</v>
      </c>
      <c r="D47" s="438" t="n">
        <v>20.6</v>
      </c>
      <c r="E47" s="438" t="n">
        <v>22</v>
      </c>
      <c r="F47" s="438" t="n">
        <v>23.2</v>
      </c>
      <c r="G47" s="438"/>
      <c r="H47" s="438"/>
      <c r="I47" s="438"/>
      <c r="J47" s="438"/>
      <c r="K47" s="438"/>
      <c r="L47" s="438"/>
      <c r="M47" s="438"/>
      <c r="N47" s="448"/>
      <c r="O47" s="448"/>
      <c r="P47" s="447"/>
      <c r="Q47" s="447"/>
      <c r="R47" s="447"/>
      <c r="S47" s="447"/>
      <c r="T47" s="447"/>
      <c r="U47" s="447"/>
      <c r="V47" s="447"/>
      <c r="W47" s="447"/>
      <c r="X47" s="447"/>
      <c r="Y47" s="447"/>
      <c r="Z47" s="447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</row>
    <row r="48" customFormat="false" ht="6.75" hidden="false" customHeight="true" outlineLevel="0" collapsed="false">
      <c r="N48" s="125"/>
      <c r="O48" s="447"/>
      <c r="P48" s="447"/>
      <c r="Q48" s="447"/>
      <c r="R48" s="447"/>
      <c r="S48" s="447"/>
      <c r="T48" s="447"/>
      <c r="U48" s="447"/>
      <c r="V48" s="447"/>
      <c r="W48" s="447"/>
      <c r="X48" s="447"/>
      <c r="Y48" s="447"/>
      <c r="Z48" s="447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</row>
    <row r="49" customFormat="false" ht="9" hidden="true" customHeight="true" outlineLevel="0" collapsed="false">
      <c r="N49" s="125"/>
      <c r="O49" s="447"/>
      <c r="P49" s="447"/>
      <c r="Q49" s="447"/>
      <c r="R49" s="447"/>
      <c r="S49" s="447"/>
      <c r="T49" s="447"/>
      <c r="U49" s="447"/>
      <c r="V49" s="447"/>
      <c r="W49" s="447"/>
      <c r="X49" s="447"/>
      <c r="Y49" s="447"/>
      <c r="Z49" s="447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5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1.1" hidden="false" customHeight="true" outlineLevel="0" collapsed="false">
      <c r="A70" s="120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18" t="s">
        <v>163</v>
      </c>
      <c r="O70" s="118" t="s">
        <v>78</v>
      </c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</row>
    <row r="71" customFormat="false" ht="11.1" hidden="false" customHeight="true" outlineLevel="0" collapsed="false">
      <c r="A71" s="120" t="s">
        <v>31</v>
      </c>
      <c r="B71" s="115" t="n">
        <v>55.5</v>
      </c>
      <c r="C71" s="115" t="n">
        <v>53.8</v>
      </c>
      <c r="D71" s="115" t="n">
        <v>66.1</v>
      </c>
      <c r="E71" s="115" t="n">
        <v>60.9</v>
      </c>
      <c r="F71" s="115" t="n">
        <v>61.1</v>
      </c>
      <c r="G71" s="115" t="n">
        <v>61</v>
      </c>
      <c r="H71" s="115" t="n">
        <v>64.1</v>
      </c>
      <c r="I71" s="115" t="n">
        <v>61.6</v>
      </c>
      <c r="J71" s="115" t="n">
        <v>62.1</v>
      </c>
      <c r="K71" s="115" t="n">
        <v>63.9</v>
      </c>
      <c r="L71" s="115" t="n">
        <v>58.2</v>
      </c>
      <c r="M71" s="115" t="n">
        <v>61.2</v>
      </c>
      <c r="N71" s="129" t="n">
        <f aca="false">SUM(B71:M71)/12</f>
        <v>60.7916666666667</v>
      </c>
      <c r="O71" s="448" t="n">
        <v>113.8</v>
      </c>
      <c r="P71" s="125"/>
      <c r="Q71" s="423"/>
      <c r="R71" s="423"/>
      <c r="S71" s="125"/>
      <c r="T71" s="125"/>
      <c r="U71" s="125"/>
      <c r="V71" s="125"/>
      <c r="W71" s="125"/>
      <c r="X71" s="125"/>
      <c r="Y71" s="125"/>
      <c r="Z71" s="125"/>
    </row>
    <row r="72" customFormat="false" ht="11.1" hidden="false" customHeight="true" outlineLevel="0" collapsed="false">
      <c r="A72" s="120" t="s">
        <v>32</v>
      </c>
      <c r="B72" s="115" t="n">
        <v>51.5</v>
      </c>
      <c r="C72" s="115" t="n">
        <v>57.8</v>
      </c>
      <c r="D72" s="115" t="n">
        <v>62.5</v>
      </c>
      <c r="E72" s="115" t="n">
        <v>55.8</v>
      </c>
      <c r="F72" s="115" t="n">
        <v>52.9</v>
      </c>
      <c r="G72" s="115" t="n">
        <v>54.9</v>
      </c>
      <c r="H72" s="115" t="n">
        <v>51.8</v>
      </c>
      <c r="I72" s="115" t="n">
        <v>48.5</v>
      </c>
      <c r="J72" s="115" t="n">
        <v>57.5</v>
      </c>
      <c r="K72" s="115" t="n">
        <v>54.6</v>
      </c>
      <c r="L72" s="115" t="n">
        <v>52.7</v>
      </c>
      <c r="M72" s="115" t="n">
        <v>50.5</v>
      </c>
      <c r="N72" s="129" t="n">
        <f aca="false">SUM(B72:M72)/12</f>
        <v>54.25</v>
      </c>
      <c r="O72" s="448" t="n">
        <f aca="false">SUM(N72/N71)*100</f>
        <v>89.2392049348869</v>
      </c>
      <c r="P72" s="125"/>
      <c r="Q72" s="423"/>
      <c r="R72" s="423"/>
      <c r="S72" s="125"/>
      <c r="T72" s="125"/>
      <c r="U72" s="125"/>
      <c r="V72" s="125"/>
      <c r="W72" s="125"/>
      <c r="X72" s="125"/>
      <c r="Y72" s="125"/>
      <c r="Z72" s="125"/>
    </row>
    <row r="73" customFormat="false" ht="11.1" hidden="false" customHeight="true" outlineLevel="0" collapsed="false">
      <c r="A73" s="120" t="s">
        <v>33</v>
      </c>
      <c r="B73" s="115" t="n">
        <v>45.5</v>
      </c>
      <c r="C73" s="115" t="n">
        <v>48</v>
      </c>
      <c r="D73" s="115" t="n">
        <v>51.7</v>
      </c>
      <c r="E73" s="115" t="n">
        <v>50.4</v>
      </c>
      <c r="F73" s="115" t="n">
        <v>55.6</v>
      </c>
      <c r="G73" s="115" t="n">
        <v>53.3</v>
      </c>
      <c r="H73" s="115" t="n">
        <v>54.6</v>
      </c>
      <c r="I73" s="115" t="n">
        <v>53.3</v>
      </c>
      <c r="J73" s="115" t="n">
        <v>53.1</v>
      </c>
      <c r="K73" s="115" t="n">
        <v>57.5</v>
      </c>
      <c r="L73" s="115" t="n">
        <v>56.4</v>
      </c>
      <c r="M73" s="115" t="n">
        <v>57.3</v>
      </c>
      <c r="N73" s="129" t="n">
        <f aca="false">SUM(B73:M73)/12</f>
        <v>53.0583333333333</v>
      </c>
      <c r="O73" s="448" t="n">
        <f aca="false">SUM(N73/N72)*100</f>
        <v>97.8033794162827</v>
      </c>
      <c r="Q73" s="451"/>
      <c r="R73" s="451"/>
    </row>
    <row r="74" customFormat="false" ht="11.1" hidden="false" customHeight="true" outlineLevel="0" collapsed="false">
      <c r="A74" s="120" t="s">
        <v>34</v>
      </c>
      <c r="B74" s="115" t="n">
        <v>53.8</v>
      </c>
      <c r="C74" s="115" t="n">
        <v>55.2</v>
      </c>
      <c r="D74" s="115" t="n">
        <v>58.8</v>
      </c>
      <c r="E74" s="115" t="n">
        <v>60</v>
      </c>
      <c r="F74" s="115" t="n">
        <v>59.2</v>
      </c>
      <c r="G74" s="115" t="n">
        <v>60.6</v>
      </c>
      <c r="H74" s="115" t="n">
        <v>69.9</v>
      </c>
      <c r="I74" s="115" t="n">
        <v>63.1</v>
      </c>
      <c r="J74" s="115" t="n">
        <v>59.9</v>
      </c>
      <c r="K74" s="115" t="n">
        <v>60.7</v>
      </c>
      <c r="L74" s="115" t="n">
        <v>62.6</v>
      </c>
      <c r="M74" s="115" t="n">
        <v>65.2</v>
      </c>
      <c r="N74" s="129" t="n">
        <f aca="false">SUM(B74:M74)/12</f>
        <v>60.75</v>
      </c>
      <c r="O74" s="448" t="n">
        <f aca="false">SUM(N74/N73)*100</f>
        <v>114.496623213444</v>
      </c>
      <c r="Q74" s="451"/>
      <c r="R74" s="451"/>
    </row>
    <row r="75" customFormat="false" ht="11.1" hidden="false" customHeight="true" outlineLevel="0" collapsed="false">
      <c r="A75" s="120" t="s">
        <v>79</v>
      </c>
      <c r="B75" s="115" t="n">
        <v>67.4</v>
      </c>
      <c r="C75" s="115" t="n">
        <v>48.9</v>
      </c>
      <c r="D75" s="115" t="n">
        <v>70.8</v>
      </c>
      <c r="E75" s="115" t="n">
        <v>62</v>
      </c>
      <c r="F75" s="115" t="n">
        <v>58.4</v>
      </c>
      <c r="G75" s="115"/>
      <c r="H75" s="115"/>
      <c r="I75" s="115"/>
      <c r="J75" s="115"/>
      <c r="K75" s="115"/>
      <c r="L75" s="115"/>
      <c r="M75" s="115"/>
      <c r="N75" s="452"/>
      <c r="O75" s="448"/>
    </row>
    <row r="76" customFormat="false" ht="9.95" hidden="false" customHeight="true" outlineLevel="0" collapsed="false">
      <c r="B76" s="133"/>
      <c r="C76" s="133"/>
      <c r="D76" s="133"/>
      <c r="E76" s="133"/>
      <c r="F76" s="133"/>
      <c r="G76" s="133"/>
      <c r="H76" s="133"/>
      <c r="I76" s="133"/>
      <c r="J76" s="133"/>
      <c r="K76" s="124"/>
      <c r="L76" s="133"/>
      <c r="M76" s="133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5"/>
      <c r="M3" s="73"/>
      <c r="N3" s="125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</row>
    <row r="4" customFormat="false" ht="9.95" hidden="false" customHeight="true" outlineLevel="0" collapsed="false">
      <c r="L4" s="125"/>
      <c r="M4" s="447"/>
      <c r="N4" s="125"/>
      <c r="O4" s="447"/>
      <c r="P4" s="447"/>
      <c r="Q4" s="447"/>
      <c r="R4" s="447"/>
      <c r="S4" s="447"/>
      <c r="T4" s="447"/>
      <c r="U4" s="447"/>
      <c r="V4" s="447"/>
      <c r="W4" s="447"/>
      <c r="X4" s="447"/>
      <c r="Y4" s="447"/>
      <c r="Z4" s="447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</row>
    <row r="5" customFormat="false" ht="9.95" hidden="false" customHeight="true" outlineLevel="0" collapsed="false">
      <c r="L5" s="125"/>
      <c r="M5" s="447"/>
      <c r="N5" s="125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</row>
    <row r="6" customFormat="false" ht="9.95" hidden="false" customHeight="true" outlineLevel="0" collapsed="false">
      <c r="L6" s="125"/>
      <c r="M6" s="447"/>
      <c r="N6" s="125"/>
      <c r="O6" s="447"/>
      <c r="P6" s="447"/>
      <c r="Q6" s="447"/>
      <c r="R6" s="447"/>
      <c r="S6" s="447"/>
      <c r="T6" s="447"/>
      <c r="U6" s="447"/>
      <c r="V6" s="447"/>
      <c r="W6" s="447"/>
      <c r="X6" s="447"/>
      <c r="Y6" s="447"/>
      <c r="Z6" s="447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</row>
    <row r="7" customFormat="false" ht="9.95" hidden="false" customHeight="true" outlineLevel="0" collapsed="false">
      <c r="L7" s="125"/>
      <c r="M7" s="447"/>
      <c r="N7" s="125"/>
      <c r="O7" s="447"/>
      <c r="P7" s="447"/>
      <c r="Q7" s="447"/>
      <c r="R7" s="447"/>
      <c r="S7" s="447"/>
      <c r="T7" s="447"/>
      <c r="U7" s="447"/>
      <c r="V7" s="447"/>
      <c r="W7" s="447"/>
      <c r="X7" s="447"/>
      <c r="Y7" s="447"/>
      <c r="Z7" s="447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</row>
    <row r="8" customFormat="false" ht="9.95" hidden="false" customHeight="true" outlineLevel="0" collapsed="false">
      <c r="L8" s="125"/>
      <c r="M8" s="447"/>
      <c r="N8" s="125"/>
      <c r="O8" s="447"/>
      <c r="P8" s="447"/>
      <c r="Q8" s="447"/>
      <c r="R8" s="447"/>
      <c r="S8" s="447"/>
      <c r="T8" s="447"/>
      <c r="U8" s="447"/>
      <c r="V8" s="447"/>
      <c r="W8" s="447"/>
      <c r="X8" s="447"/>
      <c r="Y8" s="447"/>
      <c r="Z8" s="447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</row>
    <row r="9" customFormat="false" ht="9.95" hidden="false" customHeight="true" outlineLevel="0" collapsed="false">
      <c r="L9" s="125"/>
      <c r="M9" s="125"/>
      <c r="N9" s="436"/>
      <c r="O9" s="436"/>
      <c r="P9" s="436"/>
      <c r="Q9" s="436"/>
      <c r="R9" s="436"/>
      <c r="S9" s="436"/>
      <c r="T9" s="436"/>
      <c r="U9" s="436"/>
      <c r="V9" s="436"/>
      <c r="W9" s="436"/>
      <c r="X9" s="436"/>
      <c r="Y9" s="436"/>
      <c r="Z9" s="436"/>
      <c r="AA9" s="78"/>
    </row>
    <row r="10" customFormat="false" ht="9.95" hidden="false" customHeight="true" outlineLevel="0" collapsed="false">
      <c r="L10" s="125"/>
      <c r="M10" s="125"/>
      <c r="N10" s="436"/>
      <c r="O10" s="436"/>
      <c r="P10" s="436"/>
      <c r="Q10" s="436"/>
      <c r="R10" s="436"/>
      <c r="S10" s="436"/>
      <c r="T10" s="436"/>
      <c r="U10" s="436"/>
      <c r="V10" s="436"/>
      <c r="W10" s="436"/>
      <c r="X10" s="436"/>
      <c r="Y10" s="436"/>
      <c r="Z10" s="436"/>
      <c r="AA10" s="78"/>
    </row>
    <row r="11" customFormat="false" ht="9.95" hidden="false" customHeight="true" outlineLevel="0" collapsed="false">
      <c r="L11" s="125"/>
      <c r="M11" s="125"/>
      <c r="N11" s="436"/>
      <c r="O11" s="436"/>
      <c r="P11" s="436"/>
      <c r="Q11" s="436"/>
      <c r="R11" s="436"/>
      <c r="S11" s="436"/>
      <c r="T11" s="436"/>
      <c r="U11" s="436"/>
      <c r="V11" s="436"/>
      <c r="W11" s="436"/>
      <c r="X11" s="436"/>
      <c r="Y11" s="436"/>
      <c r="Z11" s="436"/>
      <c r="AA11" s="78"/>
    </row>
    <row r="12" customFormat="false" ht="9.95" hidden="false" customHeight="true" outlineLevel="0" collapsed="false">
      <c r="L12" s="125"/>
      <c r="M12" s="125"/>
      <c r="N12" s="436"/>
      <c r="O12" s="436"/>
      <c r="P12" s="436"/>
      <c r="Q12" s="436"/>
      <c r="R12" s="436"/>
      <c r="S12" s="436"/>
      <c r="T12" s="436"/>
      <c r="U12" s="436"/>
      <c r="V12" s="436"/>
      <c r="W12" s="436"/>
      <c r="X12" s="436"/>
      <c r="Y12" s="436"/>
      <c r="Z12" s="436"/>
      <c r="AA12" s="78"/>
    </row>
    <row r="13" customFormat="false" ht="9.95" hidden="false" customHeight="true" outlineLevel="0" collapsed="false">
      <c r="L13" s="125"/>
      <c r="M13" s="125"/>
      <c r="N13" s="436"/>
      <c r="O13" s="436"/>
      <c r="P13" s="436"/>
      <c r="Q13" s="436"/>
      <c r="R13" s="436"/>
      <c r="S13" s="436"/>
      <c r="T13" s="436"/>
      <c r="U13" s="436"/>
      <c r="V13" s="436"/>
      <c r="W13" s="436"/>
      <c r="X13" s="436"/>
      <c r="Y13" s="436"/>
      <c r="Z13" s="436"/>
      <c r="AA13" s="78"/>
    </row>
    <row r="14" customFormat="false" ht="9.95" hidden="false" customHeight="true" outlineLevel="0" collapsed="false">
      <c r="L14" s="125"/>
      <c r="M14" s="73"/>
      <c r="AA14" s="78"/>
    </row>
    <row r="15" customFormat="false" ht="9.95" hidden="false" customHeight="true" outlineLevel="0" collapsed="false">
      <c r="L15" s="125"/>
      <c r="M15" s="447"/>
      <c r="AA15" s="78"/>
    </row>
    <row r="16" customFormat="false" ht="9.95" hidden="false" customHeight="true" outlineLevel="0" collapsed="false">
      <c r="L16" s="125"/>
      <c r="M16" s="447"/>
      <c r="AA16" s="78"/>
    </row>
    <row r="17" customFormat="false" ht="9.95" hidden="false" customHeight="true" outlineLevel="0" collapsed="false">
      <c r="L17" s="125"/>
      <c r="M17" s="447"/>
      <c r="AA17" s="78"/>
    </row>
    <row r="18" customFormat="false" ht="9.95" hidden="false" customHeight="true" outlineLevel="0" collapsed="false">
      <c r="L18" s="125"/>
      <c r="M18" s="447"/>
      <c r="AA18" s="78"/>
    </row>
    <row r="19" customFormat="false" ht="9.95" hidden="false" customHeight="true" outlineLevel="0" collapsed="false">
      <c r="L19" s="125"/>
      <c r="M19" s="447"/>
      <c r="AA19" s="78"/>
    </row>
    <row r="20" customFormat="false" ht="9.95" hidden="false" customHeight="true" outlineLevel="0" collapsed="false">
      <c r="L20" s="125"/>
      <c r="M20" s="125"/>
      <c r="AA20" s="78"/>
    </row>
    <row r="21" customFormat="false" ht="9.95" hidden="false" customHeight="true" outlineLevel="0" collapsed="false">
      <c r="L21" s="125"/>
      <c r="M21" s="125"/>
      <c r="AA21" s="78"/>
    </row>
    <row r="22" customFormat="false" ht="9.95" hidden="false" customHeight="true" outlineLevel="0" collapsed="false">
      <c r="L22" s="125"/>
      <c r="M22" s="125"/>
      <c r="AA22" s="78"/>
    </row>
    <row r="23" customFormat="false" ht="3" hidden="false" customHeight="true" outlineLevel="0" collapsed="false">
      <c r="AA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2</v>
      </c>
      <c r="O24" s="453" t="s">
        <v>78</v>
      </c>
      <c r="AA24" s="78"/>
    </row>
    <row r="25" customFormat="false" ht="11.1" hidden="false" customHeight="true" outlineLevel="0" collapsed="false">
      <c r="A25" s="120" t="s">
        <v>31</v>
      </c>
      <c r="B25" s="438" t="n">
        <v>15.6</v>
      </c>
      <c r="C25" s="438" t="n">
        <v>13.7</v>
      </c>
      <c r="D25" s="438" t="n">
        <v>21.3</v>
      </c>
      <c r="E25" s="438" t="n">
        <v>22.8</v>
      </c>
      <c r="F25" s="438" t="n">
        <v>18.2</v>
      </c>
      <c r="G25" s="438" t="n">
        <v>22.9</v>
      </c>
      <c r="H25" s="438" t="n">
        <v>22.2</v>
      </c>
      <c r="I25" s="438" t="n">
        <v>19.5</v>
      </c>
      <c r="J25" s="438" t="n">
        <v>18.1</v>
      </c>
      <c r="K25" s="438" t="n">
        <v>18.1</v>
      </c>
      <c r="L25" s="438" t="n">
        <v>22.3</v>
      </c>
      <c r="M25" s="438" t="n">
        <v>22.5</v>
      </c>
      <c r="N25" s="440" t="n">
        <f aca="false">SUM(B25:M25)</f>
        <v>237.2</v>
      </c>
      <c r="O25" s="121" t="n">
        <v>118.1</v>
      </c>
      <c r="Q25" s="128"/>
      <c r="R25" s="128"/>
      <c r="AA25" s="78"/>
    </row>
    <row r="26" customFormat="false" ht="11.1" hidden="false" customHeight="true" outlineLevel="0" collapsed="false">
      <c r="A26" s="120" t="s">
        <v>32</v>
      </c>
      <c r="B26" s="438" t="n">
        <v>21.2</v>
      </c>
      <c r="C26" s="438" t="n">
        <v>19.7</v>
      </c>
      <c r="D26" s="438" t="n">
        <v>19.8</v>
      </c>
      <c r="E26" s="438" t="n">
        <v>20.5</v>
      </c>
      <c r="F26" s="438" t="n">
        <v>20</v>
      </c>
      <c r="G26" s="438" t="n">
        <v>23.3</v>
      </c>
      <c r="H26" s="438" t="n">
        <v>18.9</v>
      </c>
      <c r="I26" s="438" t="n">
        <v>21.5</v>
      </c>
      <c r="J26" s="438" t="n">
        <v>18.4</v>
      </c>
      <c r="K26" s="438" t="n">
        <v>17.3</v>
      </c>
      <c r="L26" s="438" t="n">
        <v>17.3</v>
      </c>
      <c r="M26" s="438" t="n">
        <v>17.2</v>
      </c>
      <c r="N26" s="440" t="n">
        <f aca="false">SUM(B26:M26)</f>
        <v>235.1</v>
      </c>
      <c r="O26" s="121" t="n">
        <f aca="false">SUM(N26/N25)*100</f>
        <v>99.114671163575</v>
      </c>
      <c r="Q26" s="128"/>
      <c r="R26" s="128"/>
      <c r="AA26" s="78"/>
    </row>
    <row r="27" customFormat="false" ht="11.1" hidden="false" customHeight="true" outlineLevel="0" collapsed="false">
      <c r="A27" s="120" t="s">
        <v>33</v>
      </c>
      <c r="B27" s="438" t="n">
        <v>14</v>
      </c>
      <c r="C27" s="438" t="n">
        <v>17</v>
      </c>
      <c r="D27" s="438" t="n">
        <v>17.4</v>
      </c>
      <c r="E27" s="438" t="n">
        <v>17.7</v>
      </c>
      <c r="F27" s="438" t="n">
        <v>18.6</v>
      </c>
      <c r="G27" s="438" t="n">
        <v>18.5</v>
      </c>
      <c r="H27" s="438" t="n">
        <v>18.4</v>
      </c>
      <c r="I27" s="438" t="n">
        <v>15.2</v>
      </c>
      <c r="J27" s="438" t="n">
        <v>16.7</v>
      </c>
      <c r="K27" s="438" t="n">
        <v>18.8</v>
      </c>
      <c r="L27" s="438" t="n">
        <v>17.5</v>
      </c>
      <c r="M27" s="438" t="n">
        <v>17.5</v>
      </c>
      <c r="N27" s="440" t="n">
        <f aca="false">SUM(B27:M27)</f>
        <v>207.3</v>
      </c>
      <c r="O27" s="121" t="n">
        <f aca="false">SUM(N27/N26)*100</f>
        <v>88.1752445767759</v>
      </c>
      <c r="Q27" s="128"/>
      <c r="R27" s="128"/>
      <c r="AA27" s="78"/>
    </row>
    <row r="28" customFormat="false" ht="11.1" hidden="false" customHeight="true" outlineLevel="0" collapsed="false">
      <c r="A28" s="120" t="s">
        <v>34</v>
      </c>
      <c r="B28" s="438" t="n">
        <v>15.9</v>
      </c>
      <c r="C28" s="438" t="n">
        <v>16.1</v>
      </c>
      <c r="D28" s="438" t="n">
        <v>19.7</v>
      </c>
      <c r="E28" s="438" t="n">
        <v>17.5</v>
      </c>
      <c r="F28" s="438" t="n">
        <v>19.1</v>
      </c>
      <c r="G28" s="438" t="n">
        <v>17.3</v>
      </c>
      <c r="H28" s="438" t="n">
        <v>17.3</v>
      </c>
      <c r="I28" s="438" t="n">
        <v>15.6</v>
      </c>
      <c r="J28" s="438" t="n">
        <v>17.7</v>
      </c>
      <c r="K28" s="438" t="n">
        <v>15.5</v>
      </c>
      <c r="L28" s="438" t="n">
        <v>18.4</v>
      </c>
      <c r="M28" s="438" t="n">
        <v>16.9</v>
      </c>
      <c r="N28" s="440" t="n">
        <f aca="false">SUM(B28:M28)</f>
        <v>207</v>
      </c>
      <c r="O28" s="121" t="n">
        <f aca="false">SUM(N28/N27)*100</f>
        <v>99.8552821997106</v>
      </c>
      <c r="Q28" s="128"/>
      <c r="R28" s="128"/>
      <c r="AA28" s="78"/>
    </row>
    <row r="29" customFormat="false" ht="11.1" hidden="false" customHeight="true" outlineLevel="0" collapsed="false">
      <c r="A29" s="120" t="s">
        <v>79</v>
      </c>
      <c r="B29" s="438" t="n">
        <v>18.2</v>
      </c>
      <c r="C29" s="438" t="n">
        <v>17</v>
      </c>
      <c r="D29" s="438" t="n">
        <v>18</v>
      </c>
      <c r="E29" s="438" t="n">
        <v>19.2</v>
      </c>
      <c r="F29" s="438" t="n">
        <v>19.7</v>
      </c>
      <c r="G29" s="438"/>
      <c r="H29" s="438"/>
      <c r="I29" s="438"/>
      <c r="J29" s="438"/>
      <c r="K29" s="438"/>
      <c r="L29" s="438"/>
      <c r="M29" s="438"/>
      <c r="N29" s="440"/>
      <c r="O29" s="121"/>
      <c r="AA29" s="78"/>
    </row>
    <row r="30" customFormat="false" ht="9.95" hidden="false" customHeight="true" outlineLevel="0" collapsed="false">
      <c r="N30" s="133"/>
      <c r="O30" s="133"/>
      <c r="AA30" s="78"/>
    </row>
    <row r="31" customFormat="false" ht="9.95" hidden="false" customHeight="true" outlineLevel="0" collapsed="false">
      <c r="N31" s="436"/>
      <c r="O31" s="436"/>
      <c r="P31" s="436"/>
      <c r="Q31" s="436"/>
      <c r="R31" s="436"/>
      <c r="S31" s="436"/>
      <c r="T31" s="436"/>
      <c r="U31" s="436"/>
      <c r="V31" s="436"/>
      <c r="W31" s="436"/>
      <c r="X31" s="436"/>
      <c r="AA31" s="78"/>
    </row>
    <row r="51" customFormat="false" ht="9.95" hidden="false" customHeight="true" outlineLevel="0" collapsed="false">
      <c r="N51" s="78"/>
      <c r="O51" s="125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7.5" hidden="false" customHeight="true" outlineLevel="0" collapsed="false"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3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1.1" hidden="false" customHeight="true" outlineLevel="0" collapsed="false">
      <c r="A54" s="120" t="s">
        <v>31</v>
      </c>
      <c r="B54" s="438" t="n">
        <v>31.5</v>
      </c>
      <c r="C54" s="438" t="n">
        <v>30.4</v>
      </c>
      <c r="D54" s="438" t="n">
        <v>32.8</v>
      </c>
      <c r="E54" s="438" t="n">
        <v>33.6</v>
      </c>
      <c r="F54" s="438" t="n">
        <v>32.8</v>
      </c>
      <c r="G54" s="438" t="n">
        <v>35.8</v>
      </c>
      <c r="H54" s="438" t="n">
        <v>36.3</v>
      </c>
      <c r="I54" s="438" t="n">
        <v>34.8</v>
      </c>
      <c r="J54" s="438" t="n">
        <v>33.3</v>
      </c>
      <c r="K54" s="438" t="n">
        <v>33.3</v>
      </c>
      <c r="L54" s="438" t="n">
        <v>33.8</v>
      </c>
      <c r="M54" s="438" t="n">
        <v>33.2</v>
      </c>
      <c r="N54" s="448" t="n">
        <v>33.5</v>
      </c>
      <c r="O54" s="454" t="n">
        <v>99.4</v>
      </c>
      <c r="P54" s="447"/>
      <c r="Q54" s="455"/>
      <c r="R54" s="455"/>
      <c r="S54" s="447"/>
      <c r="T54" s="447"/>
      <c r="U54" s="447"/>
      <c r="V54" s="447"/>
      <c r="W54" s="447"/>
      <c r="X54" s="447"/>
      <c r="Y54" s="447"/>
      <c r="Z54" s="447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1.1" hidden="false" customHeight="true" outlineLevel="0" collapsed="false">
      <c r="A55" s="120" t="s">
        <v>32</v>
      </c>
      <c r="B55" s="438" t="n">
        <v>37.1</v>
      </c>
      <c r="C55" s="438" t="n">
        <v>38.7</v>
      </c>
      <c r="D55" s="438" t="n">
        <v>36.1</v>
      </c>
      <c r="E55" s="438" t="n">
        <v>31.8</v>
      </c>
      <c r="F55" s="438" t="n">
        <v>32.6</v>
      </c>
      <c r="G55" s="438" t="n">
        <v>35.3</v>
      </c>
      <c r="H55" s="438" t="n">
        <v>34.4</v>
      </c>
      <c r="I55" s="438" t="n">
        <v>36.5</v>
      </c>
      <c r="J55" s="438" t="n">
        <v>35.4</v>
      </c>
      <c r="K55" s="438" t="n">
        <v>34.7</v>
      </c>
      <c r="L55" s="438" t="n">
        <v>34.5</v>
      </c>
      <c r="M55" s="438" t="n">
        <v>33.4</v>
      </c>
      <c r="N55" s="448" t="n">
        <v>35</v>
      </c>
      <c r="O55" s="454" t="n">
        <f aca="false">SUM(N55/N54)*100</f>
        <v>104.477611940299</v>
      </c>
      <c r="P55" s="447"/>
      <c r="Q55" s="455"/>
      <c r="R55" s="455"/>
      <c r="S55" s="447"/>
      <c r="T55" s="447"/>
      <c r="U55" s="447"/>
      <c r="V55" s="447"/>
      <c r="W55" s="447"/>
      <c r="X55" s="447"/>
      <c r="Y55" s="447"/>
      <c r="Z55" s="447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1.1" hidden="false" customHeight="true" outlineLevel="0" collapsed="false">
      <c r="A56" s="120" t="s">
        <v>33</v>
      </c>
      <c r="B56" s="438" t="n">
        <v>33.7</v>
      </c>
      <c r="C56" s="438" t="n">
        <v>34.6</v>
      </c>
      <c r="D56" s="438" t="n">
        <v>34</v>
      </c>
      <c r="E56" s="438" t="n">
        <v>33.7</v>
      </c>
      <c r="F56" s="438" t="n">
        <v>34.5</v>
      </c>
      <c r="G56" s="438" t="n">
        <v>33.2</v>
      </c>
      <c r="H56" s="438" t="n">
        <v>32.6</v>
      </c>
      <c r="I56" s="438" t="n">
        <v>31.2</v>
      </c>
      <c r="J56" s="438" t="n">
        <v>31.2</v>
      </c>
      <c r="K56" s="438" t="n">
        <v>32.5</v>
      </c>
      <c r="L56" s="438" t="n">
        <v>31.7</v>
      </c>
      <c r="M56" s="438" t="n">
        <v>30.8</v>
      </c>
      <c r="N56" s="448" t="n">
        <v>32.8</v>
      </c>
      <c r="O56" s="454" t="n">
        <f aca="false">SUM(N56/N55)*100</f>
        <v>93.7142857142857</v>
      </c>
      <c r="P56" s="447"/>
      <c r="Q56" s="455"/>
      <c r="R56" s="455"/>
      <c r="S56" s="447"/>
      <c r="T56" s="447"/>
      <c r="U56" s="447"/>
      <c r="V56" s="447"/>
      <c r="W56" s="447"/>
      <c r="X56" s="447"/>
      <c r="Y56" s="447"/>
      <c r="Z56" s="447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1.1" hidden="false" customHeight="true" outlineLevel="0" collapsed="false">
      <c r="A57" s="120" t="s">
        <v>34</v>
      </c>
      <c r="B57" s="438" t="n">
        <v>31.5</v>
      </c>
      <c r="C57" s="438" t="n">
        <v>31.9</v>
      </c>
      <c r="D57" s="438" t="n">
        <v>33.2</v>
      </c>
      <c r="E57" s="438" t="n">
        <v>31.3</v>
      </c>
      <c r="F57" s="438" t="n">
        <v>31.7</v>
      </c>
      <c r="G57" s="438" t="n">
        <v>30.8</v>
      </c>
      <c r="H57" s="438" t="n">
        <v>29.2</v>
      </c>
      <c r="I57" s="438" t="n">
        <v>29.1</v>
      </c>
      <c r="J57" s="438" t="n">
        <v>30.5</v>
      </c>
      <c r="K57" s="438" t="n">
        <v>29.2</v>
      </c>
      <c r="L57" s="438" t="n">
        <v>29.6</v>
      </c>
      <c r="M57" s="438" t="n">
        <v>29</v>
      </c>
      <c r="N57" s="448" t="n">
        <f aca="false">SUM(B57:M57)/12</f>
        <v>30.5833333333333</v>
      </c>
      <c r="O57" s="454" t="n">
        <f aca="false">SUM(N57/N56)*100</f>
        <v>93.2418699186992</v>
      </c>
      <c r="P57" s="447"/>
      <c r="Q57" s="455"/>
      <c r="R57" s="455"/>
      <c r="S57" s="447"/>
      <c r="T57" s="447"/>
      <c r="U57" s="447"/>
      <c r="V57" s="447"/>
      <c r="W57" s="447"/>
      <c r="X57" s="447"/>
      <c r="Y57" s="447"/>
      <c r="Z57" s="447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1.1" hidden="false" customHeight="true" outlineLevel="0" collapsed="false">
      <c r="A58" s="120" t="s">
        <v>79</v>
      </c>
      <c r="B58" s="438" t="n">
        <v>31.6</v>
      </c>
      <c r="C58" s="438" t="n">
        <v>32</v>
      </c>
      <c r="D58" s="438" t="n">
        <v>30.9</v>
      </c>
      <c r="E58" s="438" t="n">
        <v>31.3</v>
      </c>
      <c r="F58" s="438" t="n">
        <v>34</v>
      </c>
      <c r="G58" s="438"/>
      <c r="H58" s="438"/>
      <c r="I58" s="438"/>
      <c r="J58" s="438"/>
      <c r="K58" s="438"/>
      <c r="L58" s="438"/>
      <c r="M58" s="438"/>
      <c r="N58" s="448"/>
      <c r="O58" s="454"/>
      <c r="P58" s="447"/>
      <c r="Q58" s="447"/>
      <c r="R58" s="447"/>
      <c r="S58" s="447"/>
      <c r="T58" s="447"/>
      <c r="U58" s="447"/>
      <c r="V58" s="447"/>
      <c r="W58" s="447"/>
      <c r="X58" s="447"/>
      <c r="Y58" s="447"/>
      <c r="Z58" s="447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6" hidden="false" customHeight="true" outlineLevel="0" collapsed="false">
      <c r="N59" s="125"/>
      <c r="O59" s="456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9.95" hidden="false" customHeight="true" outlineLevel="0" collapsed="false">
      <c r="O60" s="449"/>
    </row>
    <row r="65" customFormat="false" ht="9.95" hidden="false" customHeight="true" outlineLevel="0" collapsed="false">
      <c r="G65" s="457"/>
    </row>
    <row r="66" customFormat="false" ht="9.95" hidden="false" customHeight="true" outlineLevel="0" collapsed="false">
      <c r="N66" s="436"/>
      <c r="O66" s="436"/>
      <c r="P66" s="436"/>
      <c r="Q66" s="436"/>
      <c r="R66" s="436"/>
      <c r="S66" s="436"/>
      <c r="T66" s="436"/>
      <c r="U66" s="436"/>
      <c r="V66" s="436"/>
      <c r="W66" s="436"/>
      <c r="X66" s="436"/>
      <c r="Y66" s="436"/>
      <c r="Z66" s="436"/>
    </row>
    <row r="67" customFormat="false" ht="9.95" hidden="false" customHeight="true" outlineLevel="0" collapsed="false">
      <c r="N67" s="436"/>
      <c r="O67" s="436"/>
      <c r="P67" s="436"/>
      <c r="Q67" s="436"/>
      <c r="R67" s="436"/>
      <c r="S67" s="436"/>
      <c r="T67" s="436"/>
      <c r="U67" s="436"/>
      <c r="V67" s="436"/>
      <c r="W67" s="436"/>
      <c r="X67" s="436"/>
      <c r="Y67" s="436"/>
      <c r="Z67" s="436"/>
    </row>
    <row r="68" customFormat="false" ht="9.95" hidden="false" customHeight="true" outlineLevel="0" collapsed="false"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436"/>
      <c r="Y68" s="436"/>
      <c r="Z68" s="436"/>
    </row>
    <row r="69" customFormat="false" ht="9.95" hidden="false" customHeight="true" outlineLevel="0" collapsed="false"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436"/>
      <c r="Y69" s="436"/>
      <c r="Z69" s="436"/>
    </row>
    <row r="70" customFormat="false" ht="9.95" hidden="false" customHeight="true" outlineLevel="0" collapsed="false">
      <c r="N70" s="125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8"/>
      <c r="AB70" s="78"/>
    </row>
    <row r="71" customFormat="false" ht="9.95" hidden="false" customHeight="true" outlineLevel="0" collapsed="false"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78"/>
      <c r="AB71" s="78"/>
    </row>
    <row r="72" customFormat="false" ht="9.95" hidden="false" customHeight="true" outlineLevel="0" collapsed="false"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78"/>
      <c r="AB72" s="78"/>
    </row>
    <row r="73" customFormat="false" ht="9.95" hidden="false" customHeight="true" outlineLevel="0" collapsed="false"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78"/>
      <c r="AB73" s="78"/>
    </row>
    <row r="74" customFormat="false" ht="9.95" hidden="false" customHeight="true" outlineLevel="0" collapsed="false"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78"/>
      <c r="AB74" s="78"/>
    </row>
    <row r="75" customFormat="false" ht="9.95" hidden="false" customHeight="true" outlineLevel="0" collapsed="false"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78"/>
      <c r="AB75" s="78"/>
    </row>
    <row r="82" customFormat="false" ht="4.5" hidden="false" customHeight="true" outlineLevel="0" collapsed="false"/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3</v>
      </c>
      <c r="O83" s="119" t="s">
        <v>78</v>
      </c>
    </row>
    <row r="84" s="133" customFormat="true" ht="11.1" hidden="false" customHeight="true" outlineLevel="0" collapsed="false">
      <c r="A84" s="120" t="s">
        <v>31</v>
      </c>
      <c r="B84" s="115" t="n">
        <v>48.9</v>
      </c>
      <c r="C84" s="115" t="n">
        <v>45.9</v>
      </c>
      <c r="D84" s="115" t="n">
        <v>63.6</v>
      </c>
      <c r="E84" s="115" t="n">
        <v>67.4</v>
      </c>
      <c r="F84" s="115" t="n">
        <v>55.9</v>
      </c>
      <c r="G84" s="115" t="n">
        <v>62.3</v>
      </c>
      <c r="H84" s="115" t="n">
        <v>61</v>
      </c>
      <c r="I84" s="115" t="n">
        <v>57</v>
      </c>
      <c r="J84" s="115" t="n">
        <v>55.4</v>
      </c>
      <c r="K84" s="115" t="n">
        <v>65.8</v>
      </c>
      <c r="L84" s="115" t="n">
        <v>65.7</v>
      </c>
      <c r="M84" s="115" t="n">
        <v>68.2</v>
      </c>
      <c r="N84" s="127" t="n">
        <f aca="false">SUM(B84:M84)/12</f>
        <v>59.7583333333333</v>
      </c>
      <c r="O84" s="458" t="n">
        <v>119.2</v>
      </c>
      <c r="Q84" s="459"/>
      <c r="R84" s="459"/>
    </row>
    <row r="85" s="133" customFormat="true" ht="11.1" hidden="false" customHeight="true" outlineLevel="0" collapsed="false">
      <c r="A85" s="120" t="s">
        <v>32</v>
      </c>
      <c r="B85" s="115" t="n">
        <v>54.8</v>
      </c>
      <c r="C85" s="115" t="n">
        <v>49.8</v>
      </c>
      <c r="D85" s="115" t="n">
        <v>56.3</v>
      </c>
      <c r="E85" s="115" t="n">
        <v>66.7</v>
      </c>
      <c r="F85" s="115" t="n">
        <v>60.7</v>
      </c>
      <c r="G85" s="115" t="n">
        <v>64.6</v>
      </c>
      <c r="H85" s="115" t="n">
        <v>55.4</v>
      </c>
      <c r="I85" s="115" t="n">
        <v>57.5</v>
      </c>
      <c r="J85" s="115" t="n">
        <v>52.8</v>
      </c>
      <c r="K85" s="115" t="n">
        <v>50.3</v>
      </c>
      <c r="L85" s="115" t="n">
        <v>50.3</v>
      </c>
      <c r="M85" s="115" t="n">
        <v>52.2</v>
      </c>
      <c r="N85" s="127" t="n">
        <f aca="false">SUM(B85:M85)/12</f>
        <v>55.95</v>
      </c>
      <c r="O85" s="458" t="n">
        <f aca="false">SUM(N85/N84)*100</f>
        <v>93.6271091897922</v>
      </c>
      <c r="Q85" s="459"/>
      <c r="R85" s="459"/>
    </row>
    <row r="86" s="133" customFormat="true" ht="11.1" hidden="false" customHeight="true" outlineLevel="0" collapsed="false">
      <c r="A86" s="120" t="s">
        <v>33</v>
      </c>
      <c r="B86" s="115" t="n">
        <v>41.3</v>
      </c>
      <c r="C86" s="115" t="n">
        <v>48.4</v>
      </c>
      <c r="D86" s="115" t="n">
        <v>51.4</v>
      </c>
      <c r="E86" s="115" t="n">
        <v>52.8</v>
      </c>
      <c r="F86" s="115" t="n">
        <v>53.4</v>
      </c>
      <c r="G86" s="115" t="n">
        <v>56.6</v>
      </c>
      <c r="H86" s="115" t="n">
        <v>56.8</v>
      </c>
      <c r="I86" s="115" t="n">
        <v>49.8</v>
      </c>
      <c r="J86" s="115" t="n">
        <v>53.4</v>
      </c>
      <c r="K86" s="115" t="n">
        <v>57.1</v>
      </c>
      <c r="L86" s="115" t="n">
        <v>55.7</v>
      </c>
      <c r="M86" s="115" t="n">
        <v>57.4</v>
      </c>
      <c r="N86" s="127" t="n">
        <f aca="false">SUM(B86:M86)/12</f>
        <v>52.8416666666667</v>
      </c>
      <c r="O86" s="458" t="n">
        <v>94.3</v>
      </c>
      <c r="Q86" s="459"/>
      <c r="R86" s="459"/>
    </row>
    <row r="87" s="133" customFormat="true" ht="11.1" hidden="false" customHeight="true" outlineLevel="0" collapsed="false">
      <c r="A87" s="120" t="s">
        <v>34</v>
      </c>
      <c r="B87" s="115" t="n">
        <v>50.1</v>
      </c>
      <c r="C87" s="115" t="n">
        <v>50.2</v>
      </c>
      <c r="D87" s="115" t="n">
        <v>58.3</v>
      </c>
      <c r="E87" s="115" t="n">
        <v>57.1</v>
      </c>
      <c r="F87" s="115" t="n">
        <v>59.9</v>
      </c>
      <c r="G87" s="115" t="n">
        <v>56.7</v>
      </c>
      <c r="H87" s="115" t="n">
        <v>60.5</v>
      </c>
      <c r="I87" s="115" t="n">
        <v>53.5</v>
      </c>
      <c r="J87" s="115" t="n">
        <v>56.9</v>
      </c>
      <c r="K87" s="115" t="n">
        <v>54</v>
      </c>
      <c r="L87" s="115" t="n">
        <v>62</v>
      </c>
      <c r="M87" s="115" t="n">
        <v>58.8</v>
      </c>
      <c r="N87" s="127" t="n">
        <f aca="false">SUM(B87:M87)/12</f>
        <v>56.5</v>
      </c>
      <c r="O87" s="458" t="n">
        <v>107</v>
      </c>
      <c r="Q87" s="459"/>
      <c r="R87" s="459"/>
    </row>
    <row r="88" customFormat="false" ht="11.1" hidden="false" customHeight="true" outlineLevel="0" collapsed="false">
      <c r="A88" s="120" t="s">
        <v>34</v>
      </c>
      <c r="B88" s="115" t="n">
        <v>55.9</v>
      </c>
      <c r="C88" s="115" t="n">
        <v>52.6</v>
      </c>
      <c r="D88" s="115" t="n">
        <v>59</v>
      </c>
      <c r="E88" s="115" t="n">
        <v>60.9</v>
      </c>
      <c r="F88" s="115" t="n">
        <v>56.1</v>
      </c>
      <c r="G88" s="115"/>
      <c r="H88" s="115"/>
      <c r="I88" s="115"/>
      <c r="J88" s="115"/>
      <c r="K88" s="115"/>
      <c r="L88" s="115"/>
      <c r="M88" s="115"/>
      <c r="N88" s="127"/>
      <c r="O88" s="458"/>
    </row>
    <row r="89" customFormat="false" ht="9.95" hidden="false" customHeight="true" outlineLevel="0" collapsed="false">
      <c r="O89" s="460"/>
    </row>
    <row r="93" customFormat="false" ht="30" hidden="false" customHeight="true" outlineLevel="0" collapsed="false">
      <c r="N93" s="7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6"/>
      <c r="B18" s="436"/>
      <c r="C18" s="436"/>
      <c r="D18" s="436"/>
      <c r="E18" s="436"/>
      <c r="F18" s="436"/>
      <c r="G18" s="436"/>
      <c r="H18" s="436"/>
      <c r="I18" s="436"/>
      <c r="J18" s="436"/>
      <c r="K18" s="436"/>
      <c r="L18" s="436"/>
      <c r="M18" s="436"/>
    </row>
    <row r="22" customFormat="false" ht="9.95" hidden="false" customHeight="true" outlineLevel="0" collapsed="false"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customFormat="false" ht="3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2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</row>
    <row r="25" customFormat="false" ht="11.1" hidden="false" customHeight="true" outlineLevel="0" collapsed="false">
      <c r="A25" s="120" t="s">
        <v>31</v>
      </c>
      <c r="B25" s="461" t="n">
        <v>33.8</v>
      </c>
      <c r="C25" s="461" t="n">
        <v>44.4</v>
      </c>
      <c r="D25" s="461" t="n">
        <v>39.1</v>
      </c>
      <c r="E25" s="461" t="n">
        <v>42</v>
      </c>
      <c r="F25" s="461" t="n">
        <v>51.6</v>
      </c>
      <c r="G25" s="461" t="n">
        <v>68.5</v>
      </c>
      <c r="H25" s="461" t="n">
        <v>76.3</v>
      </c>
      <c r="I25" s="461" t="n">
        <v>42.2</v>
      </c>
      <c r="J25" s="461" t="n">
        <v>40.1</v>
      </c>
      <c r="K25" s="461" t="n">
        <v>59.5</v>
      </c>
      <c r="L25" s="461" t="n">
        <v>54.7</v>
      </c>
      <c r="M25" s="461" t="n">
        <v>45.2</v>
      </c>
      <c r="N25" s="448" t="n">
        <f aca="false">SUM(B25:M25)</f>
        <v>597.4</v>
      </c>
      <c r="O25" s="462" t="n">
        <v>117.1</v>
      </c>
      <c r="P25" s="447"/>
      <c r="Q25" s="455"/>
      <c r="R25" s="455"/>
      <c r="S25" s="447"/>
      <c r="T25" s="447"/>
      <c r="U25" s="447"/>
      <c r="V25" s="447"/>
      <c r="W25" s="447"/>
      <c r="X25" s="447"/>
      <c r="Y25" s="447"/>
      <c r="Z25" s="447"/>
      <c r="AA25" s="78"/>
      <c r="AB25" s="78"/>
      <c r="AC25" s="78"/>
    </row>
    <row r="26" customFormat="false" ht="11.1" hidden="false" customHeight="true" outlineLevel="0" collapsed="false">
      <c r="A26" s="120" t="s">
        <v>32</v>
      </c>
      <c r="B26" s="461" t="n">
        <v>44.4</v>
      </c>
      <c r="C26" s="461" t="n">
        <v>44.7</v>
      </c>
      <c r="D26" s="461" t="n">
        <v>47.9</v>
      </c>
      <c r="E26" s="461" t="n">
        <v>47.3</v>
      </c>
      <c r="F26" s="461" t="n">
        <v>52.3</v>
      </c>
      <c r="G26" s="461" t="n">
        <v>65.9</v>
      </c>
      <c r="H26" s="461" t="n">
        <v>70.2</v>
      </c>
      <c r="I26" s="461" t="n">
        <v>54</v>
      </c>
      <c r="J26" s="461" t="n">
        <v>39.2</v>
      </c>
      <c r="K26" s="461" t="n">
        <v>52.5</v>
      </c>
      <c r="L26" s="461" t="n">
        <v>48.8</v>
      </c>
      <c r="M26" s="461" t="n">
        <v>44.1</v>
      </c>
      <c r="N26" s="448" t="n">
        <f aca="false">SUM(B26:M26)</f>
        <v>611.3</v>
      </c>
      <c r="O26" s="462" t="n">
        <f aca="false">SUM(N26/N25)*100</f>
        <v>102.326749246736</v>
      </c>
      <c r="P26" s="447"/>
      <c r="Q26" s="455"/>
      <c r="R26" s="455"/>
      <c r="S26" s="447"/>
      <c r="T26" s="447"/>
      <c r="U26" s="447"/>
      <c r="V26" s="447"/>
      <c r="W26" s="447"/>
      <c r="X26" s="447"/>
      <c r="Y26" s="447"/>
      <c r="Z26" s="447"/>
      <c r="AA26" s="78"/>
      <c r="AB26" s="78"/>
      <c r="AC26" s="78"/>
    </row>
    <row r="27" customFormat="false" ht="11.1" hidden="false" customHeight="true" outlineLevel="0" collapsed="false">
      <c r="A27" s="120" t="s">
        <v>33</v>
      </c>
      <c r="B27" s="461" t="n">
        <v>41.2</v>
      </c>
      <c r="C27" s="461" t="n">
        <v>44.7</v>
      </c>
      <c r="D27" s="461" t="n">
        <v>53.2</v>
      </c>
      <c r="E27" s="461" t="n">
        <v>68</v>
      </c>
      <c r="F27" s="461" t="n">
        <v>69.9</v>
      </c>
      <c r="G27" s="461" t="n">
        <v>57.6</v>
      </c>
      <c r="H27" s="461" t="n">
        <v>51.4</v>
      </c>
      <c r="I27" s="461" t="n">
        <v>36.9</v>
      </c>
      <c r="J27" s="461" t="n">
        <v>32.4</v>
      </c>
      <c r="K27" s="461" t="n">
        <v>42.6</v>
      </c>
      <c r="L27" s="461" t="n">
        <v>35.2</v>
      </c>
      <c r="M27" s="461" t="n">
        <v>34.6</v>
      </c>
      <c r="N27" s="463" t="n">
        <f aca="false">SUM(B27:M27)</f>
        <v>567.7</v>
      </c>
      <c r="O27" s="462" t="n">
        <f aca="false">SUM(N27/N26)*100</f>
        <v>92.8676590871912</v>
      </c>
      <c r="P27" s="447"/>
      <c r="Q27" s="455"/>
      <c r="R27" s="455"/>
      <c r="S27" s="447"/>
      <c r="T27" s="447"/>
      <c r="U27" s="447"/>
      <c r="V27" s="447"/>
      <c r="W27" s="447"/>
      <c r="X27" s="447"/>
      <c r="Y27" s="447"/>
      <c r="Z27" s="447"/>
      <c r="AA27" s="78"/>
      <c r="AB27" s="78"/>
      <c r="AC27" s="78"/>
    </row>
    <row r="28" customFormat="false" ht="11.1" hidden="false" customHeight="true" outlineLevel="0" collapsed="false">
      <c r="A28" s="120" t="s">
        <v>34</v>
      </c>
      <c r="B28" s="461" t="n">
        <v>27</v>
      </c>
      <c r="C28" s="461" t="n">
        <v>30</v>
      </c>
      <c r="D28" s="461" t="n">
        <v>28.8</v>
      </c>
      <c r="E28" s="461" t="n">
        <v>38.2</v>
      </c>
      <c r="F28" s="461" t="n">
        <v>36.5</v>
      </c>
      <c r="G28" s="461" t="n">
        <v>48.1</v>
      </c>
      <c r="H28" s="461" t="n">
        <v>49.2</v>
      </c>
      <c r="I28" s="461" t="n">
        <v>34.9</v>
      </c>
      <c r="J28" s="461" t="n">
        <v>34.3</v>
      </c>
      <c r="K28" s="461" t="n">
        <v>43.3</v>
      </c>
      <c r="L28" s="461" t="n">
        <v>40.7</v>
      </c>
      <c r="M28" s="461" t="n">
        <v>40.1</v>
      </c>
      <c r="N28" s="463" t="n">
        <f aca="false">SUM(B28:M28)</f>
        <v>451.1</v>
      </c>
      <c r="O28" s="462" t="n">
        <f aca="false">SUM(N28/N27)*100</f>
        <v>79.4609829135107</v>
      </c>
      <c r="P28" s="447"/>
      <c r="Q28" s="455"/>
      <c r="R28" s="455"/>
      <c r="S28" s="447"/>
      <c r="T28" s="447"/>
      <c r="U28" s="447"/>
      <c r="V28" s="447"/>
      <c r="W28" s="447"/>
      <c r="X28" s="447"/>
      <c r="Y28" s="447"/>
      <c r="Z28" s="447"/>
      <c r="AA28" s="78"/>
      <c r="AB28" s="78"/>
      <c r="AC28" s="78"/>
    </row>
    <row r="29" customFormat="false" ht="11.1" hidden="false" customHeight="true" outlineLevel="0" collapsed="false">
      <c r="A29" s="120" t="s">
        <v>79</v>
      </c>
      <c r="B29" s="461" t="n">
        <v>35.5</v>
      </c>
      <c r="C29" s="461" t="n">
        <v>37.4</v>
      </c>
      <c r="D29" s="461" t="n">
        <v>42.3</v>
      </c>
      <c r="E29" s="461" t="n">
        <v>45.1</v>
      </c>
      <c r="F29" s="461" t="n">
        <v>47</v>
      </c>
      <c r="G29" s="461"/>
      <c r="H29" s="461"/>
      <c r="I29" s="461"/>
      <c r="J29" s="461"/>
      <c r="K29" s="461"/>
      <c r="L29" s="461"/>
      <c r="M29" s="461"/>
      <c r="N29" s="463"/>
      <c r="O29" s="462"/>
      <c r="P29" s="447"/>
      <c r="S29" s="447"/>
      <c r="T29" s="447"/>
      <c r="U29" s="447"/>
      <c r="V29" s="447"/>
      <c r="W29" s="447"/>
      <c r="X29" s="447"/>
      <c r="Y29" s="447"/>
      <c r="Z29" s="447"/>
      <c r="AA29" s="78"/>
      <c r="AB29" s="78"/>
      <c r="AC29" s="78"/>
    </row>
    <row r="30" customFormat="false" ht="9.7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51" customFormat="false" ht="9.95" hidden="false" customHeight="true" outlineLevel="0" collapsed="false">
      <c r="D51" s="12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3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</row>
    <row r="54" customFormat="false" ht="11.1" hidden="false" customHeight="true" outlineLevel="0" collapsed="false">
      <c r="A54" s="120" t="s">
        <v>31</v>
      </c>
      <c r="B54" s="461" t="n">
        <v>32.2</v>
      </c>
      <c r="C54" s="461" t="n">
        <v>30.4</v>
      </c>
      <c r="D54" s="461" t="n">
        <v>28.3</v>
      </c>
      <c r="E54" s="461" t="n">
        <v>34.2</v>
      </c>
      <c r="F54" s="461" t="n">
        <v>34.9</v>
      </c>
      <c r="G54" s="461" t="n">
        <v>35.2</v>
      </c>
      <c r="H54" s="461" t="n">
        <v>33.3</v>
      </c>
      <c r="I54" s="461" t="n">
        <v>27.1</v>
      </c>
      <c r="J54" s="461" t="n">
        <v>26.1</v>
      </c>
      <c r="K54" s="461" t="n">
        <v>52.7</v>
      </c>
      <c r="L54" s="461" t="n">
        <v>30.3</v>
      </c>
      <c r="M54" s="461" t="n">
        <v>29.8</v>
      </c>
      <c r="N54" s="448" t="n">
        <f aca="false">SUM(B54:M54)/12</f>
        <v>32.875</v>
      </c>
      <c r="O54" s="462" t="n">
        <v>101.1</v>
      </c>
      <c r="P54" s="447"/>
      <c r="Q54" s="464"/>
      <c r="R54" s="464"/>
      <c r="S54" s="447"/>
      <c r="T54" s="447"/>
      <c r="U54" s="447"/>
      <c r="V54" s="447"/>
      <c r="W54" s="447"/>
      <c r="X54" s="447"/>
      <c r="Y54" s="447"/>
      <c r="Z54" s="447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</row>
    <row r="55" customFormat="false" ht="11.1" hidden="false" customHeight="true" outlineLevel="0" collapsed="false">
      <c r="A55" s="120" t="s">
        <v>32</v>
      </c>
      <c r="B55" s="461" t="n">
        <v>29.3</v>
      </c>
      <c r="C55" s="461" t="n">
        <v>31.1</v>
      </c>
      <c r="D55" s="461" t="n">
        <v>30.4</v>
      </c>
      <c r="E55" s="461" t="n">
        <v>36.8</v>
      </c>
      <c r="F55" s="461" t="n">
        <v>40.4</v>
      </c>
      <c r="G55" s="461" t="n">
        <v>40.1</v>
      </c>
      <c r="H55" s="461" t="n">
        <v>40.1</v>
      </c>
      <c r="I55" s="461" t="n">
        <v>38</v>
      </c>
      <c r="J55" s="461" t="n">
        <v>33.8</v>
      </c>
      <c r="K55" s="461" t="n">
        <v>38.1</v>
      </c>
      <c r="L55" s="461" t="n">
        <v>38.3</v>
      </c>
      <c r="M55" s="461" t="n">
        <v>34.2</v>
      </c>
      <c r="N55" s="448" t="n">
        <f aca="false">SUM(B55:M55)/12</f>
        <v>35.8833333333333</v>
      </c>
      <c r="O55" s="462" t="n">
        <f aca="false">SUM(N55/N54)*100</f>
        <v>109.15082382763</v>
      </c>
      <c r="P55" s="447"/>
      <c r="Q55" s="464"/>
      <c r="R55" s="464"/>
      <c r="S55" s="447"/>
      <c r="T55" s="447"/>
      <c r="U55" s="447"/>
      <c r="V55" s="447"/>
      <c r="W55" s="447"/>
      <c r="X55" s="447"/>
      <c r="Y55" s="447"/>
      <c r="Z55" s="447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</row>
    <row r="56" customFormat="false" ht="11.1" hidden="false" customHeight="true" outlineLevel="0" collapsed="false">
      <c r="A56" s="120" t="s">
        <v>33</v>
      </c>
      <c r="B56" s="461" t="n">
        <v>32.9</v>
      </c>
      <c r="C56" s="461" t="n">
        <v>30.4</v>
      </c>
      <c r="D56" s="461" t="n">
        <v>30.9</v>
      </c>
      <c r="E56" s="461" t="n">
        <v>33.8</v>
      </c>
      <c r="F56" s="461" t="n">
        <v>37.3</v>
      </c>
      <c r="G56" s="461" t="n">
        <v>40.7</v>
      </c>
      <c r="H56" s="461" t="n">
        <v>37.9</v>
      </c>
      <c r="I56" s="461" t="n">
        <v>36</v>
      </c>
      <c r="J56" s="461" t="n">
        <v>33</v>
      </c>
      <c r="K56" s="461" t="n">
        <v>35.5</v>
      </c>
      <c r="L56" s="461" t="n">
        <v>34.8</v>
      </c>
      <c r="M56" s="461" t="n">
        <v>36.2</v>
      </c>
      <c r="N56" s="448" t="n">
        <f aca="false">SUM(B56:M56)/12</f>
        <v>34.95</v>
      </c>
      <c r="O56" s="462" t="n">
        <f aca="false">SUM(N56/N55)*100</f>
        <v>97.3989781699954</v>
      </c>
      <c r="P56" s="447"/>
      <c r="Q56" s="464"/>
      <c r="R56" s="464"/>
      <c r="S56" s="447"/>
      <c r="T56" s="447"/>
      <c r="U56" s="447"/>
      <c r="V56" s="447"/>
      <c r="W56" s="447"/>
      <c r="X56" s="447"/>
      <c r="Y56" s="447"/>
      <c r="Z56" s="447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</row>
    <row r="57" customFormat="false" ht="11.1" hidden="false" customHeight="true" outlineLevel="0" collapsed="false">
      <c r="A57" s="120" t="s">
        <v>34</v>
      </c>
      <c r="B57" s="461" t="n">
        <v>35.4</v>
      </c>
      <c r="C57" s="461" t="n">
        <v>33.9</v>
      </c>
      <c r="D57" s="461" t="n">
        <v>29.4</v>
      </c>
      <c r="E57" s="461" t="n">
        <v>30.9</v>
      </c>
      <c r="F57" s="461" t="n">
        <v>30.9</v>
      </c>
      <c r="G57" s="461" t="n">
        <v>31.3</v>
      </c>
      <c r="H57" s="461" t="n">
        <v>29.7</v>
      </c>
      <c r="I57" s="461" t="n">
        <v>26.4</v>
      </c>
      <c r="J57" s="461" t="n">
        <v>24.2</v>
      </c>
      <c r="K57" s="461" t="n">
        <v>25.5</v>
      </c>
      <c r="L57" s="461" t="n">
        <v>28.1</v>
      </c>
      <c r="M57" s="461" t="n">
        <v>30.2</v>
      </c>
      <c r="N57" s="448" t="n">
        <f aca="false">SUM(B57:M57)/12</f>
        <v>29.6583333333333</v>
      </c>
      <c r="O57" s="462" t="n">
        <f aca="false">SUM(N57/N56)*100</f>
        <v>84.8593228421555</v>
      </c>
      <c r="P57" s="447"/>
      <c r="Q57" s="464"/>
      <c r="R57" s="464"/>
      <c r="S57" s="447"/>
      <c r="T57" s="447"/>
      <c r="U57" s="447"/>
      <c r="V57" s="447"/>
      <c r="W57" s="447"/>
      <c r="X57" s="447"/>
      <c r="Y57" s="447"/>
      <c r="Z57" s="447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</row>
    <row r="58" customFormat="false" ht="11.1" hidden="false" customHeight="true" outlineLevel="0" collapsed="false">
      <c r="A58" s="120" t="s">
        <v>79</v>
      </c>
      <c r="B58" s="461" t="n">
        <v>25.8</v>
      </c>
      <c r="C58" s="461" t="n">
        <v>27.6</v>
      </c>
      <c r="D58" s="461" t="n">
        <v>27.8</v>
      </c>
      <c r="E58" s="461" t="n">
        <v>30.9</v>
      </c>
      <c r="F58" s="461" t="n">
        <v>36.2</v>
      </c>
      <c r="G58" s="461"/>
      <c r="H58" s="461"/>
      <c r="I58" s="461"/>
      <c r="J58" s="461"/>
      <c r="K58" s="461"/>
      <c r="L58" s="461"/>
      <c r="M58" s="461"/>
      <c r="N58" s="448"/>
      <c r="O58" s="462"/>
      <c r="P58" s="447"/>
      <c r="Q58" s="447"/>
      <c r="R58" s="447"/>
      <c r="S58" s="447"/>
      <c r="T58" s="447"/>
      <c r="U58" s="447"/>
      <c r="V58" s="447"/>
      <c r="W58" s="447"/>
      <c r="X58" s="447"/>
      <c r="Y58" s="447"/>
      <c r="Z58" s="447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</row>
    <row r="59" customFormat="false" ht="9.95" hidden="false" customHeight="true" outlineLevel="0" collapsed="false">
      <c r="N59" s="78"/>
      <c r="O59" s="78"/>
      <c r="P59" s="78"/>
      <c r="Q59" s="465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</row>
    <row r="82" customFormat="false" ht="6" hidden="false" customHeight="true" outlineLevel="0" collapsed="false">
      <c r="M82" s="78"/>
      <c r="N82" s="78"/>
    </row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3</v>
      </c>
      <c r="O83" s="119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1.1" hidden="false" customHeight="true" outlineLevel="0" collapsed="false">
      <c r="A84" s="120" t="s">
        <v>31</v>
      </c>
      <c r="B84" s="240" t="n">
        <v>105.2</v>
      </c>
      <c r="C84" s="240" t="n">
        <v>144.7</v>
      </c>
      <c r="D84" s="240" t="n">
        <v>136.7</v>
      </c>
      <c r="E84" s="240" t="n">
        <v>125</v>
      </c>
      <c r="F84" s="240" t="n">
        <v>148.5</v>
      </c>
      <c r="G84" s="240" t="n">
        <v>195.1</v>
      </c>
      <c r="H84" s="240" t="n">
        <v>225.3</v>
      </c>
      <c r="I84" s="240" t="n">
        <v>150.2</v>
      </c>
      <c r="J84" s="240" t="n">
        <v>152.8</v>
      </c>
      <c r="K84" s="240" t="n">
        <v>117.2</v>
      </c>
      <c r="L84" s="240" t="n">
        <v>158.6</v>
      </c>
      <c r="M84" s="240" t="n">
        <v>151.3</v>
      </c>
      <c r="N84" s="129" t="n">
        <f aca="false">SUM(B84:M84)/12</f>
        <v>150.883333333333</v>
      </c>
      <c r="O84" s="130" t="n">
        <v>115.6</v>
      </c>
      <c r="P84" s="125"/>
      <c r="Q84" s="423"/>
      <c r="R84" s="423"/>
      <c r="S84" s="125"/>
      <c r="T84" s="125"/>
      <c r="U84" s="125"/>
      <c r="V84" s="125"/>
      <c r="W84" s="125"/>
      <c r="X84" s="125"/>
      <c r="Y84" s="125"/>
      <c r="Z84" s="125"/>
    </row>
    <row r="85" customFormat="false" ht="11.1" hidden="false" customHeight="true" outlineLevel="0" collapsed="false">
      <c r="A85" s="120" t="s">
        <v>32</v>
      </c>
      <c r="B85" s="240" t="n">
        <v>151.6</v>
      </c>
      <c r="C85" s="240" t="n">
        <v>144.8</v>
      </c>
      <c r="D85" s="240" t="n">
        <v>157</v>
      </c>
      <c r="E85" s="240" t="n">
        <v>131.3</v>
      </c>
      <c r="F85" s="240" t="n">
        <v>130.6</v>
      </c>
      <c r="G85" s="240" t="n">
        <v>164.1</v>
      </c>
      <c r="H85" s="240" t="n">
        <v>140.8</v>
      </c>
      <c r="I85" s="240" t="n">
        <v>115</v>
      </c>
      <c r="J85" s="240" t="n">
        <v>139.9</v>
      </c>
      <c r="K85" s="240" t="n">
        <v>127.5</v>
      </c>
      <c r="L85" s="240" t="n">
        <v>127.5</v>
      </c>
      <c r="M85" s="240" t="n">
        <v>127.3</v>
      </c>
      <c r="N85" s="129" t="n">
        <f aca="false">SUM(B85:M85)/12</f>
        <v>138.116666666667</v>
      </c>
      <c r="O85" s="130" t="n">
        <f aca="false">SUM(N85/N84)*100</f>
        <v>91.5387164475864</v>
      </c>
      <c r="P85" s="125"/>
      <c r="Q85" s="423"/>
      <c r="R85" s="423"/>
      <c r="S85" s="125"/>
      <c r="T85" s="125"/>
      <c r="U85" s="125"/>
      <c r="V85" s="125"/>
      <c r="W85" s="125"/>
      <c r="X85" s="125"/>
      <c r="Y85" s="125"/>
      <c r="Z85" s="125"/>
    </row>
    <row r="86" customFormat="false" ht="11.1" hidden="false" customHeight="true" outlineLevel="0" collapsed="false">
      <c r="A86" s="120" t="s">
        <v>33</v>
      </c>
      <c r="B86" s="240" t="n">
        <v>124.9</v>
      </c>
      <c r="C86" s="240" t="n">
        <v>145.3</v>
      </c>
      <c r="D86" s="240" t="n">
        <v>172.8</v>
      </c>
      <c r="E86" s="240" t="n">
        <v>205.8</v>
      </c>
      <c r="F86" s="240" t="n">
        <v>191.4</v>
      </c>
      <c r="G86" s="240" t="n">
        <v>143.3</v>
      </c>
      <c r="H86" s="240" t="n">
        <v>134.3</v>
      </c>
      <c r="I86" s="240" t="n">
        <v>102.2</v>
      </c>
      <c r="J86" s="240" t="n">
        <v>98.3</v>
      </c>
      <c r="K86" s="240" t="n">
        <v>120.7</v>
      </c>
      <c r="L86" s="240" t="n">
        <v>101</v>
      </c>
      <c r="M86" s="240" t="n">
        <v>95.3</v>
      </c>
      <c r="N86" s="129" t="n">
        <f aca="false">SUM(B86:M86)/12</f>
        <v>136.275</v>
      </c>
      <c r="O86" s="130" t="n">
        <f aca="false">SUM(N86/N85)*100</f>
        <v>98.6665862193798</v>
      </c>
      <c r="P86" s="125"/>
      <c r="Q86" s="423"/>
      <c r="R86" s="423"/>
      <c r="S86" s="125"/>
      <c r="T86" s="125"/>
      <c r="U86" s="125"/>
      <c r="V86" s="125"/>
      <c r="W86" s="125"/>
      <c r="X86" s="125"/>
      <c r="Y86" s="125"/>
      <c r="Z86" s="125"/>
    </row>
    <row r="87" customFormat="false" ht="11.1" hidden="false" customHeight="true" outlineLevel="0" collapsed="false">
      <c r="A87" s="120" t="s">
        <v>34</v>
      </c>
      <c r="B87" s="240" t="n">
        <v>76.5</v>
      </c>
      <c r="C87" s="240" t="n">
        <v>87.9</v>
      </c>
      <c r="D87" s="240" t="n">
        <v>98.2</v>
      </c>
      <c r="E87" s="240" t="n">
        <v>124.2</v>
      </c>
      <c r="F87" s="240" t="n">
        <v>118.2</v>
      </c>
      <c r="G87" s="240" t="n">
        <v>153.8</v>
      </c>
      <c r="H87" s="240" t="n">
        <v>163.9</v>
      </c>
      <c r="I87" s="240" t="n">
        <v>130.4</v>
      </c>
      <c r="J87" s="240" t="n">
        <v>139.9</v>
      </c>
      <c r="K87" s="240" t="n">
        <v>171.2</v>
      </c>
      <c r="L87" s="240" t="n">
        <v>146.9</v>
      </c>
      <c r="M87" s="240" t="n">
        <v>135.3</v>
      </c>
      <c r="N87" s="129" t="n">
        <f aca="false">SUM(B87:M87)/12</f>
        <v>128.866666666667</v>
      </c>
      <c r="O87" s="130" t="n">
        <f aca="false">SUM(N87/N86)*100</f>
        <v>94.5636886198251</v>
      </c>
      <c r="P87" s="125"/>
      <c r="Q87" s="423"/>
      <c r="R87" s="423"/>
      <c r="S87" s="125"/>
      <c r="T87" s="125"/>
      <c r="U87" s="125"/>
      <c r="V87" s="125"/>
      <c r="W87" s="125"/>
      <c r="X87" s="125"/>
      <c r="Y87" s="125"/>
      <c r="Z87" s="125"/>
    </row>
    <row r="88" customFormat="false" ht="11.1" hidden="false" customHeight="true" outlineLevel="0" collapsed="false">
      <c r="A88" s="120" t="s">
        <v>79</v>
      </c>
      <c r="B88" s="240" t="n">
        <v>134.3</v>
      </c>
      <c r="C88" s="240" t="n">
        <v>136.7</v>
      </c>
      <c r="D88" s="240" t="n">
        <v>152.4</v>
      </c>
      <c r="E88" s="240" t="n">
        <v>148.3</v>
      </c>
      <c r="F88" s="240" t="n">
        <v>132.2</v>
      </c>
      <c r="G88" s="240"/>
      <c r="H88" s="240"/>
      <c r="I88" s="240"/>
      <c r="J88" s="240"/>
      <c r="K88" s="240"/>
      <c r="L88" s="240"/>
      <c r="M88" s="240"/>
      <c r="N88" s="129"/>
      <c r="O88" s="130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6"/>
      <c r="B8" s="436"/>
      <c r="C8" s="436"/>
      <c r="D8" s="436"/>
      <c r="E8" s="436"/>
      <c r="F8" s="436"/>
      <c r="G8" s="436"/>
      <c r="H8" s="436"/>
      <c r="I8" s="436"/>
      <c r="J8" s="436"/>
      <c r="K8" s="436"/>
      <c r="L8" s="436"/>
      <c r="M8" s="436"/>
      <c r="N8" s="436"/>
      <c r="O8" s="436"/>
      <c r="P8" s="436"/>
      <c r="Q8" s="436"/>
      <c r="R8" s="436"/>
      <c r="S8" s="436"/>
      <c r="T8" s="436"/>
      <c r="U8" s="436"/>
      <c r="V8" s="436"/>
      <c r="W8" s="436"/>
      <c r="X8" s="436"/>
      <c r="Y8" s="436"/>
      <c r="Z8" s="436"/>
    </row>
    <row r="9" customFormat="false" ht="9.95" hidden="false" customHeight="true" outlineLevel="0" collapsed="false">
      <c r="A9" s="436"/>
      <c r="B9" s="436"/>
      <c r="C9" s="436"/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  <c r="Q9" s="436"/>
      <c r="R9" s="436"/>
      <c r="S9" s="436"/>
      <c r="T9" s="436"/>
      <c r="U9" s="436"/>
      <c r="V9" s="436"/>
      <c r="W9" s="436"/>
      <c r="X9" s="436"/>
      <c r="Y9" s="436"/>
      <c r="Z9" s="436"/>
    </row>
    <row r="10" customFormat="false" ht="9.95" hidden="false" customHeight="true" outlineLevel="0" collapsed="false">
      <c r="A10" s="436"/>
      <c r="B10" s="436"/>
      <c r="C10" s="436"/>
      <c r="D10" s="436"/>
      <c r="E10" s="436"/>
      <c r="F10" s="436"/>
      <c r="G10" s="436"/>
      <c r="H10" s="436"/>
      <c r="I10" s="436"/>
      <c r="J10" s="436"/>
      <c r="K10" s="436"/>
      <c r="L10" s="436"/>
      <c r="M10" s="436"/>
      <c r="N10" s="436"/>
      <c r="O10" s="436"/>
      <c r="P10" s="436"/>
      <c r="Q10" s="436"/>
      <c r="R10" s="436"/>
      <c r="S10" s="436"/>
      <c r="T10" s="436"/>
      <c r="U10" s="436"/>
      <c r="V10" s="436"/>
      <c r="W10" s="436"/>
      <c r="X10" s="436"/>
      <c r="Y10" s="436"/>
      <c r="Z10" s="436"/>
    </row>
    <row r="11" customFormat="false" ht="9.95" hidden="false" customHeight="true" outlineLevel="0" collapsed="false">
      <c r="A11" s="436"/>
      <c r="B11" s="436"/>
      <c r="C11" s="436"/>
      <c r="D11" s="436"/>
      <c r="E11" s="436"/>
      <c r="F11" s="436"/>
      <c r="G11" s="436"/>
      <c r="H11" s="436"/>
      <c r="I11" s="436"/>
      <c r="J11" s="436"/>
      <c r="K11" s="436"/>
      <c r="L11" s="436"/>
      <c r="M11" s="436"/>
      <c r="N11" s="436"/>
      <c r="O11" s="436"/>
      <c r="P11" s="436"/>
      <c r="Q11" s="436"/>
      <c r="R11" s="436"/>
      <c r="S11" s="436"/>
      <c r="T11" s="436"/>
      <c r="U11" s="436"/>
      <c r="V11" s="436"/>
      <c r="W11" s="436"/>
      <c r="X11" s="436"/>
      <c r="Y11" s="436"/>
      <c r="Z11" s="436"/>
    </row>
    <row r="12" customFormat="false" ht="9.95" hidden="false" customHeight="true" outlineLevel="0" collapsed="false">
      <c r="A12" s="436"/>
      <c r="B12" s="436"/>
      <c r="C12" s="436"/>
      <c r="D12" s="436"/>
      <c r="E12" s="436"/>
      <c r="F12" s="436"/>
      <c r="G12" s="436"/>
      <c r="H12" s="436"/>
      <c r="I12" s="436"/>
      <c r="J12" s="436"/>
      <c r="K12" s="436"/>
      <c r="L12" s="436"/>
      <c r="M12" s="436"/>
      <c r="N12" s="436"/>
      <c r="O12" s="436"/>
      <c r="P12" s="436"/>
      <c r="Q12" s="436"/>
      <c r="R12" s="436"/>
      <c r="S12" s="436"/>
      <c r="T12" s="436"/>
      <c r="U12" s="436"/>
      <c r="V12" s="436"/>
      <c r="W12" s="436"/>
      <c r="X12" s="436"/>
      <c r="Y12" s="436"/>
      <c r="Z12" s="436"/>
    </row>
    <row r="19" customFormat="false" ht="9.95" hidden="false" customHeight="true" outlineLevel="0" collapsed="false">
      <c r="A19" s="436"/>
      <c r="B19" s="436"/>
      <c r="C19" s="436"/>
      <c r="D19" s="436"/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</row>
    <row r="20" customFormat="false" ht="9.95" hidden="false" customHeight="true" outlineLevel="0" collapsed="false">
      <c r="A20" s="436"/>
      <c r="B20" s="436"/>
      <c r="C20" s="436"/>
      <c r="D20" s="436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</row>
    <row r="21" customFormat="false" ht="9.95" hidden="false" customHeight="true" outlineLevel="0" collapsed="false">
      <c r="A21" s="436"/>
      <c r="B21" s="436"/>
      <c r="C21" s="436"/>
      <c r="D21" s="436"/>
      <c r="E21" s="436"/>
      <c r="F21" s="436"/>
      <c r="G21" s="436"/>
      <c r="H21" s="436"/>
      <c r="I21" s="436"/>
      <c r="J21" s="436"/>
      <c r="K21" s="436"/>
      <c r="L21" s="436"/>
      <c r="M21" s="436"/>
      <c r="N21" s="436"/>
      <c r="O21" s="436"/>
      <c r="P21" s="436"/>
      <c r="Q21" s="436"/>
      <c r="R21" s="436"/>
      <c r="S21" s="436"/>
      <c r="T21" s="436"/>
      <c r="U21" s="436"/>
      <c r="V21" s="436"/>
      <c r="W21" s="436"/>
      <c r="X21" s="436"/>
      <c r="Y21" s="436"/>
      <c r="Z21" s="436"/>
    </row>
    <row r="22" customFormat="false" ht="9.95" hidden="false" customHeight="true" outlineLevel="0" collapsed="false">
      <c r="A22" s="436"/>
      <c r="B22" s="436"/>
      <c r="C22" s="436"/>
      <c r="D22" s="436"/>
      <c r="E22" s="436"/>
      <c r="F22" s="436"/>
      <c r="G22" s="436"/>
      <c r="H22" s="436"/>
      <c r="I22" s="436"/>
      <c r="J22" s="436"/>
      <c r="K22" s="436"/>
      <c r="L22" s="436"/>
      <c r="M22" s="436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</row>
    <row r="23" customFormat="false" ht="3.75" hidden="false" customHeight="true" outlineLevel="0" collapsed="false">
      <c r="A23" s="436"/>
      <c r="B23" s="436"/>
      <c r="C23" s="436"/>
      <c r="D23" s="436"/>
      <c r="E23" s="436"/>
      <c r="F23" s="436"/>
      <c r="G23" s="436"/>
      <c r="H23" s="436"/>
      <c r="I23" s="436"/>
      <c r="J23" s="436"/>
      <c r="K23" s="436"/>
      <c r="L23" s="436"/>
      <c r="M23" s="436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2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</row>
    <row r="25" customFormat="false" ht="11.1" hidden="false" customHeight="true" outlineLevel="0" collapsed="false">
      <c r="A25" s="120" t="s">
        <v>31</v>
      </c>
      <c r="B25" s="438" t="n">
        <v>9.3</v>
      </c>
      <c r="C25" s="438" t="n">
        <v>9.5</v>
      </c>
      <c r="D25" s="438" t="n">
        <v>13.6</v>
      </c>
      <c r="E25" s="438" t="n">
        <v>13.2</v>
      </c>
      <c r="F25" s="438" t="n">
        <v>11.7</v>
      </c>
      <c r="G25" s="438" t="n">
        <v>13.7</v>
      </c>
      <c r="H25" s="438" t="n">
        <v>14.4</v>
      </c>
      <c r="I25" s="438" t="n">
        <v>14.3</v>
      </c>
      <c r="J25" s="438" t="n">
        <v>14.1</v>
      </c>
      <c r="K25" s="438" t="n">
        <v>12.3</v>
      </c>
      <c r="L25" s="438" t="n">
        <v>10.5</v>
      </c>
      <c r="M25" s="438" t="n">
        <v>13.3</v>
      </c>
      <c r="N25" s="448" t="n">
        <f aca="false">SUM(B25:M25)</f>
        <v>149.9</v>
      </c>
      <c r="O25" s="462" t="n">
        <v>95.2</v>
      </c>
      <c r="P25" s="447"/>
      <c r="Q25" s="455"/>
      <c r="R25" s="455"/>
      <c r="S25" s="447"/>
      <c r="T25" s="447"/>
      <c r="U25" s="447"/>
      <c r="V25" s="447"/>
      <c r="W25" s="447"/>
      <c r="X25" s="447"/>
      <c r="Y25" s="447"/>
      <c r="Z25" s="447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</row>
    <row r="26" customFormat="false" ht="11.1" hidden="false" customHeight="true" outlineLevel="0" collapsed="false">
      <c r="A26" s="120" t="s">
        <v>32</v>
      </c>
      <c r="B26" s="438" t="n">
        <v>8.7</v>
      </c>
      <c r="C26" s="438" t="n">
        <v>8.7</v>
      </c>
      <c r="D26" s="438" t="n">
        <v>9.8</v>
      </c>
      <c r="E26" s="438" t="n">
        <v>11.1</v>
      </c>
      <c r="F26" s="438" t="n">
        <v>10.2</v>
      </c>
      <c r="G26" s="438" t="n">
        <v>12.6</v>
      </c>
      <c r="H26" s="438" t="n">
        <v>10.8</v>
      </c>
      <c r="I26" s="438" t="n">
        <v>11.3</v>
      </c>
      <c r="J26" s="438" t="n">
        <v>9.1</v>
      </c>
      <c r="K26" s="438" t="n">
        <v>9.2</v>
      </c>
      <c r="L26" s="438" t="n">
        <v>9.2</v>
      </c>
      <c r="M26" s="438" t="n">
        <v>8.8</v>
      </c>
      <c r="N26" s="448" t="n">
        <f aca="false">SUM(B26:M26)</f>
        <v>119.5</v>
      </c>
      <c r="O26" s="462" t="n">
        <f aca="false">SUM(N26/N25)*100</f>
        <v>79.7198132088059</v>
      </c>
      <c r="P26" s="447"/>
      <c r="Q26" s="455"/>
      <c r="R26" s="455"/>
      <c r="S26" s="447"/>
      <c r="T26" s="447"/>
      <c r="U26" s="447"/>
      <c r="V26" s="447"/>
      <c r="W26" s="447"/>
      <c r="X26" s="447"/>
      <c r="Y26" s="447"/>
      <c r="Z26" s="447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</row>
    <row r="27" customFormat="false" ht="11.1" hidden="false" customHeight="true" outlineLevel="0" collapsed="false">
      <c r="A27" s="120" t="s">
        <v>33</v>
      </c>
      <c r="B27" s="438" t="n">
        <v>7.1</v>
      </c>
      <c r="C27" s="438" t="n">
        <v>7.9</v>
      </c>
      <c r="D27" s="438" t="n">
        <v>9.4</v>
      </c>
      <c r="E27" s="438" t="n">
        <v>10.4</v>
      </c>
      <c r="F27" s="438" t="n">
        <v>10.5</v>
      </c>
      <c r="G27" s="438" t="n">
        <v>10.6</v>
      </c>
      <c r="H27" s="438" t="n">
        <v>9.9</v>
      </c>
      <c r="I27" s="438" t="n">
        <v>9</v>
      </c>
      <c r="J27" s="438" t="n">
        <v>8.4</v>
      </c>
      <c r="K27" s="438" t="n">
        <v>9.8</v>
      </c>
      <c r="L27" s="438" t="n">
        <v>9</v>
      </c>
      <c r="M27" s="438" t="n">
        <v>8.6</v>
      </c>
      <c r="N27" s="463" t="n">
        <f aca="false">SUM(B27:M27)</f>
        <v>110.6</v>
      </c>
      <c r="O27" s="462" t="n">
        <f aca="false">SUM(N27/N26)*100</f>
        <v>92.5523012552301</v>
      </c>
      <c r="P27" s="447"/>
      <c r="Q27" s="455"/>
      <c r="R27" s="455"/>
      <c r="S27" s="447"/>
      <c r="T27" s="447"/>
      <c r="U27" s="447"/>
      <c r="V27" s="447"/>
      <c r="W27" s="447"/>
      <c r="X27" s="447"/>
      <c r="Y27" s="447"/>
      <c r="Z27" s="447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</row>
    <row r="28" customFormat="false" ht="11.1" hidden="false" customHeight="true" outlineLevel="0" collapsed="false">
      <c r="A28" s="120" t="s">
        <v>34</v>
      </c>
      <c r="B28" s="438" t="n">
        <v>6.3</v>
      </c>
      <c r="C28" s="438" t="n">
        <v>6.9</v>
      </c>
      <c r="D28" s="438" t="n">
        <v>9.9</v>
      </c>
      <c r="E28" s="438" t="n">
        <v>9.4</v>
      </c>
      <c r="F28" s="438" t="n">
        <v>8.9</v>
      </c>
      <c r="G28" s="438" t="n">
        <v>9.4</v>
      </c>
      <c r="H28" s="438" t="n">
        <v>9.7</v>
      </c>
      <c r="I28" s="438" t="n">
        <v>9.6</v>
      </c>
      <c r="J28" s="438" t="n">
        <v>8.9</v>
      </c>
      <c r="K28" s="438" t="n">
        <v>9.2</v>
      </c>
      <c r="L28" s="438" t="n">
        <v>8.2</v>
      </c>
      <c r="M28" s="438" t="n">
        <v>7.6</v>
      </c>
      <c r="N28" s="448" t="n">
        <f aca="false">SUM(B28:M28)</f>
        <v>104</v>
      </c>
      <c r="O28" s="462" t="n">
        <f aca="false">SUM(N28/N27)*100</f>
        <v>94.0325497287523</v>
      </c>
      <c r="P28" s="447"/>
      <c r="Q28" s="455"/>
      <c r="R28" s="455"/>
      <c r="S28" s="447"/>
      <c r="T28" s="447"/>
      <c r="U28" s="447"/>
      <c r="V28" s="447"/>
      <c r="W28" s="447"/>
      <c r="X28" s="447"/>
      <c r="Y28" s="447"/>
      <c r="Z28" s="447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</row>
    <row r="29" customFormat="false" ht="11.1" hidden="false" customHeight="true" outlineLevel="0" collapsed="false">
      <c r="A29" s="120" t="s">
        <v>79</v>
      </c>
      <c r="B29" s="438" t="n">
        <v>7.5</v>
      </c>
      <c r="C29" s="438" t="n">
        <v>8</v>
      </c>
      <c r="D29" s="438" t="n">
        <v>8.6</v>
      </c>
      <c r="E29" s="438" t="n">
        <v>8.9</v>
      </c>
      <c r="F29" s="438" t="n">
        <v>9.2</v>
      </c>
      <c r="G29" s="438"/>
      <c r="H29" s="438"/>
      <c r="I29" s="438"/>
      <c r="J29" s="438"/>
      <c r="K29" s="438"/>
      <c r="L29" s="438"/>
      <c r="M29" s="438"/>
      <c r="N29" s="448"/>
      <c r="O29" s="462"/>
      <c r="P29" s="447"/>
      <c r="Q29" s="447"/>
      <c r="R29" s="447"/>
      <c r="S29" s="447"/>
      <c r="T29" s="447"/>
      <c r="U29" s="447"/>
      <c r="V29" s="447"/>
      <c r="W29" s="447"/>
      <c r="X29" s="447"/>
      <c r="Y29" s="447"/>
      <c r="Z29" s="447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</row>
    <row r="30" customFormat="false" ht="9.95" hidden="false" customHeight="true" outlineLevel="0" collapsed="false">
      <c r="H30" s="466"/>
    </row>
    <row r="53" s="133" customFormat="true" ht="11.1" hidden="false" customHeight="true" outlineLevel="0" collapsed="false">
      <c r="A53" s="240"/>
      <c r="B53" s="116" t="s">
        <v>65</v>
      </c>
      <c r="C53" s="116" t="s">
        <v>66</v>
      </c>
      <c r="D53" s="116" t="s">
        <v>67</v>
      </c>
      <c r="E53" s="116" t="s">
        <v>68</v>
      </c>
      <c r="F53" s="116" t="s">
        <v>69</v>
      </c>
      <c r="G53" s="116" t="s">
        <v>70</v>
      </c>
      <c r="H53" s="116" t="s">
        <v>71</v>
      </c>
      <c r="I53" s="116" t="s">
        <v>72</v>
      </c>
      <c r="J53" s="116" t="s">
        <v>73</v>
      </c>
      <c r="K53" s="116" t="s">
        <v>74</v>
      </c>
      <c r="L53" s="116" t="s">
        <v>75</v>
      </c>
      <c r="M53" s="116" t="s">
        <v>76</v>
      </c>
      <c r="N53" s="118" t="s">
        <v>163</v>
      </c>
      <c r="O53" s="119" t="s">
        <v>78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</row>
    <row r="54" s="133" customFormat="true" ht="11.1" hidden="false" customHeight="true" outlineLevel="0" collapsed="false">
      <c r="A54" s="120" t="s">
        <v>31</v>
      </c>
      <c r="B54" s="438" t="n">
        <v>10.4</v>
      </c>
      <c r="C54" s="438" t="n">
        <v>9.9</v>
      </c>
      <c r="D54" s="438" t="n">
        <v>11</v>
      </c>
      <c r="E54" s="438" t="n">
        <v>11.5</v>
      </c>
      <c r="F54" s="438" t="n">
        <v>11.9</v>
      </c>
      <c r="G54" s="438" t="n">
        <v>12.2</v>
      </c>
      <c r="H54" s="438" t="n">
        <v>11</v>
      </c>
      <c r="I54" s="438" t="n">
        <v>11.9</v>
      </c>
      <c r="J54" s="438" t="n">
        <v>12.1</v>
      </c>
      <c r="K54" s="438" t="n">
        <v>11.9</v>
      </c>
      <c r="L54" s="438" t="n">
        <v>11.3</v>
      </c>
      <c r="M54" s="438" t="n">
        <v>13.2</v>
      </c>
      <c r="N54" s="448" t="n">
        <f aca="false">SUM(B54:M54)/12</f>
        <v>11.525</v>
      </c>
      <c r="O54" s="431" t="n">
        <v>85.8</v>
      </c>
      <c r="P54" s="435"/>
      <c r="Q54" s="441"/>
      <c r="R54" s="441"/>
      <c r="S54" s="435"/>
      <c r="T54" s="435"/>
      <c r="U54" s="435"/>
      <c r="V54" s="435"/>
      <c r="W54" s="435"/>
      <c r="X54" s="435"/>
      <c r="Y54" s="435"/>
      <c r="Z54" s="435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</row>
    <row r="55" s="133" customFormat="true" ht="11.1" hidden="false" customHeight="true" outlineLevel="0" collapsed="false">
      <c r="A55" s="120" t="s">
        <v>32</v>
      </c>
      <c r="B55" s="438" t="n">
        <v>12</v>
      </c>
      <c r="C55" s="438" t="n">
        <v>11.2</v>
      </c>
      <c r="D55" s="438" t="n">
        <v>11.4</v>
      </c>
      <c r="E55" s="438" t="n">
        <v>11</v>
      </c>
      <c r="F55" s="438" t="n">
        <v>11.9</v>
      </c>
      <c r="G55" s="438" t="n">
        <v>12.4</v>
      </c>
      <c r="H55" s="438" t="n">
        <v>11.9</v>
      </c>
      <c r="I55" s="438" t="n">
        <v>11.9</v>
      </c>
      <c r="J55" s="438" t="n">
        <v>10.9</v>
      </c>
      <c r="K55" s="438" t="n">
        <v>11.2</v>
      </c>
      <c r="L55" s="438" t="n">
        <v>10.7</v>
      </c>
      <c r="M55" s="438" t="n">
        <v>9.8</v>
      </c>
      <c r="N55" s="448" t="n">
        <f aca="false">SUM(B55:M55)/12</f>
        <v>11.3583333333333</v>
      </c>
      <c r="O55" s="431" t="n">
        <v>99.1</v>
      </c>
      <c r="P55" s="435"/>
      <c r="Q55" s="441"/>
      <c r="R55" s="441"/>
      <c r="S55" s="435"/>
      <c r="T55" s="435"/>
      <c r="U55" s="435"/>
      <c r="V55" s="435"/>
      <c r="W55" s="435"/>
      <c r="X55" s="435"/>
      <c r="Y55" s="435"/>
      <c r="Z55" s="435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</row>
    <row r="56" s="133" customFormat="true" ht="11.1" hidden="false" customHeight="true" outlineLevel="0" collapsed="false">
      <c r="A56" s="120" t="s">
        <v>33</v>
      </c>
      <c r="B56" s="438" t="n">
        <v>9.4</v>
      </c>
      <c r="C56" s="438" t="n">
        <v>8.7</v>
      </c>
      <c r="D56" s="438" t="n">
        <v>9.6</v>
      </c>
      <c r="E56" s="438" t="n">
        <v>10.6</v>
      </c>
      <c r="F56" s="438" t="n">
        <v>10.4</v>
      </c>
      <c r="G56" s="438" t="n">
        <v>10.3</v>
      </c>
      <c r="H56" s="438" t="n">
        <v>10</v>
      </c>
      <c r="I56" s="438" t="n">
        <v>9.3</v>
      </c>
      <c r="J56" s="438" t="n">
        <v>8.7</v>
      </c>
      <c r="K56" s="438" t="n">
        <v>9.2</v>
      </c>
      <c r="L56" s="438" t="n">
        <v>9</v>
      </c>
      <c r="M56" s="438" t="n">
        <v>8.2</v>
      </c>
      <c r="N56" s="448" t="n">
        <f aca="false">SUM(B56:M56)/12</f>
        <v>9.45</v>
      </c>
      <c r="O56" s="431" t="n">
        <v>83.2</v>
      </c>
      <c r="P56" s="435"/>
      <c r="Q56" s="441"/>
      <c r="R56" s="441"/>
      <c r="S56" s="435"/>
      <c r="T56" s="435"/>
      <c r="U56" s="435"/>
      <c r="V56" s="435"/>
      <c r="W56" s="435"/>
      <c r="X56" s="435"/>
      <c r="Y56" s="435"/>
      <c r="Z56" s="435"/>
      <c r="AA56" s="124"/>
    </row>
    <row r="57" s="133" customFormat="true" ht="11.1" hidden="false" customHeight="true" outlineLevel="0" collapsed="false">
      <c r="A57" s="120" t="s">
        <v>34</v>
      </c>
      <c r="B57" s="438" t="n">
        <v>8</v>
      </c>
      <c r="C57" s="438" t="n">
        <v>7.7</v>
      </c>
      <c r="D57" s="438" t="n">
        <v>8.7</v>
      </c>
      <c r="E57" s="438" t="n">
        <v>8.7</v>
      </c>
      <c r="F57" s="438" t="n">
        <v>9.7</v>
      </c>
      <c r="G57" s="438" t="n">
        <v>9.1</v>
      </c>
      <c r="H57" s="438" t="n">
        <v>8.6</v>
      </c>
      <c r="I57" s="438" t="n">
        <v>8.5</v>
      </c>
      <c r="J57" s="438" t="n">
        <v>8.7</v>
      </c>
      <c r="K57" s="438" t="n">
        <v>8.2</v>
      </c>
      <c r="L57" s="438" t="n">
        <v>8.3</v>
      </c>
      <c r="M57" s="438" t="n">
        <v>7.3</v>
      </c>
      <c r="N57" s="448" t="n">
        <f aca="false">SUM(B57:M57)/12</f>
        <v>8.45833333333333</v>
      </c>
      <c r="O57" s="431" t="n">
        <f aca="false">SUM(N57/N56)*100</f>
        <v>89.5061728395062</v>
      </c>
      <c r="P57" s="435"/>
      <c r="Q57" s="441"/>
      <c r="R57" s="441"/>
      <c r="S57" s="435"/>
      <c r="T57" s="435"/>
      <c r="U57" s="435"/>
      <c r="V57" s="435"/>
      <c r="W57" s="435"/>
      <c r="X57" s="435"/>
      <c r="Y57" s="435"/>
      <c r="Z57" s="435"/>
      <c r="AA57" s="124"/>
    </row>
    <row r="58" s="133" customFormat="true" ht="11.1" hidden="false" customHeight="true" outlineLevel="0" collapsed="false">
      <c r="A58" s="120" t="s">
        <v>79</v>
      </c>
      <c r="B58" s="438" t="n">
        <v>8</v>
      </c>
      <c r="C58" s="438" t="n">
        <v>8.4</v>
      </c>
      <c r="D58" s="438" t="n">
        <v>8.5</v>
      </c>
      <c r="E58" s="438" t="n">
        <v>9.1</v>
      </c>
      <c r="F58" s="438" t="n">
        <v>10.1</v>
      </c>
      <c r="G58" s="438"/>
      <c r="H58" s="438"/>
      <c r="I58" s="438"/>
      <c r="J58" s="438"/>
      <c r="K58" s="438"/>
      <c r="L58" s="438"/>
      <c r="M58" s="438"/>
      <c r="N58" s="448"/>
      <c r="O58" s="431"/>
      <c r="P58" s="435"/>
      <c r="Q58" s="435"/>
      <c r="R58" s="435"/>
      <c r="S58" s="435"/>
      <c r="T58" s="435"/>
      <c r="U58" s="435"/>
      <c r="V58" s="435"/>
      <c r="W58" s="435"/>
      <c r="X58" s="435"/>
      <c r="Y58" s="435"/>
      <c r="Z58" s="435"/>
      <c r="AA58" s="124"/>
    </row>
    <row r="59" customFormat="false" ht="9.95" hidden="false" customHeight="true" outlineLevel="0" collapsed="false">
      <c r="A59" s="436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customFormat="false" ht="9.95" hidden="false" customHeight="true" outlineLevel="0" collapsed="false">
      <c r="A60" s="436"/>
    </row>
    <row r="82" customFormat="false" ht="5.25" hidden="false" customHeight="true" outlineLevel="0" collapsed="false"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s="133" customFormat="true" ht="11.1" hidden="false" customHeight="true" outlineLevel="0" collapsed="false">
      <c r="A83" s="240"/>
      <c r="B83" s="116" t="s">
        <v>65</v>
      </c>
      <c r="C83" s="116" t="s">
        <v>66</v>
      </c>
      <c r="D83" s="116" t="s">
        <v>67</v>
      </c>
      <c r="E83" s="116" t="s">
        <v>68</v>
      </c>
      <c r="F83" s="116" t="s">
        <v>69</v>
      </c>
      <c r="G83" s="116" t="s">
        <v>70</v>
      </c>
      <c r="H83" s="116" t="s">
        <v>71</v>
      </c>
      <c r="I83" s="116" t="s">
        <v>72</v>
      </c>
      <c r="J83" s="116" t="s">
        <v>73</v>
      </c>
      <c r="K83" s="116" t="s">
        <v>74</v>
      </c>
      <c r="L83" s="116" t="s">
        <v>75</v>
      </c>
      <c r="M83" s="116" t="s">
        <v>76</v>
      </c>
      <c r="N83" s="118" t="s">
        <v>163</v>
      </c>
      <c r="O83" s="119" t="s">
        <v>78</v>
      </c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</row>
    <row r="84" s="133" customFormat="true" ht="11.1" hidden="false" customHeight="true" outlineLevel="0" collapsed="false">
      <c r="A84" s="120" t="s">
        <v>31</v>
      </c>
      <c r="B84" s="121" t="n">
        <v>89.9</v>
      </c>
      <c r="C84" s="121" t="n">
        <v>95.7</v>
      </c>
      <c r="D84" s="121" t="n">
        <v>125.1</v>
      </c>
      <c r="E84" s="121" t="n">
        <v>115</v>
      </c>
      <c r="F84" s="121" t="n">
        <v>97.9</v>
      </c>
      <c r="G84" s="121" t="n">
        <v>112.2</v>
      </c>
      <c r="H84" s="121" t="n">
        <v>128.7</v>
      </c>
      <c r="I84" s="121" t="n">
        <v>121.1</v>
      </c>
      <c r="J84" s="121" t="n">
        <v>116.2</v>
      </c>
      <c r="K84" s="121" t="n">
        <v>103.2</v>
      </c>
      <c r="L84" s="121" t="n">
        <v>93.1</v>
      </c>
      <c r="M84" s="121" t="n">
        <v>100.5</v>
      </c>
      <c r="N84" s="127" t="n">
        <f aca="false">SUM(B84:M84)/12</f>
        <v>108.216666666667</v>
      </c>
      <c r="O84" s="467" t="n">
        <v>110.7</v>
      </c>
      <c r="P84" s="124"/>
      <c r="Q84" s="468"/>
      <c r="R84" s="468"/>
      <c r="S84" s="124"/>
      <c r="T84" s="124"/>
      <c r="U84" s="124"/>
      <c r="V84" s="124"/>
      <c r="W84" s="124"/>
      <c r="X84" s="124"/>
      <c r="Y84" s="124"/>
      <c r="Z84" s="124"/>
    </row>
    <row r="85" s="133" customFormat="true" ht="11.1" hidden="false" customHeight="true" outlineLevel="0" collapsed="false">
      <c r="A85" s="120" t="s">
        <v>32</v>
      </c>
      <c r="B85" s="121" t="n">
        <v>73.6</v>
      </c>
      <c r="C85" s="121" t="n">
        <v>78.4</v>
      </c>
      <c r="D85" s="121" t="n">
        <v>86.1</v>
      </c>
      <c r="E85" s="121" t="n">
        <v>100.8</v>
      </c>
      <c r="F85" s="121" t="n">
        <v>85.7</v>
      </c>
      <c r="G85" s="121" t="n">
        <v>101.1</v>
      </c>
      <c r="H85" s="121" t="n">
        <v>90.7</v>
      </c>
      <c r="I85" s="121" t="n">
        <v>95</v>
      </c>
      <c r="J85" s="121" t="n">
        <v>84.8</v>
      </c>
      <c r="K85" s="121" t="n">
        <v>86.1</v>
      </c>
      <c r="L85" s="121" t="n">
        <v>86.4</v>
      </c>
      <c r="M85" s="121" t="n">
        <v>90.4</v>
      </c>
      <c r="N85" s="127" t="n">
        <f aca="false">SUM(B85:M85)/12</f>
        <v>88.2583333333333</v>
      </c>
      <c r="O85" s="467" t="n">
        <f aca="false">SUM(N85/N84)*100</f>
        <v>81.5570614507932</v>
      </c>
      <c r="P85" s="124"/>
      <c r="Q85" s="468"/>
      <c r="R85" s="468"/>
      <c r="S85" s="124"/>
      <c r="T85" s="124"/>
      <c r="U85" s="124"/>
      <c r="V85" s="124"/>
      <c r="W85" s="124"/>
      <c r="X85" s="124"/>
      <c r="Y85" s="124"/>
      <c r="Z85" s="124"/>
    </row>
    <row r="86" s="133" customFormat="true" ht="11.1" hidden="false" customHeight="true" outlineLevel="0" collapsed="false">
      <c r="A86" s="120" t="s">
        <v>33</v>
      </c>
      <c r="B86" s="121" t="n">
        <v>75.8</v>
      </c>
      <c r="C86" s="121" t="n">
        <v>91.1</v>
      </c>
      <c r="D86" s="121" t="n">
        <v>98</v>
      </c>
      <c r="E86" s="121" t="n">
        <v>98.6</v>
      </c>
      <c r="F86" s="121" t="n">
        <v>101.6</v>
      </c>
      <c r="G86" s="121" t="n">
        <v>103</v>
      </c>
      <c r="H86" s="121" t="n">
        <v>99.2</v>
      </c>
      <c r="I86" s="121" t="n">
        <v>97.4</v>
      </c>
      <c r="J86" s="121" t="n">
        <v>97.1</v>
      </c>
      <c r="K86" s="121" t="n">
        <v>107.3</v>
      </c>
      <c r="L86" s="121" t="n">
        <v>99.4</v>
      </c>
      <c r="M86" s="121" t="n">
        <v>105.4</v>
      </c>
      <c r="N86" s="127" t="n">
        <f aca="false">SUM(B86:M86)/12</f>
        <v>97.825</v>
      </c>
      <c r="O86" s="467" t="n">
        <f aca="false">SUM(N86/N85)*100</f>
        <v>110.83939193655</v>
      </c>
      <c r="P86" s="124"/>
      <c r="Q86" s="468"/>
      <c r="R86" s="468"/>
      <c r="S86" s="124"/>
      <c r="T86" s="124"/>
      <c r="U86" s="124"/>
      <c r="V86" s="124"/>
      <c r="W86" s="124"/>
      <c r="X86" s="124"/>
      <c r="Y86" s="124"/>
      <c r="Z86" s="124"/>
    </row>
    <row r="87" s="133" customFormat="true" ht="11.1" hidden="false" customHeight="true" outlineLevel="0" collapsed="false">
      <c r="A87" s="120" t="s">
        <v>34</v>
      </c>
      <c r="B87" s="121" t="n">
        <v>78.8</v>
      </c>
      <c r="C87" s="121" t="n">
        <v>89.7</v>
      </c>
      <c r="D87" s="121" t="n">
        <v>114.3</v>
      </c>
      <c r="E87" s="121" t="n">
        <v>108</v>
      </c>
      <c r="F87" s="121" t="n">
        <v>91.8</v>
      </c>
      <c r="G87" s="121" t="n">
        <v>103.6</v>
      </c>
      <c r="H87" s="121" t="n">
        <v>114.9</v>
      </c>
      <c r="I87" s="121" t="n">
        <v>113.3</v>
      </c>
      <c r="J87" s="121" t="n">
        <v>102</v>
      </c>
      <c r="K87" s="121" t="n">
        <v>111.9</v>
      </c>
      <c r="L87" s="121" t="n">
        <v>98.1</v>
      </c>
      <c r="M87" s="121" t="n">
        <v>103.5</v>
      </c>
      <c r="N87" s="127" t="n">
        <f aca="false">SUM(B87:M87)/12</f>
        <v>102.491666666667</v>
      </c>
      <c r="O87" s="467" t="n">
        <f aca="false">SUM(N87/N86)*100</f>
        <v>104.770423375075</v>
      </c>
      <c r="P87" s="124"/>
      <c r="Q87" s="468"/>
      <c r="R87" s="468"/>
      <c r="S87" s="124"/>
      <c r="T87" s="124"/>
      <c r="U87" s="124"/>
      <c r="V87" s="124"/>
      <c r="W87" s="124"/>
      <c r="X87" s="124"/>
      <c r="Y87" s="124"/>
      <c r="Z87" s="124"/>
    </row>
    <row r="88" s="133" customFormat="true" ht="11.1" hidden="false" customHeight="true" outlineLevel="0" collapsed="false">
      <c r="A88" s="120" t="s">
        <v>79</v>
      </c>
      <c r="B88" s="121" t="n">
        <v>93.2</v>
      </c>
      <c r="C88" s="121" t="n">
        <v>95</v>
      </c>
      <c r="D88" s="121" t="n">
        <v>101.6</v>
      </c>
      <c r="E88" s="121" t="n">
        <v>98.6</v>
      </c>
      <c r="F88" s="121" t="n">
        <v>90.8</v>
      </c>
      <c r="G88" s="121"/>
      <c r="H88" s="121"/>
      <c r="I88" s="121"/>
      <c r="J88" s="121"/>
      <c r="K88" s="121"/>
      <c r="L88" s="121"/>
      <c r="M88" s="121"/>
      <c r="N88" s="127"/>
      <c r="O88" s="467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</row>
    <row r="89" customFormat="false" ht="9.95" hidden="false" customHeight="true" outlineLevel="0" collapsed="false"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6"/>
      <c r="B7" s="436"/>
      <c r="C7" s="436"/>
      <c r="D7" s="436"/>
      <c r="E7" s="436"/>
      <c r="F7" s="436"/>
      <c r="G7" s="436"/>
      <c r="H7" s="436"/>
      <c r="I7" s="436"/>
      <c r="J7" s="436"/>
      <c r="K7" s="436"/>
      <c r="L7" s="436"/>
      <c r="M7" s="436"/>
    </row>
    <row r="8" customFormat="false" ht="9.95" hidden="false" customHeight="true" outlineLevel="0" collapsed="false">
      <c r="A8" s="436"/>
      <c r="B8" s="436"/>
      <c r="C8" s="436"/>
      <c r="D8" s="436"/>
      <c r="E8" s="436"/>
      <c r="F8" s="436"/>
      <c r="G8" s="436"/>
      <c r="H8" s="436"/>
      <c r="I8" s="436"/>
      <c r="J8" s="436"/>
      <c r="K8" s="436"/>
      <c r="L8" s="436"/>
      <c r="M8" s="436"/>
    </row>
    <row r="9" customFormat="false" ht="9.95" hidden="false" customHeight="true" outlineLevel="0" collapsed="false">
      <c r="A9" s="436"/>
      <c r="B9" s="436"/>
      <c r="C9" s="436"/>
      <c r="D9" s="436"/>
      <c r="E9" s="436"/>
      <c r="F9" s="436"/>
      <c r="G9" s="436"/>
      <c r="H9" s="436"/>
      <c r="I9" s="436"/>
      <c r="J9" s="436"/>
      <c r="K9" s="436"/>
      <c r="L9" s="436"/>
      <c r="M9" s="436"/>
    </row>
    <row r="10" customFormat="false" ht="9.95" hidden="false" customHeight="true" outlineLevel="0" collapsed="false">
      <c r="A10" s="436"/>
      <c r="B10" s="436"/>
      <c r="C10" s="436"/>
      <c r="D10" s="436"/>
      <c r="E10" s="436"/>
      <c r="F10" s="436"/>
      <c r="G10" s="436"/>
      <c r="H10" s="436"/>
      <c r="I10" s="436"/>
      <c r="J10" s="436"/>
      <c r="K10" s="436"/>
      <c r="L10" s="436"/>
      <c r="M10" s="436"/>
    </row>
    <row r="11" customFormat="false" ht="9.95" hidden="false" customHeight="true" outlineLevel="0" collapsed="false">
      <c r="A11" s="436"/>
      <c r="B11" s="436"/>
      <c r="C11" s="436"/>
      <c r="D11" s="436"/>
      <c r="E11" s="436"/>
      <c r="F11" s="436"/>
      <c r="G11" s="436"/>
      <c r="H11" s="436"/>
      <c r="I11" s="436"/>
      <c r="J11" s="436"/>
      <c r="K11" s="436"/>
      <c r="L11" s="436"/>
      <c r="M11" s="436"/>
    </row>
    <row r="14" customFormat="false" ht="9.95" hidden="false" customHeight="true" outlineLevel="0" collapsed="false">
      <c r="N14" s="134"/>
      <c r="O14" s="134"/>
    </row>
    <row r="17" customFormat="false" ht="9.95" hidden="false" customHeight="true" outlineLevel="0" collapsed="false">
      <c r="O17" s="134"/>
    </row>
    <row r="18" customFormat="false" ht="9.95" hidden="false" customHeight="true" outlineLevel="0" collapsed="false">
      <c r="A18" s="436"/>
      <c r="B18" s="436"/>
      <c r="C18" s="436"/>
      <c r="D18" s="436"/>
      <c r="E18" s="436"/>
      <c r="F18" s="436"/>
      <c r="G18" s="436"/>
      <c r="H18" s="436"/>
      <c r="I18" s="436"/>
      <c r="J18" s="436"/>
      <c r="K18" s="436"/>
      <c r="L18" s="436"/>
      <c r="M18" s="436"/>
    </row>
    <row r="19" customFormat="false" ht="9.95" hidden="false" customHeight="true" outlineLevel="0" collapsed="false">
      <c r="A19" s="436"/>
      <c r="B19" s="436"/>
      <c r="C19" s="436"/>
      <c r="D19" s="436"/>
      <c r="E19" s="436"/>
      <c r="F19" s="436"/>
      <c r="G19" s="436"/>
      <c r="H19" s="436"/>
      <c r="I19" s="436"/>
      <c r="J19" s="436"/>
      <c r="K19" s="436"/>
      <c r="L19" s="436"/>
      <c r="M19" s="436"/>
    </row>
    <row r="20" customFormat="false" ht="9.95" hidden="false" customHeight="true" outlineLevel="0" collapsed="false">
      <c r="A20" s="436"/>
      <c r="B20" s="436"/>
      <c r="C20" s="436"/>
      <c r="D20" s="436"/>
      <c r="E20" s="436"/>
      <c r="F20" s="436"/>
      <c r="G20" s="436"/>
      <c r="H20" s="436"/>
      <c r="I20" s="436"/>
      <c r="J20" s="436"/>
      <c r="K20" s="436"/>
      <c r="L20" s="436"/>
      <c r="M20" s="436"/>
      <c r="N20" s="134"/>
    </row>
    <row r="21" customFormat="false" ht="9.95" hidden="false" customHeight="true" outlineLevel="0" collapsed="false">
      <c r="A21" s="436"/>
      <c r="B21" s="436"/>
      <c r="C21" s="436"/>
      <c r="D21" s="436"/>
      <c r="E21" s="436"/>
      <c r="F21" s="436"/>
      <c r="G21" s="436"/>
      <c r="H21" s="436"/>
      <c r="I21" s="436"/>
      <c r="J21" s="436"/>
      <c r="K21" s="436"/>
      <c r="L21" s="436"/>
      <c r="M21" s="436"/>
      <c r="N21" s="134"/>
    </row>
    <row r="22" customFormat="false" ht="9.95" hidden="false" customHeight="true" outlineLevel="0" collapsed="false">
      <c r="A22" s="436"/>
      <c r="B22" s="436"/>
      <c r="C22" s="436"/>
      <c r="D22" s="436"/>
      <c r="E22" s="436"/>
      <c r="F22" s="436"/>
      <c r="G22" s="436"/>
      <c r="H22" s="436"/>
      <c r="I22" s="436"/>
      <c r="J22" s="436"/>
      <c r="K22" s="436"/>
      <c r="L22" s="436"/>
      <c r="M22" s="436"/>
      <c r="N22" s="78"/>
      <c r="O22" s="125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</row>
    <row r="23" customFormat="false" ht="8.25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2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</row>
    <row r="25" customFormat="false" ht="11.1" hidden="false" customHeight="true" outlineLevel="0" collapsed="false">
      <c r="A25" s="120" t="s">
        <v>31</v>
      </c>
      <c r="B25" s="438" t="n">
        <v>11.5</v>
      </c>
      <c r="C25" s="438" t="n">
        <v>14.2</v>
      </c>
      <c r="D25" s="438" t="n">
        <v>13.7</v>
      </c>
      <c r="E25" s="438" t="n">
        <v>14.2</v>
      </c>
      <c r="F25" s="438" t="n">
        <v>12.3</v>
      </c>
      <c r="G25" s="438" t="n">
        <v>14.5</v>
      </c>
      <c r="H25" s="438" t="n">
        <v>14.6</v>
      </c>
      <c r="I25" s="438" t="n">
        <v>14.9</v>
      </c>
      <c r="J25" s="438" t="n">
        <v>16</v>
      </c>
      <c r="K25" s="438" t="n">
        <v>15</v>
      </c>
      <c r="L25" s="438" t="n">
        <v>15.5</v>
      </c>
      <c r="M25" s="438" t="n">
        <v>15.6</v>
      </c>
      <c r="N25" s="448" t="n">
        <f aca="false">SUM(B25:M25)</f>
        <v>172</v>
      </c>
      <c r="O25" s="462" t="n">
        <v>108.5</v>
      </c>
      <c r="P25" s="447"/>
      <c r="Q25" s="441"/>
      <c r="R25" s="441"/>
      <c r="S25" s="447"/>
      <c r="T25" s="447"/>
      <c r="U25" s="447"/>
      <c r="V25" s="447"/>
      <c r="W25" s="447"/>
      <c r="X25" s="447"/>
      <c r="Y25" s="447"/>
      <c r="Z25" s="447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</row>
    <row r="26" customFormat="false" ht="11.1" hidden="false" customHeight="true" outlineLevel="0" collapsed="false">
      <c r="A26" s="120" t="s">
        <v>32</v>
      </c>
      <c r="B26" s="438" t="n">
        <v>13.3</v>
      </c>
      <c r="C26" s="438" t="n">
        <v>12.6</v>
      </c>
      <c r="D26" s="438" t="n">
        <v>15.8</v>
      </c>
      <c r="E26" s="438" t="n">
        <v>19.2</v>
      </c>
      <c r="F26" s="438" t="n">
        <v>17.6</v>
      </c>
      <c r="G26" s="438" t="n">
        <v>19.5</v>
      </c>
      <c r="H26" s="438" t="n">
        <v>19.2</v>
      </c>
      <c r="I26" s="438" t="n">
        <v>16.9</v>
      </c>
      <c r="J26" s="438" t="n">
        <v>16.2</v>
      </c>
      <c r="K26" s="438" t="n">
        <v>15.6</v>
      </c>
      <c r="L26" s="438" t="n">
        <v>14.7</v>
      </c>
      <c r="M26" s="438" t="n">
        <v>16</v>
      </c>
      <c r="N26" s="448" t="n">
        <f aca="false">SUM(B26:M26)</f>
        <v>196.6</v>
      </c>
      <c r="O26" s="462" t="n">
        <f aca="false">SUM(N26/N25)*100</f>
        <v>114.302325581395</v>
      </c>
      <c r="P26" s="447"/>
      <c r="Q26" s="441"/>
      <c r="R26" s="441"/>
      <c r="S26" s="447"/>
      <c r="T26" s="447"/>
      <c r="U26" s="447"/>
      <c r="V26" s="447"/>
      <c r="W26" s="447"/>
      <c r="X26" s="447"/>
      <c r="Y26" s="447"/>
      <c r="Z26" s="447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</row>
    <row r="27" customFormat="false" ht="11.1" hidden="false" customHeight="true" outlineLevel="0" collapsed="false">
      <c r="A27" s="120" t="s">
        <v>33</v>
      </c>
      <c r="B27" s="438" t="n">
        <v>14.9</v>
      </c>
      <c r="C27" s="438" t="n">
        <v>14.4</v>
      </c>
      <c r="D27" s="438" t="n">
        <v>16.5</v>
      </c>
      <c r="E27" s="438" t="n">
        <v>14.7</v>
      </c>
      <c r="F27" s="438" t="n">
        <v>15.2</v>
      </c>
      <c r="G27" s="438" t="n">
        <v>17.2</v>
      </c>
      <c r="H27" s="438" t="n">
        <v>15.7</v>
      </c>
      <c r="I27" s="438" t="n">
        <v>15.2</v>
      </c>
      <c r="J27" s="438" t="n">
        <v>15.1</v>
      </c>
      <c r="K27" s="438" t="n">
        <v>16.6</v>
      </c>
      <c r="L27" s="438" t="n">
        <v>15.7</v>
      </c>
      <c r="M27" s="469" t="n">
        <v>13.8</v>
      </c>
      <c r="N27" s="470" t="n">
        <f aca="false">SUM(B27:M27)</f>
        <v>185</v>
      </c>
      <c r="O27" s="462" t="n">
        <f aca="false">SUM(N27/N26)*100</f>
        <v>94.0996948118006</v>
      </c>
      <c r="P27" s="447"/>
      <c r="Q27" s="441"/>
      <c r="R27" s="441"/>
      <c r="S27" s="447"/>
      <c r="T27" s="447"/>
      <c r="U27" s="447"/>
      <c r="V27" s="447"/>
      <c r="W27" s="447"/>
      <c r="X27" s="447"/>
      <c r="Y27" s="447"/>
      <c r="Z27" s="447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1.1" hidden="false" customHeight="true" outlineLevel="0" collapsed="false">
      <c r="A28" s="120" t="s">
        <v>34</v>
      </c>
      <c r="B28" s="438" t="n">
        <v>13.7</v>
      </c>
      <c r="C28" s="438" t="n">
        <v>13.6</v>
      </c>
      <c r="D28" s="438" t="n">
        <v>16.9</v>
      </c>
      <c r="E28" s="438" t="n">
        <v>18.2</v>
      </c>
      <c r="F28" s="438" t="n">
        <v>14.5</v>
      </c>
      <c r="G28" s="438" t="n">
        <v>13.8</v>
      </c>
      <c r="H28" s="438" t="n">
        <v>15.1</v>
      </c>
      <c r="I28" s="438" t="n">
        <v>13.4</v>
      </c>
      <c r="J28" s="438" t="n">
        <v>14.2</v>
      </c>
      <c r="K28" s="438" t="n">
        <v>15.2</v>
      </c>
      <c r="L28" s="438" t="n">
        <v>15.5</v>
      </c>
      <c r="M28" s="469" t="n">
        <v>15.2</v>
      </c>
      <c r="N28" s="470" t="n">
        <f aca="false">SUM(B28:M28)</f>
        <v>179.3</v>
      </c>
      <c r="O28" s="462" t="n">
        <f aca="false">SUM(N28/N27)*100</f>
        <v>96.9189189189189</v>
      </c>
      <c r="P28" s="447"/>
      <c r="Q28" s="441"/>
      <c r="R28" s="441"/>
      <c r="S28" s="447"/>
      <c r="T28" s="447"/>
      <c r="U28" s="447"/>
      <c r="V28" s="447"/>
      <c r="W28" s="447"/>
      <c r="X28" s="447"/>
      <c r="Y28" s="447"/>
      <c r="Z28" s="447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</row>
    <row r="29" customFormat="false" ht="11.1" hidden="false" customHeight="true" outlineLevel="0" collapsed="false">
      <c r="A29" s="120" t="s">
        <v>79</v>
      </c>
      <c r="B29" s="438" t="n">
        <v>14.9</v>
      </c>
      <c r="C29" s="438" t="n">
        <v>16.4</v>
      </c>
      <c r="D29" s="438" t="n">
        <v>17.1</v>
      </c>
      <c r="E29" s="438" t="n">
        <v>17.6</v>
      </c>
      <c r="F29" s="438" t="n">
        <v>16.5</v>
      </c>
      <c r="G29" s="438"/>
      <c r="H29" s="438"/>
      <c r="I29" s="438"/>
      <c r="J29" s="438"/>
      <c r="K29" s="438"/>
      <c r="L29" s="438"/>
      <c r="M29" s="469"/>
      <c r="N29" s="470" t="n">
        <f aca="false">SUM(B29:M29)</f>
        <v>82.5</v>
      </c>
      <c r="O29" s="462" t="n">
        <f aca="false">SUM(N29/N28)*100</f>
        <v>46.0122699386503</v>
      </c>
      <c r="P29" s="447"/>
      <c r="Q29" s="447"/>
      <c r="R29" s="447"/>
      <c r="S29" s="447"/>
      <c r="T29" s="447"/>
      <c r="U29" s="447"/>
      <c r="V29" s="447"/>
      <c r="W29" s="447"/>
      <c r="X29" s="447"/>
      <c r="Y29" s="447"/>
      <c r="Z29" s="447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</row>
    <row r="30" customFormat="false" ht="9.9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</row>
    <row r="35" customFormat="false" ht="9.95" hidden="false" customHeight="true" outlineLevel="0" collapsed="false">
      <c r="H35" s="128"/>
    </row>
    <row r="46" customFormat="false" ht="9.95" hidden="false" customHeight="true" outlineLevel="0" collapsed="false">
      <c r="H46" s="128"/>
    </row>
    <row r="48" customFormat="false" ht="9.95" hidden="false" customHeight="true" outlineLevel="0" collapsed="false">
      <c r="N48" s="134"/>
    </row>
    <row r="51" customFormat="false" ht="9.95" hidden="false" customHeight="true" outlineLevel="0" collapsed="false"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</row>
    <row r="52" customFormat="false" ht="4.5" hidden="false" customHeight="true" outlineLevel="0" collapsed="false"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3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</row>
    <row r="54" customFormat="false" ht="11.1" hidden="false" customHeight="true" outlineLevel="0" collapsed="false">
      <c r="A54" s="120" t="s">
        <v>31</v>
      </c>
      <c r="B54" s="438" t="n">
        <v>21.7</v>
      </c>
      <c r="C54" s="438" t="n">
        <v>22.6</v>
      </c>
      <c r="D54" s="438" t="n">
        <v>21</v>
      </c>
      <c r="E54" s="438" t="n">
        <v>21.6</v>
      </c>
      <c r="F54" s="438" t="n">
        <v>21.1</v>
      </c>
      <c r="G54" s="438" t="n">
        <v>22.1</v>
      </c>
      <c r="H54" s="438" t="n">
        <v>21.6</v>
      </c>
      <c r="I54" s="438" t="n">
        <v>21</v>
      </c>
      <c r="J54" s="438" t="n">
        <v>21.5</v>
      </c>
      <c r="K54" s="438" t="n">
        <v>21.6</v>
      </c>
      <c r="L54" s="438" t="n">
        <v>21.8</v>
      </c>
      <c r="M54" s="438" t="n">
        <v>21.2</v>
      </c>
      <c r="N54" s="448" t="n">
        <f aca="false">SUM(B54:M54)/12</f>
        <v>21.5666666666667</v>
      </c>
      <c r="O54" s="462" t="n">
        <v>87.7</v>
      </c>
      <c r="P54" s="447"/>
      <c r="Q54" s="471"/>
      <c r="R54" s="471"/>
      <c r="S54" s="447"/>
      <c r="T54" s="447"/>
      <c r="U54" s="447"/>
      <c r="V54" s="447"/>
      <c r="W54" s="447"/>
      <c r="X54" s="447"/>
      <c r="Y54" s="447"/>
      <c r="Z54" s="447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</row>
    <row r="55" customFormat="false" ht="11.1" hidden="false" customHeight="true" outlineLevel="0" collapsed="false">
      <c r="A55" s="120" t="s">
        <v>32</v>
      </c>
      <c r="B55" s="438" t="n">
        <v>21.5</v>
      </c>
      <c r="C55" s="438" t="n">
        <v>20.6</v>
      </c>
      <c r="D55" s="438" t="n">
        <v>21.9</v>
      </c>
      <c r="E55" s="438" t="n">
        <v>22.2</v>
      </c>
      <c r="F55" s="438" t="n">
        <v>23.3</v>
      </c>
      <c r="G55" s="438" t="n">
        <v>24.6</v>
      </c>
      <c r="H55" s="438" t="n">
        <v>22.5</v>
      </c>
      <c r="I55" s="438" t="n">
        <v>23.5</v>
      </c>
      <c r="J55" s="438" t="n">
        <v>24.2</v>
      </c>
      <c r="K55" s="438" t="n">
        <v>25.2</v>
      </c>
      <c r="L55" s="438" t="n">
        <v>25.8</v>
      </c>
      <c r="M55" s="438" t="n">
        <v>25.5</v>
      </c>
      <c r="N55" s="448" t="n">
        <f aca="false">SUM(B55:M55)/12</f>
        <v>23.4</v>
      </c>
      <c r="O55" s="462" t="n">
        <f aca="false">SUM(N55/N54)*100</f>
        <v>108.500772797527</v>
      </c>
      <c r="P55" s="447"/>
      <c r="Q55" s="471"/>
      <c r="R55" s="471"/>
      <c r="S55" s="447"/>
      <c r="T55" s="447"/>
      <c r="U55" s="447"/>
      <c r="V55" s="447"/>
      <c r="W55" s="447"/>
      <c r="X55" s="447"/>
      <c r="Y55" s="447"/>
      <c r="Z55" s="447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11.1" hidden="false" customHeight="true" outlineLevel="0" collapsed="false">
      <c r="A56" s="120" t="s">
        <v>33</v>
      </c>
      <c r="B56" s="438" t="n">
        <v>26</v>
      </c>
      <c r="C56" s="438" t="n">
        <v>24.1</v>
      </c>
      <c r="D56" s="438" t="n">
        <v>23.6</v>
      </c>
      <c r="E56" s="438" t="n">
        <v>24.1</v>
      </c>
      <c r="F56" s="438" t="n">
        <v>24.2</v>
      </c>
      <c r="G56" s="438" t="n">
        <v>25.2</v>
      </c>
      <c r="H56" s="438" t="n">
        <v>25.1</v>
      </c>
      <c r="I56" s="438" t="n">
        <v>24.9</v>
      </c>
      <c r="J56" s="438" t="n">
        <v>25.6</v>
      </c>
      <c r="K56" s="438" t="n">
        <v>26.6</v>
      </c>
      <c r="L56" s="438" t="n">
        <v>26.8</v>
      </c>
      <c r="M56" s="438" t="n">
        <v>25.6</v>
      </c>
      <c r="N56" s="448" t="n">
        <v>25.2</v>
      </c>
      <c r="O56" s="462" t="n">
        <f aca="false">SUM(N56/N55)*100</f>
        <v>107.692307692308</v>
      </c>
      <c r="P56" s="447"/>
      <c r="Q56" s="471"/>
      <c r="R56" s="471"/>
      <c r="S56" s="447"/>
      <c r="T56" s="447"/>
      <c r="U56" s="447"/>
      <c r="V56" s="447"/>
      <c r="W56" s="447"/>
      <c r="X56" s="447"/>
      <c r="Y56" s="447"/>
      <c r="Z56" s="447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11.1" hidden="false" customHeight="true" outlineLevel="0" collapsed="false">
      <c r="A57" s="120" t="s">
        <v>34</v>
      </c>
      <c r="B57" s="438" t="n">
        <v>26.5</v>
      </c>
      <c r="C57" s="438" t="n">
        <v>26.7</v>
      </c>
      <c r="D57" s="438" t="n">
        <v>26.9</v>
      </c>
      <c r="E57" s="438" t="n">
        <v>24</v>
      </c>
      <c r="F57" s="438" t="n">
        <v>24.5</v>
      </c>
      <c r="G57" s="438" t="n">
        <v>21.9</v>
      </c>
      <c r="H57" s="438" t="n">
        <v>20.7</v>
      </c>
      <c r="I57" s="438" t="n">
        <v>20.9</v>
      </c>
      <c r="J57" s="438" t="n">
        <v>21</v>
      </c>
      <c r="K57" s="438" t="n">
        <v>22.1</v>
      </c>
      <c r="L57" s="438" t="n">
        <v>22.3</v>
      </c>
      <c r="M57" s="438" t="n">
        <v>21.1</v>
      </c>
      <c r="N57" s="448" t="n">
        <f aca="false">SUM(B57:M57)/12</f>
        <v>23.2166666666667</v>
      </c>
      <c r="O57" s="462" t="n">
        <f aca="false">SUM(N57/N56)*100</f>
        <v>92.1296296296296</v>
      </c>
      <c r="P57" s="447"/>
      <c r="Q57" s="471"/>
      <c r="R57" s="471"/>
      <c r="S57" s="447"/>
      <c r="T57" s="447"/>
      <c r="U57" s="447"/>
      <c r="V57" s="447"/>
      <c r="W57" s="447"/>
      <c r="X57" s="447"/>
      <c r="Y57" s="447"/>
      <c r="Z57" s="447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11.1" hidden="false" customHeight="true" outlineLevel="0" collapsed="false">
      <c r="A58" s="120" t="s">
        <v>79</v>
      </c>
      <c r="B58" s="438" t="n">
        <v>22</v>
      </c>
      <c r="C58" s="438" t="n">
        <v>22.5</v>
      </c>
      <c r="D58" s="438" t="n">
        <v>21.6</v>
      </c>
      <c r="E58" s="438" t="n">
        <v>22.3</v>
      </c>
      <c r="F58" s="438" t="n">
        <v>22.7</v>
      </c>
      <c r="G58" s="438"/>
      <c r="H58" s="438"/>
      <c r="I58" s="438"/>
      <c r="J58" s="438"/>
      <c r="K58" s="438"/>
      <c r="L58" s="438"/>
      <c r="M58" s="438"/>
      <c r="N58" s="448" t="n">
        <f aca="false">SUM(B58:M58)/12</f>
        <v>9.25833333333333</v>
      </c>
      <c r="O58" s="462" t="n">
        <f aca="false">SUM(N58/N57)*100</f>
        <v>39.8779612347452</v>
      </c>
      <c r="P58" s="447"/>
      <c r="Q58" s="447"/>
      <c r="R58" s="447"/>
      <c r="S58" s="447"/>
      <c r="T58" s="447"/>
      <c r="U58" s="447"/>
      <c r="V58" s="447"/>
      <c r="W58" s="447"/>
      <c r="X58" s="447"/>
      <c r="Y58" s="447"/>
      <c r="Z58" s="447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82" customFormat="false" ht="7.5" hidden="false" customHeight="true" outlineLevel="0" collapsed="false"/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3</v>
      </c>
      <c r="O83" s="119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8"/>
      <c r="AB83" s="78"/>
      <c r="AC83" s="78"/>
      <c r="AD83" s="78"/>
      <c r="AE83" s="78"/>
      <c r="AF83" s="78"/>
      <c r="AG83" s="78"/>
      <c r="AH83" s="78"/>
      <c r="AI83" s="78"/>
    </row>
    <row r="84" customFormat="false" ht="11.1" hidden="false" customHeight="true" outlineLevel="0" collapsed="false">
      <c r="A84" s="120" t="s">
        <v>31</v>
      </c>
      <c r="B84" s="115" t="n">
        <v>53.2</v>
      </c>
      <c r="C84" s="115" t="n">
        <v>62.3</v>
      </c>
      <c r="D84" s="115" t="n">
        <v>66.5</v>
      </c>
      <c r="E84" s="115" t="n">
        <v>65.2</v>
      </c>
      <c r="F84" s="115" t="n">
        <v>58.8</v>
      </c>
      <c r="G84" s="115" t="n">
        <v>64.6</v>
      </c>
      <c r="H84" s="115" t="n">
        <v>67.8</v>
      </c>
      <c r="I84" s="115" t="n">
        <v>71.4</v>
      </c>
      <c r="J84" s="115" t="n">
        <v>73.8</v>
      </c>
      <c r="K84" s="115" t="n">
        <v>69.4</v>
      </c>
      <c r="L84" s="115" t="n">
        <v>71</v>
      </c>
      <c r="M84" s="115" t="n">
        <v>74.3</v>
      </c>
      <c r="N84" s="129" t="n">
        <f aca="false">SUM(B84:M84)/12</f>
        <v>66.525</v>
      </c>
      <c r="O84" s="130" t="n">
        <v>122</v>
      </c>
      <c r="P84" s="125"/>
      <c r="Q84" s="444"/>
      <c r="R84" s="444"/>
      <c r="S84" s="125"/>
      <c r="T84" s="125"/>
      <c r="U84" s="125"/>
      <c r="V84" s="125"/>
      <c r="W84" s="125"/>
      <c r="X84" s="125"/>
      <c r="Y84" s="125"/>
      <c r="Z84" s="125"/>
      <c r="AA84" s="78"/>
      <c r="AB84" s="78"/>
      <c r="AC84" s="78"/>
      <c r="AD84" s="78"/>
      <c r="AE84" s="78"/>
      <c r="AF84" s="78"/>
      <c r="AG84" s="78"/>
      <c r="AH84" s="78"/>
      <c r="AI84" s="78"/>
    </row>
    <row r="85" customFormat="false" ht="11.1" hidden="false" customHeight="true" outlineLevel="0" collapsed="false">
      <c r="A85" s="120" t="s">
        <v>32</v>
      </c>
      <c r="B85" s="115" t="n">
        <v>61.5</v>
      </c>
      <c r="C85" s="115" t="n">
        <v>62.2</v>
      </c>
      <c r="D85" s="115" t="n">
        <v>71.5</v>
      </c>
      <c r="E85" s="115" t="n">
        <v>86.5</v>
      </c>
      <c r="F85" s="115" t="n">
        <v>74.8</v>
      </c>
      <c r="G85" s="115" t="n">
        <v>78.8</v>
      </c>
      <c r="H85" s="115" t="n">
        <v>85.9</v>
      </c>
      <c r="I85" s="115" t="n">
        <v>71.2</v>
      </c>
      <c r="J85" s="115" t="n">
        <v>66.4</v>
      </c>
      <c r="K85" s="115" t="n">
        <v>61.2</v>
      </c>
      <c r="L85" s="115" t="n">
        <v>56.5</v>
      </c>
      <c r="M85" s="115" t="n">
        <v>63.1</v>
      </c>
      <c r="N85" s="129" t="n">
        <v>70</v>
      </c>
      <c r="O85" s="130" t="n">
        <f aca="false">SUM(N85/N84)*100</f>
        <v>105.223600150319</v>
      </c>
      <c r="P85" s="125"/>
      <c r="Q85" s="444"/>
      <c r="R85" s="444"/>
      <c r="S85" s="125"/>
      <c r="T85" s="125"/>
      <c r="U85" s="125"/>
      <c r="V85" s="125"/>
      <c r="W85" s="125"/>
      <c r="X85" s="125"/>
      <c r="Y85" s="125"/>
      <c r="Z85" s="125"/>
      <c r="AA85" s="78"/>
      <c r="AB85" s="78"/>
      <c r="AC85" s="78"/>
      <c r="AD85" s="78"/>
      <c r="AE85" s="78"/>
      <c r="AF85" s="78"/>
      <c r="AG85" s="78"/>
      <c r="AH85" s="78"/>
      <c r="AI85" s="78"/>
    </row>
    <row r="86" customFormat="false" ht="11.1" hidden="false" customHeight="true" outlineLevel="0" collapsed="false">
      <c r="A86" s="120" t="s">
        <v>33</v>
      </c>
      <c r="B86" s="115" t="n">
        <v>56.6</v>
      </c>
      <c r="C86" s="115" t="n">
        <v>61.5</v>
      </c>
      <c r="D86" s="115" t="n">
        <v>70.3</v>
      </c>
      <c r="E86" s="115" t="n">
        <v>60.9</v>
      </c>
      <c r="F86" s="115" t="n">
        <v>62.5</v>
      </c>
      <c r="G86" s="115" t="n">
        <v>67.7</v>
      </c>
      <c r="H86" s="115" t="n">
        <v>62.5</v>
      </c>
      <c r="I86" s="115" t="n">
        <v>61.3</v>
      </c>
      <c r="J86" s="115" t="n">
        <v>58.5</v>
      </c>
      <c r="K86" s="115" t="n">
        <v>61.5</v>
      </c>
      <c r="L86" s="115" t="n">
        <v>58.6</v>
      </c>
      <c r="M86" s="115" t="n">
        <v>55</v>
      </c>
      <c r="N86" s="129" t="n">
        <v>61.4</v>
      </c>
      <c r="O86" s="130" t="n">
        <f aca="false">SUM(N86/N85)*100</f>
        <v>87.7142857142857</v>
      </c>
      <c r="P86" s="125"/>
      <c r="Q86" s="444"/>
      <c r="R86" s="444"/>
      <c r="S86" s="125"/>
      <c r="T86" s="125"/>
      <c r="U86" s="125"/>
      <c r="V86" s="125"/>
      <c r="W86" s="125"/>
      <c r="X86" s="125"/>
      <c r="Y86" s="125"/>
      <c r="Z86" s="125"/>
      <c r="AA86" s="78"/>
      <c r="AB86" s="78"/>
      <c r="AC86" s="78"/>
      <c r="AD86" s="78"/>
      <c r="AE86" s="78"/>
      <c r="AF86" s="78"/>
      <c r="AG86" s="78"/>
      <c r="AH86" s="78"/>
      <c r="AI86" s="78"/>
    </row>
    <row r="87" customFormat="false" ht="11.1" hidden="false" customHeight="true" outlineLevel="0" collapsed="false">
      <c r="A87" s="120" t="s">
        <v>34</v>
      </c>
      <c r="B87" s="115" t="n">
        <v>50.9</v>
      </c>
      <c r="C87" s="115" t="n">
        <v>50.5</v>
      </c>
      <c r="D87" s="115" t="n">
        <v>62.4</v>
      </c>
      <c r="E87" s="115" t="n">
        <v>77.4</v>
      </c>
      <c r="F87" s="115" t="n">
        <v>58.5</v>
      </c>
      <c r="G87" s="115" t="n">
        <v>65</v>
      </c>
      <c r="H87" s="115" t="n">
        <v>73.5</v>
      </c>
      <c r="I87" s="115" t="n">
        <v>64.2</v>
      </c>
      <c r="J87" s="115" t="n">
        <v>67.4</v>
      </c>
      <c r="K87" s="115" t="n">
        <v>68</v>
      </c>
      <c r="L87" s="115" t="n">
        <v>69.4</v>
      </c>
      <c r="M87" s="115" t="n">
        <v>72.6</v>
      </c>
      <c r="N87" s="129" t="n">
        <f aca="false">SUM(B87:M87)/12</f>
        <v>64.9833333333333</v>
      </c>
      <c r="O87" s="130" t="n">
        <f aca="false">SUM(N87/N86)*100</f>
        <v>105.836047774159</v>
      </c>
      <c r="P87" s="125"/>
      <c r="Q87" s="444"/>
      <c r="R87" s="444"/>
      <c r="S87" s="125"/>
      <c r="T87" s="125"/>
      <c r="U87" s="125"/>
      <c r="V87" s="125"/>
      <c r="W87" s="125"/>
      <c r="X87" s="125"/>
      <c r="Y87" s="125"/>
      <c r="Z87" s="125"/>
      <c r="AA87" s="78"/>
      <c r="AB87" s="78"/>
      <c r="AC87" s="78"/>
      <c r="AD87" s="78"/>
      <c r="AE87" s="78"/>
      <c r="AF87" s="78"/>
      <c r="AG87" s="78"/>
      <c r="AH87" s="78"/>
      <c r="AI87" s="78"/>
    </row>
    <row r="88" customFormat="false" ht="11.1" hidden="false" customHeight="true" outlineLevel="0" collapsed="false">
      <c r="A88" s="120" t="s">
        <v>79</v>
      </c>
      <c r="B88" s="115" t="n">
        <v>67</v>
      </c>
      <c r="C88" s="115" t="n">
        <v>72.3</v>
      </c>
      <c r="D88" s="115" t="n">
        <v>79.7</v>
      </c>
      <c r="E88" s="115" t="n">
        <v>78.7</v>
      </c>
      <c r="F88" s="115" t="n">
        <v>72.2</v>
      </c>
      <c r="G88" s="115"/>
      <c r="H88" s="115"/>
      <c r="I88" s="115"/>
      <c r="J88" s="115"/>
      <c r="K88" s="115"/>
      <c r="L88" s="115"/>
      <c r="M88" s="115"/>
      <c r="N88" s="129"/>
      <c r="O88" s="130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78"/>
      <c r="AB88" s="78"/>
      <c r="AC88" s="78"/>
      <c r="AD88" s="78"/>
      <c r="AE88" s="78"/>
      <c r="AF88" s="78"/>
      <c r="AG88" s="78"/>
      <c r="AH88" s="78"/>
      <c r="AI88" s="78"/>
    </row>
    <row r="89" customFormat="false" ht="9.95" hidden="false" customHeight="true" outlineLevel="0" collapsed="false">
      <c r="N89" s="125"/>
      <c r="O89" s="131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78"/>
      <c r="AB89" s="78"/>
      <c r="AC89" s="78"/>
      <c r="AD89" s="78"/>
      <c r="AE89" s="78"/>
      <c r="AF89" s="78"/>
      <c r="AG89" s="78"/>
      <c r="AH89" s="78"/>
      <c r="AI89" s="78"/>
    </row>
    <row r="90" customFormat="false" ht="9.95" hidden="false" customHeight="true" outlineLevel="0" collapsed="false"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5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2" t="s">
        <v>35</v>
      </c>
      <c r="N35" s="73"/>
      <c r="O35" s="74"/>
    </row>
    <row r="36" customFormat="false" ht="25.5" hidden="false" customHeight="true" outlineLevel="0" collapsed="false">
      <c r="A36" s="69"/>
      <c r="B36" s="76" t="s">
        <v>36</v>
      </c>
      <c r="C36" s="77" t="n">
        <v>115.8</v>
      </c>
      <c r="D36" s="77" t="n">
        <v>115.1</v>
      </c>
      <c r="E36" s="77" t="n">
        <v>110.1</v>
      </c>
      <c r="F36" s="77" t="n">
        <v>110.6</v>
      </c>
      <c r="G36" s="77" t="n">
        <v>116.1</v>
      </c>
      <c r="H36" s="77" t="n">
        <v>108.8</v>
      </c>
      <c r="I36" s="77" t="n">
        <v>101.6</v>
      </c>
      <c r="J36" s="77" t="n">
        <v>107.2</v>
      </c>
      <c r="K36" s="77" t="n">
        <v>105</v>
      </c>
      <c r="L36" s="77" t="n">
        <v>95.8</v>
      </c>
      <c r="M36" s="77" t="n">
        <v>98.6</v>
      </c>
      <c r="N36" s="78"/>
      <c r="O36" s="78"/>
    </row>
    <row r="37" customFormat="false" ht="25.5" hidden="false" customHeight="true" outlineLevel="0" collapsed="false">
      <c r="A37" s="69"/>
      <c r="B37" s="79" t="s">
        <v>37</v>
      </c>
      <c r="C37" s="77" t="n">
        <v>198.8</v>
      </c>
      <c r="D37" s="77" t="n">
        <v>201.7</v>
      </c>
      <c r="E37" s="77" t="n">
        <v>204</v>
      </c>
      <c r="F37" s="77" t="n">
        <v>205.5</v>
      </c>
      <c r="G37" s="77" t="n">
        <v>214.4</v>
      </c>
      <c r="H37" s="77" t="n">
        <v>218.3</v>
      </c>
      <c r="I37" s="77" t="n">
        <v>215.3</v>
      </c>
      <c r="J37" s="77" t="n">
        <v>214.8</v>
      </c>
      <c r="K37" s="77" t="n">
        <v>215</v>
      </c>
      <c r="L37" s="77" t="n">
        <v>220.5</v>
      </c>
      <c r="M37" s="77" t="n">
        <v>221.1</v>
      </c>
      <c r="N37" s="78"/>
      <c r="O37" s="78"/>
    </row>
    <row r="38" customFormat="false" ht="24.75" hidden="false" customHeight="true" outlineLevel="0" collapsed="false">
      <c r="A38" s="69"/>
      <c r="B38" s="76" t="s">
        <v>38</v>
      </c>
      <c r="C38" s="77" t="n">
        <v>185</v>
      </c>
      <c r="D38" s="77" t="n">
        <v>182</v>
      </c>
      <c r="E38" s="77" t="n">
        <v>178</v>
      </c>
      <c r="F38" s="77" t="n">
        <v>177</v>
      </c>
      <c r="G38" s="77" t="n">
        <v>176</v>
      </c>
      <c r="H38" s="77" t="n">
        <v>176</v>
      </c>
      <c r="I38" s="77" t="n">
        <v>174</v>
      </c>
      <c r="J38" s="77" t="n">
        <v>174</v>
      </c>
      <c r="K38" s="77" t="n">
        <v>174</v>
      </c>
      <c r="L38" s="77" t="n">
        <v>173</v>
      </c>
      <c r="M38" s="77" t="n">
        <v>171</v>
      </c>
    </row>
    <row r="40" customFormat="false" ht="14.25" hidden="false" customHeight="false" outlineLevel="0" collapsed="false">
      <c r="C40" s="80"/>
      <c r="D40" s="81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2" t="s">
        <v>39</v>
      </c>
      <c r="C1" s="82"/>
      <c r="D1" s="82"/>
      <c r="E1" s="82"/>
      <c r="F1" s="82"/>
      <c r="G1" s="83" t="s">
        <v>40</v>
      </c>
      <c r="H1" s="83"/>
      <c r="I1" s="83"/>
      <c r="J1" s="84" t="s">
        <v>41</v>
      </c>
      <c r="K1" s="85"/>
      <c r="M1" s="86" t="s">
        <v>42</v>
      </c>
    </row>
    <row r="2" customFormat="false" ht="13.5" hidden="false" customHeight="false" outlineLevel="0" collapsed="false">
      <c r="B2" s="82"/>
      <c r="C2" s="82"/>
      <c r="D2" s="82"/>
      <c r="E2" s="82"/>
      <c r="F2" s="82"/>
      <c r="G2" s="83"/>
      <c r="H2" s="83"/>
      <c r="I2" s="83"/>
      <c r="J2" s="87" t="n">
        <v>182378</v>
      </c>
      <c r="K2" s="88" t="s">
        <v>43</v>
      </c>
      <c r="L2" s="87" t="n">
        <f aca="false">SUM(J2)</f>
        <v>182378</v>
      </c>
      <c r="M2" s="87" t="n">
        <v>121457</v>
      </c>
    </row>
    <row r="3" customFormat="false" ht="13.5" hidden="false" customHeight="false" outlineLevel="0" collapsed="false">
      <c r="J3" s="87" t="n">
        <v>369175</v>
      </c>
      <c r="K3" s="86" t="s">
        <v>44</v>
      </c>
      <c r="L3" s="87" t="n">
        <f aca="false">SUM(J3)</f>
        <v>369175</v>
      </c>
      <c r="M3" s="87" t="n">
        <v>227718</v>
      </c>
    </row>
    <row r="4" customFormat="false" ht="13.5" hidden="false" customHeight="false" outlineLevel="0" collapsed="false">
      <c r="J4" s="87" t="n">
        <v>455659</v>
      </c>
      <c r="K4" s="86" t="s">
        <v>45</v>
      </c>
      <c r="L4" s="87" t="n">
        <f aca="false">SUM(J4)</f>
        <v>455659</v>
      </c>
      <c r="M4" s="87" t="n">
        <v>305757</v>
      </c>
    </row>
    <row r="5" customFormat="false" ht="13.5" hidden="false" customHeight="false" outlineLevel="0" collapsed="false">
      <c r="J5" s="87" t="n">
        <v>81408</v>
      </c>
      <c r="K5" s="86" t="s">
        <v>19</v>
      </c>
      <c r="L5" s="87" t="n">
        <f aca="false">SUM(J5)</f>
        <v>81408</v>
      </c>
      <c r="M5" s="87" t="n">
        <v>53181</v>
      </c>
    </row>
    <row r="6" customFormat="false" ht="13.5" hidden="false" customHeight="false" outlineLevel="0" collapsed="false">
      <c r="J6" s="87" t="n">
        <v>411725</v>
      </c>
      <c r="K6" s="86" t="s">
        <v>46</v>
      </c>
      <c r="L6" s="87" t="n">
        <f aca="false">SUM(J6)</f>
        <v>411725</v>
      </c>
      <c r="M6" s="87" t="n">
        <v>293698</v>
      </c>
    </row>
    <row r="7" customFormat="false" ht="13.5" hidden="false" customHeight="false" outlineLevel="0" collapsed="false">
      <c r="J7" s="87" t="n">
        <v>711011</v>
      </c>
      <c r="K7" s="86" t="s">
        <v>47</v>
      </c>
      <c r="L7" s="87" t="n">
        <f aca="false">SUM(J7)</f>
        <v>711011</v>
      </c>
      <c r="M7" s="87" t="n">
        <v>451411</v>
      </c>
    </row>
    <row r="8" customFormat="false" ht="13.5" hidden="false" customHeight="false" outlineLevel="0" collapsed="false">
      <c r="J8" s="87" t="n">
        <f aca="false">SUM(J2:J7)</f>
        <v>2211356</v>
      </c>
      <c r="K8" s="86" t="s">
        <v>48</v>
      </c>
      <c r="L8" s="89" t="n">
        <f aca="false">SUM(L2:L7)</f>
        <v>2211356</v>
      </c>
      <c r="M8" s="87" t="n">
        <f aca="false">SUM(M2:M7)</f>
        <v>1453222</v>
      </c>
    </row>
    <row r="10" customFormat="false" ht="13.5" hidden="false" customHeight="false" outlineLevel="0" collapsed="false">
      <c r="J10" s="90" t="s">
        <v>49</v>
      </c>
      <c r="L10" s="90" t="s">
        <v>42</v>
      </c>
      <c r="M10" s="90" t="s">
        <v>50</v>
      </c>
      <c r="O10" s="90" t="s">
        <v>51</v>
      </c>
    </row>
    <row r="11" customFormat="false" ht="13.5" hidden="false" customHeight="false" outlineLevel="0" collapsed="false">
      <c r="K11" s="88" t="s">
        <v>43</v>
      </c>
      <c r="L11" s="87" t="n">
        <f aca="false">SUM(M2)</f>
        <v>121457</v>
      </c>
      <c r="M11" s="87" t="n">
        <f aca="false">SUM(N11-L11)</f>
        <v>60921</v>
      </c>
      <c r="N11" s="87" t="n">
        <f aca="false">SUM(L2)</f>
        <v>182378</v>
      </c>
      <c r="O11" s="91" t="n">
        <v>0.666</v>
      </c>
    </row>
    <row r="12" customFormat="false" ht="13.5" hidden="false" customHeight="false" outlineLevel="0" collapsed="false">
      <c r="K12" s="86" t="s">
        <v>44</v>
      </c>
      <c r="L12" s="87" t="n">
        <f aca="false">SUM(M3)</f>
        <v>227718</v>
      </c>
      <c r="M12" s="87" t="n">
        <f aca="false">SUM(N12-L12)</f>
        <v>141457</v>
      </c>
      <c r="N12" s="87" t="n">
        <f aca="false">SUM(L3)</f>
        <v>369175</v>
      </c>
      <c r="O12" s="91" t="n">
        <v>0.617</v>
      </c>
    </row>
    <row r="13" customFormat="false" ht="13.5" hidden="false" customHeight="false" outlineLevel="0" collapsed="false">
      <c r="K13" s="86" t="s">
        <v>45</v>
      </c>
      <c r="L13" s="87" t="n">
        <f aca="false">SUM(M4)</f>
        <v>305757</v>
      </c>
      <c r="M13" s="87" t="n">
        <f aca="false">SUM(N13-L13)</f>
        <v>149902</v>
      </c>
      <c r="N13" s="87" t="n">
        <f aca="false">SUM(L4)</f>
        <v>455659</v>
      </c>
      <c r="O13" s="91" t="n">
        <v>0.671</v>
      </c>
    </row>
    <row r="14" customFormat="false" ht="13.5" hidden="false" customHeight="false" outlineLevel="0" collapsed="false">
      <c r="K14" s="86" t="s">
        <v>19</v>
      </c>
      <c r="L14" s="87" t="n">
        <f aca="false">SUM(M5)</f>
        <v>53181</v>
      </c>
      <c r="M14" s="87" t="n">
        <f aca="false">SUM(N14-L14)</f>
        <v>28227</v>
      </c>
      <c r="N14" s="87" t="n">
        <f aca="false">SUM(L5)</f>
        <v>81408</v>
      </c>
      <c r="O14" s="91" t="n">
        <v>0.653</v>
      </c>
    </row>
    <row r="15" customFormat="false" ht="13.5" hidden="false" customHeight="false" outlineLevel="0" collapsed="false">
      <c r="K15" s="86" t="s">
        <v>46</v>
      </c>
      <c r="L15" s="87" t="n">
        <f aca="false">SUM(M6)</f>
        <v>293698</v>
      </c>
      <c r="M15" s="87" t="n">
        <f aca="false">SUM(N15-L15)</f>
        <v>118027</v>
      </c>
      <c r="N15" s="87" t="n">
        <f aca="false">SUM(L6)</f>
        <v>411725</v>
      </c>
      <c r="O15" s="91" t="n">
        <v>0.713</v>
      </c>
    </row>
    <row r="16" customFormat="false" ht="13.5" hidden="false" customHeight="false" outlineLevel="0" collapsed="false">
      <c r="K16" s="86" t="s">
        <v>47</v>
      </c>
      <c r="L16" s="87" t="n">
        <f aca="false">SUM(M7)</f>
        <v>451411</v>
      </c>
      <c r="M16" s="87" t="n">
        <f aca="false">SUM(N16-L16)</f>
        <v>259600</v>
      </c>
      <c r="N16" s="87" t="n">
        <f aca="false">SUM(L7)</f>
        <v>711011</v>
      </c>
      <c r="O16" s="91" t="n">
        <v>0.635</v>
      </c>
    </row>
    <row r="17" customFormat="false" ht="13.5" hidden="false" customHeight="false" outlineLevel="0" collapsed="false">
      <c r="K17" s="86" t="s">
        <v>48</v>
      </c>
      <c r="L17" s="87" t="n">
        <f aca="false">SUM(L11:L16)</f>
        <v>1453222</v>
      </c>
      <c r="M17" s="87" t="n">
        <f aca="false">SUM(N17-L17)</f>
        <v>758134</v>
      </c>
      <c r="N17" s="87" t="n">
        <f aca="false">SUM(L8)</f>
        <v>2211356</v>
      </c>
      <c r="O17" s="91" t="n">
        <v>0.657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52</v>
      </c>
      <c r="B56" s="95"/>
      <c r="C56" s="96" t="s">
        <v>41</v>
      </c>
      <c r="D56" s="96"/>
      <c r="E56" s="96" t="s">
        <v>42</v>
      </c>
      <c r="F56" s="96"/>
      <c r="G56" s="96" t="s">
        <v>53</v>
      </c>
      <c r="H56" s="96" t="s">
        <v>54</v>
      </c>
      <c r="I56" s="96"/>
    </row>
    <row r="57" customFormat="false" ht="14.25" hidden="false" customHeight="false" outlineLevel="0" collapsed="false">
      <c r="A57" s="97" t="s">
        <v>55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6</v>
      </c>
      <c r="B58" s="100"/>
      <c r="C58" s="101" t="s">
        <v>57</v>
      </c>
      <c r="D58" s="101"/>
      <c r="E58" s="102" t="s">
        <v>58</v>
      </c>
      <c r="F58" s="102"/>
      <c r="G58" s="103" t="n">
        <v>16.5</v>
      </c>
      <c r="H58" s="104"/>
      <c r="I58" s="105"/>
    </row>
    <row r="59" customFormat="false" ht="19.5" hidden="false" customHeight="true" outlineLevel="0" collapsed="false">
      <c r="A59" s="99" t="s">
        <v>59</v>
      </c>
      <c r="B59" s="100"/>
      <c r="C59" s="106" t="s">
        <v>60</v>
      </c>
      <c r="D59" s="106"/>
      <c r="E59" s="102" t="s">
        <v>61</v>
      </c>
      <c r="F59" s="102"/>
      <c r="G59" s="107" t="n">
        <v>29.4</v>
      </c>
      <c r="H59" s="104"/>
      <c r="I59" s="105"/>
    </row>
    <row r="60" customFormat="false" ht="20.1" hidden="false" customHeight="true" outlineLevel="0" collapsed="false">
      <c r="A60" s="99" t="s">
        <v>62</v>
      </c>
      <c r="B60" s="100"/>
      <c r="C60" s="102" t="s">
        <v>63</v>
      </c>
      <c r="D60" s="102"/>
      <c r="E60" s="106" t="s">
        <v>64</v>
      </c>
      <c r="F60" s="106"/>
      <c r="G60" s="103" t="n">
        <v>63.3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0"/>
      <c r="F1" s="80"/>
      <c r="G1" s="80"/>
      <c r="H1" s="80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0"/>
      <c r="K4" s="80"/>
      <c r="L4" s="80"/>
      <c r="M4" s="111"/>
    </row>
    <row r="13" customFormat="false" ht="9.95" hidden="false" customHeight="true" outlineLevel="0" collapsed="false">
      <c r="R13" s="112"/>
      <c r="S13" s="113"/>
    </row>
    <row r="14" customFormat="false" ht="9.95" hidden="false" customHeight="true" outlineLevel="0" collapsed="false">
      <c r="R14" s="112"/>
      <c r="S14" s="113"/>
    </row>
    <row r="15" customFormat="false" ht="9.95" hidden="false" customHeight="true" outlineLevel="0" collapsed="false">
      <c r="R15" s="112"/>
      <c r="S15" s="113"/>
    </row>
    <row r="16" customFormat="false" ht="9.95" hidden="false" customHeight="true" outlineLevel="0" collapsed="false">
      <c r="R16" s="112"/>
      <c r="S16" s="113"/>
    </row>
    <row r="17" customFormat="false" ht="9.95" hidden="false" customHeight="true" outlineLevel="0" collapsed="false">
      <c r="R17" s="112"/>
      <c r="S17" s="113"/>
    </row>
    <row r="20" customFormat="false" ht="9.95" hidden="false" customHeight="true" outlineLevel="0" collapsed="false">
      <c r="AI20" s="114"/>
    </row>
    <row r="25" s="114" customFormat="true" ht="9.95" hidden="false" customHeight="true" outlineLevel="0" collapsed="false">
      <c r="A25" s="115"/>
      <c r="B25" s="116" t="s">
        <v>65</v>
      </c>
      <c r="C25" s="116" t="s">
        <v>66</v>
      </c>
      <c r="D25" s="116" t="s">
        <v>67</v>
      </c>
      <c r="E25" s="116" t="s">
        <v>68</v>
      </c>
      <c r="F25" s="116" t="s">
        <v>69</v>
      </c>
      <c r="G25" s="116" t="s">
        <v>70</v>
      </c>
      <c r="H25" s="116" t="s">
        <v>71</v>
      </c>
      <c r="I25" s="116" t="s">
        <v>72</v>
      </c>
      <c r="J25" s="116" t="s">
        <v>73</v>
      </c>
      <c r="K25" s="116" t="s">
        <v>74</v>
      </c>
      <c r="L25" s="116" t="s">
        <v>75</v>
      </c>
      <c r="M25" s="117" t="s">
        <v>76</v>
      </c>
      <c r="N25" s="118" t="s">
        <v>77</v>
      </c>
      <c r="O25" s="119" t="s">
        <v>78</v>
      </c>
      <c r="AI25" s="0"/>
    </row>
    <row r="26" customFormat="false" ht="9.95" hidden="false" customHeight="true" outlineLevel="0" collapsed="false">
      <c r="A26" s="120" t="s">
        <v>31</v>
      </c>
      <c r="B26" s="115" t="n">
        <v>57.5</v>
      </c>
      <c r="C26" s="115" t="n">
        <v>61.2</v>
      </c>
      <c r="D26" s="121" t="n">
        <v>74.4</v>
      </c>
      <c r="E26" s="115" t="n">
        <v>74.4</v>
      </c>
      <c r="F26" s="115" t="n">
        <v>70.2</v>
      </c>
      <c r="G26" s="115" t="n">
        <v>80.9</v>
      </c>
      <c r="H26" s="115" t="n">
        <v>82.8</v>
      </c>
      <c r="I26" s="115" t="n">
        <v>76.2</v>
      </c>
      <c r="J26" s="115" t="n">
        <v>74.3</v>
      </c>
      <c r="K26" s="115" t="n">
        <v>78</v>
      </c>
      <c r="L26" s="115" t="n">
        <v>76.6</v>
      </c>
      <c r="M26" s="122" t="n">
        <v>78.2</v>
      </c>
      <c r="N26" s="123" t="n">
        <f aca="false">SUM(B26:M26)</f>
        <v>884.7</v>
      </c>
      <c r="O26" s="121" t="n">
        <v>109.8</v>
      </c>
    </row>
    <row r="27" customFormat="false" ht="9.95" hidden="false" customHeight="true" outlineLevel="0" collapsed="false">
      <c r="A27" s="120" t="s">
        <v>32</v>
      </c>
      <c r="B27" s="115" t="n">
        <v>67</v>
      </c>
      <c r="C27" s="115" t="n">
        <v>66.9</v>
      </c>
      <c r="D27" s="121" t="n">
        <v>74.7</v>
      </c>
      <c r="E27" s="115" t="n">
        <v>77.8</v>
      </c>
      <c r="F27" s="115" t="n">
        <v>75.1</v>
      </c>
      <c r="G27" s="115" t="n">
        <v>84.9</v>
      </c>
      <c r="H27" s="115" t="n">
        <v>78.8</v>
      </c>
      <c r="I27" s="115" t="n">
        <v>76.2</v>
      </c>
      <c r="J27" s="115" t="n">
        <v>70.1</v>
      </c>
      <c r="K27" s="115" t="n">
        <v>68.6</v>
      </c>
      <c r="L27" s="115" t="n">
        <v>67.4</v>
      </c>
      <c r="M27" s="122" t="n">
        <v>66.1</v>
      </c>
      <c r="N27" s="123" t="n">
        <f aca="false">SUM(B27:M27)</f>
        <v>873.6</v>
      </c>
      <c r="O27" s="121" t="n">
        <f aca="false">SUM(N27/N26)*100</f>
        <v>98.7453374025093</v>
      </c>
    </row>
    <row r="28" customFormat="false" ht="9.95" hidden="false" customHeight="true" outlineLevel="0" collapsed="false">
      <c r="A28" s="120" t="s">
        <v>33</v>
      </c>
      <c r="B28" s="115" t="n">
        <v>58.2</v>
      </c>
      <c r="C28" s="115" t="n">
        <v>63.8</v>
      </c>
      <c r="D28" s="121" t="n">
        <v>70.1</v>
      </c>
      <c r="E28" s="115" t="n">
        <v>69.9</v>
      </c>
      <c r="F28" s="115" t="n">
        <v>74.9</v>
      </c>
      <c r="G28" s="115" t="n">
        <v>75.8</v>
      </c>
      <c r="H28" s="115" t="n">
        <v>72.3</v>
      </c>
      <c r="I28" s="115" t="n">
        <v>65.1</v>
      </c>
      <c r="J28" s="115" t="n">
        <v>64.5</v>
      </c>
      <c r="K28" s="115" t="n">
        <v>70.4</v>
      </c>
      <c r="L28" s="115" t="n">
        <v>65.7</v>
      </c>
      <c r="M28" s="122" t="n">
        <v>64.1</v>
      </c>
      <c r="N28" s="123" t="n">
        <f aca="false">SUM(B28:M28)</f>
        <v>814.8</v>
      </c>
      <c r="O28" s="121" t="n">
        <f aca="false">SUM(N28/N27)*100</f>
        <v>93.2692307692308</v>
      </c>
    </row>
    <row r="29" customFormat="false" ht="9.95" hidden="false" customHeight="true" outlineLevel="0" collapsed="false">
      <c r="A29" s="120" t="s">
        <v>34</v>
      </c>
      <c r="B29" s="115" t="n">
        <v>57.2</v>
      </c>
      <c r="C29" s="115" t="n">
        <v>59</v>
      </c>
      <c r="D29" s="121" t="n">
        <v>69.6</v>
      </c>
      <c r="E29" s="115" t="n">
        <v>69.5</v>
      </c>
      <c r="F29" s="115" t="n">
        <v>66.6</v>
      </c>
      <c r="G29" s="115" t="n">
        <v>66.9</v>
      </c>
      <c r="H29" s="115" t="n">
        <v>70.3</v>
      </c>
      <c r="I29" s="115" t="n">
        <v>63.3</v>
      </c>
      <c r="J29" s="115" t="n">
        <v>64.7</v>
      </c>
      <c r="K29" s="115" t="n">
        <v>64.1</v>
      </c>
      <c r="L29" s="115" t="n">
        <v>65.4</v>
      </c>
      <c r="M29" s="122" t="n">
        <v>64.2</v>
      </c>
      <c r="N29" s="123" t="n">
        <f aca="false">SUM(B29:M29)</f>
        <v>780.8</v>
      </c>
      <c r="O29" s="121" t="n">
        <f aca="false">SUM(N29/N28)*100</f>
        <v>95.8271968581247</v>
      </c>
    </row>
    <row r="30" customFormat="false" ht="9.95" hidden="false" customHeight="true" outlineLevel="0" collapsed="false">
      <c r="A30" s="120" t="s">
        <v>79</v>
      </c>
      <c r="B30" s="115" t="n">
        <v>69.5</v>
      </c>
      <c r="C30" s="115" t="n">
        <v>66.8</v>
      </c>
      <c r="D30" s="121" t="n">
        <v>68.5</v>
      </c>
      <c r="E30" s="115" t="n">
        <v>71.1</v>
      </c>
      <c r="F30" s="115" t="n">
        <v>70.5</v>
      </c>
      <c r="G30" s="115"/>
      <c r="H30" s="115"/>
      <c r="I30" s="115"/>
      <c r="J30" s="115"/>
      <c r="K30" s="115"/>
      <c r="L30" s="115"/>
      <c r="M30" s="122"/>
      <c r="N30" s="123"/>
      <c r="O30" s="121"/>
    </row>
    <row r="31" s="78" customFormat="true" ht="9.95" hidden="false" customHeight="true" outlineLevel="0" collapsed="false"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</row>
    <row r="51" customFormat="false" ht="9.9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AA51" s="78"/>
    </row>
    <row r="52" customFormat="false" ht="9.95" hidden="false" customHeight="true" outlineLevel="0" collapsed="false">
      <c r="A52" s="125"/>
      <c r="B52" s="126"/>
      <c r="C52" s="78"/>
      <c r="D52" s="78"/>
      <c r="E52" s="78"/>
      <c r="F52" s="78"/>
      <c r="G52" s="78"/>
      <c r="H52" s="78"/>
      <c r="I52" s="78"/>
      <c r="J52" s="78"/>
      <c r="L52" s="78"/>
      <c r="M52" s="78"/>
      <c r="AA52" s="78"/>
    </row>
    <row r="53" customFormat="false" ht="9.95" hidden="false" customHeight="true" outlineLevel="0" collapsed="false">
      <c r="A53" s="125"/>
      <c r="B53" s="126"/>
      <c r="C53" s="78"/>
      <c r="D53" s="78"/>
      <c r="E53" s="78"/>
      <c r="F53" s="78"/>
      <c r="G53" s="78"/>
      <c r="H53" s="78"/>
      <c r="I53" s="78"/>
      <c r="J53" s="78"/>
      <c r="L53" s="78"/>
      <c r="M53" s="78"/>
      <c r="AA53" s="78"/>
    </row>
    <row r="54" customFormat="false" ht="9.95" hidden="false" customHeight="true" outlineLevel="0" collapsed="false">
      <c r="A54" s="125"/>
      <c r="B54" s="78"/>
      <c r="C54" s="78"/>
      <c r="D54" s="78"/>
      <c r="E54" s="78"/>
      <c r="F54" s="78"/>
      <c r="G54" s="78"/>
      <c r="H54" s="78"/>
      <c r="I54" s="78"/>
      <c r="J54" s="78"/>
      <c r="L54" s="78"/>
      <c r="M54" s="78"/>
      <c r="AA54" s="78"/>
    </row>
    <row r="55" customFormat="false" ht="9.95" hidden="false" customHeight="true" outlineLevel="0" collapsed="false">
      <c r="A55" s="115"/>
      <c r="B55" s="116" t="s">
        <v>65</v>
      </c>
      <c r="C55" s="116" t="s">
        <v>66</v>
      </c>
      <c r="D55" s="116" t="s">
        <v>67</v>
      </c>
      <c r="E55" s="116" t="s">
        <v>68</v>
      </c>
      <c r="F55" s="116" t="s">
        <v>69</v>
      </c>
      <c r="G55" s="116" t="s">
        <v>70</v>
      </c>
      <c r="H55" s="116" t="s">
        <v>71</v>
      </c>
      <c r="I55" s="116" t="s">
        <v>72</v>
      </c>
      <c r="J55" s="116" t="s">
        <v>73</v>
      </c>
      <c r="K55" s="116" t="s">
        <v>74</v>
      </c>
      <c r="L55" s="116" t="s">
        <v>75</v>
      </c>
      <c r="M55" s="117" t="s">
        <v>76</v>
      </c>
      <c r="N55" s="118" t="s">
        <v>80</v>
      </c>
      <c r="O55" s="119" t="s">
        <v>78</v>
      </c>
    </row>
    <row r="56" customFormat="false" ht="9.95" hidden="false" customHeight="true" outlineLevel="0" collapsed="false">
      <c r="A56" s="120" t="s">
        <v>31</v>
      </c>
      <c r="B56" s="115" t="n">
        <v>97</v>
      </c>
      <c r="C56" s="115" t="n">
        <v>97.2</v>
      </c>
      <c r="D56" s="115" t="n">
        <v>98.4</v>
      </c>
      <c r="E56" s="115" t="n">
        <v>100</v>
      </c>
      <c r="F56" s="115" t="n">
        <v>101.8</v>
      </c>
      <c r="G56" s="115" t="n">
        <v>106.6</v>
      </c>
      <c r="H56" s="115" t="n">
        <v>103.8</v>
      </c>
      <c r="I56" s="115" t="n">
        <v>101.9</v>
      </c>
      <c r="J56" s="117" t="n">
        <v>100.7</v>
      </c>
      <c r="K56" s="115" t="n">
        <v>104.7</v>
      </c>
      <c r="L56" s="115" t="n">
        <v>104.5</v>
      </c>
      <c r="M56" s="117" t="n">
        <v>103</v>
      </c>
      <c r="N56" s="127" t="n">
        <f aca="false">SUM(B56:M56)/12</f>
        <v>101.633333333333</v>
      </c>
      <c r="O56" s="121" t="n">
        <v>93.4</v>
      </c>
      <c r="P56" s="128"/>
      <c r="Q56" s="128"/>
    </row>
    <row r="57" customFormat="false" ht="9.95" hidden="false" customHeight="true" outlineLevel="0" collapsed="false">
      <c r="A57" s="120" t="s">
        <v>32</v>
      </c>
      <c r="B57" s="115" t="n">
        <v>106.1</v>
      </c>
      <c r="C57" s="115" t="n">
        <v>106.6</v>
      </c>
      <c r="D57" s="115" t="n">
        <v>105</v>
      </c>
      <c r="E57" s="115" t="n">
        <v>101.4</v>
      </c>
      <c r="F57" s="115" t="n">
        <v>105.9</v>
      </c>
      <c r="G57" s="115" t="n">
        <v>111.6</v>
      </c>
      <c r="H57" s="115" t="n">
        <v>108.4</v>
      </c>
      <c r="I57" s="115" t="n">
        <v>110</v>
      </c>
      <c r="J57" s="117" t="n">
        <v>107.6</v>
      </c>
      <c r="K57" s="115" t="n">
        <v>108.5</v>
      </c>
      <c r="L57" s="115" t="n">
        <v>109.2</v>
      </c>
      <c r="M57" s="117" t="n">
        <v>106.3</v>
      </c>
      <c r="N57" s="127" t="n">
        <f aca="false">SUM(B57:M57)/12</f>
        <v>107.216666666667</v>
      </c>
      <c r="O57" s="121" t="n">
        <f aca="false">SUM(N57/N56)*100</f>
        <v>105.493604460479</v>
      </c>
      <c r="P57" s="128"/>
      <c r="Q57" s="128"/>
    </row>
    <row r="58" customFormat="false" ht="9.95" hidden="false" customHeight="true" outlineLevel="0" collapsed="false">
      <c r="A58" s="120" t="s">
        <v>33</v>
      </c>
      <c r="B58" s="115" t="n">
        <v>107.5</v>
      </c>
      <c r="C58" s="115" t="n">
        <v>106.4</v>
      </c>
      <c r="D58" s="115" t="n">
        <v>105.7</v>
      </c>
      <c r="E58" s="115" t="n">
        <v>105.7</v>
      </c>
      <c r="F58" s="115" t="n">
        <v>108.5</v>
      </c>
      <c r="G58" s="115" t="n">
        <v>109.1</v>
      </c>
      <c r="H58" s="115" t="n">
        <v>106.8</v>
      </c>
      <c r="I58" s="115" t="n">
        <v>103</v>
      </c>
      <c r="J58" s="117" t="n">
        <v>102.2</v>
      </c>
      <c r="K58" s="115" t="n">
        <v>103.7</v>
      </c>
      <c r="L58" s="115" t="n">
        <v>101.8</v>
      </c>
      <c r="M58" s="117" t="n">
        <v>99.3</v>
      </c>
      <c r="N58" s="127" t="n">
        <f aca="false">SUM(B58:M58)/12</f>
        <v>104.975</v>
      </c>
      <c r="O58" s="121" t="n">
        <f aca="false">SUM(N58/N57)*100</f>
        <v>97.9092180942018</v>
      </c>
      <c r="P58" s="128"/>
      <c r="Q58" s="128"/>
    </row>
    <row r="59" customFormat="false" ht="10.5" hidden="false" customHeight="true" outlineLevel="0" collapsed="false">
      <c r="A59" s="120" t="s">
        <v>34</v>
      </c>
      <c r="B59" s="115" t="n">
        <v>101.1</v>
      </c>
      <c r="C59" s="115" t="n">
        <v>101.4</v>
      </c>
      <c r="D59" s="115" t="n">
        <v>103.6</v>
      </c>
      <c r="E59" s="115" t="n">
        <v>97.9</v>
      </c>
      <c r="F59" s="115" t="n">
        <v>99.7</v>
      </c>
      <c r="G59" s="115" t="n">
        <v>96.5</v>
      </c>
      <c r="H59" s="115" t="n">
        <v>92.1</v>
      </c>
      <c r="I59" s="115" t="n">
        <v>90.1</v>
      </c>
      <c r="J59" s="117" t="n">
        <v>93.6</v>
      </c>
      <c r="K59" s="115" t="n">
        <v>91.7</v>
      </c>
      <c r="L59" s="115" t="n">
        <v>91.5</v>
      </c>
      <c r="M59" s="117" t="n">
        <v>88.5</v>
      </c>
      <c r="N59" s="127" t="n">
        <f aca="false">SUM(B59:M59)/12</f>
        <v>95.6416666666667</v>
      </c>
      <c r="O59" s="121" t="n">
        <f aca="false">SUM(N59/N58)*100</f>
        <v>91.1089942049694</v>
      </c>
      <c r="P59" s="128"/>
      <c r="Q59" s="128"/>
    </row>
    <row r="60" customFormat="false" ht="10.5" hidden="false" customHeight="true" outlineLevel="0" collapsed="false">
      <c r="A60" s="120" t="s">
        <v>79</v>
      </c>
      <c r="B60" s="115" t="n">
        <v>98.9</v>
      </c>
      <c r="C60" s="115" t="n">
        <v>103</v>
      </c>
      <c r="D60" s="115" t="n">
        <v>91.9</v>
      </c>
      <c r="E60" s="115" t="n">
        <v>96.6</v>
      </c>
      <c r="F60" s="115" t="n">
        <v>102.7</v>
      </c>
      <c r="G60" s="115"/>
      <c r="H60" s="115"/>
      <c r="I60" s="115"/>
      <c r="J60" s="117"/>
      <c r="K60" s="115"/>
      <c r="L60" s="115"/>
      <c r="M60" s="117"/>
      <c r="N60" s="127"/>
      <c r="O60" s="121"/>
    </row>
    <row r="62" customFormat="false" ht="9.95" hidden="false" customHeight="true" outlineLevel="0" collapsed="false">
      <c r="O62" s="125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customFormat="false" ht="9.95" hidden="false" customHeight="true" outlineLevel="0" collapsed="false">
      <c r="O63" s="125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customFormat="false" ht="9.95" hidden="false" customHeight="true" outlineLevel="0" collapsed="false"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7" customFormat="false" ht="9.95" hidden="false" customHeight="true" outlineLevel="0" collapsed="false"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</row>
    <row r="85" customFormat="false" ht="9.95" hidden="false" customHeight="true" outlineLevel="0" collapsed="false">
      <c r="A85" s="115"/>
      <c r="B85" s="116" t="s">
        <v>65</v>
      </c>
      <c r="C85" s="116" t="s">
        <v>66</v>
      </c>
      <c r="D85" s="116" t="s">
        <v>67</v>
      </c>
      <c r="E85" s="116" t="s">
        <v>68</v>
      </c>
      <c r="F85" s="116" t="s">
        <v>69</v>
      </c>
      <c r="G85" s="116" t="s">
        <v>70</v>
      </c>
      <c r="H85" s="116" t="s">
        <v>71</v>
      </c>
      <c r="I85" s="116" t="s">
        <v>72</v>
      </c>
      <c r="J85" s="116" t="s">
        <v>73</v>
      </c>
      <c r="K85" s="116" t="s">
        <v>74</v>
      </c>
      <c r="L85" s="116" t="s">
        <v>75</v>
      </c>
      <c r="M85" s="117" t="s">
        <v>76</v>
      </c>
      <c r="N85" s="118" t="s">
        <v>80</v>
      </c>
      <c r="O85" s="119" t="s">
        <v>78</v>
      </c>
    </row>
    <row r="86" customFormat="false" ht="9.95" hidden="false" customHeight="true" outlineLevel="0" collapsed="false">
      <c r="A86" s="120" t="s">
        <v>31</v>
      </c>
      <c r="B86" s="115" t="n">
        <v>59.4</v>
      </c>
      <c r="C86" s="115" t="n">
        <v>62.9</v>
      </c>
      <c r="D86" s="115" t="n">
        <v>75.5</v>
      </c>
      <c r="E86" s="115" t="n">
        <v>74.2</v>
      </c>
      <c r="F86" s="115" t="n">
        <v>68.6</v>
      </c>
      <c r="G86" s="115" t="n">
        <v>75.3</v>
      </c>
      <c r="H86" s="115" t="n">
        <v>80</v>
      </c>
      <c r="I86" s="115" t="n">
        <v>75.1</v>
      </c>
      <c r="J86" s="117" t="n">
        <v>73.9</v>
      </c>
      <c r="K86" s="115" t="n">
        <v>74</v>
      </c>
      <c r="L86" s="115" t="n">
        <v>73.2</v>
      </c>
      <c r="M86" s="117" t="n">
        <v>76.2</v>
      </c>
      <c r="N86" s="129" t="n">
        <v>72.4</v>
      </c>
      <c r="O86" s="130" t="n">
        <v>116.4</v>
      </c>
      <c r="P86" s="73"/>
      <c r="Q86" s="131"/>
      <c r="R86" s="73"/>
      <c r="S86" s="73"/>
      <c r="T86" s="73"/>
      <c r="U86" s="73"/>
      <c r="V86" s="73"/>
      <c r="W86" s="73"/>
      <c r="X86" s="73"/>
      <c r="Y86" s="132"/>
    </row>
    <row r="87" customFormat="false" ht="9.95" hidden="false" customHeight="true" outlineLevel="0" collapsed="false">
      <c r="A87" s="120" t="s">
        <v>32</v>
      </c>
      <c r="B87" s="115" t="n">
        <v>62.6</v>
      </c>
      <c r="C87" s="115" t="n">
        <v>62.6</v>
      </c>
      <c r="D87" s="115" t="n">
        <v>71.3</v>
      </c>
      <c r="E87" s="115" t="n">
        <v>77.2</v>
      </c>
      <c r="F87" s="115" t="n">
        <v>70.2</v>
      </c>
      <c r="G87" s="115" t="n">
        <v>75.4</v>
      </c>
      <c r="H87" s="115" t="n">
        <v>73</v>
      </c>
      <c r="I87" s="115" t="n">
        <v>69</v>
      </c>
      <c r="J87" s="117" t="n">
        <v>65.5</v>
      </c>
      <c r="K87" s="115" t="n">
        <v>63.1</v>
      </c>
      <c r="L87" s="115" t="n">
        <v>61.6</v>
      </c>
      <c r="M87" s="117" t="n">
        <v>62.7</v>
      </c>
      <c r="N87" s="129" t="n">
        <v>67.9</v>
      </c>
      <c r="O87" s="130" t="n">
        <f aca="false">SUM(N87/N86)*100</f>
        <v>93.7845303867403</v>
      </c>
      <c r="P87" s="73"/>
      <c r="Q87" s="131"/>
      <c r="R87" s="73"/>
      <c r="S87" s="73"/>
      <c r="T87" s="73"/>
      <c r="U87" s="73"/>
      <c r="V87" s="73"/>
      <c r="W87" s="73"/>
      <c r="X87" s="73"/>
      <c r="Y87" s="73"/>
    </row>
    <row r="88" customFormat="false" ht="10.5" hidden="false" customHeight="true" outlineLevel="0" collapsed="false">
      <c r="A88" s="120" t="s">
        <v>33</v>
      </c>
      <c r="B88" s="115" t="n">
        <v>53.8</v>
      </c>
      <c r="C88" s="115" t="n">
        <v>60.2</v>
      </c>
      <c r="D88" s="115" t="n">
        <v>66.4</v>
      </c>
      <c r="E88" s="115" t="n">
        <v>66.1</v>
      </c>
      <c r="F88" s="115" t="n">
        <v>68.7</v>
      </c>
      <c r="G88" s="115" t="n">
        <v>69.4</v>
      </c>
      <c r="H88" s="115" t="n">
        <v>68</v>
      </c>
      <c r="I88" s="115" t="n">
        <v>63.9</v>
      </c>
      <c r="J88" s="117" t="n">
        <v>63.2</v>
      </c>
      <c r="K88" s="115" t="n">
        <v>67.6</v>
      </c>
      <c r="L88" s="115" t="n">
        <v>64.8</v>
      </c>
      <c r="M88" s="117" t="n">
        <v>65</v>
      </c>
      <c r="N88" s="129" t="n">
        <f aca="false">SUM(B88:M88)/12</f>
        <v>64.7583333333333</v>
      </c>
      <c r="O88" s="130" t="n">
        <f aca="false">SUM(N88/N87)*100</f>
        <v>95.3730976926853</v>
      </c>
      <c r="P88" s="73"/>
      <c r="Q88" s="131"/>
      <c r="R88" s="73"/>
      <c r="S88" s="73"/>
      <c r="T88" s="73"/>
      <c r="U88" s="73"/>
      <c r="V88" s="73"/>
      <c r="W88" s="73"/>
      <c r="X88" s="73"/>
      <c r="Y88" s="73"/>
    </row>
    <row r="89" customFormat="false" ht="10.5" hidden="false" customHeight="true" outlineLevel="0" collapsed="false">
      <c r="A89" s="120" t="s">
        <v>34</v>
      </c>
      <c r="B89" s="115" t="n">
        <v>56.2</v>
      </c>
      <c r="C89" s="115" t="n">
        <v>58</v>
      </c>
      <c r="D89" s="115" t="n">
        <v>66.8</v>
      </c>
      <c r="E89" s="115" t="n">
        <v>71.8</v>
      </c>
      <c r="F89" s="115" t="n">
        <v>66.5</v>
      </c>
      <c r="G89" s="115" t="n">
        <v>69.8</v>
      </c>
      <c r="H89" s="115" t="n">
        <v>76.9</v>
      </c>
      <c r="I89" s="115" t="n">
        <v>68.7</v>
      </c>
      <c r="J89" s="117" t="n">
        <v>68.9</v>
      </c>
      <c r="K89" s="115" t="n">
        <v>70.3</v>
      </c>
      <c r="L89" s="115" t="n">
        <v>71.5</v>
      </c>
      <c r="M89" s="117" t="n">
        <v>72.9</v>
      </c>
      <c r="N89" s="129" t="n">
        <f aca="false">SUM(B89:M89)/12</f>
        <v>68.1916666666667</v>
      </c>
      <c r="O89" s="130" t="n">
        <f aca="false">SUM(N89/N88)*100</f>
        <v>105.301762964869</v>
      </c>
      <c r="P89" s="73"/>
      <c r="Q89" s="131"/>
      <c r="R89" s="73"/>
      <c r="S89" s="73"/>
      <c r="T89" s="73"/>
      <c r="U89" s="73"/>
      <c r="V89" s="73"/>
      <c r="W89" s="73"/>
      <c r="X89" s="73"/>
      <c r="Y89" s="73"/>
    </row>
    <row r="90" customFormat="false" ht="10.5" hidden="false" customHeight="true" outlineLevel="0" collapsed="false">
      <c r="A90" s="120" t="s">
        <v>79</v>
      </c>
      <c r="B90" s="115" t="n">
        <v>68.6</v>
      </c>
      <c r="C90" s="115" t="n">
        <v>64.1</v>
      </c>
      <c r="D90" s="115" t="n">
        <v>75.9</v>
      </c>
      <c r="E90" s="115" t="n">
        <v>72.9</v>
      </c>
      <c r="F90" s="115" t="n">
        <v>67.7</v>
      </c>
      <c r="G90" s="115"/>
      <c r="H90" s="115"/>
      <c r="I90" s="115"/>
      <c r="J90" s="117"/>
      <c r="K90" s="115"/>
      <c r="L90" s="115"/>
      <c r="M90" s="117"/>
      <c r="N90" s="129"/>
      <c r="O90" s="130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9.95" hidden="false" customHeight="tru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24"/>
      <c r="L91" s="133"/>
      <c r="M91" s="133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4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5" t="s">
        <v>81</v>
      </c>
      <c r="B1" s="135"/>
      <c r="C1" s="135"/>
      <c r="D1" s="135"/>
      <c r="E1" s="135"/>
      <c r="F1" s="135"/>
      <c r="G1" s="135"/>
      <c r="M1" s="136"/>
      <c r="N1" s="90" t="s">
        <v>82</v>
      </c>
      <c r="P1" s="137"/>
      <c r="Q1" s="138" t="s">
        <v>83</v>
      </c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85"/>
      <c r="I2" s="139" t="s">
        <v>84</v>
      </c>
      <c r="J2" s="139" t="s">
        <v>85</v>
      </c>
      <c r="K2" s="86" t="s">
        <v>86</v>
      </c>
      <c r="L2" s="85"/>
      <c r="M2" s="139" t="s">
        <v>84</v>
      </c>
      <c r="N2" s="71"/>
      <c r="O2" s="87"/>
      <c r="P2" s="140"/>
      <c r="Q2" s="141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H3" s="140" t="n">
        <v>33</v>
      </c>
      <c r="I3" s="86" t="s">
        <v>87</v>
      </c>
      <c r="J3" s="142" t="n">
        <v>119803</v>
      </c>
      <c r="K3" s="143" t="n">
        <v>1</v>
      </c>
      <c r="L3" s="85" t="n">
        <f aca="false">SUM(H3)</f>
        <v>33</v>
      </c>
      <c r="M3" s="86" t="s">
        <v>87</v>
      </c>
      <c r="N3" s="141" t="n">
        <f aca="false">SUM(J3)</f>
        <v>119803</v>
      </c>
      <c r="O3" s="85" t="n">
        <f aca="false">SUM(H3)</f>
        <v>33</v>
      </c>
      <c r="P3" s="86" t="s">
        <v>87</v>
      </c>
      <c r="Q3" s="144" t="n">
        <v>120572</v>
      </c>
    </row>
    <row r="4" customFormat="false" ht="13.5" hidden="false" customHeight="true" outlineLevel="0" collapsed="false">
      <c r="H4" s="140" t="n">
        <v>26</v>
      </c>
      <c r="I4" s="86" t="s">
        <v>88</v>
      </c>
      <c r="J4" s="141" t="n">
        <v>102738</v>
      </c>
      <c r="K4" s="143" t="n">
        <v>2</v>
      </c>
      <c r="L4" s="85" t="n">
        <f aca="false">SUM(H4)</f>
        <v>26</v>
      </c>
      <c r="M4" s="86" t="s">
        <v>88</v>
      </c>
      <c r="N4" s="141" t="n">
        <f aca="false">SUM(J4)</f>
        <v>102738</v>
      </c>
      <c r="O4" s="85" t="n">
        <f aca="false">SUM(H4)</f>
        <v>26</v>
      </c>
      <c r="P4" s="86" t="s">
        <v>88</v>
      </c>
      <c r="Q4" s="144" t="n">
        <v>100817</v>
      </c>
    </row>
    <row r="5" customFormat="false" ht="13.5" hidden="false" customHeight="true" outlineLevel="0" collapsed="false">
      <c r="H5" s="140" t="n">
        <v>16</v>
      </c>
      <c r="I5" s="86" t="s">
        <v>89</v>
      </c>
      <c r="J5" s="141" t="n">
        <v>83186</v>
      </c>
      <c r="K5" s="143" t="n">
        <v>3</v>
      </c>
      <c r="L5" s="85" t="n">
        <f aca="false">SUM(H5)</f>
        <v>16</v>
      </c>
      <c r="M5" s="86" t="s">
        <v>89</v>
      </c>
      <c r="N5" s="141" t="n">
        <f aca="false">SUM(J5)</f>
        <v>83186</v>
      </c>
      <c r="O5" s="85" t="n">
        <f aca="false">SUM(H5)</f>
        <v>16</v>
      </c>
      <c r="P5" s="86" t="s">
        <v>89</v>
      </c>
      <c r="Q5" s="144" t="n">
        <v>81387</v>
      </c>
      <c r="S5" s="137"/>
    </row>
    <row r="6" customFormat="false" ht="13.5" hidden="false" customHeight="true" outlineLevel="0" collapsed="false">
      <c r="H6" s="140" t="n">
        <v>13</v>
      </c>
      <c r="I6" s="86" t="s">
        <v>90</v>
      </c>
      <c r="J6" s="141" t="n">
        <v>46353</v>
      </c>
      <c r="K6" s="143" t="n">
        <v>4</v>
      </c>
      <c r="L6" s="85" t="n">
        <f aca="false">SUM(H6)</f>
        <v>13</v>
      </c>
      <c r="M6" s="86" t="s">
        <v>90</v>
      </c>
      <c r="N6" s="141" t="n">
        <f aca="false">SUM(J6)</f>
        <v>46353</v>
      </c>
      <c r="O6" s="85" t="n">
        <f aca="false">SUM(H6)</f>
        <v>13</v>
      </c>
      <c r="P6" s="86" t="s">
        <v>90</v>
      </c>
      <c r="Q6" s="144" t="n">
        <v>38953</v>
      </c>
    </row>
    <row r="7" customFormat="false" ht="13.5" hidden="false" customHeight="true" outlineLevel="0" collapsed="false">
      <c r="H7" s="145" t="n">
        <v>40</v>
      </c>
      <c r="I7" s="146" t="s">
        <v>91</v>
      </c>
      <c r="J7" s="141" t="n">
        <v>45124</v>
      </c>
      <c r="K7" s="143" t="n">
        <v>5</v>
      </c>
      <c r="L7" s="85" t="n">
        <f aca="false">SUM(H7)</f>
        <v>40</v>
      </c>
      <c r="M7" s="146" t="s">
        <v>91</v>
      </c>
      <c r="N7" s="141" t="n">
        <f aca="false">SUM(J7)</f>
        <v>45124</v>
      </c>
      <c r="O7" s="85" t="n">
        <f aca="false">SUM(H7)</f>
        <v>40</v>
      </c>
      <c r="P7" s="146" t="s">
        <v>91</v>
      </c>
      <c r="Q7" s="144" t="n">
        <v>52895</v>
      </c>
    </row>
    <row r="8" customFormat="false" ht="13.5" hidden="false" customHeight="true" outlineLevel="0" collapsed="false">
      <c r="H8" s="140" t="n">
        <v>34</v>
      </c>
      <c r="I8" s="86" t="s">
        <v>92</v>
      </c>
      <c r="J8" s="141" t="n">
        <v>38537</v>
      </c>
      <c r="K8" s="143" t="n">
        <v>6</v>
      </c>
      <c r="L8" s="85" t="n">
        <f aca="false">SUM(H8)</f>
        <v>34</v>
      </c>
      <c r="M8" s="86" t="s">
        <v>92</v>
      </c>
      <c r="N8" s="141" t="n">
        <f aca="false">SUM(J8)</f>
        <v>38537</v>
      </c>
      <c r="O8" s="85" t="n">
        <f aca="false">SUM(H8)</f>
        <v>34</v>
      </c>
      <c r="P8" s="86" t="s">
        <v>92</v>
      </c>
      <c r="Q8" s="144" t="n">
        <v>37029</v>
      </c>
    </row>
    <row r="9" customFormat="false" ht="13.5" hidden="false" customHeight="true" outlineLevel="0" collapsed="false">
      <c r="H9" s="147" t="n">
        <v>17</v>
      </c>
      <c r="I9" s="148" t="s">
        <v>93</v>
      </c>
      <c r="J9" s="141" t="n">
        <v>29546</v>
      </c>
      <c r="K9" s="143" t="n">
        <v>7</v>
      </c>
      <c r="L9" s="85" t="n">
        <f aca="false">SUM(H9)</f>
        <v>17</v>
      </c>
      <c r="M9" s="148" t="s">
        <v>93</v>
      </c>
      <c r="N9" s="141" t="n">
        <f aca="false">SUM(J9)</f>
        <v>29546</v>
      </c>
      <c r="O9" s="85" t="n">
        <f aca="false">SUM(H9)</f>
        <v>17</v>
      </c>
      <c r="P9" s="148" t="s">
        <v>93</v>
      </c>
      <c r="Q9" s="144" t="n">
        <v>21260</v>
      </c>
    </row>
    <row r="10" customFormat="false" ht="13.5" hidden="false" customHeight="true" outlineLevel="0" collapsed="false">
      <c r="H10" s="140" t="n">
        <v>36</v>
      </c>
      <c r="I10" s="86" t="s">
        <v>94</v>
      </c>
      <c r="J10" s="141" t="n">
        <v>27158</v>
      </c>
      <c r="K10" s="143" t="n">
        <v>8</v>
      </c>
      <c r="L10" s="85" t="n">
        <f aca="false">SUM(H10)</f>
        <v>36</v>
      </c>
      <c r="M10" s="86" t="s">
        <v>94</v>
      </c>
      <c r="N10" s="141" t="n">
        <f aca="false">SUM(J10)</f>
        <v>27158</v>
      </c>
      <c r="O10" s="85" t="n">
        <f aca="false">SUM(H10)</f>
        <v>36</v>
      </c>
      <c r="P10" s="86" t="s">
        <v>94</v>
      </c>
      <c r="Q10" s="144" t="n">
        <v>28781</v>
      </c>
    </row>
    <row r="11" customFormat="false" ht="13.5" hidden="false" customHeight="true" outlineLevel="0" collapsed="false">
      <c r="H11" s="147" t="n">
        <v>38</v>
      </c>
      <c r="I11" s="148" t="s">
        <v>95</v>
      </c>
      <c r="J11" s="141" t="n">
        <v>26038</v>
      </c>
      <c r="K11" s="143" t="n">
        <v>9</v>
      </c>
      <c r="L11" s="85" t="n">
        <f aca="false">SUM(H11)</f>
        <v>38</v>
      </c>
      <c r="M11" s="148" t="s">
        <v>95</v>
      </c>
      <c r="N11" s="141" t="n">
        <f aca="false">SUM(J11)</f>
        <v>26038</v>
      </c>
      <c r="O11" s="85" t="n">
        <f aca="false">SUM(H11)</f>
        <v>38</v>
      </c>
      <c r="P11" s="148" t="s">
        <v>95</v>
      </c>
      <c r="Q11" s="144" t="n">
        <v>19495</v>
      </c>
    </row>
    <row r="12" customFormat="false" ht="13.5" hidden="false" customHeight="true" outlineLevel="0" collapsed="false">
      <c r="H12" s="149" t="n">
        <v>24</v>
      </c>
      <c r="I12" s="150" t="s">
        <v>96</v>
      </c>
      <c r="J12" s="151" t="n">
        <v>25876</v>
      </c>
      <c r="K12" s="152" t="n">
        <v>10</v>
      </c>
      <c r="L12" s="85" t="n">
        <f aca="false">SUM(H12)</f>
        <v>24</v>
      </c>
      <c r="M12" s="150" t="s">
        <v>96</v>
      </c>
      <c r="N12" s="153" t="n">
        <f aca="false">SUM(J12)</f>
        <v>25876</v>
      </c>
      <c r="O12" s="154" t="n">
        <f aca="false">SUM(H12)</f>
        <v>24</v>
      </c>
      <c r="P12" s="150" t="s">
        <v>96</v>
      </c>
      <c r="Q12" s="155" t="n">
        <v>21248</v>
      </c>
    </row>
    <row r="13" customFormat="false" ht="13.5" hidden="false" customHeight="true" outlineLevel="0" collapsed="false">
      <c r="H13" s="156" t="n">
        <v>3</v>
      </c>
      <c r="I13" s="157" t="s">
        <v>97</v>
      </c>
      <c r="J13" s="158" t="n">
        <v>25842</v>
      </c>
      <c r="K13" s="159"/>
      <c r="L13" s="160"/>
      <c r="M13" s="161"/>
      <c r="N13" s="141" t="n">
        <f aca="false">SUM(J43)</f>
        <v>705328</v>
      </c>
      <c r="O13" s="85"/>
      <c r="P13" s="162" t="s">
        <v>48</v>
      </c>
      <c r="Q13" s="163" t="n">
        <v>665711</v>
      </c>
    </row>
    <row r="14" customFormat="false" ht="13.5" hidden="false" customHeight="true" outlineLevel="0" collapsed="false">
      <c r="B14" s="164"/>
      <c r="H14" s="140" t="n">
        <v>31</v>
      </c>
      <c r="I14" s="86" t="s">
        <v>98</v>
      </c>
      <c r="J14" s="141" t="n">
        <v>25180</v>
      </c>
      <c r="K14" s="159"/>
      <c r="L14" s="134"/>
      <c r="N14" s="90" t="s">
        <v>99</v>
      </c>
      <c r="O14" s="0"/>
    </row>
    <row r="15" customFormat="false" ht="13.5" hidden="false" customHeight="true" outlineLevel="0" collapsed="false">
      <c r="H15" s="140" t="n">
        <v>2</v>
      </c>
      <c r="I15" s="86" t="s">
        <v>100</v>
      </c>
      <c r="J15" s="141" t="n">
        <v>20427</v>
      </c>
      <c r="K15" s="159"/>
      <c r="L15" s="134"/>
      <c r="M15" s="78" t="s">
        <v>101</v>
      </c>
      <c r="N15" s="165"/>
      <c r="O15" s="0"/>
      <c r="P15" s="0" t="s">
        <v>102</v>
      </c>
      <c r="Q15" s="166" t="s">
        <v>103</v>
      </c>
    </row>
    <row r="16" customFormat="false" ht="13.5" hidden="false" customHeight="true" outlineLevel="0" collapsed="false">
      <c r="B16" s="78"/>
      <c r="C16" s="165"/>
      <c r="D16" s="78"/>
      <c r="E16" s="167"/>
      <c r="F16" s="78"/>
      <c r="H16" s="140" t="n">
        <v>25</v>
      </c>
      <c r="I16" s="86" t="s">
        <v>104</v>
      </c>
      <c r="J16" s="141" t="n">
        <v>17778</v>
      </c>
      <c r="K16" s="159"/>
      <c r="L16" s="85" t="n">
        <f aca="false">SUM(L3)</f>
        <v>33</v>
      </c>
      <c r="M16" s="141" t="n">
        <f aca="false">SUM(N3)</f>
        <v>119803</v>
      </c>
      <c r="N16" s="86" t="s">
        <v>87</v>
      </c>
      <c r="O16" s="85" t="n">
        <f aca="false">SUM(O3)</f>
        <v>33</v>
      </c>
      <c r="P16" s="141" t="n">
        <f aca="false">SUM(M16)</f>
        <v>119803</v>
      </c>
      <c r="Q16" s="168" t="n">
        <v>116989</v>
      </c>
      <c r="R16" s="169"/>
    </row>
    <row r="17" customFormat="false" ht="13.5" hidden="false" customHeight="true" outlineLevel="0" collapsed="false">
      <c r="B17" s="78"/>
      <c r="C17" s="165"/>
      <c r="D17" s="78"/>
      <c r="E17" s="167"/>
      <c r="F17" s="78"/>
      <c r="H17" s="140" t="n">
        <v>14</v>
      </c>
      <c r="I17" s="86" t="s">
        <v>105</v>
      </c>
      <c r="J17" s="141" t="n">
        <v>12916</v>
      </c>
      <c r="K17" s="159"/>
      <c r="L17" s="85" t="n">
        <f aca="false">SUM(L4)</f>
        <v>26</v>
      </c>
      <c r="M17" s="141" t="n">
        <f aca="false">SUM(N4)</f>
        <v>102738</v>
      </c>
      <c r="N17" s="86" t="s">
        <v>88</v>
      </c>
      <c r="O17" s="85" t="n">
        <f aca="false">SUM(O4)</f>
        <v>26</v>
      </c>
      <c r="P17" s="141" t="n">
        <f aca="false">SUM(M17)</f>
        <v>102738</v>
      </c>
      <c r="Q17" s="168" t="n">
        <v>110744</v>
      </c>
      <c r="R17" s="169"/>
      <c r="S17" s="75"/>
    </row>
    <row r="18" customFormat="false" ht="13.5" hidden="false" customHeight="true" outlineLevel="0" collapsed="false">
      <c r="B18" s="78"/>
      <c r="C18" s="165"/>
      <c r="D18" s="78"/>
      <c r="E18" s="167"/>
      <c r="F18" s="78"/>
      <c r="H18" s="140" t="n">
        <v>15</v>
      </c>
      <c r="I18" s="86" t="s">
        <v>106</v>
      </c>
      <c r="J18" s="141" t="n">
        <v>9435</v>
      </c>
      <c r="K18" s="159"/>
      <c r="L18" s="85" t="n">
        <f aca="false">SUM(L5)</f>
        <v>16</v>
      </c>
      <c r="M18" s="141" t="n">
        <f aca="false">SUM(N5)</f>
        <v>83186</v>
      </c>
      <c r="N18" s="86" t="s">
        <v>89</v>
      </c>
      <c r="O18" s="85" t="n">
        <f aca="false">SUM(O5)</f>
        <v>16</v>
      </c>
      <c r="P18" s="141" t="n">
        <f aca="false">SUM(M18)</f>
        <v>83186</v>
      </c>
      <c r="Q18" s="168" t="n">
        <v>88577</v>
      </c>
      <c r="R18" s="169"/>
      <c r="S18" s="170"/>
    </row>
    <row r="19" customFormat="false" ht="13.5" hidden="false" customHeight="true" outlineLevel="0" collapsed="false">
      <c r="B19" s="78"/>
      <c r="C19" s="165"/>
      <c r="D19" s="78"/>
      <c r="E19" s="167"/>
      <c r="F19" s="78"/>
      <c r="G19" s="78"/>
      <c r="H19" s="140" t="n">
        <v>37</v>
      </c>
      <c r="I19" s="86" t="s">
        <v>107</v>
      </c>
      <c r="J19" s="141" t="n">
        <v>7875</v>
      </c>
      <c r="L19" s="85" t="n">
        <f aca="false">SUM(L6)</f>
        <v>13</v>
      </c>
      <c r="M19" s="141" t="n">
        <f aca="false">SUM(N6)</f>
        <v>46353</v>
      </c>
      <c r="N19" s="86" t="s">
        <v>90</v>
      </c>
      <c r="O19" s="85" t="n">
        <f aca="false">SUM(O6)</f>
        <v>13</v>
      </c>
      <c r="P19" s="141" t="n">
        <f aca="false">SUM(M19)</f>
        <v>46353</v>
      </c>
      <c r="Q19" s="168" t="n">
        <v>39957</v>
      </c>
      <c r="R19" s="169"/>
      <c r="S19" s="171"/>
    </row>
    <row r="20" customFormat="false" ht="13.5" hidden="false" customHeight="true" outlineLevel="0" collapsed="false">
      <c r="B20" s="172"/>
      <c r="C20" s="165"/>
      <c r="D20" s="78"/>
      <c r="E20" s="167"/>
      <c r="F20" s="78"/>
      <c r="H20" s="140" t="n">
        <v>21</v>
      </c>
      <c r="I20" s="86" t="s">
        <v>108</v>
      </c>
      <c r="J20" s="141" t="n">
        <v>6994</v>
      </c>
      <c r="L20" s="85" t="n">
        <f aca="false">SUM(L7)</f>
        <v>40</v>
      </c>
      <c r="M20" s="141" t="n">
        <f aca="false">SUM(N7)</f>
        <v>45124</v>
      </c>
      <c r="N20" s="146" t="s">
        <v>91</v>
      </c>
      <c r="O20" s="85" t="n">
        <f aca="false">SUM(O7)</f>
        <v>40</v>
      </c>
      <c r="P20" s="141" t="n">
        <f aca="false">SUM(M20)</f>
        <v>45124</v>
      </c>
      <c r="Q20" s="168" t="n">
        <v>43960</v>
      </c>
      <c r="R20" s="169"/>
      <c r="S20" s="171"/>
    </row>
    <row r="21" customFormat="false" ht="13.5" hidden="false" customHeight="true" outlineLevel="0" collapsed="false">
      <c r="B21" s="172"/>
      <c r="C21" s="165"/>
      <c r="D21" s="78"/>
      <c r="E21" s="167"/>
      <c r="F21" s="78"/>
      <c r="H21" s="140" t="n">
        <v>9</v>
      </c>
      <c r="I21" s="86" t="s">
        <v>109</v>
      </c>
      <c r="J21" s="141" t="n">
        <v>6122</v>
      </c>
      <c r="L21" s="85" t="n">
        <f aca="false">SUM(L8)</f>
        <v>34</v>
      </c>
      <c r="M21" s="141" t="n">
        <f aca="false">SUM(N8)</f>
        <v>38537</v>
      </c>
      <c r="N21" s="86" t="s">
        <v>92</v>
      </c>
      <c r="O21" s="85" t="n">
        <f aca="false">SUM(O8)</f>
        <v>34</v>
      </c>
      <c r="P21" s="141" t="n">
        <f aca="false">SUM(M21)</f>
        <v>38537</v>
      </c>
      <c r="Q21" s="168" t="n">
        <v>38724</v>
      </c>
      <c r="R21" s="169"/>
      <c r="S21" s="173"/>
    </row>
    <row r="22" customFormat="false" ht="13.5" hidden="false" customHeight="true" outlineLevel="0" collapsed="false">
      <c r="B22" s="78"/>
      <c r="C22" s="165"/>
      <c r="D22" s="78"/>
      <c r="E22" s="167"/>
      <c r="F22" s="78"/>
      <c r="H22" s="140" t="n">
        <v>1</v>
      </c>
      <c r="I22" s="86" t="s">
        <v>110</v>
      </c>
      <c r="J22" s="141" t="n">
        <v>5198</v>
      </c>
      <c r="K22" s="165"/>
      <c r="L22" s="85" t="n">
        <f aca="false">SUM(L9)</f>
        <v>17</v>
      </c>
      <c r="M22" s="141" t="n">
        <f aca="false">SUM(N9)</f>
        <v>29546</v>
      </c>
      <c r="N22" s="148" t="s">
        <v>93</v>
      </c>
      <c r="O22" s="85" t="n">
        <f aca="false">SUM(O9)</f>
        <v>17</v>
      </c>
      <c r="P22" s="141" t="n">
        <f aca="false">SUM(M22)</f>
        <v>29546</v>
      </c>
      <c r="Q22" s="168" t="n">
        <v>31711</v>
      </c>
      <c r="R22" s="169"/>
    </row>
    <row r="23" customFormat="false" ht="13.5" hidden="false" customHeight="true" outlineLevel="0" collapsed="false">
      <c r="B23" s="172"/>
      <c r="C23" s="165"/>
      <c r="D23" s="78"/>
      <c r="E23" s="167"/>
      <c r="F23" s="78"/>
      <c r="H23" s="140" t="n">
        <v>30</v>
      </c>
      <c r="I23" s="86" t="s">
        <v>111</v>
      </c>
      <c r="J23" s="141" t="n">
        <v>4357</v>
      </c>
      <c r="K23" s="165"/>
      <c r="L23" s="85" t="n">
        <f aca="false">SUM(L10)</f>
        <v>36</v>
      </c>
      <c r="M23" s="141" t="n">
        <f aca="false">SUM(N10)</f>
        <v>27158</v>
      </c>
      <c r="N23" s="86" t="s">
        <v>94</v>
      </c>
      <c r="O23" s="85" t="n">
        <f aca="false">SUM(O10)</f>
        <v>36</v>
      </c>
      <c r="P23" s="141" t="n">
        <f aca="false">SUM(M23)</f>
        <v>27158</v>
      </c>
      <c r="Q23" s="168" t="n">
        <v>28907</v>
      </c>
      <c r="R23" s="169"/>
      <c r="S23" s="75"/>
    </row>
    <row r="24" customFormat="false" ht="13.5" hidden="false" customHeight="true" outlineLevel="0" collapsed="false">
      <c r="B24" s="78"/>
      <c r="C24" s="165"/>
      <c r="D24" s="78"/>
      <c r="E24" s="167"/>
      <c r="F24" s="78"/>
      <c r="H24" s="140" t="n">
        <v>39</v>
      </c>
      <c r="I24" s="86" t="s">
        <v>112</v>
      </c>
      <c r="J24" s="141" t="n">
        <v>3542</v>
      </c>
      <c r="K24" s="165"/>
      <c r="L24" s="85" t="n">
        <f aca="false">SUM(L11)</f>
        <v>38</v>
      </c>
      <c r="M24" s="141" t="n">
        <f aca="false">SUM(N11)</f>
        <v>26038</v>
      </c>
      <c r="N24" s="148" t="s">
        <v>95</v>
      </c>
      <c r="O24" s="85" t="n">
        <f aca="false">SUM(O11)</f>
        <v>38</v>
      </c>
      <c r="P24" s="141" t="n">
        <f aca="false">SUM(M24)</f>
        <v>26038</v>
      </c>
      <c r="Q24" s="168" t="n">
        <v>25837</v>
      </c>
      <c r="R24" s="169"/>
      <c r="S24" s="170"/>
    </row>
    <row r="25" customFormat="false" ht="13.5" hidden="false" customHeight="true" outlineLevel="0" collapsed="false">
      <c r="B25" s="78"/>
      <c r="C25" s="165"/>
      <c r="D25" s="78"/>
      <c r="E25" s="167"/>
      <c r="F25" s="78"/>
      <c r="H25" s="140" t="n">
        <v>22</v>
      </c>
      <c r="I25" s="86" t="s">
        <v>113</v>
      </c>
      <c r="J25" s="141" t="n">
        <v>3272</v>
      </c>
      <c r="K25" s="165"/>
      <c r="L25" s="154" t="n">
        <f aca="false">SUM(L12)</f>
        <v>24</v>
      </c>
      <c r="M25" s="153" t="n">
        <f aca="false">SUM(N12)</f>
        <v>25876</v>
      </c>
      <c r="N25" s="150" t="s">
        <v>96</v>
      </c>
      <c r="O25" s="154" t="n">
        <f aca="false">SUM(O12)</f>
        <v>24</v>
      </c>
      <c r="P25" s="153" t="n">
        <f aca="false">SUM(M25)</f>
        <v>25876</v>
      </c>
      <c r="Q25" s="174" t="n">
        <v>23294</v>
      </c>
      <c r="R25" s="175" t="s">
        <v>114</v>
      </c>
      <c r="S25" s="173"/>
      <c r="T25" s="173"/>
    </row>
    <row r="26" customFormat="false" ht="13.5" hidden="false" customHeight="true" outlineLevel="0" collapsed="false">
      <c r="B26" s="78"/>
      <c r="C26" s="78"/>
      <c r="D26" s="78"/>
      <c r="E26" s="78"/>
      <c r="F26" s="78"/>
      <c r="H26" s="140" t="n">
        <v>12</v>
      </c>
      <c r="I26" s="86" t="s">
        <v>115</v>
      </c>
      <c r="J26" s="141" t="n">
        <v>3022</v>
      </c>
      <c r="K26" s="165"/>
      <c r="L26" s="176"/>
      <c r="M26" s="177" t="n">
        <f aca="false">SUM(J43-(M16+M17+M18+M19+M20+M21+M22+M23+M24+M25))</f>
        <v>160969</v>
      </c>
      <c r="N26" s="178" t="s">
        <v>116</v>
      </c>
      <c r="O26" s="179"/>
      <c r="P26" s="177" t="n">
        <f aca="false">SUM(M26)</f>
        <v>160969</v>
      </c>
      <c r="Q26" s="177"/>
      <c r="R26" s="180" t="n">
        <v>710783</v>
      </c>
      <c r="T26" s="173"/>
    </row>
    <row r="27" customFormat="false" ht="13.5" hidden="false" customHeight="true" outlineLevel="0" collapsed="false">
      <c r="H27" s="140" t="n">
        <v>35</v>
      </c>
      <c r="I27" s="86" t="s">
        <v>117</v>
      </c>
      <c r="J27" s="141" t="n">
        <v>2117</v>
      </c>
      <c r="K27" s="165"/>
      <c r="M27" s="137" t="s">
        <v>118</v>
      </c>
      <c r="N27" s="137"/>
      <c r="P27" s="181" t="s">
        <v>119</v>
      </c>
    </row>
    <row r="28" customFormat="false" ht="13.5" hidden="false" customHeight="true" outlineLevel="0" collapsed="false">
      <c r="H28" s="140" t="n">
        <v>18</v>
      </c>
      <c r="I28" s="86" t="s">
        <v>120</v>
      </c>
      <c r="J28" s="141" t="n">
        <v>1645</v>
      </c>
      <c r="K28" s="165"/>
      <c r="M28" s="144" t="n">
        <f aca="false">SUM(Q3)</f>
        <v>120572</v>
      </c>
      <c r="N28" s="86" t="s">
        <v>87</v>
      </c>
      <c r="O28" s="85" t="n">
        <f aca="false">SUM(L3)</f>
        <v>33</v>
      </c>
      <c r="P28" s="144" t="n">
        <f aca="false">SUM(Q3)</f>
        <v>120572</v>
      </c>
    </row>
    <row r="29" customFormat="false" ht="13.5" hidden="false" customHeight="true" outlineLevel="0" collapsed="false">
      <c r="H29" s="140" t="n">
        <v>29</v>
      </c>
      <c r="I29" s="86" t="s">
        <v>121</v>
      </c>
      <c r="J29" s="141" t="n">
        <v>1137</v>
      </c>
      <c r="K29" s="165"/>
      <c r="M29" s="144" t="n">
        <f aca="false">SUM(Q4)</f>
        <v>100817</v>
      </c>
      <c r="N29" s="86" t="s">
        <v>88</v>
      </c>
      <c r="O29" s="85" t="n">
        <f aca="false">SUM(L4)</f>
        <v>26</v>
      </c>
      <c r="P29" s="144" t="n">
        <f aca="false">SUM(Q4)</f>
        <v>100817</v>
      </c>
    </row>
    <row r="30" customFormat="false" ht="13.5" hidden="false" customHeight="true" outlineLevel="0" collapsed="false">
      <c r="H30" s="140" t="n">
        <v>4</v>
      </c>
      <c r="I30" s="86" t="s">
        <v>122</v>
      </c>
      <c r="J30" s="141" t="n">
        <v>931</v>
      </c>
      <c r="K30" s="165"/>
      <c r="M30" s="144" t="n">
        <f aca="false">SUM(Q5)</f>
        <v>81387</v>
      </c>
      <c r="N30" s="86" t="s">
        <v>89</v>
      </c>
      <c r="O30" s="85" t="n">
        <f aca="false">SUM(L5)</f>
        <v>16</v>
      </c>
      <c r="P30" s="144" t="n">
        <f aca="false">SUM(Q5)</f>
        <v>81387</v>
      </c>
    </row>
    <row r="31" customFormat="false" ht="13.5" hidden="false" customHeight="true" outlineLevel="0" collapsed="false">
      <c r="H31" s="140" t="n">
        <v>6</v>
      </c>
      <c r="I31" s="86" t="s">
        <v>123</v>
      </c>
      <c r="J31" s="141" t="n">
        <v>749</v>
      </c>
      <c r="K31" s="165"/>
      <c r="M31" s="144" t="n">
        <f aca="false">SUM(Q6)</f>
        <v>38953</v>
      </c>
      <c r="N31" s="86" t="s">
        <v>90</v>
      </c>
      <c r="O31" s="85" t="n">
        <f aca="false">SUM(L6)</f>
        <v>13</v>
      </c>
      <c r="P31" s="144" t="n">
        <f aca="false">SUM(Q6)</f>
        <v>38953</v>
      </c>
    </row>
    <row r="32" customFormat="false" ht="13.5" hidden="false" customHeight="true" outlineLevel="0" collapsed="false">
      <c r="H32" s="140" t="n">
        <v>20</v>
      </c>
      <c r="I32" s="86" t="s">
        <v>124</v>
      </c>
      <c r="J32" s="141" t="n">
        <v>706</v>
      </c>
      <c r="K32" s="165"/>
      <c r="M32" s="144" t="n">
        <f aca="false">SUM(Q7)</f>
        <v>52895</v>
      </c>
      <c r="N32" s="146" t="s">
        <v>91</v>
      </c>
      <c r="O32" s="85" t="n">
        <f aca="false">SUM(L7)</f>
        <v>40</v>
      </c>
      <c r="P32" s="144" t="n">
        <f aca="false">SUM(Q7)</f>
        <v>52895</v>
      </c>
      <c r="S32" s="134"/>
    </row>
    <row r="33" customFormat="false" ht="13.5" hidden="false" customHeight="true" outlineLevel="0" collapsed="false">
      <c r="H33" s="140" t="n">
        <v>19</v>
      </c>
      <c r="I33" s="86" t="s">
        <v>125</v>
      </c>
      <c r="J33" s="141" t="n">
        <v>618</v>
      </c>
      <c r="K33" s="165"/>
      <c r="M33" s="144" t="n">
        <f aca="false">SUM(Q8)</f>
        <v>37029</v>
      </c>
      <c r="N33" s="86" t="s">
        <v>92</v>
      </c>
      <c r="O33" s="85" t="n">
        <f aca="false">SUM(L8)</f>
        <v>34</v>
      </c>
      <c r="P33" s="144" t="n">
        <f aca="false">SUM(Q8)</f>
        <v>37029</v>
      </c>
      <c r="S33" s="173"/>
      <c r="T33" s="173"/>
    </row>
    <row r="34" customFormat="false" ht="13.5" hidden="false" customHeight="true" outlineLevel="0" collapsed="false">
      <c r="H34" s="140" t="n">
        <v>23</v>
      </c>
      <c r="I34" s="86" t="s">
        <v>126</v>
      </c>
      <c r="J34" s="141" t="n">
        <v>360</v>
      </c>
      <c r="K34" s="165"/>
      <c r="M34" s="144" t="n">
        <f aca="false">SUM(Q9)</f>
        <v>21260</v>
      </c>
      <c r="N34" s="148" t="s">
        <v>93</v>
      </c>
      <c r="O34" s="85" t="n">
        <f aca="false">SUM(L9)</f>
        <v>17</v>
      </c>
      <c r="P34" s="144" t="n">
        <f aca="false">SUM(Q9)</f>
        <v>21260</v>
      </c>
      <c r="S34" s="173"/>
      <c r="T34" s="173"/>
    </row>
    <row r="35" customFormat="false" ht="13.5" hidden="false" customHeight="true" outlineLevel="0" collapsed="false">
      <c r="H35" s="140" t="n">
        <v>32</v>
      </c>
      <c r="I35" s="86" t="s">
        <v>127</v>
      </c>
      <c r="J35" s="141" t="n">
        <v>288</v>
      </c>
      <c r="K35" s="165"/>
      <c r="M35" s="144" t="n">
        <f aca="false">SUM(Q10)</f>
        <v>28781</v>
      </c>
      <c r="N35" s="86" t="s">
        <v>94</v>
      </c>
      <c r="O35" s="85" t="n">
        <f aca="false">SUM(L10)</f>
        <v>36</v>
      </c>
      <c r="P35" s="144" t="n">
        <f aca="false">SUM(Q10)</f>
        <v>28781</v>
      </c>
      <c r="S35" s="173"/>
    </row>
    <row r="36" customFormat="false" ht="13.5" hidden="false" customHeight="true" outlineLevel="0" collapsed="false">
      <c r="H36" s="140" t="n">
        <v>11</v>
      </c>
      <c r="I36" s="86" t="s">
        <v>128</v>
      </c>
      <c r="J36" s="141" t="n">
        <v>200</v>
      </c>
      <c r="K36" s="165"/>
      <c r="M36" s="144" t="n">
        <f aca="false">SUM(Q11)</f>
        <v>19495</v>
      </c>
      <c r="N36" s="148" t="s">
        <v>95</v>
      </c>
      <c r="O36" s="85" t="n">
        <f aca="false">SUM(L11)</f>
        <v>38</v>
      </c>
      <c r="P36" s="144" t="n">
        <f aca="false">SUM(Q11)</f>
        <v>19495</v>
      </c>
      <c r="S36" s="173"/>
    </row>
    <row r="37" customFormat="false" ht="13.5" hidden="false" customHeight="true" outlineLevel="0" collapsed="false">
      <c r="H37" s="140" t="n">
        <v>28</v>
      </c>
      <c r="I37" s="86" t="s">
        <v>129</v>
      </c>
      <c r="J37" s="141" t="n">
        <v>138</v>
      </c>
      <c r="K37" s="165"/>
      <c r="M37" s="182" t="n">
        <f aca="false">SUM(Q12)</f>
        <v>21248</v>
      </c>
      <c r="N37" s="150" t="s">
        <v>96</v>
      </c>
      <c r="O37" s="154" t="n">
        <f aca="false">SUM(L12)</f>
        <v>24</v>
      </c>
      <c r="P37" s="182" t="n">
        <f aca="false">SUM(Q12)</f>
        <v>21248</v>
      </c>
      <c r="S37" s="173"/>
    </row>
    <row r="38" customFormat="false" ht="13.5" hidden="false" customHeight="true" outlineLevel="0" collapsed="false">
      <c r="G38" s="128"/>
      <c r="H38" s="140" t="n">
        <v>10</v>
      </c>
      <c r="I38" s="86" t="s">
        <v>130</v>
      </c>
      <c r="J38" s="141" t="n">
        <v>80</v>
      </c>
      <c r="K38" s="165"/>
      <c r="M38" s="183" t="n">
        <f aca="false">SUM(Q13-(Q3+Q4+Q5+Q6+Q7+Q8+Q9+Q10+Q11+Q12))</f>
        <v>143274</v>
      </c>
      <c r="N38" s="139" t="s">
        <v>116</v>
      </c>
      <c r="O38" s="184"/>
      <c r="P38" s="184" t="n">
        <f aca="false">SUM(M38)</f>
        <v>143274</v>
      </c>
      <c r="U38" s="173"/>
    </row>
    <row r="39" customFormat="false" ht="13.5" hidden="false" customHeight="true" outlineLevel="0" collapsed="false">
      <c r="H39" s="140" t="n">
        <v>5</v>
      </c>
      <c r="I39" s="86" t="s">
        <v>131</v>
      </c>
      <c r="J39" s="141" t="n">
        <v>26</v>
      </c>
      <c r="K39" s="165"/>
      <c r="P39" s="173"/>
    </row>
    <row r="40" customFormat="false" ht="13.5" hidden="false" customHeight="true" outlineLevel="0" collapsed="false">
      <c r="H40" s="140" t="n">
        <v>27</v>
      </c>
      <c r="I40" s="86" t="s">
        <v>132</v>
      </c>
      <c r="J40" s="141" t="n">
        <v>14</v>
      </c>
      <c r="K40" s="165"/>
    </row>
    <row r="41" customFormat="false" ht="13.5" hidden="false" customHeight="true" outlineLevel="0" collapsed="false">
      <c r="H41" s="140" t="n">
        <v>7</v>
      </c>
      <c r="I41" s="86" t="s">
        <v>133</v>
      </c>
      <c r="J41" s="141" t="n">
        <v>0</v>
      </c>
      <c r="K41" s="165"/>
    </row>
    <row r="42" customFormat="false" ht="13.5" hidden="false" customHeight="true" outlineLevel="0" collapsed="false">
      <c r="H42" s="147" t="n">
        <v>8</v>
      </c>
      <c r="I42" s="148" t="s">
        <v>134</v>
      </c>
      <c r="J42" s="153" t="n">
        <v>0</v>
      </c>
      <c r="K42" s="165"/>
    </row>
    <row r="43" customFormat="false" ht="13.5" hidden="false" customHeight="true" outlineLevel="0" collapsed="false">
      <c r="H43" s="176"/>
      <c r="I43" s="185" t="s">
        <v>48</v>
      </c>
      <c r="J43" s="186" t="n">
        <f aca="false">SUM(J3:J42)</f>
        <v>705328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6" t="s">
        <v>86</v>
      </c>
      <c r="B52" s="187" t="s">
        <v>84</v>
      </c>
      <c r="C52" s="139" t="s">
        <v>82</v>
      </c>
      <c r="D52" s="139" t="s">
        <v>83</v>
      </c>
      <c r="E52" s="188" t="s">
        <v>135</v>
      </c>
      <c r="F52" s="139" t="s">
        <v>136</v>
      </c>
      <c r="G52" s="139" t="s">
        <v>54</v>
      </c>
      <c r="I52" s="134"/>
    </row>
    <row r="53" customFormat="false" ht="13.5" hidden="false" customHeight="true" outlineLevel="0" collapsed="false">
      <c r="A53" s="189" t="n">
        <v>1</v>
      </c>
      <c r="B53" s="86" t="s">
        <v>87</v>
      </c>
      <c r="C53" s="141" t="n">
        <f aca="false">SUM(J3)</f>
        <v>119803</v>
      </c>
      <c r="D53" s="141" t="n">
        <f aca="false">SUM(Q3)</f>
        <v>120572</v>
      </c>
      <c r="E53" s="190" t="n">
        <f aca="false">SUM(P16/Q16*100)</f>
        <v>102.405354349554</v>
      </c>
      <c r="F53" s="191" t="n">
        <f aca="false">SUM(C53/D53*100)</f>
        <v>99.3622068141857</v>
      </c>
      <c r="G53" s="192"/>
      <c r="I53" s="134"/>
    </row>
    <row r="54" customFormat="false" ht="13.5" hidden="false" customHeight="true" outlineLevel="0" collapsed="false">
      <c r="A54" s="189" t="n">
        <v>2</v>
      </c>
      <c r="B54" s="86" t="s">
        <v>88</v>
      </c>
      <c r="C54" s="141" t="n">
        <f aca="false">SUM(J4)</f>
        <v>102738</v>
      </c>
      <c r="D54" s="141" t="n">
        <f aca="false">SUM(Q4)</f>
        <v>100817</v>
      </c>
      <c r="E54" s="190" t="n">
        <f aca="false">SUM(P17/Q17*100)</f>
        <v>92.7707144405115</v>
      </c>
      <c r="F54" s="191" t="n">
        <f aca="false">SUM(C54/D54*100)</f>
        <v>101.905432615531</v>
      </c>
      <c r="G54" s="192"/>
      <c r="I54" s="134"/>
    </row>
    <row r="55" customFormat="false" ht="13.5" hidden="false" customHeight="true" outlineLevel="0" collapsed="false">
      <c r="A55" s="189" t="n">
        <v>3</v>
      </c>
      <c r="B55" s="86" t="s">
        <v>89</v>
      </c>
      <c r="C55" s="141" t="n">
        <f aca="false">SUM(J5)</f>
        <v>83186</v>
      </c>
      <c r="D55" s="141" t="n">
        <f aca="false">SUM(Q5)</f>
        <v>81387</v>
      </c>
      <c r="E55" s="190" t="n">
        <f aca="false">SUM(P18/Q18*100)</f>
        <v>93.9137699402779</v>
      </c>
      <c r="F55" s="191" t="n">
        <f aca="false">SUM(C55/D55*100)</f>
        <v>102.210426726627</v>
      </c>
      <c r="G55" s="192"/>
      <c r="I55" s="134"/>
    </row>
    <row r="56" customFormat="false" ht="13.5" hidden="false" customHeight="true" outlineLevel="0" collapsed="false">
      <c r="A56" s="189" t="n">
        <v>4</v>
      </c>
      <c r="B56" s="86" t="s">
        <v>90</v>
      </c>
      <c r="C56" s="141" t="n">
        <f aca="false">SUM(J6)</f>
        <v>46353</v>
      </c>
      <c r="D56" s="141" t="n">
        <f aca="false">SUM(Q6)</f>
        <v>38953</v>
      </c>
      <c r="E56" s="190" t="n">
        <f aca="false">SUM(P19/Q19*100)</f>
        <v>116.007207748329</v>
      </c>
      <c r="F56" s="191" t="n">
        <f aca="false">SUM(C56/D56*100)</f>
        <v>118.99725309989</v>
      </c>
      <c r="G56" s="192"/>
      <c r="I56" s="134"/>
    </row>
    <row r="57" customFormat="false" ht="13.5" hidden="false" customHeight="true" outlineLevel="0" collapsed="false">
      <c r="A57" s="189" t="n">
        <v>5</v>
      </c>
      <c r="B57" s="146" t="s">
        <v>91</v>
      </c>
      <c r="C57" s="141" t="n">
        <f aca="false">SUM(J7)</f>
        <v>45124</v>
      </c>
      <c r="D57" s="141" t="n">
        <f aca="false">SUM(Q7)</f>
        <v>52895</v>
      </c>
      <c r="E57" s="190" t="n">
        <f aca="false">SUM(P20/Q20*100)</f>
        <v>102.647861692448</v>
      </c>
      <c r="F57" s="191" t="n">
        <f aca="false">SUM(C57/D57*100)</f>
        <v>85.3086303053219</v>
      </c>
      <c r="G57" s="192"/>
      <c r="I57" s="134"/>
      <c r="P57" s="173"/>
    </row>
    <row r="58" customFormat="false" ht="13.5" hidden="false" customHeight="true" outlineLevel="0" collapsed="false">
      <c r="A58" s="189" t="n">
        <v>6</v>
      </c>
      <c r="B58" s="86" t="s">
        <v>92</v>
      </c>
      <c r="C58" s="141" t="n">
        <f aca="false">SUM(J8)</f>
        <v>38537</v>
      </c>
      <c r="D58" s="141" t="n">
        <f aca="false">SUM(Q8)</f>
        <v>37029</v>
      </c>
      <c r="E58" s="190" t="n">
        <f aca="false">SUM(P21/Q21*100)</f>
        <v>99.5170953413903</v>
      </c>
      <c r="F58" s="191" t="n">
        <f aca="false">SUM(C58/D58*100)</f>
        <v>104.072483728969</v>
      </c>
      <c r="G58" s="192"/>
    </row>
    <row r="59" customFormat="false" ht="13.5" hidden="false" customHeight="true" outlineLevel="0" collapsed="false">
      <c r="A59" s="189" t="n">
        <v>7</v>
      </c>
      <c r="B59" s="148" t="s">
        <v>93</v>
      </c>
      <c r="C59" s="141" t="n">
        <f aca="false">SUM(J9)</f>
        <v>29546</v>
      </c>
      <c r="D59" s="141" t="n">
        <f aca="false">SUM(Q9)</f>
        <v>21260</v>
      </c>
      <c r="E59" s="190" t="n">
        <f aca="false">SUM(P22/Q22*100)</f>
        <v>93.1727160922078</v>
      </c>
      <c r="F59" s="191" t="n">
        <f aca="false">SUM(C59/D59*100)</f>
        <v>138.974600188147</v>
      </c>
      <c r="G59" s="192"/>
    </row>
    <row r="60" customFormat="false" ht="13.5" hidden="false" customHeight="true" outlineLevel="0" collapsed="false">
      <c r="A60" s="189" t="n">
        <v>8</v>
      </c>
      <c r="B60" s="86" t="s">
        <v>94</v>
      </c>
      <c r="C60" s="141" t="n">
        <f aca="false">SUM(J10)</f>
        <v>27158</v>
      </c>
      <c r="D60" s="141" t="n">
        <f aca="false">SUM(Q10)</f>
        <v>28781</v>
      </c>
      <c r="E60" s="190" t="n">
        <f aca="false">SUM(P23/Q23*100)</f>
        <v>93.9495623897326</v>
      </c>
      <c r="F60" s="191" t="n">
        <f aca="false">SUM(C60/D60*100)</f>
        <v>94.3608630693861</v>
      </c>
      <c r="G60" s="192"/>
    </row>
    <row r="61" customFormat="false" ht="13.5" hidden="false" customHeight="true" outlineLevel="0" collapsed="false">
      <c r="A61" s="189" t="n">
        <v>9</v>
      </c>
      <c r="B61" s="148" t="s">
        <v>95</v>
      </c>
      <c r="C61" s="141" t="n">
        <f aca="false">SUM(J11)</f>
        <v>26038</v>
      </c>
      <c r="D61" s="141" t="n">
        <f aca="false">SUM(Q11)</f>
        <v>19495</v>
      </c>
      <c r="E61" s="190" t="n">
        <f aca="false">SUM(P24/Q24*100)</f>
        <v>100.777954096838</v>
      </c>
      <c r="F61" s="191" t="n">
        <f aca="false">SUM(C61/D61*100)</f>
        <v>133.562451910746</v>
      </c>
      <c r="G61" s="192"/>
    </row>
    <row r="62" customFormat="false" ht="13.5" hidden="false" customHeight="true" outlineLevel="0" collapsed="false">
      <c r="A62" s="193" t="n">
        <v>10</v>
      </c>
      <c r="B62" s="150" t="s">
        <v>96</v>
      </c>
      <c r="C62" s="153" t="n">
        <f aca="false">SUM(J12)</f>
        <v>25876</v>
      </c>
      <c r="D62" s="153" t="n">
        <f aca="false">SUM(Q12)</f>
        <v>21248</v>
      </c>
      <c r="E62" s="194" t="n">
        <f aca="false">SUM(P25/Q25*100)</f>
        <v>111.084399416159</v>
      </c>
      <c r="F62" s="195" t="n">
        <f aca="false">SUM(C62/D62*100)</f>
        <v>121.780873493976</v>
      </c>
      <c r="G62" s="196"/>
    </row>
    <row r="63" customFormat="false" ht="13.5" hidden="false" customHeight="true" outlineLevel="0" collapsed="false">
      <c r="A63" s="176"/>
      <c r="B63" s="197" t="s">
        <v>137</v>
      </c>
      <c r="C63" s="179" t="n">
        <f aca="false">SUM(J43)</f>
        <v>705328</v>
      </c>
      <c r="D63" s="179" t="n">
        <f aca="false">SUM(Q13)</f>
        <v>665711</v>
      </c>
      <c r="E63" s="198" t="n">
        <f aca="false">SUM(C63/R26*100)</f>
        <v>99.2325365125502</v>
      </c>
      <c r="F63" s="199" t="n">
        <f aca="false">SUM(C63/D63*100)</f>
        <v>105.951080874434</v>
      </c>
      <c r="G63" s="176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7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8" width="4.12"/>
    <col collapsed="false" customWidth="true" hidden="false" outlineLevel="0" max="18" min="18" style="125" width="13.75"/>
    <col collapsed="false" customWidth="true" hidden="false" outlineLevel="0" max="30" min="19" style="78" width="7.62"/>
    <col collapsed="false" customWidth="false" hidden="false" outlineLevel="0" max="32" min="31" style="78" width="8.99"/>
  </cols>
  <sheetData>
    <row r="1" customFormat="false" ht="12.75" hidden="false" customHeight="true" outlineLevel="0" collapsed="false">
      <c r="H1" s="200" t="s">
        <v>138</v>
      </c>
      <c r="R1" s="201"/>
    </row>
    <row r="2" customFormat="false" ht="13.5" hidden="false" customHeight="false" outlineLevel="0" collapsed="false">
      <c r="H2" s="202" t="s">
        <v>82</v>
      </c>
      <c r="I2" s="140"/>
      <c r="J2" s="203" t="s">
        <v>43</v>
      </c>
      <c r="K2" s="85"/>
      <c r="L2" s="204" t="s">
        <v>83</v>
      </c>
      <c r="R2" s="73"/>
      <c r="S2" s="205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false" outlineLevel="0" collapsed="false">
      <c r="H3" s="206" t="s">
        <v>139</v>
      </c>
      <c r="I3" s="140"/>
      <c r="J3" s="139" t="s">
        <v>84</v>
      </c>
      <c r="K3" s="85"/>
      <c r="L3" s="204" t="s">
        <v>139</v>
      </c>
      <c r="M3" s="78"/>
      <c r="N3" s="207"/>
      <c r="O3" s="207"/>
      <c r="S3" s="134"/>
      <c r="T3" s="134"/>
      <c r="U3" s="134"/>
    </row>
    <row r="4" customFormat="false" ht="13.5" hidden="false" customHeight="false" outlineLevel="0" collapsed="false">
      <c r="H4" s="87" t="n">
        <v>20794</v>
      </c>
      <c r="I4" s="140" t="n">
        <v>26</v>
      </c>
      <c r="J4" s="86" t="s">
        <v>88</v>
      </c>
      <c r="K4" s="208" t="n">
        <f aca="false">SUM(I4)</f>
        <v>26</v>
      </c>
      <c r="L4" s="209" t="n">
        <v>23447</v>
      </c>
      <c r="M4" s="210"/>
      <c r="N4" s="134"/>
      <c r="O4" s="134"/>
      <c r="S4" s="134"/>
      <c r="T4" s="134"/>
      <c r="U4" s="134"/>
    </row>
    <row r="5" customFormat="false" ht="13.5" hidden="false" customHeight="false" outlineLevel="0" collapsed="false">
      <c r="H5" s="211" t="n">
        <v>13679</v>
      </c>
      <c r="I5" s="140" t="n">
        <v>33</v>
      </c>
      <c r="J5" s="86" t="s">
        <v>87</v>
      </c>
      <c r="K5" s="208" t="n">
        <f aca="false">SUM(I5)</f>
        <v>33</v>
      </c>
      <c r="L5" s="212" t="n">
        <v>23785</v>
      </c>
      <c r="M5" s="210"/>
      <c r="N5" s="134"/>
      <c r="O5" s="134"/>
      <c r="S5" s="134"/>
      <c r="T5" s="134"/>
      <c r="U5" s="134"/>
    </row>
    <row r="6" customFormat="false" ht="13.5" hidden="false" customHeight="false" outlineLevel="0" collapsed="false">
      <c r="H6" s="211" t="n">
        <v>6453</v>
      </c>
      <c r="I6" s="140" t="n">
        <v>14</v>
      </c>
      <c r="J6" s="86" t="s">
        <v>105</v>
      </c>
      <c r="K6" s="208" t="n">
        <f aca="false">SUM(I6)</f>
        <v>14</v>
      </c>
      <c r="L6" s="212" t="n">
        <v>6365</v>
      </c>
      <c r="M6" s="210"/>
      <c r="N6" s="213"/>
      <c r="O6" s="134"/>
      <c r="S6" s="134"/>
      <c r="T6" s="134"/>
      <c r="U6" s="134"/>
    </row>
    <row r="7" customFormat="false" ht="13.5" hidden="false" customHeight="false" outlineLevel="0" collapsed="false">
      <c r="H7" s="211" t="n">
        <v>5894</v>
      </c>
      <c r="I7" s="140" t="n">
        <v>38</v>
      </c>
      <c r="J7" s="86" t="s">
        <v>95</v>
      </c>
      <c r="K7" s="208" t="n">
        <f aca="false">SUM(I7)</f>
        <v>38</v>
      </c>
      <c r="L7" s="212" t="n">
        <v>5392</v>
      </c>
      <c r="M7" s="210"/>
      <c r="N7" s="134"/>
      <c r="O7" s="134"/>
      <c r="S7" s="134"/>
      <c r="T7" s="134"/>
      <c r="U7" s="134"/>
    </row>
    <row r="8" customFormat="false" ht="13.5" hidden="false" customHeight="false" outlineLevel="0" collapsed="false">
      <c r="H8" s="211" t="n">
        <v>4148</v>
      </c>
      <c r="I8" s="140" t="n">
        <v>15</v>
      </c>
      <c r="J8" s="86" t="s">
        <v>106</v>
      </c>
      <c r="K8" s="208" t="n">
        <f aca="false">SUM(I8)</f>
        <v>15</v>
      </c>
      <c r="L8" s="212" t="n">
        <v>270</v>
      </c>
      <c r="M8" s="210"/>
      <c r="N8" s="134"/>
      <c r="O8" s="134"/>
      <c r="S8" s="134"/>
      <c r="T8" s="134"/>
      <c r="U8" s="134"/>
    </row>
    <row r="9" customFormat="false" ht="13.5" hidden="false" customHeight="false" outlineLevel="0" collapsed="false">
      <c r="H9" s="211" t="n">
        <v>3845</v>
      </c>
      <c r="I9" s="140" t="n">
        <v>17</v>
      </c>
      <c r="J9" s="86" t="s">
        <v>93</v>
      </c>
      <c r="K9" s="208" t="n">
        <f aca="false">SUM(I9)</f>
        <v>17</v>
      </c>
      <c r="L9" s="212" t="n">
        <v>3140</v>
      </c>
      <c r="M9" s="210"/>
      <c r="N9" s="134"/>
      <c r="O9" s="134"/>
      <c r="S9" s="134"/>
      <c r="T9" s="134"/>
      <c r="U9" s="134"/>
    </row>
    <row r="10" customFormat="false" ht="13.5" hidden="false" customHeight="false" outlineLevel="0" collapsed="false">
      <c r="H10" s="211" t="n">
        <v>3112</v>
      </c>
      <c r="I10" s="147" t="n">
        <v>37</v>
      </c>
      <c r="J10" s="148" t="s">
        <v>107</v>
      </c>
      <c r="K10" s="208" t="n">
        <f aca="false">SUM(I10)</f>
        <v>37</v>
      </c>
      <c r="L10" s="212" t="n">
        <v>2016</v>
      </c>
      <c r="S10" s="134"/>
      <c r="T10" s="134"/>
      <c r="U10" s="134"/>
    </row>
    <row r="11" customFormat="false" ht="13.5" hidden="false" customHeight="false" outlineLevel="0" collapsed="false">
      <c r="H11" s="87" t="n">
        <v>1662</v>
      </c>
      <c r="I11" s="140" t="n">
        <v>16</v>
      </c>
      <c r="J11" s="86" t="s">
        <v>89</v>
      </c>
      <c r="K11" s="208" t="n">
        <f aca="false">SUM(I11)</f>
        <v>16</v>
      </c>
      <c r="L11" s="212" t="n">
        <v>8479</v>
      </c>
      <c r="M11" s="210"/>
      <c r="N11" s="134"/>
      <c r="O11" s="134"/>
      <c r="S11" s="134"/>
      <c r="T11" s="134"/>
      <c r="U11" s="134"/>
    </row>
    <row r="12" customFormat="false" ht="13.5" hidden="false" customHeight="false" outlineLevel="0" collapsed="false">
      <c r="H12" s="214" t="n">
        <v>1379</v>
      </c>
      <c r="I12" s="147" t="n">
        <v>36</v>
      </c>
      <c r="J12" s="148" t="s">
        <v>94</v>
      </c>
      <c r="K12" s="208" t="n">
        <f aca="false">SUM(I12)</f>
        <v>36</v>
      </c>
      <c r="L12" s="212" t="n">
        <v>1407</v>
      </c>
      <c r="M12" s="210"/>
      <c r="N12" s="134"/>
      <c r="O12" s="134"/>
      <c r="S12" s="134"/>
      <c r="T12" s="134"/>
      <c r="U12" s="134"/>
    </row>
    <row r="13" customFormat="false" ht="14.25" hidden="false" customHeight="false" outlineLevel="0" collapsed="false">
      <c r="H13" s="215" t="n">
        <v>1374</v>
      </c>
      <c r="I13" s="216" t="n">
        <v>34</v>
      </c>
      <c r="J13" s="217" t="s">
        <v>92</v>
      </c>
      <c r="K13" s="208" t="n">
        <f aca="false">SUM(I13)</f>
        <v>34</v>
      </c>
      <c r="L13" s="212" t="n">
        <v>1007</v>
      </c>
      <c r="M13" s="210"/>
      <c r="N13" s="134"/>
      <c r="O13" s="134"/>
      <c r="S13" s="134"/>
      <c r="T13" s="134"/>
      <c r="U13" s="134"/>
    </row>
    <row r="14" customFormat="false" ht="14.25" hidden="false" customHeight="false" outlineLevel="0" collapsed="false">
      <c r="H14" s="211" t="n">
        <v>1039</v>
      </c>
      <c r="I14" s="218" t="n">
        <v>40</v>
      </c>
      <c r="J14" s="219" t="s">
        <v>91</v>
      </c>
      <c r="K14" s="220" t="s">
        <v>48</v>
      </c>
      <c r="L14" s="221" t="n">
        <v>80465</v>
      </c>
      <c r="S14" s="134"/>
      <c r="T14" s="134"/>
      <c r="U14" s="134"/>
    </row>
    <row r="15" customFormat="false" ht="13.5" hidden="false" customHeight="false" outlineLevel="0" collapsed="false">
      <c r="H15" s="211" t="n">
        <v>989</v>
      </c>
      <c r="I15" s="140" t="n">
        <v>24</v>
      </c>
      <c r="J15" s="86" t="s">
        <v>96</v>
      </c>
      <c r="K15" s="222"/>
      <c r="L15" s="223" t="s">
        <v>140</v>
      </c>
      <c r="M15" s="224" t="s">
        <v>103</v>
      </c>
      <c r="N15" s="225" t="s">
        <v>141</v>
      </c>
      <c r="S15" s="134"/>
      <c r="T15" s="134"/>
      <c r="U15" s="134"/>
    </row>
    <row r="16" customFormat="false" ht="13.5" hidden="false" customHeight="false" outlineLevel="0" collapsed="false">
      <c r="H16" s="211" t="n">
        <v>825</v>
      </c>
      <c r="I16" s="140" t="n">
        <v>25</v>
      </c>
      <c r="J16" s="86" t="s">
        <v>104</v>
      </c>
      <c r="K16" s="208" t="n">
        <f aca="false">SUM(I4)</f>
        <v>26</v>
      </c>
      <c r="L16" s="86" t="s">
        <v>88</v>
      </c>
      <c r="M16" s="226" t="n">
        <v>18896</v>
      </c>
      <c r="N16" s="87" t="n">
        <f aca="false">SUM(H4)</f>
        <v>20794</v>
      </c>
      <c r="O16" s="210"/>
      <c r="P16" s="128"/>
      <c r="S16" s="134"/>
      <c r="T16" s="134"/>
      <c r="U16" s="134"/>
    </row>
    <row r="17" customFormat="false" ht="13.5" hidden="false" customHeight="false" outlineLevel="0" collapsed="false">
      <c r="H17" s="211" t="n">
        <v>519</v>
      </c>
      <c r="I17" s="140" t="n">
        <v>31</v>
      </c>
      <c r="J17" s="86" t="s">
        <v>98</v>
      </c>
      <c r="K17" s="208" t="n">
        <f aca="false">SUM(I5)</f>
        <v>33</v>
      </c>
      <c r="L17" s="86" t="s">
        <v>87</v>
      </c>
      <c r="M17" s="227" t="n">
        <v>17984</v>
      </c>
      <c r="N17" s="87" t="n">
        <f aca="false">SUM(H5)</f>
        <v>13679</v>
      </c>
      <c r="O17" s="210"/>
      <c r="P17" s="128"/>
      <c r="S17" s="134"/>
      <c r="T17" s="134"/>
      <c r="U17" s="134"/>
    </row>
    <row r="18" customFormat="false" ht="13.5" hidden="false" customHeight="false" outlineLevel="0" collapsed="false">
      <c r="H18" s="228" t="n">
        <v>339</v>
      </c>
      <c r="I18" s="140" t="n">
        <v>6</v>
      </c>
      <c r="J18" s="86" t="s">
        <v>123</v>
      </c>
      <c r="K18" s="208" t="n">
        <f aca="false">SUM(I6)</f>
        <v>14</v>
      </c>
      <c r="L18" s="86" t="s">
        <v>105</v>
      </c>
      <c r="M18" s="227" t="n">
        <v>5572</v>
      </c>
      <c r="N18" s="87" t="n">
        <f aca="false">SUM(H6)</f>
        <v>6453</v>
      </c>
      <c r="O18" s="210"/>
      <c r="P18" s="128"/>
      <c r="S18" s="134"/>
      <c r="T18" s="134"/>
      <c r="U18" s="134"/>
    </row>
    <row r="19" customFormat="false" ht="13.5" hidden="false" customHeight="false" outlineLevel="0" collapsed="false">
      <c r="H19" s="87" t="n">
        <v>250</v>
      </c>
      <c r="I19" s="140" t="n">
        <v>19</v>
      </c>
      <c r="J19" s="86" t="s">
        <v>125</v>
      </c>
      <c r="K19" s="208" t="n">
        <f aca="false">SUM(I7)</f>
        <v>38</v>
      </c>
      <c r="L19" s="86" t="s">
        <v>95</v>
      </c>
      <c r="M19" s="227" t="n">
        <v>5482</v>
      </c>
      <c r="N19" s="87" t="n">
        <f aca="false">SUM(H7)</f>
        <v>5894</v>
      </c>
      <c r="O19" s="210"/>
      <c r="P19" s="128"/>
      <c r="S19" s="134"/>
      <c r="T19" s="134"/>
      <c r="U19" s="134"/>
    </row>
    <row r="20" customFormat="false" ht="14.25" hidden="false" customHeight="false" outlineLevel="0" collapsed="false">
      <c r="H20" s="211" t="n">
        <v>205</v>
      </c>
      <c r="I20" s="140" t="n">
        <v>23</v>
      </c>
      <c r="J20" s="86" t="s">
        <v>126</v>
      </c>
      <c r="K20" s="208" t="n">
        <f aca="false">SUM(I8)</f>
        <v>15</v>
      </c>
      <c r="L20" s="86" t="s">
        <v>106</v>
      </c>
      <c r="M20" s="227" t="n">
        <v>4705</v>
      </c>
      <c r="N20" s="87" t="n">
        <f aca="false">SUM(H8)</f>
        <v>4148</v>
      </c>
      <c r="O20" s="210"/>
      <c r="P20" s="128"/>
      <c r="S20" s="134"/>
      <c r="T20" s="134"/>
      <c r="U20" s="134"/>
    </row>
    <row r="21" customFormat="false" ht="13.5" hidden="false" customHeight="false" outlineLevel="0" collapsed="false">
      <c r="A21" s="229" t="s">
        <v>86</v>
      </c>
      <c r="B21" s="230" t="s">
        <v>84</v>
      </c>
      <c r="C21" s="230" t="s">
        <v>82</v>
      </c>
      <c r="D21" s="230" t="s">
        <v>83</v>
      </c>
      <c r="E21" s="230" t="s">
        <v>135</v>
      </c>
      <c r="F21" s="230" t="s">
        <v>136</v>
      </c>
      <c r="G21" s="230" t="s">
        <v>54</v>
      </c>
      <c r="H21" s="211" t="n">
        <v>175</v>
      </c>
      <c r="I21" s="140" t="n">
        <v>21</v>
      </c>
      <c r="J21" s="86" t="s">
        <v>108</v>
      </c>
      <c r="K21" s="208" t="n">
        <f aca="false">SUM(I9)</f>
        <v>17</v>
      </c>
      <c r="L21" s="86" t="s">
        <v>93</v>
      </c>
      <c r="M21" s="227" t="n">
        <v>2754</v>
      </c>
      <c r="N21" s="87" t="n">
        <f aca="false">SUM(H9)</f>
        <v>3845</v>
      </c>
      <c r="O21" s="210"/>
      <c r="P21" s="128"/>
      <c r="S21" s="134"/>
      <c r="T21" s="134"/>
      <c r="U21" s="134"/>
    </row>
    <row r="22" customFormat="false" ht="13.5" hidden="false" customHeight="false" outlineLevel="0" collapsed="false">
      <c r="A22" s="231" t="n">
        <v>1</v>
      </c>
      <c r="B22" s="86" t="s">
        <v>88</v>
      </c>
      <c r="C22" s="87" t="n">
        <f aca="false">SUM(H4)</f>
        <v>20794</v>
      </c>
      <c r="D22" s="87" t="n">
        <f aca="false">SUM(L4)</f>
        <v>23447</v>
      </c>
      <c r="E22" s="232" t="n">
        <f aca="false">SUM(N16/M16*100)</f>
        <v>110.044453852667</v>
      </c>
      <c r="F22" s="233" t="n">
        <f aca="false">SUM(C22/D22*100)</f>
        <v>88.6851196315094</v>
      </c>
      <c r="G22" s="85"/>
      <c r="H22" s="234" t="n">
        <v>158</v>
      </c>
      <c r="I22" s="140" t="n">
        <v>32</v>
      </c>
      <c r="J22" s="86" t="s">
        <v>127</v>
      </c>
      <c r="K22" s="208" t="n">
        <f aca="false">SUM(I10)</f>
        <v>37</v>
      </c>
      <c r="L22" s="148" t="s">
        <v>107</v>
      </c>
      <c r="M22" s="227" t="n">
        <v>4442</v>
      </c>
      <c r="N22" s="87" t="n">
        <f aca="false">SUM(H10)</f>
        <v>3112</v>
      </c>
      <c r="O22" s="210"/>
      <c r="P22" s="128"/>
      <c r="S22" s="134"/>
      <c r="T22" s="134"/>
      <c r="U22" s="134"/>
    </row>
    <row r="23" customFormat="false" ht="13.5" hidden="false" customHeight="false" outlineLevel="0" collapsed="false">
      <c r="A23" s="231" t="n">
        <v>2</v>
      </c>
      <c r="B23" s="86" t="s">
        <v>87</v>
      </c>
      <c r="C23" s="87" t="n">
        <f aca="false">SUM(H5)</f>
        <v>13679</v>
      </c>
      <c r="D23" s="87" t="n">
        <f aca="false">SUM(L5)</f>
        <v>23785</v>
      </c>
      <c r="E23" s="232" t="n">
        <f aca="false">SUM(N17/M17*100)</f>
        <v>76.0620551601424</v>
      </c>
      <c r="F23" s="233" t="n">
        <f aca="false">SUM(C23/D23*100)</f>
        <v>57.5110363674585</v>
      </c>
      <c r="G23" s="85"/>
      <c r="H23" s="234" t="n">
        <v>148</v>
      </c>
      <c r="I23" s="140" t="n">
        <v>1</v>
      </c>
      <c r="J23" s="86" t="s">
        <v>110</v>
      </c>
      <c r="K23" s="208" t="n">
        <f aca="false">SUM(I11)</f>
        <v>16</v>
      </c>
      <c r="L23" s="86" t="s">
        <v>89</v>
      </c>
      <c r="M23" s="227" t="n">
        <v>1898</v>
      </c>
      <c r="N23" s="87" t="n">
        <f aca="false">SUM(H11)</f>
        <v>1662</v>
      </c>
      <c r="O23" s="210"/>
      <c r="P23" s="128"/>
      <c r="S23" s="134"/>
      <c r="T23" s="134"/>
      <c r="U23" s="134"/>
    </row>
    <row r="24" customFormat="false" ht="13.5" hidden="false" customHeight="false" outlineLevel="0" collapsed="false">
      <c r="A24" s="231" t="n">
        <v>3</v>
      </c>
      <c r="B24" s="86" t="s">
        <v>105</v>
      </c>
      <c r="C24" s="87" t="n">
        <f aca="false">SUM(H6)</f>
        <v>6453</v>
      </c>
      <c r="D24" s="87" t="n">
        <f aca="false">SUM(L6)</f>
        <v>6365</v>
      </c>
      <c r="E24" s="232" t="n">
        <f aca="false">SUM(N18/M18*100)</f>
        <v>115.8111988514</v>
      </c>
      <c r="F24" s="233" t="n">
        <f aca="false">SUM(C24/D24*100)</f>
        <v>101.382560879811</v>
      </c>
      <c r="G24" s="85"/>
      <c r="H24" s="234" t="n">
        <v>107</v>
      </c>
      <c r="I24" s="140" t="n">
        <v>18</v>
      </c>
      <c r="J24" s="86" t="s">
        <v>120</v>
      </c>
      <c r="K24" s="208" t="n">
        <f aca="false">SUM(I12)</f>
        <v>36</v>
      </c>
      <c r="L24" s="148" t="s">
        <v>94</v>
      </c>
      <c r="M24" s="227" t="n">
        <v>1136</v>
      </c>
      <c r="N24" s="87" t="n">
        <f aca="false">SUM(H12)</f>
        <v>1379</v>
      </c>
      <c r="O24" s="210"/>
      <c r="P24" s="128"/>
      <c r="S24" s="134"/>
      <c r="T24" s="134"/>
      <c r="U24" s="134"/>
    </row>
    <row r="25" customFormat="false" ht="14.25" hidden="false" customHeight="false" outlineLevel="0" collapsed="false">
      <c r="A25" s="231" t="n">
        <v>4</v>
      </c>
      <c r="B25" s="86" t="s">
        <v>95</v>
      </c>
      <c r="C25" s="87" t="n">
        <f aca="false">SUM(H7)</f>
        <v>5894</v>
      </c>
      <c r="D25" s="87" t="n">
        <f aca="false">SUM(L7)</f>
        <v>5392</v>
      </c>
      <c r="E25" s="232" t="n">
        <f aca="false">SUM(N19/M19*100)</f>
        <v>107.51550529004</v>
      </c>
      <c r="F25" s="233" t="n">
        <f aca="false">SUM(C25/D25*100)</f>
        <v>109.310089020772</v>
      </c>
      <c r="G25" s="85"/>
      <c r="H25" s="234" t="n">
        <v>106</v>
      </c>
      <c r="I25" s="140" t="n">
        <v>2</v>
      </c>
      <c r="J25" s="86" t="s">
        <v>100</v>
      </c>
      <c r="K25" s="235" t="n">
        <f aca="false">SUM(I13)</f>
        <v>34</v>
      </c>
      <c r="L25" s="217" t="s">
        <v>92</v>
      </c>
      <c r="M25" s="236" t="n">
        <v>973</v>
      </c>
      <c r="N25" s="214" t="n">
        <f aca="false">SUM(H13)</f>
        <v>1374</v>
      </c>
      <c r="O25" s="210"/>
      <c r="P25" s="128"/>
      <c r="S25" s="134"/>
      <c r="T25" s="134"/>
      <c r="U25" s="134"/>
    </row>
    <row r="26" customFormat="false" ht="13.5" hidden="false" customHeight="false" outlineLevel="0" collapsed="false">
      <c r="A26" s="231" t="n">
        <v>5</v>
      </c>
      <c r="B26" s="86" t="s">
        <v>106</v>
      </c>
      <c r="C26" s="87" t="n">
        <f aca="false">SUM(H8)</f>
        <v>4148</v>
      </c>
      <c r="D26" s="87" t="n">
        <f aca="false">SUM(L8)</f>
        <v>270</v>
      </c>
      <c r="E26" s="232" t="n">
        <f aca="false">SUM(N20/M20*100)</f>
        <v>88.1615302869288</v>
      </c>
      <c r="F26" s="233" t="n">
        <f aca="false">SUM(C26/D26*100)</f>
        <v>1536.2962962963</v>
      </c>
      <c r="G26" s="237"/>
      <c r="H26" s="234" t="n">
        <v>68</v>
      </c>
      <c r="I26" s="140" t="n">
        <v>4</v>
      </c>
      <c r="J26" s="86" t="s">
        <v>122</v>
      </c>
      <c r="K26" s="85"/>
      <c r="L26" s="85" t="s">
        <v>142</v>
      </c>
      <c r="M26" s="238" t="n">
        <v>69281</v>
      </c>
      <c r="N26" s="239" t="n">
        <f aca="false">SUM(H44)</f>
        <v>67334</v>
      </c>
      <c r="S26" s="134"/>
      <c r="T26" s="134"/>
      <c r="U26" s="134"/>
    </row>
    <row r="27" customFormat="false" ht="13.5" hidden="false" customHeight="false" outlineLevel="0" collapsed="false">
      <c r="A27" s="231" t="n">
        <v>6</v>
      </c>
      <c r="B27" s="86" t="s">
        <v>93</v>
      </c>
      <c r="C27" s="87" t="n">
        <f aca="false">SUM(H9)</f>
        <v>3845</v>
      </c>
      <c r="D27" s="87" t="n">
        <f aca="false">SUM(L9)</f>
        <v>3140</v>
      </c>
      <c r="E27" s="232" t="n">
        <f aca="false">SUM(N21/M21*100)</f>
        <v>139.61510530138</v>
      </c>
      <c r="F27" s="233" t="n">
        <f aca="false">SUM(C27/D27*100)</f>
        <v>122.452229299363</v>
      </c>
      <c r="G27" s="85"/>
      <c r="H27" s="234" t="n">
        <v>58</v>
      </c>
      <c r="I27" s="140" t="n">
        <v>9</v>
      </c>
      <c r="J27" s="86" t="s">
        <v>109</v>
      </c>
      <c r="L27" s="126"/>
      <c r="M27" s="134"/>
      <c r="S27" s="134"/>
      <c r="T27" s="134"/>
      <c r="U27" s="134"/>
    </row>
    <row r="28" customFormat="false" ht="13.5" hidden="false" customHeight="false" outlineLevel="0" collapsed="false">
      <c r="A28" s="231" t="n">
        <v>7</v>
      </c>
      <c r="B28" s="148" t="s">
        <v>107</v>
      </c>
      <c r="C28" s="87" t="n">
        <f aca="false">SUM(H10)</f>
        <v>3112</v>
      </c>
      <c r="D28" s="87" t="n">
        <f aca="false">SUM(L10)</f>
        <v>2016</v>
      </c>
      <c r="E28" s="232" t="n">
        <f aca="false">SUM(N22/M22*100)</f>
        <v>70.058532192706</v>
      </c>
      <c r="F28" s="233" t="n">
        <f aca="false">SUM(C28/D28*100)</f>
        <v>154.365079365079</v>
      </c>
      <c r="G28" s="85"/>
      <c r="H28" s="234" t="n">
        <v>8</v>
      </c>
      <c r="I28" s="140" t="n">
        <v>12</v>
      </c>
      <c r="J28" s="86" t="s">
        <v>115</v>
      </c>
      <c r="L28" s="126"/>
      <c r="S28" s="134"/>
      <c r="T28" s="134"/>
      <c r="U28" s="134"/>
    </row>
    <row r="29" customFormat="false" ht="13.5" hidden="false" customHeight="false" outlineLevel="0" collapsed="false">
      <c r="A29" s="231" t="n">
        <v>8</v>
      </c>
      <c r="B29" s="86" t="s">
        <v>89</v>
      </c>
      <c r="C29" s="87" t="n">
        <f aca="false">SUM(H11)</f>
        <v>1662</v>
      </c>
      <c r="D29" s="87" t="n">
        <f aca="false">SUM(L11)</f>
        <v>8479</v>
      </c>
      <c r="E29" s="232" t="n">
        <f aca="false">SUM(N23/M23*100)</f>
        <v>87.5658587987355</v>
      </c>
      <c r="F29" s="233" t="n">
        <f aca="false">SUM(C29/D29*100)</f>
        <v>19.6013680858592</v>
      </c>
      <c r="G29" s="240"/>
      <c r="H29" s="234" t="n">
        <v>0</v>
      </c>
      <c r="I29" s="140" t="n">
        <v>3</v>
      </c>
      <c r="J29" s="86" t="s">
        <v>97</v>
      </c>
      <c r="L29" s="126"/>
      <c r="M29" s="134"/>
      <c r="S29" s="134"/>
      <c r="T29" s="134"/>
      <c r="U29" s="134"/>
    </row>
    <row r="30" customFormat="false" ht="13.5" hidden="false" customHeight="false" outlineLevel="0" collapsed="false">
      <c r="A30" s="231" t="n">
        <v>9</v>
      </c>
      <c r="B30" s="148" t="s">
        <v>94</v>
      </c>
      <c r="C30" s="87" t="n">
        <f aca="false">SUM(H12)</f>
        <v>1379</v>
      </c>
      <c r="D30" s="87" t="n">
        <f aca="false">SUM(L12)</f>
        <v>1407</v>
      </c>
      <c r="E30" s="232" t="n">
        <f aca="false">SUM(N24/M24*100)</f>
        <v>121.390845070423</v>
      </c>
      <c r="F30" s="233" t="n">
        <f aca="false">SUM(C30/D30*100)</f>
        <v>98.0099502487562</v>
      </c>
      <c r="G30" s="237"/>
      <c r="H30" s="234" t="n">
        <v>0</v>
      </c>
      <c r="I30" s="140" t="n">
        <v>5</v>
      </c>
      <c r="J30" s="86" t="s">
        <v>131</v>
      </c>
      <c r="L30" s="126"/>
      <c r="M30" s="134"/>
      <c r="S30" s="134"/>
      <c r="T30" s="134"/>
      <c r="U30" s="134"/>
    </row>
    <row r="31" customFormat="false" ht="14.25" hidden="false" customHeight="false" outlineLevel="0" collapsed="false">
      <c r="A31" s="241" t="n">
        <v>10</v>
      </c>
      <c r="B31" s="217" t="s">
        <v>92</v>
      </c>
      <c r="C31" s="87" t="n">
        <f aca="false">SUM(H13)</f>
        <v>1374</v>
      </c>
      <c r="D31" s="87" t="n">
        <f aca="false">SUM(L13)</f>
        <v>1007</v>
      </c>
      <c r="E31" s="232" t="n">
        <f aca="false">SUM(N25/M25*100)</f>
        <v>141.212744090442</v>
      </c>
      <c r="F31" s="233" t="n">
        <f aca="false">SUM(C31/D31*100)</f>
        <v>136.444885799404</v>
      </c>
      <c r="G31" s="242"/>
      <c r="H31" s="234" t="n">
        <v>0</v>
      </c>
      <c r="I31" s="140" t="n">
        <v>7</v>
      </c>
      <c r="J31" s="86" t="s">
        <v>133</v>
      </c>
      <c r="L31" s="126"/>
      <c r="M31" s="134"/>
      <c r="S31" s="134"/>
      <c r="T31" s="134"/>
      <c r="U31" s="134"/>
    </row>
    <row r="32" customFormat="false" ht="14.25" hidden="false" customHeight="false" outlineLevel="0" collapsed="false">
      <c r="A32" s="243"/>
      <c r="B32" s="244" t="s">
        <v>142</v>
      </c>
      <c r="C32" s="245" t="n">
        <f aca="false">SUM(H44)</f>
        <v>67334</v>
      </c>
      <c r="D32" s="245" t="n">
        <f aca="false">SUM(L14)</f>
        <v>80465</v>
      </c>
      <c r="E32" s="246" t="n">
        <f aca="false">SUM(N26/M26*100)</f>
        <v>97.1897056913151</v>
      </c>
      <c r="F32" s="247" t="n">
        <f aca="false">SUM(C32/D32*100)</f>
        <v>83.6811035854098</v>
      </c>
      <c r="G32" s="248"/>
      <c r="H32" s="249" t="n">
        <v>0</v>
      </c>
      <c r="I32" s="140" t="n">
        <v>8</v>
      </c>
      <c r="J32" s="86" t="s">
        <v>134</v>
      </c>
      <c r="L32" s="126"/>
      <c r="M32" s="134"/>
      <c r="S32" s="134"/>
      <c r="T32" s="134"/>
      <c r="U32" s="134"/>
    </row>
    <row r="33" customFormat="false" ht="13.5" hidden="false" customHeight="false" outlineLevel="0" collapsed="false">
      <c r="H33" s="87" t="n">
        <v>0</v>
      </c>
      <c r="I33" s="140" t="n">
        <v>10</v>
      </c>
      <c r="J33" s="86" t="s">
        <v>130</v>
      </c>
      <c r="L33" s="126"/>
      <c r="M33" s="134"/>
      <c r="S33" s="134"/>
      <c r="T33" s="134"/>
      <c r="U33" s="134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87" t="n">
        <v>0</v>
      </c>
      <c r="I34" s="140" t="n">
        <v>11</v>
      </c>
      <c r="J34" s="86" t="s">
        <v>128</v>
      </c>
      <c r="L34" s="250"/>
      <c r="M34" s="134"/>
      <c r="S34" s="134"/>
      <c r="T34" s="134"/>
      <c r="U34" s="134"/>
    </row>
    <row r="35" customFormat="false" ht="13.5" hidden="false" customHeight="false" outlineLevel="0" collapsed="false">
      <c r="H35" s="228" t="n">
        <v>0</v>
      </c>
      <c r="I35" s="140" t="n">
        <v>13</v>
      </c>
      <c r="J35" s="86" t="s">
        <v>90</v>
      </c>
      <c r="L35" s="126"/>
      <c r="M35" s="134"/>
      <c r="N35" s="78"/>
      <c r="S35" s="134"/>
      <c r="T35" s="134"/>
      <c r="U35" s="134"/>
    </row>
    <row r="36" customFormat="false" ht="13.5" hidden="false" customHeight="false" outlineLevel="0" collapsed="false">
      <c r="A36" s="78"/>
      <c r="B36" s="125"/>
      <c r="C36" s="134"/>
      <c r="E36" s="128"/>
      <c r="F36" s="78"/>
      <c r="G36" s="78"/>
      <c r="H36" s="87" t="n">
        <v>0</v>
      </c>
      <c r="I36" s="140" t="n">
        <v>20</v>
      </c>
      <c r="J36" s="86" t="s">
        <v>124</v>
      </c>
      <c r="L36" s="125"/>
      <c r="M36" s="134"/>
      <c r="S36" s="134"/>
      <c r="T36" s="134"/>
      <c r="U36" s="134"/>
    </row>
    <row r="37" customFormat="false" ht="13.5" hidden="false" customHeight="false" outlineLevel="0" collapsed="false">
      <c r="A37" s="78"/>
      <c r="B37" s="172"/>
      <c r="C37" s="134"/>
      <c r="F37" s="134"/>
      <c r="G37" s="125"/>
      <c r="H37" s="211" t="n">
        <v>0</v>
      </c>
      <c r="I37" s="140" t="n">
        <v>22</v>
      </c>
      <c r="J37" s="86" t="s">
        <v>113</v>
      </c>
      <c r="L37" s="125"/>
      <c r="M37" s="134"/>
      <c r="S37" s="134"/>
      <c r="T37" s="134"/>
      <c r="U37" s="134"/>
    </row>
    <row r="38" customFormat="false" ht="13.5" hidden="false" customHeight="false" outlineLevel="0" collapsed="false">
      <c r="A38" s="78"/>
      <c r="B38" s="78"/>
      <c r="C38" s="134"/>
      <c r="F38" s="134"/>
      <c r="G38" s="78"/>
      <c r="H38" s="251" t="n">
        <v>0</v>
      </c>
      <c r="I38" s="140" t="n">
        <v>27</v>
      </c>
      <c r="J38" s="86" t="s">
        <v>132</v>
      </c>
      <c r="L38" s="125"/>
      <c r="M38" s="134"/>
      <c r="S38" s="134"/>
      <c r="T38" s="134"/>
      <c r="U38" s="134"/>
    </row>
    <row r="39" customFormat="false" ht="13.5" hidden="false" customHeight="false" outlineLevel="0" collapsed="false">
      <c r="A39" s="78"/>
      <c r="B39" s="125"/>
      <c r="C39" s="134"/>
      <c r="F39" s="134"/>
      <c r="G39" s="172"/>
      <c r="H39" s="211" t="n">
        <v>0</v>
      </c>
      <c r="I39" s="140" t="n">
        <v>28</v>
      </c>
      <c r="J39" s="86" t="s">
        <v>129</v>
      </c>
      <c r="L39" s="125"/>
      <c r="M39" s="134"/>
      <c r="S39" s="134"/>
      <c r="T39" s="134"/>
      <c r="U39" s="134"/>
    </row>
    <row r="40" customFormat="false" ht="13.5" hidden="false" customHeight="false" outlineLevel="0" collapsed="false">
      <c r="A40" s="78"/>
      <c r="B40" s="78"/>
      <c r="C40" s="134"/>
      <c r="F40" s="78"/>
      <c r="G40" s="78"/>
      <c r="H40" s="211" t="n">
        <v>0</v>
      </c>
      <c r="I40" s="140" t="n">
        <v>29</v>
      </c>
      <c r="J40" s="86" t="s">
        <v>121</v>
      </c>
      <c r="L40" s="125"/>
      <c r="M40" s="134"/>
      <c r="S40" s="134"/>
      <c r="T40" s="134"/>
      <c r="U40" s="134"/>
    </row>
    <row r="41" customFormat="false" ht="13.5" hidden="false" customHeight="false" outlineLevel="0" collapsed="false">
      <c r="H41" s="211" t="n">
        <v>0</v>
      </c>
      <c r="I41" s="140" t="n">
        <v>30</v>
      </c>
      <c r="J41" s="86" t="s">
        <v>111</v>
      </c>
      <c r="L41" s="125"/>
      <c r="M41" s="134"/>
      <c r="S41" s="134"/>
      <c r="T41" s="134"/>
      <c r="U41" s="134"/>
    </row>
    <row r="42" customFormat="false" ht="13.5" hidden="false" customHeight="false" outlineLevel="0" collapsed="false">
      <c r="H42" s="211" t="n">
        <v>0</v>
      </c>
      <c r="I42" s="140" t="n">
        <v>35</v>
      </c>
      <c r="J42" s="86" t="s">
        <v>117</v>
      </c>
      <c r="L42" s="125"/>
      <c r="M42" s="134"/>
      <c r="S42" s="134"/>
      <c r="T42" s="134"/>
      <c r="U42" s="134"/>
    </row>
    <row r="43" customFormat="false" ht="13.5" hidden="false" customHeight="false" outlineLevel="0" collapsed="false">
      <c r="H43" s="211" t="n">
        <v>0</v>
      </c>
      <c r="I43" s="140" t="n">
        <v>39</v>
      </c>
      <c r="J43" s="86" t="s">
        <v>112</v>
      </c>
      <c r="L43" s="125"/>
      <c r="M43" s="134"/>
      <c r="S43" s="252"/>
      <c r="T43" s="252"/>
      <c r="U43" s="252"/>
    </row>
    <row r="44" customFormat="false" ht="13.5" hidden="false" customHeight="false" outlineLevel="0" collapsed="false">
      <c r="H44" s="253" t="n">
        <f aca="false">SUM(H4:H43)</f>
        <v>67334</v>
      </c>
      <c r="I44" s="140"/>
      <c r="J44" s="254" t="s">
        <v>143</v>
      </c>
      <c r="L44" s="125"/>
      <c r="M44" s="134"/>
    </row>
    <row r="45" customFormat="false" ht="13.5" hidden="false" customHeight="false" outlineLevel="0" collapsed="false">
      <c r="R45" s="201"/>
    </row>
    <row r="46" customFormat="false" ht="13.5" hidden="false" customHeight="true" outlineLevel="0" collapsed="false">
      <c r="R46" s="73"/>
      <c r="S46" s="205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H47" s="255" t="s">
        <v>82</v>
      </c>
      <c r="I47" s="140"/>
      <c r="J47" s="256" t="s">
        <v>44</v>
      </c>
      <c r="K47" s="85"/>
      <c r="L47" s="257" t="s">
        <v>144</v>
      </c>
      <c r="S47" s="134"/>
      <c r="T47" s="134"/>
      <c r="U47" s="134"/>
      <c r="V47" s="134"/>
    </row>
    <row r="48" customFormat="false" ht="13.5" hidden="false" customHeight="false" outlineLevel="0" collapsed="false">
      <c r="H48" s="258" t="s">
        <v>139</v>
      </c>
      <c r="I48" s="156"/>
      <c r="J48" s="259" t="s">
        <v>84</v>
      </c>
      <c r="K48" s="251"/>
      <c r="L48" s="260" t="s">
        <v>139</v>
      </c>
      <c r="S48" s="134"/>
      <c r="T48" s="134"/>
      <c r="U48" s="134"/>
      <c r="V48" s="134"/>
    </row>
    <row r="49" customFormat="false" ht="13.5" hidden="false" customHeight="false" outlineLevel="0" collapsed="false">
      <c r="H49" s="87" t="n">
        <v>56878</v>
      </c>
      <c r="I49" s="140" t="n">
        <v>26</v>
      </c>
      <c r="J49" s="86" t="s">
        <v>88</v>
      </c>
      <c r="K49" s="85" t="n">
        <f aca="false">SUM(I49)</f>
        <v>26</v>
      </c>
      <c r="L49" s="261" t="n">
        <v>48399</v>
      </c>
      <c r="M49" s="78"/>
      <c r="N49" s="207"/>
      <c r="O49" s="207"/>
      <c r="S49" s="134"/>
      <c r="T49" s="134"/>
      <c r="U49" s="134"/>
      <c r="V49" s="134"/>
    </row>
    <row r="50" customFormat="false" ht="13.5" hidden="false" customHeight="false" outlineLevel="0" collapsed="false">
      <c r="H50" s="87" t="n">
        <v>23873</v>
      </c>
      <c r="I50" s="140" t="n">
        <v>13</v>
      </c>
      <c r="J50" s="86" t="s">
        <v>90</v>
      </c>
      <c r="K50" s="85" t="n">
        <f aca="false">SUM(I50)</f>
        <v>13</v>
      </c>
      <c r="L50" s="261" t="n">
        <v>16977</v>
      </c>
      <c r="M50" s="134"/>
      <c r="N50" s="134"/>
      <c r="O50" s="134"/>
      <c r="S50" s="134"/>
      <c r="T50" s="134"/>
      <c r="U50" s="134"/>
      <c r="V50" s="134"/>
    </row>
    <row r="51" customFormat="false" ht="13.5" hidden="false" customHeight="false" outlineLevel="0" collapsed="false">
      <c r="H51" s="211" t="n">
        <v>20879</v>
      </c>
      <c r="I51" s="140" t="n">
        <v>33</v>
      </c>
      <c r="J51" s="86" t="s">
        <v>87</v>
      </c>
      <c r="K51" s="85" t="n">
        <f aca="false">SUM(I51)</f>
        <v>33</v>
      </c>
      <c r="L51" s="261" t="n">
        <v>16710</v>
      </c>
      <c r="M51" s="134"/>
      <c r="N51" s="134"/>
      <c r="O51" s="134"/>
      <c r="S51" s="134"/>
      <c r="T51" s="134"/>
      <c r="U51" s="134"/>
      <c r="V51" s="134"/>
    </row>
    <row r="52" customFormat="false" ht="14.25" hidden="false" customHeight="false" outlineLevel="0" collapsed="false">
      <c r="H52" s="211" t="n">
        <v>10339</v>
      </c>
      <c r="I52" s="140" t="n">
        <v>34</v>
      </c>
      <c r="J52" s="86" t="s">
        <v>92</v>
      </c>
      <c r="K52" s="85" t="n">
        <f aca="false">SUM(I52)</f>
        <v>34</v>
      </c>
      <c r="L52" s="261" t="n">
        <v>8660</v>
      </c>
      <c r="M52" s="134"/>
      <c r="N52" s="134"/>
      <c r="O52" s="134"/>
      <c r="S52" s="134"/>
      <c r="T52" s="134"/>
      <c r="U52" s="134"/>
      <c r="V52" s="134"/>
    </row>
    <row r="53" customFormat="false" ht="13.5" hidden="false" customHeight="false" outlineLevel="0" collapsed="false">
      <c r="A53" s="229" t="s">
        <v>86</v>
      </c>
      <c r="B53" s="230" t="s">
        <v>84</v>
      </c>
      <c r="C53" s="230" t="s">
        <v>82</v>
      </c>
      <c r="D53" s="230" t="s">
        <v>83</v>
      </c>
      <c r="E53" s="230" t="s">
        <v>135</v>
      </c>
      <c r="F53" s="230" t="s">
        <v>136</v>
      </c>
      <c r="G53" s="230" t="s">
        <v>54</v>
      </c>
      <c r="H53" s="211" t="n">
        <v>7318</v>
      </c>
      <c r="I53" s="140" t="n">
        <v>25</v>
      </c>
      <c r="J53" s="86" t="s">
        <v>104</v>
      </c>
      <c r="K53" s="85" t="n">
        <f aca="false">SUM(I53)</f>
        <v>25</v>
      </c>
      <c r="L53" s="261" t="n">
        <v>8174</v>
      </c>
      <c r="M53" s="134"/>
      <c r="N53" s="134"/>
      <c r="O53" s="134"/>
      <c r="S53" s="134"/>
      <c r="T53" s="134"/>
      <c r="U53" s="134"/>
      <c r="V53" s="134"/>
    </row>
    <row r="54" customFormat="false" ht="13.5" hidden="false" customHeight="false" outlineLevel="0" collapsed="false">
      <c r="A54" s="231" t="n">
        <v>1</v>
      </c>
      <c r="B54" s="86" t="s">
        <v>88</v>
      </c>
      <c r="C54" s="87" t="n">
        <f aca="false">SUM(H49)</f>
        <v>56878</v>
      </c>
      <c r="D54" s="87" t="n">
        <f aca="false">SUM(L49)</f>
        <v>48399</v>
      </c>
      <c r="E54" s="232" t="n">
        <f aca="false">SUM(N63/M63*100)</f>
        <v>87.6178445991743</v>
      </c>
      <c r="F54" s="232" t="n">
        <f aca="false">SUM(C54/D54*100)</f>
        <v>117.518957003244</v>
      </c>
      <c r="G54" s="85"/>
      <c r="H54" s="211" t="n">
        <v>6421</v>
      </c>
      <c r="I54" s="140" t="n">
        <v>16</v>
      </c>
      <c r="J54" s="86" t="s">
        <v>89</v>
      </c>
      <c r="K54" s="85" t="n">
        <f aca="false">SUM(I54)</f>
        <v>16</v>
      </c>
      <c r="L54" s="261" t="n">
        <v>8885</v>
      </c>
      <c r="M54" s="134"/>
      <c r="N54" s="134"/>
      <c r="O54" s="134"/>
      <c r="S54" s="134"/>
      <c r="T54" s="134"/>
      <c r="U54" s="134"/>
      <c r="V54" s="134"/>
    </row>
    <row r="55" customFormat="false" ht="13.5" hidden="false" customHeight="false" outlineLevel="0" collapsed="false">
      <c r="A55" s="231" t="n">
        <v>2</v>
      </c>
      <c r="B55" s="86" t="s">
        <v>90</v>
      </c>
      <c r="C55" s="87" t="n">
        <f aca="false">SUM(H50)</f>
        <v>23873</v>
      </c>
      <c r="D55" s="87" t="n">
        <f aca="false">SUM(L50)</f>
        <v>16977</v>
      </c>
      <c r="E55" s="232" t="n">
        <f aca="false">SUM(N64/M64*100)</f>
        <v>146.334436680152</v>
      </c>
      <c r="F55" s="232" t="n">
        <f aca="false">SUM(C55/D55*100)</f>
        <v>140.619661895506</v>
      </c>
      <c r="G55" s="85"/>
      <c r="H55" s="211" t="n">
        <v>3343</v>
      </c>
      <c r="I55" s="140" t="n">
        <v>24</v>
      </c>
      <c r="J55" s="86" t="s">
        <v>96</v>
      </c>
      <c r="K55" s="85" t="n">
        <f aca="false">SUM(I55)</f>
        <v>24</v>
      </c>
      <c r="L55" s="261" t="n">
        <v>4223</v>
      </c>
      <c r="M55" s="134"/>
      <c r="N55" s="134"/>
      <c r="O55" s="134"/>
      <c r="S55" s="134"/>
      <c r="T55" s="134"/>
      <c r="U55" s="134"/>
      <c r="V55" s="134"/>
    </row>
    <row r="56" customFormat="false" ht="13.5" hidden="false" customHeight="false" outlineLevel="0" collapsed="false">
      <c r="A56" s="231" t="n">
        <v>3</v>
      </c>
      <c r="B56" s="86" t="s">
        <v>87</v>
      </c>
      <c r="C56" s="87" t="n">
        <f aca="false">SUM(H51)</f>
        <v>20879</v>
      </c>
      <c r="D56" s="87" t="n">
        <f aca="false">SUM(L51)</f>
        <v>16710</v>
      </c>
      <c r="E56" s="232" t="n">
        <f aca="false">SUM(N65/M65*100)</f>
        <v>113.931026956237</v>
      </c>
      <c r="F56" s="232" t="n">
        <f aca="false">SUM(C56/D56*100)</f>
        <v>124.949132256134</v>
      </c>
      <c r="G56" s="85"/>
      <c r="H56" s="211" t="n">
        <v>2370</v>
      </c>
      <c r="I56" s="140" t="n">
        <v>22</v>
      </c>
      <c r="J56" s="86" t="s">
        <v>113</v>
      </c>
      <c r="K56" s="85" t="n">
        <f aca="false">SUM(I56)</f>
        <v>22</v>
      </c>
      <c r="L56" s="261" t="n">
        <v>2768</v>
      </c>
      <c r="M56" s="134"/>
      <c r="N56" s="134"/>
      <c r="O56" s="134"/>
      <c r="S56" s="134"/>
      <c r="T56" s="134"/>
      <c r="U56" s="134"/>
      <c r="V56" s="134"/>
    </row>
    <row r="57" customFormat="false" ht="13.5" hidden="false" customHeight="false" outlineLevel="0" collapsed="false">
      <c r="A57" s="231" t="n">
        <v>4</v>
      </c>
      <c r="B57" s="86" t="s">
        <v>92</v>
      </c>
      <c r="C57" s="87" t="n">
        <f aca="false">SUM(H52)</f>
        <v>10339</v>
      </c>
      <c r="D57" s="87" t="n">
        <f aca="false">SUM(L52)</f>
        <v>8660</v>
      </c>
      <c r="E57" s="232" t="n">
        <f aca="false">SUM(N66/M66*100)</f>
        <v>102.437332804914</v>
      </c>
      <c r="F57" s="232" t="n">
        <f aca="false">SUM(C57/D57*100)</f>
        <v>119.387990762125</v>
      </c>
      <c r="G57" s="85"/>
      <c r="H57" s="234" t="n">
        <v>2174</v>
      </c>
      <c r="I57" s="140" t="n">
        <v>36</v>
      </c>
      <c r="J57" s="86" t="s">
        <v>94</v>
      </c>
      <c r="K57" s="85" t="n">
        <f aca="false">SUM(I57)</f>
        <v>36</v>
      </c>
      <c r="L57" s="261" t="n">
        <v>3753</v>
      </c>
      <c r="M57" s="134"/>
      <c r="N57" s="134"/>
      <c r="O57" s="134"/>
      <c r="S57" s="134"/>
      <c r="T57" s="134"/>
      <c r="U57" s="134"/>
      <c r="V57" s="134"/>
    </row>
    <row r="58" customFormat="false" ht="14.25" hidden="false" customHeight="false" outlineLevel="0" collapsed="false">
      <c r="A58" s="231" t="n">
        <v>5</v>
      </c>
      <c r="B58" s="86" t="s">
        <v>104</v>
      </c>
      <c r="C58" s="87" t="n">
        <f aca="false">SUM(H53)</f>
        <v>7318</v>
      </c>
      <c r="D58" s="87" t="n">
        <f aca="false">SUM(L53)</f>
        <v>8174</v>
      </c>
      <c r="E58" s="232" t="n">
        <f aca="false">SUM(N67/M67*100)</f>
        <v>81.6194512603168</v>
      </c>
      <c r="F58" s="232" t="n">
        <f aca="false">SUM(C58/D58*100)</f>
        <v>89.5277709811598</v>
      </c>
      <c r="G58" s="237"/>
      <c r="H58" s="262" t="n">
        <v>1801</v>
      </c>
      <c r="I58" s="263" t="n">
        <v>15</v>
      </c>
      <c r="J58" s="264" t="s">
        <v>106</v>
      </c>
      <c r="K58" s="154" t="n">
        <f aca="false">SUM(I58)</f>
        <v>15</v>
      </c>
      <c r="L58" s="265" t="n">
        <v>2151</v>
      </c>
      <c r="M58" s="134"/>
      <c r="N58" s="134"/>
      <c r="O58" s="134"/>
      <c r="S58" s="134"/>
      <c r="T58" s="134"/>
      <c r="U58" s="134"/>
      <c r="V58" s="134"/>
    </row>
    <row r="59" customFormat="false" ht="14.25" hidden="false" customHeight="false" outlineLevel="0" collapsed="false">
      <c r="A59" s="231" t="n">
        <v>6</v>
      </c>
      <c r="B59" s="86" t="s">
        <v>89</v>
      </c>
      <c r="C59" s="87" t="n">
        <f aca="false">SUM(H54)</f>
        <v>6421</v>
      </c>
      <c r="D59" s="87" t="n">
        <f aca="false">SUM(L54)</f>
        <v>8885</v>
      </c>
      <c r="E59" s="232" t="n">
        <f aca="false">SUM(N68/M68*100)</f>
        <v>67.8896172552337</v>
      </c>
      <c r="F59" s="232" t="n">
        <f aca="false">SUM(C59/D59*100)</f>
        <v>72.2678671918965</v>
      </c>
      <c r="G59" s="85"/>
      <c r="H59" s="234" t="n">
        <v>470</v>
      </c>
      <c r="I59" s="266" t="n">
        <v>17</v>
      </c>
      <c r="J59" s="157" t="s">
        <v>93</v>
      </c>
      <c r="K59" s="139" t="s">
        <v>145</v>
      </c>
      <c r="L59" s="267" t="n">
        <v>124021</v>
      </c>
      <c r="M59" s="134"/>
      <c r="N59" s="134"/>
      <c r="O59" s="134"/>
      <c r="S59" s="134"/>
      <c r="T59" s="134"/>
      <c r="U59" s="134"/>
      <c r="V59" s="134"/>
    </row>
    <row r="60" customFormat="false" ht="13.5" hidden="false" customHeight="false" outlineLevel="0" collapsed="false">
      <c r="A60" s="231" t="n">
        <v>7</v>
      </c>
      <c r="B60" s="86" t="s">
        <v>96</v>
      </c>
      <c r="C60" s="87" t="n">
        <f aca="false">SUM(H55)</f>
        <v>3343</v>
      </c>
      <c r="D60" s="87" t="n">
        <f aca="false">SUM(L55)</f>
        <v>4223</v>
      </c>
      <c r="E60" s="232" t="n">
        <f aca="false">SUM(N69/M69*100)</f>
        <v>162.597276264591</v>
      </c>
      <c r="F60" s="232" t="n">
        <f aca="false">SUM(C60/D60*100)</f>
        <v>79.1617333649065</v>
      </c>
      <c r="G60" s="85"/>
      <c r="H60" s="234" t="n">
        <v>457</v>
      </c>
      <c r="I60" s="266" t="n">
        <v>38</v>
      </c>
      <c r="J60" s="86" t="s">
        <v>95</v>
      </c>
      <c r="K60" s="78"/>
      <c r="L60" s="268"/>
      <c r="M60" s="134"/>
      <c r="N60" s="78"/>
      <c r="O60" s="78"/>
      <c r="S60" s="134"/>
      <c r="T60" s="134"/>
      <c r="U60" s="134"/>
      <c r="V60" s="134"/>
    </row>
    <row r="61" customFormat="false" ht="13.5" hidden="false" customHeight="false" outlineLevel="0" collapsed="false">
      <c r="A61" s="231" t="n">
        <v>8</v>
      </c>
      <c r="B61" s="86" t="s">
        <v>113</v>
      </c>
      <c r="C61" s="87" t="n">
        <f aca="false">SUM(H56)</f>
        <v>2370</v>
      </c>
      <c r="D61" s="87" t="n">
        <f aca="false">SUM(L56)</f>
        <v>2768</v>
      </c>
      <c r="E61" s="232" t="n">
        <f aca="false">SUM(N70/M70*100)</f>
        <v>111.739745403112</v>
      </c>
      <c r="F61" s="232" t="n">
        <f aca="false">SUM(C61/D61*100)</f>
        <v>85.621387283237</v>
      </c>
      <c r="G61" s="240"/>
      <c r="H61" s="234" t="n">
        <v>310</v>
      </c>
      <c r="I61" s="266" t="n">
        <v>1</v>
      </c>
      <c r="J61" s="86" t="s">
        <v>110</v>
      </c>
      <c r="K61" s="222"/>
      <c r="S61" s="134"/>
      <c r="T61" s="134"/>
      <c r="U61" s="134"/>
      <c r="V61" s="134"/>
    </row>
    <row r="62" customFormat="false" ht="13.5" hidden="false" customHeight="false" outlineLevel="0" collapsed="false">
      <c r="A62" s="231" t="n">
        <v>9</v>
      </c>
      <c r="B62" s="86" t="s">
        <v>94</v>
      </c>
      <c r="C62" s="87" t="n">
        <f aca="false">SUM(H57)</f>
        <v>2174</v>
      </c>
      <c r="D62" s="87" t="n">
        <f aca="false">SUM(L57)</f>
        <v>3753</v>
      </c>
      <c r="E62" s="232" t="n">
        <f aca="false">SUM(N71/M71*100)</f>
        <v>83.9706450366937</v>
      </c>
      <c r="F62" s="232" t="n">
        <f aca="false">SUM(C62/D62*100)</f>
        <v>57.9269917399414</v>
      </c>
      <c r="G62" s="237"/>
      <c r="H62" s="234" t="n">
        <v>271</v>
      </c>
      <c r="I62" s="269" t="n">
        <v>30</v>
      </c>
      <c r="J62" s="86" t="s">
        <v>111</v>
      </c>
      <c r="K62" s="222"/>
      <c r="L62" s="223" t="s">
        <v>146</v>
      </c>
      <c r="M62" s="270" t="s">
        <v>103</v>
      </c>
      <c r="N62" s="225" t="s">
        <v>141</v>
      </c>
      <c r="O62" s="78"/>
      <c r="S62" s="134"/>
      <c r="T62" s="134"/>
      <c r="U62" s="134"/>
      <c r="V62" s="134"/>
    </row>
    <row r="63" customFormat="false" ht="14.25" hidden="false" customHeight="false" outlineLevel="0" collapsed="false">
      <c r="A63" s="241" t="n">
        <v>10</v>
      </c>
      <c r="B63" s="264" t="s">
        <v>106</v>
      </c>
      <c r="C63" s="214" t="n">
        <f aca="false">SUM(H58)</f>
        <v>1801</v>
      </c>
      <c r="D63" s="214" t="n">
        <f aca="false">SUM(L58)</f>
        <v>2151</v>
      </c>
      <c r="E63" s="271" t="n">
        <f aca="false">SUM(N72/M72*100)</f>
        <v>66.7531504818384</v>
      </c>
      <c r="F63" s="271" t="n">
        <f aca="false">SUM(C63/D63*100)</f>
        <v>83.7284983728498</v>
      </c>
      <c r="G63" s="242"/>
      <c r="H63" s="234" t="n">
        <v>241</v>
      </c>
      <c r="I63" s="140" t="n">
        <v>9</v>
      </c>
      <c r="J63" s="86" t="s">
        <v>109</v>
      </c>
      <c r="K63" s="85" t="n">
        <f aca="false">SUM(K49)</f>
        <v>26</v>
      </c>
      <c r="L63" s="86" t="s">
        <v>88</v>
      </c>
      <c r="M63" s="272" t="n">
        <v>64916</v>
      </c>
      <c r="N63" s="87" t="n">
        <f aca="false">SUM(H49)</f>
        <v>56878</v>
      </c>
      <c r="O63" s="210"/>
      <c r="S63" s="134"/>
      <c r="T63" s="134"/>
      <c r="U63" s="134"/>
      <c r="V63" s="134"/>
    </row>
    <row r="64" customFormat="false" ht="15" hidden="false" customHeight="false" outlineLevel="0" collapsed="false">
      <c r="A64" s="243"/>
      <c r="B64" s="244" t="s">
        <v>142</v>
      </c>
      <c r="C64" s="245" t="n">
        <f aca="false">SUM(H89)</f>
        <v>137687</v>
      </c>
      <c r="D64" s="245" t="n">
        <f aca="false">SUM(L59)</f>
        <v>124021</v>
      </c>
      <c r="E64" s="246" t="n">
        <f aca="false">SUM(N73/M73*100)</f>
        <v>98.6876245359022</v>
      </c>
      <c r="F64" s="246" t="n">
        <f aca="false">SUM(C64/D64*100)</f>
        <v>111.019101603761</v>
      </c>
      <c r="G64" s="248"/>
      <c r="H64" s="273" t="n">
        <v>239</v>
      </c>
      <c r="I64" s="140" t="n">
        <v>21</v>
      </c>
      <c r="J64" s="86" t="s">
        <v>147</v>
      </c>
      <c r="K64" s="85" t="n">
        <f aca="false">SUM(K50)</f>
        <v>13</v>
      </c>
      <c r="L64" s="86" t="s">
        <v>90</v>
      </c>
      <c r="M64" s="272" t="n">
        <v>16314</v>
      </c>
      <c r="N64" s="87" t="n">
        <f aca="false">SUM(H50)</f>
        <v>23873</v>
      </c>
      <c r="O64" s="210"/>
      <c r="S64" s="134"/>
      <c r="T64" s="134"/>
      <c r="U64" s="134"/>
      <c r="V64" s="134"/>
    </row>
    <row r="65" customFormat="false" ht="13.5" hidden="false" customHeight="false" outlineLevel="0" collapsed="false">
      <c r="H65" s="87" t="n">
        <v>140</v>
      </c>
      <c r="I65" s="140" t="n">
        <v>23</v>
      </c>
      <c r="J65" s="86" t="s">
        <v>126</v>
      </c>
      <c r="K65" s="85" t="n">
        <f aca="false">SUM(K51)</f>
        <v>33</v>
      </c>
      <c r="L65" s="86" t="s">
        <v>87</v>
      </c>
      <c r="M65" s="272" t="n">
        <v>18326</v>
      </c>
      <c r="N65" s="87" t="n">
        <f aca="false">SUM(H51)</f>
        <v>20879</v>
      </c>
      <c r="O65" s="210"/>
      <c r="S65" s="134"/>
      <c r="T65" s="134"/>
      <c r="U65" s="134"/>
      <c r="V65" s="134"/>
    </row>
    <row r="66" customFormat="false" ht="13.5" hidden="false" customHeight="false" outlineLevel="0" collapsed="false">
      <c r="H66" s="211" t="n">
        <v>73</v>
      </c>
      <c r="I66" s="140" t="n">
        <v>40</v>
      </c>
      <c r="J66" s="86" t="s">
        <v>91</v>
      </c>
      <c r="K66" s="85" t="n">
        <f aca="false">SUM(K52)</f>
        <v>34</v>
      </c>
      <c r="L66" s="86" t="s">
        <v>92</v>
      </c>
      <c r="M66" s="272" t="n">
        <v>10093</v>
      </c>
      <c r="N66" s="87" t="n">
        <f aca="false">SUM(H52)</f>
        <v>10339</v>
      </c>
      <c r="O66" s="210"/>
      <c r="S66" s="134"/>
      <c r="T66" s="134"/>
      <c r="U66" s="134"/>
      <c r="V66" s="134"/>
    </row>
    <row r="67" customFormat="false" ht="13.5" hidden="false" customHeight="false" outlineLevel="0" collapsed="false">
      <c r="B67" s="78"/>
      <c r="C67" s="78"/>
      <c r="D67" s="78"/>
      <c r="E67" s="78"/>
      <c r="H67" s="211" t="n">
        <v>49</v>
      </c>
      <c r="I67" s="140" t="n">
        <v>29</v>
      </c>
      <c r="J67" s="86" t="s">
        <v>121</v>
      </c>
      <c r="K67" s="85" t="n">
        <f aca="false">SUM(K53)</f>
        <v>25</v>
      </c>
      <c r="L67" s="86" t="s">
        <v>104</v>
      </c>
      <c r="M67" s="272" t="n">
        <v>8966</v>
      </c>
      <c r="N67" s="87" t="n">
        <f aca="false">SUM(H53)</f>
        <v>7318</v>
      </c>
      <c r="O67" s="210"/>
      <c r="S67" s="134"/>
      <c r="T67" s="134"/>
      <c r="U67" s="134"/>
      <c r="V67" s="134"/>
    </row>
    <row r="68" customFormat="false" ht="13.5" hidden="false" customHeight="false" outlineLevel="0" collapsed="false">
      <c r="B68" s="274"/>
      <c r="C68" s="134"/>
      <c r="D68" s="78"/>
      <c r="F68" s="78"/>
      <c r="H68" s="211" t="n">
        <v>19</v>
      </c>
      <c r="I68" s="140" t="n">
        <v>3</v>
      </c>
      <c r="J68" s="86" t="s">
        <v>97</v>
      </c>
      <c r="K68" s="85" t="n">
        <f aca="false">SUM(K54)</f>
        <v>16</v>
      </c>
      <c r="L68" s="86" t="s">
        <v>89</v>
      </c>
      <c r="M68" s="272" t="n">
        <v>9458</v>
      </c>
      <c r="N68" s="87" t="n">
        <f aca="false">SUM(H54)</f>
        <v>6421</v>
      </c>
      <c r="O68" s="210"/>
      <c r="S68" s="134"/>
      <c r="T68" s="134"/>
      <c r="U68" s="134"/>
      <c r="V68" s="134"/>
    </row>
    <row r="69" customFormat="false" ht="13.5" hidden="false" customHeight="false" outlineLevel="0" collapsed="false">
      <c r="B69" s="274"/>
      <c r="C69" s="134"/>
      <c r="D69" s="78"/>
      <c r="F69" s="78"/>
      <c r="H69" s="211" t="n">
        <v>12</v>
      </c>
      <c r="I69" s="140" t="n">
        <v>14</v>
      </c>
      <c r="J69" s="86" t="s">
        <v>105</v>
      </c>
      <c r="K69" s="85" t="n">
        <f aca="false">SUM(K55)</f>
        <v>24</v>
      </c>
      <c r="L69" s="86" t="s">
        <v>96</v>
      </c>
      <c r="M69" s="272" t="n">
        <v>2056</v>
      </c>
      <c r="N69" s="87" t="n">
        <f aca="false">SUM(H55)</f>
        <v>3343</v>
      </c>
      <c r="O69" s="210"/>
      <c r="S69" s="134"/>
      <c r="T69" s="134"/>
      <c r="U69" s="134"/>
      <c r="V69" s="134"/>
    </row>
    <row r="70" customFormat="false" ht="13.5" hidden="false" customHeight="false" outlineLevel="0" collapsed="false">
      <c r="B70" s="275"/>
      <c r="C70" s="78"/>
      <c r="D70" s="78"/>
      <c r="F70" s="78"/>
      <c r="H70" s="211" t="n">
        <v>10</v>
      </c>
      <c r="I70" s="140" t="n">
        <v>35</v>
      </c>
      <c r="J70" s="86" t="s">
        <v>117</v>
      </c>
      <c r="K70" s="85" t="n">
        <f aca="false">SUM(K56)</f>
        <v>22</v>
      </c>
      <c r="L70" s="86" t="s">
        <v>113</v>
      </c>
      <c r="M70" s="272" t="n">
        <v>2121</v>
      </c>
      <c r="N70" s="87" t="n">
        <f aca="false">SUM(H56)</f>
        <v>2370</v>
      </c>
      <c r="O70" s="210"/>
      <c r="S70" s="134"/>
      <c r="T70" s="134"/>
      <c r="U70" s="134"/>
      <c r="V70" s="134"/>
    </row>
    <row r="71" customFormat="false" ht="13.5" hidden="false" customHeight="false" outlineLevel="0" collapsed="false">
      <c r="B71" s="222"/>
      <c r="C71" s="78"/>
      <c r="D71" s="78"/>
      <c r="H71" s="211" t="n">
        <v>0</v>
      </c>
      <c r="I71" s="140" t="n">
        <v>2</v>
      </c>
      <c r="J71" s="86" t="s">
        <v>100</v>
      </c>
      <c r="K71" s="85" t="n">
        <f aca="false">SUM(K57)</f>
        <v>36</v>
      </c>
      <c r="L71" s="86" t="s">
        <v>94</v>
      </c>
      <c r="M71" s="272" t="n">
        <v>2589</v>
      </c>
      <c r="N71" s="87" t="n">
        <f aca="false">SUM(H57)</f>
        <v>2174</v>
      </c>
      <c r="O71" s="210"/>
      <c r="S71" s="134"/>
      <c r="T71" s="134"/>
      <c r="U71" s="134"/>
      <c r="V71" s="134"/>
    </row>
    <row r="72" customFormat="false" ht="14.25" hidden="false" customHeight="false" outlineLevel="0" collapsed="false">
      <c r="B72" s="222"/>
      <c r="C72" s="78"/>
      <c r="D72" s="78"/>
      <c r="H72" s="211" t="n">
        <v>0</v>
      </c>
      <c r="I72" s="140" t="n">
        <v>4</v>
      </c>
      <c r="J72" s="86" t="s">
        <v>122</v>
      </c>
      <c r="K72" s="85" t="n">
        <f aca="false">SUM(K58)</f>
        <v>15</v>
      </c>
      <c r="L72" s="264" t="s">
        <v>106</v>
      </c>
      <c r="M72" s="276" t="n">
        <v>2698</v>
      </c>
      <c r="N72" s="214" t="n">
        <f aca="false">SUM(H58)</f>
        <v>1801</v>
      </c>
      <c r="O72" s="210"/>
      <c r="S72" s="134"/>
      <c r="T72" s="134"/>
      <c r="U72" s="134"/>
      <c r="V72" s="134"/>
    </row>
    <row r="73" customFormat="false" ht="14.25" hidden="false" customHeight="false" outlineLevel="0" collapsed="false">
      <c r="B73" s="222"/>
      <c r="C73" s="78"/>
      <c r="D73" s="78"/>
      <c r="H73" s="211" t="n">
        <v>0</v>
      </c>
      <c r="I73" s="140" t="n">
        <v>5</v>
      </c>
      <c r="J73" s="86" t="s">
        <v>131</v>
      </c>
      <c r="K73" s="87"/>
      <c r="L73" s="197" t="s">
        <v>137</v>
      </c>
      <c r="M73" s="277" t="n">
        <v>139518</v>
      </c>
      <c r="N73" s="179" t="n">
        <f aca="false">SUM(H89)</f>
        <v>137687</v>
      </c>
      <c r="O73" s="210"/>
      <c r="S73" s="134"/>
      <c r="T73" s="134"/>
      <c r="U73" s="134"/>
      <c r="V73" s="134"/>
    </row>
    <row r="74" customFormat="false" ht="13.5" hidden="false" customHeight="false" outlineLevel="0" collapsed="false">
      <c r="B74" s="222"/>
      <c r="C74" s="78"/>
      <c r="D74" s="78"/>
      <c r="H74" s="211" t="n">
        <v>0</v>
      </c>
      <c r="I74" s="140" t="n">
        <v>6</v>
      </c>
      <c r="J74" s="86" t="s">
        <v>123</v>
      </c>
      <c r="K74" s="134"/>
      <c r="L74" s="134"/>
      <c r="M74" s="78"/>
      <c r="N74" s="134"/>
      <c r="O74" s="134"/>
      <c r="S74" s="134"/>
      <c r="T74" s="134"/>
      <c r="U74" s="134"/>
      <c r="V74" s="134"/>
    </row>
    <row r="75" customFormat="false" ht="13.5" hidden="false" customHeight="false" outlineLevel="0" collapsed="false">
      <c r="B75" s="222"/>
      <c r="C75" s="78"/>
      <c r="D75" s="78"/>
      <c r="H75" s="211" t="n">
        <v>0</v>
      </c>
      <c r="I75" s="140" t="n">
        <v>7</v>
      </c>
      <c r="J75" s="86" t="s">
        <v>133</v>
      </c>
      <c r="L75" s="125"/>
      <c r="M75" s="134"/>
      <c r="N75" s="134"/>
      <c r="O75" s="134"/>
      <c r="S75" s="134"/>
      <c r="T75" s="134"/>
      <c r="U75" s="134"/>
      <c r="V75" s="134"/>
    </row>
    <row r="76" customFormat="false" ht="13.5" hidden="false" customHeight="false" outlineLevel="0" collapsed="false">
      <c r="B76" s="222"/>
      <c r="C76" s="78"/>
      <c r="D76" s="78"/>
      <c r="H76" s="211" t="n">
        <v>0</v>
      </c>
      <c r="I76" s="140" t="n">
        <v>8</v>
      </c>
      <c r="J76" s="86" t="s">
        <v>134</v>
      </c>
      <c r="L76" s="125"/>
      <c r="M76" s="134"/>
      <c r="N76" s="78"/>
      <c r="O76" s="78"/>
      <c r="S76" s="134"/>
      <c r="T76" s="134"/>
      <c r="U76" s="134"/>
      <c r="V76" s="134"/>
    </row>
    <row r="77" customFormat="false" ht="13.5" hidden="false" customHeight="false" outlineLevel="0" collapsed="false">
      <c r="B77" s="222"/>
      <c r="C77" s="78"/>
      <c r="D77" s="78"/>
      <c r="H77" s="211" t="n">
        <v>0</v>
      </c>
      <c r="I77" s="140" t="n">
        <v>10</v>
      </c>
      <c r="J77" s="86" t="s">
        <v>130</v>
      </c>
      <c r="L77" s="125"/>
      <c r="M77" s="134"/>
      <c r="N77" s="134"/>
      <c r="O77" s="134"/>
      <c r="S77" s="134"/>
      <c r="T77" s="134"/>
      <c r="U77" s="134"/>
      <c r="V77" s="134"/>
    </row>
    <row r="78" customFormat="false" ht="13.5" hidden="false" customHeight="false" outlineLevel="0" collapsed="false">
      <c r="H78" s="87" t="n">
        <v>0</v>
      </c>
      <c r="I78" s="140" t="n">
        <v>11</v>
      </c>
      <c r="J78" s="86" t="s">
        <v>128</v>
      </c>
      <c r="L78" s="125"/>
      <c r="M78" s="134"/>
      <c r="N78" s="134"/>
      <c r="O78" s="134"/>
      <c r="S78" s="134"/>
      <c r="T78" s="134"/>
      <c r="U78" s="134"/>
      <c r="V78" s="134"/>
    </row>
    <row r="79" customFormat="false" ht="13.5" hidden="false" customHeight="false" outlineLevel="0" collapsed="false">
      <c r="H79" s="211" t="n">
        <v>0</v>
      </c>
      <c r="I79" s="140" t="n">
        <v>12</v>
      </c>
      <c r="J79" s="86" t="s">
        <v>115</v>
      </c>
      <c r="L79" s="125"/>
      <c r="M79" s="134"/>
      <c r="N79" s="134"/>
      <c r="O79" s="134"/>
      <c r="S79" s="134"/>
      <c r="T79" s="134"/>
      <c r="U79" s="134"/>
      <c r="V79" s="134"/>
    </row>
    <row r="80" customFormat="false" ht="13.5" hidden="false" customHeight="false" outlineLevel="0" collapsed="false">
      <c r="H80" s="228" t="n">
        <v>0</v>
      </c>
      <c r="I80" s="140" t="n">
        <v>18</v>
      </c>
      <c r="J80" s="86" t="s">
        <v>120</v>
      </c>
      <c r="L80" s="125"/>
      <c r="M80" s="134"/>
      <c r="N80" s="134"/>
      <c r="O80" s="134"/>
      <c r="S80" s="134"/>
      <c r="T80" s="134"/>
      <c r="U80" s="134"/>
      <c r="V80" s="134"/>
    </row>
    <row r="81" customFormat="false" ht="13.5" hidden="false" customHeight="false" outlineLevel="0" collapsed="false">
      <c r="H81" s="87" t="n">
        <v>0</v>
      </c>
      <c r="I81" s="140" t="n">
        <v>19</v>
      </c>
      <c r="J81" s="86" t="s">
        <v>125</v>
      </c>
      <c r="L81" s="125"/>
      <c r="M81" s="134"/>
      <c r="N81" s="134"/>
      <c r="O81" s="134"/>
      <c r="S81" s="134"/>
      <c r="T81" s="134"/>
      <c r="U81" s="134"/>
      <c r="V81" s="134"/>
    </row>
    <row r="82" customFormat="false" ht="13.5" hidden="false" customHeight="false" outlineLevel="0" collapsed="false">
      <c r="H82" s="211" t="n">
        <v>0</v>
      </c>
      <c r="I82" s="140" t="n">
        <v>20</v>
      </c>
      <c r="J82" s="86" t="s">
        <v>124</v>
      </c>
      <c r="L82" s="125"/>
      <c r="M82" s="134"/>
      <c r="N82" s="134"/>
      <c r="O82" s="134"/>
      <c r="S82" s="134"/>
      <c r="T82" s="134"/>
      <c r="U82" s="134"/>
      <c r="V82" s="134"/>
    </row>
    <row r="83" customFormat="false" ht="13.5" hidden="false" customHeight="false" outlineLevel="0" collapsed="false">
      <c r="H83" s="211" t="n">
        <v>0</v>
      </c>
      <c r="I83" s="140" t="n">
        <v>27</v>
      </c>
      <c r="J83" s="86" t="s">
        <v>132</v>
      </c>
      <c r="L83" s="125"/>
      <c r="M83" s="134"/>
      <c r="N83" s="134"/>
      <c r="O83" s="134"/>
      <c r="S83" s="134"/>
      <c r="T83" s="134"/>
      <c r="U83" s="134"/>
      <c r="V83" s="134"/>
    </row>
    <row r="84" customFormat="false" ht="13.5" hidden="false" customHeight="false" outlineLevel="0" collapsed="false">
      <c r="H84" s="211" t="n">
        <v>0</v>
      </c>
      <c r="I84" s="140" t="n">
        <v>28</v>
      </c>
      <c r="J84" s="86" t="s">
        <v>129</v>
      </c>
      <c r="L84" s="125"/>
      <c r="M84" s="134"/>
      <c r="N84" s="134"/>
      <c r="O84" s="134"/>
      <c r="S84" s="134"/>
      <c r="T84" s="134"/>
      <c r="U84" s="134"/>
      <c r="V84" s="134"/>
    </row>
    <row r="85" customFormat="false" ht="13.5" hidden="false" customHeight="false" outlineLevel="0" collapsed="false">
      <c r="H85" s="211" t="n">
        <v>0</v>
      </c>
      <c r="I85" s="140" t="n">
        <v>31</v>
      </c>
      <c r="J85" s="86" t="s">
        <v>98</v>
      </c>
      <c r="L85" s="134"/>
      <c r="M85" s="134"/>
      <c r="N85" s="134"/>
      <c r="O85" s="134"/>
      <c r="S85" s="134"/>
      <c r="T85" s="134"/>
      <c r="U85" s="134"/>
      <c r="V85" s="134"/>
    </row>
    <row r="86" customFormat="false" ht="13.5" hidden="false" customHeight="false" outlineLevel="0" collapsed="false">
      <c r="H86" s="211" t="n">
        <v>0</v>
      </c>
      <c r="I86" s="140" t="n">
        <v>32</v>
      </c>
      <c r="J86" s="86" t="s">
        <v>127</v>
      </c>
      <c r="L86" s="125"/>
      <c r="M86" s="134"/>
      <c r="N86" s="134"/>
      <c r="O86" s="134"/>
      <c r="S86" s="134"/>
      <c r="T86" s="134"/>
      <c r="U86" s="134"/>
      <c r="V86" s="134"/>
    </row>
    <row r="87" customFormat="false" ht="13.5" hidden="false" customHeight="false" outlineLevel="0" collapsed="false">
      <c r="H87" s="211" t="n">
        <v>0</v>
      </c>
      <c r="I87" s="140" t="n">
        <v>37</v>
      </c>
      <c r="J87" s="86" t="s">
        <v>107</v>
      </c>
      <c r="L87" s="125"/>
      <c r="M87" s="134"/>
      <c r="N87" s="134"/>
      <c r="O87" s="134"/>
      <c r="S87" s="252"/>
      <c r="T87" s="252"/>
    </row>
    <row r="88" customFormat="false" ht="13.5" hidden="false" customHeight="false" outlineLevel="0" collapsed="false">
      <c r="H88" s="211" t="n">
        <v>0</v>
      </c>
      <c r="I88" s="140" t="n">
        <v>39</v>
      </c>
      <c r="J88" s="86" t="s">
        <v>112</v>
      </c>
      <c r="L88" s="125"/>
      <c r="M88" s="134"/>
      <c r="N88" s="134"/>
      <c r="O88" s="134"/>
      <c r="Q88" s="134"/>
    </row>
    <row r="89" customFormat="false" ht="13.5" hidden="false" customHeight="false" outlineLevel="0" collapsed="false">
      <c r="H89" s="278" t="n">
        <f aca="false">SUM(H49:H88)</f>
        <v>137687</v>
      </c>
      <c r="I89" s="140"/>
      <c r="J89" s="86" t="s">
        <v>48</v>
      </c>
      <c r="L89" s="125"/>
      <c r="M89" s="134"/>
      <c r="N89" s="134"/>
      <c r="O89" s="134"/>
    </row>
    <row r="90" customFormat="false" ht="13.5" hidden="false" customHeight="false" outlineLevel="0" collapsed="false">
      <c r="I90" s="279"/>
      <c r="J90" s="160"/>
      <c r="L90" s="125"/>
      <c r="M90" s="134"/>
      <c r="N90" s="134"/>
      <c r="O90" s="134"/>
      <c r="P90" s="78"/>
    </row>
    <row r="91" customFormat="false" ht="18.75" hidden="false" customHeight="false" outlineLevel="0" collapsed="false">
      <c r="I91" s="207"/>
      <c r="J91" s="252"/>
      <c r="L91" s="125"/>
      <c r="M91" s="134"/>
      <c r="N91" s="134"/>
      <c r="O91" s="134"/>
      <c r="P91" s="280"/>
    </row>
    <row r="92" customFormat="false" ht="13.5" hidden="false" customHeight="false" outlineLevel="0" collapsed="false">
      <c r="I92" s="207"/>
      <c r="J92" s="78"/>
      <c r="L92" s="125"/>
      <c r="M92" s="134"/>
      <c r="N92" s="134"/>
      <c r="O92" s="134"/>
      <c r="P92" s="78"/>
    </row>
    <row r="93" customFormat="false" ht="13.5" hidden="false" customHeight="false" outlineLevel="0" collapsed="false">
      <c r="J93" s="78"/>
      <c r="L93" s="125"/>
      <c r="M93" s="134"/>
      <c r="N93" s="78"/>
      <c r="O93" s="78"/>
      <c r="P93" s="73"/>
    </row>
    <row r="94" customFormat="false" ht="13.5" hidden="false" customHeight="false" outlineLevel="0" collapsed="false">
      <c r="J94" s="78"/>
      <c r="L94" s="125"/>
      <c r="M94" s="134"/>
      <c r="N94" s="134"/>
      <c r="O94" s="134"/>
      <c r="P94" s="134"/>
    </row>
    <row r="95" customFormat="false" ht="13.5" hidden="false" customHeight="false" outlineLevel="0" collapsed="false">
      <c r="J95" s="78"/>
      <c r="L95" s="125"/>
      <c r="M95" s="134"/>
      <c r="N95" s="134"/>
      <c r="O95" s="134"/>
      <c r="P95" s="134"/>
    </row>
    <row r="96" customFormat="false" ht="13.5" hidden="false" customHeight="false" outlineLevel="0" collapsed="false">
      <c r="J96" s="78"/>
      <c r="L96" s="125"/>
      <c r="M96" s="134"/>
      <c r="N96" s="134"/>
      <c r="O96" s="134"/>
      <c r="P96" s="134"/>
    </row>
    <row r="97" customFormat="false" ht="13.5" hidden="false" customHeight="false" outlineLevel="0" collapsed="false">
      <c r="J97" s="78"/>
      <c r="L97" s="125"/>
      <c r="M97" s="134"/>
      <c r="N97" s="134"/>
      <c r="O97" s="134"/>
      <c r="P97" s="134"/>
    </row>
    <row r="98" customFormat="false" ht="13.5" hidden="false" customHeight="false" outlineLevel="0" collapsed="false">
      <c r="J98" s="78"/>
      <c r="L98" s="125"/>
      <c r="M98" s="134"/>
      <c r="N98" s="134"/>
      <c r="O98" s="134"/>
      <c r="P98" s="134"/>
    </row>
    <row r="99" customFormat="false" ht="13.5" hidden="false" customHeight="false" outlineLevel="0" collapsed="false">
      <c r="J99" s="78"/>
      <c r="L99" s="125"/>
      <c r="M99" s="134"/>
      <c r="N99" s="134"/>
      <c r="O99" s="134"/>
      <c r="P99" s="134"/>
    </row>
    <row r="100" customFormat="false" ht="13.5" hidden="false" customHeight="false" outlineLevel="0" collapsed="false">
      <c r="J100" s="78"/>
      <c r="L100" s="125"/>
      <c r="M100" s="134"/>
      <c r="N100" s="134"/>
      <c r="O100" s="134"/>
      <c r="P100" s="134"/>
    </row>
    <row r="101" customFormat="false" ht="13.5" hidden="false" customHeight="false" outlineLevel="0" collapsed="false">
      <c r="J101" s="78"/>
      <c r="L101" s="125"/>
      <c r="M101" s="134"/>
      <c r="N101" s="134"/>
      <c r="O101" s="134"/>
      <c r="P101" s="134"/>
    </row>
    <row r="102" customFormat="false" ht="13.5" hidden="false" customHeight="false" outlineLevel="0" collapsed="false">
      <c r="J102" s="78"/>
      <c r="L102" s="125"/>
      <c r="M102" s="134"/>
      <c r="N102" s="134"/>
      <c r="O102" s="134"/>
      <c r="P102" s="134"/>
    </row>
    <row r="103" customFormat="false" ht="13.5" hidden="false" customHeight="false" outlineLevel="0" collapsed="false">
      <c r="J103" s="78"/>
      <c r="L103" s="125"/>
      <c r="M103" s="134"/>
      <c r="N103" s="134"/>
      <c r="O103" s="134"/>
      <c r="P103" s="134"/>
    </row>
    <row r="104" customFormat="false" ht="13.5" hidden="false" customHeight="false" outlineLevel="0" collapsed="false">
      <c r="J104" s="78"/>
      <c r="L104" s="125"/>
      <c r="M104" s="134"/>
      <c r="N104" s="134"/>
      <c r="O104" s="134"/>
      <c r="P104" s="134"/>
    </row>
    <row r="105" customFormat="false" ht="13.5" hidden="false" customHeight="false" outlineLevel="0" collapsed="false">
      <c r="J105" s="78"/>
      <c r="L105" s="125"/>
      <c r="M105" s="134"/>
      <c r="N105" s="134"/>
      <c r="O105" s="134"/>
      <c r="P105" s="134"/>
    </row>
    <row r="106" customFormat="false" ht="13.5" hidden="false" customHeight="false" outlineLevel="0" collapsed="false">
      <c r="J106" s="78"/>
      <c r="L106" s="125"/>
      <c r="M106" s="134"/>
      <c r="N106" s="134"/>
      <c r="O106" s="134"/>
      <c r="P106" s="134"/>
      <c r="Q106" s="134"/>
    </row>
    <row r="107" customFormat="false" ht="13.5" hidden="false" customHeight="false" outlineLevel="0" collapsed="false">
      <c r="J107" s="78"/>
      <c r="L107" s="125"/>
      <c r="M107" s="134"/>
      <c r="N107" s="134"/>
      <c r="O107" s="134"/>
      <c r="P107" s="134"/>
      <c r="Q107" s="134"/>
    </row>
    <row r="108" customFormat="false" ht="13.5" hidden="false" customHeight="false" outlineLevel="0" collapsed="false">
      <c r="J108" s="78"/>
      <c r="L108" s="125"/>
      <c r="M108" s="134"/>
      <c r="N108" s="134"/>
      <c r="O108" s="134"/>
      <c r="P108" s="134"/>
      <c r="Q108" s="134"/>
    </row>
    <row r="109" customFormat="false" ht="13.5" hidden="false" customHeight="false" outlineLevel="0" collapsed="false">
      <c r="J109" s="78"/>
      <c r="L109" s="125"/>
      <c r="M109" s="134"/>
      <c r="N109" s="134"/>
      <c r="O109" s="134"/>
      <c r="P109" s="134"/>
      <c r="Q109" s="134"/>
    </row>
    <row r="110" customFormat="false" ht="13.5" hidden="false" customHeight="false" outlineLevel="0" collapsed="false">
      <c r="J110" s="78"/>
      <c r="L110" s="125"/>
      <c r="M110" s="134"/>
      <c r="N110" s="134"/>
      <c r="O110" s="134"/>
      <c r="P110" s="134"/>
      <c r="Q110" s="134"/>
    </row>
    <row r="111" customFormat="false" ht="13.5" hidden="false" customHeight="false" outlineLevel="0" collapsed="false">
      <c r="J111" s="78"/>
      <c r="K111" s="134"/>
      <c r="L111" s="134"/>
      <c r="M111" s="78"/>
      <c r="N111" s="134"/>
      <c r="O111" s="134"/>
      <c r="P111" s="134"/>
      <c r="Q111" s="134"/>
    </row>
    <row r="112" customFormat="false" ht="13.5" hidden="false" customHeight="false" outlineLevel="0" collapsed="false">
      <c r="J112" s="78"/>
      <c r="K112" s="134"/>
      <c r="L112" s="134"/>
      <c r="M112" s="78"/>
      <c r="N112" s="134"/>
      <c r="O112" s="134"/>
      <c r="P112" s="134"/>
      <c r="Q112" s="134"/>
    </row>
    <row r="113" customFormat="false" ht="13.5" hidden="false" customHeight="false" outlineLevel="0" collapsed="false">
      <c r="J113" s="78"/>
      <c r="K113" s="134"/>
      <c r="L113" s="134"/>
      <c r="M113" s="78"/>
      <c r="N113" s="134"/>
      <c r="O113" s="134"/>
      <c r="P113" s="134"/>
      <c r="Q113" s="134"/>
    </row>
    <row r="114" customFormat="false" ht="13.5" hidden="false" customHeight="false" outlineLevel="0" collapsed="false">
      <c r="J114" s="78"/>
      <c r="K114" s="134"/>
      <c r="L114" s="134"/>
      <c r="M114" s="78"/>
      <c r="N114" s="134"/>
      <c r="O114" s="134"/>
      <c r="P114" s="134"/>
      <c r="Q114" s="134"/>
    </row>
    <row r="115" customFormat="false" ht="13.5" hidden="false" customHeight="false" outlineLevel="0" collapsed="false">
      <c r="J115" s="78"/>
      <c r="K115" s="134"/>
      <c r="L115" s="134"/>
      <c r="M115" s="78"/>
      <c r="N115" s="134"/>
      <c r="O115" s="134"/>
      <c r="P115" s="134"/>
      <c r="Q115" s="134"/>
    </row>
    <row r="116" customFormat="false" ht="13.5" hidden="false" customHeight="false" outlineLevel="0" collapsed="false">
      <c r="J116" s="78"/>
      <c r="K116" s="134"/>
      <c r="L116" s="134"/>
      <c r="M116" s="78"/>
      <c r="N116" s="134"/>
      <c r="O116" s="134"/>
      <c r="P116" s="134"/>
      <c r="Q116" s="134"/>
    </row>
    <row r="117" customFormat="false" ht="13.5" hidden="false" customHeight="false" outlineLevel="0" collapsed="false">
      <c r="J117" s="78"/>
      <c r="K117" s="134"/>
      <c r="L117" s="134"/>
      <c r="M117" s="78"/>
      <c r="N117" s="134"/>
      <c r="O117" s="134"/>
      <c r="P117" s="134"/>
      <c r="Q117" s="134"/>
    </row>
    <row r="118" customFormat="false" ht="13.5" hidden="false" customHeight="false" outlineLevel="0" collapsed="false">
      <c r="J118" s="78"/>
      <c r="K118" s="134"/>
      <c r="L118" s="134"/>
      <c r="M118" s="78"/>
      <c r="N118" s="134"/>
      <c r="O118" s="134"/>
      <c r="P118" s="134"/>
      <c r="Q118" s="134"/>
    </row>
    <row r="119" customFormat="false" ht="13.5" hidden="false" customHeight="false" outlineLevel="0" collapsed="false">
      <c r="J119" s="78"/>
      <c r="K119" s="134"/>
      <c r="L119" s="134"/>
      <c r="M119" s="78"/>
      <c r="N119" s="134"/>
      <c r="O119" s="134"/>
      <c r="P119" s="134"/>
      <c r="Q119" s="134"/>
    </row>
    <row r="120" customFormat="false" ht="13.5" hidden="false" customHeight="false" outlineLevel="0" collapsed="false">
      <c r="J120" s="78"/>
      <c r="K120" s="134"/>
      <c r="L120" s="134"/>
      <c r="M120" s="78"/>
      <c r="N120" s="134"/>
      <c r="O120" s="134"/>
      <c r="P120" s="134"/>
      <c r="Q120" s="134"/>
    </row>
    <row r="121" customFormat="false" ht="13.5" hidden="false" customHeight="false" outlineLevel="0" collapsed="false">
      <c r="J121" s="78"/>
      <c r="K121" s="134"/>
      <c r="L121" s="134"/>
      <c r="M121" s="78"/>
      <c r="N121" s="134"/>
      <c r="O121" s="134"/>
      <c r="P121" s="134"/>
      <c r="Q121" s="134"/>
    </row>
    <row r="122" customFormat="false" ht="13.5" hidden="false" customHeight="false" outlineLevel="0" collapsed="false">
      <c r="J122" s="78"/>
      <c r="K122" s="134"/>
      <c r="L122" s="134"/>
      <c r="M122" s="78"/>
      <c r="N122" s="134"/>
      <c r="O122" s="134"/>
      <c r="P122" s="134"/>
    </row>
    <row r="123" customFormat="false" ht="13.5" hidden="false" customHeight="false" outlineLevel="0" collapsed="false">
      <c r="J123" s="78"/>
      <c r="K123" s="134"/>
      <c r="L123" s="134"/>
      <c r="M123" s="78"/>
      <c r="N123" s="134"/>
      <c r="O123" s="134"/>
      <c r="P123" s="134"/>
    </row>
    <row r="124" customFormat="false" ht="13.5" hidden="false" customHeight="false" outlineLevel="0" collapsed="false">
      <c r="J124" s="78"/>
      <c r="K124" s="134"/>
      <c r="L124" s="134"/>
      <c r="M124" s="78"/>
      <c r="N124" s="134"/>
      <c r="O124" s="134"/>
      <c r="P124" s="134"/>
    </row>
    <row r="125" customFormat="false" ht="13.5" hidden="false" customHeight="false" outlineLevel="0" collapsed="false">
      <c r="J125" s="78"/>
      <c r="K125" s="134"/>
      <c r="L125" s="134"/>
      <c r="M125" s="78"/>
      <c r="N125" s="134"/>
      <c r="O125" s="134"/>
      <c r="P125" s="134"/>
    </row>
    <row r="126" customFormat="false" ht="13.5" hidden="false" customHeight="false" outlineLevel="0" collapsed="false">
      <c r="J126" s="78"/>
      <c r="K126" s="134"/>
      <c r="L126" s="134"/>
      <c r="M126" s="78"/>
      <c r="N126" s="134"/>
      <c r="O126" s="134"/>
      <c r="P126" s="134"/>
    </row>
    <row r="127" customFormat="false" ht="13.5" hidden="false" customHeight="false" outlineLevel="0" collapsed="false">
      <c r="J127" s="78"/>
      <c r="K127" s="134"/>
      <c r="L127" s="134"/>
      <c r="M127" s="78"/>
      <c r="N127" s="134"/>
      <c r="O127" s="134"/>
      <c r="P127" s="134"/>
    </row>
    <row r="128" customFormat="false" ht="13.5" hidden="false" customHeight="false" outlineLevel="0" collapsed="false">
      <c r="J128" s="78"/>
      <c r="K128" s="134"/>
      <c r="L128" s="134"/>
      <c r="M128" s="78"/>
      <c r="N128" s="134"/>
      <c r="O128" s="134"/>
      <c r="P128" s="134"/>
    </row>
    <row r="129" customFormat="false" ht="13.5" hidden="false" customHeight="false" outlineLevel="0" collapsed="false">
      <c r="J129" s="78"/>
      <c r="K129" s="134"/>
      <c r="L129" s="134"/>
      <c r="M129" s="78"/>
      <c r="N129" s="134"/>
      <c r="O129" s="134"/>
      <c r="P129" s="134"/>
    </row>
    <row r="130" customFormat="false" ht="13.5" hidden="false" customHeight="false" outlineLevel="0" collapsed="false">
      <c r="J130" s="78"/>
      <c r="K130" s="134"/>
      <c r="L130" s="134"/>
      <c r="M130" s="78"/>
      <c r="N130" s="134"/>
      <c r="O130" s="134"/>
      <c r="P130" s="134"/>
    </row>
    <row r="131" customFormat="false" ht="13.5" hidden="false" customHeight="false" outlineLevel="0" collapsed="false">
      <c r="J131" s="78"/>
      <c r="K131" s="134"/>
      <c r="L131" s="134"/>
      <c r="M131" s="78"/>
      <c r="N131" s="134"/>
      <c r="O131" s="134"/>
      <c r="P131" s="134"/>
    </row>
    <row r="132" customFormat="false" ht="13.5" hidden="false" customHeight="false" outlineLevel="0" collapsed="false">
      <c r="J132" s="78"/>
      <c r="K132" s="134"/>
      <c r="L132" s="134"/>
      <c r="M132" s="78"/>
      <c r="N132" s="134"/>
      <c r="O132" s="134"/>
      <c r="P132" s="134"/>
    </row>
    <row r="133" customFormat="false" ht="13.5" hidden="false" customHeight="false" outlineLevel="0" collapsed="false">
      <c r="J133" s="78"/>
      <c r="K133" s="134"/>
      <c r="L133" s="134"/>
      <c r="M133" s="78"/>
      <c r="N133" s="134"/>
      <c r="O133" s="134"/>
      <c r="P133" s="134"/>
    </row>
    <row r="134" customFormat="false" ht="13.5" hidden="false" customHeight="false" outlineLevel="0" collapsed="false"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J136" s="78"/>
      <c r="K136" s="78"/>
      <c r="L136" s="78"/>
    </row>
    <row r="137" customFormat="false" ht="13.5" hidden="false" customHeight="false" outlineLevel="0" collapsed="false">
      <c r="J137" s="78"/>
      <c r="K137" s="78"/>
      <c r="L137" s="78"/>
    </row>
    <row r="138" customFormat="false" ht="13.5" hidden="false" customHeight="false" outlineLevel="0" collapsed="false">
      <c r="J138" s="78"/>
      <c r="K138" s="78"/>
      <c r="L138" s="78"/>
    </row>
    <row r="139" customFormat="false" ht="13.5" hidden="false" customHeight="false" outlineLevel="0" collapsed="false">
      <c r="J139" s="78"/>
      <c r="K139" s="78"/>
      <c r="L139" s="78"/>
    </row>
    <row r="140" customFormat="false" ht="13.5" hidden="false" customHeight="false" outlineLevel="0" collapsed="false">
      <c r="J140" s="78"/>
      <c r="K140" s="78"/>
      <c r="L140" s="78"/>
    </row>
    <row r="141" customFormat="false" ht="13.5" hidden="false" customHeight="false" outlineLevel="0" collapsed="false">
      <c r="J141" s="78"/>
      <c r="K141" s="78"/>
      <c r="L141" s="78"/>
    </row>
    <row r="142" customFormat="false" ht="13.5" hidden="false" customHeight="false" outlineLevel="0" collapsed="false">
      <c r="J142" s="78"/>
      <c r="K142" s="78"/>
      <c r="L142" s="78"/>
    </row>
    <row r="143" customFormat="false" ht="13.5" hidden="false" customHeight="false" outlineLevel="0" collapsed="false">
      <c r="J143" s="78"/>
      <c r="K143" s="78"/>
      <c r="L143" s="78"/>
    </row>
    <row r="144" customFormat="false" ht="13.5" hidden="false" customHeight="false" outlineLevel="0" collapsed="false">
      <c r="J144" s="78"/>
      <c r="K144" s="78"/>
      <c r="L144" s="78"/>
    </row>
    <row r="145" customFormat="false" ht="13.5" hidden="false" customHeight="false" outlineLevel="0" collapsed="false">
      <c r="J145" s="78"/>
      <c r="K145" s="78"/>
      <c r="L145" s="78"/>
    </row>
    <row r="146" customFormat="false" ht="13.5" hidden="false" customHeight="false" outlineLevel="0" collapsed="false">
      <c r="J146" s="78"/>
      <c r="K146" s="78"/>
      <c r="L146" s="78"/>
    </row>
    <row r="147" customFormat="false" ht="13.5" hidden="false" customHeight="false" outlineLevel="0" collapsed="false">
      <c r="J147" s="78"/>
      <c r="K147" s="78"/>
      <c r="L147" s="78"/>
    </row>
    <row r="148" customFormat="false" ht="13.5" hidden="false" customHeight="false" outlineLevel="0" collapsed="false">
      <c r="J148" s="78"/>
      <c r="K148" s="78"/>
      <c r="L148" s="78"/>
    </row>
    <row r="149" customFormat="false" ht="13.5" hidden="false" customHeight="false" outlineLevel="0" collapsed="false">
      <c r="J149" s="78"/>
      <c r="K149" s="78"/>
      <c r="L149" s="78"/>
    </row>
    <row r="150" customFormat="false" ht="13.5" hidden="false" customHeight="false" outlineLevel="0" collapsed="false">
      <c r="J150" s="78"/>
      <c r="K150" s="78"/>
      <c r="L150" s="78"/>
    </row>
    <row r="151" customFormat="false" ht="13.5" hidden="false" customHeight="false" outlineLevel="0" collapsed="false">
      <c r="J151" s="78"/>
      <c r="K151" s="78"/>
      <c r="L151" s="78"/>
    </row>
    <row r="152" customFormat="false" ht="13.5" hidden="false" customHeight="false" outlineLevel="0" collapsed="false">
      <c r="J152" s="78"/>
      <c r="K152" s="78"/>
      <c r="L152" s="78"/>
    </row>
    <row r="153" customFormat="false" ht="13.5" hidden="false" customHeight="false" outlineLevel="0" collapsed="false">
      <c r="J153" s="78"/>
      <c r="K153" s="78"/>
      <c r="L153" s="78"/>
    </row>
    <row r="154" customFormat="false" ht="13.5" hidden="false" customHeight="false" outlineLevel="0" collapsed="false">
      <c r="J154" s="78"/>
      <c r="K154" s="78"/>
      <c r="L154" s="78"/>
    </row>
    <row r="155" customFormat="false" ht="13.5" hidden="false" customHeight="false" outlineLevel="0" collapsed="false">
      <c r="J155" s="78"/>
      <c r="K155" s="78"/>
      <c r="L155" s="78"/>
    </row>
    <row r="156" customFormat="false" ht="13.5" hidden="false" customHeight="false" outlineLevel="0" collapsed="false">
      <c r="J156" s="78"/>
      <c r="K156" s="78"/>
      <c r="L156" s="78"/>
    </row>
    <row r="157" customFormat="false" ht="13.5" hidden="false" customHeight="false" outlineLevel="0" collapsed="false">
      <c r="J157" s="78"/>
      <c r="K157" s="78"/>
      <c r="L157" s="78"/>
    </row>
    <row r="158" customFormat="false" ht="13.5" hidden="false" customHeight="false" outlineLevel="0" collapsed="false">
      <c r="J158" s="78"/>
      <c r="K158" s="78"/>
      <c r="L158" s="78"/>
    </row>
    <row r="159" customFormat="false" ht="13.5" hidden="false" customHeight="false" outlineLevel="0" collapsed="false">
      <c r="J159" s="78"/>
      <c r="K159" s="78"/>
      <c r="L159" s="78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7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81" t="s">
        <v>138</v>
      </c>
      <c r="J1" s="282"/>
      <c r="Q1" s="134"/>
      <c r="R1" s="28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3.5" hidden="false" customHeight="false" outlineLevel="0" collapsed="false">
      <c r="H2" s="284" t="s">
        <v>82</v>
      </c>
      <c r="I2" s="140"/>
      <c r="J2" s="285" t="s">
        <v>45</v>
      </c>
      <c r="K2" s="85"/>
      <c r="L2" s="286" t="s">
        <v>148</v>
      </c>
      <c r="Q2" s="78"/>
      <c r="R2" s="287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8"/>
    </row>
    <row r="3" customFormat="false" ht="13.5" hidden="false" customHeight="false" outlineLevel="0" collapsed="false">
      <c r="H3" s="288" t="s">
        <v>139</v>
      </c>
      <c r="I3" s="140"/>
      <c r="J3" s="139" t="s">
        <v>84</v>
      </c>
      <c r="K3" s="85"/>
      <c r="L3" s="225" t="s">
        <v>139</v>
      </c>
      <c r="M3" s="289"/>
      <c r="Q3" s="78"/>
      <c r="R3" s="125"/>
      <c r="S3" s="134"/>
      <c r="T3" s="134"/>
      <c r="U3" s="134"/>
      <c r="V3" s="134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13.5" hidden="false" customHeight="false" outlineLevel="0" collapsed="false">
      <c r="H4" s="87" t="n">
        <v>25823</v>
      </c>
      <c r="I4" s="140" t="n">
        <v>3</v>
      </c>
      <c r="J4" s="86" t="s">
        <v>97</v>
      </c>
      <c r="K4" s="290" t="n">
        <f aca="false">SUM(I4)</f>
        <v>3</v>
      </c>
      <c r="L4" s="291" t="n">
        <v>21065</v>
      </c>
      <c r="M4" s="210"/>
      <c r="Q4" s="78"/>
      <c r="R4" s="125"/>
      <c r="S4" s="134"/>
      <c r="T4" s="134"/>
      <c r="U4" s="134"/>
      <c r="V4" s="134"/>
      <c r="W4" s="78"/>
      <c r="X4" s="78"/>
      <c r="Y4" s="78"/>
      <c r="Z4" s="78"/>
      <c r="AA4" s="78"/>
      <c r="AB4" s="78"/>
      <c r="AC4" s="78"/>
      <c r="AD4" s="78"/>
      <c r="AE4" s="78"/>
    </row>
    <row r="5" customFormat="false" ht="13.5" hidden="false" customHeight="false" outlineLevel="0" collapsed="false">
      <c r="H5" s="211" t="n">
        <v>24573</v>
      </c>
      <c r="I5" s="140" t="n">
        <v>33</v>
      </c>
      <c r="J5" s="86" t="s">
        <v>87</v>
      </c>
      <c r="K5" s="290" t="n">
        <f aca="false">SUM(I5)</f>
        <v>33</v>
      </c>
      <c r="L5" s="291" t="n">
        <v>22007</v>
      </c>
      <c r="M5" s="210"/>
      <c r="Q5" s="78"/>
      <c r="R5" s="125"/>
      <c r="S5" s="134"/>
      <c r="T5" s="134"/>
      <c r="U5" s="134"/>
      <c r="V5" s="134"/>
      <c r="W5" s="78"/>
      <c r="X5" s="78"/>
      <c r="Y5" s="78"/>
      <c r="Z5" s="78"/>
      <c r="AA5" s="78"/>
      <c r="AB5" s="78"/>
      <c r="AC5" s="78"/>
      <c r="AD5" s="78"/>
      <c r="AE5" s="78"/>
    </row>
    <row r="6" customFormat="false" ht="13.5" hidden="false" customHeight="false" outlineLevel="0" collapsed="false">
      <c r="H6" s="211" t="n">
        <v>23324</v>
      </c>
      <c r="I6" s="140" t="n">
        <v>31</v>
      </c>
      <c r="J6" s="86" t="s">
        <v>98</v>
      </c>
      <c r="K6" s="290" t="n">
        <f aca="false">SUM(I6)</f>
        <v>31</v>
      </c>
      <c r="L6" s="291" t="n">
        <v>24152</v>
      </c>
      <c r="M6" s="210"/>
      <c r="Q6" s="78"/>
      <c r="R6" s="125"/>
      <c r="S6" s="134"/>
      <c r="T6" s="134"/>
      <c r="U6" s="134"/>
      <c r="V6" s="134"/>
      <c r="W6" s="78"/>
      <c r="X6" s="78"/>
      <c r="Y6" s="78"/>
      <c r="Z6" s="78"/>
      <c r="AA6" s="78"/>
      <c r="AB6" s="78"/>
      <c r="AC6" s="78"/>
      <c r="AD6" s="78"/>
      <c r="AE6" s="78"/>
    </row>
    <row r="7" customFormat="false" ht="13.5" hidden="false" customHeight="false" outlineLevel="0" collapsed="false">
      <c r="H7" s="211" t="n">
        <v>20280</v>
      </c>
      <c r="I7" s="140" t="n">
        <v>2</v>
      </c>
      <c r="J7" s="86" t="s">
        <v>100</v>
      </c>
      <c r="K7" s="290" t="n">
        <f aca="false">SUM(I7)</f>
        <v>2</v>
      </c>
      <c r="L7" s="291" t="n">
        <v>11156</v>
      </c>
      <c r="M7" s="210"/>
      <c r="Q7" s="78"/>
      <c r="R7" s="125"/>
      <c r="S7" s="134"/>
      <c r="T7" s="134"/>
      <c r="U7" s="134"/>
      <c r="V7" s="134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3.5" hidden="false" customHeight="false" outlineLevel="0" collapsed="false">
      <c r="H8" s="211" t="n">
        <v>16159</v>
      </c>
      <c r="I8" s="140" t="n">
        <v>13</v>
      </c>
      <c r="J8" s="86" t="s">
        <v>90</v>
      </c>
      <c r="K8" s="290" t="n">
        <f aca="false">SUM(I8)</f>
        <v>13</v>
      </c>
      <c r="L8" s="291" t="n">
        <v>16479</v>
      </c>
      <c r="M8" s="210"/>
      <c r="Q8" s="78"/>
      <c r="R8" s="125"/>
      <c r="S8" s="134"/>
      <c r="T8" s="134"/>
      <c r="U8" s="134"/>
      <c r="V8" s="134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3.5" hidden="false" customHeight="false" outlineLevel="0" collapsed="false">
      <c r="H9" s="211" t="n">
        <v>15157</v>
      </c>
      <c r="I9" s="140" t="n">
        <v>40</v>
      </c>
      <c r="J9" s="86" t="s">
        <v>91</v>
      </c>
      <c r="K9" s="290" t="n">
        <f aca="false">SUM(I9)</f>
        <v>40</v>
      </c>
      <c r="L9" s="291" t="n">
        <v>25042</v>
      </c>
      <c r="M9" s="210"/>
      <c r="Q9" s="78"/>
      <c r="R9" s="125"/>
      <c r="S9" s="134"/>
      <c r="T9" s="134"/>
      <c r="U9" s="134"/>
      <c r="V9" s="134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13.5" hidden="false" customHeight="false" outlineLevel="0" collapsed="false">
      <c r="H10" s="211" t="n">
        <v>13415</v>
      </c>
      <c r="I10" s="140" t="n">
        <v>34</v>
      </c>
      <c r="J10" s="86" t="s">
        <v>92</v>
      </c>
      <c r="K10" s="290" t="n">
        <f aca="false">SUM(I10)</f>
        <v>34</v>
      </c>
      <c r="L10" s="291" t="n">
        <v>12393</v>
      </c>
      <c r="M10" s="210"/>
      <c r="Q10" s="78"/>
      <c r="R10" s="125"/>
      <c r="S10" s="134"/>
      <c r="T10" s="134"/>
      <c r="U10" s="134"/>
      <c r="V10" s="134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3.5" hidden="false" customHeight="false" outlineLevel="0" collapsed="false">
      <c r="H11" s="211" t="n">
        <v>11157</v>
      </c>
      <c r="I11" s="140" t="n">
        <v>16</v>
      </c>
      <c r="J11" s="86" t="s">
        <v>89</v>
      </c>
      <c r="K11" s="290" t="n">
        <f aca="false">SUM(I11)</f>
        <v>16</v>
      </c>
      <c r="L11" s="291" t="n">
        <v>13228</v>
      </c>
      <c r="M11" s="210"/>
      <c r="N11" s="110"/>
      <c r="Q11" s="78"/>
      <c r="R11" s="125"/>
      <c r="S11" s="134"/>
      <c r="T11" s="134"/>
      <c r="U11" s="134"/>
      <c r="V11" s="134"/>
      <c r="W11" s="78"/>
      <c r="X11" s="78"/>
      <c r="Y11" s="78"/>
      <c r="Z11" s="78"/>
      <c r="AA11" s="78"/>
      <c r="AB11" s="78"/>
      <c r="AC11" s="78"/>
      <c r="AD11" s="78"/>
      <c r="AE11" s="78"/>
    </row>
    <row r="12" customFormat="false" ht="13.5" hidden="false" customHeight="false" outlineLevel="0" collapsed="false">
      <c r="H12" s="87" t="n">
        <v>8561</v>
      </c>
      <c r="I12" s="140" t="n">
        <v>26</v>
      </c>
      <c r="J12" s="86" t="s">
        <v>88</v>
      </c>
      <c r="K12" s="290" t="n">
        <f aca="false">SUM(I12)</f>
        <v>26</v>
      </c>
      <c r="L12" s="291" t="n">
        <v>12167</v>
      </c>
      <c r="M12" s="210"/>
      <c r="Q12" s="78"/>
      <c r="R12" s="125"/>
      <c r="S12" s="134"/>
      <c r="T12" s="134"/>
      <c r="U12" s="134"/>
      <c r="V12" s="134"/>
      <c r="W12" s="78"/>
      <c r="X12" s="78"/>
      <c r="Y12" s="78"/>
      <c r="Z12" s="78"/>
      <c r="AA12" s="78"/>
      <c r="AB12" s="78"/>
      <c r="AC12" s="78"/>
      <c r="AD12" s="78"/>
      <c r="AE12" s="78"/>
    </row>
    <row r="13" customFormat="false" ht="14.25" hidden="false" customHeight="false" outlineLevel="0" collapsed="false">
      <c r="E13" s="128"/>
      <c r="H13" s="292" t="n">
        <v>7121</v>
      </c>
      <c r="I13" s="293" t="n">
        <v>38</v>
      </c>
      <c r="J13" s="294" t="s">
        <v>95</v>
      </c>
      <c r="K13" s="290" t="n">
        <f aca="false">SUM(I13)</f>
        <v>38</v>
      </c>
      <c r="L13" s="295" t="n">
        <v>6763</v>
      </c>
      <c r="M13" s="210"/>
      <c r="Q13" s="78"/>
      <c r="R13" s="125"/>
      <c r="S13" s="134"/>
      <c r="T13" s="134"/>
      <c r="U13" s="134"/>
      <c r="V13" s="134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4.25" hidden="false" customHeight="false" outlineLevel="0" collapsed="false">
      <c r="E14" s="128"/>
      <c r="H14" s="211" t="n">
        <v>6238</v>
      </c>
      <c r="I14" s="156" t="n">
        <v>36</v>
      </c>
      <c r="J14" s="157" t="s">
        <v>94</v>
      </c>
      <c r="K14" s="220" t="s">
        <v>48</v>
      </c>
      <c r="L14" s="296" t="n">
        <v>190837</v>
      </c>
      <c r="M14" s="78"/>
      <c r="N14" s="126"/>
      <c r="Q14" s="78"/>
      <c r="R14" s="125"/>
      <c r="S14" s="134"/>
      <c r="T14" s="134"/>
      <c r="U14" s="134"/>
      <c r="V14" s="134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3.5" hidden="false" customHeight="false" outlineLevel="0" collapsed="false">
      <c r="H15" s="211" t="n">
        <v>5771</v>
      </c>
      <c r="I15" s="140" t="n">
        <v>17</v>
      </c>
      <c r="J15" s="86" t="s">
        <v>93</v>
      </c>
      <c r="K15" s="222"/>
      <c r="L15" s="134"/>
      <c r="M15" s="78"/>
      <c r="N15" s="126"/>
      <c r="Q15" s="78"/>
      <c r="R15" s="125"/>
      <c r="S15" s="134"/>
      <c r="T15" s="134"/>
      <c r="U15" s="134"/>
      <c r="V15" s="134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3.5" hidden="false" customHeight="false" outlineLevel="0" collapsed="false">
      <c r="H16" s="211" t="n">
        <v>5618</v>
      </c>
      <c r="I16" s="140" t="n">
        <v>21</v>
      </c>
      <c r="J16" s="86" t="s">
        <v>108</v>
      </c>
      <c r="K16" s="222"/>
      <c r="L16" s="110"/>
      <c r="Q16" s="78"/>
      <c r="R16" s="125"/>
      <c r="S16" s="134"/>
      <c r="T16" s="134"/>
      <c r="U16" s="134"/>
      <c r="V16" s="134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3.5" hidden="false" customHeight="false" outlineLevel="0" collapsed="false">
      <c r="H17" s="211" t="n">
        <v>2885</v>
      </c>
      <c r="I17" s="140" t="n">
        <v>14</v>
      </c>
      <c r="J17" s="86" t="s">
        <v>105</v>
      </c>
      <c r="L17" s="110"/>
      <c r="Q17" s="78"/>
      <c r="R17" s="125"/>
      <c r="S17" s="134"/>
      <c r="T17" s="134"/>
      <c r="U17" s="134"/>
      <c r="V17" s="134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3.5" hidden="false" customHeight="false" outlineLevel="0" collapsed="false">
      <c r="H18" s="228" t="n">
        <v>1922</v>
      </c>
      <c r="I18" s="140" t="n">
        <v>1</v>
      </c>
      <c r="J18" s="86" t="s">
        <v>110</v>
      </c>
      <c r="K18" s="78"/>
      <c r="L18" s="297" t="s">
        <v>45</v>
      </c>
      <c r="M18" s="90" t="s">
        <v>103</v>
      </c>
      <c r="N18" s="225" t="s">
        <v>141</v>
      </c>
      <c r="Q18" s="78"/>
      <c r="R18" s="125"/>
      <c r="S18" s="134"/>
      <c r="T18" s="134"/>
      <c r="U18" s="134"/>
      <c r="V18" s="134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4.25" hidden="false" customHeight="false" outlineLevel="0" collapsed="false">
      <c r="H19" s="87" t="n">
        <v>1907</v>
      </c>
      <c r="I19" s="140" t="n">
        <v>24</v>
      </c>
      <c r="J19" s="86" t="s">
        <v>96</v>
      </c>
      <c r="K19" s="208" t="n">
        <f aca="false">SUM(I4)</f>
        <v>3</v>
      </c>
      <c r="L19" s="86" t="s">
        <v>97</v>
      </c>
      <c r="M19" s="298" t="n">
        <v>25889</v>
      </c>
      <c r="N19" s="87" t="n">
        <f aca="false">SUM(H4)</f>
        <v>25823</v>
      </c>
      <c r="Q19" s="78"/>
      <c r="R19" s="125"/>
      <c r="S19" s="134"/>
      <c r="T19" s="134"/>
      <c r="U19" s="134"/>
      <c r="V19" s="134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3.5" hidden="false" customHeight="false" outlineLevel="0" collapsed="false">
      <c r="A20" s="229" t="s">
        <v>86</v>
      </c>
      <c r="B20" s="230" t="s">
        <v>84</v>
      </c>
      <c r="C20" s="230" t="s">
        <v>82</v>
      </c>
      <c r="D20" s="230" t="s">
        <v>83</v>
      </c>
      <c r="E20" s="230" t="s">
        <v>135</v>
      </c>
      <c r="F20" s="230" t="s">
        <v>136</v>
      </c>
      <c r="G20" s="299" t="s">
        <v>54</v>
      </c>
      <c r="H20" s="211" t="n">
        <v>1746</v>
      </c>
      <c r="I20" s="140" t="n">
        <v>9</v>
      </c>
      <c r="J20" s="86" t="s">
        <v>109</v>
      </c>
      <c r="K20" s="208" t="n">
        <f aca="false">SUM(I5)</f>
        <v>33</v>
      </c>
      <c r="L20" s="86" t="s">
        <v>87</v>
      </c>
      <c r="M20" s="300" t="n">
        <v>24245</v>
      </c>
      <c r="N20" s="87" t="n">
        <f aca="false">SUM(H5)</f>
        <v>24573</v>
      </c>
      <c r="Q20" s="78"/>
      <c r="R20" s="125"/>
      <c r="S20" s="134"/>
      <c r="T20" s="134"/>
      <c r="U20" s="134"/>
      <c r="V20" s="134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3.5" hidden="false" customHeight="false" outlineLevel="0" collapsed="false">
      <c r="A21" s="231" t="n">
        <v>1</v>
      </c>
      <c r="B21" s="86" t="s">
        <v>97</v>
      </c>
      <c r="C21" s="254" t="n">
        <f aca="false">SUM(H4)</f>
        <v>25823</v>
      </c>
      <c r="D21" s="87" t="n">
        <f aca="false">SUM(L4)</f>
        <v>21065</v>
      </c>
      <c r="E21" s="232" t="n">
        <f aca="false">SUM(N19/M19*100)</f>
        <v>99.745065471822</v>
      </c>
      <c r="F21" s="232" t="n">
        <f aca="false">SUM(C21/D21*100)</f>
        <v>122.587230002374</v>
      </c>
      <c r="G21" s="301"/>
      <c r="H21" s="211" t="n">
        <v>1745</v>
      </c>
      <c r="I21" s="140" t="n">
        <v>39</v>
      </c>
      <c r="J21" s="86" t="s">
        <v>112</v>
      </c>
      <c r="K21" s="208" t="n">
        <f aca="false">SUM(I6)</f>
        <v>31</v>
      </c>
      <c r="L21" s="86" t="s">
        <v>98</v>
      </c>
      <c r="M21" s="300" t="n">
        <v>26295</v>
      </c>
      <c r="N21" s="87" t="n">
        <f aca="false">SUM(H6)</f>
        <v>23324</v>
      </c>
      <c r="Q21" s="78"/>
      <c r="R21" s="125"/>
      <c r="S21" s="134"/>
      <c r="T21" s="134"/>
      <c r="U21" s="134"/>
      <c r="V21" s="134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3.5" hidden="false" customHeight="false" outlineLevel="0" collapsed="false">
      <c r="A22" s="231" t="n">
        <v>2</v>
      </c>
      <c r="B22" s="86" t="s">
        <v>87</v>
      </c>
      <c r="C22" s="254" t="n">
        <f aca="false">SUM(H5)</f>
        <v>24573</v>
      </c>
      <c r="D22" s="87" t="n">
        <f aca="false">SUM(L5)</f>
        <v>22007</v>
      </c>
      <c r="E22" s="232" t="n">
        <f aca="false">SUM(N20/M20*100)</f>
        <v>101.352856259022</v>
      </c>
      <c r="F22" s="232" t="n">
        <f aca="false">SUM(C22/D22*100)</f>
        <v>111.659926387059</v>
      </c>
      <c r="G22" s="301"/>
      <c r="H22" s="211" t="n">
        <v>1455</v>
      </c>
      <c r="I22" s="140" t="n">
        <v>25</v>
      </c>
      <c r="J22" s="86" t="s">
        <v>104</v>
      </c>
      <c r="K22" s="208" t="n">
        <f aca="false">SUM(I7)</f>
        <v>2</v>
      </c>
      <c r="L22" s="86" t="s">
        <v>100</v>
      </c>
      <c r="M22" s="300" t="n">
        <v>16979</v>
      </c>
      <c r="N22" s="87" t="n">
        <f aca="false">SUM(H7)</f>
        <v>20280</v>
      </c>
      <c r="Q22" s="78"/>
      <c r="R22" s="125"/>
      <c r="S22" s="134"/>
      <c r="T22" s="134"/>
      <c r="U22" s="134"/>
      <c r="V22" s="134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3.5" hidden="false" customHeight="false" outlineLevel="0" collapsed="false">
      <c r="A23" s="231" t="n">
        <v>3</v>
      </c>
      <c r="B23" s="86" t="s">
        <v>98</v>
      </c>
      <c r="C23" s="302" t="n">
        <f aca="false">SUM(H6)</f>
        <v>23324</v>
      </c>
      <c r="D23" s="87" t="n">
        <f aca="false">SUM(L6)</f>
        <v>24152</v>
      </c>
      <c r="E23" s="303" t="n">
        <f aca="false">SUM(N21/M21*100)</f>
        <v>88.7012740064651</v>
      </c>
      <c r="F23" s="303" t="n">
        <f aca="false">SUM(C23/D23*100)</f>
        <v>96.5717124875787</v>
      </c>
      <c r="G23" s="301"/>
      <c r="H23" s="211" t="n">
        <v>789</v>
      </c>
      <c r="I23" s="140" t="n">
        <v>4</v>
      </c>
      <c r="J23" s="86" t="s">
        <v>122</v>
      </c>
      <c r="K23" s="208" t="n">
        <f aca="false">SUM(I8)</f>
        <v>13</v>
      </c>
      <c r="L23" s="86" t="s">
        <v>90</v>
      </c>
      <c r="M23" s="300" t="n">
        <v>18254</v>
      </c>
      <c r="N23" s="87" t="n">
        <f aca="false">SUM(H8)</f>
        <v>16159</v>
      </c>
      <c r="Q23" s="78"/>
      <c r="R23" s="125"/>
      <c r="S23" s="134"/>
      <c r="T23" s="134"/>
      <c r="U23" s="134"/>
      <c r="V23" s="134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3.5" hidden="false" customHeight="false" outlineLevel="0" collapsed="false">
      <c r="A24" s="231" t="n">
        <v>4</v>
      </c>
      <c r="B24" s="86" t="s">
        <v>100</v>
      </c>
      <c r="C24" s="254" t="n">
        <f aca="false">SUM(H7)</f>
        <v>20280</v>
      </c>
      <c r="D24" s="87" t="n">
        <f aca="false">SUM(L7)</f>
        <v>11156</v>
      </c>
      <c r="E24" s="232" t="n">
        <f aca="false">SUM(N22/M22*100)</f>
        <v>119.44166323105</v>
      </c>
      <c r="F24" s="232" t="n">
        <f aca="false">SUM(C24/D24*100)</f>
        <v>181.785586231624</v>
      </c>
      <c r="G24" s="301"/>
      <c r="H24" s="211" t="n">
        <v>184</v>
      </c>
      <c r="I24" s="140" t="n">
        <v>12</v>
      </c>
      <c r="J24" s="86" t="s">
        <v>115</v>
      </c>
      <c r="K24" s="208" t="n">
        <f aca="false">SUM(I9)</f>
        <v>40</v>
      </c>
      <c r="L24" s="86" t="s">
        <v>91</v>
      </c>
      <c r="M24" s="300" t="n">
        <v>13536</v>
      </c>
      <c r="N24" s="87" t="n">
        <f aca="false">SUM(H9)</f>
        <v>15157</v>
      </c>
      <c r="Q24" s="78"/>
      <c r="R24" s="125"/>
      <c r="S24" s="134"/>
      <c r="T24" s="134"/>
      <c r="U24" s="134"/>
      <c r="V24" s="134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3.5" hidden="false" customHeight="false" outlineLevel="0" collapsed="false">
      <c r="A25" s="231" t="n">
        <v>5</v>
      </c>
      <c r="B25" s="86" t="s">
        <v>90</v>
      </c>
      <c r="C25" s="254" t="n">
        <f aca="false">SUM(H8)</f>
        <v>16159</v>
      </c>
      <c r="D25" s="87" t="n">
        <f aca="false">SUM(L8)</f>
        <v>16479</v>
      </c>
      <c r="E25" s="232" t="n">
        <f aca="false">SUM(N23/M23*100)</f>
        <v>88.5230634381505</v>
      </c>
      <c r="F25" s="232" t="n">
        <f aca="false">SUM(C25/D25*100)</f>
        <v>98.0581345955458</v>
      </c>
      <c r="G25" s="304"/>
      <c r="H25" s="211" t="n">
        <v>161</v>
      </c>
      <c r="I25" s="140" t="n">
        <v>19</v>
      </c>
      <c r="J25" s="86" t="s">
        <v>125</v>
      </c>
      <c r="K25" s="208" t="n">
        <f aca="false">SUM(I10)</f>
        <v>34</v>
      </c>
      <c r="L25" s="86" t="s">
        <v>92</v>
      </c>
      <c r="M25" s="300" t="n">
        <v>11592</v>
      </c>
      <c r="N25" s="87" t="n">
        <f aca="false">SUM(H10)</f>
        <v>13415</v>
      </c>
      <c r="Q25" s="78"/>
      <c r="R25" s="125"/>
      <c r="S25" s="134"/>
      <c r="T25" s="134"/>
      <c r="U25" s="134"/>
      <c r="V25" s="134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3.5" hidden="false" customHeight="false" outlineLevel="0" collapsed="false">
      <c r="A26" s="231" t="n">
        <v>6</v>
      </c>
      <c r="B26" s="86" t="s">
        <v>91</v>
      </c>
      <c r="C26" s="254" t="n">
        <f aca="false">SUM(H9)</f>
        <v>15157</v>
      </c>
      <c r="D26" s="87" t="n">
        <f aca="false">SUM(L9)</f>
        <v>25042</v>
      </c>
      <c r="E26" s="232" t="n">
        <f aca="false">SUM(N24/M24*100)</f>
        <v>111.975472813239</v>
      </c>
      <c r="F26" s="232" t="n">
        <f aca="false">SUM(C26/D26*100)</f>
        <v>60.5263157894737</v>
      </c>
      <c r="G26" s="301"/>
      <c r="H26" s="211" t="n">
        <v>151</v>
      </c>
      <c r="I26" s="140" t="n">
        <v>11</v>
      </c>
      <c r="J26" s="86" t="s">
        <v>128</v>
      </c>
      <c r="K26" s="208" t="n">
        <f aca="false">SUM(I11)</f>
        <v>16</v>
      </c>
      <c r="L26" s="86" t="s">
        <v>89</v>
      </c>
      <c r="M26" s="300" t="n">
        <v>12057</v>
      </c>
      <c r="N26" s="87" t="n">
        <f aca="false">SUM(H11)</f>
        <v>11157</v>
      </c>
      <c r="Q26" s="78"/>
      <c r="R26" s="125"/>
      <c r="S26" s="134"/>
      <c r="T26" s="134"/>
      <c r="U26" s="134"/>
      <c r="V26" s="134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3.5" hidden="false" customHeight="false" outlineLevel="0" collapsed="false">
      <c r="A27" s="231" t="n">
        <v>7</v>
      </c>
      <c r="B27" s="86" t="s">
        <v>92</v>
      </c>
      <c r="C27" s="254" t="n">
        <f aca="false">SUM(H10)</f>
        <v>13415</v>
      </c>
      <c r="D27" s="87" t="n">
        <f aca="false">SUM(L10)</f>
        <v>12393</v>
      </c>
      <c r="E27" s="232" t="n">
        <f aca="false">SUM(N25/M25*100)</f>
        <v>115.726363008972</v>
      </c>
      <c r="F27" s="232" t="n">
        <f aca="false">SUM(C27/D27*100)</f>
        <v>108.246590817397</v>
      </c>
      <c r="G27" s="301"/>
      <c r="H27" s="211" t="n">
        <v>100</v>
      </c>
      <c r="I27" s="140" t="n">
        <v>18</v>
      </c>
      <c r="J27" s="86" t="s">
        <v>120</v>
      </c>
      <c r="K27" s="208" t="n">
        <f aca="false">SUM(I12)</f>
        <v>26</v>
      </c>
      <c r="L27" s="86" t="s">
        <v>88</v>
      </c>
      <c r="M27" s="300" t="n">
        <v>7838</v>
      </c>
      <c r="N27" s="87" t="n">
        <f aca="false">SUM(H12)</f>
        <v>8561</v>
      </c>
      <c r="Q27" s="78"/>
      <c r="R27" s="125"/>
      <c r="S27" s="134"/>
      <c r="T27" s="134"/>
      <c r="U27" s="134"/>
      <c r="V27" s="134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4.25" hidden="false" customHeight="false" outlineLevel="0" collapsed="false">
      <c r="A28" s="231" t="n">
        <v>8</v>
      </c>
      <c r="B28" s="86" t="s">
        <v>89</v>
      </c>
      <c r="C28" s="254" t="n">
        <f aca="false">SUM(H11)</f>
        <v>11157</v>
      </c>
      <c r="D28" s="87" t="n">
        <f aca="false">SUM(L11)</f>
        <v>13228</v>
      </c>
      <c r="E28" s="232" t="n">
        <f aca="false">SUM(N26/M26*100)</f>
        <v>92.5354565812391</v>
      </c>
      <c r="F28" s="232" t="n">
        <f aca="false">SUM(C28/D28*100)</f>
        <v>84.3438161475658</v>
      </c>
      <c r="G28" s="305"/>
      <c r="H28" s="211" t="n">
        <v>91</v>
      </c>
      <c r="I28" s="140" t="n">
        <v>32</v>
      </c>
      <c r="J28" s="86" t="s">
        <v>127</v>
      </c>
      <c r="K28" s="235" t="n">
        <f aca="false">SUM(I13)</f>
        <v>38</v>
      </c>
      <c r="L28" s="294" t="s">
        <v>95</v>
      </c>
      <c r="M28" s="306" t="n">
        <v>7072</v>
      </c>
      <c r="N28" s="214" t="n">
        <f aca="false">SUM(H13)</f>
        <v>7121</v>
      </c>
      <c r="Q28" s="78"/>
      <c r="R28" s="125"/>
      <c r="S28" s="134"/>
      <c r="T28" s="134"/>
      <c r="U28" s="134"/>
      <c r="V28" s="134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4.25" hidden="false" customHeight="false" outlineLevel="0" collapsed="false">
      <c r="A29" s="231" t="n">
        <v>9</v>
      </c>
      <c r="B29" s="86" t="s">
        <v>88</v>
      </c>
      <c r="C29" s="254" t="n">
        <f aca="false">SUM(H12)</f>
        <v>8561</v>
      </c>
      <c r="D29" s="87" t="n">
        <f aca="false">SUM(L12)</f>
        <v>12167</v>
      </c>
      <c r="E29" s="232" t="n">
        <f aca="false">SUM(N27/M27*100)</f>
        <v>109.224291911202</v>
      </c>
      <c r="F29" s="232" t="n">
        <f aca="false">SUM(C29/D29*100)</f>
        <v>70.3624558231281</v>
      </c>
      <c r="G29" s="304"/>
      <c r="H29" s="211" t="n">
        <v>82</v>
      </c>
      <c r="I29" s="140" t="n">
        <v>29</v>
      </c>
      <c r="J29" s="86" t="s">
        <v>121</v>
      </c>
      <c r="K29" s="176"/>
      <c r="L29" s="176" t="s">
        <v>142</v>
      </c>
      <c r="M29" s="307" t="n">
        <v>191556</v>
      </c>
      <c r="N29" s="308" t="n">
        <f aca="false">SUM(H44)</f>
        <v>196577</v>
      </c>
      <c r="Q29" s="78"/>
      <c r="R29" s="125"/>
      <c r="S29" s="134"/>
      <c r="T29" s="134"/>
      <c r="U29" s="134"/>
      <c r="V29" s="134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4.25" hidden="false" customHeight="false" outlineLevel="0" collapsed="false">
      <c r="A30" s="309" t="n">
        <v>10</v>
      </c>
      <c r="B30" s="294" t="s">
        <v>95</v>
      </c>
      <c r="C30" s="254" t="n">
        <f aca="false">SUM(H13)</f>
        <v>7121</v>
      </c>
      <c r="D30" s="87" t="n">
        <f aca="false">SUM(L13)</f>
        <v>6763</v>
      </c>
      <c r="E30" s="271" t="n">
        <f aca="false">SUM(N28/M28*100)</f>
        <v>100.692873303167</v>
      </c>
      <c r="F30" s="310" t="n">
        <f aca="false">SUM(C30/D30*100)</f>
        <v>105.293508797871</v>
      </c>
      <c r="G30" s="311"/>
      <c r="H30" s="211" t="n">
        <v>80</v>
      </c>
      <c r="I30" s="140" t="n">
        <v>10</v>
      </c>
      <c r="J30" s="86" t="s">
        <v>130</v>
      </c>
      <c r="K30" s="78"/>
      <c r="Q30" s="78"/>
      <c r="R30" s="125"/>
      <c r="S30" s="134"/>
      <c r="T30" s="134"/>
      <c r="U30" s="134"/>
      <c r="V30" s="134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4.25" hidden="false" customHeight="false" outlineLevel="0" collapsed="false">
      <c r="A31" s="243"/>
      <c r="B31" s="312" t="s">
        <v>137</v>
      </c>
      <c r="C31" s="245" t="n">
        <f aca="false">SUM(H44)</f>
        <v>196577</v>
      </c>
      <c r="D31" s="245" t="n">
        <f aca="false">SUM(L14)</f>
        <v>190837</v>
      </c>
      <c r="E31" s="246" t="n">
        <f aca="false">SUM(N29/M29*100)</f>
        <v>102.621165612145</v>
      </c>
      <c r="F31" s="310" t="n">
        <f aca="false">SUM(C31/D31*100)</f>
        <v>103.007802470171</v>
      </c>
      <c r="G31" s="313"/>
      <c r="H31" s="211" t="n">
        <v>26</v>
      </c>
      <c r="I31" s="140" t="n">
        <v>5</v>
      </c>
      <c r="J31" s="86" t="s">
        <v>131</v>
      </c>
      <c r="K31" s="78"/>
      <c r="L31" s="126"/>
      <c r="M31" s="134"/>
      <c r="N31" s="134"/>
      <c r="Q31" s="78"/>
      <c r="R31" s="125"/>
      <c r="S31" s="134"/>
      <c r="T31" s="134"/>
      <c r="U31" s="134"/>
      <c r="V31" s="134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3.5" hidden="false" customHeight="false" outlineLevel="0" collapsed="false">
      <c r="H32" s="87" t="n">
        <v>24</v>
      </c>
      <c r="I32" s="140" t="n">
        <v>37</v>
      </c>
      <c r="J32" s="86" t="s">
        <v>107</v>
      </c>
      <c r="K32" s="78"/>
      <c r="L32" s="126"/>
      <c r="M32" s="134"/>
      <c r="N32" s="134"/>
      <c r="Q32" s="78"/>
      <c r="R32" s="125"/>
      <c r="S32" s="134"/>
      <c r="T32" s="134"/>
      <c r="U32" s="134"/>
      <c r="V32" s="134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3.5" hidden="false" customHeight="false" outlineLevel="0" collapsed="false">
      <c r="C33" s="134"/>
      <c r="D33" s="78"/>
      <c r="E33" s="167"/>
      <c r="H33" s="211" t="n">
        <v>17</v>
      </c>
      <c r="I33" s="140" t="n">
        <v>20</v>
      </c>
      <c r="J33" s="86" t="s">
        <v>124</v>
      </c>
      <c r="K33" s="78"/>
      <c r="L33" s="126"/>
      <c r="M33" s="134"/>
      <c r="N33" s="134"/>
      <c r="Q33" s="78"/>
      <c r="R33" s="125"/>
      <c r="S33" s="134"/>
      <c r="T33" s="134"/>
      <c r="U33" s="134"/>
      <c r="V33" s="134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3.5" hidden="false" customHeight="false" outlineLevel="0" collapsed="false">
      <c r="H34" s="211" t="n">
        <v>12</v>
      </c>
      <c r="I34" s="140" t="n">
        <v>15</v>
      </c>
      <c r="J34" s="86" t="s">
        <v>106</v>
      </c>
      <c r="K34" s="78"/>
      <c r="L34" s="126"/>
      <c r="M34" s="134"/>
      <c r="N34" s="134"/>
      <c r="Q34" s="78"/>
      <c r="R34" s="125"/>
      <c r="S34" s="134"/>
      <c r="T34" s="134"/>
      <c r="U34" s="134"/>
      <c r="V34" s="134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3.5" hidden="false" customHeight="false" outlineLevel="0" collapsed="false">
      <c r="C35" s="134"/>
      <c r="D35" s="78"/>
      <c r="E35" s="167"/>
      <c r="F35" s="78"/>
      <c r="H35" s="228" t="n">
        <v>2</v>
      </c>
      <c r="I35" s="140" t="n">
        <v>23</v>
      </c>
      <c r="J35" s="86" t="s">
        <v>126</v>
      </c>
      <c r="K35" s="78"/>
      <c r="L35" s="126"/>
      <c r="M35" s="134"/>
      <c r="N35" s="134"/>
      <c r="Q35" s="78"/>
      <c r="R35" s="125"/>
      <c r="S35" s="134"/>
      <c r="T35" s="134"/>
      <c r="U35" s="134"/>
      <c r="V35" s="134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3.5" hidden="false" customHeight="false" outlineLevel="0" collapsed="false">
      <c r="H36" s="87" t="n">
        <v>1</v>
      </c>
      <c r="I36" s="140" t="n">
        <v>30</v>
      </c>
      <c r="J36" s="86" t="s">
        <v>111</v>
      </c>
      <c r="K36" s="78"/>
      <c r="L36" s="126"/>
      <c r="M36" s="134"/>
      <c r="N36" s="134"/>
      <c r="Q36" s="78"/>
      <c r="R36" s="125"/>
      <c r="S36" s="134"/>
      <c r="T36" s="134"/>
      <c r="U36" s="134"/>
      <c r="V36" s="134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3.5" hidden="false" customHeight="false" outlineLevel="0" collapsed="false">
      <c r="H37" s="211" t="n">
        <v>0</v>
      </c>
      <c r="I37" s="140" t="n">
        <v>6</v>
      </c>
      <c r="J37" s="86" t="s">
        <v>123</v>
      </c>
      <c r="K37" s="78"/>
      <c r="L37" s="126"/>
      <c r="M37" s="134"/>
      <c r="N37" s="134"/>
      <c r="Q37" s="78"/>
      <c r="R37" s="125"/>
      <c r="S37" s="134"/>
      <c r="T37" s="134"/>
      <c r="U37" s="134"/>
      <c r="V37" s="134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3.5" hidden="false" customHeight="false" outlineLevel="0" collapsed="false">
      <c r="H38" s="211" t="n">
        <v>0</v>
      </c>
      <c r="I38" s="140" t="n">
        <v>7</v>
      </c>
      <c r="J38" s="86" t="s">
        <v>133</v>
      </c>
      <c r="K38" s="78"/>
      <c r="L38" s="126"/>
      <c r="M38" s="134"/>
      <c r="N38" s="134"/>
      <c r="Q38" s="78"/>
      <c r="R38" s="125"/>
      <c r="S38" s="134"/>
      <c r="T38" s="134"/>
      <c r="U38" s="134"/>
      <c r="V38" s="134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3.5" hidden="false" customHeight="false" outlineLevel="0" collapsed="false">
      <c r="H39" s="211" t="n">
        <v>0</v>
      </c>
      <c r="I39" s="140" t="n">
        <v>8</v>
      </c>
      <c r="J39" s="86" t="s">
        <v>134</v>
      </c>
      <c r="K39" s="78"/>
      <c r="L39" s="126"/>
      <c r="M39" s="134"/>
      <c r="N39" s="134"/>
      <c r="Q39" s="78"/>
      <c r="R39" s="125"/>
      <c r="S39" s="134"/>
      <c r="T39" s="134"/>
      <c r="U39" s="134"/>
      <c r="V39" s="134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3.5" hidden="false" customHeight="false" outlineLevel="0" collapsed="false">
      <c r="H40" s="211" t="n">
        <v>0</v>
      </c>
      <c r="I40" s="140" t="n">
        <v>22</v>
      </c>
      <c r="J40" s="86" t="s">
        <v>113</v>
      </c>
      <c r="K40" s="78"/>
      <c r="L40" s="126"/>
      <c r="M40" s="134"/>
      <c r="N40" s="134"/>
      <c r="Q40" s="78"/>
      <c r="R40" s="125"/>
      <c r="S40" s="134"/>
      <c r="T40" s="134"/>
      <c r="U40" s="134"/>
      <c r="V40" s="134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3.5" hidden="false" customHeight="false" outlineLevel="0" collapsed="false">
      <c r="H41" s="211" t="n">
        <v>0</v>
      </c>
      <c r="I41" s="140" t="n">
        <v>27</v>
      </c>
      <c r="J41" s="86" t="s">
        <v>132</v>
      </c>
      <c r="K41" s="78"/>
      <c r="L41" s="78"/>
      <c r="N41" s="134"/>
      <c r="Q41" s="78"/>
      <c r="R41" s="125"/>
      <c r="S41" s="134"/>
      <c r="T41" s="134"/>
      <c r="U41" s="134"/>
      <c r="V41" s="134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3.5" hidden="false" customHeight="false" outlineLevel="0" collapsed="false">
      <c r="H42" s="211" t="n">
        <v>0</v>
      </c>
      <c r="I42" s="140" t="n">
        <v>28</v>
      </c>
      <c r="J42" s="86" t="s">
        <v>129</v>
      </c>
      <c r="K42" s="78"/>
      <c r="L42" s="78"/>
      <c r="M42" s="125"/>
      <c r="N42" s="134"/>
      <c r="Q42" s="78"/>
      <c r="R42" s="125"/>
      <c r="S42" s="134"/>
      <c r="T42" s="134"/>
      <c r="U42" s="134"/>
      <c r="V42" s="134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3.5" hidden="false" customHeight="false" outlineLevel="0" collapsed="false">
      <c r="H43" s="211" t="n">
        <v>0</v>
      </c>
      <c r="I43" s="140" t="n">
        <v>35</v>
      </c>
      <c r="J43" s="86" t="s">
        <v>117</v>
      </c>
      <c r="K43" s="78"/>
      <c r="L43" s="78"/>
      <c r="M43" s="125"/>
      <c r="N43" s="134"/>
      <c r="Q43" s="78"/>
      <c r="R43" s="125"/>
      <c r="S43" s="252"/>
      <c r="T43" s="252"/>
      <c r="U43" s="252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3.5" hidden="false" customHeight="false" outlineLevel="0" collapsed="false">
      <c r="H44" s="314" t="n">
        <f aca="false">SUM(H4:H43)</f>
        <v>196577</v>
      </c>
      <c r="I44" s="140"/>
      <c r="J44" s="86" t="s">
        <v>48</v>
      </c>
      <c r="K44" s="78"/>
      <c r="L44" s="78"/>
      <c r="M44" s="125"/>
      <c r="N44" s="134"/>
      <c r="Q44" s="78"/>
      <c r="R44" s="125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3.5" hidden="false" customHeight="false" outlineLevel="0" collapsed="false">
      <c r="K45" s="78"/>
      <c r="L45" s="78"/>
      <c r="M45" s="125"/>
      <c r="N45" s="134"/>
      <c r="Q45" s="78"/>
      <c r="R45" s="126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3.5" hidden="false" customHeight="false" outlineLevel="0" collapsed="false">
      <c r="L46" s="78"/>
      <c r="M46" s="125"/>
      <c r="N46" s="134"/>
      <c r="Q46" s="78"/>
      <c r="R46" s="283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3.5" hidden="false" customHeight="false" outlineLevel="0" collapsed="false">
      <c r="L47" s="78"/>
      <c r="M47" s="125"/>
      <c r="N47" s="134"/>
      <c r="Q47" s="78"/>
      <c r="R47" s="287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8"/>
    </row>
    <row r="48" customFormat="false" ht="13.5" hidden="false" customHeight="false" outlineLevel="0" collapsed="false">
      <c r="C48" s="78"/>
      <c r="D48" s="78"/>
      <c r="E48" s="78"/>
      <c r="F48" s="78"/>
      <c r="G48" s="78"/>
      <c r="H48" s="255" t="s">
        <v>82</v>
      </c>
      <c r="I48" s="140"/>
      <c r="J48" s="315" t="s">
        <v>19</v>
      </c>
      <c r="K48" s="85"/>
      <c r="L48" s="316" t="s">
        <v>149</v>
      </c>
      <c r="M48" s="125"/>
      <c r="N48" s="134"/>
      <c r="Q48" s="78"/>
      <c r="R48" s="125"/>
      <c r="S48" s="134"/>
      <c r="T48" s="134"/>
      <c r="U48" s="134"/>
      <c r="V48" s="134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317" t="s">
        <v>139</v>
      </c>
      <c r="I49" s="140"/>
      <c r="J49" s="139" t="s">
        <v>84</v>
      </c>
      <c r="K49" s="85"/>
      <c r="L49" s="316" t="s">
        <v>139</v>
      </c>
      <c r="M49" s="289"/>
      <c r="Q49" s="78"/>
      <c r="R49" s="125"/>
      <c r="S49" s="134"/>
      <c r="T49" s="134"/>
      <c r="U49" s="134"/>
      <c r="V49" s="134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87" t="n">
        <v>34848</v>
      </c>
      <c r="I50" s="140" t="n">
        <v>16</v>
      </c>
      <c r="J50" s="86" t="s">
        <v>89</v>
      </c>
      <c r="K50" s="318" t="n">
        <f aca="false">SUM(I50)</f>
        <v>16</v>
      </c>
      <c r="L50" s="319" t="n">
        <v>25291</v>
      </c>
      <c r="M50" s="210"/>
      <c r="Q50" s="78"/>
      <c r="R50" s="125"/>
      <c r="S50" s="134"/>
      <c r="T50" s="134"/>
      <c r="U50" s="134"/>
      <c r="V50" s="134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211" t="n">
        <v>2917</v>
      </c>
      <c r="I51" s="140" t="n">
        <v>33</v>
      </c>
      <c r="J51" s="86" t="s">
        <v>87</v>
      </c>
      <c r="K51" s="318" t="n">
        <f aca="false">SUM(I51)</f>
        <v>33</v>
      </c>
      <c r="L51" s="320" t="n">
        <v>2244</v>
      </c>
      <c r="M51" s="210"/>
      <c r="Q51" s="78"/>
      <c r="R51" s="125"/>
      <c r="S51" s="134"/>
      <c r="T51" s="134"/>
      <c r="U51" s="134"/>
      <c r="V51" s="134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211" t="n">
        <v>1933</v>
      </c>
      <c r="I52" s="140" t="n">
        <v>38</v>
      </c>
      <c r="J52" s="86" t="s">
        <v>95</v>
      </c>
      <c r="K52" s="318" t="n">
        <f aca="false">SUM(I52)</f>
        <v>38</v>
      </c>
      <c r="L52" s="320" t="n">
        <v>761</v>
      </c>
      <c r="M52" s="210"/>
      <c r="Q52" s="78"/>
      <c r="R52" s="125"/>
      <c r="S52" s="134"/>
      <c r="T52" s="134"/>
      <c r="U52" s="134"/>
      <c r="V52" s="134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13.5" hidden="false" customHeight="false" outlineLevel="0" collapsed="false">
      <c r="A53" s="229" t="s">
        <v>86</v>
      </c>
      <c r="B53" s="230" t="s">
        <v>84</v>
      </c>
      <c r="C53" s="230" t="s">
        <v>82</v>
      </c>
      <c r="D53" s="230" t="s">
        <v>83</v>
      </c>
      <c r="E53" s="230" t="s">
        <v>135</v>
      </c>
      <c r="F53" s="230" t="s">
        <v>136</v>
      </c>
      <c r="G53" s="299" t="s">
        <v>54</v>
      </c>
      <c r="H53" s="211" t="n">
        <v>1528</v>
      </c>
      <c r="I53" s="140" t="n">
        <v>40</v>
      </c>
      <c r="J53" s="86" t="s">
        <v>91</v>
      </c>
      <c r="K53" s="318" t="n">
        <f aca="false">SUM(I53)</f>
        <v>40</v>
      </c>
      <c r="L53" s="320" t="n">
        <v>1149</v>
      </c>
      <c r="M53" s="210"/>
      <c r="Q53" s="78"/>
      <c r="R53" s="125"/>
      <c r="S53" s="134"/>
      <c r="T53" s="134"/>
      <c r="U53" s="134"/>
      <c r="V53" s="134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5" hidden="false" customHeight="false" outlineLevel="0" collapsed="false">
      <c r="A54" s="231" t="n">
        <v>1</v>
      </c>
      <c r="B54" s="86" t="s">
        <v>89</v>
      </c>
      <c r="C54" s="87" t="n">
        <f aca="false">SUM(H50)</f>
        <v>34848</v>
      </c>
      <c r="D54" s="87" t="n">
        <f aca="false">SUM(L50)</f>
        <v>25291</v>
      </c>
      <c r="E54" s="232" t="n">
        <f aca="false">SUM(N67/M67*100)</f>
        <v>102.277529936605</v>
      </c>
      <c r="F54" s="232" t="n">
        <f aca="false">SUM(C54/D54*100)</f>
        <v>137.788145980784</v>
      </c>
      <c r="G54" s="301"/>
      <c r="H54" s="211" t="n">
        <v>1130</v>
      </c>
      <c r="I54" s="140" t="n">
        <v>17</v>
      </c>
      <c r="J54" s="86" t="s">
        <v>93</v>
      </c>
      <c r="K54" s="318" t="n">
        <f aca="false">SUM(I54)</f>
        <v>17</v>
      </c>
      <c r="L54" s="320" t="n">
        <v>56</v>
      </c>
      <c r="M54" s="210"/>
      <c r="Q54" s="78"/>
      <c r="R54" s="125"/>
      <c r="S54" s="134"/>
      <c r="T54" s="134"/>
      <c r="U54" s="134"/>
      <c r="V54" s="134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5" hidden="false" customHeight="false" outlineLevel="0" collapsed="false">
      <c r="A55" s="231" t="n">
        <v>2</v>
      </c>
      <c r="B55" s="86" t="s">
        <v>87</v>
      </c>
      <c r="C55" s="87" t="n">
        <f aca="false">SUM(H51)</f>
        <v>2917</v>
      </c>
      <c r="D55" s="87" t="n">
        <f aca="false">SUM(L51)</f>
        <v>2244</v>
      </c>
      <c r="E55" s="232" t="n">
        <f aca="false">SUM(N68/M68*100)</f>
        <v>100.447658402204</v>
      </c>
      <c r="F55" s="232" t="n">
        <f aca="false">SUM(C55/D55*100)</f>
        <v>129.991087344029</v>
      </c>
      <c r="G55" s="301"/>
      <c r="H55" s="211" t="n">
        <v>1074</v>
      </c>
      <c r="I55" s="140" t="n">
        <v>26</v>
      </c>
      <c r="J55" s="86" t="s">
        <v>88</v>
      </c>
      <c r="K55" s="318" t="n">
        <f aca="false">SUM(I55)</f>
        <v>26</v>
      </c>
      <c r="L55" s="320" t="n">
        <v>682</v>
      </c>
      <c r="M55" s="210"/>
      <c r="Q55" s="78"/>
      <c r="R55" s="125"/>
      <c r="S55" s="134"/>
      <c r="T55" s="134"/>
      <c r="U55" s="134"/>
      <c r="V55" s="134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3.5" hidden="false" customHeight="false" outlineLevel="0" collapsed="false">
      <c r="A56" s="231" t="n">
        <v>3</v>
      </c>
      <c r="B56" s="86" t="s">
        <v>95</v>
      </c>
      <c r="C56" s="87" t="n">
        <f aca="false">SUM(H52)</f>
        <v>1933</v>
      </c>
      <c r="D56" s="87" t="n">
        <f aca="false">SUM(L52)</f>
        <v>761</v>
      </c>
      <c r="E56" s="232" t="n">
        <f aca="false">SUM(N69/M69*100)</f>
        <v>93.6077481840194</v>
      </c>
      <c r="F56" s="232" t="n">
        <f aca="false">SUM(C56/D56*100)</f>
        <v>254.007884362681</v>
      </c>
      <c r="G56" s="301"/>
      <c r="H56" s="211" t="n">
        <v>636</v>
      </c>
      <c r="I56" s="140" t="n">
        <v>34</v>
      </c>
      <c r="J56" s="86" t="s">
        <v>92</v>
      </c>
      <c r="K56" s="318" t="n">
        <f aca="false">SUM(I56)</f>
        <v>34</v>
      </c>
      <c r="L56" s="320" t="n">
        <v>561</v>
      </c>
      <c r="M56" s="210"/>
      <c r="Q56" s="78"/>
      <c r="R56" s="125"/>
      <c r="S56" s="134"/>
      <c r="T56" s="134"/>
      <c r="U56" s="134"/>
      <c r="V56" s="134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5" hidden="false" customHeight="false" outlineLevel="0" collapsed="false">
      <c r="A57" s="231" t="n">
        <v>4</v>
      </c>
      <c r="B57" s="86" t="s">
        <v>91</v>
      </c>
      <c r="C57" s="87" t="n">
        <f aca="false">SUM(H53)</f>
        <v>1528</v>
      </c>
      <c r="D57" s="87" t="n">
        <f aca="false">SUM(L53)</f>
        <v>1149</v>
      </c>
      <c r="E57" s="232" t="n">
        <f aca="false">SUM(N70/M70*100)</f>
        <v>103.523035230352</v>
      </c>
      <c r="F57" s="232" t="n">
        <f aca="false">SUM(C57/D57*100)</f>
        <v>132.985204525675</v>
      </c>
      <c r="G57" s="301"/>
      <c r="H57" s="211" t="n">
        <v>599</v>
      </c>
      <c r="I57" s="140" t="n">
        <v>25</v>
      </c>
      <c r="J57" s="86" t="s">
        <v>104</v>
      </c>
      <c r="K57" s="318" t="n">
        <f aca="false">SUM(I57)</f>
        <v>25</v>
      </c>
      <c r="L57" s="320" t="n">
        <v>550</v>
      </c>
      <c r="M57" s="210"/>
      <c r="Q57" s="78"/>
      <c r="R57" s="125"/>
      <c r="S57" s="134"/>
      <c r="T57" s="134"/>
      <c r="U57" s="134"/>
      <c r="V57" s="134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5" hidden="false" customHeight="false" outlineLevel="0" collapsed="false">
      <c r="A58" s="231" t="n">
        <v>5</v>
      </c>
      <c r="B58" s="86" t="s">
        <v>93</v>
      </c>
      <c r="C58" s="87" t="n">
        <f aca="false">SUM(H54)</f>
        <v>1130</v>
      </c>
      <c r="D58" s="87" t="n">
        <f aca="false">SUM(L54)</f>
        <v>56</v>
      </c>
      <c r="E58" s="232" t="n">
        <f aca="false">SUM(N71/M71*100)</f>
        <v>2511.11111111111</v>
      </c>
      <c r="F58" s="232" t="n">
        <f aca="false">SUM(C58/D58*100)</f>
        <v>2017.85714285714</v>
      </c>
      <c r="G58" s="304"/>
      <c r="H58" s="211" t="n">
        <v>484</v>
      </c>
      <c r="I58" s="140" t="n">
        <v>31</v>
      </c>
      <c r="J58" s="86" t="s">
        <v>98</v>
      </c>
      <c r="K58" s="318" t="n">
        <f aca="false">SUM(I58)</f>
        <v>31</v>
      </c>
      <c r="L58" s="320" t="n">
        <v>885</v>
      </c>
      <c r="M58" s="210"/>
      <c r="Q58" s="78"/>
      <c r="R58" s="125"/>
      <c r="S58" s="134"/>
      <c r="T58" s="134"/>
      <c r="U58" s="134"/>
      <c r="V58" s="134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4.25" hidden="false" customHeight="false" outlineLevel="0" collapsed="false">
      <c r="A59" s="231" t="n">
        <v>6</v>
      </c>
      <c r="B59" s="86" t="s">
        <v>88</v>
      </c>
      <c r="C59" s="87" t="n">
        <f aca="false">SUM(H55)</f>
        <v>1074</v>
      </c>
      <c r="D59" s="87" t="n">
        <f aca="false">SUM(L55)</f>
        <v>682</v>
      </c>
      <c r="E59" s="232" t="n">
        <f aca="false">SUM(N72/M72*100)</f>
        <v>87.1046228710462</v>
      </c>
      <c r="F59" s="232" t="n">
        <f aca="false">SUM(C59/D59*100)</f>
        <v>157.478005865103</v>
      </c>
      <c r="G59" s="301"/>
      <c r="H59" s="321" t="n">
        <v>466</v>
      </c>
      <c r="I59" s="147" t="n">
        <v>15</v>
      </c>
      <c r="J59" s="148" t="s">
        <v>106</v>
      </c>
      <c r="K59" s="322" t="n">
        <f aca="false">SUM(I59)</f>
        <v>15</v>
      </c>
      <c r="L59" s="323" t="n">
        <v>450</v>
      </c>
      <c r="M59" s="210"/>
      <c r="Q59" s="78"/>
      <c r="R59" s="125"/>
      <c r="S59" s="134"/>
      <c r="T59" s="134"/>
      <c r="U59" s="134"/>
      <c r="V59" s="134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4.25" hidden="false" customHeight="false" outlineLevel="0" collapsed="false">
      <c r="A60" s="231" t="n">
        <v>7</v>
      </c>
      <c r="B60" s="86" t="s">
        <v>92</v>
      </c>
      <c r="C60" s="87" t="n">
        <f aca="false">SUM(H56)</f>
        <v>636</v>
      </c>
      <c r="D60" s="87" t="n">
        <f aca="false">SUM(L56)</f>
        <v>561</v>
      </c>
      <c r="E60" s="232" t="n">
        <f aca="false">SUM(N73/M73*100)</f>
        <v>104.950495049505</v>
      </c>
      <c r="F60" s="232" t="n">
        <f aca="false">SUM(C60/D60*100)</f>
        <v>113.368983957219</v>
      </c>
      <c r="G60" s="301"/>
      <c r="H60" s="324" t="n">
        <v>363</v>
      </c>
      <c r="I60" s="325" t="n">
        <v>14</v>
      </c>
      <c r="J60" s="326" t="s">
        <v>105</v>
      </c>
      <c r="K60" s="327" t="s">
        <v>48</v>
      </c>
      <c r="L60" s="328" t="n">
        <v>36539</v>
      </c>
      <c r="M60" s="125"/>
      <c r="N60" s="134"/>
      <c r="Q60" s="78"/>
      <c r="R60" s="125"/>
      <c r="S60" s="134"/>
      <c r="T60" s="134"/>
      <c r="U60" s="134"/>
      <c r="V60" s="134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3.5" hidden="false" customHeight="false" outlineLevel="0" collapsed="false">
      <c r="A61" s="231" t="n">
        <v>8</v>
      </c>
      <c r="B61" s="86" t="s">
        <v>104</v>
      </c>
      <c r="C61" s="87" t="n">
        <f aca="false">SUM(H57)</f>
        <v>599</v>
      </c>
      <c r="D61" s="87" t="n">
        <f aca="false">SUM(L57)</f>
        <v>550</v>
      </c>
      <c r="E61" s="232" t="n">
        <f aca="false">SUM(N74/M74*100)</f>
        <v>142.280285035629</v>
      </c>
      <c r="F61" s="232" t="n">
        <f aca="false">SUM(C61/D61*100)</f>
        <v>108.909090909091</v>
      </c>
      <c r="G61" s="305"/>
      <c r="H61" s="211" t="n">
        <v>221</v>
      </c>
      <c r="I61" s="140" t="n">
        <v>36</v>
      </c>
      <c r="J61" s="86" t="s">
        <v>94</v>
      </c>
      <c r="K61" s="275"/>
      <c r="L61" s="78"/>
      <c r="M61" s="125"/>
      <c r="N61" s="134"/>
      <c r="Q61" s="78"/>
      <c r="R61" s="125"/>
      <c r="S61" s="134"/>
      <c r="T61" s="134"/>
      <c r="U61" s="134"/>
      <c r="V61" s="134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3.5" hidden="false" customHeight="false" outlineLevel="0" collapsed="false">
      <c r="A62" s="231" t="n">
        <v>9</v>
      </c>
      <c r="B62" s="86" t="s">
        <v>98</v>
      </c>
      <c r="C62" s="87" t="n">
        <f aca="false">SUM(H58)</f>
        <v>484</v>
      </c>
      <c r="D62" s="87" t="n">
        <f aca="false">SUM(L58)</f>
        <v>885</v>
      </c>
      <c r="E62" s="232" t="n">
        <f aca="false">SUM(N75/M75*100)</f>
        <v>107.555555555556</v>
      </c>
      <c r="F62" s="232" t="n">
        <f aca="false">SUM(C62/D62*100)</f>
        <v>54.6892655367232</v>
      </c>
      <c r="G62" s="304"/>
      <c r="H62" s="211" t="n">
        <v>207</v>
      </c>
      <c r="I62" s="140" t="n">
        <v>19</v>
      </c>
      <c r="J62" s="86" t="s">
        <v>125</v>
      </c>
      <c r="K62" s="275"/>
      <c r="L62" s="78"/>
      <c r="M62" s="125"/>
      <c r="N62" s="134"/>
      <c r="Q62" s="78"/>
      <c r="R62" s="125"/>
      <c r="S62" s="134"/>
      <c r="T62" s="134"/>
      <c r="U62" s="134"/>
      <c r="V62" s="134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309" t="n">
        <v>10</v>
      </c>
      <c r="B63" s="148" t="s">
        <v>106</v>
      </c>
      <c r="C63" s="87" t="n">
        <f aca="false">SUM(H59)</f>
        <v>466</v>
      </c>
      <c r="D63" s="87" t="n">
        <f aca="false">SUM(L59)</f>
        <v>450</v>
      </c>
      <c r="E63" s="271" t="n">
        <f aca="false">SUM(N76/M76*100)</f>
        <v>95.2965235173824</v>
      </c>
      <c r="F63" s="271" t="n">
        <f aca="false">SUM(C63/D63*100)</f>
        <v>103.555555555556</v>
      </c>
      <c r="G63" s="311"/>
      <c r="H63" s="211" t="n">
        <v>202</v>
      </c>
      <c r="I63" s="140" t="n">
        <v>13</v>
      </c>
      <c r="J63" s="86" t="s">
        <v>90</v>
      </c>
      <c r="K63" s="275"/>
      <c r="L63" s="78"/>
      <c r="M63" s="125"/>
      <c r="N63" s="134"/>
      <c r="Q63" s="78"/>
      <c r="R63" s="125"/>
      <c r="S63" s="134"/>
      <c r="T63" s="134"/>
      <c r="U63" s="134"/>
      <c r="V63" s="134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4.25" hidden="false" customHeight="false" outlineLevel="0" collapsed="false">
      <c r="A64" s="243"/>
      <c r="B64" s="312" t="s">
        <v>137</v>
      </c>
      <c r="C64" s="245" t="n">
        <f aca="false">SUM(H90)</f>
        <v>46972</v>
      </c>
      <c r="D64" s="245" t="n">
        <f aca="false">SUM(L60)</f>
        <v>36539</v>
      </c>
      <c r="E64" s="246" t="n">
        <f aca="false">SUM(N77/M77*100)</f>
        <v>104.160014191946</v>
      </c>
      <c r="F64" s="246" t="n">
        <f aca="false">SUM(C64/D64*100)</f>
        <v>128.553052902378</v>
      </c>
      <c r="G64" s="313"/>
      <c r="H64" s="228" t="n">
        <v>181</v>
      </c>
      <c r="I64" s="140" t="n">
        <v>24</v>
      </c>
      <c r="J64" s="86" t="s">
        <v>96</v>
      </c>
      <c r="K64" s="222"/>
      <c r="L64" s="78"/>
      <c r="M64" s="125"/>
      <c r="N64" s="134"/>
      <c r="Q64" s="78"/>
      <c r="R64" s="125"/>
      <c r="S64" s="134"/>
      <c r="T64" s="134"/>
      <c r="U64" s="134"/>
      <c r="V64" s="134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13.5" hidden="false" customHeight="false" outlineLevel="0" collapsed="false">
      <c r="H65" s="87" t="n">
        <v>139</v>
      </c>
      <c r="I65" s="140" t="n">
        <v>1</v>
      </c>
      <c r="J65" s="86" t="s">
        <v>110</v>
      </c>
      <c r="L65" s="78"/>
      <c r="M65" s="125"/>
      <c r="N65" s="134"/>
      <c r="Q65" s="78"/>
      <c r="R65" s="125"/>
      <c r="S65" s="134"/>
      <c r="T65" s="134"/>
      <c r="U65" s="134"/>
      <c r="V65" s="134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3.5" hidden="false" customHeight="false" outlineLevel="0" collapsed="false">
      <c r="H66" s="211" t="n">
        <v>40</v>
      </c>
      <c r="I66" s="140" t="n">
        <v>9</v>
      </c>
      <c r="J66" s="86" t="s">
        <v>109</v>
      </c>
      <c r="K66" s="78"/>
      <c r="L66" s="329" t="s">
        <v>19</v>
      </c>
      <c r="M66" s="330" t="s">
        <v>103</v>
      </c>
      <c r="N66" s="225" t="s">
        <v>141</v>
      </c>
      <c r="Q66" s="78"/>
      <c r="R66" s="125"/>
      <c r="S66" s="134"/>
      <c r="T66" s="134"/>
      <c r="U66" s="134"/>
      <c r="V66" s="134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3.5" hidden="false" customHeight="false" outlineLevel="0" collapsed="false">
      <c r="C67" s="134"/>
      <c r="H67" s="211" t="n">
        <v>2</v>
      </c>
      <c r="I67" s="140" t="n">
        <v>28</v>
      </c>
      <c r="J67" s="86" t="s">
        <v>129</v>
      </c>
      <c r="K67" s="85" t="n">
        <f aca="false">SUM(I50)</f>
        <v>16</v>
      </c>
      <c r="L67" s="86" t="s">
        <v>89</v>
      </c>
      <c r="M67" s="331" t="n">
        <v>34072</v>
      </c>
      <c r="N67" s="87" t="n">
        <f aca="false">SUM(H50)</f>
        <v>34848</v>
      </c>
      <c r="Q67" s="78"/>
      <c r="R67" s="125"/>
      <c r="S67" s="134"/>
      <c r="T67" s="134"/>
      <c r="U67" s="134"/>
      <c r="V67" s="134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5" hidden="false" customHeight="false" outlineLevel="0" collapsed="false">
      <c r="C68" s="134"/>
      <c r="H68" s="211" t="n">
        <v>2</v>
      </c>
      <c r="I68" s="140" t="n">
        <v>32</v>
      </c>
      <c r="J68" s="86" t="s">
        <v>127</v>
      </c>
      <c r="K68" s="85" t="n">
        <f aca="false">SUM(I51)</f>
        <v>33</v>
      </c>
      <c r="L68" s="86" t="s">
        <v>87</v>
      </c>
      <c r="M68" s="332" t="n">
        <v>2904</v>
      </c>
      <c r="N68" s="87" t="n">
        <f aca="false">SUM(H51)</f>
        <v>2917</v>
      </c>
      <c r="Q68" s="78"/>
      <c r="R68" s="125"/>
      <c r="S68" s="134"/>
      <c r="T68" s="134"/>
      <c r="U68" s="134"/>
      <c r="V68" s="134"/>
      <c r="W68" s="78"/>
      <c r="X68" s="78"/>
      <c r="Y68" s="78"/>
      <c r="Z68" s="78"/>
      <c r="AA68" s="78"/>
      <c r="AB68" s="78"/>
      <c r="AC68" s="78"/>
      <c r="AD68" s="78"/>
      <c r="AE68" s="78"/>
    </row>
    <row r="69" customFormat="false" ht="13.5" hidden="false" customHeight="false" outlineLevel="0" collapsed="false">
      <c r="C69" s="78"/>
      <c r="H69" s="211" t="n">
        <v>0</v>
      </c>
      <c r="I69" s="140" t="n">
        <v>2</v>
      </c>
      <c r="J69" s="86" t="s">
        <v>100</v>
      </c>
      <c r="K69" s="85" t="n">
        <f aca="false">SUM(I52)</f>
        <v>38</v>
      </c>
      <c r="L69" s="86" t="s">
        <v>95</v>
      </c>
      <c r="M69" s="332" t="n">
        <v>2065</v>
      </c>
      <c r="N69" s="87" t="n">
        <f aca="false">SUM(H52)</f>
        <v>1933</v>
      </c>
      <c r="Q69" s="78"/>
      <c r="R69" s="125"/>
      <c r="S69" s="134"/>
      <c r="T69" s="134"/>
      <c r="U69" s="134"/>
      <c r="V69" s="134"/>
      <c r="W69" s="78"/>
      <c r="X69" s="78"/>
      <c r="Y69" s="78"/>
      <c r="Z69" s="78"/>
      <c r="AA69" s="78"/>
      <c r="AB69" s="78"/>
      <c r="AC69" s="78"/>
      <c r="AD69" s="78"/>
      <c r="AE69" s="78"/>
    </row>
    <row r="70" customFormat="false" ht="13.5" hidden="false" customHeight="false" outlineLevel="0" collapsed="false">
      <c r="H70" s="211" t="n">
        <v>0</v>
      </c>
      <c r="I70" s="140" t="n">
        <v>3</v>
      </c>
      <c r="J70" s="86" t="s">
        <v>97</v>
      </c>
      <c r="K70" s="85" t="n">
        <f aca="false">SUM(I53)</f>
        <v>40</v>
      </c>
      <c r="L70" s="86" t="s">
        <v>91</v>
      </c>
      <c r="M70" s="332" t="n">
        <v>1476</v>
      </c>
      <c r="N70" s="87" t="n">
        <f aca="false">SUM(H53)</f>
        <v>1528</v>
      </c>
      <c r="Q70" s="78"/>
      <c r="R70" s="125"/>
      <c r="S70" s="134"/>
      <c r="T70" s="134"/>
      <c r="U70" s="134"/>
      <c r="V70" s="134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3.5" hidden="false" customHeight="false" outlineLevel="0" collapsed="false">
      <c r="H71" s="211" t="n">
        <v>0</v>
      </c>
      <c r="I71" s="140" t="n">
        <v>4</v>
      </c>
      <c r="J71" s="86" t="s">
        <v>122</v>
      </c>
      <c r="K71" s="85" t="n">
        <f aca="false">SUM(I54)</f>
        <v>17</v>
      </c>
      <c r="L71" s="86" t="s">
        <v>93</v>
      </c>
      <c r="M71" s="332" t="n">
        <v>45</v>
      </c>
      <c r="N71" s="87" t="n">
        <f aca="false">SUM(H54)</f>
        <v>1130</v>
      </c>
      <c r="Q71" s="78"/>
      <c r="R71" s="125"/>
      <c r="S71" s="134"/>
      <c r="T71" s="134"/>
      <c r="U71" s="134"/>
      <c r="V71" s="134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3.5" hidden="false" customHeight="false" outlineLevel="0" collapsed="false">
      <c r="H72" s="211" t="n">
        <v>0</v>
      </c>
      <c r="I72" s="140" t="n">
        <v>5</v>
      </c>
      <c r="J72" s="86" t="s">
        <v>131</v>
      </c>
      <c r="K72" s="85" t="n">
        <f aca="false">SUM(I55)</f>
        <v>26</v>
      </c>
      <c r="L72" s="86" t="s">
        <v>88</v>
      </c>
      <c r="M72" s="332" t="n">
        <v>1233</v>
      </c>
      <c r="N72" s="87" t="n">
        <f aca="false">SUM(H55)</f>
        <v>1074</v>
      </c>
      <c r="Q72" s="78"/>
      <c r="R72" s="125"/>
      <c r="S72" s="134"/>
      <c r="T72" s="134"/>
      <c r="U72" s="134"/>
      <c r="V72" s="134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3.5" hidden="false" customHeight="false" outlineLevel="0" collapsed="false">
      <c r="H73" s="211" t="n">
        <v>0</v>
      </c>
      <c r="I73" s="140" t="n">
        <v>6</v>
      </c>
      <c r="J73" s="86" t="s">
        <v>123</v>
      </c>
      <c r="K73" s="85" t="n">
        <f aca="false">SUM(I56)</f>
        <v>34</v>
      </c>
      <c r="L73" s="86" t="s">
        <v>92</v>
      </c>
      <c r="M73" s="332" t="n">
        <v>606</v>
      </c>
      <c r="N73" s="87" t="n">
        <f aca="false">SUM(H56)</f>
        <v>636</v>
      </c>
      <c r="Q73" s="78"/>
      <c r="R73" s="125"/>
      <c r="S73" s="134"/>
      <c r="T73" s="134"/>
      <c r="U73" s="134"/>
      <c r="V73" s="134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3.5" hidden="false" customHeight="false" outlineLevel="0" collapsed="false">
      <c r="H74" s="211" t="n">
        <v>0</v>
      </c>
      <c r="I74" s="140" t="n">
        <v>7</v>
      </c>
      <c r="J74" s="86" t="s">
        <v>133</v>
      </c>
      <c r="K74" s="85" t="n">
        <f aca="false">SUM(I57)</f>
        <v>25</v>
      </c>
      <c r="L74" s="86" t="s">
        <v>104</v>
      </c>
      <c r="M74" s="332" t="n">
        <v>421</v>
      </c>
      <c r="N74" s="87" t="n">
        <f aca="false">SUM(H57)</f>
        <v>599</v>
      </c>
      <c r="Q74" s="78"/>
      <c r="R74" s="125"/>
      <c r="S74" s="134"/>
      <c r="T74" s="134"/>
      <c r="U74" s="134"/>
      <c r="V74" s="134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3.5" hidden="false" customHeight="false" outlineLevel="0" collapsed="false">
      <c r="H75" s="211" t="n">
        <v>0</v>
      </c>
      <c r="I75" s="140" t="n">
        <v>8</v>
      </c>
      <c r="J75" s="86" t="s">
        <v>134</v>
      </c>
      <c r="K75" s="85" t="n">
        <f aca="false">SUM(I58)</f>
        <v>31</v>
      </c>
      <c r="L75" s="86" t="s">
        <v>98</v>
      </c>
      <c r="M75" s="332" t="n">
        <v>450</v>
      </c>
      <c r="N75" s="87" t="n">
        <f aca="false">SUM(H58)</f>
        <v>484</v>
      </c>
      <c r="Q75" s="78"/>
      <c r="R75" s="125"/>
      <c r="S75" s="134"/>
      <c r="T75" s="134"/>
      <c r="U75" s="134"/>
      <c r="V75" s="134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4.25" hidden="false" customHeight="false" outlineLevel="0" collapsed="false">
      <c r="H76" s="211" t="n">
        <v>0</v>
      </c>
      <c r="I76" s="140" t="n">
        <v>10</v>
      </c>
      <c r="J76" s="86" t="s">
        <v>130</v>
      </c>
      <c r="K76" s="154" t="n">
        <f aca="false">SUM(I59)</f>
        <v>15</v>
      </c>
      <c r="L76" s="148" t="s">
        <v>106</v>
      </c>
      <c r="M76" s="333" t="n">
        <v>489</v>
      </c>
      <c r="N76" s="214" t="n">
        <f aca="false">SUM(H59)</f>
        <v>466</v>
      </c>
      <c r="Q76" s="78"/>
      <c r="R76" s="125"/>
      <c r="S76" s="134"/>
      <c r="T76" s="134"/>
      <c r="U76" s="134"/>
      <c r="V76" s="134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4.25" hidden="false" customHeight="false" outlineLevel="0" collapsed="false">
      <c r="H77" s="211" t="n">
        <v>0</v>
      </c>
      <c r="I77" s="140" t="n">
        <v>11</v>
      </c>
      <c r="J77" s="86" t="s">
        <v>128</v>
      </c>
      <c r="K77" s="85"/>
      <c r="L77" s="176" t="s">
        <v>142</v>
      </c>
      <c r="M77" s="180" t="n">
        <v>45096</v>
      </c>
      <c r="N77" s="308" t="n">
        <f aca="false">SUM(H90)</f>
        <v>46972</v>
      </c>
      <c r="Q77" s="78"/>
      <c r="R77" s="125"/>
      <c r="S77" s="134"/>
      <c r="T77" s="134"/>
      <c r="U77" s="134"/>
      <c r="V77" s="134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3.5" hidden="false" customHeight="false" outlineLevel="0" collapsed="false">
      <c r="H78" s="87" t="n">
        <v>0</v>
      </c>
      <c r="I78" s="140" t="n">
        <v>12</v>
      </c>
      <c r="J78" s="86" t="s">
        <v>115</v>
      </c>
      <c r="M78" s="137"/>
      <c r="Q78" s="78"/>
      <c r="R78" s="125"/>
      <c r="S78" s="134"/>
      <c r="T78" s="134"/>
      <c r="U78" s="134"/>
      <c r="V78" s="134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3.5" hidden="false" customHeight="false" outlineLevel="0" collapsed="false">
      <c r="H79" s="211" t="n">
        <v>0</v>
      </c>
      <c r="I79" s="140" t="n">
        <v>18</v>
      </c>
      <c r="J79" s="86" t="s">
        <v>120</v>
      </c>
      <c r="Q79" s="78"/>
      <c r="R79" s="125"/>
      <c r="S79" s="134"/>
      <c r="T79" s="134"/>
      <c r="U79" s="134"/>
      <c r="V79" s="134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3.5" hidden="false" customHeight="false" outlineLevel="0" collapsed="false">
      <c r="H80" s="228" t="n">
        <v>0</v>
      </c>
      <c r="I80" s="140" t="n">
        <v>20</v>
      </c>
      <c r="J80" s="86" t="s">
        <v>124</v>
      </c>
      <c r="Q80" s="78"/>
      <c r="R80" s="125"/>
      <c r="S80" s="134"/>
      <c r="T80" s="134"/>
      <c r="U80" s="134"/>
      <c r="V80" s="134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3.5" hidden="false" customHeight="false" outlineLevel="0" collapsed="false">
      <c r="H81" s="87" t="n">
        <v>0</v>
      </c>
      <c r="I81" s="140" t="n">
        <v>21</v>
      </c>
      <c r="J81" s="86" t="s">
        <v>147</v>
      </c>
      <c r="Q81" s="78"/>
      <c r="R81" s="125"/>
      <c r="S81" s="134"/>
      <c r="T81" s="134"/>
      <c r="U81" s="134"/>
      <c r="V81" s="134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3.5" hidden="false" customHeight="false" outlineLevel="0" collapsed="false">
      <c r="H82" s="211" t="n">
        <v>0</v>
      </c>
      <c r="I82" s="140" t="n">
        <v>22</v>
      </c>
      <c r="J82" s="86" t="s">
        <v>113</v>
      </c>
      <c r="Q82" s="78"/>
      <c r="R82" s="125"/>
      <c r="S82" s="134"/>
      <c r="T82" s="134"/>
      <c r="U82" s="134"/>
      <c r="V82" s="134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3.5" hidden="false" customHeight="false" outlineLevel="0" collapsed="false">
      <c r="H83" s="211" t="n">
        <v>0</v>
      </c>
      <c r="I83" s="140" t="n">
        <v>23</v>
      </c>
      <c r="J83" s="86" t="s">
        <v>126</v>
      </c>
      <c r="Q83" s="78"/>
      <c r="R83" s="125"/>
      <c r="S83" s="134"/>
      <c r="T83" s="134"/>
      <c r="U83" s="134"/>
      <c r="V83" s="134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3.5" hidden="false" customHeight="false" outlineLevel="0" collapsed="false">
      <c r="H84" s="211" t="n">
        <v>0</v>
      </c>
      <c r="I84" s="140" t="n">
        <v>27</v>
      </c>
      <c r="J84" s="86" t="s">
        <v>132</v>
      </c>
      <c r="Q84" s="78"/>
      <c r="R84" s="125"/>
      <c r="S84" s="134"/>
      <c r="T84" s="134"/>
      <c r="U84" s="134"/>
      <c r="V84" s="134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3.5" hidden="false" customHeight="false" outlineLevel="0" collapsed="false">
      <c r="H85" s="211" t="n">
        <v>0</v>
      </c>
      <c r="I85" s="140" t="n">
        <v>29</v>
      </c>
      <c r="J85" s="86" t="s">
        <v>121</v>
      </c>
      <c r="Q85" s="78"/>
      <c r="R85" s="125"/>
      <c r="S85" s="134"/>
      <c r="T85" s="134"/>
      <c r="U85" s="134"/>
      <c r="V85" s="134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3.5" hidden="false" customHeight="false" outlineLevel="0" collapsed="false">
      <c r="H86" s="211" t="n">
        <v>0</v>
      </c>
      <c r="I86" s="140" t="n">
        <v>30</v>
      </c>
      <c r="J86" s="86" t="s">
        <v>111</v>
      </c>
      <c r="Q86" s="78"/>
      <c r="R86" s="125"/>
      <c r="S86" s="134"/>
      <c r="T86" s="134"/>
      <c r="U86" s="134"/>
      <c r="V86" s="134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3.5" hidden="false" customHeight="false" outlineLevel="0" collapsed="false">
      <c r="H87" s="211" t="n">
        <v>0</v>
      </c>
      <c r="I87" s="140" t="n">
        <v>35</v>
      </c>
      <c r="J87" s="86" t="s">
        <v>117</v>
      </c>
      <c r="Q87" s="78"/>
      <c r="R87" s="125"/>
      <c r="S87" s="134"/>
      <c r="T87" s="134"/>
      <c r="U87" s="134"/>
      <c r="V87" s="134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3.5" hidden="false" customHeight="false" outlineLevel="0" collapsed="false">
      <c r="H88" s="211" t="n">
        <v>0</v>
      </c>
      <c r="I88" s="140" t="n">
        <v>37</v>
      </c>
      <c r="J88" s="86" t="s">
        <v>107</v>
      </c>
      <c r="Q88" s="78"/>
      <c r="R88" s="125"/>
      <c r="S88" s="252"/>
      <c r="T88" s="252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3.5" hidden="false" customHeight="false" outlineLevel="0" collapsed="false">
      <c r="H89" s="211" t="n">
        <v>0</v>
      </c>
      <c r="I89" s="140" t="n">
        <v>39</v>
      </c>
      <c r="J89" s="86" t="s">
        <v>112</v>
      </c>
      <c r="Q89" s="78"/>
      <c r="R89" s="125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customFormat="false" ht="13.5" hidden="false" customHeight="false" outlineLevel="0" collapsed="false">
      <c r="H90" s="253" t="n">
        <f aca="false">SUM(H50:H89)</f>
        <v>46972</v>
      </c>
      <c r="I90" s="140"/>
      <c r="J90" s="86" t="s">
        <v>48</v>
      </c>
      <c r="Q90" s="78"/>
      <c r="R90" s="126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customFormat="false" ht="13.5" hidden="false" customHeight="false" outlineLevel="0" collapsed="false">
      <c r="Q91" s="78"/>
      <c r="R91" s="126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3.5" hidden="false" customHeight="false" outlineLevel="0" collapsed="false">
      <c r="Q92" s="78"/>
      <c r="R92" s="126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</row>
    <row r="93" customFormat="false" ht="13.5" hidden="false" customHeight="false" outlineLevel="0" collapsed="false">
      <c r="Q93" s="78"/>
      <c r="R93" s="126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</row>
    <row r="94" customFormat="false" ht="13.5" hidden="false" customHeight="false" outlineLevel="0" collapsed="false">
      <c r="Q94" s="78"/>
      <c r="R94" s="126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</row>
    <row r="95" customFormat="false" ht="13.5" hidden="false" customHeight="false" outlineLevel="0" collapsed="false">
      <c r="Q95" s="78"/>
      <c r="R95" s="126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8" width="15.37"/>
    <col collapsed="false" customWidth="true" hidden="false" outlineLevel="0" max="14" min="14" style="78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6" t="s">
        <v>46</v>
      </c>
      <c r="I1" s="90" t="s">
        <v>150</v>
      </c>
      <c r="J1" s="280"/>
      <c r="K1" s="78"/>
      <c r="L1" s="73"/>
      <c r="N1" s="73"/>
      <c r="O1" s="125"/>
      <c r="Q1" s="78"/>
      <c r="R1" s="28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customFormat="false" ht="13.5" hidden="false" customHeight="true" outlineLevel="0" collapsed="false">
      <c r="H2" s="334" t="s">
        <v>82</v>
      </c>
      <c r="I2" s="85"/>
      <c r="J2" s="335" t="s">
        <v>46</v>
      </c>
      <c r="K2" s="336"/>
      <c r="L2" s="337" t="s">
        <v>149</v>
      </c>
      <c r="N2" s="125"/>
      <c r="O2" s="134"/>
      <c r="Q2" s="78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true" outlineLevel="0" collapsed="false">
      <c r="H3" s="139" t="s">
        <v>139</v>
      </c>
      <c r="I3" s="85"/>
      <c r="J3" s="139" t="s">
        <v>84</v>
      </c>
      <c r="K3" s="336"/>
      <c r="L3" s="338" t="s">
        <v>139</v>
      </c>
      <c r="N3" s="125"/>
      <c r="O3" s="134"/>
      <c r="Q3" s="78"/>
      <c r="R3" s="125"/>
      <c r="S3" s="134"/>
      <c r="T3" s="134"/>
      <c r="U3" s="134"/>
      <c r="V3" s="134"/>
      <c r="W3" s="78"/>
      <c r="X3" s="78"/>
      <c r="Y3" s="78"/>
      <c r="Z3" s="78"/>
      <c r="AA3" s="78"/>
      <c r="AB3" s="78"/>
      <c r="AC3" s="78"/>
      <c r="AD3" s="78"/>
    </row>
    <row r="4" customFormat="false" ht="13.5" hidden="false" customHeight="true" outlineLevel="0" collapsed="false">
      <c r="H4" s="87" t="n">
        <v>43429</v>
      </c>
      <c r="I4" s="140" t="n">
        <v>33</v>
      </c>
      <c r="J4" s="146" t="s">
        <v>87</v>
      </c>
      <c r="K4" s="339" t="n">
        <f aca="false">SUM(I4)</f>
        <v>33</v>
      </c>
      <c r="L4" s="209" t="n">
        <v>41653</v>
      </c>
      <c r="M4" s="340"/>
      <c r="N4" s="341"/>
      <c r="O4" s="134"/>
      <c r="Q4" s="78"/>
      <c r="R4" s="125"/>
      <c r="S4" s="134"/>
      <c r="T4" s="134"/>
      <c r="U4" s="134"/>
      <c r="V4" s="134"/>
      <c r="W4" s="78"/>
      <c r="X4" s="78"/>
      <c r="Y4" s="78"/>
      <c r="Z4" s="78"/>
      <c r="AA4" s="78"/>
      <c r="AB4" s="78"/>
      <c r="AC4" s="78"/>
      <c r="AD4" s="78"/>
    </row>
    <row r="5" customFormat="false" ht="13.5" hidden="false" customHeight="true" outlineLevel="0" collapsed="false">
      <c r="H5" s="211" t="n">
        <v>10208</v>
      </c>
      <c r="I5" s="140" t="n">
        <v>34</v>
      </c>
      <c r="J5" s="146" t="s">
        <v>92</v>
      </c>
      <c r="K5" s="339" t="n">
        <f aca="false">SUM(I5)</f>
        <v>34</v>
      </c>
      <c r="L5" s="212" t="n">
        <v>11340</v>
      </c>
      <c r="M5" s="340"/>
      <c r="N5" s="341"/>
      <c r="O5" s="134"/>
      <c r="Q5" s="78"/>
      <c r="R5" s="125"/>
      <c r="S5" s="134"/>
      <c r="T5" s="134"/>
      <c r="U5" s="134"/>
      <c r="V5" s="134"/>
      <c r="W5" s="78"/>
      <c r="X5" s="78"/>
      <c r="Y5" s="78"/>
      <c r="Z5" s="78"/>
      <c r="AA5" s="78"/>
      <c r="AB5" s="78"/>
      <c r="AC5" s="78"/>
      <c r="AD5" s="78"/>
    </row>
    <row r="6" customFormat="false" ht="13.5" hidden="false" customHeight="true" outlineLevel="0" collapsed="false">
      <c r="H6" s="211" t="n">
        <v>10187</v>
      </c>
      <c r="I6" s="140" t="n">
        <v>40</v>
      </c>
      <c r="J6" s="146" t="s">
        <v>91</v>
      </c>
      <c r="K6" s="339" t="n">
        <f aca="false">SUM(I6)</f>
        <v>40</v>
      </c>
      <c r="L6" s="212" t="n">
        <v>10535</v>
      </c>
      <c r="M6" s="340"/>
      <c r="N6" s="207"/>
      <c r="O6" s="134"/>
      <c r="Q6" s="78"/>
      <c r="R6" s="125"/>
      <c r="S6" s="134"/>
      <c r="T6" s="134"/>
      <c r="U6" s="134"/>
      <c r="V6" s="134"/>
      <c r="W6" s="78"/>
      <c r="X6" s="78"/>
      <c r="Y6" s="78"/>
      <c r="Z6" s="78"/>
      <c r="AA6" s="78"/>
      <c r="AB6" s="78"/>
      <c r="AC6" s="78"/>
      <c r="AD6" s="78"/>
    </row>
    <row r="7" customFormat="false" ht="13.5" hidden="false" customHeight="true" outlineLevel="0" collapsed="false">
      <c r="H7" s="211" t="n">
        <v>5876</v>
      </c>
      <c r="I7" s="140" t="n">
        <v>13</v>
      </c>
      <c r="J7" s="146" t="s">
        <v>90</v>
      </c>
      <c r="K7" s="339" t="n">
        <f aca="false">SUM(I7)</f>
        <v>13</v>
      </c>
      <c r="L7" s="212" t="n">
        <v>5091</v>
      </c>
      <c r="M7" s="340"/>
      <c r="O7" s="134"/>
      <c r="Q7" s="78"/>
      <c r="R7" s="125"/>
      <c r="S7" s="134"/>
      <c r="T7" s="134"/>
      <c r="U7" s="134"/>
      <c r="V7" s="134"/>
      <c r="W7" s="78"/>
      <c r="X7" s="78"/>
      <c r="Y7" s="78"/>
      <c r="Z7" s="78"/>
      <c r="AA7" s="78"/>
      <c r="AB7" s="78"/>
      <c r="AC7" s="78"/>
      <c r="AD7" s="78"/>
    </row>
    <row r="8" customFormat="false" ht="13.5" hidden="false" customHeight="true" outlineLevel="0" collapsed="false">
      <c r="H8" s="211" t="n">
        <v>4125</v>
      </c>
      <c r="I8" s="140" t="n">
        <v>24</v>
      </c>
      <c r="J8" s="146" t="s">
        <v>96</v>
      </c>
      <c r="K8" s="339" t="n">
        <f aca="false">SUM(I8)</f>
        <v>24</v>
      </c>
      <c r="L8" s="212" t="n">
        <v>4121</v>
      </c>
      <c r="M8" s="340"/>
      <c r="N8" s="341"/>
      <c r="O8" s="134"/>
      <c r="Q8" s="78"/>
      <c r="R8" s="125"/>
      <c r="S8" s="134"/>
      <c r="T8" s="134"/>
      <c r="U8" s="134"/>
      <c r="V8" s="134"/>
      <c r="W8" s="78"/>
      <c r="X8" s="78"/>
      <c r="Y8" s="78"/>
      <c r="Z8" s="78"/>
      <c r="AA8" s="78"/>
      <c r="AB8" s="78"/>
      <c r="AC8" s="78"/>
      <c r="AD8" s="78"/>
    </row>
    <row r="9" customFormat="false" ht="13.5" hidden="false" customHeight="true" outlineLevel="0" collapsed="false">
      <c r="H9" s="211" t="n">
        <v>3679</v>
      </c>
      <c r="I9" s="140" t="n">
        <v>9</v>
      </c>
      <c r="J9" s="146" t="s">
        <v>109</v>
      </c>
      <c r="K9" s="339" t="n">
        <f aca="false">SUM(I9)</f>
        <v>9</v>
      </c>
      <c r="L9" s="212" t="n">
        <v>1506</v>
      </c>
      <c r="M9" s="340"/>
      <c r="O9" s="134"/>
      <c r="Q9" s="78"/>
      <c r="R9" s="125"/>
      <c r="S9" s="134"/>
      <c r="T9" s="134"/>
      <c r="U9" s="134"/>
      <c r="V9" s="134"/>
      <c r="W9" s="78"/>
      <c r="X9" s="78"/>
      <c r="Y9" s="78"/>
      <c r="Z9" s="78"/>
      <c r="AA9" s="78"/>
      <c r="AB9" s="78"/>
      <c r="AC9" s="78"/>
      <c r="AD9" s="78"/>
    </row>
    <row r="10" customFormat="false" ht="13.5" hidden="false" customHeight="true" outlineLevel="0" collapsed="false">
      <c r="H10" s="211" t="n">
        <v>2830</v>
      </c>
      <c r="I10" s="140" t="n">
        <v>12</v>
      </c>
      <c r="J10" s="146" t="s">
        <v>115</v>
      </c>
      <c r="K10" s="339" t="n">
        <f aca="false">SUM(I10)</f>
        <v>12</v>
      </c>
      <c r="L10" s="212" t="n">
        <v>2743</v>
      </c>
      <c r="M10" s="340"/>
      <c r="O10" s="134"/>
      <c r="Q10" s="78"/>
      <c r="R10" s="125"/>
      <c r="S10" s="134"/>
      <c r="T10" s="134"/>
      <c r="U10" s="134"/>
      <c r="V10" s="134"/>
      <c r="W10" s="78"/>
      <c r="X10" s="78"/>
      <c r="Y10" s="78"/>
      <c r="Z10" s="78"/>
      <c r="AA10" s="78"/>
      <c r="AB10" s="78"/>
      <c r="AC10" s="78"/>
      <c r="AD10" s="78"/>
    </row>
    <row r="11" customFormat="false" ht="13.5" hidden="false" customHeight="true" outlineLevel="0" collapsed="false">
      <c r="H11" s="211" t="n">
        <v>2445</v>
      </c>
      <c r="I11" s="140" t="n">
        <v>14</v>
      </c>
      <c r="J11" s="146" t="s">
        <v>105</v>
      </c>
      <c r="K11" s="339" t="n">
        <f aca="false">SUM(I11)</f>
        <v>14</v>
      </c>
      <c r="L11" s="212" t="n">
        <v>2274</v>
      </c>
      <c r="M11" s="340"/>
      <c r="O11" s="134"/>
      <c r="Q11" s="78"/>
      <c r="R11" s="125"/>
      <c r="S11" s="134"/>
      <c r="T11" s="134"/>
      <c r="U11" s="134"/>
      <c r="V11" s="134"/>
      <c r="W11" s="78"/>
      <c r="X11" s="78"/>
      <c r="Y11" s="78"/>
      <c r="Z11" s="78"/>
      <c r="AA11" s="78"/>
      <c r="AB11" s="78"/>
      <c r="AC11" s="78"/>
      <c r="AD11" s="78"/>
    </row>
    <row r="12" customFormat="false" ht="13.5" hidden="false" customHeight="true" outlineLevel="0" collapsed="false">
      <c r="H12" s="211" t="n">
        <v>2136</v>
      </c>
      <c r="I12" s="140" t="n">
        <v>25</v>
      </c>
      <c r="J12" s="146" t="s">
        <v>104</v>
      </c>
      <c r="K12" s="339" t="n">
        <f aca="false">SUM(I12)</f>
        <v>25</v>
      </c>
      <c r="L12" s="212" t="n">
        <v>1790</v>
      </c>
      <c r="M12" s="340"/>
      <c r="O12" s="78"/>
      <c r="Q12" s="78"/>
      <c r="R12" s="125"/>
      <c r="S12" s="134"/>
      <c r="T12" s="134"/>
      <c r="U12" s="134"/>
      <c r="V12" s="134"/>
      <c r="W12" s="78"/>
      <c r="X12" s="78"/>
      <c r="Y12" s="78"/>
      <c r="Z12" s="78"/>
      <c r="AA12" s="78"/>
      <c r="AB12" s="78"/>
      <c r="AC12" s="78"/>
      <c r="AD12" s="78"/>
    </row>
    <row r="13" customFormat="false" ht="13.5" hidden="false" customHeight="true" outlineLevel="0" collapsed="false">
      <c r="H13" s="214" t="n">
        <v>1411</v>
      </c>
      <c r="I13" s="147" t="n">
        <v>26</v>
      </c>
      <c r="J13" s="342" t="s">
        <v>88</v>
      </c>
      <c r="K13" s="343" t="n">
        <f aca="false">SUM(I13)</f>
        <v>26</v>
      </c>
      <c r="L13" s="344" t="n">
        <v>1556</v>
      </c>
      <c r="M13" s="345"/>
      <c r="N13" s="341"/>
      <c r="O13" s="78"/>
      <c r="Q13" s="78"/>
      <c r="R13" s="125"/>
      <c r="S13" s="134"/>
      <c r="T13" s="134"/>
      <c r="U13" s="134"/>
      <c r="V13" s="134"/>
      <c r="W13" s="78"/>
      <c r="X13" s="78"/>
      <c r="Y13" s="78"/>
      <c r="Z13" s="78"/>
      <c r="AA13" s="78"/>
      <c r="AB13" s="78"/>
      <c r="AC13" s="78"/>
      <c r="AD13" s="78"/>
    </row>
    <row r="14" customFormat="false" ht="13.5" hidden="false" customHeight="true" outlineLevel="0" collapsed="false">
      <c r="H14" s="346" t="n">
        <v>892</v>
      </c>
      <c r="I14" s="325" t="n">
        <v>17</v>
      </c>
      <c r="J14" s="347" t="s">
        <v>93</v>
      </c>
      <c r="K14" s="348" t="s">
        <v>48</v>
      </c>
      <c r="L14" s="349" t="n">
        <v>89157</v>
      </c>
      <c r="N14" s="125"/>
      <c r="O14" s="78"/>
      <c r="Q14" s="78"/>
      <c r="R14" s="125"/>
      <c r="S14" s="134"/>
      <c r="T14" s="134"/>
      <c r="U14" s="134"/>
      <c r="V14" s="134"/>
      <c r="W14" s="78"/>
      <c r="X14" s="78"/>
      <c r="Y14" s="78"/>
      <c r="Z14" s="78"/>
      <c r="AA14" s="78"/>
      <c r="AB14" s="78"/>
      <c r="AC14" s="78"/>
      <c r="AD14" s="78"/>
    </row>
    <row r="15" customFormat="false" ht="13.5" hidden="false" customHeight="true" outlineLevel="0" collapsed="false">
      <c r="H15" s="211" t="n">
        <v>853</v>
      </c>
      <c r="I15" s="140" t="n">
        <v>31</v>
      </c>
      <c r="J15" s="146" t="s">
        <v>98</v>
      </c>
      <c r="K15" s="222"/>
      <c r="L15" s="134"/>
      <c r="N15" s="126"/>
      <c r="O15" s="78"/>
      <c r="Q15" s="78"/>
      <c r="R15" s="125"/>
      <c r="S15" s="134"/>
      <c r="T15" s="134"/>
      <c r="U15" s="134"/>
      <c r="V15" s="134"/>
      <c r="W15" s="78"/>
      <c r="X15" s="78"/>
      <c r="Y15" s="78"/>
      <c r="Z15" s="78"/>
      <c r="AA15" s="78"/>
      <c r="AB15" s="78"/>
      <c r="AC15" s="78"/>
      <c r="AD15" s="78"/>
    </row>
    <row r="16" customFormat="false" ht="13.5" hidden="false" customHeight="true" outlineLevel="0" collapsed="false">
      <c r="H16" s="211" t="n">
        <v>735</v>
      </c>
      <c r="I16" s="140" t="n">
        <v>22</v>
      </c>
      <c r="J16" s="146" t="s">
        <v>113</v>
      </c>
      <c r="K16" s="222"/>
      <c r="Q16" s="78"/>
      <c r="R16" s="125"/>
      <c r="S16" s="134"/>
      <c r="T16" s="134"/>
      <c r="U16" s="134"/>
      <c r="V16" s="134"/>
      <c r="W16" s="78"/>
      <c r="X16" s="78"/>
      <c r="Y16" s="78"/>
      <c r="Z16" s="78"/>
      <c r="AA16" s="78"/>
      <c r="AB16" s="78"/>
      <c r="AC16" s="78"/>
      <c r="AD16" s="78"/>
    </row>
    <row r="17" customFormat="false" ht="13.5" hidden="false" customHeight="true" outlineLevel="0" collapsed="false">
      <c r="H17" s="211" t="n">
        <v>713</v>
      </c>
      <c r="I17" s="140" t="n">
        <v>21</v>
      </c>
      <c r="J17" s="146" t="s">
        <v>108</v>
      </c>
      <c r="K17" s="210"/>
      <c r="L17" s="134"/>
      <c r="Q17" s="78"/>
      <c r="R17" s="125"/>
      <c r="S17" s="134"/>
      <c r="T17" s="134"/>
      <c r="U17" s="134"/>
      <c r="V17" s="134"/>
      <c r="W17" s="78"/>
      <c r="X17" s="78"/>
      <c r="Y17" s="78"/>
      <c r="Z17" s="78"/>
      <c r="AA17" s="78"/>
      <c r="AB17" s="78"/>
      <c r="AC17" s="78"/>
      <c r="AD17" s="78"/>
    </row>
    <row r="18" customFormat="false" ht="13.5" hidden="false" customHeight="true" outlineLevel="0" collapsed="false">
      <c r="H18" s="228" t="n">
        <v>689</v>
      </c>
      <c r="I18" s="140" t="n">
        <v>20</v>
      </c>
      <c r="J18" s="146" t="s">
        <v>124</v>
      </c>
      <c r="K18" s="210"/>
      <c r="L18" s="134"/>
      <c r="Q18" s="78"/>
      <c r="R18" s="125"/>
      <c r="S18" s="134"/>
      <c r="T18" s="134"/>
      <c r="U18" s="134"/>
      <c r="V18" s="134"/>
      <c r="W18" s="78"/>
      <c r="X18" s="78"/>
      <c r="Y18" s="78"/>
      <c r="Z18" s="78"/>
      <c r="AA18" s="78"/>
      <c r="AB18" s="78"/>
      <c r="AC18" s="78"/>
      <c r="AD18" s="78"/>
    </row>
    <row r="19" customFormat="false" ht="13.5" hidden="false" customHeight="true" outlineLevel="0" collapsed="false">
      <c r="H19" s="87" t="n">
        <v>643</v>
      </c>
      <c r="I19" s="140" t="n">
        <v>36</v>
      </c>
      <c r="J19" s="146" t="s">
        <v>94</v>
      </c>
      <c r="K19" s="78"/>
      <c r="L19" s="223" t="s">
        <v>46</v>
      </c>
      <c r="M19" s="270" t="s">
        <v>103</v>
      </c>
      <c r="N19" s="225" t="s">
        <v>141</v>
      </c>
      <c r="Q19" s="78"/>
      <c r="R19" s="125"/>
      <c r="S19" s="134"/>
      <c r="T19" s="134"/>
      <c r="U19" s="134"/>
      <c r="V19" s="134"/>
      <c r="W19" s="78"/>
      <c r="X19" s="78"/>
      <c r="Y19" s="78"/>
      <c r="Z19" s="78"/>
      <c r="AA19" s="78"/>
      <c r="AB19" s="78"/>
      <c r="AC19" s="78"/>
      <c r="AD19" s="78"/>
    </row>
    <row r="20" customFormat="false" ht="13.5" hidden="false" customHeight="true" outlineLevel="0" collapsed="false">
      <c r="H20" s="211" t="n">
        <v>410</v>
      </c>
      <c r="I20" s="140" t="n">
        <v>6</v>
      </c>
      <c r="J20" s="146" t="s">
        <v>123</v>
      </c>
      <c r="K20" s="339" t="n">
        <f aca="false">SUM(I4)</f>
        <v>33</v>
      </c>
      <c r="L20" s="146" t="s">
        <v>87</v>
      </c>
      <c r="M20" s="350" t="n">
        <v>40059</v>
      </c>
      <c r="N20" s="87" t="n">
        <f aca="false">SUM(H4)</f>
        <v>43429</v>
      </c>
      <c r="Q20" s="78"/>
      <c r="R20" s="125"/>
      <c r="S20" s="134"/>
      <c r="T20" s="134"/>
      <c r="U20" s="134"/>
      <c r="V20" s="134"/>
      <c r="W20" s="78"/>
      <c r="X20" s="78"/>
      <c r="Y20" s="78"/>
      <c r="Z20" s="78"/>
      <c r="AA20" s="78"/>
      <c r="AB20" s="78"/>
      <c r="AC20" s="78"/>
      <c r="AD20" s="78"/>
    </row>
    <row r="21" customFormat="false" ht="13.5" hidden="false" customHeight="true" outlineLevel="0" collapsed="false">
      <c r="A21" s="229" t="s">
        <v>86</v>
      </c>
      <c r="B21" s="230" t="s">
        <v>84</v>
      </c>
      <c r="C21" s="230" t="s">
        <v>82</v>
      </c>
      <c r="D21" s="230" t="s">
        <v>83</v>
      </c>
      <c r="E21" s="230" t="s">
        <v>135</v>
      </c>
      <c r="F21" s="230" t="s">
        <v>136</v>
      </c>
      <c r="G21" s="299" t="s">
        <v>54</v>
      </c>
      <c r="H21" s="211" t="n">
        <v>313</v>
      </c>
      <c r="I21" s="140" t="n">
        <v>39</v>
      </c>
      <c r="J21" s="146" t="s">
        <v>112</v>
      </c>
      <c r="K21" s="339" t="n">
        <f aca="false">SUM(I5)</f>
        <v>34</v>
      </c>
      <c r="L21" s="146" t="s">
        <v>92</v>
      </c>
      <c r="M21" s="351" t="n">
        <v>12486</v>
      </c>
      <c r="N21" s="87" t="n">
        <f aca="false">SUM(H5)</f>
        <v>10208</v>
      </c>
      <c r="Q21" s="78"/>
      <c r="R21" s="125"/>
      <c r="S21" s="134"/>
      <c r="T21" s="134"/>
      <c r="U21" s="134"/>
      <c r="V21" s="134"/>
      <c r="W21" s="78"/>
      <c r="X21" s="78"/>
      <c r="Y21" s="78"/>
      <c r="Z21" s="78"/>
      <c r="AA21" s="78"/>
      <c r="AB21" s="78"/>
      <c r="AC21" s="78"/>
      <c r="AD21" s="78"/>
    </row>
    <row r="22" customFormat="false" ht="13.5" hidden="false" customHeight="true" outlineLevel="0" collapsed="false">
      <c r="A22" s="231" t="n">
        <v>1</v>
      </c>
      <c r="B22" s="146" t="s">
        <v>87</v>
      </c>
      <c r="C22" s="87" t="n">
        <f aca="false">SUM(H4)</f>
        <v>43429</v>
      </c>
      <c r="D22" s="87" t="n">
        <f aca="false">SUM(L4)</f>
        <v>41653</v>
      </c>
      <c r="E22" s="233" t="n">
        <f aca="false">SUM(N20/M20*100)</f>
        <v>108.412591427644</v>
      </c>
      <c r="F22" s="232" t="n">
        <f aca="false">SUM(C22/D22*100)</f>
        <v>104.263798525917</v>
      </c>
      <c r="G22" s="301"/>
      <c r="H22" s="211" t="n">
        <v>180</v>
      </c>
      <c r="I22" s="140" t="n">
        <v>18</v>
      </c>
      <c r="J22" s="146" t="s">
        <v>120</v>
      </c>
      <c r="K22" s="339" t="n">
        <f aca="false">SUM(I6)</f>
        <v>40</v>
      </c>
      <c r="L22" s="146" t="s">
        <v>91</v>
      </c>
      <c r="M22" s="351" t="n">
        <v>9446</v>
      </c>
      <c r="N22" s="87" t="n">
        <f aca="false">SUM(H6)</f>
        <v>10187</v>
      </c>
      <c r="Q22" s="78"/>
      <c r="R22" s="125"/>
      <c r="S22" s="134"/>
      <c r="T22" s="134"/>
      <c r="U22" s="134"/>
      <c r="V22" s="134"/>
      <c r="W22" s="78"/>
      <c r="X22" s="78"/>
      <c r="Y22" s="78"/>
      <c r="Z22" s="78"/>
      <c r="AA22" s="78"/>
      <c r="AB22" s="78"/>
      <c r="AC22" s="78"/>
      <c r="AD22" s="78"/>
    </row>
    <row r="23" customFormat="false" ht="13.5" hidden="false" customHeight="true" outlineLevel="0" collapsed="false">
      <c r="A23" s="231" t="n">
        <v>2</v>
      </c>
      <c r="B23" s="146" t="s">
        <v>92</v>
      </c>
      <c r="C23" s="87" t="n">
        <f aca="false">SUM(H5)</f>
        <v>10208</v>
      </c>
      <c r="D23" s="87" t="n">
        <f aca="false">SUM(L5)</f>
        <v>11340</v>
      </c>
      <c r="E23" s="233" t="n">
        <f aca="false">SUM(N21/M21*100)</f>
        <v>81.7555662341823</v>
      </c>
      <c r="F23" s="232" t="n">
        <f aca="false">SUM(C23/D23*100)</f>
        <v>90.0176366843034</v>
      </c>
      <c r="G23" s="301"/>
      <c r="H23" s="211" t="n">
        <v>81</v>
      </c>
      <c r="I23" s="140" t="n">
        <v>29</v>
      </c>
      <c r="J23" s="146" t="s">
        <v>121</v>
      </c>
      <c r="K23" s="339" t="n">
        <f aca="false">SUM(I7)</f>
        <v>13</v>
      </c>
      <c r="L23" s="146" t="s">
        <v>90</v>
      </c>
      <c r="M23" s="351" t="n">
        <v>4797</v>
      </c>
      <c r="N23" s="87" t="n">
        <f aca="false">SUM(H7)</f>
        <v>5876</v>
      </c>
      <c r="Q23" s="78"/>
      <c r="R23" s="125"/>
      <c r="S23" s="134"/>
      <c r="T23" s="134"/>
      <c r="U23" s="134"/>
      <c r="V23" s="134"/>
      <c r="W23" s="78"/>
      <c r="X23" s="78"/>
      <c r="Y23" s="78"/>
      <c r="Z23" s="78"/>
      <c r="AA23" s="78"/>
      <c r="AB23" s="78"/>
      <c r="AC23" s="78"/>
      <c r="AD23" s="78"/>
    </row>
    <row r="24" customFormat="false" ht="13.5" hidden="false" customHeight="true" outlineLevel="0" collapsed="false">
      <c r="A24" s="231" t="n">
        <v>3</v>
      </c>
      <c r="B24" s="146" t="s">
        <v>91</v>
      </c>
      <c r="C24" s="87" t="n">
        <f aca="false">SUM(H6)</f>
        <v>10187</v>
      </c>
      <c r="D24" s="87" t="n">
        <f aca="false">SUM(L6)</f>
        <v>10535</v>
      </c>
      <c r="E24" s="233" t="n">
        <f aca="false">SUM(N22/M22*100)</f>
        <v>107.844590302774</v>
      </c>
      <c r="F24" s="232" t="n">
        <f aca="false">SUM(C24/D24*100)</f>
        <v>96.6967252017086</v>
      </c>
      <c r="G24" s="301"/>
      <c r="H24" s="211" t="n">
        <v>64</v>
      </c>
      <c r="I24" s="140" t="n">
        <v>38</v>
      </c>
      <c r="J24" s="146" t="s">
        <v>95</v>
      </c>
      <c r="K24" s="339" t="n">
        <f aca="false">SUM(I8)</f>
        <v>24</v>
      </c>
      <c r="L24" s="146" t="s">
        <v>96</v>
      </c>
      <c r="M24" s="351" t="n">
        <v>4492</v>
      </c>
      <c r="N24" s="87" t="n">
        <f aca="false">SUM(H8)</f>
        <v>4125</v>
      </c>
      <c r="Q24" s="78"/>
      <c r="R24" s="125"/>
      <c r="S24" s="134"/>
      <c r="T24" s="134"/>
      <c r="U24" s="134"/>
      <c r="V24" s="134"/>
      <c r="W24" s="78"/>
      <c r="X24" s="78"/>
      <c r="Y24" s="78"/>
      <c r="Z24" s="78"/>
      <c r="AA24" s="78"/>
      <c r="AB24" s="78"/>
      <c r="AC24" s="78"/>
      <c r="AD24" s="78"/>
    </row>
    <row r="25" customFormat="false" ht="13.5" hidden="false" customHeight="true" outlineLevel="0" collapsed="false">
      <c r="A25" s="231" t="n">
        <v>4</v>
      </c>
      <c r="B25" s="146" t="s">
        <v>90</v>
      </c>
      <c r="C25" s="87" t="n">
        <f aca="false">SUM(H7)</f>
        <v>5876</v>
      </c>
      <c r="D25" s="87" t="n">
        <f aca="false">SUM(L7)</f>
        <v>5091</v>
      </c>
      <c r="E25" s="233" t="n">
        <f aca="false">SUM(N23/M23*100)</f>
        <v>122.493224932249</v>
      </c>
      <c r="F25" s="232" t="n">
        <f aca="false">SUM(C25/D25*100)</f>
        <v>115.419367511294</v>
      </c>
      <c r="G25" s="301"/>
      <c r="H25" s="211" t="n">
        <v>49</v>
      </c>
      <c r="I25" s="140" t="n">
        <v>11</v>
      </c>
      <c r="J25" s="146" t="s">
        <v>128</v>
      </c>
      <c r="K25" s="339" t="n">
        <f aca="false">SUM(I9)</f>
        <v>9</v>
      </c>
      <c r="L25" s="146" t="s">
        <v>109</v>
      </c>
      <c r="M25" s="351" t="n">
        <v>2782</v>
      </c>
      <c r="N25" s="87" t="n">
        <f aca="false">SUM(H9)</f>
        <v>3679</v>
      </c>
      <c r="Q25" s="78"/>
      <c r="R25" s="125"/>
      <c r="S25" s="134"/>
      <c r="T25" s="134"/>
      <c r="U25" s="134"/>
      <c r="V25" s="134"/>
      <c r="W25" s="78"/>
      <c r="X25" s="78"/>
      <c r="Y25" s="78"/>
      <c r="Z25" s="78"/>
      <c r="AA25" s="78"/>
      <c r="AB25" s="78"/>
      <c r="AC25" s="78"/>
      <c r="AD25" s="78"/>
    </row>
    <row r="26" customFormat="false" ht="13.5" hidden="false" customHeight="true" outlineLevel="0" collapsed="false">
      <c r="A26" s="231" t="n">
        <v>5</v>
      </c>
      <c r="B26" s="146" t="s">
        <v>96</v>
      </c>
      <c r="C26" s="87" t="n">
        <f aca="false">SUM(H8)</f>
        <v>4125</v>
      </c>
      <c r="D26" s="87" t="n">
        <f aca="false">SUM(L8)</f>
        <v>4121</v>
      </c>
      <c r="E26" s="233" t="n">
        <f aca="false">SUM(N24/M24*100)</f>
        <v>91.8299198575245</v>
      </c>
      <c r="F26" s="232" t="n">
        <f aca="false">SUM(C26/D26*100)</f>
        <v>100.097063819461</v>
      </c>
      <c r="G26" s="304"/>
      <c r="H26" s="211" t="n">
        <v>37</v>
      </c>
      <c r="I26" s="140" t="n">
        <v>32</v>
      </c>
      <c r="J26" s="146" t="s">
        <v>127</v>
      </c>
      <c r="K26" s="339" t="n">
        <f aca="false">SUM(I10)</f>
        <v>12</v>
      </c>
      <c r="L26" s="146" t="s">
        <v>115</v>
      </c>
      <c r="M26" s="351" t="n">
        <v>2710</v>
      </c>
      <c r="N26" s="87" t="n">
        <f aca="false">SUM(H10)</f>
        <v>2830</v>
      </c>
      <c r="Q26" s="78"/>
      <c r="R26" s="125"/>
      <c r="S26" s="134"/>
      <c r="T26" s="134"/>
      <c r="U26" s="134"/>
      <c r="V26" s="134"/>
      <c r="W26" s="78"/>
      <c r="X26" s="78"/>
      <c r="Y26" s="78"/>
      <c r="Z26" s="78"/>
      <c r="AA26" s="78"/>
      <c r="AB26" s="78"/>
      <c r="AC26" s="78"/>
      <c r="AD26" s="78"/>
    </row>
    <row r="27" customFormat="false" ht="13.5" hidden="false" customHeight="true" outlineLevel="0" collapsed="false">
      <c r="A27" s="231" t="n">
        <v>6</v>
      </c>
      <c r="B27" s="146" t="s">
        <v>109</v>
      </c>
      <c r="C27" s="87" t="n">
        <f aca="false">SUM(H9)</f>
        <v>3679</v>
      </c>
      <c r="D27" s="87" t="n">
        <f aca="false">SUM(L9)</f>
        <v>1506</v>
      </c>
      <c r="E27" s="233" t="n">
        <f aca="false">SUM(N25/M25*100)</f>
        <v>132.242990654206</v>
      </c>
      <c r="F27" s="232" t="n">
        <f aca="false">SUM(C27/D27*100)</f>
        <v>244.289508632138</v>
      </c>
      <c r="G27" s="352"/>
      <c r="H27" s="211" t="n">
        <v>25</v>
      </c>
      <c r="I27" s="140" t="n">
        <v>4</v>
      </c>
      <c r="J27" s="146" t="s">
        <v>122</v>
      </c>
      <c r="K27" s="339" t="n">
        <f aca="false">SUM(I11)</f>
        <v>14</v>
      </c>
      <c r="L27" s="146" t="s">
        <v>105</v>
      </c>
      <c r="M27" s="351" t="n">
        <v>1818</v>
      </c>
      <c r="N27" s="87" t="n">
        <f aca="false">SUM(H11)</f>
        <v>2445</v>
      </c>
      <c r="Q27" s="78"/>
      <c r="R27" s="125"/>
      <c r="S27" s="134"/>
      <c r="T27" s="134"/>
      <c r="U27" s="134"/>
      <c r="V27" s="134"/>
      <c r="W27" s="78"/>
      <c r="X27" s="78"/>
      <c r="Y27" s="78"/>
      <c r="Z27" s="78"/>
      <c r="AA27" s="78"/>
      <c r="AB27" s="78"/>
      <c r="AC27" s="78"/>
      <c r="AD27" s="78"/>
    </row>
    <row r="28" customFormat="false" ht="13.5" hidden="false" customHeight="true" outlineLevel="0" collapsed="false">
      <c r="A28" s="231" t="n">
        <v>7</v>
      </c>
      <c r="B28" s="146" t="s">
        <v>115</v>
      </c>
      <c r="C28" s="87" t="n">
        <f aca="false">SUM(H10)</f>
        <v>2830</v>
      </c>
      <c r="D28" s="87" t="n">
        <f aca="false">SUM(L10)</f>
        <v>2743</v>
      </c>
      <c r="E28" s="233" t="n">
        <f aca="false">SUM(N26/M26*100)</f>
        <v>104.428044280443</v>
      </c>
      <c r="F28" s="232" t="n">
        <f aca="false">SUM(C28/D28*100)</f>
        <v>103.171709806781</v>
      </c>
      <c r="G28" s="301"/>
      <c r="H28" s="211" t="n">
        <v>1</v>
      </c>
      <c r="I28" s="140" t="n">
        <v>1</v>
      </c>
      <c r="J28" s="146" t="s">
        <v>110</v>
      </c>
      <c r="K28" s="339" t="n">
        <f aca="false">SUM(I12)</f>
        <v>25</v>
      </c>
      <c r="L28" s="146" t="s">
        <v>104</v>
      </c>
      <c r="M28" s="351" t="n">
        <v>2321</v>
      </c>
      <c r="N28" s="87" t="n">
        <f aca="false">SUM(H12)</f>
        <v>2136</v>
      </c>
      <c r="Q28" s="78"/>
      <c r="R28" s="125"/>
      <c r="S28" s="134"/>
      <c r="T28" s="134"/>
      <c r="U28" s="134"/>
      <c r="V28" s="134"/>
      <c r="W28" s="78"/>
      <c r="X28" s="78"/>
      <c r="Y28" s="78"/>
      <c r="Z28" s="78"/>
      <c r="AA28" s="78"/>
      <c r="AB28" s="78"/>
      <c r="AC28" s="78"/>
      <c r="AD28" s="78"/>
    </row>
    <row r="29" customFormat="false" ht="13.5" hidden="false" customHeight="true" outlineLevel="0" collapsed="false">
      <c r="A29" s="231" t="n">
        <v>8</v>
      </c>
      <c r="B29" s="146" t="s">
        <v>105</v>
      </c>
      <c r="C29" s="87" t="n">
        <f aca="false">SUM(H11)</f>
        <v>2445</v>
      </c>
      <c r="D29" s="87" t="n">
        <f aca="false">SUM(L11)</f>
        <v>2274</v>
      </c>
      <c r="E29" s="233" t="n">
        <f aca="false">SUM(N27/M27*100)</f>
        <v>134.488448844885</v>
      </c>
      <c r="F29" s="232" t="n">
        <f aca="false">SUM(C29/D29*100)</f>
        <v>107.519788918206</v>
      </c>
      <c r="G29" s="305"/>
      <c r="H29" s="211" t="n">
        <v>1</v>
      </c>
      <c r="I29" s="140" t="n">
        <v>15</v>
      </c>
      <c r="J29" s="146" t="s">
        <v>106</v>
      </c>
      <c r="K29" s="343" t="n">
        <f aca="false">SUM(I13)</f>
        <v>26</v>
      </c>
      <c r="L29" s="342" t="s">
        <v>88</v>
      </c>
      <c r="M29" s="353" t="n">
        <v>1454</v>
      </c>
      <c r="N29" s="87" t="n">
        <f aca="false">SUM(H13)</f>
        <v>1411</v>
      </c>
      <c r="Q29" s="78"/>
      <c r="R29" s="125"/>
      <c r="S29" s="134"/>
      <c r="T29" s="134"/>
      <c r="U29" s="134"/>
      <c r="V29" s="134"/>
      <c r="W29" s="78"/>
      <c r="X29" s="78"/>
      <c r="Y29" s="78"/>
      <c r="Z29" s="78"/>
      <c r="AA29" s="78"/>
      <c r="AB29" s="78"/>
      <c r="AC29" s="78"/>
      <c r="AD29" s="78"/>
    </row>
    <row r="30" customFormat="false" ht="13.5" hidden="false" customHeight="true" outlineLevel="0" collapsed="false">
      <c r="A30" s="231" t="n">
        <v>9</v>
      </c>
      <c r="B30" s="146" t="s">
        <v>104</v>
      </c>
      <c r="C30" s="87" t="n">
        <f aca="false">SUM(H12)</f>
        <v>2136</v>
      </c>
      <c r="D30" s="87" t="n">
        <f aca="false">SUM(L12)</f>
        <v>1790</v>
      </c>
      <c r="E30" s="233" t="n">
        <f aca="false">SUM(N28/M28*100)</f>
        <v>92.0292977165015</v>
      </c>
      <c r="F30" s="232" t="n">
        <f aca="false">SUM(C30/D30*100)</f>
        <v>119.329608938548</v>
      </c>
      <c r="G30" s="304"/>
      <c r="H30" s="211" t="n">
        <v>1</v>
      </c>
      <c r="I30" s="140" t="n">
        <v>16</v>
      </c>
      <c r="J30" s="146" t="s">
        <v>89</v>
      </c>
      <c r="K30" s="176"/>
      <c r="L30" s="354" t="s">
        <v>142</v>
      </c>
      <c r="M30" s="355" t="n">
        <v>89319</v>
      </c>
      <c r="N30" s="87" t="n">
        <f aca="false">SUM(H44)</f>
        <v>92014</v>
      </c>
      <c r="Q30" s="78"/>
      <c r="R30" s="125"/>
      <c r="S30" s="134"/>
      <c r="T30" s="134"/>
      <c r="U30" s="134"/>
      <c r="V30" s="134"/>
      <c r="W30" s="78"/>
      <c r="X30" s="78"/>
      <c r="Y30" s="78"/>
      <c r="Z30" s="78"/>
      <c r="AA30" s="78"/>
      <c r="AB30" s="78"/>
      <c r="AC30" s="78"/>
      <c r="AD30" s="78"/>
    </row>
    <row r="31" customFormat="false" ht="13.5" hidden="false" customHeight="true" outlineLevel="0" collapsed="false">
      <c r="A31" s="309" t="n">
        <v>10</v>
      </c>
      <c r="B31" s="342" t="s">
        <v>88</v>
      </c>
      <c r="C31" s="87" t="n">
        <f aca="false">SUM(H13)</f>
        <v>1411</v>
      </c>
      <c r="D31" s="87" t="n">
        <f aca="false">SUM(L13)</f>
        <v>1556</v>
      </c>
      <c r="E31" s="356" t="n">
        <f aca="false">SUM(N29/M29*100)</f>
        <v>97.0426409903714</v>
      </c>
      <c r="F31" s="310" t="n">
        <f aca="false">SUM(C31/D31*100)</f>
        <v>90.681233933162</v>
      </c>
      <c r="G31" s="311"/>
      <c r="H31" s="211" t="n">
        <v>1</v>
      </c>
      <c r="I31" s="140" t="n">
        <v>23</v>
      </c>
      <c r="J31" s="146" t="s">
        <v>126</v>
      </c>
      <c r="K31" s="210"/>
      <c r="L31" s="357"/>
      <c r="Q31" s="78"/>
      <c r="R31" s="125"/>
      <c r="S31" s="134"/>
      <c r="T31" s="134"/>
      <c r="U31" s="134"/>
      <c r="V31" s="134"/>
      <c r="W31" s="78"/>
      <c r="X31" s="78"/>
      <c r="Y31" s="78"/>
      <c r="Z31" s="78"/>
      <c r="AA31" s="78"/>
      <c r="AB31" s="78"/>
      <c r="AC31" s="78"/>
      <c r="AD31" s="78"/>
    </row>
    <row r="32" customFormat="false" ht="13.5" hidden="false" customHeight="true" outlineLevel="0" collapsed="false">
      <c r="A32" s="243"/>
      <c r="B32" s="312" t="s">
        <v>137</v>
      </c>
      <c r="C32" s="245" t="n">
        <f aca="false">SUM(H44)</f>
        <v>92014</v>
      </c>
      <c r="D32" s="245" t="n">
        <f aca="false">SUM(L14)</f>
        <v>89157</v>
      </c>
      <c r="E32" s="247" t="n">
        <f aca="false">SUM(N30/M30*100)</f>
        <v>103.01727515982</v>
      </c>
      <c r="F32" s="310" t="n">
        <f aca="false">SUM(C32/D32*100)</f>
        <v>103.204459548886</v>
      </c>
      <c r="G32" s="313"/>
      <c r="H32" s="87" t="n">
        <v>0</v>
      </c>
      <c r="I32" s="140" t="n">
        <v>2</v>
      </c>
      <c r="J32" s="146" t="s">
        <v>100</v>
      </c>
      <c r="K32" s="210"/>
      <c r="L32" s="250"/>
      <c r="Q32" s="78"/>
      <c r="R32" s="125"/>
      <c r="S32" s="134"/>
      <c r="T32" s="134"/>
      <c r="U32" s="134"/>
      <c r="V32" s="134"/>
      <c r="W32" s="78"/>
      <c r="X32" s="78"/>
      <c r="Y32" s="78"/>
      <c r="Z32" s="78"/>
      <c r="AA32" s="78"/>
      <c r="AB32" s="78"/>
      <c r="AC32" s="78"/>
      <c r="AD32" s="78"/>
    </row>
    <row r="33" customFormat="false" ht="13.5" hidden="false" customHeight="true" outlineLevel="0" collapsed="false">
      <c r="H33" s="211" t="n">
        <v>0</v>
      </c>
      <c r="I33" s="140" t="n">
        <v>3</v>
      </c>
      <c r="J33" s="146" t="s">
        <v>97</v>
      </c>
      <c r="K33" s="210"/>
      <c r="L33" s="250"/>
      <c r="Q33" s="78"/>
      <c r="R33" s="125"/>
      <c r="S33" s="134"/>
      <c r="T33" s="134"/>
      <c r="U33" s="134"/>
      <c r="V33" s="134"/>
      <c r="W33" s="78"/>
      <c r="X33" s="78"/>
      <c r="Y33" s="78"/>
      <c r="Z33" s="78"/>
      <c r="AA33" s="78"/>
      <c r="AB33" s="78"/>
      <c r="AC33" s="78"/>
      <c r="AD33" s="78"/>
    </row>
    <row r="34" customFormat="false" ht="13.5" hidden="false" customHeight="true" outlineLevel="0" collapsed="false">
      <c r="C34" s="134"/>
      <c r="D34" s="134"/>
      <c r="H34" s="228" t="n">
        <v>0</v>
      </c>
      <c r="I34" s="140" t="n">
        <v>5</v>
      </c>
      <c r="J34" s="146" t="s">
        <v>131</v>
      </c>
      <c r="K34" s="210"/>
      <c r="L34" s="250"/>
      <c r="Q34" s="78"/>
      <c r="R34" s="125"/>
      <c r="S34" s="134"/>
      <c r="T34" s="134"/>
      <c r="U34" s="134"/>
      <c r="V34" s="134"/>
      <c r="W34" s="78"/>
      <c r="X34" s="78"/>
      <c r="Y34" s="78"/>
      <c r="Z34" s="78"/>
      <c r="AA34" s="78"/>
      <c r="AB34" s="78"/>
      <c r="AC34" s="78"/>
      <c r="AD34" s="78"/>
    </row>
    <row r="35" customFormat="false" ht="13.5" hidden="false" customHeight="true" outlineLevel="0" collapsed="false">
      <c r="H35" s="87" t="n">
        <v>0</v>
      </c>
      <c r="I35" s="140" t="n">
        <v>7</v>
      </c>
      <c r="J35" s="146" t="s">
        <v>133</v>
      </c>
      <c r="K35" s="210"/>
      <c r="L35" s="250"/>
      <c r="Q35" s="78"/>
      <c r="R35" s="125"/>
      <c r="S35" s="134"/>
      <c r="T35" s="134"/>
      <c r="U35" s="134"/>
      <c r="V35" s="134"/>
      <c r="W35" s="78"/>
      <c r="X35" s="78"/>
      <c r="Y35" s="78"/>
      <c r="Z35" s="78"/>
      <c r="AA35" s="78"/>
      <c r="AB35" s="78"/>
      <c r="AC35" s="78"/>
      <c r="AD35" s="78"/>
    </row>
    <row r="36" customFormat="false" ht="13.5" hidden="false" customHeight="true" outlineLevel="0" collapsed="false">
      <c r="H36" s="211" t="n">
        <v>0</v>
      </c>
      <c r="I36" s="140" t="n">
        <v>8</v>
      </c>
      <c r="J36" s="146" t="s">
        <v>134</v>
      </c>
      <c r="K36" s="210"/>
      <c r="L36" s="250"/>
      <c r="Q36" s="78"/>
      <c r="R36" s="125"/>
      <c r="S36" s="134"/>
      <c r="T36" s="134"/>
      <c r="U36" s="134"/>
      <c r="V36" s="134"/>
      <c r="W36" s="78"/>
      <c r="X36" s="78"/>
      <c r="Y36" s="78"/>
      <c r="Z36" s="78"/>
      <c r="AA36" s="78"/>
      <c r="AB36" s="78"/>
      <c r="AC36" s="78"/>
      <c r="AD36" s="78"/>
    </row>
    <row r="37" customFormat="false" ht="13.5" hidden="false" customHeight="true" outlineLevel="0" collapsed="false">
      <c r="H37" s="211" t="n">
        <v>0</v>
      </c>
      <c r="I37" s="140" t="n">
        <v>10</v>
      </c>
      <c r="J37" s="146" t="s">
        <v>130</v>
      </c>
      <c r="K37" s="210"/>
      <c r="L37" s="134"/>
      <c r="Q37" s="78"/>
      <c r="R37" s="125"/>
      <c r="S37" s="134"/>
      <c r="T37" s="134"/>
      <c r="U37" s="134"/>
      <c r="V37" s="134"/>
      <c r="W37" s="78"/>
      <c r="X37" s="78"/>
      <c r="Y37" s="78"/>
      <c r="Z37" s="78"/>
      <c r="AA37" s="78"/>
      <c r="AB37" s="78"/>
      <c r="AC37" s="78"/>
      <c r="AD37" s="78"/>
    </row>
    <row r="38" customFormat="false" ht="13.5" hidden="false" customHeight="true" outlineLevel="0" collapsed="false">
      <c r="H38" s="211" t="n">
        <v>0</v>
      </c>
      <c r="I38" s="140" t="n">
        <v>19</v>
      </c>
      <c r="J38" s="146" t="s">
        <v>125</v>
      </c>
      <c r="K38" s="210"/>
      <c r="L38" s="134"/>
      <c r="Q38" s="78"/>
      <c r="R38" s="125"/>
      <c r="S38" s="134"/>
      <c r="T38" s="134"/>
      <c r="U38" s="134"/>
      <c r="V38" s="134"/>
      <c r="W38" s="78"/>
      <c r="X38" s="78"/>
      <c r="Y38" s="78"/>
      <c r="Z38" s="78"/>
      <c r="AA38" s="78"/>
      <c r="AB38" s="78"/>
      <c r="AC38" s="78"/>
      <c r="AD38" s="78"/>
    </row>
    <row r="39" customFormat="false" ht="13.5" hidden="false" customHeight="true" outlineLevel="0" collapsed="false">
      <c r="H39" s="211" t="n">
        <v>0</v>
      </c>
      <c r="I39" s="140" t="n">
        <v>27</v>
      </c>
      <c r="J39" s="146" t="s">
        <v>132</v>
      </c>
      <c r="K39" s="210"/>
      <c r="L39" s="134"/>
      <c r="Q39" s="78"/>
      <c r="R39" s="125"/>
      <c r="S39" s="134"/>
      <c r="T39" s="134"/>
      <c r="U39" s="134"/>
      <c r="V39" s="134"/>
      <c r="W39" s="78"/>
      <c r="X39" s="78"/>
      <c r="Y39" s="78"/>
      <c r="Z39" s="78"/>
      <c r="AA39" s="78"/>
      <c r="AB39" s="78"/>
      <c r="AC39" s="78"/>
      <c r="AD39" s="78"/>
    </row>
    <row r="40" customFormat="false" ht="13.5" hidden="false" customHeight="true" outlineLevel="0" collapsed="false">
      <c r="H40" s="211" t="n">
        <v>0</v>
      </c>
      <c r="I40" s="140" t="n">
        <v>28</v>
      </c>
      <c r="J40" s="146" t="s">
        <v>129</v>
      </c>
      <c r="K40" s="210"/>
      <c r="L40" s="134"/>
      <c r="Q40" s="78"/>
      <c r="R40" s="125"/>
      <c r="S40" s="134"/>
      <c r="T40" s="134"/>
      <c r="U40" s="134"/>
      <c r="V40" s="134"/>
      <c r="W40" s="78"/>
      <c r="X40" s="78"/>
      <c r="Y40" s="78"/>
      <c r="Z40" s="78"/>
      <c r="AA40" s="78"/>
      <c r="AB40" s="78"/>
      <c r="AC40" s="78"/>
      <c r="AD40" s="78"/>
    </row>
    <row r="41" customFormat="false" ht="13.5" hidden="false" customHeight="true" outlineLevel="0" collapsed="false">
      <c r="H41" s="211" t="n">
        <v>0</v>
      </c>
      <c r="I41" s="140" t="n">
        <v>30</v>
      </c>
      <c r="J41" s="146" t="s">
        <v>111</v>
      </c>
      <c r="K41" s="210"/>
      <c r="L41" s="134"/>
      <c r="Q41" s="78"/>
      <c r="R41" s="125"/>
      <c r="S41" s="134"/>
      <c r="T41" s="134"/>
      <c r="U41" s="134"/>
      <c r="V41" s="134"/>
      <c r="W41" s="78"/>
      <c r="X41" s="78"/>
      <c r="Y41" s="78"/>
      <c r="Z41" s="78"/>
      <c r="AA41" s="78"/>
      <c r="AB41" s="78"/>
      <c r="AC41" s="78"/>
      <c r="AD41" s="78"/>
    </row>
    <row r="42" customFormat="false" ht="13.5" hidden="false" customHeight="true" outlineLevel="0" collapsed="false">
      <c r="H42" s="211" t="n">
        <v>0</v>
      </c>
      <c r="I42" s="140" t="n">
        <v>35</v>
      </c>
      <c r="J42" s="146" t="s">
        <v>117</v>
      </c>
      <c r="K42" s="210"/>
      <c r="L42" s="134"/>
      <c r="Q42" s="78"/>
      <c r="R42" s="125"/>
      <c r="S42" s="134"/>
      <c r="T42" s="134"/>
      <c r="U42" s="134"/>
      <c r="V42" s="134"/>
      <c r="W42" s="78"/>
      <c r="X42" s="78"/>
      <c r="Y42" s="78"/>
      <c r="Z42" s="78"/>
      <c r="AA42" s="78"/>
      <c r="AB42" s="78"/>
      <c r="AC42" s="78"/>
      <c r="AD42" s="78"/>
    </row>
    <row r="43" customFormat="false" ht="13.5" hidden="false" customHeight="true" outlineLevel="0" collapsed="false">
      <c r="H43" s="211" t="n">
        <v>0</v>
      </c>
      <c r="I43" s="140" t="n">
        <v>37</v>
      </c>
      <c r="J43" s="146" t="s">
        <v>107</v>
      </c>
      <c r="K43" s="210"/>
      <c r="L43" s="134"/>
      <c r="Q43" s="78"/>
      <c r="R43" s="125"/>
      <c r="S43" s="252"/>
      <c r="T43" s="252"/>
      <c r="U43" s="252"/>
      <c r="V43" s="252"/>
      <c r="W43" s="78"/>
      <c r="X43" s="78"/>
      <c r="Y43" s="78"/>
      <c r="Z43" s="78"/>
      <c r="AA43" s="78"/>
      <c r="AB43" s="78"/>
      <c r="AC43" s="78"/>
      <c r="AD43" s="78"/>
    </row>
    <row r="44" customFormat="false" ht="13.5" hidden="false" customHeight="true" outlineLevel="0" collapsed="false">
      <c r="H44" s="253" t="n">
        <f aca="false">SUM(H4:H43)</f>
        <v>92014</v>
      </c>
      <c r="I44" s="85"/>
      <c r="J44" s="86" t="s">
        <v>48</v>
      </c>
      <c r="K44" s="358"/>
      <c r="L44" s="78"/>
      <c r="Q44" s="78"/>
      <c r="R44" s="125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customFormat="false" ht="13.5" hidden="false" customHeight="true" outlineLevel="0" collapsed="false">
      <c r="K45" s="78"/>
      <c r="L45" s="78"/>
      <c r="O45" s="78"/>
      <c r="Q45" s="78"/>
      <c r="R45" s="283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  <row r="46" customFormat="false" ht="13.5" hidden="false" customHeight="true" outlineLevel="0" collapsed="false">
      <c r="K46" s="78"/>
      <c r="L46" s="78"/>
      <c r="Q46" s="78"/>
      <c r="R46" s="73"/>
      <c r="S46" s="205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I47" s="90" t="s">
        <v>150</v>
      </c>
      <c r="J47" s="280"/>
      <c r="K47" s="78"/>
      <c r="L47" s="73"/>
      <c r="N47" s="73"/>
      <c r="Q47" s="78"/>
      <c r="R47" s="125"/>
      <c r="S47" s="134"/>
      <c r="T47" s="134"/>
      <c r="U47" s="134"/>
      <c r="V47" s="134"/>
      <c r="W47" s="78"/>
      <c r="X47" s="78"/>
      <c r="Y47" s="78"/>
      <c r="Z47" s="78"/>
      <c r="AA47" s="78"/>
      <c r="AB47" s="78"/>
      <c r="AC47" s="78"/>
      <c r="AD47" s="78"/>
    </row>
    <row r="48" customFormat="false" ht="13.5" hidden="false" customHeight="true" outlineLevel="0" collapsed="false">
      <c r="H48" s="202" t="s">
        <v>82</v>
      </c>
      <c r="I48" s="85"/>
      <c r="J48" s="256" t="s">
        <v>47</v>
      </c>
      <c r="K48" s="336"/>
      <c r="L48" s="359" t="s">
        <v>144</v>
      </c>
      <c r="N48" s="125"/>
      <c r="Q48" s="78"/>
      <c r="R48" s="125"/>
      <c r="S48" s="134"/>
      <c r="T48" s="134"/>
      <c r="U48" s="134"/>
      <c r="V48" s="134"/>
      <c r="W48" s="78"/>
      <c r="X48" s="78"/>
      <c r="Y48" s="78"/>
      <c r="Z48" s="78"/>
      <c r="AA48" s="78"/>
      <c r="AB48" s="78"/>
      <c r="AC48" s="78"/>
      <c r="AD48" s="78"/>
    </row>
    <row r="49" customFormat="false" ht="13.5" hidden="false" customHeight="true" outlineLevel="0" collapsed="false">
      <c r="H49" s="72" t="s">
        <v>139</v>
      </c>
      <c r="I49" s="85"/>
      <c r="J49" s="139" t="s">
        <v>84</v>
      </c>
      <c r="K49" s="360"/>
      <c r="L49" s="317" t="s">
        <v>139</v>
      </c>
      <c r="N49" s="125"/>
      <c r="Q49" s="78"/>
      <c r="R49" s="125"/>
      <c r="S49" s="134"/>
      <c r="T49" s="134"/>
      <c r="U49" s="134"/>
      <c r="V49" s="134"/>
      <c r="W49" s="78"/>
      <c r="X49" s="78"/>
      <c r="Y49" s="78"/>
      <c r="Z49" s="78"/>
      <c r="AA49" s="78"/>
      <c r="AB49" s="78"/>
      <c r="AC49" s="78"/>
      <c r="AD49" s="78"/>
    </row>
    <row r="50" customFormat="false" ht="13.5" hidden="false" customHeight="true" outlineLevel="0" collapsed="false">
      <c r="H50" s="87" t="n">
        <v>29097</v>
      </c>
      <c r="I50" s="145" t="n">
        <v>16</v>
      </c>
      <c r="J50" s="86" t="s">
        <v>89</v>
      </c>
      <c r="K50" s="361" t="n">
        <f aca="false">SUM(I50)</f>
        <v>16</v>
      </c>
      <c r="L50" s="362" t="n">
        <v>25497</v>
      </c>
      <c r="M50" s="169"/>
      <c r="N50" s="125"/>
      <c r="O50" s="134"/>
      <c r="Q50" s="78"/>
      <c r="R50" s="125"/>
      <c r="S50" s="134"/>
      <c r="T50" s="134"/>
      <c r="U50" s="134"/>
      <c r="V50" s="134"/>
      <c r="W50" s="78"/>
      <c r="X50" s="78"/>
      <c r="Y50" s="78"/>
      <c r="Z50" s="78"/>
      <c r="AA50" s="78"/>
      <c r="AB50" s="78"/>
      <c r="AC50" s="78"/>
      <c r="AD50" s="78"/>
    </row>
    <row r="51" customFormat="false" ht="13.5" hidden="false" customHeight="true" outlineLevel="0" collapsed="false">
      <c r="H51" s="211" t="n">
        <v>17438</v>
      </c>
      <c r="I51" s="145" t="n">
        <v>17</v>
      </c>
      <c r="J51" s="86" t="s">
        <v>93</v>
      </c>
      <c r="K51" s="361" t="n">
        <f aca="false">SUM(I51)</f>
        <v>17</v>
      </c>
      <c r="L51" s="362" t="n">
        <v>11234</v>
      </c>
      <c r="M51" s="169"/>
      <c r="N51" s="125"/>
      <c r="O51" s="134"/>
      <c r="Q51" s="78"/>
      <c r="R51" s="125"/>
      <c r="S51" s="134"/>
      <c r="T51" s="134"/>
      <c r="U51" s="134"/>
      <c r="V51" s="134"/>
      <c r="W51" s="78"/>
      <c r="X51" s="78"/>
      <c r="Y51" s="78"/>
      <c r="Z51" s="78"/>
      <c r="AA51" s="78"/>
      <c r="AB51" s="78"/>
      <c r="AC51" s="78"/>
      <c r="AD51" s="78"/>
    </row>
    <row r="52" customFormat="false" ht="13.5" hidden="false" customHeight="true" outlineLevel="0" collapsed="false">
      <c r="H52" s="211" t="n">
        <v>17140</v>
      </c>
      <c r="I52" s="145" t="n">
        <v>40</v>
      </c>
      <c r="J52" s="86" t="s">
        <v>91</v>
      </c>
      <c r="K52" s="361" t="n">
        <f aca="false">SUM(I52)</f>
        <v>40</v>
      </c>
      <c r="L52" s="362" t="n">
        <v>14749</v>
      </c>
      <c r="M52" s="169"/>
      <c r="N52" s="125"/>
      <c r="O52" s="134"/>
      <c r="Q52" s="78"/>
      <c r="R52" s="125"/>
      <c r="S52" s="134"/>
      <c r="T52" s="134"/>
      <c r="U52" s="134"/>
      <c r="V52" s="134"/>
      <c r="W52" s="78"/>
      <c r="X52" s="78"/>
      <c r="Y52" s="78"/>
      <c r="Z52" s="78"/>
      <c r="AA52" s="78"/>
      <c r="AB52" s="78"/>
      <c r="AC52" s="78"/>
      <c r="AD52" s="78"/>
    </row>
    <row r="53" customFormat="false" ht="13.5" hidden="false" customHeight="true" outlineLevel="0" collapsed="false">
      <c r="H53" s="211" t="n">
        <v>16503</v>
      </c>
      <c r="I53" s="145" t="n">
        <v>36</v>
      </c>
      <c r="J53" s="86" t="s">
        <v>94</v>
      </c>
      <c r="K53" s="361" t="n">
        <f aca="false">SUM(I53)</f>
        <v>36</v>
      </c>
      <c r="L53" s="362" t="n">
        <v>15652</v>
      </c>
      <c r="M53" s="169"/>
      <c r="N53" s="125"/>
      <c r="O53" s="78"/>
      <c r="Q53" s="78"/>
      <c r="R53" s="125"/>
      <c r="S53" s="134"/>
      <c r="T53" s="134"/>
      <c r="U53" s="134"/>
      <c r="V53" s="134"/>
      <c r="W53" s="78"/>
      <c r="X53" s="78"/>
      <c r="Y53" s="78"/>
      <c r="Z53" s="78"/>
      <c r="AA53" s="78"/>
      <c r="AB53" s="78"/>
      <c r="AC53" s="78"/>
      <c r="AD53" s="78"/>
    </row>
    <row r="54" customFormat="false" ht="13.5" hidden="false" customHeight="true" outlineLevel="0" collapsed="false">
      <c r="A54" s="229" t="s">
        <v>86</v>
      </c>
      <c r="B54" s="230" t="s">
        <v>84</v>
      </c>
      <c r="C54" s="230" t="s">
        <v>82</v>
      </c>
      <c r="D54" s="230" t="s">
        <v>83</v>
      </c>
      <c r="E54" s="230" t="s">
        <v>135</v>
      </c>
      <c r="F54" s="230" t="s">
        <v>136</v>
      </c>
      <c r="G54" s="299" t="s">
        <v>54</v>
      </c>
      <c r="H54" s="211" t="n">
        <v>15331</v>
      </c>
      <c r="I54" s="145" t="n">
        <v>24</v>
      </c>
      <c r="J54" s="86" t="s">
        <v>96</v>
      </c>
      <c r="K54" s="361" t="n">
        <f aca="false">SUM(I54)</f>
        <v>24</v>
      </c>
      <c r="L54" s="362" t="n">
        <v>10256</v>
      </c>
      <c r="M54" s="169"/>
      <c r="N54" s="125"/>
      <c r="O54" s="78"/>
      <c r="Q54" s="78"/>
      <c r="R54" s="125"/>
      <c r="S54" s="134"/>
      <c r="T54" s="134"/>
      <c r="U54" s="134"/>
      <c r="V54" s="134"/>
      <c r="W54" s="78"/>
      <c r="X54" s="78"/>
      <c r="Y54" s="78"/>
      <c r="Z54" s="78"/>
      <c r="AA54" s="78"/>
      <c r="AB54" s="78"/>
      <c r="AC54" s="78"/>
      <c r="AD54" s="78"/>
    </row>
    <row r="55" customFormat="false" ht="13.5" hidden="false" customHeight="true" outlineLevel="0" collapsed="false">
      <c r="A55" s="231" t="n">
        <v>1</v>
      </c>
      <c r="B55" s="86" t="s">
        <v>89</v>
      </c>
      <c r="C55" s="87" t="n">
        <f aca="false">SUM(H50)</f>
        <v>29097</v>
      </c>
      <c r="D55" s="87" t="n">
        <f aca="false">SUM(L50)</f>
        <v>25497</v>
      </c>
      <c r="E55" s="232" t="n">
        <f aca="false">SUM(N66/M66*100)</f>
        <v>93.5865684603261</v>
      </c>
      <c r="F55" s="232" t="n">
        <f aca="false">SUM(C55/D55*100)</f>
        <v>114.1193081539</v>
      </c>
      <c r="G55" s="301"/>
      <c r="H55" s="211" t="n">
        <v>14326</v>
      </c>
      <c r="I55" s="145" t="n">
        <v>33</v>
      </c>
      <c r="J55" s="86" t="s">
        <v>87</v>
      </c>
      <c r="K55" s="361" t="n">
        <f aca="false">SUM(I55)</f>
        <v>33</v>
      </c>
      <c r="L55" s="362" t="n">
        <v>14173</v>
      </c>
      <c r="M55" s="169"/>
      <c r="N55" s="125"/>
      <c r="O55" s="78"/>
      <c r="Q55" s="78"/>
      <c r="R55" s="125"/>
      <c r="S55" s="134"/>
      <c r="T55" s="134"/>
      <c r="U55" s="134"/>
      <c r="V55" s="134"/>
      <c r="W55" s="78"/>
      <c r="X55" s="78"/>
      <c r="Y55" s="78"/>
      <c r="Z55" s="78"/>
      <c r="AA55" s="78"/>
      <c r="AB55" s="78"/>
      <c r="AC55" s="78"/>
      <c r="AD55" s="78"/>
    </row>
    <row r="56" customFormat="false" ht="13.5" hidden="false" customHeight="true" outlineLevel="0" collapsed="false">
      <c r="A56" s="231" t="n">
        <v>2</v>
      </c>
      <c r="B56" s="86" t="s">
        <v>93</v>
      </c>
      <c r="C56" s="87" t="n">
        <f aca="false">SUM(H51)</f>
        <v>17438</v>
      </c>
      <c r="D56" s="87" t="n">
        <f aca="false">SUM(L51)</f>
        <v>11234</v>
      </c>
      <c r="E56" s="232" t="n">
        <f aca="false">SUM(N67/M67*100)</f>
        <v>75.3717150760719</v>
      </c>
      <c r="F56" s="232" t="n">
        <f aca="false">SUM(C56/D56*100)</f>
        <v>155.225209186398</v>
      </c>
      <c r="G56" s="301"/>
      <c r="H56" s="211" t="n">
        <v>14020</v>
      </c>
      <c r="I56" s="145" t="n">
        <v>26</v>
      </c>
      <c r="J56" s="86" t="s">
        <v>88</v>
      </c>
      <c r="K56" s="361" t="n">
        <f aca="false">SUM(I56)</f>
        <v>26</v>
      </c>
      <c r="L56" s="362" t="n">
        <v>14566</v>
      </c>
      <c r="M56" s="169"/>
      <c r="N56" s="125"/>
      <c r="O56" s="78"/>
      <c r="Q56" s="78"/>
      <c r="R56" s="125"/>
      <c r="S56" s="134"/>
      <c r="T56" s="134"/>
      <c r="U56" s="134"/>
      <c r="V56" s="134"/>
      <c r="W56" s="78"/>
      <c r="X56" s="78"/>
      <c r="Y56" s="78"/>
      <c r="Z56" s="78"/>
      <c r="AA56" s="78"/>
      <c r="AB56" s="78"/>
      <c r="AC56" s="78"/>
      <c r="AD56" s="78"/>
    </row>
    <row r="57" customFormat="false" ht="13.5" hidden="false" customHeight="true" outlineLevel="0" collapsed="false">
      <c r="A57" s="231" t="n">
        <v>3</v>
      </c>
      <c r="B57" s="86" t="s">
        <v>91</v>
      </c>
      <c r="C57" s="87" t="n">
        <f aca="false">SUM(H52)</f>
        <v>17140</v>
      </c>
      <c r="D57" s="87" t="n">
        <f aca="false">SUM(L52)</f>
        <v>14749</v>
      </c>
      <c r="E57" s="232" t="n">
        <f aca="false">SUM(N68/M68*100)</f>
        <v>93.1724287888672</v>
      </c>
      <c r="F57" s="232" t="n">
        <f aca="false">SUM(C57/D57*100)</f>
        <v>116.21126856058</v>
      </c>
      <c r="G57" s="301"/>
      <c r="H57" s="211" t="n">
        <v>10569</v>
      </c>
      <c r="I57" s="145" t="n">
        <v>38</v>
      </c>
      <c r="J57" s="86" t="s">
        <v>95</v>
      </c>
      <c r="K57" s="361" t="n">
        <f aca="false">SUM(I57)</f>
        <v>38</v>
      </c>
      <c r="L57" s="362" t="n">
        <v>6108</v>
      </c>
      <c r="M57" s="169"/>
      <c r="N57" s="125"/>
      <c r="O57" s="78"/>
      <c r="Q57" s="78"/>
      <c r="R57" s="125"/>
      <c r="S57" s="134"/>
      <c r="T57" s="134"/>
      <c r="U57" s="134"/>
      <c r="V57" s="134"/>
      <c r="W57" s="78"/>
      <c r="X57" s="78"/>
      <c r="Y57" s="78"/>
      <c r="Z57" s="78"/>
      <c r="AA57" s="78"/>
      <c r="AB57" s="78"/>
      <c r="AC57" s="78"/>
      <c r="AD57" s="78"/>
    </row>
    <row r="58" customFormat="false" ht="13.5" hidden="false" customHeight="true" outlineLevel="0" collapsed="false">
      <c r="A58" s="231" t="n">
        <v>4</v>
      </c>
      <c r="B58" s="86" t="s">
        <v>94</v>
      </c>
      <c r="C58" s="87" t="n">
        <f aca="false">SUM(H53)</f>
        <v>16503</v>
      </c>
      <c r="D58" s="87" t="n">
        <f aca="false">SUM(L53)</f>
        <v>15652</v>
      </c>
      <c r="E58" s="232" t="n">
        <f aca="false">SUM(N69/M69*100)</f>
        <v>96.4467301735726</v>
      </c>
      <c r="F58" s="232" t="n">
        <f aca="false">SUM(C58/D58*100)</f>
        <v>105.43700485561</v>
      </c>
      <c r="G58" s="301"/>
      <c r="H58" s="321" t="n">
        <v>5445</v>
      </c>
      <c r="I58" s="354" t="n">
        <v>25</v>
      </c>
      <c r="J58" s="148" t="s">
        <v>104</v>
      </c>
      <c r="K58" s="361" t="n">
        <f aca="false">SUM(I58)</f>
        <v>25</v>
      </c>
      <c r="L58" s="363" t="n">
        <v>5372</v>
      </c>
      <c r="M58" s="169"/>
      <c r="N58" s="125"/>
      <c r="O58" s="78"/>
      <c r="Q58" s="78"/>
      <c r="R58" s="125"/>
      <c r="S58" s="134"/>
      <c r="T58" s="134"/>
      <c r="U58" s="134"/>
      <c r="V58" s="134"/>
      <c r="W58" s="78"/>
      <c r="X58" s="78"/>
      <c r="Y58" s="78"/>
      <c r="Z58" s="78"/>
      <c r="AA58" s="78"/>
      <c r="AB58" s="78"/>
      <c r="AC58" s="78"/>
      <c r="AD58" s="78"/>
    </row>
    <row r="59" customFormat="false" ht="13.5" hidden="false" customHeight="true" outlineLevel="0" collapsed="false">
      <c r="A59" s="231" t="n">
        <v>5</v>
      </c>
      <c r="B59" s="86" t="s">
        <v>96</v>
      </c>
      <c r="C59" s="87" t="n">
        <f aca="false">SUM(H54)</f>
        <v>15331</v>
      </c>
      <c r="D59" s="87" t="n">
        <f aca="false">SUM(L54)</f>
        <v>10256</v>
      </c>
      <c r="E59" s="232" t="n">
        <f aca="false">SUM(N70/M70*100)</f>
        <v>112.323247124331</v>
      </c>
      <c r="F59" s="232" t="n">
        <f aca="false">SUM(C59/D59*100)</f>
        <v>149.483229329173</v>
      </c>
      <c r="G59" s="304"/>
      <c r="H59" s="321" t="n">
        <v>4739</v>
      </c>
      <c r="I59" s="342" t="n">
        <v>37</v>
      </c>
      <c r="J59" s="148" t="s">
        <v>107</v>
      </c>
      <c r="K59" s="361" t="n">
        <f aca="false">SUM(I59)</f>
        <v>37</v>
      </c>
      <c r="L59" s="363" t="n">
        <v>8117</v>
      </c>
      <c r="M59" s="169"/>
      <c r="N59" s="125"/>
      <c r="O59" s="78"/>
      <c r="Q59" s="78"/>
      <c r="R59" s="125"/>
      <c r="S59" s="134"/>
      <c r="T59" s="134"/>
      <c r="U59" s="134"/>
      <c r="V59" s="134"/>
      <c r="W59" s="78"/>
      <c r="X59" s="78"/>
      <c r="Y59" s="78"/>
      <c r="Z59" s="78"/>
      <c r="AA59" s="78"/>
      <c r="AB59" s="78"/>
      <c r="AC59" s="78"/>
      <c r="AD59" s="78"/>
    </row>
    <row r="60" customFormat="false" ht="13.5" hidden="false" customHeight="true" outlineLevel="0" collapsed="false">
      <c r="A60" s="231" t="n">
        <v>6</v>
      </c>
      <c r="B60" s="86" t="s">
        <v>87</v>
      </c>
      <c r="C60" s="87" t="n">
        <f aca="false">SUM(H55)</f>
        <v>14326</v>
      </c>
      <c r="D60" s="87" t="n">
        <f aca="false">SUM(L55)</f>
        <v>14173</v>
      </c>
      <c r="E60" s="232" t="n">
        <f aca="false">SUM(N71/M71*100)</f>
        <v>106.346967559944</v>
      </c>
      <c r="F60" s="232" t="n">
        <f aca="false">SUM(C60/D60*100)</f>
        <v>101.079517392225</v>
      </c>
      <c r="G60" s="301"/>
      <c r="H60" s="324" t="n">
        <v>4085</v>
      </c>
      <c r="I60" s="347" t="n">
        <v>30</v>
      </c>
      <c r="J60" s="326" t="s">
        <v>111</v>
      </c>
      <c r="K60" s="348" t="s">
        <v>48</v>
      </c>
      <c r="L60" s="364" t="n">
        <v>144692</v>
      </c>
      <c r="O60" s="78"/>
      <c r="Q60" s="78"/>
      <c r="R60" s="125"/>
      <c r="S60" s="134"/>
      <c r="T60" s="134"/>
      <c r="U60" s="134"/>
      <c r="V60" s="134"/>
      <c r="W60" s="78"/>
      <c r="X60" s="78"/>
      <c r="Y60" s="78"/>
      <c r="Z60" s="78"/>
      <c r="AA60" s="78"/>
      <c r="AB60" s="78"/>
      <c r="AC60" s="78"/>
      <c r="AD60" s="78"/>
    </row>
    <row r="61" customFormat="false" ht="13.5" hidden="false" customHeight="true" outlineLevel="0" collapsed="false">
      <c r="A61" s="231" t="n">
        <v>7</v>
      </c>
      <c r="B61" s="86" t="s">
        <v>88</v>
      </c>
      <c r="C61" s="87" t="n">
        <f aca="false">SUM(H56)</f>
        <v>14020</v>
      </c>
      <c r="D61" s="87" t="n">
        <f aca="false">SUM(L56)</f>
        <v>14566</v>
      </c>
      <c r="E61" s="232" t="n">
        <f aca="false">SUM(N72/M72*100)</f>
        <v>85.4513317486439</v>
      </c>
      <c r="F61" s="232" t="n">
        <f aca="false">SUM(C61/D61*100)</f>
        <v>96.251544693121</v>
      </c>
      <c r="G61" s="301"/>
      <c r="H61" s="211" t="n">
        <v>3007</v>
      </c>
      <c r="I61" s="86" t="n">
        <v>15</v>
      </c>
      <c r="J61" s="86" t="s">
        <v>106</v>
      </c>
      <c r="K61" s="222"/>
      <c r="L61" s="134"/>
      <c r="N61" s="126"/>
      <c r="O61" s="78"/>
      <c r="Q61" s="78"/>
      <c r="R61" s="125"/>
      <c r="S61" s="134"/>
      <c r="T61" s="134"/>
      <c r="U61" s="134"/>
      <c r="V61" s="134"/>
      <c r="W61" s="78"/>
      <c r="X61" s="78"/>
      <c r="Y61" s="78"/>
      <c r="Z61" s="78"/>
      <c r="AA61" s="78"/>
      <c r="AB61" s="78"/>
      <c r="AC61" s="78"/>
      <c r="AD61" s="78"/>
    </row>
    <row r="62" customFormat="false" ht="13.5" hidden="false" customHeight="true" outlineLevel="0" collapsed="false">
      <c r="A62" s="231" t="n">
        <v>8</v>
      </c>
      <c r="B62" s="86" t="s">
        <v>95</v>
      </c>
      <c r="C62" s="87" t="n">
        <f aca="false">SUM(H57)</f>
        <v>10569</v>
      </c>
      <c r="D62" s="87" t="n">
        <f aca="false">SUM(L57)</f>
        <v>6108</v>
      </c>
      <c r="E62" s="232" t="n">
        <f aca="false">SUM(N73/M73*100)</f>
        <v>98.5914179104478</v>
      </c>
      <c r="F62" s="232" t="n">
        <f aca="false">SUM(C62/D62*100)</f>
        <v>173.03536345776</v>
      </c>
      <c r="G62" s="305"/>
      <c r="H62" s="211" t="n">
        <v>2678</v>
      </c>
      <c r="I62" s="86" t="n">
        <v>1</v>
      </c>
      <c r="J62" s="86" t="s">
        <v>110</v>
      </c>
      <c r="K62" s="222"/>
      <c r="Q62" s="78"/>
      <c r="R62" s="125"/>
      <c r="S62" s="134"/>
      <c r="T62" s="134"/>
      <c r="U62" s="134"/>
      <c r="V62" s="134"/>
      <c r="W62" s="78"/>
      <c r="X62" s="78"/>
      <c r="Y62" s="78"/>
      <c r="Z62" s="78"/>
      <c r="AA62" s="78"/>
      <c r="AB62" s="78"/>
      <c r="AC62" s="78"/>
      <c r="AD62" s="78"/>
    </row>
    <row r="63" customFormat="false" ht="13.5" hidden="false" customHeight="true" outlineLevel="0" collapsed="false">
      <c r="A63" s="231" t="n">
        <v>9</v>
      </c>
      <c r="B63" s="148" t="s">
        <v>104</v>
      </c>
      <c r="C63" s="87" t="n">
        <f aca="false">SUM(H58)</f>
        <v>5445</v>
      </c>
      <c r="D63" s="87" t="n">
        <f aca="false">SUM(L58)</f>
        <v>5372</v>
      </c>
      <c r="E63" s="232" t="n">
        <f aca="false">SUM(N74/M74*100)</f>
        <v>101.870907390084</v>
      </c>
      <c r="F63" s="232" t="n">
        <f aca="false">SUM(C63/D63*100)</f>
        <v>101.358897989576</v>
      </c>
      <c r="G63" s="304"/>
      <c r="H63" s="211" t="n">
        <v>2565</v>
      </c>
      <c r="I63" s="145" t="n">
        <v>34</v>
      </c>
      <c r="J63" s="86" t="s">
        <v>92</v>
      </c>
      <c r="K63" s="210"/>
      <c r="L63" s="134"/>
      <c r="Q63" s="78"/>
      <c r="R63" s="125"/>
      <c r="S63" s="134"/>
      <c r="T63" s="134"/>
      <c r="U63" s="134"/>
      <c r="V63" s="134"/>
      <c r="W63" s="78"/>
      <c r="X63" s="78"/>
      <c r="Y63" s="78"/>
      <c r="Z63" s="78"/>
      <c r="AA63" s="78"/>
      <c r="AB63" s="78"/>
      <c r="AC63" s="78"/>
      <c r="AD63" s="78"/>
    </row>
    <row r="64" customFormat="false" ht="13.5" hidden="false" customHeight="true" outlineLevel="0" collapsed="false">
      <c r="A64" s="309" t="n">
        <v>10</v>
      </c>
      <c r="B64" s="148" t="s">
        <v>107</v>
      </c>
      <c r="C64" s="87" t="n">
        <f aca="false">SUM(H59)</f>
        <v>4739</v>
      </c>
      <c r="D64" s="87" t="n">
        <f aca="false">SUM(L59)</f>
        <v>8117</v>
      </c>
      <c r="E64" s="271" t="n">
        <f aca="false">SUM(N75/M75*100)</f>
        <v>89.2803315749812</v>
      </c>
      <c r="F64" s="232" t="n">
        <f aca="false">SUM(C64/D64*100)</f>
        <v>58.3836392755944</v>
      </c>
      <c r="G64" s="311"/>
      <c r="H64" s="228" t="n">
        <v>2107</v>
      </c>
      <c r="I64" s="145" t="n">
        <v>35</v>
      </c>
      <c r="J64" s="86" t="s">
        <v>117</v>
      </c>
      <c r="K64" s="210"/>
      <c r="L64" s="134"/>
      <c r="Q64" s="78"/>
      <c r="R64" s="125"/>
      <c r="S64" s="134"/>
      <c r="T64" s="134"/>
      <c r="U64" s="134"/>
      <c r="V64" s="134"/>
      <c r="W64" s="78"/>
      <c r="X64" s="78"/>
      <c r="Y64" s="78"/>
      <c r="Z64" s="78"/>
      <c r="AA64" s="78"/>
      <c r="AB64" s="78"/>
      <c r="AC64" s="78"/>
      <c r="AD64" s="78"/>
    </row>
    <row r="65" customFormat="false" ht="13.5" hidden="false" customHeight="true" outlineLevel="0" collapsed="false">
      <c r="A65" s="243"/>
      <c r="B65" s="312" t="s">
        <v>137</v>
      </c>
      <c r="C65" s="245" t="n">
        <f aca="false">SUM(H90)</f>
        <v>164744</v>
      </c>
      <c r="D65" s="245" t="n">
        <f aca="false">SUM(L60)</f>
        <v>144692</v>
      </c>
      <c r="E65" s="246" t="n">
        <f aca="false">SUM(N76/M76*100)</f>
        <v>93.5976319930914</v>
      </c>
      <c r="F65" s="246" t="n">
        <f aca="false">SUM(C65/D65*100)</f>
        <v>113.858402676029</v>
      </c>
      <c r="G65" s="313"/>
      <c r="H65" s="87" t="n">
        <v>1484</v>
      </c>
      <c r="I65" s="86" t="n">
        <v>39</v>
      </c>
      <c r="J65" s="86" t="s">
        <v>112</v>
      </c>
      <c r="K65" s="78"/>
      <c r="L65" s="365" t="s">
        <v>47</v>
      </c>
      <c r="M65" s="366" t="s">
        <v>103</v>
      </c>
      <c r="N65" s="90" t="s">
        <v>141</v>
      </c>
      <c r="Q65" s="78"/>
      <c r="R65" s="125"/>
      <c r="S65" s="134"/>
      <c r="T65" s="134"/>
      <c r="U65" s="134"/>
      <c r="V65" s="134"/>
      <c r="W65" s="78"/>
      <c r="X65" s="78"/>
      <c r="Y65" s="78"/>
      <c r="Z65" s="78"/>
      <c r="AA65" s="78"/>
      <c r="AB65" s="78"/>
      <c r="AC65" s="78"/>
      <c r="AD65" s="78"/>
    </row>
    <row r="66" customFormat="false" ht="13.5" hidden="false" customHeight="true" outlineLevel="0" collapsed="false">
      <c r="H66" s="211" t="n">
        <v>1258</v>
      </c>
      <c r="I66" s="86" t="n">
        <v>18</v>
      </c>
      <c r="J66" s="86" t="s">
        <v>120</v>
      </c>
      <c r="K66" s="208" t="n">
        <f aca="false">SUM(I50)</f>
        <v>16</v>
      </c>
      <c r="L66" s="86" t="s">
        <v>89</v>
      </c>
      <c r="M66" s="367" t="n">
        <v>31091</v>
      </c>
      <c r="N66" s="87" t="n">
        <f aca="false">SUM(H50)</f>
        <v>29097</v>
      </c>
      <c r="Q66" s="78"/>
      <c r="R66" s="125"/>
      <c r="S66" s="134"/>
      <c r="T66" s="134"/>
      <c r="U66" s="134"/>
      <c r="V66" s="134"/>
      <c r="W66" s="78"/>
      <c r="X66" s="78"/>
      <c r="Y66" s="78"/>
      <c r="Z66" s="78"/>
      <c r="AA66" s="78"/>
      <c r="AB66" s="78"/>
      <c r="AC66" s="78"/>
      <c r="AD66" s="78"/>
    </row>
    <row r="67" customFormat="false" ht="13.5" hidden="false" customHeight="true" outlineLevel="0" collapsed="false">
      <c r="H67" s="211" t="n">
        <v>925</v>
      </c>
      <c r="I67" s="145" t="n">
        <v>29</v>
      </c>
      <c r="J67" s="86" t="s">
        <v>121</v>
      </c>
      <c r="K67" s="208" t="n">
        <f aca="false">SUM(I51)</f>
        <v>17</v>
      </c>
      <c r="L67" s="86" t="s">
        <v>93</v>
      </c>
      <c r="M67" s="368" t="n">
        <v>23136</v>
      </c>
      <c r="N67" s="87" t="n">
        <f aca="false">SUM(H51)</f>
        <v>17438</v>
      </c>
      <c r="Q67" s="78"/>
      <c r="R67" s="125"/>
      <c r="S67" s="134"/>
      <c r="T67" s="134"/>
      <c r="U67" s="134"/>
      <c r="V67" s="134"/>
      <c r="W67" s="78"/>
      <c r="X67" s="78"/>
      <c r="Y67" s="78"/>
      <c r="Z67" s="78"/>
      <c r="AA67" s="78"/>
      <c r="AB67" s="78"/>
      <c r="AC67" s="78"/>
      <c r="AD67" s="78"/>
    </row>
    <row r="68" customFormat="false" ht="13.5" hidden="false" customHeight="true" outlineLevel="0" collapsed="false">
      <c r="C68" s="134"/>
      <c r="D68" s="78"/>
      <c r="H68" s="211" t="n">
        <v>758</v>
      </c>
      <c r="I68" s="145" t="n">
        <v>14</v>
      </c>
      <c r="J68" s="86" t="s">
        <v>105</v>
      </c>
      <c r="K68" s="208" t="n">
        <f aca="false">SUM(I52)</f>
        <v>40</v>
      </c>
      <c r="L68" s="86" t="s">
        <v>91</v>
      </c>
      <c r="M68" s="368" t="n">
        <v>18396</v>
      </c>
      <c r="N68" s="87" t="n">
        <f aca="false">SUM(H52)</f>
        <v>17140</v>
      </c>
      <c r="Q68" s="78"/>
      <c r="R68" s="125"/>
      <c r="S68" s="134"/>
      <c r="T68" s="134"/>
      <c r="U68" s="134"/>
      <c r="V68" s="134"/>
      <c r="W68" s="78"/>
      <c r="X68" s="78"/>
      <c r="Y68" s="78"/>
      <c r="Z68" s="78"/>
      <c r="AA68" s="78"/>
      <c r="AB68" s="78"/>
      <c r="AC68" s="78"/>
      <c r="AD68" s="78"/>
    </row>
    <row r="69" customFormat="false" ht="13.5" hidden="false" customHeight="true" outlineLevel="0" collapsed="false">
      <c r="H69" s="211" t="n">
        <v>358</v>
      </c>
      <c r="I69" s="86" t="n">
        <v>9</v>
      </c>
      <c r="J69" s="86" t="s">
        <v>109</v>
      </c>
      <c r="K69" s="208" t="n">
        <f aca="false">SUM(I53)</f>
        <v>36</v>
      </c>
      <c r="L69" s="86" t="s">
        <v>94</v>
      </c>
      <c r="M69" s="368" t="n">
        <v>17111</v>
      </c>
      <c r="N69" s="87" t="n">
        <f aca="false">SUM(H53)</f>
        <v>16503</v>
      </c>
      <c r="Q69" s="78"/>
      <c r="R69" s="125"/>
      <c r="S69" s="134"/>
      <c r="T69" s="134"/>
      <c r="U69" s="134"/>
      <c r="V69" s="134"/>
      <c r="W69" s="78"/>
      <c r="X69" s="78"/>
      <c r="Y69" s="78"/>
      <c r="Z69" s="78"/>
      <c r="AA69" s="78"/>
      <c r="AB69" s="78"/>
      <c r="AC69" s="78"/>
      <c r="AD69" s="78"/>
    </row>
    <row r="70" customFormat="false" ht="13.5" hidden="false" customHeight="true" outlineLevel="0" collapsed="false">
      <c r="H70" s="211" t="n">
        <v>249</v>
      </c>
      <c r="I70" s="86" t="n">
        <v>21</v>
      </c>
      <c r="J70" s="86" t="s">
        <v>108</v>
      </c>
      <c r="K70" s="208" t="n">
        <f aca="false">SUM(I54)</f>
        <v>24</v>
      </c>
      <c r="L70" s="86" t="s">
        <v>96</v>
      </c>
      <c r="M70" s="368" t="n">
        <v>13649</v>
      </c>
      <c r="N70" s="87" t="n">
        <f aca="false">SUM(H54)</f>
        <v>15331</v>
      </c>
      <c r="Q70" s="78"/>
      <c r="R70" s="125"/>
      <c r="S70" s="134"/>
      <c r="T70" s="134"/>
      <c r="U70" s="134"/>
      <c r="V70" s="134"/>
      <c r="W70" s="78"/>
      <c r="X70" s="78"/>
      <c r="Y70" s="78"/>
      <c r="Z70" s="78"/>
      <c r="AA70" s="78"/>
      <c r="AB70" s="78"/>
      <c r="AC70" s="78"/>
      <c r="AD70" s="78"/>
    </row>
    <row r="71" customFormat="false" ht="13.5" hidden="false" customHeight="true" outlineLevel="0" collapsed="false">
      <c r="H71" s="211" t="n">
        <v>243</v>
      </c>
      <c r="I71" s="86" t="n">
        <v>13</v>
      </c>
      <c r="J71" s="86" t="s">
        <v>90</v>
      </c>
      <c r="K71" s="208" t="n">
        <f aca="false">SUM(I55)</f>
        <v>33</v>
      </c>
      <c r="L71" s="86" t="s">
        <v>87</v>
      </c>
      <c r="M71" s="368" t="n">
        <v>13471</v>
      </c>
      <c r="N71" s="87" t="n">
        <f aca="false">SUM(H55)</f>
        <v>14326</v>
      </c>
      <c r="Q71" s="78"/>
      <c r="R71" s="125"/>
      <c r="S71" s="134"/>
      <c r="T71" s="134"/>
      <c r="U71" s="134"/>
      <c r="V71" s="134"/>
      <c r="W71" s="78"/>
      <c r="X71" s="78"/>
      <c r="Y71" s="78"/>
      <c r="Z71" s="78"/>
      <c r="AA71" s="78"/>
      <c r="AB71" s="78"/>
      <c r="AC71" s="78"/>
      <c r="AD71" s="78"/>
    </row>
    <row r="72" customFormat="false" ht="13.5" hidden="false" customHeight="true" outlineLevel="0" collapsed="false">
      <c r="H72" s="211" t="n">
        <v>167</v>
      </c>
      <c r="I72" s="86" t="n">
        <v>22</v>
      </c>
      <c r="J72" s="86" t="s">
        <v>113</v>
      </c>
      <c r="K72" s="208" t="n">
        <f aca="false">SUM(I56)</f>
        <v>26</v>
      </c>
      <c r="L72" s="86" t="s">
        <v>88</v>
      </c>
      <c r="M72" s="368" t="n">
        <v>16407</v>
      </c>
      <c r="N72" s="87" t="n">
        <f aca="false">SUM(H56)</f>
        <v>14020</v>
      </c>
      <c r="Q72" s="78"/>
      <c r="R72" s="125"/>
      <c r="S72" s="134"/>
      <c r="T72" s="134"/>
      <c r="U72" s="134"/>
      <c r="V72" s="134"/>
      <c r="W72" s="78"/>
      <c r="X72" s="78"/>
      <c r="Y72" s="78"/>
      <c r="Z72" s="78"/>
      <c r="AA72" s="78"/>
      <c r="AB72" s="78"/>
      <c r="AC72" s="78"/>
      <c r="AD72" s="78"/>
    </row>
    <row r="73" customFormat="false" ht="13.5" hidden="false" customHeight="true" outlineLevel="0" collapsed="false">
      <c r="H73" s="211" t="n">
        <v>136</v>
      </c>
      <c r="I73" s="86" t="n">
        <v>28</v>
      </c>
      <c r="J73" s="86" t="s">
        <v>129</v>
      </c>
      <c r="K73" s="208" t="n">
        <f aca="false">SUM(I57)</f>
        <v>38</v>
      </c>
      <c r="L73" s="86" t="s">
        <v>95</v>
      </c>
      <c r="M73" s="368" t="n">
        <v>10720</v>
      </c>
      <c r="N73" s="87" t="n">
        <f aca="false">SUM(H57)</f>
        <v>10569</v>
      </c>
      <c r="Q73" s="78"/>
      <c r="R73" s="125"/>
      <c r="S73" s="134"/>
      <c r="T73" s="134"/>
      <c r="U73" s="134"/>
      <c r="V73" s="134"/>
      <c r="W73" s="78"/>
      <c r="X73" s="78"/>
      <c r="Y73" s="78"/>
      <c r="Z73" s="78"/>
      <c r="AA73" s="78"/>
      <c r="AB73" s="78"/>
      <c r="AC73" s="78"/>
      <c r="AD73" s="78"/>
    </row>
    <row r="74" customFormat="false" ht="13.5" hidden="false" customHeight="true" outlineLevel="0" collapsed="false">
      <c r="H74" s="211" t="n">
        <v>49</v>
      </c>
      <c r="I74" s="86" t="n">
        <v>4</v>
      </c>
      <c r="J74" s="86" t="s">
        <v>122</v>
      </c>
      <c r="K74" s="208" t="n">
        <f aca="false">SUM(I58)</f>
        <v>25</v>
      </c>
      <c r="L74" s="148" t="s">
        <v>104</v>
      </c>
      <c r="M74" s="369" t="n">
        <v>5345</v>
      </c>
      <c r="N74" s="87" t="n">
        <f aca="false">SUM(H58)</f>
        <v>5445</v>
      </c>
      <c r="Q74" s="78"/>
      <c r="R74" s="125"/>
      <c r="S74" s="134"/>
      <c r="T74" s="134"/>
      <c r="U74" s="134"/>
      <c r="V74" s="134"/>
      <c r="W74" s="78"/>
      <c r="X74" s="78"/>
      <c r="Y74" s="78"/>
      <c r="Z74" s="78"/>
      <c r="AA74" s="78"/>
      <c r="AB74" s="78"/>
      <c r="AC74" s="78"/>
      <c r="AD74" s="78"/>
    </row>
    <row r="75" customFormat="false" ht="13.5" hidden="false" customHeight="true" outlineLevel="0" collapsed="false">
      <c r="H75" s="211" t="n">
        <v>41</v>
      </c>
      <c r="I75" s="86" t="n">
        <v>2</v>
      </c>
      <c r="J75" s="86" t="s">
        <v>100</v>
      </c>
      <c r="K75" s="208" t="n">
        <f aca="false">SUM(I59)</f>
        <v>37</v>
      </c>
      <c r="L75" s="148" t="s">
        <v>107</v>
      </c>
      <c r="M75" s="369" t="n">
        <v>5308</v>
      </c>
      <c r="N75" s="87" t="n">
        <f aca="false">SUM(H59)</f>
        <v>4739</v>
      </c>
      <c r="Q75" s="78"/>
      <c r="R75" s="125"/>
      <c r="S75" s="134"/>
      <c r="T75" s="134"/>
      <c r="U75" s="134"/>
      <c r="V75" s="134"/>
      <c r="W75" s="78"/>
      <c r="X75" s="78"/>
      <c r="Y75" s="78"/>
      <c r="Z75" s="78"/>
      <c r="AA75" s="78"/>
      <c r="AB75" s="78"/>
      <c r="AC75" s="78"/>
      <c r="AD75" s="78"/>
    </row>
    <row r="76" customFormat="false" ht="13.5" hidden="false" customHeight="true" outlineLevel="0" collapsed="false">
      <c r="H76" s="211" t="n">
        <v>14</v>
      </c>
      <c r="I76" s="86" t="n">
        <v>27</v>
      </c>
      <c r="J76" s="86" t="s">
        <v>132</v>
      </c>
      <c r="K76" s="85"/>
      <c r="L76" s="161" t="s">
        <v>142</v>
      </c>
      <c r="M76" s="367" t="n">
        <v>176013</v>
      </c>
      <c r="N76" s="370" t="n">
        <f aca="false">SUM(H90)</f>
        <v>164744</v>
      </c>
      <c r="Q76" s="78"/>
      <c r="R76" s="125"/>
      <c r="S76" s="134"/>
      <c r="T76" s="134"/>
      <c r="U76" s="134"/>
      <c r="V76" s="134"/>
      <c r="W76" s="78"/>
      <c r="X76" s="78"/>
      <c r="Y76" s="78"/>
      <c r="Z76" s="78"/>
      <c r="AA76" s="78"/>
      <c r="AB76" s="78"/>
      <c r="AC76" s="78"/>
      <c r="AD76" s="78"/>
    </row>
    <row r="77" customFormat="false" ht="13.5" hidden="false" customHeight="true" outlineLevel="0" collapsed="false">
      <c r="H77" s="211" t="n">
        <v>12</v>
      </c>
      <c r="I77" s="86" t="n">
        <v>23</v>
      </c>
      <c r="J77" s="86" t="s">
        <v>126</v>
      </c>
      <c r="K77" s="210"/>
      <c r="L77" s="134"/>
      <c r="Q77" s="78"/>
      <c r="R77" s="125"/>
      <c r="S77" s="134"/>
      <c r="T77" s="134"/>
      <c r="U77" s="134"/>
      <c r="V77" s="134"/>
      <c r="W77" s="78"/>
      <c r="X77" s="78"/>
      <c r="Y77" s="78"/>
      <c r="Z77" s="78"/>
      <c r="AA77" s="78"/>
      <c r="AB77" s="78"/>
      <c r="AC77" s="78"/>
      <c r="AD77" s="78"/>
    </row>
    <row r="78" customFormat="false" ht="13.5" hidden="false" customHeight="true" outlineLevel="0" collapsed="false">
      <c r="H78" s="87" t="n">
        <v>0</v>
      </c>
      <c r="I78" s="86" t="n">
        <v>3</v>
      </c>
      <c r="J78" s="86" t="s">
        <v>97</v>
      </c>
      <c r="K78" s="210"/>
      <c r="L78" s="134"/>
      <c r="Q78" s="78"/>
      <c r="R78" s="125"/>
      <c r="S78" s="134"/>
      <c r="T78" s="134"/>
      <c r="U78" s="134"/>
      <c r="V78" s="134"/>
      <c r="W78" s="78"/>
      <c r="X78" s="78"/>
      <c r="Y78" s="78"/>
      <c r="Z78" s="78"/>
      <c r="AA78" s="78"/>
      <c r="AB78" s="78"/>
      <c r="AC78" s="78"/>
      <c r="AD78" s="78"/>
    </row>
    <row r="79" customFormat="false" ht="13.5" hidden="false" customHeight="true" outlineLevel="0" collapsed="false">
      <c r="H79" s="211" t="n">
        <v>0</v>
      </c>
      <c r="I79" s="86" t="n">
        <v>5</v>
      </c>
      <c r="J79" s="86" t="s">
        <v>131</v>
      </c>
      <c r="K79" s="210"/>
      <c r="L79" s="134"/>
      <c r="Q79" s="78"/>
      <c r="R79" s="125"/>
      <c r="S79" s="134"/>
      <c r="T79" s="134"/>
      <c r="U79" s="134"/>
      <c r="V79" s="134"/>
      <c r="W79" s="78"/>
      <c r="X79" s="78"/>
      <c r="Y79" s="78"/>
      <c r="Z79" s="78"/>
      <c r="AA79" s="78"/>
      <c r="AB79" s="78"/>
      <c r="AC79" s="78"/>
      <c r="AD79" s="78"/>
    </row>
    <row r="80" customFormat="false" ht="13.5" hidden="false" customHeight="true" outlineLevel="0" collapsed="false">
      <c r="H80" s="228" t="n">
        <v>0</v>
      </c>
      <c r="I80" s="86" t="n">
        <v>6</v>
      </c>
      <c r="J80" s="86" t="s">
        <v>123</v>
      </c>
      <c r="K80" s="210"/>
      <c r="L80" s="134"/>
      <c r="Q80" s="78"/>
      <c r="R80" s="125"/>
      <c r="S80" s="134"/>
      <c r="T80" s="134"/>
      <c r="U80" s="134"/>
      <c r="V80" s="134"/>
      <c r="W80" s="78"/>
      <c r="X80" s="78"/>
      <c r="Y80" s="78"/>
      <c r="Z80" s="78"/>
      <c r="AA80" s="78"/>
      <c r="AB80" s="78"/>
      <c r="AC80" s="78"/>
      <c r="AD80" s="78"/>
    </row>
    <row r="81" customFormat="false" ht="13.5" hidden="false" customHeight="true" outlineLevel="0" collapsed="false">
      <c r="H81" s="87" t="n">
        <v>0</v>
      </c>
      <c r="I81" s="86" t="n">
        <v>7</v>
      </c>
      <c r="J81" s="86" t="s">
        <v>133</v>
      </c>
      <c r="K81" s="210"/>
      <c r="L81" s="134"/>
      <c r="Q81" s="78"/>
      <c r="R81" s="125"/>
      <c r="S81" s="134"/>
      <c r="T81" s="134"/>
      <c r="U81" s="134"/>
      <c r="V81" s="134"/>
      <c r="W81" s="78"/>
      <c r="X81" s="78"/>
      <c r="Y81" s="78"/>
      <c r="Z81" s="78"/>
      <c r="AA81" s="78"/>
      <c r="AB81" s="78"/>
      <c r="AC81" s="78"/>
      <c r="AD81" s="78"/>
    </row>
    <row r="82" customFormat="false" ht="13.5" hidden="false" customHeight="true" outlineLevel="0" collapsed="false">
      <c r="H82" s="211" t="n">
        <v>0</v>
      </c>
      <c r="I82" s="86" t="n">
        <v>8</v>
      </c>
      <c r="J82" s="86" t="s">
        <v>134</v>
      </c>
      <c r="K82" s="210"/>
      <c r="L82" s="134"/>
      <c r="Q82" s="78"/>
      <c r="R82" s="125"/>
      <c r="S82" s="134"/>
      <c r="T82" s="134"/>
      <c r="U82" s="134"/>
      <c r="V82" s="134"/>
      <c r="W82" s="78"/>
      <c r="X82" s="78"/>
      <c r="Y82" s="78"/>
      <c r="Z82" s="78"/>
      <c r="AA82" s="78"/>
      <c r="AB82" s="78"/>
      <c r="AC82" s="78"/>
      <c r="AD82" s="78"/>
    </row>
    <row r="83" customFormat="false" ht="13.5" hidden="false" customHeight="true" outlineLevel="0" collapsed="false">
      <c r="H83" s="211" t="n">
        <v>0</v>
      </c>
      <c r="I83" s="86" t="n">
        <v>10</v>
      </c>
      <c r="J83" s="86" t="s">
        <v>130</v>
      </c>
      <c r="K83" s="210"/>
      <c r="L83" s="134"/>
      <c r="Q83" s="78"/>
      <c r="R83" s="125"/>
      <c r="S83" s="134"/>
      <c r="T83" s="134"/>
      <c r="U83" s="134"/>
      <c r="V83" s="134"/>
      <c r="W83" s="78"/>
      <c r="X83" s="78"/>
      <c r="Y83" s="78"/>
      <c r="Z83" s="78"/>
      <c r="AA83" s="78"/>
      <c r="AB83" s="78"/>
      <c r="AC83" s="78"/>
      <c r="AD83" s="78"/>
    </row>
    <row r="84" customFormat="false" ht="13.5" hidden="false" customHeight="true" outlineLevel="0" collapsed="false">
      <c r="H84" s="211" t="n">
        <v>0</v>
      </c>
      <c r="I84" s="86" t="n">
        <v>11</v>
      </c>
      <c r="J84" s="86" t="s">
        <v>128</v>
      </c>
      <c r="K84" s="210"/>
      <c r="L84" s="134"/>
      <c r="Q84" s="78"/>
      <c r="R84" s="125"/>
      <c r="S84" s="134"/>
      <c r="T84" s="134"/>
      <c r="U84" s="134"/>
      <c r="V84" s="134"/>
      <c r="W84" s="78"/>
      <c r="X84" s="78"/>
      <c r="Y84" s="78"/>
      <c r="Z84" s="78"/>
      <c r="AA84" s="78"/>
      <c r="AB84" s="78"/>
      <c r="AC84" s="78"/>
      <c r="AD84" s="78"/>
    </row>
    <row r="85" customFormat="false" ht="13.5" hidden="false" customHeight="true" outlineLevel="0" collapsed="false">
      <c r="H85" s="211" t="n">
        <v>0</v>
      </c>
      <c r="I85" s="145" t="n">
        <v>12</v>
      </c>
      <c r="J85" s="146" t="s">
        <v>115</v>
      </c>
      <c r="K85" s="210"/>
      <c r="L85" s="134"/>
      <c r="Q85" s="78"/>
      <c r="R85" s="125"/>
      <c r="S85" s="134"/>
      <c r="T85" s="134"/>
      <c r="U85" s="134"/>
      <c r="V85" s="134"/>
      <c r="W85" s="78"/>
      <c r="X85" s="78"/>
      <c r="Y85" s="78"/>
      <c r="Z85" s="78"/>
      <c r="AA85" s="78"/>
      <c r="AB85" s="78"/>
      <c r="AC85" s="78"/>
      <c r="AD85" s="78"/>
    </row>
    <row r="86" customFormat="false" ht="13.5" hidden="false" customHeight="true" outlineLevel="0" collapsed="false">
      <c r="H86" s="211" t="n">
        <v>0</v>
      </c>
      <c r="I86" s="86" t="n">
        <v>19</v>
      </c>
      <c r="J86" s="86" t="s">
        <v>125</v>
      </c>
      <c r="K86" s="210"/>
      <c r="L86" s="134"/>
      <c r="Q86" s="78"/>
      <c r="R86" s="125"/>
      <c r="S86" s="134"/>
      <c r="T86" s="134"/>
      <c r="U86" s="134"/>
      <c r="V86" s="134"/>
      <c r="W86" s="78"/>
      <c r="X86" s="78"/>
      <c r="Y86" s="78"/>
      <c r="Z86" s="78"/>
      <c r="AA86" s="78"/>
      <c r="AB86" s="78"/>
      <c r="AC86" s="78"/>
      <c r="AD86" s="78"/>
    </row>
    <row r="87" customFormat="false" ht="13.5" hidden="false" customHeight="true" outlineLevel="0" collapsed="false">
      <c r="H87" s="211" t="n">
        <v>0</v>
      </c>
      <c r="I87" s="86" t="n">
        <v>20</v>
      </c>
      <c r="J87" s="86" t="s">
        <v>124</v>
      </c>
      <c r="K87" s="210"/>
      <c r="L87" s="134"/>
      <c r="Q87" s="78"/>
      <c r="R87" s="125"/>
      <c r="S87" s="252"/>
      <c r="T87" s="252"/>
      <c r="U87" s="252"/>
      <c r="V87" s="78"/>
      <c r="W87" s="78"/>
      <c r="X87" s="78"/>
      <c r="Y87" s="78"/>
      <c r="Z87" s="78"/>
      <c r="AA87" s="78"/>
      <c r="AB87" s="78"/>
      <c r="AC87" s="78"/>
      <c r="AD87" s="78"/>
    </row>
    <row r="88" customFormat="false" ht="13.5" hidden="false" customHeight="true" outlineLevel="0" collapsed="false">
      <c r="H88" s="211" t="n">
        <v>0</v>
      </c>
      <c r="I88" s="86" t="n">
        <v>31</v>
      </c>
      <c r="J88" s="86" t="s">
        <v>151</v>
      </c>
      <c r="K88" s="210"/>
      <c r="L88" s="134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customFormat="false" ht="13.5" hidden="false" customHeight="true" outlineLevel="0" collapsed="false">
      <c r="H89" s="211" t="n">
        <v>0</v>
      </c>
      <c r="I89" s="86" t="n">
        <v>32</v>
      </c>
      <c r="J89" s="86" t="s">
        <v>127</v>
      </c>
      <c r="K89" s="210"/>
      <c r="L89" s="134"/>
    </row>
    <row r="90" customFormat="false" ht="13.5" hidden="false" customHeight="true" outlineLevel="0" collapsed="false">
      <c r="H90" s="253" t="n">
        <f aca="false">SUM(H50:H89)</f>
        <v>164744</v>
      </c>
      <c r="I90" s="85"/>
      <c r="J90" s="120" t="s">
        <v>48</v>
      </c>
      <c r="K90" s="358"/>
      <c r="L90" s="78"/>
    </row>
    <row r="91" customFormat="false" ht="13.5" hidden="false" customHeight="true" outlineLevel="0" collapsed="false">
      <c r="K91" s="78"/>
      <c r="L91" s="78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5" t="s">
        <v>152</v>
      </c>
      <c r="B1" s="135"/>
      <c r="C1" s="135"/>
      <c r="D1" s="135"/>
      <c r="E1" s="135"/>
      <c r="F1" s="135"/>
      <c r="G1" s="135"/>
      <c r="I1" s="371" t="s">
        <v>153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I2" s="372" t="s">
        <v>82</v>
      </c>
      <c r="J2" s="373" t="s">
        <v>154</v>
      </c>
      <c r="K2" s="374" t="s">
        <v>83</v>
      </c>
      <c r="L2" s="375" t="s">
        <v>155</v>
      </c>
    </row>
    <row r="3" customFormat="false" ht="13.5" hidden="false" customHeight="false" outlineLevel="0" collapsed="false">
      <c r="I3" s="86" t="s">
        <v>88</v>
      </c>
      <c r="J3" s="376" t="n">
        <v>174894</v>
      </c>
      <c r="K3" s="86" t="s">
        <v>88</v>
      </c>
      <c r="L3" s="377" t="n">
        <v>159090</v>
      </c>
    </row>
    <row r="4" customFormat="false" ht="13.5" hidden="false" customHeight="false" outlineLevel="0" collapsed="false">
      <c r="I4" s="86" t="s">
        <v>87</v>
      </c>
      <c r="J4" s="376" t="n">
        <v>93418</v>
      </c>
      <c r="K4" s="86" t="s">
        <v>87</v>
      </c>
      <c r="L4" s="377" t="n">
        <v>96130</v>
      </c>
    </row>
    <row r="5" customFormat="false" ht="13.5" hidden="false" customHeight="false" outlineLevel="0" collapsed="false">
      <c r="I5" s="148" t="s">
        <v>91</v>
      </c>
      <c r="J5" s="376" t="n">
        <v>85538</v>
      </c>
      <c r="K5" s="148" t="s">
        <v>91</v>
      </c>
      <c r="L5" s="377" t="n">
        <v>86133</v>
      </c>
    </row>
    <row r="6" customFormat="false" ht="13.5" hidden="false" customHeight="false" outlineLevel="0" collapsed="false">
      <c r="I6" s="148" t="s">
        <v>89</v>
      </c>
      <c r="J6" s="376" t="n">
        <v>71736</v>
      </c>
      <c r="K6" s="148" t="s">
        <v>89</v>
      </c>
      <c r="L6" s="377" t="n">
        <v>86364</v>
      </c>
    </row>
    <row r="7" customFormat="false" ht="13.5" hidden="false" customHeight="false" outlineLevel="0" collapsed="false">
      <c r="I7" s="148" t="s">
        <v>92</v>
      </c>
      <c r="J7" s="376" t="n">
        <v>66555</v>
      </c>
      <c r="K7" s="148" t="s">
        <v>92</v>
      </c>
      <c r="L7" s="377" t="n">
        <v>59237</v>
      </c>
    </row>
    <row r="8" customFormat="false" ht="13.5" hidden="false" customHeight="false" outlineLevel="0" collapsed="false">
      <c r="I8" s="148" t="s">
        <v>94</v>
      </c>
      <c r="J8" s="376" t="n">
        <v>58791</v>
      </c>
      <c r="K8" s="148" t="s">
        <v>94</v>
      </c>
      <c r="L8" s="377" t="n">
        <v>52895</v>
      </c>
    </row>
    <row r="9" customFormat="false" ht="13.5" hidden="false" customHeight="false" outlineLevel="0" collapsed="false">
      <c r="I9" s="148" t="s">
        <v>90</v>
      </c>
      <c r="J9" s="376" t="n">
        <v>51560</v>
      </c>
      <c r="K9" s="148" t="s">
        <v>90</v>
      </c>
      <c r="L9" s="377" t="n">
        <v>41908</v>
      </c>
    </row>
    <row r="10" customFormat="false" ht="13.5" hidden="false" customHeight="false" outlineLevel="0" collapsed="false">
      <c r="I10" s="148" t="s">
        <v>97</v>
      </c>
      <c r="J10" s="376" t="n">
        <v>46408</v>
      </c>
      <c r="K10" s="148" t="s">
        <v>97</v>
      </c>
      <c r="L10" s="377" t="n">
        <v>33313</v>
      </c>
    </row>
    <row r="11" customFormat="false" ht="13.5" hidden="false" customHeight="false" outlineLevel="0" collapsed="false">
      <c r="I11" s="148" t="s">
        <v>98</v>
      </c>
      <c r="J11" s="376" t="n">
        <v>42155</v>
      </c>
      <c r="K11" s="148" t="s">
        <v>98</v>
      </c>
      <c r="L11" s="377" t="n">
        <v>41383</v>
      </c>
    </row>
    <row r="12" customFormat="false" ht="14.25" hidden="false" customHeight="false" outlineLevel="0" collapsed="false">
      <c r="I12" s="148" t="s">
        <v>96</v>
      </c>
      <c r="J12" s="378" t="n">
        <v>40051</v>
      </c>
      <c r="K12" s="148" t="s">
        <v>96</v>
      </c>
      <c r="L12" s="377" t="n">
        <v>40164</v>
      </c>
    </row>
    <row r="13" customFormat="false" ht="15.75" hidden="false" customHeight="false" outlineLevel="0" collapsed="false">
      <c r="A13" s="126"/>
      <c r="B13" s="124"/>
      <c r="C13" s="379"/>
      <c r="D13" s="380"/>
      <c r="E13" s="126"/>
      <c r="F13" s="110"/>
      <c r="G13" s="110"/>
      <c r="I13" s="381" t="s">
        <v>48</v>
      </c>
      <c r="J13" s="382" t="n">
        <v>1027134</v>
      </c>
      <c r="K13" s="381" t="s">
        <v>48</v>
      </c>
      <c r="L13" s="383" t="n">
        <v>996940</v>
      </c>
    </row>
    <row r="14" customFormat="false" ht="14.25" hidden="false" customHeight="false" outlineLevel="0" collapsed="false">
      <c r="A14" s="78"/>
      <c r="B14" s="78"/>
      <c r="C14" s="78"/>
      <c r="D14" s="78"/>
      <c r="E14" s="78"/>
    </row>
    <row r="15" customFormat="false" ht="13.5" hidden="false" customHeight="false" outlineLevel="0" collapsed="false">
      <c r="I15" s="134"/>
    </row>
    <row r="16" customFormat="false" ht="13.5" hidden="false" customHeight="false" outlineLevel="0" collapsed="false">
      <c r="I16" s="110"/>
      <c r="J16" s="384"/>
    </row>
    <row r="17" customFormat="false" ht="13.5" hidden="false" customHeight="false" outlineLevel="0" collapsed="false">
      <c r="I17" s="126"/>
      <c r="J17" s="252"/>
      <c r="K17" s="78"/>
      <c r="L17" s="78"/>
    </row>
    <row r="18" customFormat="false" ht="13.5" hidden="false" customHeight="false" outlineLevel="0" collapsed="false">
      <c r="I18" s="14"/>
      <c r="J18" s="134"/>
      <c r="K18" s="134"/>
      <c r="L18" s="167"/>
    </row>
    <row r="19" customFormat="false" ht="13.5" hidden="false" customHeight="false" outlineLevel="0" collapsed="false">
      <c r="I19" s="14"/>
      <c r="J19" s="134"/>
      <c r="K19" s="134"/>
      <c r="L19" s="167"/>
      <c r="M19" s="384"/>
    </row>
    <row r="20" customFormat="false" ht="13.5" hidden="false" customHeight="false" outlineLevel="0" collapsed="false">
      <c r="I20" s="14"/>
      <c r="J20" s="134"/>
      <c r="K20" s="134"/>
      <c r="L20" s="167"/>
      <c r="M20" s="384"/>
    </row>
    <row r="21" customFormat="false" ht="13.5" hidden="false" customHeight="false" outlineLevel="0" collapsed="false">
      <c r="I21" s="14"/>
      <c r="J21" s="134"/>
      <c r="K21" s="134"/>
      <c r="L21" s="167"/>
    </row>
    <row r="22" customFormat="false" ht="14.25" hidden="false" customHeight="false" outlineLevel="0" collapsed="false">
      <c r="I22" s="385" t="s">
        <v>156</v>
      </c>
      <c r="J22" s="386"/>
      <c r="L22" s="167"/>
    </row>
    <row r="23" customFormat="false" ht="13.5" hidden="false" customHeight="false" outlineLevel="0" collapsed="false">
      <c r="I23" s="0" t="s">
        <v>154</v>
      </c>
      <c r="K23" s="0" t="s">
        <v>154</v>
      </c>
      <c r="L23" s="387" t="s">
        <v>103</v>
      </c>
      <c r="M23" s="384"/>
    </row>
    <row r="24" customFormat="false" ht="13.5" hidden="false" customHeight="false" outlineLevel="0" collapsed="false">
      <c r="I24" s="376" t="n">
        <f aca="false">SUM(J3)</f>
        <v>174894</v>
      </c>
      <c r="J24" s="86" t="s">
        <v>88</v>
      </c>
      <c r="K24" s="376" t="n">
        <f aca="false">SUM(I24)</f>
        <v>174894</v>
      </c>
      <c r="L24" s="184" t="n">
        <v>168335</v>
      </c>
      <c r="M24" s="11"/>
      <c r="N24" s="78"/>
    </row>
    <row r="25" customFormat="false" ht="13.5" hidden="false" customHeight="false" outlineLevel="0" collapsed="false">
      <c r="I25" s="376" t="n">
        <f aca="false">SUM(J4)</f>
        <v>93418</v>
      </c>
      <c r="J25" s="86" t="s">
        <v>87</v>
      </c>
      <c r="K25" s="376" t="n">
        <f aca="false">SUM(I25)</f>
        <v>93418</v>
      </c>
      <c r="L25" s="184" t="n">
        <v>84267</v>
      </c>
      <c r="M25" s="388"/>
      <c r="N25" s="78"/>
    </row>
    <row r="26" customFormat="false" ht="13.5" hidden="false" customHeight="false" outlineLevel="0" collapsed="false">
      <c r="I26" s="376" t="n">
        <f aca="false">SUM(J5)</f>
        <v>85538</v>
      </c>
      <c r="J26" s="148" t="s">
        <v>91</v>
      </c>
      <c r="K26" s="376" t="n">
        <f aca="false">SUM(I26)</f>
        <v>85538</v>
      </c>
      <c r="L26" s="184" t="n">
        <v>82655</v>
      </c>
      <c r="M26" s="11"/>
      <c r="N26" s="78"/>
    </row>
    <row r="27" customFormat="false" ht="13.5" hidden="false" customHeight="false" outlineLevel="0" collapsed="false">
      <c r="I27" s="376" t="n">
        <f aca="false">SUM(J6)</f>
        <v>71736</v>
      </c>
      <c r="J27" s="148" t="s">
        <v>89</v>
      </c>
      <c r="K27" s="376" t="n">
        <f aca="false">SUM(I27)</f>
        <v>71736</v>
      </c>
      <c r="L27" s="184" t="n">
        <v>65950</v>
      </c>
      <c r="M27" s="11"/>
      <c r="N27" s="78"/>
    </row>
    <row r="28" customFormat="false" ht="13.5" hidden="false" customHeight="false" outlineLevel="0" collapsed="false">
      <c r="I28" s="376" t="n">
        <f aca="false">SUM(J7)</f>
        <v>66555</v>
      </c>
      <c r="J28" s="148" t="s">
        <v>92</v>
      </c>
      <c r="K28" s="376" t="n">
        <f aca="false">SUM(I28)</f>
        <v>66555</v>
      </c>
      <c r="L28" s="184" t="n">
        <v>60755</v>
      </c>
      <c r="M28" s="11"/>
      <c r="N28" s="134"/>
    </row>
    <row r="29" customFormat="false" ht="13.5" hidden="false" customHeight="false" outlineLevel="0" collapsed="false">
      <c r="I29" s="376" t="n">
        <f aca="false">SUM(J8)</f>
        <v>58791</v>
      </c>
      <c r="J29" s="148" t="s">
        <v>94</v>
      </c>
      <c r="K29" s="376" t="n">
        <f aca="false">SUM(I29)</f>
        <v>58791</v>
      </c>
      <c r="L29" s="184" t="n">
        <v>60085</v>
      </c>
      <c r="M29" s="11"/>
      <c r="N29" s="78"/>
    </row>
    <row r="30" customFormat="false" ht="13.5" hidden="false" customHeight="false" outlineLevel="0" collapsed="false">
      <c r="I30" s="376" t="n">
        <f aca="false">SUM(J9)</f>
        <v>51560</v>
      </c>
      <c r="J30" s="148" t="s">
        <v>90</v>
      </c>
      <c r="K30" s="376" t="n">
        <f aca="false">SUM(I30)</f>
        <v>51560</v>
      </c>
      <c r="L30" s="184" t="n">
        <v>46268</v>
      </c>
      <c r="M30" s="11"/>
      <c r="N30" s="78"/>
    </row>
    <row r="31" customFormat="false" ht="13.5" hidden="false" customHeight="false" outlineLevel="0" collapsed="false">
      <c r="I31" s="376" t="n">
        <f aca="false">SUM(J10)</f>
        <v>46408</v>
      </c>
      <c r="J31" s="148" t="s">
        <v>97</v>
      </c>
      <c r="K31" s="376" t="n">
        <f aca="false">SUM(I31)</f>
        <v>46408</v>
      </c>
      <c r="L31" s="184" t="n">
        <v>39858</v>
      </c>
      <c r="M31" s="11"/>
      <c r="N31" s="78"/>
    </row>
    <row r="32" customFormat="false" ht="13.5" hidden="false" customHeight="false" outlineLevel="0" collapsed="false">
      <c r="I32" s="376" t="n">
        <f aca="false">SUM(J11)</f>
        <v>42155</v>
      </c>
      <c r="J32" s="148" t="s">
        <v>98</v>
      </c>
      <c r="K32" s="376" t="n">
        <f aca="false">SUM(I32)</f>
        <v>42155</v>
      </c>
      <c r="L32" s="184" t="n">
        <v>37973</v>
      </c>
      <c r="M32" s="11"/>
      <c r="N32" s="252"/>
    </row>
    <row r="33" customFormat="false" ht="13.5" hidden="false" customHeight="false" outlineLevel="0" collapsed="false">
      <c r="I33" s="376" t="n">
        <f aca="false">SUM(J12)</f>
        <v>40051</v>
      </c>
      <c r="J33" s="148" t="s">
        <v>96</v>
      </c>
      <c r="K33" s="376" t="n">
        <f aca="false">SUM(I33)</f>
        <v>40051</v>
      </c>
      <c r="L33" s="184" t="n">
        <v>38972</v>
      </c>
      <c r="M33" s="11"/>
      <c r="N33" s="252"/>
    </row>
    <row r="34" customFormat="false" ht="14.25" hidden="false" customHeight="false" outlineLevel="0" collapsed="false">
      <c r="H34" s="384"/>
      <c r="I34" s="389" t="n">
        <f aca="false">SUM(J13-(I24+I25+I26+I27+I28+I29+I30+I31+I32+I33))</f>
        <v>296028</v>
      </c>
      <c r="J34" s="148" t="s">
        <v>116</v>
      </c>
      <c r="K34" s="389" t="n">
        <f aca="false">SUM(I34)</f>
        <v>296028</v>
      </c>
      <c r="L34" s="389" t="s">
        <v>157</v>
      </c>
    </row>
    <row r="35" customFormat="false" ht="15.75" hidden="false" customHeight="false" outlineLevel="0" collapsed="false">
      <c r="H35" s="384"/>
      <c r="I35" s="390" t="n">
        <f aca="false">SUM(I24:I34)</f>
        <v>1027134</v>
      </c>
      <c r="J35" s="391" t="s">
        <v>48</v>
      </c>
      <c r="K35" s="392" t="n">
        <f aca="false">SUM(J13)</f>
        <v>1027134</v>
      </c>
      <c r="L35" s="393" t="n">
        <v>966097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5</v>
      </c>
      <c r="J37" s="110"/>
      <c r="K37" s="0" t="s">
        <v>155</v>
      </c>
    </row>
    <row r="38" customFormat="false" ht="13.5" hidden="false" customHeight="false" outlineLevel="0" collapsed="false">
      <c r="I38" s="377" t="n">
        <f aca="false">SUM(L3)</f>
        <v>159090</v>
      </c>
      <c r="J38" s="86" t="s">
        <v>88</v>
      </c>
      <c r="K38" s="377" t="n">
        <f aca="false">SUM(I38)</f>
        <v>159090</v>
      </c>
    </row>
    <row r="39" customFormat="false" ht="13.5" hidden="false" customHeight="false" outlineLevel="0" collapsed="false">
      <c r="I39" s="377" t="n">
        <f aca="false">SUM(L4)</f>
        <v>96130</v>
      </c>
      <c r="J39" s="86" t="s">
        <v>87</v>
      </c>
      <c r="K39" s="377" t="n">
        <f aca="false">SUM(I39)</f>
        <v>96130</v>
      </c>
    </row>
    <row r="40" customFormat="false" ht="13.5" hidden="false" customHeight="false" outlineLevel="0" collapsed="false">
      <c r="I40" s="377" t="n">
        <f aca="false">SUM(L5)</f>
        <v>86133</v>
      </c>
      <c r="J40" s="148" t="s">
        <v>91</v>
      </c>
      <c r="K40" s="377" t="n">
        <f aca="false">SUM(I40)</f>
        <v>86133</v>
      </c>
    </row>
    <row r="41" customFormat="false" ht="13.5" hidden="false" customHeight="false" outlineLevel="0" collapsed="false">
      <c r="I41" s="377" t="n">
        <f aca="false">SUM(L6)</f>
        <v>86364</v>
      </c>
      <c r="J41" s="148" t="s">
        <v>89</v>
      </c>
      <c r="K41" s="377" t="n">
        <f aca="false">SUM(I41)</f>
        <v>86364</v>
      </c>
    </row>
    <row r="42" customFormat="false" ht="13.5" hidden="false" customHeight="false" outlineLevel="0" collapsed="false">
      <c r="I42" s="377" t="n">
        <f aca="false">SUM(L7)</f>
        <v>59237</v>
      </c>
      <c r="J42" s="148" t="s">
        <v>92</v>
      </c>
      <c r="K42" s="377" t="n">
        <f aca="false">SUM(I42)</f>
        <v>59237</v>
      </c>
    </row>
    <row r="43" customFormat="false" ht="13.5" hidden="false" customHeight="false" outlineLevel="0" collapsed="false">
      <c r="I43" s="377" t="n">
        <f aca="false">SUM(L8)</f>
        <v>52895</v>
      </c>
      <c r="J43" s="148" t="s">
        <v>94</v>
      </c>
      <c r="K43" s="377" t="n">
        <f aca="false">SUM(I43)</f>
        <v>52895</v>
      </c>
    </row>
    <row r="44" customFormat="false" ht="13.5" hidden="false" customHeight="false" outlineLevel="0" collapsed="false">
      <c r="I44" s="377" t="n">
        <f aca="false">SUM(L9)</f>
        <v>41908</v>
      </c>
      <c r="J44" s="148" t="s">
        <v>90</v>
      </c>
      <c r="K44" s="377" t="n">
        <f aca="false">SUM(I44)</f>
        <v>41908</v>
      </c>
    </row>
    <row r="45" customFormat="false" ht="13.5" hidden="false" customHeight="false" outlineLevel="0" collapsed="false">
      <c r="I45" s="377" t="n">
        <f aca="false">SUM(L10)</f>
        <v>33313</v>
      </c>
      <c r="J45" s="148" t="s">
        <v>97</v>
      </c>
      <c r="K45" s="377" t="n">
        <f aca="false">SUM(I45)</f>
        <v>33313</v>
      </c>
    </row>
    <row r="46" customFormat="false" ht="13.5" hidden="false" customHeight="false" outlineLevel="0" collapsed="false">
      <c r="I46" s="377" t="n">
        <f aca="false">SUM(L11)</f>
        <v>41383</v>
      </c>
      <c r="J46" s="148" t="s">
        <v>98</v>
      </c>
      <c r="K46" s="377" t="n">
        <f aca="false">SUM(I46)</f>
        <v>41383</v>
      </c>
      <c r="M46" s="384"/>
    </row>
    <row r="47" customFormat="false" ht="14.25" hidden="false" customHeight="false" outlineLevel="0" collapsed="false">
      <c r="I47" s="377" t="n">
        <f aca="false">SUM(L12)</f>
        <v>40164</v>
      </c>
      <c r="J47" s="148" t="s">
        <v>96</v>
      </c>
      <c r="K47" s="377" t="n">
        <f aca="false">SUM(I47)</f>
        <v>40164</v>
      </c>
      <c r="M47" s="384"/>
    </row>
    <row r="48" customFormat="false" ht="15" hidden="false" customHeight="false" outlineLevel="0" collapsed="false">
      <c r="I48" s="394" t="n">
        <f aca="false">SUM(L13-(I38+I39+I40+I41+I42+I43+I44+I45+I46+I47))</f>
        <v>300323</v>
      </c>
      <c r="J48" s="148" t="s">
        <v>116</v>
      </c>
      <c r="K48" s="395" t="n">
        <f aca="false">SUM(I48)</f>
        <v>300323</v>
      </c>
    </row>
    <row r="49" customFormat="false" ht="15" hidden="false" customHeight="false" outlineLevel="0" collapsed="false">
      <c r="I49" s="396" t="n">
        <f aca="false">SUM(I38:I48)</f>
        <v>996940</v>
      </c>
      <c r="J49" s="397"/>
      <c r="K49" s="398" t="n">
        <f aca="false">SUM(L13)</f>
        <v>996940</v>
      </c>
      <c r="L49" s="384"/>
    </row>
    <row r="50" customFormat="false" ht="15" hidden="false" customHeight="false" outlineLevel="0" collapsed="false"/>
    <row r="51" customFormat="false" ht="13.5" hidden="false" customHeight="false" outlineLevel="0" collapsed="false">
      <c r="A51" s="86" t="s">
        <v>86</v>
      </c>
      <c r="B51" s="139" t="s">
        <v>84</v>
      </c>
      <c r="C51" s="230" t="s">
        <v>82</v>
      </c>
      <c r="D51" s="230" t="s">
        <v>83</v>
      </c>
      <c r="E51" s="139" t="s">
        <v>135</v>
      </c>
      <c r="F51" s="139" t="s">
        <v>136</v>
      </c>
      <c r="G51" s="139" t="s">
        <v>158</v>
      </c>
      <c r="I51" s="384"/>
    </row>
    <row r="52" customFormat="false" ht="13.5" hidden="false" customHeight="false" outlineLevel="0" collapsed="false">
      <c r="A52" s="77" t="n">
        <v>1</v>
      </c>
      <c r="B52" s="86" t="s">
        <v>88</v>
      </c>
      <c r="C52" s="87" t="n">
        <f aca="false">SUM(J3)</f>
        <v>174894</v>
      </c>
      <c r="D52" s="87" t="n">
        <f aca="false">SUM(I38)</f>
        <v>159090</v>
      </c>
      <c r="E52" s="399" t="n">
        <f aca="false">SUM(K24/L24*100)</f>
        <v>103.896397065376</v>
      </c>
      <c r="F52" s="399" t="n">
        <f aca="false">SUM(C52/D52*100)</f>
        <v>109.933999622855</v>
      </c>
      <c r="G52" s="86"/>
      <c r="I52" s="384"/>
      <c r="K52" s="384"/>
    </row>
    <row r="53" customFormat="false" ht="13.5" hidden="false" customHeight="false" outlineLevel="0" collapsed="false">
      <c r="A53" s="77" t="n">
        <v>2</v>
      </c>
      <c r="B53" s="86" t="s">
        <v>87</v>
      </c>
      <c r="C53" s="87" t="n">
        <f aca="false">SUM(J4)</f>
        <v>93418</v>
      </c>
      <c r="D53" s="87" t="n">
        <f aca="false">SUM(I39)</f>
        <v>96130</v>
      </c>
      <c r="E53" s="399" t="n">
        <f aca="false">SUM(K25/L25*100)</f>
        <v>110.859529827809</v>
      </c>
      <c r="F53" s="399" t="n">
        <f aca="false">SUM(C53/D53*100)</f>
        <v>97.1788203474462</v>
      </c>
      <c r="G53" s="86"/>
      <c r="I53" s="384"/>
    </row>
    <row r="54" customFormat="false" ht="13.5" hidden="false" customHeight="false" outlineLevel="0" collapsed="false">
      <c r="A54" s="77" t="n">
        <v>3</v>
      </c>
      <c r="B54" s="148" t="s">
        <v>91</v>
      </c>
      <c r="C54" s="87" t="n">
        <f aca="false">SUM(J5)</f>
        <v>85538</v>
      </c>
      <c r="D54" s="87" t="n">
        <f aca="false">SUM(I40)</f>
        <v>86133</v>
      </c>
      <c r="E54" s="399" t="n">
        <f aca="false">SUM(K26/L26*100)</f>
        <v>103.487992256972</v>
      </c>
      <c r="F54" s="399" t="n">
        <f aca="false">SUM(C54/D54*100)</f>
        <v>99.3092078529716</v>
      </c>
      <c r="G54" s="86"/>
      <c r="I54" s="384"/>
    </row>
    <row r="55" customFormat="false" ht="13.5" hidden="false" customHeight="false" outlineLevel="0" collapsed="false">
      <c r="A55" s="77" t="n">
        <v>4</v>
      </c>
      <c r="B55" s="148" t="s">
        <v>89</v>
      </c>
      <c r="C55" s="87" t="n">
        <f aca="false">SUM(J6)</f>
        <v>71736</v>
      </c>
      <c r="D55" s="87" t="n">
        <f aca="false">SUM(I41)</f>
        <v>86364</v>
      </c>
      <c r="E55" s="399" t="n">
        <f aca="false">SUM(K27/L27*100)</f>
        <v>108.773313115997</v>
      </c>
      <c r="F55" s="399" t="n">
        <f aca="false">SUM(C55/D55*100)</f>
        <v>83.0623871057385</v>
      </c>
      <c r="G55" s="86"/>
    </row>
    <row r="56" customFormat="false" ht="13.5" hidden="false" customHeight="false" outlineLevel="0" collapsed="false">
      <c r="A56" s="77" t="n">
        <v>5</v>
      </c>
      <c r="B56" s="148" t="s">
        <v>92</v>
      </c>
      <c r="C56" s="87" t="n">
        <f aca="false">SUM(J7)</f>
        <v>66555</v>
      </c>
      <c r="D56" s="87" t="n">
        <f aca="false">SUM(I42)</f>
        <v>59237</v>
      </c>
      <c r="E56" s="399" t="n">
        <f aca="false">SUM(K28/L28*100)</f>
        <v>109.546539379475</v>
      </c>
      <c r="F56" s="399" t="n">
        <f aca="false">SUM(C56/D56*100)</f>
        <v>112.353765383122</v>
      </c>
      <c r="G56" s="86"/>
    </row>
    <row r="57" customFormat="false" ht="13.5" hidden="false" customHeight="false" outlineLevel="0" collapsed="false">
      <c r="A57" s="77" t="n">
        <v>6</v>
      </c>
      <c r="B57" s="148" t="s">
        <v>94</v>
      </c>
      <c r="C57" s="87" t="n">
        <f aca="false">SUM(J8)</f>
        <v>58791</v>
      </c>
      <c r="D57" s="87" t="n">
        <f aca="false">SUM(I43)</f>
        <v>52895</v>
      </c>
      <c r="E57" s="399" t="n">
        <f aca="false">SUM(K29/L29*100)</f>
        <v>97.846384288924</v>
      </c>
      <c r="F57" s="399" t="n">
        <f aca="false">SUM(C57/D57*100)</f>
        <v>111.146611210889</v>
      </c>
      <c r="G57" s="86"/>
    </row>
    <row r="58" s="137" customFormat="true" ht="13.5" hidden="false" customHeight="false" outlineLevel="0" collapsed="false">
      <c r="A58" s="288" t="n">
        <v>7</v>
      </c>
      <c r="B58" s="148" t="s">
        <v>90</v>
      </c>
      <c r="C58" s="87" t="n">
        <f aca="false">SUM(J9)</f>
        <v>51560</v>
      </c>
      <c r="D58" s="87" t="n">
        <f aca="false">SUM(I44)</f>
        <v>41908</v>
      </c>
      <c r="E58" s="400" t="n">
        <f aca="false">SUM(K30/L30*100)</f>
        <v>111.437710728797</v>
      </c>
      <c r="F58" s="400" t="n">
        <f aca="false">SUM(C58/D58*100)</f>
        <v>123.031402118927</v>
      </c>
      <c r="G58" s="145"/>
    </row>
    <row r="59" customFormat="false" ht="13.5" hidden="false" customHeight="false" outlineLevel="0" collapsed="false">
      <c r="A59" s="77" t="n">
        <v>8</v>
      </c>
      <c r="B59" s="148" t="s">
        <v>97</v>
      </c>
      <c r="C59" s="87" t="n">
        <f aca="false">SUM(J10)</f>
        <v>46408</v>
      </c>
      <c r="D59" s="87" t="n">
        <f aca="false">SUM(I45)</f>
        <v>33313</v>
      </c>
      <c r="E59" s="399" t="n">
        <f aca="false">SUM(K31/L31*100)</f>
        <v>116.433338351147</v>
      </c>
      <c r="F59" s="399" t="n">
        <f aca="false">SUM(C59/D59*100)</f>
        <v>139.308978476871</v>
      </c>
      <c r="G59" s="86"/>
    </row>
    <row r="60" customFormat="false" ht="13.5" hidden="false" customHeight="false" outlineLevel="0" collapsed="false">
      <c r="A60" s="77" t="n">
        <v>9</v>
      </c>
      <c r="B60" s="148" t="s">
        <v>98</v>
      </c>
      <c r="C60" s="87" t="n">
        <f aca="false">SUM(J11)</f>
        <v>42155</v>
      </c>
      <c r="D60" s="87" t="n">
        <f aca="false">SUM(I46)</f>
        <v>41383</v>
      </c>
      <c r="E60" s="399" t="n">
        <f aca="false">SUM(K32/L32*100)</f>
        <v>111.013088246912</v>
      </c>
      <c r="F60" s="399" t="n">
        <f aca="false">SUM(C60/D60*100)</f>
        <v>101.865500326221</v>
      </c>
      <c r="G60" s="86"/>
    </row>
    <row r="61" customFormat="false" ht="14.25" hidden="false" customHeight="false" outlineLevel="0" collapsed="false">
      <c r="A61" s="401" t="n">
        <v>10</v>
      </c>
      <c r="B61" s="148" t="s">
        <v>96</v>
      </c>
      <c r="C61" s="214" t="n">
        <f aca="false">SUM(J12)</f>
        <v>40051</v>
      </c>
      <c r="D61" s="214" t="n">
        <f aca="false">SUM(I47)</f>
        <v>40164</v>
      </c>
      <c r="E61" s="402" t="n">
        <f aca="false">SUM(K33/L33*100)</f>
        <v>102.768654418557</v>
      </c>
      <c r="F61" s="402" t="n">
        <f aca="false">SUM(C61/D61*100)</f>
        <v>99.7186535205657</v>
      </c>
      <c r="G61" s="354"/>
    </row>
    <row r="62" customFormat="false" ht="14.25" hidden="false" customHeight="false" outlineLevel="0" collapsed="false">
      <c r="A62" s="403"/>
      <c r="B62" s="197" t="s">
        <v>137</v>
      </c>
      <c r="C62" s="404" t="n">
        <f aca="false">SUM(J13)</f>
        <v>1027134</v>
      </c>
      <c r="D62" s="404" t="n">
        <f aca="false">SUM(L13)</f>
        <v>996940</v>
      </c>
      <c r="E62" s="405" t="n">
        <f aca="false">SUM(C62/L35)*100</f>
        <v>106.317895615037</v>
      </c>
      <c r="F62" s="405" t="n">
        <f aca="false">SUM(C62/D62*100)</f>
        <v>103.028667723233</v>
      </c>
      <c r="G62" s="406" t="n">
        <v>67.7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4-08-08T01:35:59Z</cp:lastPrinted>
  <dcterms:modified xsi:type="dcterms:W3CDTF">2014-08-08T01:37:45Z</dcterms:modified>
  <cp:revision>0</cp:revision>
  <dc:subject/>
  <dc:title/>
</cp:coreProperties>
</file>