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5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機械</t>
  </si>
  <si>
    <t xml:space="preserve">その他の日用品</t>
  </si>
  <si>
    <t xml:space="preserve">合成樹脂</t>
  </si>
  <si>
    <t xml:space="preserve">雑穀</t>
  </si>
  <si>
    <t xml:space="preserve">その他の製造工業品</t>
  </si>
  <si>
    <t xml:space="preserve">その他の化学工業品</t>
  </si>
  <si>
    <t xml:space="preserve">グラフ関連数字</t>
  </si>
  <si>
    <t xml:space="preserve">缶詰・びん詰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ゴム製品</t>
  </si>
  <si>
    <t xml:space="preserve">麦</t>
  </si>
  <si>
    <t xml:space="preserve">米</t>
  </si>
  <si>
    <t xml:space="preserve">その他の農産物</t>
  </si>
  <si>
    <t xml:space="preserve">金属製品</t>
  </si>
  <si>
    <t xml:space="preserve">その他の織物</t>
  </si>
  <si>
    <t xml:space="preserve">化学肥料</t>
  </si>
  <si>
    <t xml:space="preserve">動植物性飼・肥料</t>
  </si>
  <si>
    <t xml:space="preserve">非金属鉱物</t>
  </si>
  <si>
    <t xml:space="preserve">前月合計</t>
  </si>
  <si>
    <t xml:space="preserve">木材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織物製品</t>
  </si>
  <si>
    <t xml:space="preserve">豆</t>
  </si>
  <si>
    <t xml:space="preserve">水産品</t>
  </si>
  <si>
    <t xml:space="preserve">その他の窯業品</t>
  </si>
  <si>
    <t xml:space="preserve">染・顔・塗料</t>
  </si>
  <si>
    <t xml:space="preserve">石油製品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B88B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B88B9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96CED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14792502"/>
        <c:axId val="82708490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2502"/>
        <c:axId val="82708490"/>
      </c:lineChart>
      <c:catAx>
        <c:axId val="14792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8490"/>
        <c:crossesAt val="0"/>
        <c:auto val="1"/>
        <c:lblAlgn val="ctr"/>
        <c:lblOffset val="100"/>
        <c:noMultiLvlLbl val="0"/>
      </c:catAx>
      <c:valAx>
        <c:axId val="8270849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25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284</c:v>
                </c:pt>
                <c:pt idx="1">
                  <c:v>11489</c:v>
                </c:pt>
                <c:pt idx="2">
                  <c:v>10966</c:v>
                </c:pt>
                <c:pt idx="3">
                  <c:v>5033</c:v>
                </c:pt>
                <c:pt idx="4">
                  <c:v>4768</c:v>
                </c:pt>
                <c:pt idx="5">
                  <c:v>4433</c:v>
                </c:pt>
                <c:pt idx="6">
                  <c:v>3662</c:v>
                </c:pt>
                <c:pt idx="7">
                  <c:v>3299</c:v>
                </c:pt>
                <c:pt idx="8">
                  <c:v>1445</c:v>
                </c:pt>
                <c:pt idx="9">
                  <c:v>123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353</c:v>
                </c:pt>
                <c:pt idx="1">
                  <c:v>8434</c:v>
                </c:pt>
                <c:pt idx="2">
                  <c:v>13988</c:v>
                </c:pt>
                <c:pt idx="3">
                  <c:v>4941</c:v>
                </c:pt>
                <c:pt idx="4">
                  <c:v>1801</c:v>
                </c:pt>
                <c:pt idx="5">
                  <c:v>4358</c:v>
                </c:pt>
                <c:pt idx="6">
                  <c:v>6460</c:v>
                </c:pt>
                <c:pt idx="7">
                  <c:v>806</c:v>
                </c:pt>
                <c:pt idx="8">
                  <c:v>669</c:v>
                </c:pt>
                <c:pt idx="9">
                  <c:v>1474</c:v>
                </c:pt>
              </c:numCache>
            </c:numRef>
          </c:val>
        </c:ser>
        <c:gapWidth val="150"/>
        <c:overlap val="0"/>
        <c:axId val="94293086"/>
        <c:axId val="42749189"/>
      </c:barChart>
      <c:catAx>
        <c:axId val="9429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9189"/>
        <c:crossesAt val="0"/>
        <c:auto val="1"/>
        <c:lblAlgn val="ctr"/>
        <c:lblOffset val="100"/>
        <c:noMultiLvlLbl val="0"/>
      </c:catAx>
      <c:valAx>
        <c:axId val="42749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3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7372</c:v>
                </c:pt>
                <c:pt idx="1">
                  <c:v>18070</c:v>
                </c:pt>
                <c:pt idx="2">
                  <c:v>15456</c:v>
                </c:pt>
                <c:pt idx="3">
                  <c:v>15075</c:v>
                </c:pt>
                <c:pt idx="4">
                  <c:v>10742</c:v>
                </c:pt>
                <c:pt idx="5">
                  <c:v>8818</c:v>
                </c:pt>
                <c:pt idx="6">
                  <c:v>7458</c:v>
                </c:pt>
                <c:pt idx="7">
                  <c:v>3042</c:v>
                </c:pt>
                <c:pt idx="8">
                  <c:v>2695</c:v>
                </c:pt>
                <c:pt idx="9">
                  <c:v>199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鉄鋼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0911</c:v>
                </c:pt>
                <c:pt idx="1">
                  <c:v>519</c:v>
                </c:pt>
                <c:pt idx="2">
                  <c:v>10077</c:v>
                </c:pt>
                <c:pt idx="3">
                  <c:v>7455</c:v>
                </c:pt>
                <c:pt idx="4">
                  <c:v>10092</c:v>
                </c:pt>
                <c:pt idx="5">
                  <c:v>10324</c:v>
                </c:pt>
                <c:pt idx="6">
                  <c:v>7240</c:v>
                </c:pt>
                <c:pt idx="7">
                  <c:v>4030</c:v>
                </c:pt>
                <c:pt idx="8">
                  <c:v>3398</c:v>
                </c:pt>
                <c:pt idx="9">
                  <c:v>2542</c:v>
                </c:pt>
              </c:numCache>
            </c:numRef>
          </c:val>
        </c:ser>
        <c:gapWidth val="150"/>
        <c:overlap val="0"/>
        <c:axId val="30759362"/>
        <c:axId val="69859984"/>
      </c:barChart>
      <c:catAx>
        <c:axId val="3075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9984"/>
        <c:crossesAt val="0"/>
        <c:auto val="1"/>
        <c:lblAlgn val="ctr"/>
        <c:lblOffset val="100"/>
        <c:noMultiLvlLbl val="0"/>
      </c:catAx>
      <c:valAx>
        <c:axId val="69859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9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米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820</c:v>
                </c:pt>
                <c:pt idx="1">
                  <c:v>18184</c:v>
                </c:pt>
                <c:pt idx="2">
                  <c:v>17182</c:v>
                </c:pt>
                <c:pt idx="3">
                  <c:v>15660</c:v>
                </c:pt>
                <c:pt idx="4">
                  <c:v>14856</c:v>
                </c:pt>
                <c:pt idx="5">
                  <c:v>10547</c:v>
                </c:pt>
                <c:pt idx="6">
                  <c:v>9960</c:v>
                </c:pt>
                <c:pt idx="7">
                  <c:v>8751</c:v>
                </c:pt>
                <c:pt idx="8">
                  <c:v>8166</c:v>
                </c:pt>
                <c:pt idx="9">
                  <c:v>679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紙・パルプ</c:v>
                </c:pt>
                <c:pt idx="8">
                  <c:v>麦</c:v>
                </c:pt>
                <c:pt idx="9">
                  <c:v>米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9645</c:v>
                </c:pt>
                <c:pt idx="1">
                  <c:v>18365</c:v>
                </c:pt>
                <c:pt idx="2">
                  <c:v>15133</c:v>
                </c:pt>
                <c:pt idx="3">
                  <c:v>10496</c:v>
                </c:pt>
                <c:pt idx="4">
                  <c:v>14377</c:v>
                </c:pt>
                <c:pt idx="5">
                  <c:v>11608</c:v>
                </c:pt>
                <c:pt idx="6">
                  <c:v>12144</c:v>
                </c:pt>
                <c:pt idx="7">
                  <c:v>9292</c:v>
                </c:pt>
                <c:pt idx="8">
                  <c:v>18406</c:v>
                </c:pt>
                <c:pt idx="9">
                  <c:v>552</c:v>
                </c:pt>
              </c:numCache>
            </c:numRef>
          </c:val>
        </c:ser>
        <c:gapWidth val="150"/>
        <c:overlap val="0"/>
        <c:axId val="4751993"/>
        <c:axId val="49541300"/>
      </c:barChart>
      <c:catAx>
        <c:axId val="475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1300"/>
        <c:crossesAt val="0"/>
        <c:auto val="1"/>
        <c:lblAlgn val="ctr"/>
        <c:lblOffset val="100"/>
        <c:noMultiLvlLbl val="0"/>
      </c:catAx>
      <c:valAx>
        <c:axId val="49541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0352</c:v>
                </c:pt>
                <c:pt idx="1">
                  <c:v>1284</c:v>
                </c:pt>
                <c:pt idx="2">
                  <c:v>1166</c:v>
                </c:pt>
                <c:pt idx="3">
                  <c:v>1110</c:v>
                </c:pt>
                <c:pt idx="4">
                  <c:v>981</c:v>
                </c:pt>
                <c:pt idx="5">
                  <c:v>527</c:v>
                </c:pt>
                <c:pt idx="6">
                  <c:v>524</c:v>
                </c:pt>
                <c:pt idx="7">
                  <c:v>308</c:v>
                </c:pt>
                <c:pt idx="8">
                  <c:v>187</c:v>
                </c:pt>
                <c:pt idx="9">
                  <c:v>18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18503</c:v>
                </c:pt>
                <c:pt idx="1">
                  <c:v>707</c:v>
                </c:pt>
                <c:pt idx="2">
                  <c:v>1606</c:v>
                </c:pt>
                <c:pt idx="3">
                  <c:v>1600</c:v>
                </c:pt>
                <c:pt idx="4">
                  <c:v>511</c:v>
                </c:pt>
                <c:pt idx="5">
                  <c:v>542</c:v>
                </c:pt>
                <c:pt idx="6">
                  <c:v>1012</c:v>
                </c:pt>
                <c:pt idx="7">
                  <c:v>445</c:v>
                </c:pt>
                <c:pt idx="8">
                  <c:v>3414</c:v>
                </c:pt>
                <c:pt idx="9">
                  <c:v>280</c:v>
                </c:pt>
              </c:numCache>
            </c:numRef>
          </c:val>
        </c:ser>
        <c:gapWidth val="150"/>
        <c:overlap val="0"/>
        <c:axId val="88207938"/>
        <c:axId val="90935934"/>
      </c:barChart>
      <c:catAx>
        <c:axId val="8820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5934"/>
        <c:crossesAt val="0"/>
        <c:auto val="1"/>
        <c:lblAlgn val="ctr"/>
        <c:lblOffset val="100"/>
        <c:noMultiLvlLbl val="0"/>
      </c:catAx>
      <c:valAx>
        <c:axId val="90935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793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3156</c:v>
                </c:pt>
                <c:pt idx="1">
                  <c:v>11635</c:v>
                </c:pt>
                <c:pt idx="2">
                  <c:v>10316</c:v>
                </c:pt>
                <c:pt idx="3">
                  <c:v>5465</c:v>
                </c:pt>
                <c:pt idx="4">
                  <c:v>3795</c:v>
                </c:pt>
                <c:pt idx="5">
                  <c:v>2242</c:v>
                </c:pt>
                <c:pt idx="6">
                  <c:v>2176</c:v>
                </c:pt>
                <c:pt idx="7">
                  <c:v>1874</c:v>
                </c:pt>
                <c:pt idx="8">
                  <c:v>1450</c:v>
                </c:pt>
                <c:pt idx="9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その他の農産物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7824</c:v>
                </c:pt>
                <c:pt idx="1">
                  <c:v>5116</c:v>
                </c:pt>
                <c:pt idx="2">
                  <c:v>11149</c:v>
                </c:pt>
                <c:pt idx="3">
                  <c:v>4183</c:v>
                </c:pt>
                <c:pt idx="4">
                  <c:v>5050</c:v>
                </c:pt>
                <c:pt idx="5">
                  <c:v>2664</c:v>
                </c:pt>
                <c:pt idx="6">
                  <c:v>1865</c:v>
                </c:pt>
                <c:pt idx="7">
                  <c:v>1312</c:v>
                </c:pt>
                <c:pt idx="8">
                  <c:v>1093</c:v>
                </c:pt>
                <c:pt idx="9">
                  <c:v>2788</c:v>
                </c:pt>
              </c:numCache>
            </c:numRef>
          </c:val>
        </c:ser>
        <c:gapWidth val="150"/>
        <c:overlap val="0"/>
        <c:axId val="22778592"/>
        <c:axId val="53126042"/>
      </c:barChart>
      <c:catAx>
        <c:axId val="2277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6042"/>
        <c:crossesAt val="0"/>
        <c:auto val="1"/>
        <c:lblAlgn val="ctr"/>
        <c:lblOffset val="100"/>
        <c:noMultiLvlLbl val="0"/>
      </c:catAx>
      <c:valAx>
        <c:axId val="5312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8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機械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598</c:v>
                </c:pt>
                <c:pt idx="1">
                  <c:v>21980</c:v>
                </c:pt>
                <c:pt idx="2">
                  <c:v>17192</c:v>
                </c:pt>
                <c:pt idx="3">
                  <c:v>16238</c:v>
                </c:pt>
                <c:pt idx="4">
                  <c:v>16041</c:v>
                </c:pt>
                <c:pt idx="5">
                  <c:v>15330</c:v>
                </c:pt>
                <c:pt idx="6">
                  <c:v>14328</c:v>
                </c:pt>
                <c:pt idx="7">
                  <c:v>13060</c:v>
                </c:pt>
                <c:pt idx="8">
                  <c:v>5791</c:v>
                </c:pt>
                <c:pt idx="9">
                  <c:v>366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機械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紙・パルプ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3093</c:v>
                </c:pt>
                <c:pt idx="1">
                  <c:v>19869</c:v>
                </c:pt>
                <c:pt idx="2">
                  <c:v>12554</c:v>
                </c:pt>
                <c:pt idx="3">
                  <c:v>16210</c:v>
                </c:pt>
                <c:pt idx="4">
                  <c:v>11107</c:v>
                </c:pt>
                <c:pt idx="5">
                  <c:v>13644</c:v>
                </c:pt>
                <c:pt idx="6">
                  <c:v>9488</c:v>
                </c:pt>
                <c:pt idx="7">
                  <c:v>4435</c:v>
                </c:pt>
                <c:pt idx="8">
                  <c:v>4937</c:v>
                </c:pt>
                <c:pt idx="9">
                  <c:v>2476</c:v>
                </c:pt>
              </c:numCache>
            </c:numRef>
          </c:val>
        </c:ser>
        <c:gapWidth val="150"/>
        <c:overlap val="0"/>
        <c:axId val="93027739"/>
        <c:axId val="58731334"/>
      </c:barChart>
      <c:catAx>
        <c:axId val="9302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1334"/>
        <c:crossesAt val="0"/>
        <c:auto val="1"/>
        <c:lblAlgn val="ctr"/>
        <c:lblOffset val="100"/>
        <c:noMultiLvlLbl val="0"/>
      </c:catAx>
      <c:valAx>
        <c:axId val="5873133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7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8397</c:v>
                </c:pt>
                <c:pt idx="1">
                  <c:v>157580</c:v>
                </c:pt>
                <c:pt idx="2">
                  <c:v>76475</c:v>
                </c:pt>
                <c:pt idx="3">
                  <c:v>70075</c:v>
                </c:pt>
                <c:pt idx="4">
                  <c:v>59448</c:v>
                </c:pt>
                <c:pt idx="5">
                  <c:v>58950</c:v>
                </c:pt>
                <c:pt idx="6">
                  <c:v>40951</c:v>
                </c:pt>
                <c:pt idx="7">
                  <c:v>40947</c:v>
                </c:pt>
                <c:pt idx="8">
                  <c:v>39382</c:v>
                </c:pt>
                <c:pt idx="9">
                  <c:v>3446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鉄鋼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89758</c:v>
                </c:pt>
                <c:pt idx="1">
                  <c:v>168307</c:v>
                </c:pt>
                <c:pt idx="2">
                  <c:v>90155</c:v>
                </c:pt>
                <c:pt idx="3">
                  <c:v>69465</c:v>
                </c:pt>
                <c:pt idx="4">
                  <c:v>71450</c:v>
                </c:pt>
                <c:pt idx="5">
                  <c:v>57169</c:v>
                </c:pt>
                <c:pt idx="6">
                  <c:v>42334</c:v>
                </c:pt>
                <c:pt idx="7">
                  <c:v>42291</c:v>
                </c:pt>
                <c:pt idx="8">
                  <c:v>48345</c:v>
                </c:pt>
                <c:pt idx="9">
                  <c:v>42353</c:v>
                </c:pt>
              </c:numCache>
            </c:numRef>
          </c:val>
        </c:ser>
        <c:gapWidth val="87"/>
        <c:overlap val="-13"/>
        <c:axId val="63208364"/>
        <c:axId val="67169938"/>
      </c:barChart>
      <c:catAx>
        <c:axId val="632083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9938"/>
        <c:crossesAt val="0"/>
        <c:auto val="1"/>
        <c:lblAlgn val="ctr"/>
        <c:lblOffset val="100"/>
        <c:noMultiLvlLbl val="0"/>
      </c:catAx>
      <c:valAx>
        <c:axId val="6716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836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2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鉄鋼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8397</c:v>
                </c:pt>
                <c:pt idx="1">
                  <c:v>157580</c:v>
                </c:pt>
                <c:pt idx="2">
                  <c:v>76475</c:v>
                </c:pt>
                <c:pt idx="3">
                  <c:v>70075</c:v>
                </c:pt>
                <c:pt idx="4">
                  <c:v>59448</c:v>
                </c:pt>
                <c:pt idx="5">
                  <c:v>58950</c:v>
                </c:pt>
                <c:pt idx="6">
                  <c:v>40951</c:v>
                </c:pt>
                <c:pt idx="7">
                  <c:v>40947</c:v>
                </c:pt>
                <c:pt idx="8">
                  <c:v>39382</c:v>
                </c:pt>
                <c:pt idx="9">
                  <c:v>34461</c:v>
                </c:pt>
                <c:pt idx="10">
                  <c:v>2835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2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合成樹脂</c:v>
                </c:pt>
                <c:pt idx="7">
                  <c:v>缶詰・びん詰</c:v>
                </c:pt>
                <c:pt idx="8">
                  <c:v>鉄鋼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89758</c:v>
                </c:pt>
                <c:pt idx="1">
                  <c:v>168307</c:v>
                </c:pt>
                <c:pt idx="2">
                  <c:v>90155</c:v>
                </c:pt>
                <c:pt idx="3">
                  <c:v>69465</c:v>
                </c:pt>
                <c:pt idx="4">
                  <c:v>71450</c:v>
                </c:pt>
                <c:pt idx="5">
                  <c:v>57169</c:v>
                </c:pt>
                <c:pt idx="6">
                  <c:v>42334</c:v>
                </c:pt>
                <c:pt idx="7">
                  <c:v>42291</c:v>
                </c:pt>
                <c:pt idx="8">
                  <c:v>48345</c:v>
                </c:pt>
                <c:pt idx="9">
                  <c:v>42353</c:v>
                </c:pt>
                <c:pt idx="10">
                  <c:v>292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2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560</c:v>
                </c:pt>
                <c:pt idx="1">
                  <c:v>12306</c:v>
                </c:pt>
                <c:pt idx="2">
                  <c:v>10320</c:v>
                </c:pt>
                <c:pt idx="3">
                  <c:v>9906</c:v>
                </c:pt>
                <c:pt idx="4">
                  <c:v>5638</c:v>
                </c:pt>
                <c:pt idx="5">
                  <c:v>4882</c:v>
                </c:pt>
                <c:pt idx="6">
                  <c:v>4711</c:v>
                </c:pt>
                <c:pt idx="7">
                  <c:v>3555</c:v>
                </c:pt>
                <c:pt idx="8">
                  <c:v>3061</c:v>
                </c:pt>
                <c:pt idx="9">
                  <c:v>305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8557</c:v>
                </c:pt>
                <c:pt idx="1">
                  <c:v>12162</c:v>
                </c:pt>
                <c:pt idx="2">
                  <c:v>5711</c:v>
                </c:pt>
                <c:pt idx="3">
                  <c:v>14609</c:v>
                </c:pt>
                <c:pt idx="4">
                  <c:v>5421</c:v>
                </c:pt>
                <c:pt idx="5">
                  <c:v>3809</c:v>
                </c:pt>
                <c:pt idx="6">
                  <c:v>5496</c:v>
                </c:pt>
                <c:pt idx="7">
                  <c:v>3741</c:v>
                </c:pt>
                <c:pt idx="8">
                  <c:v>3491</c:v>
                </c:pt>
                <c:pt idx="9">
                  <c:v>3881</c:v>
                </c:pt>
              </c:numCache>
            </c:numRef>
          </c:val>
        </c:ser>
        <c:gapWidth val="150"/>
        <c:overlap val="0"/>
        <c:axId val="92188264"/>
        <c:axId val="45536561"/>
      </c:barChart>
      <c:catAx>
        <c:axId val="9218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6561"/>
        <c:crossesAt val="0"/>
        <c:auto val="1"/>
        <c:lblAlgn val="ctr"/>
        <c:lblOffset val="100"/>
        <c:noMultiLvlLbl val="0"/>
      </c:catAx>
      <c:valAx>
        <c:axId val="45536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18,92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18,92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03701</c:v>
                </c:pt>
                <c:pt idx="1">
                  <c:v>383019</c:v>
                </c:pt>
                <c:pt idx="2">
                  <c:v>455659</c:v>
                </c:pt>
                <c:pt idx="3">
                  <c:v>81408</c:v>
                </c:pt>
                <c:pt idx="4">
                  <c:v>395110</c:v>
                </c:pt>
                <c:pt idx="5">
                  <c:v>7000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化学肥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3592</c:v>
                </c:pt>
                <c:pt idx="1">
                  <c:v>81730</c:v>
                </c:pt>
                <c:pt idx="2">
                  <c:v>14929</c:v>
                </c:pt>
                <c:pt idx="3">
                  <c:v>14593</c:v>
                </c:pt>
                <c:pt idx="4">
                  <c:v>13679</c:v>
                </c:pt>
                <c:pt idx="5">
                  <c:v>9648</c:v>
                </c:pt>
                <c:pt idx="6">
                  <c:v>9457</c:v>
                </c:pt>
                <c:pt idx="7">
                  <c:v>8768</c:v>
                </c:pt>
                <c:pt idx="8">
                  <c:v>8383</c:v>
                </c:pt>
                <c:pt idx="9">
                  <c:v>569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化学肥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8200</c:v>
                </c:pt>
                <c:pt idx="1">
                  <c:v>1211</c:v>
                </c:pt>
                <c:pt idx="2">
                  <c:v>15578</c:v>
                </c:pt>
                <c:pt idx="3">
                  <c:v>17408</c:v>
                </c:pt>
                <c:pt idx="4">
                  <c:v>17608</c:v>
                </c:pt>
                <c:pt idx="5">
                  <c:v>9075</c:v>
                </c:pt>
                <c:pt idx="6">
                  <c:v>8151</c:v>
                </c:pt>
                <c:pt idx="7">
                  <c:v>8373</c:v>
                </c:pt>
                <c:pt idx="8">
                  <c:v>9952</c:v>
                </c:pt>
                <c:pt idx="9">
                  <c:v>5534</c:v>
                </c:pt>
              </c:numCache>
            </c:numRef>
          </c:val>
        </c:ser>
        <c:gapWidth val="150"/>
        <c:overlap val="0"/>
        <c:axId val="74449401"/>
        <c:axId val="70333327"/>
      </c:barChart>
      <c:catAx>
        <c:axId val="7444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3327"/>
        <c:crossesAt val="0"/>
        <c:auto val="1"/>
        <c:lblAlgn val="ctr"/>
        <c:lblOffset val="100"/>
        <c:noMultiLvlLbl val="0"/>
      </c:catAx>
      <c:valAx>
        <c:axId val="7033332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9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9861</c:v>
                </c:pt>
                <c:pt idx="1">
                  <c:v>38252</c:v>
                </c:pt>
                <c:pt idx="2">
                  <c:v>34197</c:v>
                </c:pt>
                <c:pt idx="3">
                  <c:v>30254</c:v>
                </c:pt>
                <c:pt idx="4">
                  <c:v>23780</c:v>
                </c:pt>
                <c:pt idx="5">
                  <c:v>22106</c:v>
                </c:pt>
                <c:pt idx="6">
                  <c:v>20202</c:v>
                </c:pt>
                <c:pt idx="7">
                  <c:v>18499</c:v>
                </c:pt>
                <c:pt idx="8">
                  <c:v>14739</c:v>
                </c:pt>
                <c:pt idx="9">
                  <c:v>1447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飲料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9658</c:v>
                </c:pt>
                <c:pt idx="1">
                  <c:v>40249</c:v>
                </c:pt>
                <c:pt idx="2">
                  <c:v>42016</c:v>
                </c:pt>
                <c:pt idx="3">
                  <c:v>35998</c:v>
                </c:pt>
                <c:pt idx="4">
                  <c:v>21830</c:v>
                </c:pt>
                <c:pt idx="5">
                  <c:v>24256</c:v>
                </c:pt>
                <c:pt idx="6">
                  <c:v>24656</c:v>
                </c:pt>
                <c:pt idx="7">
                  <c:v>13916</c:v>
                </c:pt>
                <c:pt idx="8">
                  <c:v>11793</c:v>
                </c:pt>
                <c:pt idx="9">
                  <c:v>11938</c:v>
                </c:pt>
              </c:numCache>
            </c:numRef>
          </c:val>
        </c:ser>
        <c:gapWidth val="150"/>
        <c:overlap val="0"/>
        <c:axId val="62384542"/>
        <c:axId val="51081596"/>
      </c:barChart>
      <c:catAx>
        <c:axId val="6238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1596"/>
        <c:crossesAt val="0"/>
        <c:auto val="1"/>
        <c:lblAlgn val="ctr"/>
        <c:lblOffset val="100"/>
        <c:noMultiLvlLbl val="0"/>
      </c:catAx>
      <c:valAx>
        <c:axId val="5108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4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760</c:v>
                </c:pt>
                <c:pt idx="1">
                  <c:v>3178</c:v>
                </c:pt>
                <c:pt idx="2">
                  <c:v>2181</c:v>
                </c:pt>
                <c:pt idx="3">
                  <c:v>1603</c:v>
                </c:pt>
                <c:pt idx="4">
                  <c:v>1471</c:v>
                </c:pt>
                <c:pt idx="5">
                  <c:v>1232</c:v>
                </c:pt>
                <c:pt idx="6">
                  <c:v>970</c:v>
                </c:pt>
                <c:pt idx="7">
                  <c:v>734</c:v>
                </c:pt>
                <c:pt idx="8">
                  <c:v>706</c:v>
                </c:pt>
                <c:pt idx="9">
                  <c:v>45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6761</c:v>
                </c:pt>
                <c:pt idx="1">
                  <c:v>2659</c:v>
                </c:pt>
                <c:pt idx="2">
                  <c:v>2024</c:v>
                </c:pt>
                <c:pt idx="3">
                  <c:v>2385</c:v>
                </c:pt>
                <c:pt idx="4">
                  <c:v>1107</c:v>
                </c:pt>
                <c:pt idx="5">
                  <c:v>2053</c:v>
                </c:pt>
                <c:pt idx="6">
                  <c:v>2158</c:v>
                </c:pt>
                <c:pt idx="7">
                  <c:v>1197</c:v>
                </c:pt>
                <c:pt idx="8">
                  <c:v>640</c:v>
                </c:pt>
                <c:pt idx="9">
                  <c:v>731</c:v>
                </c:pt>
              </c:numCache>
            </c:numRef>
          </c:val>
        </c:ser>
        <c:gapWidth val="150"/>
        <c:overlap val="0"/>
        <c:axId val="43018078"/>
        <c:axId val="37819236"/>
      </c:barChart>
      <c:catAx>
        <c:axId val="4301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236"/>
        <c:crossesAt val="0"/>
        <c:auto val="1"/>
        <c:lblAlgn val="ctr"/>
        <c:lblOffset val="100"/>
        <c:noMultiLvlLbl val="0"/>
      </c:catAx>
      <c:valAx>
        <c:axId val="37819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8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9888</c:v>
                </c:pt>
                <c:pt idx="1">
                  <c:v>16486</c:v>
                </c:pt>
                <c:pt idx="2">
                  <c:v>6730</c:v>
                </c:pt>
                <c:pt idx="3">
                  <c:v>6186</c:v>
                </c:pt>
                <c:pt idx="4">
                  <c:v>5349</c:v>
                </c:pt>
                <c:pt idx="5">
                  <c:v>5094</c:v>
                </c:pt>
                <c:pt idx="6">
                  <c:v>3742</c:v>
                </c:pt>
                <c:pt idx="7">
                  <c:v>3533</c:v>
                </c:pt>
                <c:pt idx="8">
                  <c:v>3058</c:v>
                </c:pt>
                <c:pt idx="9">
                  <c:v>304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9967</c:v>
                </c:pt>
                <c:pt idx="1">
                  <c:v>8058</c:v>
                </c:pt>
                <c:pt idx="2">
                  <c:v>6492</c:v>
                </c:pt>
                <c:pt idx="3">
                  <c:v>6400</c:v>
                </c:pt>
                <c:pt idx="4">
                  <c:v>5781</c:v>
                </c:pt>
                <c:pt idx="5">
                  <c:v>7558</c:v>
                </c:pt>
                <c:pt idx="6">
                  <c:v>5460</c:v>
                </c:pt>
                <c:pt idx="7">
                  <c:v>662</c:v>
                </c:pt>
                <c:pt idx="8">
                  <c:v>3057</c:v>
                </c:pt>
                <c:pt idx="9">
                  <c:v>3070</c:v>
                </c:pt>
              </c:numCache>
            </c:numRef>
          </c:val>
        </c:ser>
        <c:gapWidth val="150"/>
        <c:overlap val="0"/>
        <c:axId val="5571251"/>
        <c:axId val="14000860"/>
      </c:barChart>
      <c:catAx>
        <c:axId val="557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0860"/>
        <c:crossesAt val="0"/>
        <c:auto val="1"/>
        <c:lblAlgn val="ctr"/>
        <c:lblOffset val="100"/>
        <c:noMultiLvlLbl val="0"/>
      </c:catAx>
      <c:valAx>
        <c:axId val="14000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飲料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135</c:v>
                </c:pt>
                <c:pt idx="1">
                  <c:v>22830</c:v>
                </c:pt>
                <c:pt idx="2">
                  <c:v>20917</c:v>
                </c:pt>
                <c:pt idx="3">
                  <c:v>18043</c:v>
                </c:pt>
                <c:pt idx="4">
                  <c:v>17182</c:v>
                </c:pt>
                <c:pt idx="5">
                  <c:v>14828</c:v>
                </c:pt>
                <c:pt idx="6">
                  <c:v>13965</c:v>
                </c:pt>
                <c:pt idx="7">
                  <c:v>13904</c:v>
                </c:pt>
                <c:pt idx="8">
                  <c:v>10283</c:v>
                </c:pt>
                <c:pt idx="9">
                  <c:v>977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飲料</c:v>
                </c:pt>
                <c:pt idx="8">
                  <c:v>その他織物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6295</c:v>
                </c:pt>
                <c:pt idx="1">
                  <c:v>38809</c:v>
                </c:pt>
                <c:pt idx="2">
                  <c:v>33569</c:v>
                </c:pt>
                <c:pt idx="3">
                  <c:v>19162</c:v>
                </c:pt>
                <c:pt idx="4">
                  <c:v>21516</c:v>
                </c:pt>
                <c:pt idx="5">
                  <c:v>12053</c:v>
                </c:pt>
                <c:pt idx="6">
                  <c:v>8976</c:v>
                </c:pt>
                <c:pt idx="7">
                  <c:v>12921</c:v>
                </c:pt>
                <c:pt idx="8">
                  <c:v>9633</c:v>
                </c:pt>
                <c:pt idx="9">
                  <c:v>10823</c:v>
                </c:pt>
              </c:numCache>
            </c:numRef>
          </c:val>
        </c:ser>
        <c:gapWidth val="150"/>
        <c:overlap val="0"/>
        <c:axId val="61916844"/>
        <c:axId val="65391989"/>
      </c:barChart>
      <c:catAx>
        <c:axId val="6191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1989"/>
        <c:crossesAt val="0"/>
        <c:auto val="1"/>
        <c:lblAlgn val="ctr"/>
        <c:lblOffset val="100"/>
        <c:noMultiLvlLbl val="0"/>
      </c:catAx>
      <c:valAx>
        <c:axId val="65391989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684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5538"/>
        <c:axId val="41636907"/>
      </c:lineChart>
      <c:catAx>
        <c:axId val="12745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6907"/>
        <c:crossesAt val="0"/>
        <c:auto val="1"/>
        <c:lblAlgn val="ctr"/>
        <c:lblOffset val="100"/>
        <c:noMultiLvlLbl val="0"/>
      </c:catAx>
      <c:valAx>
        <c:axId val="4163690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55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4727"/>
        <c:axId val="44103841"/>
      </c:lineChart>
      <c:catAx>
        <c:axId val="39784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3841"/>
        <c:crossesAt val="0"/>
        <c:auto val="1"/>
        <c:lblAlgn val="ctr"/>
        <c:lblOffset val="100"/>
        <c:noMultiLvlLbl val="0"/>
      </c:catAx>
      <c:valAx>
        <c:axId val="44103841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47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6655"/>
        <c:axId val="77176899"/>
      </c:lineChart>
      <c:catAx>
        <c:axId val="30276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6899"/>
        <c:crossesAt val="0"/>
        <c:auto val="1"/>
        <c:lblAlgn val="ctr"/>
        <c:lblOffset val="100"/>
        <c:noMultiLvlLbl val="0"/>
      </c:catAx>
      <c:valAx>
        <c:axId val="77176899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66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6965"/>
        <c:axId val="27433086"/>
      </c:lineChart>
      <c:catAx>
        <c:axId val="56586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3086"/>
        <c:crossesAt val="0"/>
        <c:auto val="1"/>
        <c:lblAlgn val="ctr"/>
        <c:lblOffset val="100"/>
        <c:noMultiLvlLbl val="0"/>
      </c:catAx>
      <c:valAx>
        <c:axId val="2743308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69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3419"/>
        <c:axId val="54255279"/>
      </c:lineChart>
      <c:catAx>
        <c:axId val="48133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5279"/>
        <c:crossesAt val="0"/>
        <c:auto val="1"/>
        <c:lblAlgn val="ctr"/>
        <c:lblOffset val="100"/>
        <c:noMultiLvlLbl val="0"/>
      </c:catAx>
      <c:valAx>
        <c:axId val="5425527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34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2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41848</c:v>
                </c:pt>
                <c:pt idx="1">
                  <c:v>223062</c:v>
                </c:pt>
                <c:pt idx="2">
                  <c:v>263552</c:v>
                </c:pt>
                <c:pt idx="3">
                  <c:v>51366</c:v>
                </c:pt>
                <c:pt idx="4">
                  <c:v>284071</c:v>
                </c:pt>
                <c:pt idx="5">
                  <c:v>44378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853</c:v>
                </c:pt>
                <c:pt idx="1">
                  <c:v>159957</c:v>
                </c:pt>
                <c:pt idx="2">
                  <c:v>192107</c:v>
                </c:pt>
                <c:pt idx="3">
                  <c:v>30042</c:v>
                </c:pt>
                <c:pt idx="4">
                  <c:v>111039</c:v>
                </c:pt>
                <c:pt idx="5">
                  <c:v>256242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96</c:v>
                </c:pt>
                <c:pt idx="1">
                  <c:v>0.582</c:v>
                </c:pt>
                <c:pt idx="2">
                  <c:v>0.578</c:v>
                </c:pt>
                <c:pt idx="3">
                  <c:v>0.631</c:v>
                </c:pt>
                <c:pt idx="4">
                  <c:v>0.719</c:v>
                </c:pt>
                <c:pt idx="5">
                  <c:v>0.634</c:v>
                </c:pt>
              </c:numCache>
            </c:numRef>
          </c:val>
        </c:ser>
        <c:gapWidth val="150"/>
        <c:shape val="box"/>
        <c:axId val="63624335"/>
        <c:axId val="61290405"/>
        <c:axId val="0"/>
      </c:bar3DChart>
      <c:catAx>
        <c:axId val="63624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0405"/>
        <c:crossesAt val="0"/>
        <c:auto val="1"/>
        <c:lblAlgn val="ctr"/>
        <c:lblOffset val="100"/>
        <c:noMultiLvlLbl val="0"/>
      </c:catAx>
      <c:valAx>
        <c:axId val="61290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4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113"/>
        <c:axId val="2543753"/>
      </c:lineChart>
      <c:catAx>
        <c:axId val="3619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753"/>
        <c:crossesAt val="0"/>
        <c:auto val="1"/>
        <c:lblAlgn val="ctr"/>
        <c:lblOffset val="100"/>
        <c:noMultiLvlLbl val="0"/>
      </c:catAx>
      <c:valAx>
        <c:axId val="254375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1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9186"/>
        <c:axId val="42517443"/>
      </c:lineChart>
      <c:catAx>
        <c:axId val="75909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7443"/>
        <c:crossesAt val="0"/>
        <c:auto val="1"/>
        <c:lblAlgn val="ctr"/>
        <c:lblOffset val="100"/>
        <c:noMultiLvlLbl val="0"/>
      </c:catAx>
      <c:valAx>
        <c:axId val="4251744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918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8777"/>
        <c:axId val="93799827"/>
      </c:lineChart>
      <c:catAx>
        <c:axId val="25168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9827"/>
        <c:crossesAt val="0"/>
        <c:auto val="1"/>
        <c:lblAlgn val="ctr"/>
        <c:lblOffset val="100"/>
        <c:noMultiLvlLbl val="0"/>
      </c:catAx>
      <c:valAx>
        <c:axId val="93799827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87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0425"/>
        <c:axId val="33815100"/>
      </c:lineChart>
      <c:catAx>
        <c:axId val="62410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5100"/>
        <c:crossesAt val="0"/>
        <c:auto val="1"/>
        <c:lblAlgn val="ctr"/>
        <c:lblOffset val="100"/>
        <c:noMultiLvlLbl val="0"/>
      </c:catAx>
      <c:valAx>
        <c:axId val="33815100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4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2227"/>
        <c:axId val="52024982"/>
      </c:lineChart>
      <c:catAx>
        <c:axId val="25032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4982"/>
        <c:crossesAt val="0"/>
        <c:auto val="1"/>
        <c:lblAlgn val="ctr"/>
        <c:lblOffset val="100"/>
        <c:noMultiLvlLbl val="0"/>
      </c:catAx>
      <c:valAx>
        <c:axId val="520249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2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5284"/>
        <c:axId val="9563937"/>
      </c:lineChart>
      <c:catAx>
        <c:axId val="11465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937"/>
        <c:crossesAt val="0"/>
        <c:auto val="1"/>
        <c:lblAlgn val="ctr"/>
        <c:lblOffset val="100"/>
        <c:noMultiLvlLbl val="0"/>
      </c:catAx>
      <c:valAx>
        <c:axId val="956393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2552"/>
        <c:axId val="92404799"/>
      </c:lineChart>
      <c:catAx>
        <c:axId val="12472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4799"/>
        <c:crossesAt val="0"/>
        <c:auto val="1"/>
        <c:lblAlgn val="ctr"/>
        <c:lblOffset val="100"/>
        <c:noMultiLvlLbl val="0"/>
      </c:catAx>
      <c:valAx>
        <c:axId val="9240479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25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4647"/>
        <c:axId val="38078038"/>
      </c:lineChart>
      <c:catAx>
        <c:axId val="62644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8038"/>
        <c:crossesAt val="0"/>
        <c:auto val="1"/>
        <c:lblAlgn val="ctr"/>
        <c:lblOffset val="100"/>
        <c:noMultiLvlLbl val="0"/>
      </c:catAx>
      <c:valAx>
        <c:axId val="380780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46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16594"/>
        <c:axId val="16008519"/>
      </c:lineChart>
      <c:catAx>
        <c:axId val="91516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8519"/>
        <c:crossesAt val="0"/>
        <c:auto val="1"/>
        <c:lblAlgn val="ctr"/>
        <c:lblOffset val="100"/>
        <c:noMultiLvlLbl val="0"/>
      </c:catAx>
      <c:valAx>
        <c:axId val="160085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65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9815"/>
        <c:axId val="46876917"/>
      </c:lineChart>
      <c:catAx>
        <c:axId val="58459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6917"/>
        <c:crossesAt val="0"/>
        <c:auto val="1"/>
        <c:lblAlgn val="ctr"/>
        <c:lblOffset val="100"/>
        <c:noMultiLvlLbl val="0"/>
      </c:catAx>
      <c:valAx>
        <c:axId val="468769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98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3882"/>
        <c:axId val="66256629"/>
      </c:lineChart>
      <c:catAx>
        <c:axId val="202138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6629"/>
        <c:crossesAt val="0"/>
        <c:auto val="1"/>
        <c:lblAlgn val="ctr"/>
        <c:lblOffset val="100"/>
        <c:noMultiLvlLbl val="0"/>
      </c:catAx>
      <c:valAx>
        <c:axId val="6625662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38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5107"/>
        <c:axId val="42434035"/>
      </c:lineChart>
      <c:catAx>
        <c:axId val="76095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4035"/>
        <c:crossesAt val="0"/>
        <c:auto val="1"/>
        <c:lblAlgn val="ctr"/>
        <c:lblOffset val="100"/>
        <c:noMultiLvlLbl val="0"/>
      </c:catAx>
      <c:valAx>
        <c:axId val="4243403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51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4156"/>
        <c:axId val="81667176"/>
      </c:lineChart>
      <c:catAx>
        <c:axId val="38654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7176"/>
        <c:crossesAt val="0"/>
        <c:auto val="1"/>
        <c:lblAlgn val="ctr"/>
        <c:lblOffset val="100"/>
        <c:noMultiLvlLbl val="0"/>
      </c:catAx>
      <c:valAx>
        <c:axId val="8166717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41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5714"/>
        <c:axId val="96556473"/>
      </c:lineChart>
      <c:catAx>
        <c:axId val="46085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6473"/>
        <c:crossesAt val="0"/>
        <c:auto val="1"/>
        <c:lblAlgn val="ctr"/>
        <c:lblOffset val="100"/>
        <c:noMultiLvlLbl val="0"/>
      </c:catAx>
      <c:valAx>
        <c:axId val="9655647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5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7276"/>
        <c:axId val="53550916"/>
      </c:lineChart>
      <c:catAx>
        <c:axId val="37877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0916"/>
        <c:crossesAt val="0"/>
        <c:auto val="1"/>
        <c:lblAlgn val="ctr"/>
        <c:lblOffset val="100"/>
        <c:noMultiLvlLbl val="0"/>
      </c:catAx>
      <c:valAx>
        <c:axId val="53550916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72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6505"/>
        <c:axId val="26017349"/>
      </c:lineChart>
      <c:catAx>
        <c:axId val="72966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7349"/>
        <c:crossesAt val="0"/>
        <c:auto val="1"/>
        <c:lblAlgn val="ctr"/>
        <c:lblOffset val="100"/>
        <c:noMultiLvlLbl val="0"/>
      </c:catAx>
      <c:valAx>
        <c:axId val="2601734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65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6352</c:v>
                </c:pt>
                <c:pt idx="1">
                  <c:v>93967</c:v>
                </c:pt>
                <c:pt idx="2">
                  <c:v>86142</c:v>
                </c:pt>
                <c:pt idx="3">
                  <c:v>71754</c:v>
                </c:pt>
                <c:pt idx="4">
                  <c:v>34126</c:v>
                </c:pt>
                <c:pt idx="5">
                  <c:v>33756</c:v>
                </c:pt>
                <c:pt idx="6">
                  <c:v>29018</c:v>
                </c:pt>
                <c:pt idx="7">
                  <c:v>27454</c:v>
                </c:pt>
                <c:pt idx="8">
                  <c:v>26346</c:v>
                </c:pt>
                <c:pt idx="9">
                  <c:v>2589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7580</c:v>
                </c:pt>
                <c:pt idx="1">
                  <c:v>79735</c:v>
                </c:pt>
                <c:pt idx="2">
                  <c:v>72287</c:v>
                </c:pt>
                <c:pt idx="3">
                  <c:v>38406</c:v>
                </c:pt>
                <c:pt idx="4">
                  <c:v>27204</c:v>
                </c:pt>
                <c:pt idx="5">
                  <c:v>37197</c:v>
                </c:pt>
                <c:pt idx="6">
                  <c:v>26483</c:v>
                </c:pt>
                <c:pt idx="7">
                  <c:v>30314</c:v>
                </c:pt>
                <c:pt idx="8">
                  <c:v>19902</c:v>
                </c:pt>
                <c:pt idx="9">
                  <c:v>19693</c:v>
                </c:pt>
              </c:numCache>
            </c:numRef>
          </c:val>
        </c:ser>
        <c:gapWidth val="123"/>
        <c:overlap val="0"/>
        <c:axId val="6197204"/>
        <c:axId val="83177474"/>
      </c:barChart>
      <c:catAx>
        <c:axId val="61972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7474"/>
        <c:crossesAt val="0"/>
        <c:auto val="1"/>
        <c:lblAlgn val="ctr"/>
        <c:lblOffset val="100"/>
        <c:noMultiLvlLbl val="0"/>
      </c:catAx>
      <c:valAx>
        <c:axId val="83177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2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6352</c:v>
                </c:pt>
                <c:pt idx="1">
                  <c:v>93967</c:v>
                </c:pt>
                <c:pt idx="2">
                  <c:v>86142</c:v>
                </c:pt>
                <c:pt idx="3">
                  <c:v>71754</c:v>
                </c:pt>
                <c:pt idx="4">
                  <c:v>34126</c:v>
                </c:pt>
                <c:pt idx="5">
                  <c:v>33756</c:v>
                </c:pt>
                <c:pt idx="6">
                  <c:v>29018</c:v>
                </c:pt>
                <c:pt idx="7">
                  <c:v>27454</c:v>
                </c:pt>
                <c:pt idx="8">
                  <c:v>26346</c:v>
                </c:pt>
                <c:pt idx="9">
                  <c:v>25895</c:v>
                </c:pt>
                <c:pt idx="10">
                  <c:v>13306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6352</c:v>
                </c:pt>
                <c:pt idx="1">
                  <c:v>93967</c:v>
                </c:pt>
                <c:pt idx="2">
                  <c:v>86142</c:v>
                </c:pt>
                <c:pt idx="3">
                  <c:v>71754</c:v>
                </c:pt>
                <c:pt idx="4">
                  <c:v>34126</c:v>
                </c:pt>
                <c:pt idx="5">
                  <c:v>33756</c:v>
                </c:pt>
                <c:pt idx="6">
                  <c:v>29018</c:v>
                </c:pt>
                <c:pt idx="7">
                  <c:v>27454</c:v>
                </c:pt>
                <c:pt idx="8">
                  <c:v>26346</c:v>
                </c:pt>
                <c:pt idx="9">
                  <c:v>25895</c:v>
                </c:pt>
                <c:pt idx="10">
                  <c:v>133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2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7580</c:v>
                </c:pt>
                <c:pt idx="1">
                  <c:v>79735</c:v>
                </c:pt>
                <c:pt idx="2">
                  <c:v>72287</c:v>
                </c:pt>
                <c:pt idx="3">
                  <c:v>38406</c:v>
                </c:pt>
                <c:pt idx="4">
                  <c:v>27204</c:v>
                </c:pt>
                <c:pt idx="5">
                  <c:v>37197</c:v>
                </c:pt>
                <c:pt idx="6">
                  <c:v>26483</c:v>
                </c:pt>
                <c:pt idx="7">
                  <c:v>30314</c:v>
                </c:pt>
                <c:pt idx="8">
                  <c:v>19902</c:v>
                </c:pt>
                <c:pt idx="9">
                  <c:v>19693</c:v>
                </c:pt>
                <c:pt idx="10">
                  <c:v>130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0,17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4,14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47490883834</cdr:x>
      <cdr:y>0.253221530303965</cdr:y>
    </cdr:from>
    <cdr:to>
      <cdr:x>0.73998958152457</cdr:x>
      <cdr:y>0.306245761144337</cdr:y>
    </cdr:to>
    <cdr:sp>
      <cdr:nvSpPr>
        <cdr:cNvPr id="2" name="テキスト ボックス 2"/>
        <cdr:cNvSpPr/>
      </cdr:nvSpPr>
      <cdr:spPr>
        <a:xfrm>
          <a:off x="5750640" y="14785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6" t="s">
        <v>159</v>
      </c>
    </row>
    <row r="22" customFormat="false" ht="13.5" hidden="false" customHeight="false" outlineLevel="0" collapsed="false">
      <c r="A22" s="406" t="n">
        <v>1</v>
      </c>
      <c r="B22" s="88" t="s">
        <v>87</v>
      </c>
      <c r="C22" s="87" t="n">
        <v>22560</v>
      </c>
      <c r="D22" s="87" t="n">
        <v>18557</v>
      </c>
      <c r="E22" s="407" t="n">
        <v>102.9</v>
      </c>
      <c r="F22" s="396" t="n">
        <f aca="false">SUM(C22/D22*100)</f>
        <v>121.571374683408</v>
      </c>
      <c r="G22" s="408"/>
    </row>
    <row r="23" customFormat="false" ht="13.5" hidden="false" customHeight="false" outlineLevel="0" collapsed="false">
      <c r="A23" s="406" t="n">
        <v>2</v>
      </c>
      <c r="B23" s="88" t="s">
        <v>89</v>
      </c>
      <c r="C23" s="87" t="n">
        <v>12306</v>
      </c>
      <c r="D23" s="87" t="n">
        <v>12162</v>
      </c>
      <c r="E23" s="407" t="n">
        <v>100.9</v>
      </c>
      <c r="F23" s="396" t="n">
        <f aca="false">SUM(C23/D23*100)</f>
        <v>101.184015786877</v>
      </c>
      <c r="G23" s="408"/>
    </row>
    <row r="24" customFormat="false" ht="13.5" hidden="false" customHeight="false" outlineLevel="0" collapsed="false">
      <c r="A24" s="406" t="n">
        <v>3</v>
      </c>
      <c r="B24" s="88" t="s">
        <v>105</v>
      </c>
      <c r="C24" s="87" t="n">
        <v>10320</v>
      </c>
      <c r="D24" s="87" t="n">
        <v>5711</v>
      </c>
      <c r="E24" s="407" t="n">
        <v>113.3</v>
      </c>
      <c r="F24" s="396" t="n">
        <f aca="false">SUM(C24/D24*100)</f>
        <v>180.703904745229</v>
      </c>
      <c r="G24" s="408"/>
    </row>
    <row r="25" customFormat="false" ht="13.5" hidden="false" customHeight="false" outlineLevel="0" collapsed="false">
      <c r="A25" s="406" t="n">
        <v>4</v>
      </c>
      <c r="B25" s="88" t="s">
        <v>88</v>
      </c>
      <c r="C25" s="87" t="n">
        <v>9906</v>
      </c>
      <c r="D25" s="87" t="n">
        <v>14609</v>
      </c>
      <c r="E25" s="407" t="n">
        <v>76.8</v>
      </c>
      <c r="F25" s="396" t="n">
        <f aca="false">SUM(C25/D25*100)</f>
        <v>67.807515914847</v>
      </c>
      <c r="G25" s="408"/>
    </row>
    <row r="26" customFormat="false" ht="13.5" hidden="false" customHeight="true" outlineLevel="0" collapsed="false">
      <c r="A26" s="406" t="n">
        <v>5</v>
      </c>
      <c r="B26" s="88" t="s">
        <v>93</v>
      </c>
      <c r="C26" s="87" t="n">
        <v>5638</v>
      </c>
      <c r="D26" s="87" t="n">
        <v>5421</v>
      </c>
      <c r="E26" s="407" t="n">
        <v>99.4</v>
      </c>
      <c r="F26" s="396" t="n">
        <f aca="false">SUM(C26/D26*100)</f>
        <v>104.002951484966</v>
      </c>
      <c r="G26" s="408"/>
    </row>
    <row r="27" customFormat="false" ht="13.5" hidden="false" customHeight="true" outlineLevel="0" collapsed="false">
      <c r="A27" s="406" t="n">
        <v>6</v>
      </c>
      <c r="B27" s="88" t="s">
        <v>90</v>
      </c>
      <c r="C27" s="87" t="n">
        <v>4882</v>
      </c>
      <c r="D27" s="87" t="n">
        <v>3809</v>
      </c>
      <c r="E27" s="407" t="n">
        <v>111.6</v>
      </c>
      <c r="F27" s="396" t="n">
        <f aca="false">SUM(C27/D27*100)</f>
        <v>128.170123391966</v>
      </c>
      <c r="G27" s="408"/>
    </row>
    <row r="28" customFormat="false" ht="13.5" hidden="false" customHeight="true" outlineLevel="0" collapsed="false">
      <c r="A28" s="406" t="n">
        <v>7</v>
      </c>
      <c r="B28" s="88" t="s">
        <v>98</v>
      </c>
      <c r="C28" s="213" t="n">
        <v>4711</v>
      </c>
      <c r="D28" s="213" t="n">
        <v>5496</v>
      </c>
      <c r="E28" s="407" t="n">
        <v>95.4</v>
      </c>
      <c r="F28" s="396" t="n">
        <f aca="false">SUM(C28/D28*100)</f>
        <v>85.716885007278</v>
      </c>
      <c r="G28" s="408"/>
    </row>
    <row r="29" customFormat="false" ht="13.5" hidden="false" customHeight="true" outlineLevel="0" collapsed="false">
      <c r="A29" s="406" t="n">
        <v>8</v>
      </c>
      <c r="B29" s="88" t="s">
        <v>104</v>
      </c>
      <c r="C29" s="213" t="n">
        <v>3555</v>
      </c>
      <c r="D29" s="213" t="n">
        <v>3741</v>
      </c>
      <c r="E29" s="407" t="n">
        <v>88.2</v>
      </c>
      <c r="F29" s="396" t="n">
        <f aca="false">SUM(C29/D29*100)</f>
        <v>95.028067361668</v>
      </c>
      <c r="G29" s="408"/>
    </row>
    <row r="30" customFormat="false" ht="13.5" hidden="false" customHeight="true" outlineLevel="0" collapsed="false">
      <c r="A30" s="406" t="n">
        <v>9</v>
      </c>
      <c r="B30" s="88" t="s">
        <v>95</v>
      </c>
      <c r="C30" s="213" t="n">
        <v>3061</v>
      </c>
      <c r="D30" s="213" t="n">
        <v>3491</v>
      </c>
      <c r="E30" s="407" t="n">
        <v>102.2</v>
      </c>
      <c r="F30" s="396" t="n">
        <f aca="false">SUM(C30/D30*100)</f>
        <v>87.6826124319679</v>
      </c>
      <c r="G30" s="408"/>
    </row>
    <row r="31" customFormat="false" ht="13.5" hidden="false" customHeight="true" outlineLevel="0" collapsed="false">
      <c r="A31" s="409" t="n">
        <v>10</v>
      </c>
      <c r="B31" s="88" t="s">
        <v>97</v>
      </c>
      <c r="C31" s="410" t="n">
        <v>3058</v>
      </c>
      <c r="D31" s="410" t="n">
        <v>3881</v>
      </c>
      <c r="E31" s="411" t="n">
        <v>98</v>
      </c>
      <c r="F31" s="396" t="n">
        <f aca="false">SUM(C31/D31*100)</f>
        <v>78.7941252254574</v>
      </c>
      <c r="G31" s="412"/>
    </row>
    <row r="32" customFormat="false" ht="13.5" hidden="false" customHeight="true" outlineLevel="0" collapsed="false">
      <c r="A32" s="241"/>
      <c r="B32" s="242" t="s">
        <v>142</v>
      </c>
      <c r="C32" s="243" t="n">
        <v>91555</v>
      </c>
      <c r="D32" s="243" t="n">
        <v>88474</v>
      </c>
      <c r="E32" s="245" t="n">
        <v>98.5</v>
      </c>
      <c r="F32" s="413" t="n">
        <f aca="false">SUM(C32/D32*100)</f>
        <v>103.482379004001</v>
      </c>
      <c r="G32" s="414" t="n">
        <v>79.7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6" t="s">
        <v>159</v>
      </c>
    </row>
    <row r="54" customFormat="false" ht="13.5" hidden="false" customHeight="false" outlineLevel="0" collapsed="false">
      <c r="A54" s="406" t="n">
        <v>1</v>
      </c>
      <c r="B54" s="88" t="s">
        <v>87</v>
      </c>
      <c r="C54" s="87" t="n">
        <v>103592</v>
      </c>
      <c r="D54" s="87" t="n">
        <v>118200</v>
      </c>
      <c r="E54" s="396" t="n">
        <v>106.2</v>
      </c>
      <c r="F54" s="396" t="n">
        <f aca="false">SUM(C54/D54*100)</f>
        <v>87.6412859560068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0</v>
      </c>
      <c r="C55" s="87" t="n">
        <v>81730</v>
      </c>
      <c r="D55" s="87" t="n">
        <v>1211</v>
      </c>
      <c r="E55" s="396" t="n">
        <v>126.3</v>
      </c>
      <c r="F55" s="396" t="n">
        <f aca="false">SUM(C55/D55*100)</f>
        <v>6748.96779521057</v>
      </c>
      <c r="G55" s="408"/>
    </row>
    <row r="56" customFormat="false" ht="13.5" hidden="false" customHeight="false" outlineLevel="0" collapsed="false">
      <c r="A56" s="406" t="n">
        <v>3</v>
      </c>
      <c r="B56" s="415" t="s">
        <v>89</v>
      </c>
      <c r="C56" s="87" t="n">
        <v>14929</v>
      </c>
      <c r="D56" s="87" t="n">
        <v>15578</v>
      </c>
      <c r="E56" s="396" t="n">
        <v>109.9</v>
      </c>
      <c r="F56" s="396" t="n">
        <f aca="false">SUM(C56/D56*100)</f>
        <v>95.8338682757735</v>
      </c>
      <c r="G56" s="408"/>
    </row>
    <row r="57" customFormat="false" ht="13.5" hidden="false" customHeight="false" outlineLevel="0" collapsed="false">
      <c r="A57" s="406" t="n">
        <v>4</v>
      </c>
      <c r="B57" s="415" t="s">
        <v>91</v>
      </c>
      <c r="C57" s="87" t="n">
        <v>14593</v>
      </c>
      <c r="D57" s="87" t="n">
        <v>17408</v>
      </c>
      <c r="E57" s="396" t="n">
        <v>93.5</v>
      </c>
      <c r="F57" s="396" t="n">
        <f aca="false">SUM(C57/D57*100)</f>
        <v>83.8292738970588</v>
      </c>
      <c r="G57" s="408"/>
    </row>
    <row r="58" customFormat="false" ht="13.5" hidden="false" customHeight="false" outlineLevel="0" collapsed="false">
      <c r="A58" s="406" t="n">
        <v>5</v>
      </c>
      <c r="B58" s="415" t="s">
        <v>92</v>
      </c>
      <c r="C58" s="87" t="n">
        <v>13679</v>
      </c>
      <c r="D58" s="87" t="n">
        <v>17608</v>
      </c>
      <c r="E58" s="396" t="n">
        <v>104.2</v>
      </c>
      <c r="F58" s="397" t="n">
        <f aca="false">SUM(C58/D58*100)</f>
        <v>77.6862789641072</v>
      </c>
      <c r="G58" s="408"/>
    </row>
    <row r="59" customFormat="false" ht="13.5" hidden="false" customHeight="false" outlineLevel="0" collapsed="false">
      <c r="A59" s="406" t="n">
        <v>6</v>
      </c>
      <c r="B59" s="415" t="s">
        <v>98</v>
      </c>
      <c r="C59" s="87" t="n">
        <v>9648</v>
      </c>
      <c r="D59" s="87" t="n">
        <v>9075</v>
      </c>
      <c r="E59" s="396" t="n">
        <v>102.3</v>
      </c>
      <c r="F59" s="396" t="n">
        <f aca="false">SUM(C59/D59*100)</f>
        <v>106.314049586777</v>
      </c>
      <c r="G59" s="408"/>
    </row>
    <row r="60" customFormat="false" ht="13.5" hidden="false" customHeight="false" outlineLevel="0" collapsed="false">
      <c r="A60" s="406" t="n">
        <v>7</v>
      </c>
      <c r="B60" s="415" t="s">
        <v>88</v>
      </c>
      <c r="C60" s="87" t="n">
        <v>9457</v>
      </c>
      <c r="D60" s="87" t="n">
        <v>8151</v>
      </c>
      <c r="E60" s="416" t="n">
        <v>121.6</v>
      </c>
      <c r="F60" s="396" t="n">
        <f aca="false">SUM(C60/D60*100)</f>
        <v>116.022573917311</v>
      </c>
      <c r="G60" s="408"/>
    </row>
    <row r="61" customFormat="false" ht="13.5" hidden="false" customHeight="false" outlineLevel="0" collapsed="false">
      <c r="A61" s="406" t="n">
        <v>8</v>
      </c>
      <c r="B61" s="415" t="s">
        <v>111</v>
      </c>
      <c r="C61" s="87" t="n">
        <v>8768</v>
      </c>
      <c r="D61" s="87" t="n">
        <v>8373</v>
      </c>
      <c r="E61" s="396" t="n">
        <v>98.2</v>
      </c>
      <c r="F61" s="396" t="n">
        <f aca="false">SUM(C61/D61*100)</f>
        <v>104.717544488236</v>
      </c>
      <c r="G61" s="408"/>
    </row>
    <row r="62" customFormat="false" ht="13.5" hidden="false" customHeight="false" outlineLevel="0" collapsed="false">
      <c r="A62" s="406" t="n">
        <v>9</v>
      </c>
      <c r="B62" s="415" t="s">
        <v>95</v>
      </c>
      <c r="C62" s="87" t="n">
        <v>8383</v>
      </c>
      <c r="D62" s="87" t="n">
        <v>9952</v>
      </c>
      <c r="E62" s="396" t="n">
        <v>98.7</v>
      </c>
      <c r="F62" s="396" t="n">
        <f aca="false">SUM(C62/D62*100)</f>
        <v>84.2343247588424</v>
      </c>
      <c r="G62" s="408"/>
    </row>
    <row r="63" customFormat="false" ht="14.25" hidden="false" customHeight="false" outlineLevel="0" collapsed="false">
      <c r="A63" s="417" t="n">
        <v>10</v>
      </c>
      <c r="B63" s="415" t="s">
        <v>94</v>
      </c>
      <c r="C63" s="213" t="n">
        <v>5693</v>
      </c>
      <c r="D63" s="213" t="n">
        <v>5534</v>
      </c>
      <c r="E63" s="399" t="n">
        <v>105.4</v>
      </c>
      <c r="F63" s="396" t="n">
        <f aca="false">SUM(C63/D63*100)</f>
        <v>102.873147813516</v>
      </c>
      <c r="G63" s="418"/>
      <c r="H63" s="128"/>
    </row>
    <row r="64" customFormat="false" ht="14.25" hidden="false" customHeight="false" outlineLevel="0" collapsed="false">
      <c r="A64" s="241"/>
      <c r="B64" s="309" t="s">
        <v>137</v>
      </c>
      <c r="C64" s="243" t="n">
        <v>281370</v>
      </c>
      <c r="D64" s="243" t="n">
        <v>227881</v>
      </c>
      <c r="E64" s="413" t="n">
        <v>110.2</v>
      </c>
      <c r="F64" s="419" t="n">
        <f aca="false">SUM(C64/D64*100)</f>
        <v>123.472338632883</v>
      </c>
      <c r="G64" s="414" t="n">
        <v>48.9</v>
      </c>
    </row>
    <row r="67" customFormat="false" ht="13.5" hidden="false" customHeight="false" outlineLevel="0" collapsed="false">
      <c r="B67" s="271"/>
      <c r="C67" s="134"/>
      <c r="D67" s="134"/>
      <c r="E67" s="420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1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1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6" t="s">
        <v>159</v>
      </c>
    </row>
    <row r="22" customFormat="false" ht="13.5" hidden="false" customHeight="false" outlineLevel="0" collapsed="false">
      <c r="A22" s="77" t="n">
        <v>1</v>
      </c>
      <c r="B22" s="88" t="s">
        <v>90</v>
      </c>
      <c r="C22" s="87" t="n">
        <v>39861</v>
      </c>
      <c r="D22" s="87" t="n">
        <v>29658</v>
      </c>
      <c r="E22" s="396" t="n">
        <v>111.9</v>
      </c>
      <c r="F22" s="396" t="n">
        <f aca="false">SUM(C22/D22*100)</f>
        <v>134.402184907951</v>
      </c>
      <c r="G22" s="408"/>
    </row>
    <row r="23" customFormat="false" ht="13.5" hidden="false" customHeight="false" outlineLevel="0" collapsed="false">
      <c r="A23" s="77" t="n">
        <v>2</v>
      </c>
      <c r="B23" s="88" t="s">
        <v>100</v>
      </c>
      <c r="C23" s="87" t="n">
        <v>38252</v>
      </c>
      <c r="D23" s="87" t="n">
        <v>40249</v>
      </c>
      <c r="E23" s="396" t="n">
        <v>92.5</v>
      </c>
      <c r="F23" s="396" t="n">
        <f aca="false">SUM(C23/D23*100)</f>
        <v>95.0383860468583</v>
      </c>
      <c r="G23" s="408"/>
    </row>
    <row r="24" customFormat="false" ht="13.5" hidden="false" customHeight="true" outlineLevel="0" collapsed="false">
      <c r="A24" s="77" t="n">
        <v>3</v>
      </c>
      <c r="B24" s="88" t="s">
        <v>96</v>
      </c>
      <c r="C24" s="87" t="n">
        <v>34197</v>
      </c>
      <c r="D24" s="87" t="n">
        <v>42016</v>
      </c>
      <c r="E24" s="396" t="n">
        <v>131.9</v>
      </c>
      <c r="F24" s="396" t="n">
        <f aca="false">SUM(C24/D24*100)</f>
        <v>81.3904226961158</v>
      </c>
      <c r="G24" s="408"/>
    </row>
    <row r="25" customFormat="false" ht="13.5" hidden="false" customHeight="false" outlineLevel="0" collapsed="false">
      <c r="A25" s="77" t="n">
        <v>4</v>
      </c>
      <c r="B25" s="415" t="s">
        <v>106</v>
      </c>
      <c r="C25" s="87" t="n">
        <v>30254</v>
      </c>
      <c r="D25" s="87" t="n">
        <v>35998</v>
      </c>
      <c r="E25" s="396" t="n">
        <v>84.7</v>
      </c>
      <c r="F25" s="396" t="n">
        <f aca="false">SUM(C25/D25*100)</f>
        <v>84.0435579754431</v>
      </c>
      <c r="G25" s="408"/>
    </row>
    <row r="26" customFormat="false" ht="13.5" hidden="false" customHeight="false" outlineLevel="0" collapsed="false">
      <c r="A26" s="77" t="n">
        <v>5</v>
      </c>
      <c r="B26" s="415" t="s">
        <v>94</v>
      </c>
      <c r="C26" s="87" t="n">
        <v>23780</v>
      </c>
      <c r="D26" s="87" t="n">
        <v>21830</v>
      </c>
      <c r="E26" s="396" t="n">
        <v>106.1</v>
      </c>
      <c r="F26" s="396" t="n">
        <f aca="false">SUM(C26/D26*100)</f>
        <v>108.932661475034</v>
      </c>
      <c r="G26" s="408"/>
    </row>
    <row r="27" customFormat="false" ht="13.5" hidden="false" customHeight="true" outlineLevel="0" collapsed="false">
      <c r="A27" s="77" t="n">
        <v>6</v>
      </c>
      <c r="B27" s="415" t="s">
        <v>92</v>
      </c>
      <c r="C27" s="87" t="n">
        <v>22106</v>
      </c>
      <c r="D27" s="87" t="n">
        <v>24256</v>
      </c>
      <c r="E27" s="396" t="n">
        <v>89.8</v>
      </c>
      <c r="F27" s="396" t="n">
        <f aca="false">SUM(C27/D27*100)</f>
        <v>91.1362137203166</v>
      </c>
      <c r="G27" s="408"/>
    </row>
    <row r="28" customFormat="false" ht="13.5" hidden="false" customHeight="true" outlineLevel="0" collapsed="false">
      <c r="A28" s="77" t="n">
        <v>7</v>
      </c>
      <c r="B28" s="415" t="s">
        <v>91</v>
      </c>
      <c r="C28" s="87" t="n">
        <v>20202</v>
      </c>
      <c r="D28" s="87" t="n">
        <v>24656</v>
      </c>
      <c r="E28" s="422" t="n">
        <v>101.4</v>
      </c>
      <c r="F28" s="397" t="n">
        <f aca="false">SUM(C28/D28*100)</f>
        <v>81.9354315379624</v>
      </c>
      <c r="G28" s="408"/>
    </row>
    <row r="29" customFormat="false" ht="13.5" hidden="false" customHeight="false" outlineLevel="0" collapsed="false">
      <c r="A29" s="77" t="n">
        <v>8</v>
      </c>
      <c r="B29" s="415" t="s">
        <v>107</v>
      </c>
      <c r="C29" s="87" t="n">
        <v>18499</v>
      </c>
      <c r="D29" s="87" t="n">
        <v>13916</v>
      </c>
      <c r="E29" s="396" t="n">
        <v>140</v>
      </c>
      <c r="F29" s="396" t="n">
        <f aca="false">SUM(C29/D29*100)</f>
        <v>132.933314170739</v>
      </c>
      <c r="G29" s="408"/>
    </row>
    <row r="30" customFormat="false" ht="13.5" hidden="false" customHeight="false" outlineLevel="0" collapsed="false">
      <c r="A30" s="77" t="n">
        <v>9</v>
      </c>
      <c r="B30" s="415" t="s">
        <v>88</v>
      </c>
      <c r="C30" s="87" t="n">
        <v>14739</v>
      </c>
      <c r="D30" s="87" t="n">
        <v>11793</v>
      </c>
      <c r="E30" s="396" t="n">
        <v>119</v>
      </c>
      <c r="F30" s="397" t="n">
        <f aca="false">SUM(C30/D30*100)</f>
        <v>124.980920885271</v>
      </c>
      <c r="G30" s="408"/>
    </row>
    <row r="31" customFormat="false" ht="14.25" hidden="false" customHeight="false" outlineLevel="0" collapsed="false">
      <c r="A31" s="398" t="n">
        <v>10</v>
      </c>
      <c r="B31" s="415" t="s">
        <v>89</v>
      </c>
      <c r="C31" s="213" t="n">
        <v>14479</v>
      </c>
      <c r="D31" s="213" t="n">
        <v>11938</v>
      </c>
      <c r="E31" s="399" t="n">
        <v>93.3</v>
      </c>
      <c r="F31" s="399" t="n">
        <f aca="false">SUM(C31/D31*100)</f>
        <v>121.284972357179</v>
      </c>
      <c r="G31" s="418"/>
    </row>
    <row r="32" customFormat="false" ht="14.25" hidden="false" customHeight="false" outlineLevel="0" collapsed="false">
      <c r="A32" s="241"/>
      <c r="B32" s="309" t="s">
        <v>137</v>
      </c>
      <c r="C32" s="243" t="n">
        <v>320341</v>
      </c>
      <c r="D32" s="243" t="n">
        <v>319072</v>
      </c>
      <c r="E32" s="244" t="n">
        <v>101.5</v>
      </c>
      <c r="F32" s="413" t="n">
        <f aca="false">SUM(C32/D32*100)</f>
        <v>100.397715876041</v>
      </c>
      <c r="G32" s="414" t="n">
        <v>52.6</v>
      </c>
    </row>
    <row r="33" customFormat="false" ht="13.5" hidden="false" customHeight="false" outlineLevel="0" collapsed="false">
      <c r="E33" s="420"/>
      <c r="F33" s="128"/>
    </row>
    <row r="35" customFormat="false" ht="13.5" hidden="false" customHeight="false" outlineLevel="0" collapsed="false">
      <c r="E35" s="420"/>
      <c r="F35" s="128"/>
    </row>
    <row r="36" customFormat="false" ht="13.5" hidden="false" customHeight="false" outlineLevel="0" collapsed="false">
      <c r="E36" s="420"/>
      <c r="F36" s="128"/>
    </row>
    <row r="37" customFormat="false" ht="13.5" hidden="false" customHeight="false" outlineLevel="0" collapsed="false">
      <c r="E37" s="420"/>
      <c r="F37" s="128"/>
    </row>
    <row r="38" customFormat="false" ht="13.5" hidden="false" customHeight="false" outlineLevel="0" collapsed="false">
      <c r="E38" s="420"/>
      <c r="F38" s="128"/>
    </row>
    <row r="39" customFormat="false" ht="13.5" hidden="false" customHeight="false" outlineLevel="0" collapsed="false">
      <c r="E39" s="420"/>
      <c r="F39" s="128"/>
    </row>
    <row r="40" customFormat="false" ht="13.5" hidden="false" customHeight="false" outlineLevel="0" collapsed="false">
      <c r="E40" s="420"/>
      <c r="F40" s="128"/>
    </row>
    <row r="41" customFormat="false" ht="13.5" hidden="false" customHeight="false" outlineLevel="0" collapsed="false">
      <c r="E41" s="420"/>
      <c r="F41" s="128"/>
    </row>
    <row r="42" customFormat="false" ht="13.5" hidden="false" customHeight="false" outlineLevel="0" collapsed="false">
      <c r="E42" s="420"/>
      <c r="F42" s="128"/>
    </row>
    <row r="43" customFormat="false" ht="13.5" hidden="false" customHeight="false" outlineLevel="0" collapsed="false">
      <c r="E43" s="420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6" t="s">
        <v>159</v>
      </c>
    </row>
    <row r="54" customFormat="false" ht="13.5" hidden="false" customHeight="false" outlineLevel="0" collapsed="false">
      <c r="A54" s="406" t="n">
        <v>1</v>
      </c>
      <c r="B54" s="88" t="s">
        <v>89</v>
      </c>
      <c r="C54" s="87" t="n">
        <v>13760</v>
      </c>
      <c r="D54" s="87" t="n">
        <v>16761</v>
      </c>
      <c r="E54" s="407" t="n">
        <v>121.6</v>
      </c>
      <c r="F54" s="396" t="n">
        <f aca="false">SUM(C54/D54*100)</f>
        <v>82.0953403734861</v>
      </c>
      <c r="G54" s="408"/>
    </row>
    <row r="55" customFormat="false" ht="13.5" hidden="false" customHeight="false" outlineLevel="0" collapsed="false">
      <c r="A55" s="406" t="n">
        <v>2</v>
      </c>
      <c r="B55" s="88" t="s">
        <v>87</v>
      </c>
      <c r="C55" s="87" t="n">
        <v>3178</v>
      </c>
      <c r="D55" s="87" t="n">
        <v>2659</v>
      </c>
      <c r="E55" s="407" t="n">
        <v>103.9</v>
      </c>
      <c r="F55" s="396" t="n">
        <f aca="false">SUM(C55/D55*100)</f>
        <v>119.518616021061</v>
      </c>
      <c r="G55" s="408"/>
    </row>
    <row r="56" customFormat="false" ht="13.5" hidden="false" customHeight="false" outlineLevel="0" collapsed="false">
      <c r="A56" s="406" t="n">
        <v>3</v>
      </c>
      <c r="B56" s="88" t="s">
        <v>88</v>
      </c>
      <c r="C56" s="87" t="n">
        <v>2181</v>
      </c>
      <c r="D56" s="87" t="n">
        <v>2024</v>
      </c>
      <c r="E56" s="407" t="n">
        <v>135.4</v>
      </c>
      <c r="F56" s="396" t="n">
        <f aca="false">SUM(C56/D56*100)</f>
        <v>107.756916996047</v>
      </c>
      <c r="G56" s="408"/>
    </row>
    <row r="57" customFormat="false" ht="13.5" hidden="false" customHeight="false" outlineLevel="0" collapsed="false">
      <c r="A57" s="406" t="n">
        <v>4</v>
      </c>
      <c r="B57" s="88" t="s">
        <v>90</v>
      </c>
      <c r="C57" s="87" t="n">
        <v>1603</v>
      </c>
      <c r="D57" s="87" t="n">
        <v>2385</v>
      </c>
      <c r="E57" s="407" t="n">
        <v>88.5</v>
      </c>
      <c r="F57" s="396" t="n">
        <f aca="false">SUM(C57/D57*100)</f>
        <v>67.2117400419287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415" t="s">
        <v>100</v>
      </c>
      <c r="C58" s="87" t="n">
        <v>1471</v>
      </c>
      <c r="D58" s="87" t="n">
        <v>1107</v>
      </c>
      <c r="E58" s="231" t="n">
        <v>82.7</v>
      </c>
      <c r="F58" s="396" t="n">
        <f aca="false">SUM(C58/D58*100)</f>
        <v>132.881662149955</v>
      </c>
      <c r="G58" s="408"/>
    </row>
    <row r="59" customFormat="false" ht="13.5" hidden="false" customHeight="false" outlineLevel="0" collapsed="false">
      <c r="A59" s="406" t="n">
        <v>6</v>
      </c>
      <c r="B59" s="88" t="s">
        <v>92</v>
      </c>
      <c r="C59" s="87" t="n">
        <v>1232</v>
      </c>
      <c r="D59" s="87" t="n">
        <v>2053</v>
      </c>
      <c r="E59" s="407" t="n">
        <v>92</v>
      </c>
      <c r="F59" s="396" t="n">
        <f aca="false">SUM(C59/D59*100)</f>
        <v>60.009741841208</v>
      </c>
      <c r="G59" s="408"/>
    </row>
    <row r="60" customFormat="false" ht="13.5" hidden="false" customHeight="false" outlineLevel="0" collapsed="false">
      <c r="A60" s="406" t="n">
        <v>7</v>
      </c>
      <c r="B60" s="415" t="s">
        <v>94</v>
      </c>
      <c r="C60" s="87" t="n">
        <v>970</v>
      </c>
      <c r="D60" s="87" t="n">
        <v>2158</v>
      </c>
      <c r="E60" s="407" t="n">
        <v>98.7</v>
      </c>
      <c r="F60" s="396" t="n">
        <f aca="false">SUM(C60/D60*100)</f>
        <v>44.9490268767377</v>
      </c>
      <c r="G60" s="408"/>
    </row>
    <row r="61" customFormat="false" ht="13.5" hidden="false" customHeight="false" outlineLevel="0" collapsed="false">
      <c r="A61" s="406" t="n">
        <v>8</v>
      </c>
      <c r="B61" s="415" t="s">
        <v>98</v>
      </c>
      <c r="C61" s="87" t="n">
        <v>734</v>
      </c>
      <c r="D61" s="87" t="n">
        <v>1197</v>
      </c>
      <c r="E61" s="407" t="n">
        <v>87</v>
      </c>
      <c r="F61" s="396" t="n">
        <f aca="false">SUM(C61/D61*100)</f>
        <v>61.3199665831245</v>
      </c>
      <c r="G61" s="408"/>
    </row>
    <row r="62" customFormat="false" ht="13.5" hidden="false" customHeight="false" outlineLevel="0" collapsed="false">
      <c r="A62" s="406" t="n">
        <v>9</v>
      </c>
      <c r="B62" s="415" t="s">
        <v>97</v>
      </c>
      <c r="C62" s="87" t="n">
        <v>706</v>
      </c>
      <c r="D62" s="87" t="n">
        <v>640</v>
      </c>
      <c r="E62" s="407" t="n">
        <v>74.4</v>
      </c>
      <c r="F62" s="397" t="n">
        <f aca="false">SUM(C62/D62*100)</f>
        <v>110.3125</v>
      </c>
      <c r="G62" s="408"/>
    </row>
    <row r="63" customFormat="false" ht="14.25" hidden="false" customHeight="false" outlineLevel="0" collapsed="false">
      <c r="A63" s="409" t="n">
        <v>10</v>
      </c>
      <c r="B63" s="415" t="s">
        <v>107</v>
      </c>
      <c r="C63" s="410" t="n">
        <v>452</v>
      </c>
      <c r="D63" s="410" t="n">
        <v>731</v>
      </c>
      <c r="E63" s="411" t="n">
        <v>81.6</v>
      </c>
      <c r="F63" s="396" t="n">
        <f aca="false">SUM(C63/D63*100)</f>
        <v>61.8331053351573</v>
      </c>
      <c r="G63" s="412"/>
    </row>
    <row r="64" customFormat="false" ht="14.25" hidden="false" customHeight="false" outlineLevel="0" collapsed="false">
      <c r="A64" s="241"/>
      <c r="B64" s="242" t="s">
        <v>142</v>
      </c>
      <c r="C64" s="243" t="n">
        <v>27639</v>
      </c>
      <c r="D64" s="243" t="n">
        <v>33866</v>
      </c>
      <c r="E64" s="245" t="n">
        <v>106.9</v>
      </c>
      <c r="F64" s="413" t="n">
        <f aca="false">SUM(C64/D64*100)</f>
        <v>81.612827024154</v>
      </c>
      <c r="G64" s="414" t="n">
        <v>136.7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78"/>
      <c r="F77" s="420"/>
    </row>
    <row r="78" customFormat="false" ht="13.5" hidden="false" customHeight="false" outlineLevel="0" collapsed="false">
      <c r="E78" s="78"/>
      <c r="F78" s="420"/>
    </row>
    <row r="79" customFormat="false" ht="13.5" hidden="false" customHeight="false" outlineLevel="0" collapsed="false">
      <c r="E79" s="78"/>
      <c r="F79" s="420"/>
    </row>
    <row r="80" customFormat="false" ht="13.5" hidden="false" customHeight="false" outlineLevel="0" collapsed="false">
      <c r="E80" s="78"/>
      <c r="F80" s="420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6" t="s">
        <v>159</v>
      </c>
    </row>
    <row r="21" customFormat="false" ht="13.5" hidden="false" customHeight="false" outlineLevel="0" collapsed="false">
      <c r="A21" s="406" t="n">
        <v>1</v>
      </c>
      <c r="B21" s="415" t="s">
        <v>88</v>
      </c>
      <c r="C21" s="87" t="n">
        <v>19888</v>
      </c>
      <c r="D21" s="87" t="n">
        <v>19967</v>
      </c>
      <c r="E21" s="407" t="n">
        <v>151.6</v>
      </c>
      <c r="F21" s="396" t="n">
        <f aca="false">SUM(C21/D21*100)</f>
        <v>99.6043471728352</v>
      </c>
      <c r="G21" s="408"/>
    </row>
    <row r="22" customFormat="false" ht="13.5" hidden="false" customHeight="false" outlineLevel="0" collapsed="false">
      <c r="A22" s="406" t="n">
        <v>2</v>
      </c>
      <c r="B22" s="415" t="s">
        <v>92</v>
      </c>
      <c r="C22" s="87" t="n">
        <v>16486</v>
      </c>
      <c r="D22" s="87" t="n">
        <v>8058</v>
      </c>
      <c r="E22" s="407" t="n">
        <v>99.8</v>
      </c>
      <c r="F22" s="396" t="n">
        <f aca="false">SUM(C22/D22*100)</f>
        <v>204.591710101762</v>
      </c>
      <c r="G22" s="408"/>
    </row>
    <row r="23" customFormat="false" ht="13.5" hidden="false" customHeight="true" outlineLevel="0" collapsed="false">
      <c r="A23" s="406" t="n">
        <v>3</v>
      </c>
      <c r="B23" s="415" t="s">
        <v>95</v>
      </c>
      <c r="C23" s="87" t="n">
        <v>6730</v>
      </c>
      <c r="D23" s="87" t="n">
        <v>6492</v>
      </c>
      <c r="E23" s="407" t="n">
        <v>106.6</v>
      </c>
      <c r="F23" s="396" t="n">
        <f aca="false">SUM(C23/D23*100)</f>
        <v>103.666050523722</v>
      </c>
      <c r="G23" s="408"/>
    </row>
    <row r="24" customFormat="false" ht="13.5" hidden="false" customHeight="true" outlineLevel="0" collapsed="false">
      <c r="A24" s="406" t="n">
        <v>4</v>
      </c>
      <c r="B24" s="415" t="s">
        <v>90</v>
      </c>
      <c r="C24" s="87" t="n">
        <v>6186</v>
      </c>
      <c r="D24" s="87" t="n">
        <v>6400</v>
      </c>
      <c r="E24" s="407" t="n">
        <v>90.9</v>
      </c>
      <c r="F24" s="396" t="n">
        <f aca="false">SUM(C24/D24*100)</f>
        <v>96.65625</v>
      </c>
      <c r="G24" s="408"/>
    </row>
    <row r="25" customFormat="false" ht="13.5" hidden="false" customHeight="true" outlineLevel="0" collapsed="false">
      <c r="A25" s="406" t="n">
        <v>5</v>
      </c>
      <c r="B25" s="415" t="s">
        <v>160</v>
      </c>
      <c r="C25" s="87" t="n">
        <v>5349</v>
      </c>
      <c r="D25" s="87" t="n">
        <v>5781</v>
      </c>
      <c r="E25" s="407" t="n">
        <v>98.3</v>
      </c>
      <c r="F25" s="396" t="n">
        <f aca="false">SUM(C25/D25*100)</f>
        <v>92.5272444213804</v>
      </c>
      <c r="G25" s="408"/>
    </row>
    <row r="26" customFormat="false" ht="13.5" hidden="false" customHeight="true" outlineLevel="0" collapsed="false">
      <c r="A26" s="406" t="n">
        <v>6</v>
      </c>
      <c r="B26" s="415" t="s">
        <v>111</v>
      </c>
      <c r="C26" s="87" t="n">
        <v>5094</v>
      </c>
      <c r="D26" s="87" t="n">
        <v>7558</v>
      </c>
      <c r="E26" s="407" t="n">
        <v>98.3</v>
      </c>
      <c r="F26" s="397" t="n">
        <f aca="false">SUM(C26/D26*100)</f>
        <v>67.3987827467584</v>
      </c>
      <c r="G26" s="408"/>
    </row>
    <row r="27" customFormat="false" ht="13.5" hidden="false" customHeight="true" outlineLevel="0" collapsed="false">
      <c r="A27" s="406" t="n">
        <v>7</v>
      </c>
      <c r="B27" s="415" t="s">
        <v>91</v>
      </c>
      <c r="C27" s="87" t="n">
        <v>3742</v>
      </c>
      <c r="D27" s="87" t="n">
        <v>5460</v>
      </c>
      <c r="E27" s="407" t="n">
        <v>85.1</v>
      </c>
      <c r="F27" s="397" t="n">
        <f aca="false">SUM(C27/D27*100)</f>
        <v>68.5347985347985</v>
      </c>
      <c r="G27" s="408"/>
    </row>
    <row r="28" customFormat="false" ht="13.5" hidden="false" customHeight="true" outlineLevel="0" collapsed="false">
      <c r="A28" s="406" t="n">
        <v>8</v>
      </c>
      <c r="B28" s="415" t="s">
        <v>94</v>
      </c>
      <c r="C28" s="87" t="n">
        <v>3533</v>
      </c>
      <c r="D28" s="87" t="n">
        <v>662</v>
      </c>
      <c r="E28" s="407" t="n">
        <v>102.9</v>
      </c>
      <c r="F28" s="396" t="n">
        <f aca="false">SUM(C28/D28*100)</f>
        <v>533.68580060423</v>
      </c>
      <c r="G28" s="408"/>
    </row>
    <row r="29" customFormat="false" ht="13.5" hidden="false" customHeight="true" outlineLevel="0" collapsed="false">
      <c r="A29" s="406" t="n">
        <v>9</v>
      </c>
      <c r="B29" s="415" t="s">
        <v>93</v>
      </c>
      <c r="C29" s="213" t="n">
        <v>3058</v>
      </c>
      <c r="D29" s="213" t="n">
        <v>3057</v>
      </c>
      <c r="E29" s="423" t="n">
        <v>100.8</v>
      </c>
      <c r="F29" s="396" t="n">
        <f aca="false">SUM(C29/D29*100)</f>
        <v>100.032711808963</v>
      </c>
      <c r="G29" s="408"/>
    </row>
    <row r="30" customFormat="false" ht="13.5" hidden="false" customHeight="true" outlineLevel="0" collapsed="false">
      <c r="A30" s="417" t="n">
        <v>10</v>
      </c>
      <c r="B30" s="415" t="s">
        <v>98</v>
      </c>
      <c r="C30" s="213" t="n">
        <v>3049</v>
      </c>
      <c r="D30" s="213" t="n">
        <v>3070</v>
      </c>
      <c r="E30" s="423" t="n">
        <v>97.9</v>
      </c>
      <c r="F30" s="399" t="n">
        <f aca="false">SUM(C30/D30*100)</f>
        <v>99.3159609120521</v>
      </c>
      <c r="G30" s="418"/>
    </row>
    <row r="31" customFormat="false" ht="13.5" hidden="false" customHeight="true" outlineLevel="0" collapsed="false">
      <c r="A31" s="241"/>
      <c r="B31" s="309" t="s">
        <v>137</v>
      </c>
      <c r="C31" s="243" t="n">
        <v>84078</v>
      </c>
      <c r="D31" s="243" t="n">
        <v>77359</v>
      </c>
      <c r="E31" s="245" t="n">
        <v>105</v>
      </c>
      <c r="F31" s="413" t="n">
        <f aca="false">SUM(C31/D31*100)</f>
        <v>108.685479388306</v>
      </c>
      <c r="G31" s="414" t="n">
        <v>9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6" t="s">
        <v>158</v>
      </c>
    </row>
    <row r="54" customFormat="false" ht="13.5" hidden="false" customHeight="false" outlineLevel="0" collapsed="false">
      <c r="A54" s="406" t="n">
        <v>1</v>
      </c>
      <c r="B54" s="88" t="s">
        <v>90</v>
      </c>
      <c r="C54" s="87" t="n">
        <v>34135</v>
      </c>
      <c r="D54" s="87" t="n">
        <v>46295</v>
      </c>
      <c r="E54" s="396" t="n">
        <v>110.5</v>
      </c>
      <c r="F54" s="396" t="n">
        <f aca="false">SUM(C54/D54*100)</f>
        <v>73.7336645426072</v>
      </c>
      <c r="G54" s="408"/>
    </row>
    <row r="55" customFormat="false" ht="13.5" hidden="false" customHeight="false" outlineLevel="0" collapsed="false">
      <c r="A55" s="406" t="n">
        <v>2</v>
      </c>
      <c r="B55" s="88" t="s">
        <v>94</v>
      </c>
      <c r="C55" s="87" t="n">
        <v>22830</v>
      </c>
      <c r="D55" s="87" t="n">
        <v>38809</v>
      </c>
      <c r="E55" s="396" t="n">
        <v>101.3</v>
      </c>
      <c r="F55" s="396" t="n">
        <f aca="false">SUM(C55/D55*100)</f>
        <v>58.8265608492875</v>
      </c>
      <c r="G55" s="408"/>
    </row>
    <row r="56" customFormat="false" ht="13.5" hidden="false" customHeight="false" outlineLevel="0" collapsed="false">
      <c r="A56" s="406" t="n">
        <v>3</v>
      </c>
      <c r="B56" s="415" t="s">
        <v>89</v>
      </c>
      <c r="C56" s="87" t="n">
        <v>20917</v>
      </c>
      <c r="D56" s="87" t="n">
        <v>33569</v>
      </c>
      <c r="E56" s="396" t="n">
        <v>103.1</v>
      </c>
      <c r="F56" s="396" t="n">
        <f aca="false">SUM(C56/D56*100)</f>
        <v>62.3104650123626</v>
      </c>
      <c r="G56" s="408"/>
    </row>
    <row r="57" customFormat="false" ht="13.5" hidden="false" customHeight="false" outlineLevel="0" collapsed="false">
      <c r="A57" s="406" t="n">
        <v>4</v>
      </c>
      <c r="B57" s="415" t="s">
        <v>95</v>
      </c>
      <c r="C57" s="87" t="n">
        <v>18043</v>
      </c>
      <c r="D57" s="87" t="n">
        <v>19162</v>
      </c>
      <c r="E57" s="396" t="n">
        <v>104.7</v>
      </c>
      <c r="F57" s="396" t="n">
        <f aca="false">SUM(C57/D57*100)</f>
        <v>94.1603172946457</v>
      </c>
      <c r="G57" s="408"/>
    </row>
    <row r="58" customFormat="false" ht="13.5" hidden="false" customHeight="false" outlineLevel="0" collapsed="false">
      <c r="A58" s="406" t="n">
        <v>5</v>
      </c>
      <c r="B58" s="415" t="s">
        <v>97</v>
      </c>
      <c r="C58" s="87" t="n">
        <v>17182</v>
      </c>
      <c r="D58" s="87" t="n">
        <v>21516</v>
      </c>
      <c r="E58" s="396" t="n">
        <v>96.1</v>
      </c>
      <c r="F58" s="396" t="n">
        <f aca="false">SUM(C58/D58*100)</f>
        <v>79.8568507157464</v>
      </c>
      <c r="G58" s="408"/>
    </row>
    <row r="59" customFormat="false" ht="13.5" hidden="false" customHeight="false" outlineLevel="0" collapsed="false">
      <c r="A59" s="406" t="n">
        <v>6</v>
      </c>
      <c r="B59" s="415" t="s">
        <v>93</v>
      </c>
      <c r="C59" s="87" t="n">
        <v>14828</v>
      </c>
      <c r="D59" s="87" t="n">
        <v>12053</v>
      </c>
      <c r="E59" s="396" t="n">
        <v>118.8</v>
      </c>
      <c r="F59" s="396" t="n">
        <f aca="false">SUM(C59/D59*100)</f>
        <v>123.023313697835</v>
      </c>
      <c r="G59" s="408"/>
    </row>
    <row r="60" customFormat="false" ht="13.5" hidden="false" customHeight="false" outlineLevel="0" collapsed="false">
      <c r="A60" s="406" t="n">
        <v>7</v>
      </c>
      <c r="B60" s="415" t="s">
        <v>87</v>
      </c>
      <c r="C60" s="87" t="n">
        <v>13965</v>
      </c>
      <c r="D60" s="87" t="n">
        <v>8976</v>
      </c>
      <c r="E60" s="396" t="n">
        <v>92</v>
      </c>
      <c r="F60" s="396" t="n">
        <f aca="false">SUM(C60/D60*100)</f>
        <v>155.581550802139</v>
      </c>
      <c r="G60" s="408"/>
    </row>
    <row r="61" customFormat="false" ht="13.5" hidden="false" customHeight="false" outlineLevel="0" collapsed="false">
      <c r="A61" s="406" t="n">
        <v>8</v>
      </c>
      <c r="B61" s="415" t="s">
        <v>88</v>
      </c>
      <c r="C61" s="87" t="n">
        <v>13904</v>
      </c>
      <c r="D61" s="87" t="n">
        <v>12921</v>
      </c>
      <c r="E61" s="396" t="n">
        <v>133</v>
      </c>
      <c r="F61" s="396" t="n">
        <f aca="false">SUM(C61/D61*100)</f>
        <v>107.607770296417</v>
      </c>
      <c r="G61" s="408"/>
    </row>
    <row r="62" customFormat="false" ht="13.5" hidden="false" customHeight="false" outlineLevel="0" collapsed="false">
      <c r="A62" s="406" t="n">
        <v>9</v>
      </c>
      <c r="B62" s="415" t="s">
        <v>161</v>
      </c>
      <c r="C62" s="213" t="n">
        <v>10283</v>
      </c>
      <c r="D62" s="213" t="n">
        <v>9633</v>
      </c>
      <c r="E62" s="399" t="n">
        <v>102</v>
      </c>
      <c r="F62" s="396" t="n">
        <f aca="false">SUM(C62/D62*100)</f>
        <v>106.747638326586</v>
      </c>
      <c r="G62" s="408"/>
    </row>
    <row r="63" customFormat="false" ht="14.25" hidden="false" customHeight="false" outlineLevel="0" collapsed="false">
      <c r="A63" s="417" t="n">
        <v>10</v>
      </c>
      <c r="B63" s="415" t="s">
        <v>98</v>
      </c>
      <c r="C63" s="213" t="n">
        <v>9774</v>
      </c>
      <c r="D63" s="213" t="n">
        <v>10823</v>
      </c>
      <c r="E63" s="399" t="n">
        <v>108.4</v>
      </c>
      <c r="F63" s="399" t="n">
        <f aca="false">SUM(C63/D63*100)</f>
        <v>90.3076780929502</v>
      </c>
      <c r="G63" s="418"/>
    </row>
    <row r="64" customFormat="false" ht="14.25" hidden="false" customHeight="false" outlineLevel="0" collapsed="false">
      <c r="A64" s="241"/>
      <c r="B64" s="309" t="s">
        <v>137</v>
      </c>
      <c r="C64" s="243" t="n">
        <v>225192</v>
      </c>
      <c r="D64" s="243" t="n">
        <v>267497</v>
      </c>
      <c r="E64" s="244" t="n">
        <v>102.6</v>
      </c>
      <c r="F64" s="413" t="n">
        <f aca="false">SUM(C64/D64*100)</f>
        <v>84.1848693630209</v>
      </c>
      <c r="G64" s="414" t="n">
        <v>72.3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6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52.5</v>
      </c>
      <c r="C17" s="115" t="n">
        <v>78.2</v>
      </c>
      <c r="D17" s="115" t="n">
        <v>68.7</v>
      </c>
      <c r="E17" s="115" t="n">
        <v>65.7</v>
      </c>
      <c r="F17" s="115" t="n">
        <v>70.2</v>
      </c>
      <c r="G17" s="115" t="n">
        <v>78.8</v>
      </c>
      <c r="H17" s="115" t="n">
        <v>88.1</v>
      </c>
      <c r="I17" s="115" t="n">
        <v>92.1</v>
      </c>
      <c r="J17" s="115" t="n">
        <v>81.1</v>
      </c>
      <c r="K17" s="115" t="n">
        <v>82.6</v>
      </c>
      <c r="L17" s="115" t="n">
        <v>89.6</v>
      </c>
      <c r="M17" s="117" t="n">
        <v>85.9</v>
      </c>
      <c r="N17" s="427" t="n">
        <f aca="false">SUM(B17:M17)</f>
        <v>933.5</v>
      </c>
      <c r="O17" s="428" t="n">
        <v>119.1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75.6</v>
      </c>
      <c r="C18" s="115" t="n">
        <v>73.3</v>
      </c>
      <c r="D18" s="115" t="n">
        <v>92.5</v>
      </c>
      <c r="E18" s="115" t="n">
        <v>88.5</v>
      </c>
      <c r="F18" s="115" t="n">
        <v>85.4</v>
      </c>
      <c r="G18" s="115" t="n">
        <v>84.8</v>
      </c>
      <c r="H18" s="115" t="n">
        <v>91.1</v>
      </c>
      <c r="I18" s="115" t="n">
        <v>93.8</v>
      </c>
      <c r="J18" s="115" t="n">
        <v>84.5</v>
      </c>
      <c r="K18" s="115" t="n">
        <v>74.9</v>
      </c>
      <c r="L18" s="115" t="n">
        <v>82.6</v>
      </c>
      <c r="M18" s="117" t="n">
        <v>70.3</v>
      </c>
      <c r="N18" s="427" t="n">
        <f aca="false">SUM(B18:M18)</f>
        <v>997.3</v>
      </c>
      <c r="O18" s="428" t="n">
        <f aca="false">SUM(N18/N17)*100</f>
        <v>106.834493840386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63.4</v>
      </c>
      <c r="C19" s="115" t="n">
        <v>72.5</v>
      </c>
      <c r="D19" s="115" t="n">
        <v>77.8</v>
      </c>
      <c r="E19" s="115" t="n">
        <v>78.9</v>
      </c>
      <c r="F19" s="115" t="n">
        <v>87.1</v>
      </c>
      <c r="G19" s="115" t="n">
        <v>96</v>
      </c>
      <c r="H19" s="115" t="n">
        <v>92.3</v>
      </c>
      <c r="I19" s="115" t="n">
        <v>88.4</v>
      </c>
      <c r="J19" s="115" t="n">
        <v>81.8</v>
      </c>
      <c r="K19" s="115" t="n">
        <v>81.5</v>
      </c>
      <c r="L19" s="115" t="n">
        <v>75.7</v>
      </c>
      <c r="M19" s="117" t="n">
        <v>74.9</v>
      </c>
      <c r="N19" s="427" t="n">
        <f aca="false">SUM(B19:M19)</f>
        <v>970.3</v>
      </c>
      <c r="O19" s="428" t="n">
        <f aca="false">SUM(N19/N18)*100</f>
        <v>97.292690263712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78"/>
      <c r="AA19" s="78"/>
    </row>
    <row r="20" customFormat="false" ht="11.1" hidden="false" customHeight="true" outlineLevel="0" collapsed="false">
      <c r="A20" s="120" t="s">
        <v>34</v>
      </c>
      <c r="B20" s="115" t="n">
        <v>63.3</v>
      </c>
      <c r="C20" s="115" t="n">
        <v>67.7</v>
      </c>
      <c r="D20" s="115" t="n">
        <v>65.8</v>
      </c>
      <c r="E20" s="115" t="n">
        <v>76.7</v>
      </c>
      <c r="F20" s="115" t="n">
        <v>80.5</v>
      </c>
      <c r="G20" s="115" t="n">
        <v>79.1</v>
      </c>
      <c r="H20" s="115" t="n">
        <v>81.3</v>
      </c>
      <c r="I20" s="115" t="n">
        <v>71.9</v>
      </c>
      <c r="J20" s="115" t="n">
        <v>74.9</v>
      </c>
      <c r="K20" s="115" t="n">
        <v>82.3</v>
      </c>
      <c r="L20" s="115" t="n">
        <v>72.8</v>
      </c>
      <c r="M20" s="117" t="n">
        <v>78.7</v>
      </c>
      <c r="N20" s="427" t="n">
        <f aca="false">SUM(B20:M20)</f>
        <v>895</v>
      </c>
      <c r="O20" s="428" t="n">
        <f aca="false">SUM(N20/N19)*100</f>
        <v>92.2395135525095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78"/>
      <c r="AA20" s="78"/>
    </row>
    <row r="21" customFormat="false" ht="11.1" hidden="false" customHeight="true" outlineLevel="0" collapsed="false">
      <c r="A21" s="120" t="s">
        <v>79</v>
      </c>
      <c r="B21" s="115" t="n">
        <v>71.9</v>
      </c>
      <c r="C21" s="115" t="n">
        <v>72.8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78"/>
      <c r="AA22" s="78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78"/>
      <c r="AA23" s="78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6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5" t="n">
        <v>76.5</v>
      </c>
      <c r="C42" s="435" t="n">
        <v>95.1</v>
      </c>
      <c r="D42" s="435" t="n">
        <v>82.3</v>
      </c>
      <c r="E42" s="435" t="n">
        <v>76.5</v>
      </c>
      <c r="F42" s="435" t="n">
        <v>75.4</v>
      </c>
      <c r="G42" s="435" t="n">
        <v>80.7</v>
      </c>
      <c r="H42" s="435" t="n">
        <v>75.8</v>
      </c>
      <c r="I42" s="435" t="n">
        <v>83.4</v>
      </c>
      <c r="J42" s="435" t="n">
        <v>84.4</v>
      </c>
      <c r="K42" s="435" t="n">
        <v>98.1</v>
      </c>
      <c r="L42" s="435" t="n">
        <v>111.2</v>
      </c>
      <c r="M42" s="436" t="n">
        <v>98</v>
      </c>
      <c r="N42" s="437" t="n">
        <f aca="false">SUM(B42:M42)/12</f>
        <v>86.45</v>
      </c>
      <c r="O42" s="428" t="n">
        <v>99.5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0" t="s">
        <v>32</v>
      </c>
      <c r="B43" s="435" t="n">
        <v>96.8</v>
      </c>
      <c r="C43" s="435" t="n">
        <v>90.8</v>
      </c>
      <c r="D43" s="435" t="n">
        <v>83.3</v>
      </c>
      <c r="E43" s="435" t="n">
        <v>86</v>
      </c>
      <c r="F43" s="435" t="n">
        <v>89.4</v>
      </c>
      <c r="G43" s="435" t="n">
        <v>92.6</v>
      </c>
      <c r="H43" s="435" t="n">
        <v>91.5</v>
      </c>
      <c r="I43" s="435" t="n">
        <v>93.7</v>
      </c>
      <c r="J43" s="435" t="n">
        <v>92.7</v>
      </c>
      <c r="K43" s="435" t="n">
        <v>92.1</v>
      </c>
      <c r="L43" s="435" t="n">
        <v>97.1</v>
      </c>
      <c r="M43" s="436" t="n">
        <v>92.4</v>
      </c>
      <c r="N43" s="437" t="n">
        <f aca="false">SUM(B43:M43)/12</f>
        <v>91.5333333333334</v>
      </c>
      <c r="O43" s="428" t="n">
        <f aca="false">SUM(N43/N42)*100</f>
        <v>105.880084827453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0" t="s">
        <v>33</v>
      </c>
      <c r="B44" s="435" t="n">
        <v>95.3</v>
      </c>
      <c r="C44" s="435" t="n">
        <v>96.7</v>
      </c>
      <c r="D44" s="435" t="n">
        <v>90.2</v>
      </c>
      <c r="E44" s="435" t="n">
        <v>89</v>
      </c>
      <c r="F44" s="435" t="n">
        <v>93</v>
      </c>
      <c r="G44" s="435" t="n">
        <v>98.7</v>
      </c>
      <c r="H44" s="435" t="n">
        <v>95</v>
      </c>
      <c r="I44" s="435" t="n">
        <v>89.8</v>
      </c>
      <c r="J44" s="435" t="n">
        <v>90.3</v>
      </c>
      <c r="K44" s="435" t="n">
        <v>91.9</v>
      </c>
      <c r="L44" s="435" t="n">
        <v>86.7</v>
      </c>
      <c r="M44" s="436" t="n">
        <v>82.1</v>
      </c>
      <c r="N44" s="437" t="n">
        <f aca="false">SUM(B44:M44)/12</f>
        <v>91.5583333333333</v>
      </c>
      <c r="O44" s="428" t="n">
        <f aca="false">SUM(N44/N43)*100</f>
        <v>100.027312454479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0" t="s">
        <v>34</v>
      </c>
      <c r="B45" s="435" t="n">
        <v>87.3</v>
      </c>
      <c r="C45" s="435" t="n">
        <v>88.5</v>
      </c>
      <c r="D45" s="435" t="n">
        <v>86.3</v>
      </c>
      <c r="E45" s="435" t="n">
        <v>89.1</v>
      </c>
      <c r="F45" s="435" t="n">
        <v>94.9</v>
      </c>
      <c r="G45" s="435" t="n">
        <v>93.2</v>
      </c>
      <c r="H45" s="435" t="n">
        <v>90.9</v>
      </c>
      <c r="I45" s="435" t="n">
        <v>89.5</v>
      </c>
      <c r="J45" s="435" t="n">
        <v>91.2</v>
      </c>
      <c r="K45" s="435" t="n">
        <v>97.1</v>
      </c>
      <c r="L45" s="435" t="n">
        <v>92.2</v>
      </c>
      <c r="M45" s="436" t="n">
        <v>88.5</v>
      </c>
      <c r="N45" s="437" t="n">
        <f aca="false">SUM(B45:M45)/12</f>
        <v>90.725</v>
      </c>
      <c r="O45" s="428" t="n">
        <f aca="false">SUM(N45/N44)*100</f>
        <v>99.0898334395194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0" t="s">
        <v>79</v>
      </c>
      <c r="B46" s="435" t="n">
        <v>93</v>
      </c>
      <c r="C46" s="435" t="n">
        <v>91.6</v>
      </c>
      <c r="D46" s="435"/>
      <c r="E46" s="435"/>
      <c r="F46" s="435"/>
      <c r="G46" s="435"/>
      <c r="H46" s="435"/>
      <c r="I46" s="435"/>
      <c r="J46" s="435"/>
      <c r="K46" s="435"/>
      <c r="L46" s="435"/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1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1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6" t="s">
        <v>76</v>
      </c>
      <c r="N65" s="118" t="s">
        <v>163</v>
      </c>
      <c r="O65" s="439" t="s">
        <v>78</v>
      </c>
    </row>
    <row r="66" customFormat="false" ht="11.1" hidden="false" customHeight="true" outlineLevel="0" collapsed="false">
      <c r="A66" s="120" t="s">
        <v>31</v>
      </c>
      <c r="B66" s="115" t="n">
        <v>68.9</v>
      </c>
      <c r="C66" s="115" t="n">
        <v>80.3</v>
      </c>
      <c r="D66" s="115" t="n">
        <v>84.6</v>
      </c>
      <c r="E66" s="115" t="n">
        <v>86.3</v>
      </c>
      <c r="F66" s="115" t="n">
        <v>93.3</v>
      </c>
      <c r="G66" s="115" t="n">
        <v>97.6</v>
      </c>
      <c r="H66" s="115" t="n">
        <v>115.7</v>
      </c>
      <c r="I66" s="115" t="n">
        <v>110.9</v>
      </c>
      <c r="J66" s="115" t="n">
        <v>96</v>
      </c>
      <c r="K66" s="115" t="n">
        <v>82.9</v>
      </c>
      <c r="L66" s="115" t="n">
        <v>79.4</v>
      </c>
      <c r="M66" s="117" t="n">
        <v>88.4</v>
      </c>
      <c r="N66" s="127" t="n">
        <f aca="false">SUM(B66:M66)/12</f>
        <v>90.3583333333333</v>
      </c>
      <c r="O66" s="440" t="n">
        <v>119.3</v>
      </c>
      <c r="P66" s="171"/>
      <c r="Q66" s="441"/>
      <c r="R66" s="441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78.2</v>
      </c>
      <c r="C67" s="115" t="n">
        <v>81.3</v>
      </c>
      <c r="D67" s="115" t="n">
        <v>110.6</v>
      </c>
      <c r="E67" s="115" t="n">
        <v>103</v>
      </c>
      <c r="F67" s="115" t="n">
        <v>95.5</v>
      </c>
      <c r="G67" s="115" t="n">
        <v>91.4</v>
      </c>
      <c r="H67" s="115" t="n">
        <v>99.6</v>
      </c>
      <c r="I67" s="115" t="n">
        <v>100.1</v>
      </c>
      <c r="J67" s="115" t="n">
        <v>91.2</v>
      </c>
      <c r="K67" s="115" t="n">
        <v>81.4</v>
      </c>
      <c r="L67" s="115" t="n">
        <v>84.6</v>
      </c>
      <c r="M67" s="117" t="n">
        <v>76.7</v>
      </c>
      <c r="N67" s="127" t="n">
        <f aca="false">SUM(B67:M67)/12</f>
        <v>91.1333333333333</v>
      </c>
      <c r="O67" s="440" t="n">
        <f aca="false">SUM(N67/N66)*100</f>
        <v>100.857696209536</v>
      </c>
      <c r="P67" s="171"/>
      <c r="Q67" s="441"/>
      <c r="R67" s="441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66</v>
      </c>
      <c r="C68" s="115" t="n">
        <v>74.8</v>
      </c>
      <c r="D68" s="115" t="n">
        <v>86.8</v>
      </c>
      <c r="E68" s="115" t="n">
        <v>88.7</v>
      </c>
      <c r="F68" s="115" t="n">
        <v>93.5</v>
      </c>
      <c r="G68" s="115" t="n">
        <v>97.2</v>
      </c>
      <c r="H68" s="115" t="n">
        <v>97.2</v>
      </c>
      <c r="I68" s="115" t="n">
        <v>98.5</v>
      </c>
      <c r="J68" s="115" t="n">
        <v>90.6</v>
      </c>
      <c r="K68" s="115" t="n">
        <v>88.6</v>
      </c>
      <c r="L68" s="115" t="n">
        <v>87.7</v>
      </c>
      <c r="M68" s="117" t="n">
        <v>91.4</v>
      </c>
      <c r="N68" s="127" t="n">
        <f aca="false">SUM(B68:M68)/12</f>
        <v>88.4166666666667</v>
      </c>
      <c r="O68" s="440" t="n">
        <f aca="false">SUM(N68/N67)*100</f>
        <v>97.0190197512802</v>
      </c>
      <c r="P68" s="171"/>
      <c r="Q68" s="441"/>
      <c r="R68" s="441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34</v>
      </c>
      <c r="B69" s="115" t="n">
        <v>71.7</v>
      </c>
      <c r="C69" s="115" t="n">
        <v>76.4</v>
      </c>
      <c r="D69" s="115" t="n">
        <v>76.5</v>
      </c>
      <c r="E69" s="115" t="n">
        <v>85.8</v>
      </c>
      <c r="F69" s="115" t="n">
        <v>84.3</v>
      </c>
      <c r="G69" s="115" t="n">
        <v>85.1</v>
      </c>
      <c r="H69" s="115" t="n">
        <v>89.6</v>
      </c>
      <c r="I69" s="115" t="n">
        <v>80.5</v>
      </c>
      <c r="J69" s="115" t="n">
        <v>81.9</v>
      </c>
      <c r="K69" s="115" t="n">
        <v>84.3</v>
      </c>
      <c r="L69" s="115" t="n">
        <v>79.4</v>
      </c>
      <c r="M69" s="117" t="n">
        <v>89.1</v>
      </c>
      <c r="N69" s="127" t="n">
        <f aca="false">SUM(B69:M69)/12</f>
        <v>82.05</v>
      </c>
      <c r="O69" s="440" t="n">
        <f aca="false">SUM(N69/N68)*100</f>
        <v>92.7992459943449</v>
      </c>
      <c r="P69" s="171"/>
      <c r="Q69" s="441"/>
      <c r="R69" s="441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79</v>
      </c>
      <c r="B70" s="115" t="n">
        <v>76.8</v>
      </c>
      <c r="C70" s="115" t="n">
        <v>79.7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0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2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3"/>
      <c r="C1" s="429"/>
      <c r="D1" s="429"/>
      <c r="E1" s="429"/>
      <c r="F1" s="429"/>
      <c r="G1" s="429"/>
      <c r="H1" s="429"/>
      <c r="I1" s="429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29"/>
      <c r="C2" s="429"/>
      <c r="D2" s="429"/>
      <c r="E2" s="429"/>
      <c r="F2" s="429"/>
      <c r="G2" s="429"/>
      <c r="H2" s="429"/>
      <c r="I2" s="429"/>
      <c r="J2" s="78"/>
      <c r="L2" s="125"/>
      <c r="M2" s="444"/>
      <c r="N2" s="125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78"/>
      <c r="AB2" s="78"/>
      <c r="AC2" s="78"/>
    </row>
    <row r="3" customFormat="false" ht="13.5" hidden="false" customHeight="false" outlineLevel="0" collapsed="false">
      <c r="A3" s="171"/>
      <c r="B3" s="429"/>
      <c r="C3" s="429"/>
      <c r="D3" s="429"/>
      <c r="E3" s="429"/>
      <c r="F3" s="429"/>
      <c r="G3" s="429"/>
      <c r="H3" s="429"/>
      <c r="I3" s="429"/>
      <c r="J3" s="78"/>
      <c r="L3" s="125"/>
      <c r="M3" s="444"/>
      <c r="N3" s="125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78"/>
      <c r="AB3" s="78"/>
      <c r="AC3" s="78"/>
    </row>
    <row r="4" customFormat="false" ht="13.5" hidden="false" customHeight="false" outlineLevel="0" collapsed="false">
      <c r="A4" s="171"/>
      <c r="B4" s="429"/>
      <c r="C4" s="429"/>
      <c r="D4" s="429"/>
      <c r="E4" s="429"/>
      <c r="F4" s="429"/>
      <c r="G4" s="429"/>
      <c r="H4" s="429"/>
      <c r="I4" s="429"/>
      <c r="J4" s="78"/>
      <c r="L4" s="125"/>
      <c r="M4" s="444"/>
      <c r="N4" s="125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78"/>
      <c r="AB4" s="78"/>
      <c r="AC4" s="78"/>
    </row>
    <row r="5" customFormat="false" ht="13.5" hidden="false" customHeight="false" outlineLevel="0" collapsed="false">
      <c r="A5" s="171"/>
      <c r="B5" s="429"/>
      <c r="C5" s="429"/>
      <c r="D5" s="429"/>
      <c r="E5" s="429"/>
      <c r="F5" s="429"/>
      <c r="G5" s="429"/>
      <c r="H5" s="429"/>
      <c r="I5" s="429"/>
      <c r="J5" s="78"/>
      <c r="L5" s="125"/>
      <c r="M5" s="444"/>
      <c r="N5" s="125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4"/>
      <c r="N6" s="125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78"/>
      <c r="AB6" s="78"/>
      <c r="AC6" s="78"/>
    </row>
    <row r="7" customFormat="false" ht="13.5" hidden="false" customHeight="false" outlineLevel="0" collapsed="false">
      <c r="J7" s="78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5" t="n">
        <v>12.4</v>
      </c>
      <c r="C19" s="435" t="n">
        <v>11.6</v>
      </c>
      <c r="D19" s="435" t="n">
        <v>15</v>
      </c>
      <c r="E19" s="435" t="n">
        <v>13.5</v>
      </c>
      <c r="F19" s="435" t="n">
        <v>15.8</v>
      </c>
      <c r="G19" s="435" t="n">
        <v>15.1</v>
      </c>
      <c r="H19" s="435" t="n">
        <v>15.2</v>
      </c>
      <c r="I19" s="435" t="n">
        <v>14.1</v>
      </c>
      <c r="J19" s="435" t="n">
        <v>14</v>
      </c>
      <c r="K19" s="435" t="n">
        <v>14</v>
      </c>
      <c r="L19" s="435" t="n">
        <v>13.8</v>
      </c>
      <c r="M19" s="435" t="n">
        <v>13.7</v>
      </c>
      <c r="N19" s="445" t="n">
        <f aca="false">SUM(B19:M19)</f>
        <v>168.2</v>
      </c>
      <c r="O19" s="445" t="n">
        <v>105.6</v>
      </c>
      <c r="Q19" s="446"/>
      <c r="R19" s="446"/>
    </row>
    <row r="20" customFormat="false" ht="11.1" hidden="false" customHeight="true" outlineLevel="0" collapsed="false">
      <c r="A20" s="120" t="s">
        <v>32</v>
      </c>
      <c r="B20" s="435" t="n">
        <v>11.9</v>
      </c>
      <c r="C20" s="435" t="n">
        <v>14</v>
      </c>
      <c r="D20" s="435" t="n">
        <v>15.2</v>
      </c>
      <c r="E20" s="435" t="n">
        <v>13.4</v>
      </c>
      <c r="F20" s="435" t="n">
        <v>13.5</v>
      </c>
      <c r="G20" s="435" t="n">
        <v>14.5</v>
      </c>
      <c r="H20" s="435" t="n">
        <v>13.7</v>
      </c>
      <c r="I20" s="435" t="n">
        <v>11.7</v>
      </c>
      <c r="J20" s="435" t="n">
        <v>13.9</v>
      </c>
      <c r="K20" s="435" t="n">
        <v>13.3</v>
      </c>
      <c r="L20" s="435" t="n">
        <v>13.1</v>
      </c>
      <c r="M20" s="435" t="n">
        <v>12.7</v>
      </c>
      <c r="N20" s="445" t="n">
        <f aca="false">SUM(B20:M20)</f>
        <v>160.9</v>
      </c>
      <c r="O20" s="445" t="n">
        <f aca="false">SUM(N20/N19)*100</f>
        <v>95.6599286563615</v>
      </c>
      <c r="Q20" s="446"/>
      <c r="R20" s="446"/>
    </row>
    <row r="21" customFormat="false" ht="11.1" hidden="false" customHeight="true" outlineLevel="0" collapsed="false">
      <c r="A21" s="120" t="s">
        <v>33</v>
      </c>
      <c r="B21" s="435" t="n">
        <v>11.8</v>
      </c>
      <c r="C21" s="435" t="n">
        <v>12.8</v>
      </c>
      <c r="D21" s="435" t="n">
        <v>13.7</v>
      </c>
      <c r="E21" s="435" t="n">
        <v>12.3</v>
      </c>
      <c r="F21" s="435" t="n">
        <v>14.9</v>
      </c>
      <c r="G21" s="435" t="n">
        <v>14.1</v>
      </c>
      <c r="H21" s="435" t="n">
        <v>13.9</v>
      </c>
      <c r="I21" s="435" t="n">
        <v>13.2</v>
      </c>
      <c r="J21" s="435" t="n">
        <v>12.8</v>
      </c>
      <c r="K21" s="435" t="n">
        <v>12.7</v>
      </c>
      <c r="L21" s="435" t="n">
        <v>12.4</v>
      </c>
      <c r="M21" s="435" t="n">
        <v>13.2</v>
      </c>
      <c r="N21" s="445" t="n">
        <f aca="false">SUM(B21:M21)</f>
        <v>157.8</v>
      </c>
      <c r="O21" s="445" t="n">
        <f aca="false">SUM(N21/N20)*100</f>
        <v>98.0733374766936</v>
      </c>
      <c r="Q21" s="446"/>
      <c r="R21" s="446"/>
    </row>
    <row r="22" customFormat="false" ht="11.1" hidden="false" customHeight="true" outlineLevel="0" collapsed="false">
      <c r="A22" s="120" t="s">
        <v>34</v>
      </c>
      <c r="B22" s="435" t="n">
        <v>12.3</v>
      </c>
      <c r="C22" s="435" t="n">
        <v>12.6</v>
      </c>
      <c r="D22" s="435" t="n">
        <v>13.7</v>
      </c>
      <c r="E22" s="435" t="n">
        <v>12.9</v>
      </c>
      <c r="F22" s="435" t="n">
        <v>12.4</v>
      </c>
      <c r="G22" s="435" t="n">
        <v>13.7</v>
      </c>
      <c r="H22" s="435" t="n">
        <v>15</v>
      </c>
      <c r="I22" s="435" t="n">
        <v>14</v>
      </c>
      <c r="J22" s="435" t="n">
        <v>13</v>
      </c>
      <c r="K22" s="435" t="n">
        <v>11.7</v>
      </c>
      <c r="L22" s="435" t="n">
        <v>11.9</v>
      </c>
      <c r="M22" s="435" t="n">
        <v>12.5</v>
      </c>
      <c r="N22" s="445" t="n">
        <f aca="false">SUM(B22:M22)</f>
        <v>155.7</v>
      </c>
      <c r="O22" s="445" t="n">
        <f aca="false">SUM(N22/N21)*100</f>
        <v>98.6692015209125</v>
      </c>
      <c r="Q22" s="446"/>
      <c r="R22" s="446"/>
    </row>
    <row r="23" customFormat="false" ht="11.1" hidden="false" customHeight="true" outlineLevel="0" collapsed="false">
      <c r="A23" s="120" t="s">
        <v>79</v>
      </c>
      <c r="B23" s="435" t="n">
        <v>18.2</v>
      </c>
      <c r="C23" s="435" t="n">
        <v>14.4</v>
      </c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45"/>
      <c r="O23" s="44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5" t="n">
        <v>22.5</v>
      </c>
      <c r="C43" s="435" t="n">
        <v>21.8</v>
      </c>
      <c r="D43" s="435" t="n">
        <v>22.5</v>
      </c>
      <c r="E43" s="435" t="n">
        <v>22.2</v>
      </c>
      <c r="F43" s="435" t="n">
        <v>25</v>
      </c>
      <c r="G43" s="435" t="n">
        <v>24.8</v>
      </c>
      <c r="H43" s="435" t="n">
        <v>23.9</v>
      </c>
      <c r="I43" s="435" t="n">
        <v>23.1</v>
      </c>
      <c r="J43" s="435" t="n">
        <v>22.6</v>
      </c>
      <c r="K43" s="435" t="n">
        <v>22.9</v>
      </c>
      <c r="L43" s="435" t="n">
        <v>23.4</v>
      </c>
      <c r="M43" s="435" t="n">
        <v>22.6</v>
      </c>
      <c r="N43" s="445" t="n">
        <f aca="false">SUM(B43:M43)/12</f>
        <v>23.1083333333333</v>
      </c>
      <c r="O43" s="445" t="n">
        <v>91.7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5" t="n">
        <v>22.9</v>
      </c>
      <c r="C44" s="435" t="n">
        <v>23.9</v>
      </c>
      <c r="D44" s="435" t="n">
        <v>24.2</v>
      </c>
      <c r="E44" s="435" t="n">
        <v>24.1</v>
      </c>
      <c r="F44" s="435" t="n">
        <v>25.1</v>
      </c>
      <c r="G44" s="435" t="n">
        <v>26.1</v>
      </c>
      <c r="H44" s="435" t="n">
        <v>26.4</v>
      </c>
      <c r="I44" s="435" t="n">
        <v>24.9</v>
      </c>
      <c r="J44" s="435" t="n">
        <v>24.4</v>
      </c>
      <c r="K44" s="435" t="n">
        <v>24.4</v>
      </c>
      <c r="L44" s="435" t="n">
        <v>24.6</v>
      </c>
      <c r="M44" s="435" t="n">
        <v>25</v>
      </c>
      <c r="N44" s="445" t="n">
        <f aca="false">SUM(B44:M44)/12</f>
        <v>24.6666666666667</v>
      </c>
      <c r="O44" s="445" t="n">
        <f aca="false">SUM(N44/N43)*100</f>
        <v>106.743598990263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5" t="n">
        <v>25.5</v>
      </c>
      <c r="C45" s="435" t="n">
        <v>26.2</v>
      </c>
      <c r="D45" s="435" t="n">
        <v>26.4</v>
      </c>
      <c r="E45" s="435" t="n">
        <v>25.1</v>
      </c>
      <c r="F45" s="435" t="n">
        <v>26.3</v>
      </c>
      <c r="G45" s="435" t="n">
        <v>26.4</v>
      </c>
      <c r="H45" s="435" t="n">
        <v>25.8</v>
      </c>
      <c r="I45" s="435" t="n">
        <v>25</v>
      </c>
      <c r="J45" s="435" t="n">
        <v>24.4</v>
      </c>
      <c r="K45" s="435" t="n">
        <v>22.7</v>
      </c>
      <c r="L45" s="435" t="n">
        <v>22.2</v>
      </c>
      <c r="M45" s="435" t="n">
        <v>22.8</v>
      </c>
      <c r="N45" s="445" t="n">
        <f aca="false">SUM(B45:M45)/12</f>
        <v>24.9</v>
      </c>
      <c r="O45" s="445" t="n">
        <f aca="false">SUM(N45/N44)*100</f>
        <v>100.945945945946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4</v>
      </c>
      <c r="B46" s="435" t="n">
        <v>22.8</v>
      </c>
      <c r="C46" s="435" t="n">
        <v>22.8</v>
      </c>
      <c r="D46" s="435" t="n">
        <v>23.2</v>
      </c>
      <c r="E46" s="435" t="n">
        <v>21.8</v>
      </c>
      <c r="F46" s="435" t="n">
        <v>21.2</v>
      </c>
      <c r="G46" s="435" t="n">
        <v>22.2</v>
      </c>
      <c r="H46" s="435" t="n">
        <v>21.5</v>
      </c>
      <c r="I46" s="435" t="n">
        <v>22</v>
      </c>
      <c r="J46" s="435" t="n">
        <v>21.8</v>
      </c>
      <c r="K46" s="435" t="n">
        <v>19.9</v>
      </c>
      <c r="L46" s="435" t="n">
        <v>19.2</v>
      </c>
      <c r="M46" s="435" t="n">
        <v>19.2</v>
      </c>
      <c r="N46" s="445" t="n">
        <f aca="false">SUM(B46:M46)/12</f>
        <v>21.4666666666667</v>
      </c>
      <c r="O46" s="445" t="n">
        <f aca="false">SUM(N46/N45)*100</f>
        <v>86.2115127175368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79</v>
      </c>
      <c r="B47" s="435" t="n">
        <v>25.5</v>
      </c>
      <c r="C47" s="435" t="n">
        <v>28.1</v>
      </c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45"/>
      <c r="O47" s="445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55.5</v>
      </c>
      <c r="C71" s="115" t="n">
        <v>53.8</v>
      </c>
      <c r="D71" s="115" t="n">
        <v>66.1</v>
      </c>
      <c r="E71" s="115" t="n">
        <v>60.9</v>
      </c>
      <c r="F71" s="115" t="n">
        <v>61.1</v>
      </c>
      <c r="G71" s="115" t="n">
        <v>61</v>
      </c>
      <c r="H71" s="115" t="n">
        <v>64.1</v>
      </c>
      <c r="I71" s="115" t="n">
        <v>61.6</v>
      </c>
      <c r="J71" s="115" t="n">
        <v>62.1</v>
      </c>
      <c r="K71" s="115" t="n">
        <v>63.9</v>
      </c>
      <c r="L71" s="115" t="n">
        <v>58.2</v>
      </c>
      <c r="M71" s="115" t="n">
        <v>61.2</v>
      </c>
      <c r="N71" s="129" t="n">
        <f aca="false">SUM(B71:M71)/12</f>
        <v>60.7916666666667</v>
      </c>
      <c r="O71" s="445" t="n">
        <v>113.8</v>
      </c>
      <c r="P71" s="125"/>
      <c r="Q71" s="420"/>
      <c r="R71" s="420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1.5</v>
      </c>
      <c r="C72" s="115" t="n">
        <v>57.8</v>
      </c>
      <c r="D72" s="115" t="n">
        <v>62.5</v>
      </c>
      <c r="E72" s="115" t="n">
        <v>55.8</v>
      </c>
      <c r="F72" s="115" t="n">
        <v>52.9</v>
      </c>
      <c r="G72" s="115" t="n">
        <v>54.9</v>
      </c>
      <c r="H72" s="115" t="n">
        <v>51.8</v>
      </c>
      <c r="I72" s="115" t="n">
        <v>48.5</v>
      </c>
      <c r="J72" s="115" t="n">
        <v>57.5</v>
      </c>
      <c r="K72" s="115" t="n">
        <v>54.6</v>
      </c>
      <c r="L72" s="115" t="n">
        <v>52.7</v>
      </c>
      <c r="M72" s="115" t="n">
        <v>50.5</v>
      </c>
      <c r="N72" s="129" t="n">
        <f aca="false">SUM(B72:M72)/12</f>
        <v>54.25</v>
      </c>
      <c r="O72" s="445" t="n">
        <f aca="false">SUM(N72/N71)*100</f>
        <v>89.2392049348869</v>
      </c>
      <c r="P72" s="125"/>
      <c r="Q72" s="420"/>
      <c r="R72" s="420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45.5</v>
      </c>
      <c r="C73" s="115" t="n">
        <v>48</v>
      </c>
      <c r="D73" s="115" t="n">
        <v>51.7</v>
      </c>
      <c r="E73" s="115" t="n">
        <v>50.4</v>
      </c>
      <c r="F73" s="115" t="n">
        <v>55.6</v>
      </c>
      <c r="G73" s="115" t="n">
        <v>53.3</v>
      </c>
      <c r="H73" s="115" t="n">
        <v>54.6</v>
      </c>
      <c r="I73" s="115" t="n">
        <v>53.3</v>
      </c>
      <c r="J73" s="115" t="n">
        <v>53.1</v>
      </c>
      <c r="K73" s="115" t="n">
        <v>57.5</v>
      </c>
      <c r="L73" s="115" t="n">
        <v>56.4</v>
      </c>
      <c r="M73" s="115" t="n">
        <v>57.3</v>
      </c>
      <c r="N73" s="129" t="n">
        <f aca="false">SUM(B73:M73)/12</f>
        <v>53.0583333333333</v>
      </c>
      <c r="O73" s="445" t="n">
        <f aca="false">SUM(N73/N72)*100</f>
        <v>97.8033794162827</v>
      </c>
      <c r="Q73" s="448"/>
      <c r="R73" s="448"/>
    </row>
    <row r="74" customFormat="false" ht="11.1" hidden="false" customHeight="true" outlineLevel="0" collapsed="false">
      <c r="A74" s="120" t="s">
        <v>34</v>
      </c>
      <c r="B74" s="115" t="n">
        <v>53.8</v>
      </c>
      <c r="C74" s="115" t="n">
        <v>55.2</v>
      </c>
      <c r="D74" s="115" t="n">
        <v>58.8</v>
      </c>
      <c r="E74" s="115" t="n">
        <v>60</v>
      </c>
      <c r="F74" s="115" t="n">
        <v>59.2</v>
      </c>
      <c r="G74" s="115" t="n">
        <v>60.6</v>
      </c>
      <c r="H74" s="115" t="n">
        <v>69.9</v>
      </c>
      <c r="I74" s="115" t="n">
        <v>63.1</v>
      </c>
      <c r="J74" s="115" t="n">
        <v>59.9</v>
      </c>
      <c r="K74" s="115" t="n">
        <v>60.7</v>
      </c>
      <c r="L74" s="115" t="n">
        <v>62.6</v>
      </c>
      <c r="M74" s="115" t="n">
        <v>65.2</v>
      </c>
      <c r="N74" s="129" t="n">
        <f aca="false">SUM(B74:M74)/12</f>
        <v>60.75</v>
      </c>
      <c r="O74" s="445" t="n">
        <f aca="false">SUM(N74/N73)*100</f>
        <v>114.496623213444</v>
      </c>
      <c r="Q74" s="448"/>
      <c r="R74" s="448"/>
    </row>
    <row r="75" customFormat="false" ht="11.1" hidden="false" customHeight="true" outlineLevel="0" collapsed="false">
      <c r="A75" s="120" t="s">
        <v>79</v>
      </c>
      <c r="B75" s="115" t="n">
        <v>67.4</v>
      </c>
      <c r="C75" s="115" t="n">
        <v>48.9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449"/>
      <c r="O75" s="445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4"/>
      <c r="N4" s="125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4"/>
      <c r="N5" s="125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4"/>
      <c r="N6" s="125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4"/>
      <c r="N7" s="125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4"/>
      <c r="N8" s="125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78"/>
    </row>
    <row r="10" customFormat="false" ht="9.95" hidden="false" customHeight="true" outlineLevel="0" collapsed="false">
      <c r="L10" s="125"/>
      <c r="M10" s="125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78"/>
    </row>
    <row r="11" customFormat="false" ht="9.95" hidden="false" customHeight="true" outlineLevel="0" collapsed="false">
      <c r="L11" s="125"/>
      <c r="M11" s="125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78"/>
    </row>
    <row r="12" customFormat="false" ht="9.95" hidden="false" customHeight="true" outlineLevel="0" collapsed="false">
      <c r="L12" s="125"/>
      <c r="M12" s="125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78"/>
    </row>
    <row r="13" customFormat="false" ht="9.95" hidden="false" customHeight="true" outlineLevel="0" collapsed="false">
      <c r="L13" s="125"/>
      <c r="M13" s="125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4"/>
      <c r="AA15" s="78"/>
    </row>
    <row r="16" customFormat="false" ht="9.95" hidden="false" customHeight="true" outlineLevel="0" collapsed="false">
      <c r="L16" s="125"/>
      <c r="M16" s="444"/>
      <c r="AA16" s="78"/>
    </row>
    <row r="17" customFormat="false" ht="9.95" hidden="false" customHeight="true" outlineLevel="0" collapsed="false">
      <c r="L17" s="125"/>
      <c r="M17" s="444"/>
      <c r="AA17" s="78"/>
    </row>
    <row r="18" customFormat="false" ht="9.95" hidden="false" customHeight="true" outlineLevel="0" collapsed="false">
      <c r="L18" s="125"/>
      <c r="M18" s="444"/>
      <c r="AA18" s="78"/>
    </row>
    <row r="19" customFormat="false" ht="9.95" hidden="false" customHeight="true" outlineLevel="0" collapsed="false">
      <c r="L19" s="125"/>
      <c r="M19" s="444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0" t="s">
        <v>78</v>
      </c>
      <c r="AA24" s="78"/>
    </row>
    <row r="25" customFormat="false" ht="11.1" hidden="false" customHeight="true" outlineLevel="0" collapsed="false">
      <c r="A25" s="120" t="s">
        <v>31</v>
      </c>
      <c r="B25" s="435" t="n">
        <v>15.6</v>
      </c>
      <c r="C25" s="435" t="n">
        <v>13.7</v>
      </c>
      <c r="D25" s="435" t="n">
        <v>21.3</v>
      </c>
      <c r="E25" s="435" t="n">
        <v>22.8</v>
      </c>
      <c r="F25" s="435" t="n">
        <v>18.2</v>
      </c>
      <c r="G25" s="435" t="n">
        <v>22.9</v>
      </c>
      <c r="H25" s="435" t="n">
        <v>22.2</v>
      </c>
      <c r="I25" s="435" t="n">
        <v>19.5</v>
      </c>
      <c r="J25" s="435" t="n">
        <v>18.1</v>
      </c>
      <c r="K25" s="435" t="n">
        <v>18.1</v>
      </c>
      <c r="L25" s="435" t="n">
        <v>22.3</v>
      </c>
      <c r="M25" s="435" t="n">
        <v>22.5</v>
      </c>
      <c r="N25" s="437" t="n">
        <f aca="false">SUM(B25:M25)</f>
        <v>237.2</v>
      </c>
      <c r="O25" s="121" t="n">
        <v>118.1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5" t="n">
        <v>21.2</v>
      </c>
      <c r="C26" s="435" t="n">
        <v>19.7</v>
      </c>
      <c r="D26" s="435" t="n">
        <v>19.8</v>
      </c>
      <c r="E26" s="435" t="n">
        <v>20.5</v>
      </c>
      <c r="F26" s="435" t="n">
        <v>20</v>
      </c>
      <c r="G26" s="435" t="n">
        <v>23.3</v>
      </c>
      <c r="H26" s="435" t="n">
        <v>18.9</v>
      </c>
      <c r="I26" s="435" t="n">
        <v>21.5</v>
      </c>
      <c r="J26" s="435" t="n">
        <v>18.4</v>
      </c>
      <c r="K26" s="435" t="n">
        <v>17.3</v>
      </c>
      <c r="L26" s="435" t="n">
        <v>17.3</v>
      </c>
      <c r="M26" s="435" t="n">
        <v>17.2</v>
      </c>
      <c r="N26" s="437" t="n">
        <f aca="false">SUM(B26:M26)</f>
        <v>235.1</v>
      </c>
      <c r="O26" s="121" t="n">
        <f aca="false">SUM(N26/N25)*100</f>
        <v>99.114671163575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5" t="n">
        <v>14</v>
      </c>
      <c r="C27" s="435" t="n">
        <v>17</v>
      </c>
      <c r="D27" s="435" t="n">
        <v>17.4</v>
      </c>
      <c r="E27" s="435" t="n">
        <v>17.7</v>
      </c>
      <c r="F27" s="435" t="n">
        <v>18.6</v>
      </c>
      <c r="G27" s="435" t="n">
        <v>18.5</v>
      </c>
      <c r="H27" s="435" t="n">
        <v>18.4</v>
      </c>
      <c r="I27" s="435" t="n">
        <v>15.2</v>
      </c>
      <c r="J27" s="435" t="n">
        <v>16.7</v>
      </c>
      <c r="K27" s="435" t="n">
        <v>18.8</v>
      </c>
      <c r="L27" s="435" t="n">
        <v>17.5</v>
      </c>
      <c r="M27" s="435" t="n">
        <v>17.5</v>
      </c>
      <c r="N27" s="437" t="n">
        <f aca="false">SUM(B27:M27)</f>
        <v>207.3</v>
      </c>
      <c r="O27" s="121" t="n">
        <f aca="false">SUM(N27/N26)*100</f>
        <v>88.1752445767759</v>
      </c>
      <c r="Q27" s="128"/>
      <c r="R27" s="128"/>
      <c r="AA27" s="78"/>
    </row>
    <row r="28" customFormat="false" ht="11.1" hidden="false" customHeight="true" outlineLevel="0" collapsed="false">
      <c r="A28" s="120" t="s">
        <v>34</v>
      </c>
      <c r="B28" s="435" t="n">
        <v>15.9</v>
      </c>
      <c r="C28" s="435" t="n">
        <v>16.1</v>
      </c>
      <c r="D28" s="435" t="n">
        <v>19.7</v>
      </c>
      <c r="E28" s="435" t="n">
        <v>17.5</v>
      </c>
      <c r="F28" s="435" t="n">
        <v>19.1</v>
      </c>
      <c r="G28" s="435" t="n">
        <v>17.3</v>
      </c>
      <c r="H28" s="435" t="n">
        <v>17.3</v>
      </c>
      <c r="I28" s="435" t="n">
        <v>15.6</v>
      </c>
      <c r="J28" s="435" t="n">
        <v>17.7</v>
      </c>
      <c r="K28" s="435" t="n">
        <v>15.5</v>
      </c>
      <c r="L28" s="435" t="n">
        <v>18.4</v>
      </c>
      <c r="M28" s="435" t="n">
        <v>16.9</v>
      </c>
      <c r="N28" s="437" t="n">
        <f aca="false">SUM(B28:M28)</f>
        <v>207</v>
      </c>
      <c r="O28" s="121" t="n">
        <f aca="false">SUM(N28/N27)*100</f>
        <v>99.8552821997106</v>
      </c>
      <c r="Q28" s="128"/>
      <c r="R28" s="128"/>
      <c r="AA28" s="78"/>
    </row>
    <row r="29" customFormat="false" ht="11.1" hidden="false" customHeight="true" outlineLevel="0" collapsed="false">
      <c r="A29" s="120" t="s">
        <v>79</v>
      </c>
      <c r="B29" s="435" t="n">
        <v>18.2</v>
      </c>
      <c r="C29" s="435" t="n">
        <v>17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7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5" t="n">
        <v>31.5</v>
      </c>
      <c r="C54" s="435" t="n">
        <v>30.4</v>
      </c>
      <c r="D54" s="435" t="n">
        <v>32.8</v>
      </c>
      <c r="E54" s="435" t="n">
        <v>33.6</v>
      </c>
      <c r="F54" s="435" t="n">
        <v>32.8</v>
      </c>
      <c r="G54" s="435" t="n">
        <v>35.8</v>
      </c>
      <c r="H54" s="435" t="n">
        <v>36.3</v>
      </c>
      <c r="I54" s="435" t="n">
        <v>34.8</v>
      </c>
      <c r="J54" s="435" t="n">
        <v>33.3</v>
      </c>
      <c r="K54" s="435" t="n">
        <v>33.3</v>
      </c>
      <c r="L54" s="435" t="n">
        <v>33.8</v>
      </c>
      <c r="M54" s="435" t="n">
        <v>33.2</v>
      </c>
      <c r="N54" s="445" t="n">
        <v>33.5</v>
      </c>
      <c r="O54" s="451" t="n">
        <v>99.4</v>
      </c>
      <c r="P54" s="444"/>
      <c r="Q54" s="452"/>
      <c r="R54" s="452"/>
      <c r="S54" s="444"/>
      <c r="T54" s="444"/>
      <c r="U54" s="444"/>
      <c r="V54" s="444"/>
      <c r="W54" s="444"/>
      <c r="X54" s="444"/>
      <c r="Y54" s="444"/>
      <c r="Z54" s="44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5" t="n">
        <v>37.1</v>
      </c>
      <c r="C55" s="435" t="n">
        <v>38.7</v>
      </c>
      <c r="D55" s="435" t="n">
        <v>36.1</v>
      </c>
      <c r="E55" s="435" t="n">
        <v>31.8</v>
      </c>
      <c r="F55" s="435" t="n">
        <v>32.6</v>
      </c>
      <c r="G55" s="435" t="n">
        <v>35.3</v>
      </c>
      <c r="H55" s="435" t="n">
        <v>34.4</v>
      </c>
      <c r="I55" s="435" t="n">
        <v>36.5</v>
      </c>
      <c r="J55" s="435" t="n">
        <v>35.4</v>
      </c>
      <c r="K55" s="435" t="n">
        <v>34.7</v>
      </c>
      <c r="L55" s="435" t="n">
        <v>34.5</v>
      </c>
      <c r="M55" s="435" t="n">
        <v>33.4</v>
      </c>
      <c r="N55" s="445" t="n">
        <v>35</v>
      </c>
      <c r="O55" s="451" t="n">
        <f aca="false">SUM(N55/N54)*100</f>
        <v>104.477611940299</v>
      </c>
      <c r="P55" s="444"/>
      <c r="Q55" s="452"/>
      <c r="R55" s="452"/>
      <c r="S55" s="444"/>
      <c r="T55" s="444"/>
      <c r="U55" s="444"/>
      <c r="V55" s="444"/>
      <c r="W55" s="444"/>
      <c r="X55" s="444"/>
      <c r="Y55" s="444"/>
      <c r="Z55" s="44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5" t="n">
        <v>33.7</v>
      </c>
      <c r="C56" s="435" t="n">
        <v>34.6</v>
      </c>
      <c r="D56" s="435" t="n">
        <v>34</v>
      </c>
      <c r="E56" s="435" t="n">
        <v>33.7</v>
      </c>
      <c r="F56" s="435" t="n">
        <v>34.5</v>
      </c>
      <c r="G56" s="435" t="n">
        <v>33.2</v>
      </c>
      <c r="H56" s="435" t="n">
        <v>32.6</v>
      </c>
      <c r="I56" s="435" t="n">
        <v>31.2</v>
      </c>
      <c r="J56" s="435" t="n">
        <v>31.2</v>
      </c>
      <c r="K56" s="435" t="n">
        <v>32.5</v>
      </c>
      <c r="L56" s="435" t="n">
        <v>31.7</v>
      </c>
      <c r="M56" s="435" t="n">
        <v>30.8</v>
      </c>
      <c r="N56" s="445" t="n">
        <v>32.8</v>
      </c>
      <c r="O56" s="451" t="n">
        <f aca="false">SUM(N56/N55)*100</f>
        <v>93.7142857142857</v>
      </c>
      <c r="P56" s="444"/>
      <c r="Q56" s="452"/>
      <c r="R56" s="452"/>
      <c r="S56" s="444"/>
      <c r="T56" s="444"/>
      <c r="U56" s="444"/>
      <c r="V56" s="444"/>
      <c r="W56" s="444"/>
      <c r="X56" s="444"/>
      <c r="Y56" s="444"/>
      <c r="Z56" s="44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4</v>
      </c>
      <c r="B57" s="435" t="n">
        <v>31.5</v>
      </c>
      <c r="C57" s="435" t="n">
        <v>31.9</v>
      </c>
      <c r="D57" s="435" t="n">
        <v>33.2</v>
      </c>
      <c r="E57" s="435" t="n">
        <v>31.3</v>
      </c>
      <c r="F57" s="435" t="n">
        <v>31.7</v>
      </c>
      <c r="G57" s="435" t="n">
        <v>30.8</v>
      </c>
      <c r="H57" s="435" t="n">
        <v>29.2</v>
      </c>
      <c r="I57" s="435" t="n">
        <v>29.1</v>
      </c>
      <c r="J57" s="435" t="n">
        <v>30.5</v>
      </c>
      <c r="K57" s="435" t="n">
        <v>29.2</v>
      </c>
      <c r="L57" s="435" t="n">
        <v>29.6</v>
      </c>
      <c r="M57" s="435" t="n">
        <v>29</v>
      </c>
      <c r="N57" s="445" t="n">
        <f aca="false">SUM(B57:M57)/12</f>
        <v>30.5833333333333</v>
      </c>
      <c r="O57" s="451" t="n">
        <f aca="false">SUM(N57/N56)*100</f>
        <v>93.2418699186992</v>
      </c>
      <c r="P57" s="444"/>
      <c r="Q57" s="452"/>
      <c r="R57" s="452"/>
      <c r="S57" s="444"/>
      <c r="T57" s="444"/>
      <c r="U57" s="444"/>
      <c r="V57" s="444"/>
      <c r="W57" s="444"/>
      <c r="X57" s="444"/>
      <c r="Y57" s="444"/>
      <c r="Z57" s="44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79</v>
      </c>
      <c r="B58" s="435" t="n">
        <v>31.6</v>
      </c>
      <c r="C58" s="435" t="n">
        <v>32</v>
      </c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45"/>
      <c r="O58" s="451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3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6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8.9</v>
      </c>
      <c r="C84" s="115" t="n">
        <v>45.9</v>
      </c>
      <c r="D84" s="115" t="n">
        <v>63.6</v>
      </c>
      <c r="E84" s="115" t="n">
        <v>67.4</v>
      </c>
      <c r="F84" s="115" t="n">
        <v>55.9</v>
      </c>
      <c r="G84" s="115" t="n">
        <v>62.3</v>
      </c>
      <c r="H84" s="115" t="n">
        <v>61</v>
      </c>
      <c r="I84" s="115" t="n">
        <v>57</v>
      </c>
      <c r="J84" s="115" t="n">
        <v>55.4</v>
      </c>
      <c r="K84" s="115" t="n">
        <v>65.8</v>
      </c>
      <c r="L84" s="115" t="n">
        <v>65.7</v>
      </c>
      <c r="M84" s="115" t="n">
        <v>68.2</v>
      </c>
      <c r="N84" s="127" t="n">
        <f aca="false">SUM(B84:M84)/12</f>
        <v>59.7583333333333</v>
      </c>
      <c r="O84" s="455" t="n">
        <v>119.2</v>
      </c>
      <c r="Q84" s="456"/>
      <c r="R84" s="456"/>
    </row>
    <row r="85" s="133" customFormat="true" ht="11.1" hidden="false" customHeight="true" outlineLevel="0" collapsed="false">
      <c r="A85" s="120" t="s">
        <v>32</v>
      </c>
      <c r="B85" s="115" t="n">
        <v>54.8</v>
      </c>
      <c r="C85" s="115" t="n">
        <v>49.8</v>
      </c>
      <c r="D85" s="115" t="n">
        <v>56.3</v>
      </c>
      <c r="E85" s="115" t="n">
        <v>66.7</v>
      </c>
      <c r="F85" s="115" t="n">
        <v>60.7</v>
      </c>
      <c r="G85" s="115" t="n">
        <v>64.6</v>
      </c>
      <c r="H85" s="115" t="n">
        <v>55.4</v>
      </c>
      <c r="I85" s="115" t="n">
        <v>57.5</v>
      </c>
      <c r="J85" s="115" t="n">
        <v>52.8</v>
      </c>
      <c r="K85" s="115" t="n">
        <v>50.3</v>
      </c>
      <c r="L85" s="115" t="n">
        <v>50.3</v>
      </c>
      <c r="M85" s="115" t="n">
        <v>52.2</v>
      </c>
      <c r="N85" s="127" t="n">
        <f aca="false">SUM(B85:M85)/12</f>
        <v>55.95</v>
      </c>
      <c r="O85" s="455" t="n">
        <f aca="false">SUM(N85/N84)*100</f>
        <v>93.6271091897922</v>
      </c>
      <c r="Q85" s="456"/>
      <c r="R85" s="456"/>
    </row>
    <row r="86" s="133" customFormat="true" ht="11.1" hidden="false" customHeight="true" outlineLevel="0" collapsed="false">
      <c r="A86" s="120" t="s">
        <v>33</v>
      </c>
      <c r="B86" s="115" t="n">
        <v>41.3</v>
      </c>
      <c r="C86" s="115" t="n">
        <v>48.4</v>
      </c>
      <c r="D86" s="115" t="n">
        <v>51.4</v>
      </c>
      <c r="E86" s="115" t="n">
        <v>52.8</v>
      </c>
      <c r="F86" s="115" t="n">
        <v>53.4</v>
      </c>
      <c r="G86" s="115" t="n">
        <v>56.6</v>
      </c>
      <c r="H86" s="115" t="n">
        <v>56.8</v>
      </c>
      <c r="I86" s="115" t="n">
        <v>49.8</v>
      </c>
      <c r="J86" s="115" t="n">
        <v>53.4</v>
      </c>
      <c r="K86" s="115" t="n">
        <v>57.1</v>
      </c>
      <c r="L86" s="115" t="n">
        <v>55.7</v>
      </c>
      <c r="M86" s="115" t="n">
        <v>57.4</v>
      </c>
      <c r="N86" s="127" t="n">
        <f aca="false">SUM(B86:M86)/12</f>
        <v>52.8416666666667</v>
      </c>
      <c r="O86" s="455" t="n">
        <v>94.3</v>
      </c>
      <c r="Q86" s="456"/>
      <c r="R86" s="456"/>
    </row>
    <row r="87" s="133" customFormat="true" ht="11.1" hidden="false" customHeight="true" outlineLevel="0" collapsed="false">
      <c r="A87" s="120" t="s">
        <v>34</v>
      </c>
      <c r="B87" s="115" t="n">
        <v>50.1</v>
      </c>
      <c r="C87" s="115" t="n">
        <v>50.2</v>
      </c>
      <c r="D87" s="115" t="n">
        <v>58.3</v>
      </c>
      <c r="E87" s="115" t="n">
        <v>57.1</v>
      </c>
      <c r="F87" s="115" t="n">
        <v>59.9</v>
      </c>
      <c r="G87" s="115" t="n">
        <v>56.7</v>
      </c>
      <c r="H87" s="115" t="n">
        <v>60.5</v>
      </c>
      <c r="I87" s="115" t="n">
        <v>53.5</v>
      </c>
      <c r="J87" s="115" t="n">
        <v>56.9</v>
      </c>
      <c r="K87" s="115" t="n">
        <v>54</v>
      </c>
      <c r="L87" s="115" t="n">
        <v>62</v>
      </c>
      <c r="M87" s="115" t="n">
        <v>58.8</v>
      </c>
      <c r="N87" s="127" t="n">
        <f aca="false">SUM(B87:M87)/12</f>
        <v>56.5</v>
      </c>
      <c r="O87" s="455" t="n">
        <v>107</v>
      </c>
      <c r="Q87" s="456"/>
      <c r="R87" s="456"/>
    </row>
    <row r="88" customFormat="false" ht="11.1" hidden="false" customHeight="true" outlineLevel="0" collapsed="false">
      <c r="A88" s="120" t="s">
        <v>34</v>
      </c>
      <c r="B88" s="115" t="n">
        <v>55.9</v>
      </c>
      <c r="C88" s="115" t="n">
        <v>52.6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5"/>
    </row>
    <row r="89" customFormat="false" ht="9.95" hidden="false" customHeight="true" outlineLevel="0" collapsed="false">
      <c r="O89" s="457"/>
    </row>
    <row r="93" customFormat="false" ht="30" hidden="false" customHeight="true" outlineLevel="0" collapsed="false">
      <c r="N93" s="7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8" t="n">
        <v>33.8</v>
      </c>
      <c r="C25" s="458" t="n">
        <v>44.4</v>
      </c>
      <c r="D25" s="458" t="n">
        <v>39.1</v>
      </c>
      <c r="E25" s="458" t="n">
        <v>42</v>
      </c>
      <c r="F25" s="458" t="n">
        <v>51.6</v>
      </c>
      <c r="G25" s="458" t="n">
        <v>68.5</v>
      </c>
      <c r="H25" s="458" t="n">
        <v>76.3</v>
      </c>
      <c r="I25" s="458" t="n">
        <v>42.2</v>
      </c>
      <c r="J25" s="458" t="n">
        <v>40.1</v>
      </c>
      <c r="K25" s="458" t="n">
        <v>59.5</v>
      </c>
      <c r="L25" s="458" t="n">
        <v>54.7</v>
      </c>
      <c r="M25" s="458" t="n">
        <v>45.2</v>
      </c>
      <c r="N25" s="445" t="n">
        <f aca="false">SUM(B25:M25)</f>
        <v>597.4</v>
      </c>
      <c r="O25" s="459" t="n">
        <v>117.1</v>
      </c>
      <c r="P25" s="444"/>
      <c r="Q25" s="452"/>
      <c r="R25" s="452"/>
      <c r="S25" s="444"/>
      <c r="T25" s="444"/>
      <c r="U25" s="444"/>
      <c r="V25" s="444"/>
      <c r="W25" s="444"/>
      <c r="X25" s="444"/>
      <c r="Y25" s="444"/>
      <c r="Z25" s="444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8" t="n">
        <v>44.4</v>
      </c>
      <c r="C26" s="458" t="n">
        <v>44.7</v>
      </c>
      <c r="D26" s="458" t="n">
        <v>47.9</v>
      </c>
      <c r="E26" s="458" t="n">
        <v>47.3</v>
      </c>
      <c r="F26" s="458" t="n">
        <v>52.3</v>
      </c>
      <c r="G26" s="458" t="n">
        <v>65.9</v>
      </c>
      <c r="H26" s="458" t="n">
        <v>70.2</v>
      </c>
      <c r="I26" s="458" t="n">
        <v>54</v>
      </c>
      <c r="J26" s="458" t="n">
        <v>39.2</v>
      </c>
      <c r="K26" s="458" t="n">
        <v>52.5</v>
      </c>
      <c r="L26" s="458" t="n">
        <v>48.8</v>
      </c>
      <c r="M26" s="458" t="n">
        <v>44.1</v>
      </c>
      <c r="N26" s="445" t="n">
        <f aca="false">SUM(B26:M26)</f>
        <v>611.3</v>
      </c>
      <c r="O26" s="459" t="n">
        <f aca="false">SUM(N26/N25)*100</f>
        <v>102.326749246736</v>
      </c>
      <c r="P26" s="444"/>
      <c r="Q26" s="452"/>
      <c r="R26" s="452"/>
      <c r="S26" s="444"/>
      <c r="T26" s="444"/>
      <c r="U26" s="444"/>
      <c r="V26" s="444"/>
      <c r="W26" s="444"/>
      <c r="X26" s="444"/>
      <c r="Y26" s="444"/>
      <c r="Z26" s="444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8" t="n">
        <v>41.2</v>
      </c>
      <c r="C27" s="458" t="n">
        <v>44.7</v>
      </c>
      <c r="D27" s="458" t="n">
        <v>53.2</v>
      </c>
      <c r="E27" s="458" t="n">
        <v>68</v>
      </c>
      <c r="F27" s="458" t="n">
        <v>69.9</v>
      </c>
      <c r="G27" s="458" t="n">
        <v>57.6</v>
      </c>
      <c r="H27" s="458" t="n">
        <v>51.4</v>
      </c>
      <c r="I27" s="458" t="n">
        <v>36.9</v>
      </c>
      <c r="J27" s="458" t="n">
        <v>32.4</v>
      </c>
      <c r="K27" s="458" t="n">
        <v>42.6</v>
      </c>
      <c r="L27" s="458" t="n">
        <v>35.2</v>
      </c>
      <c r="M27" s="458" t="n">
        <v>34.6</v>
      </c>
      <c r="N27" s="460" t="n">
        <f aca="false">SUM(B27:M27)</f>
        <v>567.7</v>
      </c>
      <c r="O27" s="459" t="n">
        <f aca="false">SUM(N27/N26)*100</f>
        <v>92.8676590871912</v>
      </c>
      <c r="P27" s="444"/>
      <c r="Q27" s="452"/>
      <c r="R27" s="452"/>
      <c r="S27" s="444"/>
      <c r="T27" s="444"/>
      <c r="U27" s="444"/>
      <c r="V27" s="444"/>
      <c r="W27" s="444"/>
      <c r="X27" s="444"/>
      <c r="Y27" s="444"/>
      <c r="Z27" s="444"/>
      <c r="AA27" s="78"/>
      <c r="AB27" s="78"/>
      <c r="AC27" s="78"/>
    </row>
    <row r="28" customFormat="false" ht="11.1" hidden="false" customHeight="true" outlineLevel="0" collapsed="false">
      <c r="A28" s="120" t="s">
        <v>34</v>
      </c>
      <c r="B28" s="458" t="n">
        <v>27</v>
      </c>
      <c r="C28" s="458" t="n">
        <v>30</v>
      </c>
      <c r="D28" s="458" t="n">
        <v>28.8</v>
      </c>
      <c r="E28" s="458" t="n">
        <v>38.2</v>
      </c>
      <c r="F28" s="458" t="n">
        <v>36.5</v>
      </c>
      <c r="G28" s="458" t="n">
        <v>48.1</v>
      </c>
      <c r="H28" s="458" t="n">
        <v>49.2</v>
      </c>
      <c r="I28" s="458" t="n">
        <v>34.9</v>
      </c>
      <c r="J28" s="458" t="n">
        <v>34.3</v>
      </c>
      <c r="K28" s="458" t="n">
        <v>43.3</v>
      </c>
      <c r="L28" s="458" t="n">
        <v>40.7</v>
      </c>
      <c r="M28" s="458" t="n">
        <v>40.1</v>
      </c>
      <c r="N28" s="460" t="n">
        <f aca="false">SUM(B28:M28)</f>
        <v>451.1</v>
      </c>
      <c r="O28" s="459" t="n">
        <f aca="false">SUM(N28/N27)*100</f>
        <v>79.4609829135107</v>
      </c>
      <c r="P28" s="444"/>
      <c r="Q28" s="452"/>
      <c r="R28" s="452"/>
      <c r="S28" s="444"/>
      <c r="T28" s="444"/>
      <c r="U28" s="444"/>
      <c r="V28" s="444"/>
      <c r="W28" s="444"/>
      <c r="X28" s="444"/>
      <c r="Y28" s="444"/>
      <c r="Z28" s="444"/>
      <c r="AA28" s="78"/>
      <c r="AB28" s="78"/>
      <c r="AC28" s="78"/>
    </row>
    <row r="29" customFormat="false" ht="11.1" hidden="false" customHeight="true" outlineLevel="0" collapsed="false">
      <c r="A29" s="120" t="s">
        <v>79</v>
      </c>
      <c r="B29" s="458" t="n">
        <v>35.5</v>
      </c>
      <c r="C29" s="458" t="n">
        <v>37.4</v>
      </c>
      <c r="D29" s="458"/>
      <c r="E29" s="458"/>
      <c r="F29" s="458"/>
      <c r="G29" s="458"/>
      <c r="H29" s="458"/>
      <c r="I29" s="458"/>
      <c r="J29" s="458"/>
      <c r="K29" s="458"/>
      <c r="L29" s="458"/>
      <c r="M29" s="458"/>
      <c r="N29" s="460"/>
      <c r="O29" s="459"/>
      <c r="P29" s="444"/>
      <c r="S29" s="444"/>
      <c r="T29" s="444"/>
      <c r="U29" s="444"/>
      <c r="V29" s="444"/>
      <c r="W29" s="444"/>
      <c r="X29" s="444"/>
      <c r="Y29" s="444"/>
      <c r="Z29" s="44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8" t="n">
        <v>32.2</v>
      </c>
      <c r="C54" s="458" t="n">
        <v>30.4</v>
      </c>
      <c r="D54" s="458" t="n">
        <v>28.3</v>
      </c>
      <c r="E54" s="458" t="n">
        <v>34.2</v>
      </c>
      <c r="F54" s="458" t="n">
        <v>34.9</v>
      </c>
      <c r="G54" s="458" t="n">
        <v>35.2</v>
      </c>
      <c r="H54" s="458" t="n">
        <v>33.3</v>
      </c>
      <c r="I54" s="458" t="n">
        <v>27.1</v>
      </c>
      <c r="J54" s="458" t="n">
        <v>26.1</v>
      </c>
      <c r="K54" s="458" t="n">
        <v>52.7</v>
      </c>
      <c r="L54" s="458" t="n">
        <v>30.3</v>
      </c>
      <c r="M54" s="458" t="n">
        <v>29.8</v>
      </c>
      <c r="N54" s="445" t="n">
        <f aca="false">SUM(B54:M54)/12</f>
        <v>32.875</v>
      </c>
      <c r="O54" s="459" t="n">
        <v>101.1</v>
      </c>
      <c r="P54" s="444"/>
      <c r="Q54" s="461"/>
      <c r="R54" s="461"/>
      <c r="S54" s="444"/>
      <c r="T54" s="444"/>
      <c r="U54" s="444"/>
      <c r="V54" s="444"/>
      <c r="W54" s="444"/>
      <c r="X54" s="444"/>
      <c r="Y54" s="444"/>
      <c r="Z54" s="44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8" t="n">
        <v>29.3</v>
      </c>
      <c r="C55" s="458" t="n">
        <v>31.1</v>
      </c>
      <c r="D55" s="458" t="n">
        <v>30.4</v>
      </c>
      <c r="E55" s="458" t="n">
        <v>36.8</v>
      </c>
      <c r="F55" s="458" t="n">
        <v>40.4</v>
      </c>
      <c r="G55" s="458" t="n">
        <v>40.1</v>
      </c>
      <c r="H55" s="458" t="n">
        <v>40.1</v>
      </c>
      <c r="I55" s="458" t="n">
        <v>38</v>
      </c>
      <c r="J55" s="458" t="n">
        <v>33.8</v>
      </c>
      <c r="K55" s="458" t="n">
        <v>38.1</v>
      </c>
      <c r="L55" s="458" t="n">
        <v>38.3</v>
      </c>
      <c r="M55" s="458" t="n">
        <v>34.2</v>
      </c>
      <c r="N55" s="445" t="n">
        <f aca="false">SUM(B55:M55)/12</f>
        <v>35.8833333333333</v>
      </c>
      <c r="O55" s="459" t="n">
        <f aca="false">SUM(N55/N54)*100</f>
        <v>109.15082382763</v>
      </c>
      <c r="P55" s="444"/>
      <c r="Q55" s="461"/>
      <c r="R55" s="461"/>
      <c r="S55" s="444"/>
      <c r="T55" s="444"/>
      <c r="U55" s="444"/>
      <c r="V55" s="444"/>
      <c r="W55" s="444"/>
      <c r="X55" s="444"/>
      <c r="Y55" s="444"/>
      <c r="Z55" s="44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8" t="n">
        <v>32.9</v>
      </c>
      <c r="C56" s="458" t="n">
        <v>30.4</v>
      </c>
      <c r="D56" s="458" t="n">
        <v>30.9</v>
      </c>
      <c r="E56" s="458" t="n">
        <v>33.8</v>
      </c>
      <c r="F56" s="458" t="n">
        <v>37.3</v>
      </c>
      <c r="G56" s="458" t="n">
        <v>40.7</v>
      </c>
      <c r="H56" s="458" t="n">
        <v>37.9</v>
      </c>
      <c r="I56" s="458" t="n">
        <v>36</v>
      </c>
      <c r="J56" s="458" t="n">
        <v>33</v>
      </c>
      <c r="K56" s="458" t="n">
        <v>35.5</v>
      </c>
      <c r="L56" s="458" t="n">
        <v>34.8</v>
      </c>
      <c r="M56" s="458" t="n">
        <v>36.2</v>
      </c>
      <c r="N56" s="445" t="n">
        <f aca="false">SUM(B56:M56)/12</f>
        <v>34.95</v>
      </c>
      <c r="O56" s="459" t="n">
        <f aca="false">SUM(N56/N55)*100</f>
        <v>97.3989781699954</v>
      </c>
      <c r="P56" s="444"/>
      <c r="Q56" s="461"/>
      <c r="R56" s="461"/>
      <c r="S56" s="444"/>
      <c r="T56" s="444"/>
      <c r="U56" s="444"/>
      <c r="V56" s="444"/>
      <c r="W56" s="444"/>
      <c r="X56" s="444"/>
      <c r="Y56" s="444"/>
      <c r="Z56" s="44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4</v>
      </c>
      <c r="B57" s="458" t="n">
        <v>35.4</v>
      </c>
      <c r="C57" s="458" t="n">
        <v>33.9</v>
      </c>
      <c r="D57" s="458" t="n">
        <v>29.4</v>
      </c>
      <c r="E57" s="458" t="n">
        <v>30.9</v>
      </c>
      <c r="F57" s="458" t="n">
        <v>30.9</v>
      </c>
      <c r="G57" s="458" t="n">
        <v>31.3</v>
      </c>
      <c r="H57" s="458" t="n">
        <v>29.7</v>
      </c>
      <c r="I57" s="458" t="n">
        <v>26.4</v>
      </c>
      <c r="J57" s="458" t="n">
        <v>24.2</v>
      </c>
      <c r="K57" s="458" t="n">
        <v>25.5</v>
      </c>
      <c r="L57" s="458" t="n">
        <v>28.1</v>
      </c>
      <c r="M57" s="458" t="n">
        <v>30.2</v>
      </c>
      <c r="N57" s="445" t="n">
        <f aca="false">SUM(B57:M57)/12</f>
        <v>29.6583333333333</v>
      </c>
      <c r="O57" s="459" t="n">
        <f aca="false">SUM(N57/N56)*100</f>
        <v>84.8593228421555</v>
      </c>
      <c r="P57" s="444"/>
      <c r="Q57" s="461"/>
      <c r="R57" s="461"/>
      <c r="S57" s="444"/>
      <c r="T57" s="444"/>
      <c r="U57" s="444"/>
      <c r="V57" s="444"/>
      <c r="W57" s="444"/>
      <c r="X57" s="444"/>
      <c r="Y57" s="444"/>
      <c r="Z57" s="44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79</v>
      </c>
      <c r="B58" s="458" t="n">
        <v>25.8</v>
      </c>
      <c r="C58" s="458" t="n">
        <v>27.6</v>
      </c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45"/>
      <c r="O58" s="459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2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8" t="n">
        <v>105.2</v>
      </c>
      <c r="C84" s="238" t="n">
        <v>144.7</v>
      </c>
      <c r="D84" s="238" t="n">
        <v>136.7</v>
      </c>
      <c r="E84" s="238" t="n">
        <v>125</v>
      </c>
      <c r="F84" s="238" t="n">
        <v>148.5</v>
      </c>
      <c r="G84" s="238" t="n">
        <v>195.1</v>
      </c>
      <c r="H84" s="238" t="n">
        <v>225.3</v>
      </c>
      <c r="I84" s="238" t="n">
        <v>150.2</v>
      </c>
      <c r="J84" s="238" t="n">
        <v>152.8</v>
      </c>
      <c r="K84" s="238" t="n">
        <v>117.2</v>
      </c>
      <c r="L84" s="238" t="n">
        <v>158.6</v>
      </c>
      <c r="M84" s="238" t="n">
        <v>151.3</v>
      </c>
      <c r="N84" s="129" t="n">
        <f aca="false">SUM(B84:M84)/12</f>
        <v>150.883333333333</v>
      </c>
      <c r="O84" s="130" t="n">
        <v>115.6</v>
      </c>
      <c r="P84" s="125"/>
      <c r="Q84" s="420"/>
      <c r="R84" s="420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8" t="n">
        <v>151.6</v>
      </c>
      <c r="C85" s="238" t="n">
        <v>144.8</v>
      </c>
      <c r="D85" s="238" t="n">
        <v>157</v>
      </c>
      <c r="E85" s="238" t="n">
        <v>131.3</v>
      </c>
      <c r="F85" s="238" t="n">
        <v>130.6</v>
      </c>
      <c r="G85" s="238" t="n">
        <v>164.1</v>
      </c>
      <c r="H85" s="238" t="n">
        <v>140.8</v>
      </c>
      <c r="I85" s="238" t="n">
        <v>115</v>
      </c>
      <c r="J85" s="238" t="n">
        <v>139.9</v>
      </c>
      <c r="K85" s="238" t="n">
        <v>127.5</v>
      </c>
      <c r="L85" s="238" t="n">
        <v>127.5</v>
      </c>
      <c r="M85" s="238" t="n">
        <v>127.3</v>
      </c>
      <c r="N85" s="129" t="n">
        <f aca="false">SUM(B85:M85)/12</f>
        <v>138.116666666667</v>
      </c>
      <c r="O85" s="130" t="n">
        <f aca="false">SUM(N85/N84)*100</f>
        <v>91.5387164475864</v>
      </c>
      <c r="P85" s="125"/>
      <c r="Q85" s="420"/>
      <c r="R85" s="420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8" t="n">
        <v>124.9</v>
      </c>
      <c r="C86" s="238" t="n">
        <v>145.3</v>
      </c>
      <c r="D86" s="238" t="n">
        <v>172.8</v>
      </c>
      <c r="E86" s="238" t="n">
        <v>205.8</v>
      </c>
      <c r="F86" s="238" t="n">
        <v>191.4</v>
      </c>
      <c r="G86" s="238" t="n">
        <v>143.3</v>
      </c>
      <c r="H86" s="238" t="n">
        <v>134.3</v>
      </c>
      <c r="I86" s="238" t="n">
        <v>102.2</v>
      </c>
      <c r="J86" s="238" t="n">
        <v>98.3</v>
      </c>
      <c r="K86" s="238" t="n">
        <v>120.7</v>
      </c>
      <c r="L86" s="238" t="n">
        <v>101</v>
      </c>
      <c r="M86" s="238" t="n">
        <v>95.3</v>
      </c>
      <c r="N86" s="129" t="n">
        <f aca="false">SUM(B86:M86)/12</f>
        <v>136.275</v>
      </c>
      <c r="O86" s="130" t="n">
        <f aca="false">SUM(N86/N85)*100</f>
        <v>98.6665862193798</v>
      </c>
      <c r="P86" s="125"/>
      <c r="Q86" s="420"/>
      <c r="R86" s="420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4</v>
      </c>
      <c r="B87" s="238" t="n">
        <v>76.5</v>
      </c>
      <c r="C87" s="238" t="n">
        <v>87.9</v>
      </c>
      <c r="D87" s="238" t="n">
        <v>98.2</v>
      </c>
      <c r="E87" s="238" t="n">
        <v>124.2</v>
      </c>
      <c r="F87" s="238" t="n">
        <v>118.2</v>
      </c>
      <c r="G87" s="238" t="n">
        <v>153.8</v>
      </c>
      <c r="H87" s="238" t="n">
        <v>163.9</v>
      </c>
      <c r="I87" s="238" t="n">
        <v>130.4</v>
      </c>
      <c r="J87" s="238" t="n">
        <v>139.9</v>
      </c>
      <c r="K87" s="238" t="n">
        <v>171.2</v>
      </c>
      <c r="L87" s="238" t="n">
        <v>146.9</v>
      </c>
      <c r="M87" s="238" t="n">
        <v>135.3</v>
      </c>
      <c r="N87" s="129" t="n">
        <f aca="false">SUM(B87:M87)/12</f>
        <v>128.866666666667</v>
      </c>
      <c r="O87" s="130" t="n">
        <f aca="false">SUM(N87/N86)*100</f>
        <v>94.5636886198251</v>
      </c>
      <c r="P87" s="125"/>
      <c r="Q87" s="420"/>
      <c r="R87" s="420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79</v>
      </c>
      <c r="B88" s="238" t="n">
        <v>134.3</v>
      </c>
      <c r="C88" s="238" t="n">
        <v>136.7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5" t="n">
        <v>9.3</v>
      </c>
      <c r="C25" s="435" t="n">
        <v>9.5</v>
      </c>
      <c r="D25" s="435" t="n">
        <v>13.6</v>
      </c>
      <c r="E25" s="435" t="n">
        <v>13.2</v>
      </c>
      <c r="F25" s="435" t="n">
        <v>11.7</v>
      </c>
      <c r="G25" s="435" t="n">
        <v>13.7</v>
      </c>
      <c r="H25" s="435" t="n">
        <v>14.4</v>
      </c>
      <c r="I25" s="435" t="n">
        <v>14.3</v>
      </c>
      <c r="J25" s="435" t="n">
        <v>14.1</v>
      </c>
      <c r="K25" s="435" t="n">
        <v>12.3</v>
      </c>
      <c r="L25" s="435" t="n">
        <v>10.5</v>
      </c>
      <c r="M25" s="435" t="n">
        <v>13.3</v>
      </c>
      <c r="N25" s="445" t="n">
        <f aca="false">SUM(B25:M25)</f>
        <v>149.9</v>
      </c>
      <c r="O25" s="459" t="n">
        <v>95.2</v>
      </c>
      <c r="P25" s="444"/>
      <c r="Q25" s="452"/>
      <c r="R25" s="452"/>
      <c r="S25" s="444"/>
      <c r="T25" s="444"/>
      <c r="U25" s="444"/>
      <c r="V25" s="444"/>
      <c r="W25" s="444"/>
      <c r="X25" s="444"/>
      <c r="Y25" s="444"/>
      <c r="Z25" s="44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5" t="n">
        <v>8.7</v>
      </c>
      <c r="C26" s="435" t="n">
        <v>8.7</v>
      </c>
      <c r="D26" s="435" t="n">
        <v>9.8</v>
      </c>
      <c r="E26" s="435" t="n">
        <v>11.1</v>
      </c>
      <c r="F26" s="435" t="n">
        <v>10.2</v>
      </c>
      <c r="G26" s="435" t="n">
        <v>12.6</v>
      </c>
      <c r="H26" s="435" t="n">
        <v>10.8</v>
      </c>
      <c r="I26" s="435" t="n">
        <v>11.3</v>
      </c>
      <c r="J26" s="435" t="n">
        <v>9.1</v>
      </c>
      <c r="K26" s="435" t="n">
        <v>9.2</v>
      </c>
      <c r="L26" s="435" t="n">
        <v>9.2</v>
      </c>
      <c r="M26" s="435" t="n">
        <v>8.8</v>
      </c>
      <c r="N26" s="445" t="n">
        <f aca="false">SUM(B26:M26)</f>
        <v>119.5</v>
      </c>
      <c r="O26" s="459" t="n">
        <f aca="false">SUM(N26/N25)*100</f>
        <v>79.7198132088059</v>
      </c>
      <c r="P26" s="444"/>
      <c r="Q26" s="452"/>
      <c r="R26" s="452"/>
      <c r="S26" s="444"/>
      <c r="T26" s="444"/>
      <c r="U26" s="444"/>
      <c r="V26" s="444"/>
      <c r="W26" s="444"/>
      <c r="X26" s="444"/>
      <c r="Y26" s="444"/>
      <c r="Z26" s="44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5" t="n">
        <v>7.1</v>
      </c>
      <c r="C27" s="435" t="n">
        <v>7.9</v>
      </c>
      <c r="D27" s="435" t="n">
        <v>9.4</v>
      </c>
      <c r="E27" s="435" t="n">
        <v>10.4</v>
      </c>
      <c r="F27" s="435" t="n">
        <v>10.5</v>
      </c>
      <c r="G27" s="435" t="n">
        <v>10.6</v>
      </c>
      <c r="H27" s="435" t="n">
        <v>9.9</v>
      </c>
      <c r="I27" s="435" t="n">
        <v>9</v>
      </c>
      <c r="J27" s="435" t="n">
        <v>8.4</v>
      </c>
      <c r="K27" s="435" t="n">
        <v>9.8</v>
      </c>
      <c r="L27" s="435" t="n">
        <v>9</v>
      </c>
      <c r="M27" s="435" t="n">
        <v>8.6</v>
      </c>
      <c r="N27" s="460" t="n">
        <f aca="false">SUM(B27:M27)</f>
        <v>110.6</v>
      </c>
      <c r="O27" s="459" t="n">
        <f aca="false">SUM(N27/N26)*100</f>
        <v>92.5523012552301</v>
      </c>
      <c r="P27" s="444"/>
      <c r="Q27" s="452"/>
      <c r="R27" s="452"/>
      <c r="S27" s="444"/>
      <c r="T27" s="444"/>
      <c r="U27" s="444"/>
      <c r="V27" s="444"/>
      <c r="W27" s="444"/>
      <c r="X27" s="444"/>
      <c r="Y27" s="444"/>
      <c r="Z27" s="44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4</v>
      </c>
      <c r="B28" s="435" t="n">
        <v>6.3</v>
      </c>
      <c r="C28" s="435" t="n">
        <v>6.9</v>
      </c>
      <c r="D28" s="435" t="n">
        <v>9.9</v>
      </c>
      <c r="E28" s="435" t="n">
        <v>9.4</v>
      </c>
      <c r="F28" s="435" t="n">
        <v>8.9</v>
      </c>
      <c r="G28" s="435" t="n">
        <v>9.4</v>
      </c>
      <c r="H28" s="435" t="n">
        <v>9.7</v>
      </c>
      <c r="I28" s="435" t="n">
        <v>9.6</v>
      </c>
      <c r="J28" s="435" t="n">
        <v>8.9</v>
      </c>
      <c r="K28" s="435" t="n">
        <v>9.2</v>
      </c>
      <c r="L28" s="435" t="n">
        <v>8.2</v>
      </c>
      <c r="M28" s="435" t="n">
        <v>7.6</v>
      </c>
      <c r="N28" s="445" t="n">
        <f aca="false">SUM(B28:M28)</f>
        <v>104</v>
      </c>
      <c r="O28" s="459" t="n">
        <f aca="false">SUM(N28/N27)*100</f>
        <v>94.0325497287523</v>
      </c>
      <c r="P28" s="444"/>
      <c r="Q28" s="452"/>
      <c r="R28" s="452"/>
      <c r="S28" s="444"/>
      <c r="T28" s="444"/>
      <c r="U28" s="444"/>
      <c r="V28" s="444"/>
      <c r="W28" s="444"/>
      <c r="X28" s="444"/>
      <c r="Y28" s="444"/>
      <c r="Z28" s="44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79</v>
      </c>
      <c r="B29" s="435" t="n">
        <v>7.5</v>
      </c>
      <c r="C29" s="435" t="n">
        <v>8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45"/>
      <c r="O29" s="459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3"/>
    </row>
    <row r="53" s="133" customFormat="true" ht="11.1" hidden="false" customHeight="true" outlineLevel="0" collapsed="false">
      <c r="A53" s="238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5" t="n">
        <v>10.4</v>
      </c>
      <c r="C54" s="435" t="n">
        <v>9.9</v>
      </c>
      <c r="D54" s="435" t="n">
        <v>11</v>
      </c>
      <c r="E54" s="435" t="n">
        <v>11.5</v>
      </c>
      <c r="F54" s="435" t="n">
        <v>11.9</v>
      </c>
      <c r="G54" s="435" t="n">
        <v>12.2</v>
      </c>
      <c r="H54" s="435" t="n">
        <v>11</v>
      </c>
      <c r="I54" s="435" t="n">
        <v>11.9</v>
      </c>
      <c r="J54" s="435" t="n">
        <v>12.1</v>
      </c>
      <c r="K54" s="435" t="n">
        <v>11.9</v>
      </c>
      <c r="L54" s="435" t="n">
        <v>11.3</v>
      </c>
      <c r="M54" s="435" t="n">
        <v>13.2</v>
      </c>
      <c r="N54" s="445" t="n">
        <f aca="false">SUM(B54:M54)/12</f>
        <v>11.525</v>
      </c>
      <c r="O54" s="428" t="n">
        <v>85.8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5" t="n">
        <v>12</v>
      </c>
      <c r="C55" s="435" t="n">
        <v>11.2</v>
      </c>
      <c r="D55" s="435" t="n">
        <v>11.4</v>
      </c>
      <c r="E55" s="435" t="n">
        <v>11</v>
      </c>
      <c r="F55" s="435" t="n">
        <v>11.9</v>
      </c>
      <c r="G55" s="435" t="n">
        <v>12.4</v>
      </c>
      <c r="H55" s="435" t="n">
        <v>11.9</v>
      </c>
      <c r="I55" s="435" t="n">
        <v>11.9</v>
      </c>
      <c r="J55" s="435" t="n">
        <v>10.9</v>
      </c>
      <c r="K55" s="435" t="n">
        <v>11.2</v>
      </c>
      <c r="L55" s="435" t="n">
        <v>10.7</v>
      </c>
      <c r="M55" s="435" t="n">
        <v>9.8</v>
      </c>
      <c r="N55" s="445" t="n">
        <f aca="false">SUM(B55:M55)/12</f>
        <v>11.3583333333333</v>
      </c>
      <c r="O55" s="428" t="n">
        <v>99.1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5" t="n">
        <v>9.4</v>
      </c>
      <c r="C56" s="435" t="n">
        <v>8.7</v>
      </c>
      <c r="D56" s="435" t="n">
        <v>9.6</v>
      </c>
      <c r="E56" s="435" t="n">
        <v>10.6</v>
      </c>
      <c r="F56" s="435" t="n">
        <v>10.4</v>
      </c>
      <c r="G56" s="435" t="n">
        <v>10.3</v>
      </c>
      <c r="H56" s="435" t="n">
        <v>10</v>
      </c>
      <c r="I56" s="435" t="n">
        <v>9.3</v>
      </c>
      <c r="J56" s="435" t="n">
        <v>8.7</v>
      </c>
      <c r="K56" s="435" t="n">
        <v>9.2</v>
      </c>
      <c r="L56" s="435" t="n">
        <v>9</v>
      </c>
      <c r="M56" s="435" t="n">
        <v>8.2</v>
      </c>
      <c r="N56" s="445" t="n">
        <f aca="false">SUM(B56:M56)/12</f>
        <v>9.45</v>
      </c>
      <c r="O56" s="428" t="n">
        <v>83.2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4"/>
    </row>
    <row r="57" s="133" customFormat="true" ht="11.1" hidden="false" customHeight="true" outlineLevel="0" collapsed="false">
      <c r="A57" s="120" t="s">
        <v>34</v>
      </c>
      <c r="B57" s="435" t="n">
        <v>8</v>
      </c>
      <c r="C57" s="435" t="n">
        <v>7.7</v>
      </c>
      <c r="D57" s="435" t="n">
        <v>8.7</v>
      </c>
      <c r="E57" s="435" t="n">
        <v>8.7</v>
      </c>
      <c r="F57" s="435" t="n">
        <v>9.7</v>
      </c>
      <c r="G57" s="435" t="n">
        <v>9.1</v>
      </c>
      <c r="H57" s="435" t="n">
        <v>8.6</v>
      </c>
      <c r="I57" s="435" t="n">
        <v>8.5</v>
      </c>
      <c r="J57" s="435" t="n">
        <v>8.7</v>
      </c>
      <c r="K57" s="435" t="n">
        <v>8.2</v>
      </c>
      <c r="L57" s="435" t="n">
        <v>8.3</v>
      </c>
      <c r="M57" s="435" t="n">
        <v>7.3</v>
      </c>
      <c r="N57" s="445" t="n">
        <f aca="false">SUM(B57:M57)/12</f>
        <v>8.45833333333333</v>
      </c>
      <c r="O57" s="428" t="n">
        <f aca="false">SUM(N57/N56)*100</f>
        <v>89.5061728395062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4"/>
    </row>
    <row r="58" s="133" customFormat="true" ht="11.1" hidden="false" customHeight="true" outlineLevel="0" collapsed="false">
      <c r="A58" s="120" t="s">
        <v>79</v>
      </c>
      <c r="B58" s="435" t="n">
        <v>8</v>
      </c>
      <c r="C58" s="435" t="n">
        <v>8.4</v>
      </c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45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4"/>
    </row>
    <row r="59" customFormat="false" ht="9.95" hidden="false" customHeight="true" outlineLevel="0" collapsed="false">
      <c r="A59" s="43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8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89.9</v>
      </c>
      <c r="C84" s="121" t="n">
        <v>95.7</v>
      </c>
      <c r="D84" s="121" t="n">
        <v>125.1</v>
      </c>
      <c r="E84" s="121" t="n">
        <v>115</v>
      </c>
      <c r="F84" s="121" t="n">
        <v>97.9</v>
      </c>
      <c r="G84" s="121" t="n">
        <v>112.2</v>
      </c>
      <c r="H84" s="121" t="n">
        <v>128.7</v>
      </c>
      <c r="I84" s="121" t="n">
        <v>121.1</v>
      </c>
      <c r="J84" s="121" t="n">
        <v>116.2</v>
      </c>
      <c r="K84" s="121" t="n">
        <v>103.2</v>
      </c>
      <c r="L84" s="121" t="n">
        <v>93.1</v>
      </c>
      <c r="M84" s="121" t="n">
        <v>100.5</v>
      </c>
      <c r="N84" s="127" t="n">
        <f aca="false">SUM(B84:M84)/12</f>
        <v>108.216666666667</v>
      </c>
      <c r="O84" s="464" t="n">
        <v>110.7</v>
      </c>
      <c r="P84" s="124"/>
      <c r="Q84" s="465"/>
      <c r="R84" s="465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73.6</v>
      </c>
      <c r="C85" s="121" t="n">
        <v>78.4</v>
      </c>
      <c r="D85" s="121" t="n">
        <v>86.1</v>
      </c>
      <c r="E85" s="121" t="n">
        <v>100.8</v>
      </c>
      <c r="F85" s="121" t="n">
        <v>85.7</v>
      </c>
      <c r="G85" s="121" t="n">
        <v>101.1</v>
      </c>
      <c r="H85" s="121" t="n">
        <v>90.7</v>
      </c>
      <c r="I85" s="121" t="n">
        <v>95</v>
      </c>
      <c r="J85" s="121" t="n">
        <v>84.8</v>
      </c>
      <c r="K85" s="121" t="n">
        <v>86.1</v>
      </c>
      <c r="L85" s="121" t="n">
        <v>86.4</v>
      </c>
      <c r="M85" s="121" t="n">
        <v>90.4</v>
      </c>
      <c r="N85" s="127" t="n">
        <f aca="false">SUM(B85:M85)/12</f>
        <v>88.2583333333333</v>
      </c>
      <c r="O85" s="464" t="n">
        <f aca="false">SUM(N85/N84)*100</f>
        <v>81.5570614507932</v>
      </c>
      <c r="P85" s="124"/>
      <c r="Q85" s="465"/>
      <c r="R85" s="465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5.8</v>
      </c>
      <c r="C86" s="121" t="n">
        <v>91.1</v>
      </c>
      <c r="D86" s="121" t="n">
        <v>98</v>
      </c>
      <c r="E86" s="121" t="n">
        <v>98.6</v>
      </c>
      <c r="F86" s="121" t="n">
        <v>101.6</v>
      </c>
      <c r="G86" s="121" t="n">
        <v>103</v>
      </c>
      <c r="H86" s="121" t="n">
        <v>99.2</v>
      </c>
      <c r="I86" s="121" t="n">
        <v>97.4</v>
      </c>
      <c r="J86" s="121" t="n">
        <v>97.1</v>
      </c>
      <c r="K86" s="121" t="n">
        <v>107.3</v>
      </c>
      <c r="L86" s="121" t="n">
        <v>99.4</v>
      </c>
      <c r="M86" s="121" t="n">
        <v>105.4</v>
      </c>
      <c r="N86" s="127" t="n">
        <f aca="false">SUM(B86:M86)/12</f>
        <v>97.825</v>
      </c>
      <c r="O86" s="464" t="n">
        <f aca="false">SUM(N86/N85)*100</f>
        <v>110.83939193655</v>
      </c>
      <c r="P86" s="124"/>
      <c r="Q86" s="465"/>
      <c r="R86" s="465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4</v>
      </c>
      <c r="B87" s="121" t="n">
        <v>78.8</v>
      </c>
      <c r="C87" s="121" t="n">
        <v>89.7</v>
      </c>
      <c r="D87" s="121" t="n">
        <v>114.3</v>
      </c>
      <c r="E87" s="121" t="n">
        <v>108</v>
      </c>
      <c r="F87" s="121" t="n">
        <v>91.8</v>
      </c>
      <c r="G87" s="121" t="n">
        <v>103.6</v>
      </c>
      <c r="H87" s="121" t="n">
        <v>114.9</v>
      </c>
      <c r="I87" s="121" t="n">
        <v>113.3</v>
      </c>
      <c r="J87" s="121" t="n">
        <v>102</v>
      </c>
      <c r="K87" s="121" t="n">
        <v>111.9</v>
      </c>
      <c r="L87" s="121" t="n">
        <v>98.1</v>
      </c>
      <c r="M87" s="121" t="n">
        <v>103.5</v>
      </c>
      <c r="N87" s="127" t="n">
        <f aca="false">SUM(B87:M87)/12</f>
        <v>102.491666666667</v>
      </c>
      <c r="O87" s="464" t="n">
        <f aca="false">SUM(N87/N86)*100</f>
        <v>104.770423375075</v>
      </c>
      <c r="P87" s="124"/>
      <c r="Q87" s="465"/>
      <c r="R87" s="465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79</v>
      </c>
      <c r="B88" s="121" t="n">
        <v>93.2</v>
      </c>
      <c r="C88" s="121" t="n">
        <v>95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4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4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5" t="n">
        <v>11.5</v>
      </c>
      <c r="C25" s="435" t="n">
        <v>14.2</v>
      </c>
      <c r="D25" s="435" t="n">
        <v>13.7</v>
      </c>
      <c r="E25" s="435" t="n">
        <v>14.2</v>
      </c>
      <c r="F25" s="435" t="n">
        <v>12.3</v>
      </c>
      <c r="G25" s="435" t="n">
        <v>14.5</v>
      </c>
      <c r="H25" s="435" t="n">
        <v>14.6</v>
      </c>
      <c r="I25" s="435" t="n">
        <v>14.9</v>
      </c>
      <c r="J25" s="435" t="n">
        <v>16</v>
      </c>
      <c r="K25" s="435" t="n">
        <v>15</v>
      </c>
      <c r="L25" s="435" t="n">
        <v>15.5</v>
      </c>
      <c r="M25" s="435" t="n">
        <v>15.6</v>
      </c>
      <c r="N25" s="445" t="n">
        <f aca="false">SUM(B25:M25)</f>
        <v>172</v>
      </c>
      <c r="O25" s="459" t="n">
        <v>108.5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5" t="n">
        <v>13.3</v>
      </c>
      <c r="C26" s="435" t="n">
        <v>12.6</v>
      </c>
      <c r="D26" s="435" t="n">
        <v>15.8</v>
      </c>
      <c r="E26" s="435" t="n">
        <v>19.2</v>
      </c>
      <c r="F26" s="435" t="n">
        <v>17.6</v>
      </c>
      <c r="G26" s="435" t="n">
        <v>19.5</v>
      </c>
      <c r="H26" s="435" t="n">
        <v>19.2</v>
      </c>
      <c r="I26" s="435" t="n">
        <v>16.9</v>
      </c>
      <c r="J26" s="435" t="n">
        <v>16.2</v>
      </c>
      <c r="K26" s="435" t="n">
        <v>15.6</v>
      </c>
      <c r="L26" s="435" t="n">
        <v>14.7</v>
      </c>
      <c r="M26" s="435" t="n">
        <v>16</v>
      </c>
      <c r="N26" s="445" t="n">
        <f aca="false">SUM(B26:M26)</f>
        <v>196.6</v>
      </c>
      <c r="O26" s="459" t="n">
        <f aca="false">SUM(N26/N25)*100</f>
        <v>114.302325581395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5" t="n">
        <v>14.9</v>
      </c>
      <c r="C27" s="435" t="n">
        <v>14.4</v>
      </c>
      <c r="D27" s="435" t="n">
        <v>16.5</v>
      </c>
      <c r="E27" s="435" t="n">
        <v>14.7</v>
      </c>
      <c r="F27" s="435" t="n">
        <v>15.2</v>
      </c>
      <c r="G27" s="435" t="n">
        <v>17.2</v>
      </c>
      <c r="H27" s="435" t="n">
        <v>15.7</v>
      </c>
      <c r="I27" s="435" t="n">
        <v>15.2</v>
      </c>
      <c r="J27" s="435" t="n">
        <v>15.1</v>
      </c>
      <c r="K27" s="435" t="n">
        <v>16.6</v>
      </c>
      <c r="L27" s="435" t="n">
        <v>15.7</v>
      </c>
      <c r="M27" s="466" t="n">
        <v>13.8</v>
      </c>
      <c r="N27" s="467" t="n">
        <f aca="false">SUM(B27:M27)</f>
        <v>185</v>
      </c>
      <c r="O27" s="459" t="n">
        <f aca="false">SUM(N27/N26)*100</f>
        <v>94.0996948118006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4</v>
      </c>
      <c r="B28" s="435" t="n">
        <v>13.7</v>
      </c>
      <c r="C28" s="435" t="n">
        <v>13.6</v>
      </c>
      <c r="D28" s="435" t="n">
        <v>16.9</v>
      </c>
      <c r="E28" s="435" t="n">
        <v>18.2</v>
      </c>
      <c r="F28" s="435" t="n">
        <v>14.5</v>
      </c>
      <c r="G28" s="435" t="n">
        <v>13.8</v>
      </c>
      <c r="H28" s="435" t="n">
        <v>15.1</v>
      </c>
      <c r="I28" s="435" t="n">
        <v>13.4</v>
      </c>
      <c r="J28" s="435" t="n">
        <v>14.2</v>
      </c>
      <c r="K28" s="435" t="n">
        <v>15.2</v>
      </c>
      <c r="L28" s="435" t="n">
        <v>15.5</v>
      </c>
      <c r="M28" s="466" t="n">
        <v>15.2</v>
      </c>
      <c r="N28" s="467" t="n">
        <f aca="false">SUM(B28:M28)</f>
        <v>179.3</v>
      </c>
      <c r="O28" s="459" t="n">
        <f aca="false">SUM(N28/N27)*100</f>
        <v>96.9189189189189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79</v>
      </c>
      <c r="B29" s="435" t="n">
        <v>14.9</v>
      </c>
      <c r="C29" s="435" t="n">
        <v>16.4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66"/>
      <c r="N29" s="467" t="n">
        <f aca="false">SUM(B29:M29)</f>
        <v>31.3</v>
      </c>
      <c r="O29" s="459" t="n">
        <f aca="false">SUM(N29/N28)*100</f>
        <v>17.4567763524819</v>
      </c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5" t="n">
        <v>21.7</v>
      </c>
      <c r="C54" s="435" t="n">
        <v>22.6</v>
      </c>
      <c r="D54" s="435" t="n">
        <v>21</v>
      </c>
      <c r="E54" s="435" t="n">
        <v>21.6</v>
      </c>
      <c r="F54" s="435" t="n">
        <v>21.1</v>
      </c>
      <c r="G54" s="435" t="n">
        <v>22.1</v>
      </c>
      <c r="H54" s="435" t="n">
        <v>21.6</v>
      </c>
      <c r="I54" s="435" t="n">
        <v>21</v>
      </c>
      <c r="J54" s="435" t="n">
        <v>21.5</v>
      </c>
      <c r="K54" s="435" t="n">
        <v>21.6</v>
      </c>
      <c r="L54" s="435" t="n">
        <v>21.8</v>
      </c>
      <c r="M54" s="435" t="n">
        <v>21.2</v>
      </c>
      <c r="N54" s="445" t="n">
        <f aca="false">SUM(B54:M54)/12</f>
        <v>21.5666666666667</v>
      </c>
      <c r="O54" s="459" t="n">
        <v>87.7</v>
      </c>
      <c r="P54" s="444"/>
      <c r="Q54" s="468"/>
      <c r="R54" s="468"/>
      <c r="S54" s="444"/>
      <c r="T54" s="444"/>
      <c r="U54" s="444"/>
      <c r="V54" s="444"/>
      <c r="W54" s="444"/>
      <c r="X54" s="444"/>
      <c r="Y54" s="444"/>
      <c r="Z54" s="44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5" t="n">
        <v>21.5</v>
      </c>
      <c r="C55" s="435" t="n">
        <v>20.6</v>
      </c>
      <c r="D55" s="435" t="n">
        <v>21.9</v>
      </c>
      <c r="E55" s="435" t="n">
        <v>22.2</v>
      </c>
      <c r="F55" s="435" t="n">
        <v>23.3</v>
      </c>
      <c r="G55" s="435" t="n">
        <v>24.6</v>
      </c>
      <c r="H55" s="435" t="n">
        <v>22.5</v>
      </c>
      <c r="I55" s="435" t="n">
        <v>23.5</v>
      </c>
      <c r="J55" s="435" t="n">
        <v>24.2</v>
      </c>
      <c r="K55" s="435" t="n">
        <v>25.2</v>
      </c>
      <c r="L55" s="435" t="n">
        <v>25.8</v>
      </c>
      <c r="M55" s="435" t="n">
        <v>25.5</v>
      </c>
      <c r="N55" s="445" t="n">
        <f aca="false">SUM(B55:M55)/12</f>
        <v>23.4</v>
      </c>
      <c r="O55" s="459" t="n">
        <f aca="false">SUM(N55/N54)*100</f>
        <v>108.500772797527</v>
      </c>
      <c r="P55" s="444"/>
      <c r="Q55" s="468"/>
      <c r="R55" s="468"/>
      <c r="S55" s="444"/>
      <c r="T55" s="444"/>
      <c r="U55" s="444"/>
      <c r="V55" s="444"/>
      <c r="W55" s="444"/>
      <c r="X55" s="444"/>
      <c r="Y55" s="444"/>
      <c r="Z55" s="44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5" t="n">
        <v>26</v>
      </c>
      <c r="C56" s="435" t="n">
        <v>24.1</v>
      </c>
      <c r="D56" s="435" t="n">
        <v>23.6</v>
      </c>
      <c r="E56" s="435" t="n">
        <v>24.1</v>
      </c>
      <c r="F56" s="435" t="n">
        <v>24.2</v>
      </c>
      <c r="G56" s="435" t="n">
        <v>25.2</v>
      </c>
      <c r="H56" s="435" t="n">
        <v>25.1</v>
      </c>
      <c r="I56" s="435" t="n">
        <v>24.9</v>
      </c>
      <c r="J56" s="435" t="n">
        <v>25.6</v>
      </c>
      <c r="K56" s="435" t="n">
        <v>26.6</v>
      </c>
      <c r="L56" s="435" t="n">
        <v>26.8</v>
      </c>
      <c r="M56" s="435" t="n">
        <v>25.6</v>
      </c>
      <c r="N56" s="445" t="n">
        <v>25.2</v>
      </c>
      <c r="O56" s="459" t="n">
        <f aca="false">SUM(N56/N55)*100</f>
        <v>107.692307692308</v>
      </c>
      <c r="P56" s="444"/>
      <c r="Q56" s="468"/>
      <c r="R56" s="468"/>
      <c r="S56" s="444"/>
      <c r="T56" s="444"/>
      <c r="U56" s="444"/>
      <c r="V56" s="444"/>
      <c r="W56" s="444"/>
      <c r="X56" s="444"/>
      <c r="Y56" s="444"/>
      <c r="Z56" s="44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4</v>
      </c>
      <c r="B57" s="435" t="n">
        <v>26.5</v>
      </c>
      <c r="C57" s="435" t="n">
        <v>26.7</v>
      </c>
      <c r="D57" s="435" t="n">
        <v>26.9</v>
      </c>
      <c r="E57" s="435" t="n">
        <v>24</v>
      </c>
      <c r="F57" s="435" t="n">
        <v>24.5</v>
      </c>
      <c r="G57" s="435" t="n">
        <v>21.9</v>
      </c>
      <c r="H57" s="435" t="n">
        <v>20.7</v>
      </c>
      <c r="I57" s="435" t="n">
        <v>20.9</v>
      </c>
      <c r="J57" s="435" t="n">
        <v>21</v>
      </c>
      <c r="K57" s="435" t="n">
        <v>22.1</v>
      </c>
      <c r="L57" s="435" t="n">
        <v>22.3</v>
      </c>
      <c r="M57" s="435" t="n">
        <v>21.1</v>
      </c>
      <c r="N57" s="445" t="n">
        <f aca="false">SUM(B57:M57)/12</f>
        <v>23.2166666666667</v>
      </c>
      <c r="O57" s="459" t="n">
        <f aca="false">SUM(N57/N56)*100</f>
        <v>92.1296296296296</v>
      </c>
      <c r="P57" s="444"/>
      <c r="Q57" s="468"/>
      <c r="R57" s="468"/>
      <c r="S57" s="444"/>
      <c r="T57" s="444"/>
      <c r="U57" s="444"/>
      <c r="V57" s="444"/>
      <c r="W57" s="444"/>
      <c r="X57" s="444"/>
      <c r="Y57" s="444"/>
      <c r="Z57" s="44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79</v>
      </c>
      <c r="B58" s="435" t="n">
        <v>22</v>
      </c>
      <c r="C58" s="435" t="n">
        <v>22.5</v>
      </c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45" t="n">
        <f aca="false">SUM(B58:M58)/12</f>
        <v>3.70833333333333</v>
      </c>
      <c r="O58" s="459" t="n">
        <f aca="false">SUM(N58/N57)*100</f>
        <v>15.9727207465901</v>
      </c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53.2</v>
      </c>
      <c r="C84" s="115" t="n">
        <v>62.3</v>
      </c>
      <c r="D84" s="115" t="n">
        <v>66.5</v>
      </c>
      <c r="E84" s="115" t="n">
        <v>65.2</v>
      </c>
      <c r="F84" s="115" t="n">
        <v>58.8</v>
      </c>
      <c r="G84" s="115" t="n">
        <v>64.6</v>
      </c>
      <c r="H84" s="115" t="n">
        <v>67.8</v>
      </c>
      <c r="I84" s="115" t="n">
        <v>71.4</v>
      </c>
      <c r="J84" s="115" t="n">
        <v>73.8</v>
      </c>
      <c r="K84" s="115" t="n">
        <v>69.4</v>
      </c>
      <c r="L84" s="115" t="n">
        <v>71</v>
      </c>
      <c r="M84" s="115" t="n">
        <v>74.3</v>
      </c>
      <c r="N84" s="129" t="n">
        <f aca="false">SUM(B84:M84)/12</f>
        <v>66.525</v>
      </c>
      <c r="O84" s="130" t="n">
        <v>122</v>
      </c>
      <c r="P84" s="125"/>
      <c r="Q84" s="441"/>
      <c r="R84" s="441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61.5</v>
      </c>
      <c r="C85" s="115" t="n">
        <v>62.2</v>
      </c>
      <c r="D85" s="115" t="n">
        <v>71.5</v>
      </c>
      <c r="E85" s="115" t="n">
        <v>86.5</v>
      </c>
      <c r="F85" s="115" t="n">
        <v>74.8</v>
      </c>
      <c r="G85" s="115" t="n">
        <v>78.8</v>
      </c>
      <c r="H85" s="115" t="n">
        <v>85.9</v>
      </c>
      <c r="I85" s="115" t="n">
        <v>71.2</v>
      </c>
      <c r="J85" s="115" t="n">
        <v>66.4</v>
      </c>
      <c r="K85" s="115" t="n">
        <v>61.2</v>
      </c>
      <c r="L85" s="115" t="n">
        <v>56.5</v>
      </c>
      <c r="M85" s="115" t="n">
        <v>63.1</v>
      </c>
      <c r="N85" s="129" t="n">
        <v>70</v>
      </c>
      <c r="O85" s="130" t="n">
        <f aca="false">SUM(N85/N84)*100</f>
        <v>105.223600150319</v>
      </c>
      <c r="P85" s="125"/>
      <c r="Q85" s="441"/>
      <c r="R85" s="441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56.6</v>
      </c>
      <c r="C86" s="115" t="n">
        <v>61.5</v>
      </c>
      <c r="D86" s="115" t="n">
        <v>70.3</v>
      </c>
      <c r="E86" s="115" t="n">
        <v>60.9</v>
      </c>
      <c r="F86" s="115" t="n">
        <v>62.5</v>
      </c>
      <c r="G86" s="115" t="n">
        <v>67.7</v>
      </c>
      <c r="H86" s="115" t="n">
        <v>62.5</v>
      </c>
      <c r="I86" s="115" t="n">
        <v>61.3</v>
      </c>
      <c r="J86" s="115" t="n">
        <v>58.5</v>
      </c>
      <c r="K86" s="115" t="n">
        <v>61.5</v>
      </c>
      <c r="L86" s="115" t="n">
        <v>58.6</v>
      </c>
      <c r="M86" s="115" t="n">
        <v>55</v>
      </c>
      <c r="N86" s="129" t="n">
        <v>61.4</v>
      </c>
      <c r="O86" s="130" t="n">
        <f aca="false">SUM(N86/N85)*100</f>
        <v>87.7142857142857</v>
      </c>
      <c r="P86" s="125"/>
      <c r="Q86" s="441"/>
      <c r="R86" s="441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4</v>
      </c>
      <c r="B87" s="115" t="n">
        <v>50.9</v>
      </c>
      <c r="C87" s="115" t="n">
        <v>50.5</v>
      </c>
      <c r="D87" s="115" t="n">
        <v>62.4</v>
      </c>
      <c r="E87" s="115" t="n">
        <v>77.4</v>
      </c>
      <c r="F87" s="115" t="n">
        <v>58.5</v>
      </c>
      <c r="G87" s="115" t="n">
        <v>65</v>
      </c>
      <c r="H87" s="115" t="n">
        <v>73.5</v>
      </c>
      <c r="I87" s="115" t="n">
        <v>64.2</v>
      </c>
      <c r="J87" s="115" t="n">
        <v>67.4</v>
      </c>
      <c r="K87" s="115" t="n">
        <v>68</v>
      </c>
      <c r="L87" s="115" t="n">
        <v>69.4</v>
      </c>
      <c r="M87" s="115" t="n">
        <v>72.6</v>
      </c>
      <c r="N87" s="129" t="n">
        <f aca="false">SUM(B87:M87)/12</f>
        <v>64.9833333333333</v>
      </c>
      <c r="O87" s="130" t="n">
        <f aca="false">SUM(N87/N86)*100</f>
        <v>105.836047774159</v>
      </c>
      <c r="P87" s="125"/>
      <c r="Q87" s="441"/>
      <c r="R87" s="441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79</v>
      </c>
      <c r="B88" s="115" t="n">
        <v>67</v>
      </c>
      <c r="C88" s="115" t="n">
        <v>72.3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5.8</v>
      </c>
      <c r="D36" s="77" t="n">
        <v>115.1</v>
      </c>
      <c r="E36" s="77" t="n">
        <v>110.1</v>
      </c>
      <c r="F36" s="77" t="n">
        <v>110.6</v>
      </c>
      <c r="G36" s="77" t="n">
        <v>116.1</v>
      </c>
      <c r="H36" s="77" t="n">
        <v>108.8</v>
      </c>
      <c r="I36" s="77" t="n">
        <v>101.6</v>
      </c>
      <c r="J36" s="77" t="n">
        <v>107.2</v>
      </c>
      <c r="K36" s="77" t="n">
        <v>105</v>
      </c>
      <c r="L36" s="77" t="n">
        <v>95.8</v>
      </c>
      <c r="M36" s="77" t="n">
        <v>10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8.8</v>
      </c>
      <c r="D37" s="77" t="n">
        <v>201.7</v>
      </c>
      <c r="E37" s="77" t="n">
        <v>204</v>
      </c>
      <c r="F37" s="77" t="n">
        <v>205.5</v>
      </c>
      <c r="G37" s="77" t="n">
        <v>214.4</v>
      </c>
      <c r="H37" s="77" t="n">
        <v>218.3</v>
      </c>
      <c r="I37" s="77" t="n">
        <v>215.3</v>
      </c>
      <c r="J37" s="77" t="n">
        <v>214.8</v>
      </c>
      <c r="K37" s="77" t="n">
        <v>215</v>
      </c>
      <c r="L37" s="77" t="n">
        <v>220.5</v>
      </c>
      <c r="M37" s="77" t="n">
        <v>221.9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2</v>
      </c>
      <c r="E38" s="77" t="n">
        <v>178</v>
      </c>
      <c r="F38" s="77" t="n">
        <v>177</v>
      </c>
      <c r="G38" s="77" t="n">
        <v>176</v>
      </c>
      <c r="H38" s="77" t="n">
        <v>176</v>
      </c>
      <c r="I38" s="77" t="n">
        <v>174</v>
      </c>
      <c r="J38" s="77" t="n">
        <v>174</v>
      </c>
      <c r="K38" s="77" t="n">
        <v>174</v>
      </c>
      <c r="L38" s="77" t="n">
        <v>173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03701</v>
      </c>
      <c r="K2" s="88" t="s">
        <v>43</v>
      </c>
      <c r="L2" s="87" t="n">
        <f aca="false">SUM(J2)</f>
        <v>203701</v>
      </c>
      <c r="M2" s="87" t="n">
        <v>141848</v>
      </c>
    </row>
    <row r="3" customFormat="false" ht="13.5" hidden="false" customHeight="false" outlineLevel="0" collapsed="false">
      <c r="J3" s="87" t="n">
        <v>383019</v>
      </c>
      <c r="K3" s="86" t="s">
        <v>44</v>
      </c>
      <c r="L3" s="87" t="n">
        <f aca="false">SUM(J3)</f>
        <v>383019</v>
      </c>
      <c r="M3" s="87" t="n">
        <v>223062</v>
      </c>
    </row>
    <row r="4" customFormat="false" ht="13.5" hidden="false" customHeight="false" outlineLevel="0" collapsed="false">
      <c r="J4" s="87" t="n">
        <v>455659</v>
      </c>
      <c r="K4" s="86" t="s">
        <v>45</v>
      </c>
      <c r="L4" s="87" t="n">
        <f aca="false">SUM(J4)</f>
        <v>455659</v>
      </c>
      <c r="M4" s="87" t="n">
        <v>263552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1366</v>
      </c>
    </row>
    <row r="6" customFormat="false" ht="13.5" hidden="false" customHeight="false" outlineLevel="0" collapsed="false">
      <c r="J6" s="87" t="n">
        <v>395110</v>
      </c>
      <c r="K6" s="86" t="s">
        <v>46</v>
      </c>
      <c r="L6" s="87" t="n">
        <f aca="false">SUM(J6)</f>
        <v>395110</v>
      </c>
      <c r="M6" s="87" t="n">
        <v>284071</v>
      </c>
    </row>
    <row r="7" customFormat="false" ht="13.5" hidden="false" customHeight="false" outlineLevel="0" collapsed="false">
      <c r="J7" s="87" t="n">
        <v>700031</v>
      </c>
      <c r="K7" s="86" t="s">
        <v>47</v>
      </c>
      <c r="L7" s="87" t="n">
        <f aca="false">SUM(J7)</f>
        <v>700031</v>
      </c>
      <c r="M7" s="87" t="n">
        <v>443789</v>
      </c>
    </row>
    <row r="8" customFormat="false" ht="13.5" hidden="false" customHeight="false" outlineLevel="0" collapsed="false">
      <c r="J8" s="87" t="n">
        <f aca="false">SUM(J2:J7)</f>
        <v>2218928</v>
      </c>
      <c r="K8" s="86" t="s">
        <v>48</v>
      </c>
      <c r="L8" s="89" t="n">
        <f aca="false">SUM(L2:L7)</f>
        <v>2218928</v>
      </c>
      <c r="M8" s="87" t="n">
        <f aca="false">SUM(M2:M7)</f>
        <v>1407688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41848</v>
      </c>
      <c r="M11" s="87" t="n">
        <f aca="false">SUM(N11-L11)</f>
        <v>61853</v>
      </c>
      <c r="N11" s="87" t="n">
        <f aca="false">SUM(L2)</f>
        <v>203701</v>
      </c>
      <c r="O11" s="91" t="n">
        <v>0.696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3062</v>
      </c>
      <c r="M12" s="87" t="n">
        <f aca="false">SUM(N12-L12)</f>
        <v>159957</v>
      </c>
      <c r="N12" s="87" t="n">
        <f aca="false">SUM(L3)</f>
        <v>383019</v>
      </c>
      <c r="O12" s="91" t="n">
        <v>0.582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63552</v>
      </c>
      <c r="M13" s="87" t="n">
        <f aca="false">SUM(N13-L13)</f>
        <v>192107</v>
      </c>
      <c r="N13" s="87" t="n">
        <f aca="false">SUM(L4)</f>
        <v>455659</v>
      </c>
      <c r="O13" s="91" t="n">
        <v>0.578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1366</v>
      </c>
      <c r="M14" s="87" t="n">
        <f aca="false">SUM(N14-L14)</f>
        <v>30042</v>
      </c>
      <c r="N14" s="87" t="n">
        <f aca="false">SUM(L5)</f>
        <v>81408</v>
      </c>
      <c r="O14" s="91" t="n">
        <v>0.631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4071</v>
      </c>
      <c r="M15" s="87" t="n">
        <f aca="false">SUM(N15-L15)</f>
        <v>111039</v>
      </c>
      <c r="N15" s="87" t="n">
        <f aca="false">SUM(L6)</f>
        <v>395110</v>
      </c>
      <c r="O15" s="91" t="n">
        <v>0.71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43789</v>
      </c>
      <c r="M16" s="87" t="n">
        <f aca="false">SUM(N16-L16)</f>
        <v>256242</v>
      </c>
      <c r="N16" s="87" t="n">
        <f aca="false">SUM(L7)</f>
        <v>700031</v>
      </c>
      <c r="O16" s="91" t="n">
        <v>0.634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407688</v>
      </c>
      <c r="M17" s="87" t="n">
        <f aca="false">SUM(N17-L17)</f>
        <v>811240</v>
      </c>
      <c r="N17" s="87" t="n">
        <f aca="false">SUM(L8)</f>
        <v>2218928</v>
      </c>
      <c r="O17" s="91" t="n">
        <v>0.634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7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6.6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7.5</v>
      </c>
      <c r="C26" s="115" t="n">
        <v>61.2</v>
      </c>
      <c r="D26" s="121" t="n">
        <v>74.4</v>
      </c>
      <c r="E26" s="115" t="n">
        <v>74.4</v>
      </c>
      <c r="F26" s="115" t="n">
        <v>70.2</v>
      </c>
      <c r="G26" s="115" t="n">
        <v>80.9</v>
      </c>
      <c r="H26" s="115" t="n">
        <v>82.8</v>
      </c>
      <c r="I26" s="115" t="n">
        <v>76.2</v>
      </c>
      <c r="J26" s="115" t="n">
        <v>74.3</v>
      </c>
      <c r="K26" s="115" t="n">
        <v>78</v>
      </c>
      <c r="L26" s="115" t="n">
        <v>76.6</v>
      </c>
      <c r="M26" s="122" t="n">
        <v>78.2</v>
      </c>
      <c r="N26" s="123" t="n">
        <f aca="false">SUM(B26:M26)</f>
        <v>884.7</v>
      </c>
      <c r="O26" s="121" t="n">
        <v>109.8</v>
      </c>
    </row>
    <row r="27" customFormat="false" ht="9.95" hidden="false" customHeight="true" outlineLevel="0" collapsed="false">
      <c r="A27" s="120" t="s">
        <v>32</v>
      </c>
      <c r="B27" s="115" t="n">
        <v>67</v>
      </c>
      <c r="C27" s="115" t="n">
        <v>66.9</v>
      </c>
      <c r="D27" s="121" t="n">
        <v>74.7</v>
      </c>
      <c r="E27" s="115" t="n">
        <v>77.8</v>
      </c>
      <c r="F27" s="115" t="n">
        <v>75.1</v>
      </c>
      <c r="G27" s="115" t="n">
        <v>84.9</v>
      </c>
      <c r="H27" s="115" t="n">
        <v>78.8</v>
      </c>
      <c r="I27" s="115" t="n">
        <v>76.2</v>
      </c>
      <c r="J27" s="115" t="n">
        <v>70.1</v>
      </c>
      <c r="K27" s="115" t="n">
        <v>68.6</v>
      </c>
      <c r="L27" s="115" t="n">
        <v>67.4</v>
      </c>
      <c r="M27" s="122" t="n">
        <v>66.1</v>
      </c>
      <c r="N27" s="123" t="n">
        <f aca="false">SUM(B27:M27)</f>
        <v>873.6</v>
      </c>
      <c r="O27" s="121" t="n">
        <f aca="false">SUM(N27/N26)*100</f>
        <v>98.7453374025093</v>
      </c>
    </row>
    <row r="28" customFormat="false" ht="9.95" hidden="false" customHeight="true" outlineLevel="0" collapsed="false">
      <c r="A28" s="120" t="s">
        <v>33</v>
      </c>
      <c r="B28" s="115" t="n">
        <v>58.2</v>
      </c>
      <c r="C28" s="115" t="n">
        <v>63.8</v>
      </c>
      <c r="D28" s="121" t="n">
        <v>70.1</v>
      </c>
      <c r="E28" s="115" t="n">
        <v>69.9</v>
      </c>
      <c r="F28" s="115" t="n">
        <v>74.9</v>
      </c>
      <c r="G28" s="115" t="n">
        <v>75.8</v>
      </c>
      <c r="H28" s="115" t="n">
        <v>72.3</v>
      </c>
      <c r="I28" s="115" t="n">
        <v>65.1</v>
      </c>
      <c r="J28" s="115" t="n">
        <v>64.5</v>
      </c>
      <c r="K28" s="115" t="n">
        <v>70.4</v>
      </c>
      <c r="L28" s="115" t="n">
        <v>65.7</v>
      </c>
      <c r="M28" s="122" t="n">
        <v>64.1</v>
      </c>
      <c r="N28" s="123" t="n">
        <f aca="false">SUM(B28:M28)</f>
        <v>814.8</v>
      </c>
      <c r="O28" s="121" t="n">
        <f aca="false">SUM(N28/N27)*100</f>
        <v>93.2692307692308</v>
      </c>
    </row>
    <row r="29" customFormat="false" ht="9.95" hidden="false" customHeight="true" outlineLevel="0" collapsed="false">
      <c r="A29" s="120" t="s">
        <v>34</v>
      </c>
      <c r="B29" s="115" t="n">
        <v>57.2</v>
      </c>
      <c r="C29" s="115" t="n">
        <v>59</v>
      </c>
      <c r="D29" s="121" t="n">
        <v>69.6</v>
      </c>
      <c r="E29" s="115" t="n">
        <v>69.5</v>
      </c>
      <c r="F29" s="115" t="n">
        <v>66.6</v>
      </c>
      <c r="G29" s="115" t="n">
        <v>66.9</v>
      </c>
      <c r="H29" s="115" t="n">
        <v>70.3</v>
      </c>
      <c r="I29" s="115" t="n">
        <v>63.3</v>
      </c>
      <c r="J29" s="115" t="n">
        <v>64.7</v>
      </c>
      <c r="K29" s="115" t="n">
        <v>64.1</v>
      </c>
      <c r="L29" s="115" t="n">
        <v>65.4</v>
      </c>
      <c r="M29" s="122" t="n">
        <v>64.2</v>
      </c>
      <c r="N29" s="123" t="n">
        <f aca="false">SUM(B29:M29)</f>
        <v>780.8</v>
      </c>
      <c r="O29" s="121" t="n">
        <f aca="false">SUM(N29/N28)*100</f>
        <v>95.8271968581247</v>
      </c>
    </row>
    <row r="30" customFormat="false" ht="9.95" hidden="false" customHeight="true" outlineLevel="0" collapsed="false">
      <c r="A30" s="120" t="s">
        <v>79</v>
      </c>
      <c r="B30" s="115" t="n">
        <v>69.5</v>
      </c>
      <c r="C30" s="115" t="n">
        <v>66.8</v>
      </c>
      <c r="D30" s="121"/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97</v>
      </c>
      <c r="C56" s="115" t="n">
        <v>97.2</v>
      </c>
      <c r="D56" s="115" t="n">
        <v>98.4</v>
      </c>
      <c r="E56" s="115" t="n">
        <v>100</v>
      </c>
      <c r="F56" s="115" t="n">
        <v>101.8</v>
      </c>
      <c r="G56" s="115" t="n">
        <v>106.6</v>
      </c>
      <c r="H56" s="115" t="n">
        <v>103.8</v>
      </c>
      <c r="I56" s="115" t="n">
        <v>101.9</v>
      </c>
      <c r="J56" s="117" t="n">
        <v>100.7</v>
      </c>
      <c r="K56" s="115" t="n">
        <v>104.7</v>
      </c>
      <c r="L56" s="115" t="n">
        <v>104.5</v>
      </c>
      <c r="M56" s="117" t="n">
        <v>103</v>
      </c>
      <c r="N56" s="127" t="n">
        <f aca="false">SUM(B56:M56)/12</f>
        <v>101.633333333333</v>
      </c>
      <c r="O56" s="121" t="n">
        <v>93.4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106.1</v>
      </c>
      <c r="C57" s="115" t="n">
        <v>106.6</v>
      </c>
      <c r="D57" s="115" t="n">
        <v>105</v>
      </c>
      <c r="E57" s="115" t="n">
        <v>101.4</v>
      </c>
      <c r="F57" s="115" t="n">
        <v>105.9</v>
      </c>
      <c r="G57" s="115" t="n">
        <v>111.6</v>
      </c>
      <c r="H57" s="115" t="n">
        <v>108.4</v>
      </c>
      <c r="I57" s="115" t="n">
        <v>110</v>
      </c>
      <c r="J57" s="117" t="n">
        <v>107.6</v>
      </c>
      <c r="K57" s="115" t="n">
        <v>108.5</v>
      </c>
      <c r="L57" s="115" t="n">
        <v>109.2</v>
      </c>
      <c r="M57" s="117" t="n">
        <v>106.3</v>
      </c>
      <c r="N57" s="127" t="n">
        <f aca="false">SUM(B57:M57)/12</f>
        <v>107.216666666667</v>
      </c>
      <c r="O57" s="121" t="n">
        <f aca="false">SUM(N57/N56)*100</f>
        <v>105.493604460479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7.5</v>
      </c>
      <c r="C58" s="115" t="n">
        <v>106.4</v>
      </c>
      <c r="D58" s="115" t="n">
        <v>105.7</v>
      </c>
      <c r="E58" s="115" t="n">
        <v>105.7</v>
      </c>
      <c r="F58" s="115" t="n">
        <v>108.5</v>
      </c>
      <c r="G58" s="115" t="n">
        <v>109.1</v>
      </c>
      <c r="H58" s="115" t="n">
        <v>106.8</v>
      </c>
      <c r="I58" s="115" t="n">
        <v>103</v>
      </c>
      <c r="J58" s="117" t="n">
        <v>102.2</v>
      </c>
      <c r="K58" s="115" t="n">
        <v>103.7</v>
      </c>
      <c r="L58" s="115" t="n">
        <v>101.8</v>
      </c>
      <c r="M58" s="117" t="n">
        <v>99.3</v>
      </c>
      <c r="N58" s="127" t="n">
        <f aca="false">SUM(B58:M58)/12</f>
        <v>104.975</v>
      </c>
      <c r="O58" s="121" t="n">
        <f aca="false">SUM(N58/N57)*100</f>
        <v>97.9092180942018</v>
      </c>
      <c r="P58" s="128"/>
      <c r="Q58" s="128"/>
    </row>
    <row r="59" customFormat="false" ht="10.5" hidden="false" customHeight="true" outlineLevel="0" collapsed="false">
      <c r="A59" s="120" t="s">
        <v>34</v>
      </c>
      <c r="B59" s="115" t="n">
        <v>101.1</v>
      </c>
      <c r="C59" s="115" t="n">
        <v>101.4</v>
      </c>
      <c r="D59" s="115" t="n">
        <v>103.6</v>
      </c>
      <c r="E59" s="115" t="n">
        <v>97.9</v>
      </c>
      <c r="F59" s="115" t="n">
        <v>99.7</v>
      </c>
      <c r="G59" s="115" t="n">
        <v>96.5</v>
      </c>
      <c r="H59" s="115" t="n">
        <v>92.1</v>
      </c>
      <c r="I59" s="115" t="n">
        <v>90.1</v>
      </c>
      <c r="J59" s="117" t="n">
        <v>93.6</v>
      </c>
      <c r="K59" s="115" t="n">
        <v>91.7</v>
      </c>
      <c r="L59" s="115" t="n">
        <v>91.5</v>
      </c>
      <c r="M59" s="117" t="n">
        <v>88.5</v>
      </c>
      <c r="N59" s="127" t="n">
        <f aca="false">SUM(B59:M59)/12</f>
        <v>95.6416666666667</v>
      </c>
      <c r="O59" s="121" t="n">
        <f aca="false">SUM(N59/N58)*100</f>
        <v>91.1089942049694</v>
      </c>
      <c r="P59" s="128"/>
      <c r="Q59" s="128"/>
    </row>
    <row r="60" customFormat="false" ht="10.5" hidden="false" customHeight="true" outlineLevel="0" collapsed="false">
      <c r="A60" s="120" t="s">
        <v>79</v>
      </c>
      <c r="B60" s="115" t="n">
        <v>98.9</v>
      </c>
      <c r="C60" s="115" t="n">
        <v>103</v>
      </c>
      <c r="D60" s="115"/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9.4</v>
      </c>
      <c r="C86" s="115" t="n">
        <v>62.9</v>
      </c>
      <c r="D86" s="115" t="n">
        <v>75.5</v>
      </c>
      <c r="E86" s="115" t="n">
        <v>74.2</v>
      </c>
      <c r="F86" s="115" t="n">
        <v>68.6</v>
      </c>
      <c r="G86" s="115" t="n">
        <v>75.3</v>
      </c>
      <c r="H86" s="115" t="n">
        <v>80</v>
      </c>
      <c r="I86" s="115" t="n">
        <v>75.1</v>
      </c>
      <c r="J86" s="117" t="n">
        <v>73.9</v>
      </c>
      <c r="K86" s="115" t="n">
        <v>74</v>
      </c>
      <c r="L86" s="115" t="n">
        <v>73.2</v>
      </c>
      <c r="M86" s="117" t="n">
        <v>76.2</v>
      </c>
      <c r="N86" s="129" t="n">
        <v>72.4</v>
      </c>
      <c r="O86" s="130" t="n">
        <v>116.4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62.6</v>
      </c>
      <c r="C87" s="115" t="n">
        <v>62.6</v>
      </c>
      <c r="D87" s="115" t="n">
        <v>71.3</v>
      </c>
      <c r="E87" s="115" t="n">
        <v>77.2</v>
      </c>
      <c r="F87" s="115" t="n">
        <v>70.2</v>
      </c>
      <c r="G87" s="115" t="n">
        <v>75.4</v>
      </c>
      <c r="H87" s="115" t="n">
        <v>73</v>
      </c>
      <c r="I87" s="115" t="n">
        <v>69</v>
      </c>
      <c r="J87" s="117" t="n">
        <v>65.5</v>
      </c>
      <c r="K87" s="115" t="n">
        <v>63.1</v>
      </c>
      <c r="L87" s="115" t="n">
        <v>61.6</v>
      </c>
      <c r="M87" s="117" t="n">
        <v>62.7</v>
      </c>
      <c r="N87" s="129" t="n">
        <v>67.9</v>
      </c>
      <c r="O87" s="130" t="n">
        <f aca="false">SUM(N87/N86)*100</f>
        <v>93.7845303867403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53.8</v>
      </c>
      <c r="C88" s="115" t="n">
        <v>60.2</v>
      </c>
      <c r="D88" s="115" t="n">
        <v>66.4</v>
      </c>
      <c r="E88" s="115" t="n">
        <v>66.1</v>
      </c>
      <c r="F88" s="115" t="n">
        <v>68.7</v>
      </c>
      <c r="G88" s="115" t="n">
        <v>69.4</v>
      </c>
      <c r="H88" s="115" t="n">
        <v>68</v>
      </c>
      <c r="I88" s="115" t="n">
        <v>63.9</v>
      </c>
      <c r="J88" s="117" t="n">
        <v>63.2</v>
      </c>
      <c r="K88" s="115" t="n">
        <v>67.6</v>
      </c>
      <c r="L88" s="115" t="n">
        <v>64.8</v>
      </c>
      <c r="M88" s="117" t="n">
        <v>65</v>
      </c>
      <c r="N88" s="129" t="n">
        <f aca="false">SUM(B88:M88)/12</f>
        <v>64.7583333333333</v>
      </c>
      <c r="O88" s="130" t="n">
        <f aca="false">SUM(N88/N87)*100</f>
        <v>95.373097692685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4</v>
      </c>
      <c r="B89" s="115" t="n">
        <v>56.2</v>
      </c>
      <c r="C89" s="115" t="n">
        <v>58</v>
      </c>
      <c r="D89" s="115" t="n">
        <v>66.8</v>
      </c>
      <c r="E89" s="115" t="n">
        <v>71.8</v>
      </c>
      <c r="F89" s="115" t="n">
        <v>66.5</v>
      </c>
      <c r="G89" s="115" t="n">
        <v>69.8</v>
      </c>
      <c r="H89" s="115" t="n">
        <v>76.9</v>
      </c>
      <c r="I89" s="115" t="n">
        <v>68.7</v>
      </c>
      <c r="J89" s="117" t="n">
        <v>68.9</v>
      </c>
      <c r="K89" s="115" t="n">
        <v>70.3</v>
      </c>
      <c r="L89" s="115" t="n">
        <v>71.5</v>
      </c>
      <c r="M89" s="117" t="n">
        <v>72.9</v>
      </c>
      <c r="N89" s="129" t="n">
        <f aca="false">SUM(B89:M89)/12</f>
        <v>68.1916666666667</v>
      </c>
      <c r="O89" s="130" t="n">
        <f aca="false">SUM(N89/N88)*100</f>
        <v>105.301762964869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79</v>
      </c>
      <c r="B90" s="115" t="n">
        <v>68.6</v>
      </c>
      <c r="C90" s="115" t="n">
        <v>64.1</v>
      </c>
      <c r="D90" s="115"/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26</v>
      </c>
      <c r="I3" s="86" t="s">
        <v>87</v>
      </c>
      <c r="J3" s="141" t="n">
        <v>106352</v>
      </c>
      <c r="K3" s="142" t="n">
        <v>1</v>
      </c>
      <c r="L3" s="85" t="n">
        <f aca="false">SUM(H3)</f>
        <v>26</v>
      </c>
      <c r="M3" s="86" t="s">
        <v>87</v>
      </c>
      <c r="N3" s="141" t="n">
        <f aca="false">SUM(J3)</f>
        <v>106352</v>
      </c>
      <c r="O3" s="85" t="n">
        <f aca="false">SUM(H3)</f>
        <v>26</v>
      </c>
      <c r="P3" s="86" t="s">
        <v>87</v>
      </c>
      <c r="Q3" s="143" t="n">
        <v>107580</v>
      </c>
    </row>
    <row r="4" customFormat="false" ht="13.5" hidden="false" customHeight="true" outlineLevel="0" collapsed="false">
      <c r="H4" s="140" t="n">
        <v>33</v>
      </c>
      <c r="I4" s="86" t="s">
        <v>88</v>
      </c>
      <c r="J4" s="141" t="n">
        <v>93967</v>
      </c>
      <c r="K4" s="142" t="n">
        <v>2</v>
      </c>
      <c r="L4" s="85" t="n">
        <f aca="false">SUM(H4)</f>
        <v>33</v>
      </c>
      <c r="M4" s="86" t="s">
        <v>88</v>
      </c>
      <c r="N4" s="141" t="n">
        <f aca="false">SUM(J4)</f>
        <v>93967</v>
      </c>
      <c r="O4" s="85" t="n">
        <f aca="false">SUM(H4)</f>
        <v>33</v>
      </c>
      <c r="P4" s="86" t="s">
        <v>88</v>
      </c>
      <c r="Q4" s="143" t="n">
        <v>79735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86142</v>
      </c>
      <c r="K5" s="142" t="n">
        <v>3</v>
      </c>
      <c r="L5" s="85" t="n">
        <f aca="false">SUM(H5)</f>
        <v>16</v>
      </c>
      <c r="M5" s="86" t="s">
        <v>89</v>
      </c>
      <c r="N5" s="141" t="n">
        <f aca="false">SUM(J5)</f>
        <v>86142</v>
      </c>
      <c r="O5" s="85" t="n">
        <f aca="false">SUM(H5)</f>
        <v>16</v>
      </c>
      <c r="P5" s="86" t="s">
        <v>89</v>
      </c>
      <c r="Q5" s="143" t="n">
        <v>72287</v>
      </c>
      <c r="S5" s="137"/>
    </row>
    <row r="6" customFormat="false" ht="13.5" hidden="false" customHeight="true" outlineLevel="0" collapsed="false">
      <c r="H6" s="144" t="n">
        <v>40</v>
      </c>
      <c r="I6" s="145" t="s">
        <v>90</v>
      </c>
      <c r="J6" s="141" t="n">
        <v>71754</v>
      </c>
      <c r="K6" s="142" t="n">
        <v>4</v>
      </c>
      <c r="L6" s="85" t="n">
        <f aca="false">SUM(H6)</f>
        <v>40</v>
      </c>
      <c r="M6" s="145" t="s">
        <v>90</v>
      </c>
      <c r="N6" s="141" t="n">
        <f aca="false">SUM(J6)</f>
        <v>71754</v>
      </c>
      <c r="O6" s="85" t="n">
        <f aca="false">SUM(H6)</f>
        <v>40</v>
      </c>
      <c r="P6" s="145" t="s">
        <v>90</v>
      </c>
      <c r="Q6" s="143" t="n">
        <v>38406</v>
      </c>
    </row>
    <row r="7" customFormat="false" ht="13.5" hidden="false" customHeight="true" outlineLevel="0" collapsed="false">
      <c r="H7" s="140" t="n">
        <v>13</v>
      </c>
      <c r="I7" s="86" t="s">
        <v>91</v>
      </c>
      <c r="J7" s="141" t="n">
        <v>34126</v>
      </c>
      <c r="K7" s="142" t="n">
        <v>5</v>
      </c>
      <c r="L7" s="85" t="n">
        <f aca="false">SUM(H7)</f>
        <v>13</v>
      </c>
      <c r="M7" s="86" t="s">
        <v>91</v>
      </c>
      <c r="N7" s="141" t="n">
        <f aca="false">SUM(J7)</f>
        <v>34126</v>
      </c>
      <c r="O7" s="85" t="n">
        <f aca="false">SUM(H7)</f>
        <v>13</v>
      </c>
      <c r="P7" s="86" t="s">
        <v>91</v>
      </c>
      <c r="Q7" s="143" t="n">
        <v>27204</v>
      </c>
    </row>
    <row r="8" customFormat="false" ht="13.5" hidden="false" customHeight="true" outlineLevel="0" collapsed="false">
      <c r="H8" s="140" t="n">
        <v>34</v>
      </c>
      <c r="I8" s="86" t="s">
        <v>92</v>
      </c>
      <c r="J8" s="141" t="n">
        <v>33756</v>
      </c>
      <c r="K8" s="142" t="n">
        <v>6</v>
      </c>
      <c r="L8" s="85" t="n">
        <f aca="false">SUM(H8)</f>
        <v>34</v>
      </c>
      <c r="M8" s="86" t="s">
        <v>92</v>
      </c>
      <c r="N8" s="141" t="n">
        <f aca="false">SUM(J8)</f>
        <v>33756</v>
      </c>
      <c r="O8" s="85" t="n">
        <f aca="false">SUM(H8)</f>
        <v>34</v>
      </c>
      <c r="P8" s="86" t="s">
        <v>92</v>
      </c>
      <c r="Q8" s="143" t="n">
        <v>37197</v>
      </c>
    </row>
    <row r="9" customFormat="false" ht="13.5" hidden="false" customHeight="true" outlineLevel="0" collapsed="false">
      <c r="H9" s="146" t="n">
        <v>17</v>
      </c>
      <c r="I9" s="147" t="s">
        <v>93</v>
      </c>
      <c r="J9" s="141" t="n">
        <v>29018</v>
      </c>
      <c r="K9" s="142" t="n">
        <v>7</v>
      </c>
      <c r="L9" s="85" t="n">
        <f aca="false">SUM(H9)</f>
        <v>17</v>
      </c>
      <c r="M9" s="147" t="s">
        <v>93</v>
      </c>
      <c r="N9" s="141" t="n">
        <f aca="false">SUM(J9)</f>
        <v>29018</v>
      </c>
      <c r="O9" s="85" t="n">
        <f aca="false">SUM(H9)</f>
        <v>17</v>
      </c>
      <c r="P9" s="147" t="s">
        <v>93</v>
      </c>
      <c r="Q9" s="143" t="n">
        <v>26483</v>
      </c>
    </row>
    <row r="10" customFormat="false" ht="13.5" hidden="false" customHeight="true" outlineLevel="0" collapsed="false">
      <c r="H10" s="140" t="n">
        <v>36</v>
      </c>
      <c r="I10" s="86" t="s">
        <v>94</v>
      </c>
      <c r="J10" s="141" t="n">
        <v>27454</v>
      </c>
      <c r="K10" s="142" t="n">
        <v>8</v>
      </c>
      <c r="L10" s="85" t="n">
        <f aca="false">SUM(H10)</f>
        <v>36</v>
      </c>
      <c r="M10" s="86" t="s">
        <v>94</v>
      </c>
      <c r="N10" s="141" t="n">
        <f aca="false">SUM(J10)</f>
        <v>27454</v>
      </c>
      <c r="O10" s="85" t="n">
        <f aca="false">SUM(H10)</f>
        <v>36</v>
      </c>
      <c r="P10" s="86" t="s">
        <v>94</v>
      </c>
      <c r="Q10" s="143" t="n">
        <v>30314</v>
      </c>
    </row>
    <row r="11" customFormat="false" ht="13.5" hidden="false" customHeight="true" outlineLevel="0" collapsed="false">
      <c r="H11" s="146" t="n">
        <v>24</v>
      </c>
      <c r="I11" s="147" t="s">
        <v>95</v>
      </c>
      <c r="J11" s="141" t="n">
        <v>26346</v>
      </c>
      <c r="K11" s="142" t="n">
        <v>9</v>
      </c>
      <c r="L11" s="85" t="n">
        <f aca="false">SUM(H11)</f>
        <v>24</v>
      </c>
      <c r="M11" s="147" t="s">
        <v>95</v>
      </c>
      <c r="N11" s="141" t="n">
        <f aca="false">SUM(J11)</f>
        <v>26346</v>
      </c>
      <c r="O11" s="85" t="n">
        <f aca="false">SUM(H11)</f>
        <v>24</v>
      </c>
      <c r="P11" s="147" t="s">
        <v>95</v>
      </c>
      <c r="Q11" s="143" t="n">
        <v>19902</v>
      </c>
    </row>
    <row r="12" customFormat="false" ht="13.5" hidden="false" customHeight="true" outlineLevel="0" collapsed="false">
      <c r="H12" s="148" t="n">
        <v>3</v>
      </c>
      <c r="I12" s="149" t="s">
        <v>96</v>
      </c>
      <c r="J12" s="150" t="n">
        <v>25895</v>
      </c>
      <c r="K12" s="151" t="n">
        <v>10</v>
      </c>
      <c r="L12" s="85" t="n">
        <f aca="false">SUM(H12)</f>
        <v>3</v>
      </c>
      <c r="M12" s="149" t="s">
        <v>96</v>
      </c>
      <c r="N12" s="152" t="n">
        <f aca="false">SUM(J12)</f>
        <v>25895</v>
      </c>
      <c r="O12" s="153" t="n">
        <f aca="false">SUM(H12)</f>
        <v>3</v>
      </c>
      <c r="P12" s="149" t="s">
        <v>96</v>
      </c>
      <c r="Q12" s="154" t="n">
        <v>19693</v>
      </c>
    </row>
    <row r="13" customFormat="false" ht="13.5" hidden="false" customHeight="true" outlineLevel="0" collapsed="false">
      <c r="H13" s="155" t="n">
        <v>38</v>
      </c>
      <c r="I13" s="156" t="s">
        <v>97</v>
      </c>
      <c r="J13" s="157" t="n">
        <v>24984</v>
      </c>
      <c r="K13" s="158"/>
      <c r="L13" s="159"/>
      <c r="M13" s="160"/>
      <c r="N13" s="141" t="n">
        <f aca="false">SUM(J43)</f>
        <v>667875</v>
      </c>
      <c r="O13" s="85"/>
      <c r="P13" s="161" t="s">
        <v>48</v>
      </c>
      <c r="Q13" s="162" t="n">
        <v>589302</v>
      </c>
    </row>
    <row r="14" customFormat="false" ht="13.5" hidden="false" customHeight="true" outlineLevel="0" collapsed="false">
      <c r="B14" s="163"/>
      <c r="H14" s="140" t="n">
        <v>25</v>
      </c>
      <c r="I14" s="86" t="s">
        <v>98</v>
      </c>
      <c r="J14" s="141" t="n">
        <v>19371</v>
      </c>
      <c r="K14" s="158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31</v>
      </c>
      <c r="I15" s="86" t="s">
        <v>100</v>
      </c>
      <c r="J15" s="141" t="n">
        <v>19226</v>
      </c>
      <c r="K15" s="158"/>
      <c r="L15" s="134"/>
      <c r="M15" s="78" t="s">
        <v>101</v>
      </c>
      <c r="N15" s="164"/>
      <c r="O15" s="0"/>
      <c r="P15" s="0" t="s">
        <v>102</v>
      </c>
      <c r="Q15" s="165" t="s">
        <v>103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14</v>
      </c>
      <c r="I16" s="86" t="s">
        <v>104</v>
      </c>
      <c r="J16" s="141" t="n">
        <v>9596</v>
      </c>
      <c r="K16" s="158"/>
      <c r="L16" s="85" t="n">
        <f aca="false">SUM(L3)</f>
        <v>26</v>
      </c>
      <c r="M16" s="141" t="n">
        <f aca="false">SUM(N3)</f>
        <v>106352</v>
      </c>
      <c r="N16" s="86" t="s">
        <v>87</v>
      </c>
      <c r="O16" s="85" t="n">
        <f aca="false">SUM(O3)</f>
        <v>26</v>
      </c>
      <c r="P16" s="141" t="n">
        <f aca="false">SUM(M16)</f>
        <v>106352</v>
      </c>
      <c r="Q16" s="167" t="n">
        <v>102639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37</v>
      </c>
      <c r="I17" s="86" t="s">
        <v>105</v>
      </c>
      <c r="J17" s="141" t="n">
        <v>9174</v>
      </c>
      <c r="K17" s="158"/>
      <c r="L17" s="85" t="n">
        <f aca="false">SUM(L4)</f>
        <v>33</v>
      </c>
      <c r="M17" s="141" t="n">
        <f aca="false">SUM(N4)</f>
        <v>93967</v>
      </c>
      <c r="N17" s="86" t="s">
        <v>88</v>
      </c>
      <c r="O17" s="85" t="n">
        <f aca="false">SUM(O4)</f>
        <v>33</v>
      </c>
      <c r="P17" s="141" t="n">
        <f aca="false">SUM(M17)</f>
        <v>93967</v>
      </c>
      <c r="Q17" s="167" t="n">
        <v>76091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2</v>
      </c>
      <c r="I18" s="86" t="s">
        <v>106</v>
      </c>
      <c r="J18" s="141" t="n">
        <v>8625</v>
      </c>
      <c r="K18" s="158"/>
      <c r="L18" s="85" t="n">
        <f aca="false">SUM(L5)</f>
        <v>16</v>
      </c>
      <c r="M18" s="141" t="n">
        <f aca="false">SUM(N5)</f>
        <v>86142</v>
      </c>
      <c r="N18" s="86" t="s">
        <v>89</v>
      </c>
      <c r="O18" s="85" t="n">
        <f aca="false">SUM(O5)</f>
        <v>16</v>
      </c>
      <c r="P18" s="141" t="n">
        <f aca="false">SUM(M18)</f>
        <v>86142</v>
      </c>
      <c r="Q18" s="167" t="n">
        <v>76343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1</v>
      </c>
      <c r="I19" s="86" t="s">
        <v>107</v>
      </c>
      <c r="J19" s="141" t="n">
        <v>7878</v>
      </c>
      <c r="L19" s="85" t="n">
        <f aca="false">SUM(L6)</f>
        <v>40</v>
      </c>
      <c r="M19" s="141" t="n">
        <f aca="false">SUM(N6)</f>
        <v>71754</v>
      </c>
      <c r="N19" s="145" t="s">
        <v>90</v>
      </c>
      <c r="O19" s="85" t="n">
        <f aca="false">SUM(O6)</f>
        <v>40</v>
      </c>
      <c r="P19" s="141" t="n">
        <f aca="false">SUM(M19)</f>
        <v>71754</v>
      </c>
      <c r="Q19" s="167" t="n">
        <v>115150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9</v>
      </c>
      <c r="I20" s="86" t="s">
        <v>108</v>
      </c>
      <c r="J20" s="141" t="n">
        <v>7328</v>
      </c>
      <c r="L20" s="85" t="n">
        <f aca="false">SUM(L7)</f>
        <v>13</v>
      </c>
      <c r="M20" s="141" t="n">
        <f aca="false">SUM(N7)</f>
        <v>34126</v>
      </c>
      <c r="N20" s="86" t="s">
        <v>91</v>
      </c>
      <c r="O20" s="85" t="n">
        <f aca="false">SUM(O7)</f>
        <v>13</v>
      </c>
      <c r="P20" s="141" t="n">
        <f aca="false">SUM(M20)</f>
        <v>34126</v>
      </c>
      <c r="Q20" s="167" t="n">
        <v>37208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15</v>
      </c>
      <c r="I21" s="86" t="s">
        <v>109</v>
      </c>
      <c r="J21" s="141" t="n">
        <v>4992</v>
      </c>
      <c r="L21" s="85" t="n">
        <f aca="false">SUM(L8)</f>
        <v>34</v>
      </c>
      <c r="M21" s="141" t="n">
        <f aca="false">SUM(N8)</f>
        <v>33756</v>
      </c>
      <c r="N21" s="86" t="s">
        <v>92</v>
      </c>
      <c r="O21" s="85" t="n">
        <f aca="false">SUM(O8)</f>
        <v>34</v>
      </c>
      <c r="P21" s="141" t="n">
        <f aca="false">SUM(M21)</f>
        <v>33756</v>
      </c>
      <c r="Q21" s="167" t="n">
        <v>39349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30</v>
      </c>
      <c r="I22" s="86" t="s">
        <v>110</v>
      </c>
      <c r="J22" s="141" t="n">
        <v>3694</v>
      </c>
      <c r="K22" s="164"/>
      <c r="L22" s="85" t="n">
        <f aca="false">SUM(L9)</f>
        <v>17</v>
      </c>
      <c r="M22" s="141" t="n">
        <f aca="false">SUM(N9)</f>
        <v>29018</v>
      </c>
      <c r="N22" s="147" t="s">
        <v>93</v>
      </c>
      <c r="O22" s="85" t="n">
        <f aca="false">SUM(O9)</f>
        <v>17</v>
      </c>
      <c r="P22" s="141" t="n">
        <f aca="false">SUM(M22)</f>
        <v>29018</v>
      </c>
      <c r="Q22" s="167" t="n">
        <v>24297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22</v>
      </c>
      <c r="I23" s="86" t="s">
        <v>111</v>
      </c>
      <c r="J23" s="141" t="n">
        <v>3521</v>
      </c>
      <c r="K23" s="164"/>
      <c r="L23" s="85" t="n">
        <f aca="false">SUM(L10)</f>
        <v>36</v>
      </c>
      <c r="M23" s="141" t="n">
        <f aca="false">SUM(N10)</f>
        <v>27454</v>
      </c>
      <c r="N23" s="86" t="s">
        <v>94</v>
      </c>
      <c r="O23" s="85" t="n">
        <f aca="false">SUM(O10)</f>
        <v>36</v>
      </c>
      <c r="P23" s="141" t="n">
        <f aca="false">SUM(M23)</f>
        <v>27454</v>
      </c>
      <c r="Q23" s="167" t="n">
        <v>26529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9</v>
      </c>
      <c r="I24" s="86" t="s">
        <v>112</v>
      </c>
      <c r="J24" s="141" t="n">
        <v>3115</v>
      </c>
      <c r="K24" s="164"/>
      <c r="L24" s="85" t="n">
        <f aca="false">SUM(L11)</f>
        <v>24</v>
      </c>
      <c r="M24" s="141" t="n">
        <f aca="false">SUM(N11)</f>
        <v>26346</v>
      </c>
      <c r="N24" s="147" t="s">
        <v>95</v>
      </c>
      <c r="O24" s="85" t="n">
        <f aca="false">SUM(O11)</f>
        <v>24</v>
      </c>
      <c r="P24" s="141" t="n">
        <f aca="false">SUM(M24)</f>
        <v>26346</v>
      </c>
      <c r="Q24" s="167" t="n">
        <v>26151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2</v>
      </c>
      <c r="I25" s="86" t="s">
        <v>113</v>
      </c>
      <c r="J25" s="141" t="n">
        <v>1553</v>
      </c>
      <c r="K25" s="164"/>
      <c r="L25" s="153" t="n">
        <f aca="false">SUM(L12)</f>
        <v>3</v>
      </c>
      <c r="M25" s="152" t="n">
        <f aca="false">SUM(N12)</f>
        <v>25895</v>
      </c>
      <c r="N25" s="149" t="s">
        <v>96</v>
      </c>
      <c r="O25" s="153" t="n">
        <f aca="false">SUM(O12)</f>
        <v>3</v>
      </c>
      <c r="P25" s="152" t="n">
        <f aca="false">SUM(M25)</f>
        <v>25895</v>
      </c>
      <c r="Q25" s="173" t="n">
        <v>21079</v>
      </c>
      <c r="R25" s="174" t="s">
        <v>114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1</v>
      </c>
      <c r="I26" s="86" t="s">
        <v>115</v>
      </c>
      <c r="J26" s="141" t="n">
        <v>1529</v>
      </c>
      <c r="K26" s="164"/>
      <c r="L26" s="175"/>
      <c r="M26" s="176" t="n">
        <f aca="false">SUM(J43-(M16+M17+M18+M19+M20+M21+M22+M23+M24+M25))</f>
        <v>133065</v>
      </c>
      <c r="N26" s="177" t="s">
        <v>116</v>
      </c>
      <c r="O26" s="178"/>
      <c r="P26" s="176" t="n">
        <f aca="false">SUM(M26)</f>
        <v>133065</v>
      </c>
      <c r="Q26" s="176"/>
      <c r="R26" s="179" t="n">
        <v>695208</v>
      </c>
      <c r="T26" s="172"/>
    </row>
    <row r="27" customFormat="false" ht="13.5" hidden="false" customHeight="true" outlineLevel="0" collapsed="false">
      <c r="H27" s="140" t="n">
        <v>18</v>
      </c>
      <c r="I27" s="86" t="s">
        <v>117</v>
      </c>
      <c r="J27" s="141" t="n">
        <v>1488</v>
      </c>
      <c r="K27" s="164"/>
      <c r="M27" s="137" t="s">
        <v>118</v>
      </c>
      <c r="N27" s="137"/>
      <c r="P27" s="180" t="s">
        <v>119</v>
      </c>
    </row>
    <row r="28" customFormat="false" ht="13.5" hidden="false" customHeight="true" outlineLevel="0" collapsed="false">
      <c r="H28" s="140" t="n">
        <v>21</v>
      </c>
      <c r="I28" s="86" t="s">
        <v>120</v>
      </c>
      <c r="J28" s="141" t="n">
        <v>1443</v>
      </c>
      <c r="K28" s="164"/>
      <c r="M28" s="143" t="n">
        <f aca="false">SUM(Q3)</f>
        <v>107580</v>
      </c>
      <c r="N28" s="86" t="s">
        <v>87</v>
      </c>
      <c r="O28" s="85" t="n">
        <f aca="false">SUM(L3)</f>
        <v>26</v>
      </c>
      <c r="P28" s="143" t="n">
        <f aca="false">SUM(Q3)</f>
        <v>107580</v>
      </c>
    </row>
    <row r="29" customFormat="false" ht="13.5" hidden="false" customHeight="true" outlineLevel="0" collapsed="false">
      <c r="H29" s="140" t="n">
        <v>29</v>
      </c>
      <c r="I29" s="86" t="s">
        <v>121</v>
      </c>
      <c r="J29" s="141" t="n">
        <v>1369</v>
      </c>
      <c r="K29" s="164"/>
      <c r="M29" s="143" t="n">
        <f aca="false">SUM(Q4)</f>
        <v>79735</v>
      </c>
      <c r="N29" s="86" t="s">
        <v>88</v>
      </c>
      <c r="O29" s="85" t="n">
        <f aca="false">SUM(L4)</f>
        <v>33</v>
      </c>
      <c r="P29" s="143" t="n">
        <f aca="false">SUM(Q4)</f>
        <v>79735</v>
      </c>
    </row>
    <row r="30" customFormat="false" ht="13.5" hidden="false" customHeight="true" outlineLevel="0" collapsed="false">
      <c r="H30" s="140" t="n">
        <v>35</v>
      </c>
      <c r="I30" s="86" t="s">
        <v>122</v>
      </c>
      <c r="J30" s="141" t="n">
        <v>1161</v>
      </c>
      <c r="K30" s="164"/>
      <c r="M30" s="143" t="n">
        <f aca="false">SUM(Q5)</f>
        <v>72287</v>
      </c>
      <c r="N30" s="86" t="s">
        <v>89</v>
      </c>
      <c r="O30" s="85" t="n">
        <f aca="false">SUM(L5)</f>
        <v>16</v>
      </c>
      <c r="P30" s="143" t="n">
        <f aca="false">SUM(Q5)</f>
        <v>72287</v>
      </c>
    </row>
    <row r="31" customFormat="false" ht="13.5" hidden="false" customHeight="true" outlineLevel="0" collapsed="false">
      <c r="H31" s="140" t="n">
        <v>4</v>
      </c>
      <c r="I31" s="86" t="s">
        <v>123</v>
      </c>
      <c r="J31" s="141" t="n">
        <v>679</v>
      </c>
      <c r="K31" s="164"/>
      <c r="M31" s="143" t="n">
        <f aca="false">SUM(Q6)</f>
        <v>38406</v>
      </c>
      <c r="N31" s="145" t="s">
        <v>90</v>
      </c>
      <c r="O31" s="85" t="n">
        <f aca="false">SUM(L6)</f>
        <v>40</v>
      </c>
      <c r="P31" s="143" t="n">
        <f aca="false">SUM(Q6)</f>
        <v>38406</v>
      </c>
    </row>
    <row r="32" customFormat="false" ht="13.5" hidden="false" customHeight="true" outlineLevel="0" collapsed="false">
      <c r="H32" s="140" t="n">
        <v>6</v>
      </c>
      <c r="I32" s="86" t="s">
        <v>124</v>
      </c>
      <c r="J32" s="141" t="n">
        <v>525</v>
      </c>
      <c r="K32" s="164"/>
      <c r="M32" s="143" t="n">
        <f aca="false">SUM(Q7)</f>
        <v>27204</v>
      </c>
      <c r="N32" s="86" t="s">
        <v>91</v>
      </c>
      <c r="O32" s="85" t="n">
        <f aca="false">SUM(L7)</f>
        <v>13</v>
      </c>
      <c r="P32" s="143" t="n">
        <f aca="false">SUM(Q7)</f>
        <v>27204</v>
      </c>
      <c r="S32" s="134"/>
    </row>
    <row r="33" customFormat="false" ht="13.5" hidden="false" customHeight="true" outlineLevel="0" collapsed="false">
      <c r="H33" s="140" t="n">
        <v>19</v>
      </c>
      <c r="I33" s="86" t="s">
        <v>125</v>
      </c>
      <c r="J33" s="141" t="n">
        <v>517</v>
      </c>
      <c r="K33" s="164"/>
      <c r="M33" s="143" t="n">
        <f aca="false">SUM(Q8)</f>
        <v>37197</v>
      </c>
      <c r="N33" s="86" t="s">
        <v>92</v>
      </c>
      <c r="O33" s="85" t="n">
        <f aca="false">SUM(L8)</f>
        <v>34</v>
      </c>
      <c r="P33" s="143" t="n">
        <f aca="false">SUM(Q8)</f>
        <v>37197</v>
      </c>
      <c r="S33" s="172"/>
      <c r="T33" s="172"/>
    </row>
    <row r="34" customFormat="false" ht="13.5" hidden="false" customHeight="true" outlineLevel="0" collapsed="false">
      <c r="H34" s="140" t="n">
        <v>23</v>
      </c>
      <c r="I34" s="86" t="s">
        <v>126</v>
      </c>
      <c r="J34" s="141" t="n">
        <v>441</v>
      </c>
      <c r="K34" s="164"/>
      <c r="M34" s="143" t="n">
        <f aca="false">SUM(Q9)</f>
        <v>26483</v>
      </c>
      <c r="N34" s="147" t="s">
        <v>93</v>
      </c>
      <c r="O34" s="85" t="n">
        <f aca="false">SUM(L9)</f>
        <v>17</v>
      </c>
      <c r="P34" s="143" t="n">
        <f aca="false">SUM(Q9)</f>
        <v>26483</v>
      </c>
      <c r="S34" s="172"/>
      <c r="T34" s="172"/>
    </row>
    <row r="35" customFormat="false" ht="13.5" hidden="false" customHeight="true" outlineLevel="0" collapsed="false">
      <c r="H35" s="140" t="n">
        <v>20</v>
      </c>
      <c r="I35" s="86" t="s">
        <v>127</v>
      </c>
      <c r="J35" s="141" t="n">
        <v>323</v>
      </c>
      <c r="K35" s="164"/>
      <c r="M35" s="143" t="n">
        <f aca="false">SUM(Q10)</f>
        <v>30314</v>
      </c>
      <c r="N35" s="86" t="s">
        <v>94</v>
      </c>
      <c r="O35" s="85" t="n">
        <f aca="false">SUM(L10)</f>
        <v>36</v>
      </c>
      <c r="P35" s="143" t="n">
        <f aca="false">SUM(Q10)</f>
        <v>30314</v>
      </c>
      <c r="S35" s="172"/>
    </row>
    <row r="36" customFormat="false" ht="13.5" hidden="false" customHeight="true" outlineLevel="0" collapsed="false">
      <c r="H36" s="140" t="n">
        <v>32</v>
      </c>
      <c r="I36" s="86" t="s">
        <v>128</v>
      </c>
      <c r="J36" s="141" t="n">
        <v>290</v>
      </c>
      <c r="K36" s="164"/>
      <c r="M36" s="143" t="n">
        <f aca="false">SUM(Q11)</f>
        <v>19902</v>
      </c>
      <c r="N36" s="147" t="s">
        <v>95</v>
      </c>
      <c r="O36" s="85" t="n">
        <f aca="false">SUM(L11)</f>
        <v>24</v>
      </c>
      <c r="P36" s="143" t="n">
        <f aca="false">SUM(Q11)</f>
        <v>19902</v>
      </c>
      <c r="S36" s="172"/>
    </row>
    <row r="37" customFormat="false" ht="13.5" hidden="false" customHeight="true" outlineLevel="0" collapsed="false">
      <c r="H37" s="140" t="n">
        <v>28</v>
      </c>
      <c r="I37" s="86" t="s">
        <v>129</v>
      </c>
      <c r="J37" s="141" t="n">
        <v>216</v>
      </c>
      <c r="K37" s="164"/>
      <c r="M37" s="181" t="n">
        <f aca="false">SUM(Q12)</f>
        <v>19693</v>
      </c>
      <c r="N37" s="149" t="s">
        <v>96</v>
      </c>
      <c r="O37" s="153" t="n">
        <f aca="false">SUM(L12)</f>
        <v>3</v>
      </c>
      <c r="P37" s="181" t="n">
        <f aca="false">SUM(Q12)</f>
        <v>19693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0</v>
      </c>
      <c r="J38" s="141" t="n">
        <v>20</v>
      </c>
      <c r="K38" s="164"/>
      <c r="M38" s="182" t="n">
        <f aca="false">SUM(Q13-(Q3+Q4+Q5+Q6+Q7+Q8+Q9+Q10+Q11+Q12))</f>
        <v>130501</v>
      </c>
      <c r="N38" s="139" t="s">
        <v>116</v>
      </c>
      <c r="O38" s="183"/>
      <c r="P38" s="183" t="n">
        <f aca="false">SUM(M38)</f>
        <v>130501</v>
      </c>
      <c r="U38" s="172"/>
    </row>
    <row r="39" customFormat="false" ht="13.5" hidden="false" customHeight="true" outlineLevel="0" collapsed="false">
      <c r="H39" s="140" t="n">
        <v>27</v>
      </c>
      <c r="I39" s="86" t="s">
        <v>131</v>
      </c>
      <c r="J39" s="141" t="n">
        <v>7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2</v>
      </c>
      <c r="J40" s="141" t="n">
        <v>0</v>
      </c>
      <c r="K40" s="164"/>
    </row>
    <row r="41" customFormat="false" ht="13.5" hidden="false" customHeight="true" outlineLevel="0" collapsed="false">
      <c r="H41" s="140" t="n">
        <v>7</v>
      </c>
      <c r="I41" s="86" t="s">
        <v>133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4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6787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6" t="s">
        <v>84</v>
      </c>
      <c r="C52" s="139" t="s">
        <v>82</v>
      </c>
      <c r="D52" s="139" t="s">
        <v>83</v>
      </c>
      <c r="E52" s="187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7</v>
      </c>
      <c r="C53" s="141" t="n">
        <f aca="false">SUM(J3)</f>
        <v>106352</v>
      </c>
      <c r="D53" s="141" t="n">
        <f aca="false">SUM(Q3)</f>
        <v>107580</v>
      </c>
      <c r="E53" s="189" t="n">
        <f aca="false">SUM(P16/Q16*100)</f>
        <v>103.61753329631</v>
      </c>
      <c r="F53" s="190" t="n">
        <f aca="false">SUM(C53/D53*100)</f>
        <v>98.8585238891987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8</v>
      </c>
      <c r="C54" s="141" t="n">
        <f aca="false">SUM(J4)</f>
        <v>93967</v>
      </c>
      <c r="D54" s="141" t="n">
        <f aca="false">SUM(Q4)</f>
        <v>79735</v>
      </c>
      <c r="E54" s="189" t="n">
        <f aca="false">SUM(P17/Q17*100)</f>
        <v>123.492922947523</v>
      </c>
      <c r="F54" s="190" t="n">
        <f aca="false">SUM(C54/D54*100)</f>
        <v>117.849125227315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89</v>
      </c>
      <c r="C55" s="141" t="n">
        <f aca="false">SUM(J5)</f>
        <v>86142</v>
      </c>
      <c r="D55" s="141" t="n">
        <f aca="false">SUM(Q5)</f>
        <v>72287</v>
      </c>
      <c r="E55" s="189" t="n">
        <f aca="false">SUM(P18/Q18*100)</f>
        <v>112.835492448555</v>
      </c>
      <c r="F55" s="190" t="n">
        <f aca="false">SUM(C55/D55*100)</f>
        <v>119.166655138545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0</v>
      </c>
      <c r="C56" s="141" t="n">
        <f aca="false">SUM(J6)</f>
        <v>71754</v>
      </c>
      <c r="D56" s="141" t="n">
        <f aca="false">SUM(Q6)</f>
        <v>38406</v>
      </c>
      <c r="E56" s="189" t="n">
        <f aca="false">SUM(P19/Q19*100)</f>
        <v>62.3135041250543</v>
      </c>
      <c r="F56" s="190" t="n">
        <f aca="false">SUM(C56/D56*100)</f>
        <v>186.83018278394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1</v>
      </c>
      <c r="C57" s="141" t="n">
        <f aca="false">SUM(J7)</f>
        <v>34126</v>
      </c>
      <c r="D57" s="141" t="n">
        <f aca="false">SUM(Q7)</f>
        <v>27204</v>
      </c>
      <c r="E57" s="189" t="n">
        <f aca="false">SUM(P20/Q20*100)</f>
        <v>91.7168350892281</v>
      </c>
      <c r="F57" s="190" t="n">
        <f aca="false">SUM(C57/D57*100)</f>
        <v>125.444787531245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2</v>
      </c>
      <c r="C58" s="141" t="n">
        <f aca="false">SUM(J8)</f>
        <v>33756</v>
      </c>
      <c r="D58" s="141" t="n">
        <f aca="false">SUM(Q8)</f>
        <v>37197</v>
      </c>
      <c r="E58" s="189" t="n">
        <f aca="false">SUM(P21/Q21*100)</f>
        <v>85.7861699153727</v>
      </c>
      <c r="F58" s="190" t="n">
        <f aca="false">SUM(C58/D58*100)</f>
        <v>90.7492539720945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29018</v>
      </c>
      <c r="D59" s="141" t="n">
        <f aca="false">SUM(Q9)</f>
        <v>26483</v>
      </c>
      <c r="E59" s="189" t="n">
        <f aca="false">SUM(P22/Q22*100)</f>
        <v>119.430382351731</v>
      </c>
      <c r="F59" s="190" t="n">
        <f aca="false">SUM(C59/D59*100)</f>
        <v>109.572178378582</v>
      </c>
      <c r="G59" s="191"/>
    </row>
    <row r="60" customFormat="false" ht="13.5" hidden="false" customHeight="true" outlineLevel="0" collapsed="false">
      <c r="A60" s="188" t="n">
        <v>8</v>
      </c>
      <c r="B60" s="86" t="s">
        <v>94</v>
      </c>
      <c r="C60" s="141" t="n">
        <f aca="false">SUM(J10)</f>
        <v>27454</v>
      </c>
      <c r="D60" s="141" t="n">
        <f aca="false">SUM(Q10)</f>
        <v>30314</v>
      </c>
      <c r="E60" s="189" t="n">
        <f aca="false">SUM(P23/Q23*100)</f>
        <v>103.486750348675</v>
      </c>
      <c r="F60" s="190" t="n">
        <f aca="false">SUM(C60/D60*100)</f>
        <v>90.5654153196543</v>
      </c>
      <c r="G60" s="191"/>
    </row>
    <row r="61" customFormat="false" ht="13.5" hidden="false" customHeight="true" outlineLevel="0" collapsed="false">
      <c r="A61" s="188" t="n">
        <v>9</v>
      </c>
      <c r="B61" s="147" t="s">
        <v>95</v>
      </c>
      <c r="C61" s="141" t="n">
        <f aca="false">SUM(J11)</f>
        <v>26346</v>
      </c>
      <c r="D61" s="141" t="n">
        <f aca="false">SUM(Q11)</f>
        <v>19902</v>
      </c>
      <c r="E61" s="189" t="n">
        <f aca="false">SUM(P24/Q24*100)</f>
        <v>100.745669381668</v>
      </c>
      <c r="F61" s="190" t="n">
        <f aca="false">SUM(C61/D61*100)</f>
        <v>132.378655411516</v>
      </c>
      <c r="G61" s="191"/>
    </row>
    <row r="62" customFormat="false" ht="13.5" hidden="false" customHeight="true" outlineLevel="0" collapsed="false">
      <c r="A62" s="192" t="n">
        <v>10</v>
      </c>
      <c r="B62" s="149" t="s">
        <v>96</v>
      </c>
      <c r="C62" s="152" t="n">
        <f aca="false">SUM(J12)</f>
        <v>25895</v>
      </c>
      <c r="D62" s="152" t="n">
        <f aca="false">SUM(Q12)</f>
        <v>19693</v>
      </c>
      <c r="E62" s="193" t="n">
        <f aca="false">SUM(P25/Q25*100)</f>
        <v>122.847383651976</v>
      </c>
      <c r="F62" s="194" t="n">
        <f aca="false">SUM(C62/D62*100)</f>
        <v>131.49342405931</v>
      </c>
      <c r="G62" s="195"/>
    </row>
    <row r="63" customFormat="false" ht="13.5" hidden="false" customHeight="true" outlineLevel="0" collapsed="false">
      <c r="A63" s="175"/>
      <c r="B63" s="196" t="s">
        <v>137</v>
      </c>
      <c r="C63" s="178" t="n">
        <f aca="false">SUM(J43)</f>
        <v>667875</v>
      </c>
      <c r="D63" s="178" t="n">
        <f aca="false">SUM(Q13)</f>
        <v>589302</v>
      </c>
      <c r="E63" s="197" t="n">
        <f aca="false">SUM(C63/R26*100)</f>
        <v>96.0683709048227</v>
      </c>
      <c r="F63" s="198" t="n">
        <f aca="false">SUM(C63/D63*100)</f>
        <v>113.333231517965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8</v>
      </c>
      <c r="R1" s="200"/>
    </row>
    <row r="2" customFormat="false" ht="13.5" hidden="false" customHeight="false" outlineLevel="0" collapsed="false">
      <c r="H2" s="201" t="s">
        <v>82</v>
      </c>
      <c r="I2" s="140"/>
      <c r="J2" s="202" t="s">
        <v>43</v>
      </c>
      <c r="K2" s="85"/>
      <c r="L2" s="203" t="s">
        <v>83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39</v>
      </c>
      <c r="I3" s="140"/>
      <c r="J3" s="139" t="s">
        <v>84</v>
      </c>
      <c r="K3" s="85"/>
      <c r="L3" s="203" t="s">
        <v>139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2284</v>
      </c>
      <c r="I4" s="140" t="n">
        <v>26</v>
      </c>
      <c r="J4" s="86" t="s">
        <v>87</v>
      </c>
      <c r="K4" s="207" t="n">
        <f aca="false">SUM(I4)</f>
        <v>26</v>
      </c>
      <c r="L4" s="208" t="n">
        <v>21353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1489</v>
      </c>
      <c r="I5" s="140" t="n">
        <v>16</v>
      </c>
      <c r="J5" s="86" t="s">
        <v>89</v>
      </c>
      <c r="K5" s="207" t="n">
        <f aca="false">SUM(I5)</f>
        <v>16</v>
      </c>
      <c r="L5" s="211" t="n">
        <v>8434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10966</v>
      </c>
      <c r="I6" s="140" t="n">
        <v>33</v>
      </c>
      <c r="J6" s="86" t="s">
        <v>88</v>
      </c>
      <c r="K6" s="207" t="n">
        <f aca="false">SUM(I6)</f>
        <v>33</v>
      </c>
      <c r="L6" s="211" t="n">
        <v>13988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033</v>
      </c>
      <c r="I7" s="140" t="n">
        <v>38</v>
      </c>
      <c r="J7" s="86" t="s">
        <v>97</v>
      </c>
      <c r="K7" s="207" t="n">
        <f aca="false">SUM(I7)</f>
        <v>38</v>
      </c>
      <c r="L7" s="211" t="n">
        <v>4941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4768</v>
      </c>
      <c r="I8" s="140" t="n">
        <v>37</v>
      </c>
      <c r="J8" s="86" t="s">
        <v>105</v>
      </c>
      <c r="K8" s="207" t="n">
        <f aca="false">SUM(I8)</f>
        <v>37</v>
      </c>
      <c r="L8" s="211" t="n">
        <v>1801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433</v>
      </c>
      <c r="I9" s="140" t="n">
        <v>14</v>
      </c>
      <c r="J9" s="86" t="s">
        <v>104</v>
      </c>
      <c r="K9" s="207" t="n">
        <f aca="false">SUM(I9)</f>
        <v>14</v>
      </c>
      <c r="L9" s="211" t="n">
        <v>4358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3662</v>
      </c>
      <c r="I10" s="146" t="n">
        <v>17</v>
      </c>
      <c r="J10" s="147" t="s">
        <v>93</v>
      </c>
      <c r="K10" s="207" t="n">
        <f aca="false">SUM(I10)</f>
        <v>17</v>
      </c>
      <c r="L10" s="211" t="n">
        <v>6460</v>
      </c>
      <c r="S10" s="134"/>
      <c r="T10" s="134"/>
      <c r="U10" s="134"/>
    </row>
    <row r="11" customFormat="false" ht="13.5" hidden="false" customHeight="false" outlineLevel="0" collapsed="false">
      <c r="H11" s="87" t="n">
        <v>3299</v>
      </c>
      <c r="I11" s="144" t="n">
        <v>40</v>
      </c>
      <c r="J11" s="145" t="s">
        <v>90</v>
      </c>
      <c r="K11" s="207" t="n">
        <f aca="false">SUM(I11)</f>
        <v>40</v>
      </c>
      <c r="L11" s="211" t="n">
        <v>806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445</v>
      </c>
      <c r="I12" s="146" t="n">
        <v>25</v>
      </c>
      <c r="J12" s="147" t="s">
        <v>98</v>
      </c>
      <c r="K12" s="207" t="n">
        <f aca="false">SUM(I12)</f>
        <v>25</v>
      </c>
      <c r="L12" s="211" t="n">
        <v>669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231</v>
      </c>
      <c r="I13" s="215" t="n">
        <v>36</v>
      </c>
      <c r="J13" s="216" t="s">
        <v>94</v>
      </c>
      <c r="K13" s="207" t="n">
        <f aca="false">SUM(I13)</f>
        <v>36</v>
      </c>
      <c r="L13" s="211" t="n">
        <v>1474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1018</v>
      </c>
      <c r="I14" s="155" t="n">
        <v>24</v>
      </c>
      <c r="J14" s="156" t="s">
        <v>95</v>
      </c>
      <c r="K14" s="217" t="s">
        <v>48</v>
      </c>
      <c r="L14" s="218" t="n">
        <v>67713</v>
      </c>
      <c r="S14" s="134"/>
      <c r="T14" s="134"/>
      <c r="U14" s="134"/>
    </row>
    <row r="15" customFormat="false" ht="13.5" hidden="false" customHeight="false" outlineLevel="0" collapsed="false">
      <c r="H15" s="210" t="n">
        <v>763</v>
      </c>
      <c r="I15" s="140" t="n">
        <v>34</v>
      </c>
      <c r="J15" s="86" t="s">
        <v>92</v>
      </c>
      <c r="K15" s="219"/>
      <c r="L15" s="220" t="s">
        <v>140</v>
      </c>
      <c r="M15" s="221" t="s">
        <v>103</v>
      </c>
      <c r="N15" s="222" t="s">
        <v>141</v>
      </c>
      <c r="S15" s="134"/>
      <c r="T15" s="134"/>
      <c r="U15" s="134"/>
    </row>
    <row r="16" customFormat="false" ht="13.5" hidden="false" customHeight="false" outlineLevel="0" collapsed="false">
      <c r="H16" s="210" t="n">
        <v>433</v>
      </c>
      <c r="I16" s="140" t="n">
        <v>2</v>
      </c>
      <c r="J16" s="86" t="s">
        <v>106</v>
      </c>
      <c r="K16" s="207" t="n">
        <f aca="false">SUM(I4)</f>
        <v>26</v>
      </c>
      <c r="L16" s="86" t="s">
        <v>87</v>
      </c>
      <c r="M16" s="223" t="n">
        <v>18626</v>
      </c>
      <c r="N16" s="87" t="n">
        <f aca="false">SUM(H4)</f>
        <v>22284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24" t="n">
        <v>409</v>
      </c>
      <c r="I17" s="140" t="n">
        <v>15</v>
      </c>
      <c r="J17" s="86" t="s">
        <v>109</v>
      </c>
      <c r="K17" s="207" t="n">
        <f aca="false">SUM(I5)</f>
        <v>16</v>
      </c>
      <c r="L17" s="86" t="s">
        <v>89</v>
      </c>
      <c r="M17" s="225" t="n">
        <v>11383</v>
      </c>
      <c r="N17" s="87" t="n">
        <f aca="false">SUM(H5)</f>
        <v>11489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6" t="n">
        <v>340</v>
      </c>
      <c r="I18" s="140" t="n">
        <v>19</v>
      </c>
      <c r="J18" s="86" t="s">
        <v>125</v>
      </c>
      <c r="K18" s="207" t="n">
        <f aca="false">SUM(I6)</f>
        <v>33</v>
      </c>
      <c r="L18" s="86" t="s">
        <v>88</v>
      </c>
      <c r="M18" s="225" t="n">
        <v>15512</v>
      </c>
      <c r="N18" s="87" t="n">
        <f aca="false">SUM(H6)</f>
        <v>10966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23</v>
      </c>
      <c r="I19" s="140" t="n">
        <v>18</v>
      </c>
      <c r="J19" s="86" t="s">
        <v>117</v>
      </c>
      <c r="K19" s="207" t="n">
        <f aca="false">SUM(I7)</f>
        <v>38</v>
      </c>
      <c r="L19" s="86" t="s">
        <v>97</v>
      </c>
      <c r="M19" s="225" t="n">
        <v>5372</v>
      </c>
      <c r="N19" s="87" t="n">
        <f aca="false">SUM(H7)</f>
        <v>5033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13</v>
      </c>
      <c r="I20" s="140" t="n">
        <v>23</v>
      </c>
      <c r="J20" s="86" t="s">
        <v>126</v>
      </c>
      <c r="K20" s="207" t="n">
        <f aca="false">SUM(I8)</f>
        <v>37</v>
      </c>
      <c r="L20" s="86" t="s">
        <v>105</v>
      </c>
      <c r="M20" s="225" t="n">
        <v>2956</v>
      </c>
      <c r="N20" s="87" t="n">
        <f aca="false">SUM(H8)</f>
        <v>4768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0" t="n">
        <v>193</v>
      </c>
      <c r="I21" s="140" t="n">
        <v>6</v>
      </c>
      <c r="J21" s="86" t="s">
        <v>124</v>
      </c>
      <c r="K21" s="207" t="n">
        <f aca="false">SUM(I9)</f>
        <v>14</v>
      </c>
      <c r="L21" s="86" t="s">
        <v>104</v>
      </c>
      <c r="M21" s="225" t="n">
        <v>4292</v>
      </c>
      <c r="N21" s="87" t="n">
        <f aca="false">SUM(H9)</f>
        <v>4433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9" t="n">
        <v>1</v>
      </c>
      <c r="B22" s="86" t="s">
        <v>87</v>
      </c>
      <c r="C22" s="87" t="n">
        <f aca="false">SUM(H4)</f>
        <v>22284</v>
      </c>
      <c r="D22" s="87" t="n">
        <f aca="false">SUM(L4)</f>
        <v>21353</v>
      </c>
      <c r="E22" s="230" t="n">
        <f aca="false">SUM(N16/M16*100)</f>
        <v>119.639214001933</v>
      </c>
      <c r="F22" s="231" t="n">
        <f aca="false">SUM(C22/D22*100)</f>
        <v>104.360043085281</v>
      </c>
      <c r="G22" s="85"/>
      <c r="H22" s="232" t="n">
        <v>177</v>
      </c>
      <c r="I22" s="140" t="n">
        <v>1</v>
      </c>
      <c r="J22" s="86" t="s">
        <v>107</v>
      </c>
      <c r="K22" s="207" t="n">
        <f aca="false">SUM(I10)</f>
        <v>17</v>
      </c>
      <c r="L22" s="147" t="s">
        <v>93</v>
      </c>
      <c r="M22" s="225" t="n">
        <v>3712</v>
      </c>
      <c r="N22" s="87" t="n">
        <f aca="false">SUM(H10)</f>
        <v>3662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9" t="n">
        <v>2</v>
      </c>
      <c r="B23" s="86" t="s">
        <v>89</v>
      </c>
      <c r="C23" s="87" t="n">
        <f aca="false">SUM(H5)</f>
        <v>11489</v>
      </c>
      <c r="D23" s="87" t="n">
        <f aca="false">SUM(L5)</f>
        <v>8434</v>
      </c>
      <c r="E23" s="230" t="n">
        <f aca="false">SUM(N17/M17*100)</f>
        <v>100.931213212686</v>
      </c>
      <c r="F23" s="231" t="n">
        <f aca="false">SUM(C23/D23*100)</f>
        <v>136.222433009248</v>
      </c>
      <c r="G23" s="85"/>
      <c r="H23" s="232" t="n">
        <v>120</v>
      </c>
      <c r="I23" s="140" t="n">
        <v>32</v>
      </c>
      <c r="J23" s="86" t="s">
        <v>128</v>
      </c>
      <c r="K23" s="207" t="n">
        <f aca="false">SUM(I11)</f>
        <v>40</v>
      </c>
      <c r="L23" s="145" t="s">
        <v>90</v>
      </c>
      <c r="M23" s="225" t="n">
        <v>2768</v>
      </c>
      <c r="N23" s="87" t="n">
        <f aca="false">SUM(H11)</f>
        <v>3299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9" t="n">
        <v>3</v>
      </c>
      <c r="B24" s="86" t="s">
        <v>88</v>
      </c>
      <c r="C24" s="87" t="n">
        <f aca="false">SUM(H6)</f>
        <v>10966</v>
      </c>
      <c r="D24" s="87" t="n">
        <f aca="false">SUM(L6)</f>
        <v>13988</v>
      </c>
      <c r="E24" s="230" t="n">
        <f aca="false">SUM(N18/M18*100)</f>
        <v>70.6936565239814</v>
      </c>
      <c r="F24" s="231" t="n">
        <f aca="false">SUM(C24/D24*100)</f>
        <v>78.3957678009723</v>
      </c>
      <c r="G24" s="85"/>
      <c r="H24" s="232" t="n">
        <v>117</v>
      </c>
      <c r="I24" s="140" t="n">
        <v>22</v>
      </c>
      <c r="J24" s="86" t="s">
        <v>111</v>
      </c>
      <c r="K24" s="207" t="n">
        <f aca="false">SUM(I12)</f>
        <v>25</v>
      </c>
      <c r="L24" s="147" t="s">
        <v>98</v>
      </c>
      <c r="M24" s="225" t="n">
        <v>1190</v>
      </c>
      <c r="N24" s="87" t="n">
        <f aca="false">SUM(H12)</f>
        <v>1445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9" t="n">
        <v>4</v>
      </c>
      <c r="B25" s="86" t="s">
        <v>97</v>
      </c>
      <c r="C25" s="87" t="n">
        <f aca="false">SUM(H7)</f>
        <v>5033</v>
      </c>
      <c r="D25" s="87" t="n">
        <f aca="false">SUM(L7)</f>
        <v>4941</v>
      </c>
      <c r="E25" s="230" t="n">
        <f aca="false">SUM(N19/M19*100)</f>
        <v>93.6895011169025</v>
      </c>
      <c r="F25" s="231" t="n">
        <f aca="false">SUM(C25/D25*100)</f>
        <v>101.861971260878</v>
      </c>
      <c r="G25" s="85"/>
      <c r="H25" s="232" t="n">
        <v>109</v>
      </c>
      <c r="I25" s="140" t="n">
        <v>21</v>
      </c>
      <c r="J25" s="86" t="s">
        <v>120</v>
      </c>
      <c r="K25" s="233" t="n">
        <f aca="false">SUM(I13)</f>
        <v>36</v>
      </c>
      <c r="L25" s="216" t="s">
        <v>94</v>
      </c>
      <c r="M25" s="234" t="n">
        <v>1824</v>
      </c>
      <c r="N25" s="213" t="n">
        <f aca="false">SUM(H13)</f>
        <v>1231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9" t="n">
        <v>5</v>
      </c>
      <c r="B26" s="86" t="s">
        <v>105</v>
      </c>
      <c r="C26" s="87" t="n">
        <f aca="false">SUM(H8)</f>
        <v>4768</v>
      </c>
      <c r="D26" s="87" t="n">
        <f aca="false">SUM(L8)</f>
        <v>1801</v>
      </c>
      <c r="E26" s="230" t="n">
        <f aca="false">SUM(N20/M20*100)</f>
        <v>161.299052774019</v>
      </c>
      <c r="F26" s="231" t="n">
        <f aca="false">SUM(C26/D26*100)</f>
        <v>264.741810105497</v>
      </c>
      <c r="G26" s="235"/>
      <c r="H26" s="232" t="n">
        <v>51</v>
      </c>
      <c r="I26" s="140" t="n">
        <v>12</v>
      </c>
      <c r="J26" s="86" t="s">
        <v>113</v>
      </c>
      <c r="K26" s="85"/>
      <c r="L26" s="85" t="s">
        <v>142</v>
      </c>
      <c r="M26" s="236" t="n">
        <v>71920</v>
      </c>
      <c r="N26" s="237" t="n">
        <f aca="false">SUM(H44)</f>
        <v>72810</v>
      </c>
      <c r="S26" s="134"/>
      <c r="T26" s="134"/>
      <c r="U26" s="134"/>
    </row>
    <row r="27" customFormat="false" ht="13.5" hidden="false" customHeight="false" outlineLevel="0" collapsed="false">
      <c r="A27" s="229" t="n">
        <v>6</v>
      </c>
      <c r="B27" s="86" t="s">
        <v>104</v>
      </c>
      <c r="C27" s="87" t="n">
        <f aca="false">SUM(H9)</f>
        <v>4433</v>
      </c>
      <c r="D27" s="87" t="n">
        <f aca="false">SUM(L9)</f>
        <v>4358</v>
      </c>
      <c r="E27" s="230" t="n">
        <f aca="false">SUM(N21/M21*100)</f>
        <v>103.285181733458</v>
      </c>
      <c r="F27" s="231" t="n">
        <f aca="false">SUM(C27/D27*100)</f>
        <v>101.720972923359</v>
      </c>
      <c r="G27" s="85"/>
      <c r="H27" s="232" t="n">
        <v>28</v>
      </c>
      <c r="I27" s="140" t="n">
        <v>9</v>
      </c>
      <c r="J27" s="86" t="s">
        <v>108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9" t="n">
        <v>7</v>
      </c>
      <c r="B28" s="147" t="s">
        <v>93</v>
      </c>
      <c r="C28" s="87" t="n">
        <f aca="false">SUM(H10)</f>
        <v>3662</v>
      </c>
      <c r="D28" s="87" t="n">
        <f aca="false">SUM(L10)</f>
        <v>6460</v>
      </c>
      <c r="E28" s="230" t="n">
        <f aca="false">SUM(N22/M22*100)</f>
        <v>98.6530172413793</v>
      </c>
      <c r="F28" s="231" t="n">
        <f aca="false">SUM(C28/D28*100)</f>
        <v>56.687306501548</v>
      </c>
      <c r="G28" s="85"/>
      <c r="H28" s="232" t="n">
        <v>6</v>
      </c>
      <c r="I28" s="140" t="n">
        <v>31</v>
      </c>
      <c r="J28" s="86" t="s">
        <v>100</v>
      </c>
      <c r="L28" s="126"/>
      <c r="S28" s="134"/>
      <c r="T28" s="134"/>
      <c r="U28" s="134"/>
    </row>
    <row r="29" customFormat="false" ht="13.5" hidden="false" customHeight="false" outlineLevel="0" collapsed="false">
      <c r="A29" s="229" t="n">
        <v>8</v>
      </c>
      <c r="B29" s="145" t="s">
        <v>90</v>
      </c>
      <c r="C29" s="87" t="n">
        <f aca="false">SUM(H11)</f>
        <v>3299</v>
      </c>
      <c r="D29" s="87" t="n">
        <f aca="false">SUM(L11)</f>
        <v>806</v>
      </c>
      <c r="E29" s="230" t="n">
        <f aca="false">SUM(N23/M23*100)</f>
        <v>119.183526011561</v>
      </c>
      <c r="F29" s="231" t="n">
        <f aca="false">SUM(C29/D29*100)</f>
        <v>409.305210918114</v>
      </c>
      <c r="G29" s="238"/>
      <c r="H29" s="232" t="n">
        <v>0</v>
      </c>
      <c r="I29" s="140" t="n">
        <v>3</v>
      </c>
      <c r="J29" s="86" t="s">
        <v>96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9" t="n">
        <v>9</v>
      </c>
      <c r="B30" s="147" t="s">
        <v>98</v>
      </c>
      <c r="C30" s="87" t="n">
        <f aca="false">SUM(H12)</f>
        <v>1445</v>
      </c>
      <c r="D30" s="87" t="n">
        <f aca="false">SUM(L12)</f>
        <v>669</v>
      </c>
      <c r="E30" s="230" t="n">
        <f aca="false">SUM(N24/M24*100)</f>
        <v>121.428571428571</v>
      </c>
      <c r="F30" s="231" t="n">
        <f aca="false">SUM(C30/D30*100)</f>
        <v>215.994020926756</v>
      </c>
      <c r="G30" s="235"/>
      <c r="H30" s="232" t="n">
        <v>0</v>
      </c>
      <c r="I30" s="140" t="n">
        <v>4</v>
      </c>
      <c r="J30" s="86" t="s">
        <v>123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9" t="n">
        <v>10</v>
      </c>
      <c r="B31" s="216" t="s">
        <v>94</v>
      </c>
      <c r="C31" s="87" t="n">
        <f aca="false">SUM(H13)</f>
        <v>1231</v>
      </c>
      <c r="D31" s="87" t="n">
        <f aca="false">SUM(L13)</f>
        <v>1474</v>
      </c>
      <c r="E31" s="230" t="n">
        <f aca="false">SUM(N25/M25*100)</f>
        <v>67.4890350877193</v>
      </c>
      <c r="F31" s="231" t="n">
        <f aca="false">SUM(C31/D31*100)</f>
        <v>83.5142469470828</v>
      </c>
      <c r="G31" s="240"/>
      <c r="H31" s="232" t="n">
        <v>0</v>
      </c>
      <c r="I31" s="140" t="n">
        <v>5</v>
      </c>
      <c r="J31" s="86" t="s">
        <v>132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72810</v>
      </c>
      <c r="D32" s="243" t="n">
        <f aca="false">SUM(L14)</f>
        <v>67713</v>
      </c>
      <c r="E32" s="244" t="n">
        <f aca="false">SUM(N26/M26*100)</f>
        <v>101.237486095662</v>
      </c>
      <c r="F32" s="245" t="n">
        <f aca="false">SUM(C32/D32*100)</f>
        <v>107.527358114395</v>
      </c>
      <c r="G32" s="246"/>
      <c r="H32" s="247" t="n">
        <v>0</v>
      </c>
      <c r="I32" s="140" t="n">
        <v>7</v>
      </c>
      <c r="J32" s="86" t="s">
        <v>133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4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30</v>
      </c>
      <c r="L34" s="248"/>
      <c r="M34" s="134"/>
      <c r="S34" s="134"/>
      <c r="T34" s="134"/>
      <c r="U34" s="134"/>
    </row>
    <row r="35" customFormat="false" ht="13.5" hidden="false" customHeight="false" outlineLevel="0" collapsed="false">
      <c r="H35" s="226" t="n">
        <v>0</v>
      </c>
      <c r="I35" s="140" t="n">
        <v>11</v>
      </c>
      <c r="J35" s="86" t="s">
        <v>115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1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7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1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29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1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0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22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2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72810</v>
      </c>
      <c r="I44" s="140"/>
      <c r="J44" s="251" t="s">
        <v>143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2</v>
      </c>
      <c r="I47" s="140"/>
      <c r="J47" s="253" t="s">
        <v>44</v>
      </c>
      <c r="K47" s="85"/>
      <c r="L47" s="254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39</v>
      </c>
      <c r="I48" s="155"/>
      <c r="J48" s="256" t="s">
        <v>84</v>
      </c>
      <c r="K48" s="224"/>
      <c r="L48" s="257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7372</v>
      </c>
      <c r="I49" s="140" t="n">
        <v>26</v>
      </c>
      <c r="J49" s="86" t="s">
        <v>87</v>
      </c>
      <c r="K49" s="85" t="n">
        <f aca="false">SUM(I49)</f>
        <v>26</v>
      </c>
      <c r="L49" s="258" t="n">
        <v>60911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8070</v>
      </c>
      <c r="I50" s="140" t="n">
        <v>40</v>
      </c>
      <c r="J50" s="86" t="s">
        <v>90</v>
      </c>
      <c r="K50" s="85" t="n">
        <f aca="false">SUM(I50)</f>
        <v>40</v>
      </c>
      <c r="L50" s="258" t="n">
        <v>519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5456</v>
      </c>
      <c r="I51" s="140" t="n">
        <v>33</v>
      </c>
      <c r="J51" s="86" t="s">
        <v>88</v>
      </c>
      <c r="K51" s="85" t="n">
        <f aca="false">SUM(I51)</f>
        <v>33</v>
      </c>
      <c r="L51" s="258" t="n">
        <v>10077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5075</v>
      </c>
      <c r="I52" s="140" t="n">
        <v>13</v>
      </c>
      <c r="J52" s="86" t="s">
        <v>91</v>
      </c>
      <c r="K52" s="85" t="n">
        <f aca="false">SUM(I52)</f>
        <v>13</v>
      </c>
      <c r="L52" s="258" t="n">
        <v>7455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0" t="n">
        <v>10742</v>
      </c>
      <c r="I53" s="140" t="n">
        <v>16</v>
      </c>
      <c r="J53" s="86" t="s">
        <v>89</v>
      </c>
      <c r="K53" s="85" t="n">
        <f aca="false">SUM(I53)</f>
        <v>16</v>
      </c>
      <c r="L53" s="258" t="n">
        <v>10092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9" t="n">
        <v>1</v>
      </c>
      <c r="B54" s="86" t="s">
        <v>87</v>
      </c>
      <c r="C54" s="87" t="n">
        <f aca="false">SUM(H49)</f>
        <v>57372</v>
      </c>
      <c r="D54" s="87" t="n">
        <f aca="false">SUM(L49)</f>
        <v>60911</v>
      </c>
      <c r="E54" s="230" t="n">
        <f aca="false">SUM(N63/M63*100)</f>
        <v>100.546792849632</v>
      </c>
      <c r="F54" s="230" t="n">
        <f aca="false">SUM(C54/D54*100)</f>
        <v>94.1898836006633</v>
      </c>
      <c r="G54" s="85"/>
      <c r="H54" s="210" t="n">
        <v>8818</v>
      </c>
      <c r="I54" s="140" t="n">
        <v>34</v>
      </c>
      <c r="J54" s="86" t="s">
        <v>92</v>
      </c>
      <c r="K54" s="85" t="n">
        <f aca="false">SUM(I54)</f>
        <v>34</v>
      </c>
      <c r="L54" s="258" t="n">
        <v>10324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9" t="n">
        <v>2</v>
      </c>
      <c r="B55" s="86" t="s">
        <v>90</v>
      </c>
      <c r="C55" s="87" t="n">
        <f aca="false">SUM(H50)</f>
        <v>18070</v>
      </c>
      <c r="D55" s="87" t="n">
        <f aca="false">SUM(L50)</f>
        <v>519</v>
      </c>
      <c r="E55" s="230" t="n">
        <f aca="false">SUM(N64/M64*100)</f>
        <v>28.063799717343</v>
      </c>
      <c r="F55" s="230" t="n">
        <f aca="false">SUM(C55/D55*100)</f>
        <v>3481.69556840077</v>
      </c>
      <c r="G55" s="85"/>
      <c r="H55" s="210" t="n">
        <v>7458</v>
      </c>
      <c r="I55" s="140" t="n">
        <v>25</v>
      </c>
      <c r="J55" s="86" t="s">
        <v>98</v>
      </c>
      <c r="K55" s="85" t="n">
        <f aca="false">SUM(I55)</f>
        <v>25</v>
      </c>
      <c r="L55" s="258" t="n">
        <v>7240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9" t="n">
        <v>3</v>
      </c>
      <c r="B56" s="86" t="s">
        <v>88</v>
      </c>
      <c r="C56" s="87" t="n">
        <f aca="false">SUM(H51)</f>
        <v>15456</v>
      </c>
      <c r="D56" s="87" t="n">
        <f aca="false">SUM(L51)</f>
        <v>10077</v>
      </c>
      <c r="E56" s="230" t="n">
        <f aca="false">SUM(N65/M65*100)</f>
        <v>177.982496545371</v>
      </c>
      <c r="F56" s="230" t="n">
        <f aca="false">SUM(C56/D56*100)</f>
        <v>153.378981839833</v>
      </c>
      <c r="G56" s="85"/>
      <c r="H56" s="210" t="n">
        <v>3042</v>
      </c>
      <c r="I56" s="140" t="n">
        <v>24</v>
      </c>
      <c r="J56" s="86" t="s">
        <v>95</v>
      </c>
      <c r="K56" s="85" t="n">
        <f aca="false">SUM(I56)</f>
        <v>24</v>
      </c>
      <c r="L56" s="258" t="n">
        <v>4030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9" t="n">
        <v>4</v>
      </c>
      <c r="B57" s="86" t="s">
        <v>91</v>
      </c>
      <c r="C57" s="87" t="n">
        <f aca="false">SUM(H52)</f>
        <v>15075</v>
      </c>
      <c r="D57" s="87" t="n">
        <f aca="false">SUM(L52)</f>
        <v>7455</v>
      </c>
      <c r="E57" s="230" t="n">
        <f aca="false">SUM(N66/M66*100)</f>
        <v>100.863107185869</v>
      </c>
      <c r="F57" s="230" t="n">
        <f aca="false">SUM(C57/D57*100)</f>
        <v>202.213279678068</v>
      </c>
      <c r="G57" s="85"/>
      <c r="H57" s="232" t="n">
        <v>2695</v>
      </c>
      <c r="I57" s="140" t="n">
        <v>36</v>
      </c>
      <c r="J57" s="86" t="s">
        <v>94</v>
      </c>
      <c r="K57" s="85" t="n">
        <f aca="false">SUM(I57)</f>
        <v>36</v>
      </c>
      <c r="L57" s="258" t="n">
        <v>3398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9" t="n">
        <v>5</v>
      </c>
      <c r="B58" s="86" t="s">
        <v>89</v>
      </c>
      <c r="C58" s="87" t="n">
        <f aca="false">SUM(H53)</f>
        <v>10742</v>
      </c>
      <c r="D58" s="87" t="n">
        <f aca="false">SUM(L53)</f>
        <v>10092</v>
      </c>
      <c r="E58" s="230" t="n">
        <f aca="false">SUM(N67/M67*100)</f>
        <v>126.719358263537</v>
      </c>
      <c r="F58" s="230" t="n">
        <f aca="false">SUM(C58/D58*100)</f>
        <v>106.440745144669</v>
      </c>
      <c r="G58" s="235"/>
      <c r="H58" s="259" t="n">
        <v>1992</v>
      </c>
      <c r="I58" s="260" t="n">
        <v>15</v>
      </c>
      <c r="J58" s="261" t="s">
        <v>109</v>
      </c>
      <c r="K58" s="153" t="n">
        <f aca="false">SUM(I58)</f>
        <v>15</v>
      </c>
      <c r="L58" s="262" t="n">
        <v>2542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9" t="n">
        <v>6</v>
      </c>
      <c r="B59" s="86" t="s">
        <v>92</v>
      </c>
      <c r="C59" s="87" t="n">
        <f aca="false">SUM(H54)</f>
        <v>8818</v>
      </c>
      <c r="D59" s="87" t="n">
        <f aca="false">SUM(L54)</f>
        <v>10324</v>
      </c>
      <c r="E59" s="230" t="n">
        <f aca="false">SUM(N68/M68*100)</f>
        <v>100.215933628821</v>
      </c>
      <c r="F59" s="230" t="n">
        <f aca="false">SUM(C59/D59*100)</f>
        <v>85.41263076327</v>
      </c>
      <c r="G59" s="85"/>
      <c r="H59" s="232" t="n">
        <v>1441</v>
      </c>
      <c r="I59" s="263" t="n">
        <v>22</v>
      </c>
      <c r="J59" s="156" t="s">
        <v>111</v>
      </c>
      <c r="K59" s="139" t="s">
        <v>145</v>
      </c>
      <c r="L59" s="264" t="n">
        <v>125759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9" t="n">
        <v>7</v>
      </c>
      <c r="B60" s="86" t="s">
        <v>98</v>
      </c>
      <c r="C60" s="87" t="n">
        <f aca="false">SUM(H55)</f>
        <v>7458</v>
      </c>
      <c r="D60" s="87" t="n">
        <f aca="false">SUM(L55)</f>
        <v>7240</v>
      </c>
      <c r="E60" s="230" t="n">
        <f aca="false">SUM(N69/M69*100)</f>
        <v>109.935141509434</v>
      </c>
      <c r="F60" s="230" t="n">
        <f aca="false">SUM(C60/D60*100)</f>
        <v>103.011049723757</v>
      </c>
      <c r="G60" s="85"/>
      <c r="H60" s="232" t="n">
        <v>398</v>
      </c>
      <c r="I60" s="263" t="n">
        <v>38</v>
      </c>
      <c r="J60" s="86" t="s">
        <v>97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9" t="n">
        <v>8</v>
      </c>
      <c r="B61" s="86" t="s">
        <v>95</v>
      </c>
      <c r="C61" s="87" t="n">
        <f aca="false">SUM(H56)</f>
        <v>3042</v>
      </c>
      <c r="D61" s="87" t="n">
        <f aca="false">SUM(L56)</f>
        <v>4030</v>
      </c>
      <c r="E61" s="230" t="n">
        <f aca="false">SUM(N70/M70*100)</f>
        <v>72.4285714285714</v>
      </c>
      <c r="F61" s="230" t="n">
        <f aca="false">SUM(C61/D61*100)</f>
        <v>75.4838709677419</v>
      </c>
      <c r="G61" s="238"/>
      <c r="H61" s="232" t="n">
        <v>395</v>
      </c>
      <c r="I61" s="263" t="n">
        <v>17</v>
      </c>
      <c r="J61" s="86" t="s">
        <v>93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9" t="n">
        <v>9</v>
      </c>
      <c r="B62" s="86" t="s">
        <v>94</v>
      </c>
      <c r="C62" s="87" t="n">
        <f aca="false">SUM(H57)</f>
        <v>2695</v>
      </c>
      <c r="D62" s="87" t="n">
        <f aca="false">SUM(L57)</f>
        <v>3398</v>
      </c>
      <c r="E62" s="230" t="n">
        <f aca="false">SUM(N71/M71*100)</f>
        <v>113.330529857023</v>
      </c>
      <c r="F62" s="230" t="n">
        <f aca="false">SUM(C62/D62*100)</f>
        <v>79.3113596233078</v>
      </c>
      <c r="G62" s="235"/>
      <c r="H62" s="232" t="n">
        <v>296</v>
      </c>
      <c r="I62" s="266" t="n">
        <v>21</v>
      </c>
      <c r="J62" s="86" t="s">
        <v>120</v>
      </c>
      <c r="K62" s="219"/>
      <c r="L62" s="220" t="s">
        <v>146</v>
      </c>
      <c r="M62" s="267" t="s">
        <v>103</v>
      </c>
      <c r="N62" s="222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9" t="n">
        <v>10</v>
      </c>
      <c r="B63" s="147" t="s">
        <v>109</v>
      </c>
      <c r="C63" s="213" t="n">
        <f aca="false">SUM(H58)</f>
        <v>1992</v>
      </c>
      <c r="D63" s="213" t="n">
        <f aca="false">SUM(L58)</f>
        <v>2542</v>
      </c>
      <c r="E63" s="268" t="n">
        <f aca="false">SUM(N72/M72*100)</f>
        <v>120.873786407767</v>
      </c>
      <c r="F63" s="268" t="n">
        <f aca="false">SUM(C63/D63*100)</f>
        <v>78.3634933123525</v>
      </c>
      <c r="G63" s="240"/>
      <c r="H63" s="232" t="n">
        <v>276</v>
      </c>
      <c r="I63" s="140" t="n">
        <v>9</v>
      </c>
      <c r="J63" s="86" t="s">
        <v>108</v>
      </c>
      <c r="K63" s="85" t="n">
        <f aca="false">SUM(K49)</f>
        <v>26</v>
      </c>
      <c r="L63" s="86" t="s">
        <v>87</v>
      </c>
      <c r="M63" s="269" t="n">
        <v>57060</v>
      </c>
      <c r="N63" s="87" t="n">
        <f aca="false">SUM(H49)</f>
        <v>57372</v>
      </c>
      <c r="O63" s="209"/>
      <c r="S63" s="134"/>
      <c r="T63" s="134"/>
      <c r="U63" s="134"/>
      <c r="V63" s="134"/>
    </row>
    <row r="64" customFormat="false" ht="14.25" hidden="false" customHeight="false" outlineLevel="0" collapsed="false">
      <c r="A64" s="241"/>
      <c r="B64" s="242" t="s">
        <v>142</v>
      </c>
      <c r="C64" s="243" t="n">
        <f aca="false">SUM(H89)</f>
        <v>144330</v>
      </c>
      <c r="D64" s="243" t="n">
        <f aca="false">SUM(L59)</f>
        <v>125759</v>
      </c>
      <c r="E64" s="244" t="n">
        <f aca="false">SUM(N73/M73*100)</f>
        <v>79.1882015998947</v>
      </c>
      <c r="F64" s="244" t="n">
        <f aca="false">SUM(C64/D64*100)</f>
        <v>114.767133962579</v>
      </c>
      <c r="G64" s="246"/>
      <c r="H64" s="270" t="n">
        <v>256</v>
      </c>
      <c r="I64" s="140" t="n">
        <v>14</v>
      </c>
      <c r="J64" s="86" t="s">
        <v>104</v>
      </c>
      <c r="K64" s="85" t="n">
        <f aca="false">SUM(K50)</f>
        <v>40</v>
      </c>
      <c r="L64" s="86" t="s">
        <v>90</v>
      </c>
      <c r="M64" s="269" t="n">
        <v>64389</v>
      </c>
      <c r="N64" s="87" t="n">
        <f aca="false">SUM(H50)</f>
        <v>18070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93</v>
      </c>
      <c r="I65" s="140" t="n">
        <v>30</v>
      </c>
      <c r="J65" s="86" t="s">
        <v>110</v>
      </c>
      <c r="K65" s="85" t="n">
        <f aca="false">SUM(K51)</f>
        <v>33</v>
      </c>
      <c r="L65" s="86" t="s">
        <v>88</v>
      </c>
      <c r="M65" s="269" t="n">
        <v>8684</v>
      </c>
      <c r="N65" s="87" t="n">
        <f aca="false">SUM(H51)</f>
        <v>15456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90</v>
      </c>
      <c r="I66" s="140" t="n">
        <v>23</v>
      </c>
      <c r="J66" s="86" t="s">
        <v>126</v>
      </c>
      <c r="K66" s="85" t="n">
        <f aca="false">SUM(K52)</f>
        <v>13</v>
      </c>
      <c r="L66" s="86" t="s">
        <v>91</v>
      </c>
      <c r="M66" s="269" t="n">
        <v>14946</v>
      </c>
      <c r="N66" s="87" t="n">
        <f aca="false">SUM(H52)</f>
        <v>15075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75</v>
      </c>
      <c r="I67" s="140" t="n">
        <v>3</v>
      </c>
      <c r="J67" s="86" t="s">
        <v>96</v>
      </c>
      <c r="K67" s="85" t="n">
        <f aca="false">SUM(K53)</f>
        <v>16</v>
      </c>
      <c r="L67" s="86" t="s">
        <v>89</v>
      </c>
      <c r="M67" s="269" t="n">
        <v>8477</v>
      </c>
      <c r="N67" s="87" t="n">
        <f aca="false">SUM(H53)</f>
        <v>10742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50</v>
      </c>
      <c r="I68" s="140" t="n">
        <v>1</v>
      </c>
      <c r="J68" s="86" t="s">
        <v>107</v>
      </c>
      <c r="K68" s="85" t="n">
        <f aca="false">SUM(K54)</f>
        <v>34</v>
      </c>
      <c r="L68" s="86" t="s">
        <v>92</v>
      </c>
      <c r="M68" s="269" t="n">
        <v>8799</v>
      </c>
      <c r="N68" s="87" t="n">
        <f aca="false">SUM(H54)</f>
        <v>8818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36</v>
      </c>
      <c r="I69" s="140" t="n">
        <v>29</v>
      </c>
      <c r="J69" s="86" t="s">
        <v>121</v>
      </c>
      <c r="K69" s="85" t="n">
        <f aca="false">SUM(K55)</f>
        <v>25</v>
      </c>
      <c r="L69" s="86" t="s">
        <v>98</v>
      </c>
      <c r="M69" s="269" t="n">
        <v>6784</v>
      </c>
      <c r="N69" s="87" t="n">
        <f aca="false">SUM(H55)</f>
        <v>7458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4</v>
      </c>
      <c r="I70" s="140" t="n">
        <v>27</v>
      </c>
      <c r="J70" s="86" t="s">
        <v>131</v>
      </c>
      <c r="K70" s="85" t="n">
        <f aca="false">SUM(K56)</f>
        <v>24</v>
      </c>
      <c r="L70" s="86" t="s">
        <v>95</v>
      </c>
      <c r="M70" s="269" t="n">
        <v>4200</v>
      </c>
      <c r="N70" s="87" t="n">
        <f aca="false">SUM(H56)</f>
        <v>3042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0</v>
      </c>
      <c r="I71" s="140" t="n">
        <v>2</v>
      </c>
      <c r="J71" s="86" t="s">
        <v>106</v>
      </c>
      <c r="K71" s="85" t="n">
        <f aca="false">SUM(K57)</f>
        <v>36</v>
      </c>
      <c r="L71" s="86" t="s">
        <v>94</v>
      </c>
      <c r="M71" s="269" t="n">
        <v>2378</v>
      </c>
      <c r="N71" s="87" t="n">
        <f aca="false">SUM(H57)</f>
        <v>2695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4</v>
      </c>
      <c r="J72" s="86" t="s">
        <v>123</v>
      </c>
      <c r="K72" s="85" t="n">
        <f aca="false">SUM(K58)</f>
        <v>15</v>
      </c>
      <c r="L72" s="261" t="s">
        <v>109</v>
      </c>
      <c r="M72" s="273" t="n">
        <v>1648</v>
      </c>
      <c r="N72" s="213" t="n">
        <f aca="false">SUM(H58)</f>
        <v>1992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5</v>
      </c>
      <c r="J73" s="86" t="s">
        <v>132</v>
      </c>
      <c r="K73" s="87"/>
      <c r="L73" s="196" t="s">
        <v>137</v>
      </c>
      <c r="M73" s="274" t="n">
        <v>182262</v>
      </c>
      <c r="N73" s="178" t="n">
        <f aca="false">SUM(H89)</f>
        <v>144330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6</v>
      </c>
      <c r="J74" s="86" t="s">
        <v>124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7</v>
      </c>
      <c r="J75" s="86" t="s">
        <v>133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8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10</v>
      </c>
      <c r="J77" s="86" t="s">
        <v>130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15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6" t="n">
        <v>0</v>
      </c>
      <c r="I80" s="140" t="n">
        <v>18</v>
      </c>
      <c r="J80" s="86" t="s">
        <v>117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5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7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29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100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8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22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5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2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44330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8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2</v>
      </c>
      <c r="I2" s="140"/>
      <c r="J2" s="282" t="s">
        <v>45</v>
      </c>
      <c r="K2" s="85"/>
      <c r="L2" s="283" t="s">
        <v>147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39</v>
      </c>
      <c r="I3" s="140"/>
      <c r="J3" s="139" t="s">
        <v>84</v>
      </c>
      <c r="K3" s="85"/>
      <c r="L3" s="222" t="s">
        <v>139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5820</v>
      </c>
      <c r="I4" s="140" t="n">
        <v>3</v>
      </c>
      <c r="J4" s="86" t="s">
        <v>96</v>
      </c>
      <c r="K4" s="287" t="n">
        <f aca="false">SUM(I4)</f>
        <v>3</v>
      </c>
      <c r="L4" s="288" t="n">
        <v>19645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18184</v>
      </c>
      <c r="I5" s="140" t="n">
        <v>31</v>
      </c>
      <c r="J5" s="86" t="s">
        <v>100</v>
      </c>
      <c r="K5" s="287" t="n">
        <f aca="false">SUM(I5)</f>
        <v>31</v>
      </c>
      <c r="L5" s="288" t="n">
        <v>18365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7182</v>
      </c>
      <c r="I6" s="140" t="n">
        <v>33</v>
      </c>
      <c r="J6" s="86" t="s">
        <v>88</v>
      </c>
      <c r="K6" s="287" t="n">
        <f aca="false">SUM(I6)</f>
        <v>33</v>
      </c>
      <c r="L6" s="288" t="n">
        <v>15133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5660</v>
      </c>
      <c r="I7" s="140" t="n">
        <v>40</v>
      </c>
      <c r="J7" s="86" t="s">
        <v>90</v>
      </c>
      <c r="K7" s="287" t="n">
        <f aca="false">SUM(I7)</f>
        <v>40</v>
      </c>
      <c r="L7" s="288" t="n">
        <v>10496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4856</v>
      </c>
      <c r="I8" s="140" t="n">
        <v>13</v>
      </c>
      <c r="J8" s="86" t="s">
        <v>91</v>
      </c>
      <c r="K8" s="287" t="n">
        <f aca="false">SUM(I8)</f>
        <v>13</v>
      </c>
      <c r="L8" s="288" t="n">
        <v>14377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0547</v>
      </c>
      <c r="I9" s="140" t="n">
        <v>34</v>
      </c>
      <c r="J9" s="86" t="s">
        <v>92</v>
      </c>
      <c r="K9" s="287" t="n">
        <f aca="false">SUM(I9)</f>
        <v>34</v>
      </c>
      <c r="L9" s="288" t="n">
        <v>11608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9960</v>
      </c>
      <c r="I10" s="140" t="n">
        <v>16</v>
      </c>
      <c r="J10" s="86" t="s">
        <v>89</v>
      </c>
      <c r="K10" s="287" t="n">
        <f aca="false">SUM(I10)</f>
        <v>16</v>
      </c>
      <c r="L10" s="288" t="n">
        <v>12144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8751</v>
      </c>
      <c r="I11" s="140" t="n">
        <v>26</v>
      </c>
      <c r="J11" s="86" t="s">
        <v>87</v>
      </c>
      <c r="K11" s="287" t="n">
        <f aca="false">SUM(I11)</f>
        <v>26</v>
      </c>
      <c r="L11" s="288" t="n">
        <v>9292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166</v>
      </c>
      <c r="I12" s="140" t="n">
        <v>2</v>
      </c>
      <c r="J12" s="86" t="s">
        <v>106</v>
      </c>
      <c r="K12" s="287" t="n">
        <f aca="false">SUM(I12)</f>
        <v>2</v>
      </c>
      <c r="L12" s="288" t="n">
        <v>18406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6791</v>
      </c>
      <c r="I13" s="290" t="n">
        <v>1</v>
      </c>
      <c r="J13" s="291" t="s">
        <v>107</v>
      </c>
      <c r="K13" s="287" t="n">
        <f aca="false">SUM(I13)</f>
        <v>1</v>
      </c>
      <c r="L13" s="292" t="n">
        <v>552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6658</v>
      </c>
      <c r="I14" s="155" t="n">
        <v>17</v>
      </c>
      <c r="J14" s="156" t="s">
        <v>93</v>
      </c>
      <c r="K14" s="217" t="s">
        <v>48</v>
      </c>
      <c r="L14" s="293" t="n">
        <v>161133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6315</v>
      </c>
      <c r="I15" s="140" t="n">
        <v>36</v>
      </c>
      <c r="J15" s="86" t="s">
        <v>94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5258</v>
      </c>
      <c r="I16" s="140" t="n">
        <v>38</v>
      </c>
      <c r="J16" s="86" t="s">
        <v>97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4740</v>
      </c>
      <c r="I17" s="140" t="n">
        <v>9</v>
      </c>
      <c r="J17" s="86" t="s">
        <v>108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6" t="n">
        <v>2350</v>
      </c>
      <c r="I18" s="140" t="n">
        <v>24</v>
      </c>
      <c r="J18" s="86" t="s">
        <v>95</v>
      </c>
      <c r="K18" s="78"/>
      <c r="L18" s="294" t="s">
        <v>45</v>
      </c>
      <c r="M18" s="90" t="s">
        <v>103</v>
      </c>
      <c r="N18" s="222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974</v>
      </c>
      <c r="I19" s="140" t="n">
        <v>25</v>
      </c>
      <c r="J19" s="86" t="s">
        <v>98</v>
      </c>
      <c r="K19" s="207" t="n">
        <f aca="false">SUM(I4)</f>
        <v>3</v>
      </c>
      <c r="L19" s="86" t="s">
        <v>96</v>
      </c>
      <c r="M19" s="295" t="n">
        <v>20982</v>
      </c>
      <c r="N19" s="87" t="n">
        <f aca="false">SUM(H4)</f>
        <v>25820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6" t="s">
        <v>54</v>
      </c>
      <c r="H20" s="210" t="n">
        <v>1779</v>
      </c>
      <c r="I20" s="140" t="n">
        <v>14</v>
      </c>
      <c r="J20" s="86" t="s">
        <v>104</v>
      </c>
      <c r="K20" s="207" t="n">
        <f aca="false">SUM(I5)</f>
        <v>31</v>
      </c>
      <c r="L20" s="86" t="s">
        <v>100</v>
      </c>
      <c r="M20" s="297" t="n">
        <v>21215</v>
      </c>
      <c r="N20" s="87" t="n">
        <f aca="false">SUM(H5)</f>
        <v>18184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9" t="n">
        <v>1</v>
      </c>
      <c r="B21" s="86" t="s">
        <v>96</v>
      </c>
      <c r="C21" s="251" t="n">
        <f aca="false">SUM(H4)</f>
        <v>25820</v>
      </c>
      <c r="D21" s="87" t="n">
        <f aca="false">SUM(L4)</f>
        <v>19645</v>
      </c>
      <c r="E21" s="230" t="n">
        <f aca="false">SUM(N19/M19*100)</f>
        <v>123.057859117339</v>
      </c>
      <c r="F21" s="230" t="n">
        <f aca="false">SUM(C21/D21*100)</f>
        <v>131.432934588954</v>
      </c>
      <c r="G21" s="298"/>
      <c r="H21" s="210" t="n">
        <v>1348</v>
      </c>
      <c r="I21" s="140" t="n">
        <v>39</v>
      </c>
      <c r="J21" s="86" t="s">
        <v>112</v>
      </c>
      <c r="K21" s="207" t="n">
        <f aca="false">SUM(I6)</f>
        <v>33</v>
      </c>
      <c r="L21" s="86" t="s">
        <v>88</v>
      </c>
      <c r="M21" s="297" t="n">
        <v>16778</v>
      </c>
      <c r="N21" s="87" t="n">
        <f aca="false">SUM(H6)</f>
        <v>1718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9" t="n">
        <v>2</v>
      </c>
      <c r="B22" s="86" t="s">
        <v>100</v>
      </c>
      <c r="C22" s="251" t="n">
        <f aca="false">SUM(H5)</f>
        <v>18184</v>
      </c>
      <c r="D22" s="87" t="n">
        <f aca="false">SUM(L5)</f>
        <v>18365</v>
      </c>
      <c r="E22" s="230" t="n">
        <f aca="false">SUM(N20/M20*100)</f>
        <v>85.7129389582842</v>
      </c>
      <c r="F22" s="230" t="n">
        <f aca="false">SUM(C22/D22*100)</f>
        <v>99.0144296215628</v>
      </c>
      <c r="G22" s="298"/>
      <c r="H22" s="210" t="n">
        <v>1347</v>
      </c>
      <c r="I22" s="140" t="n">
        <v>11</v>
      </c>
      <c r="J22" s="86" t="s">
        <v>115</v>
      </c>
      <c r="K22" s="207" t="n">
        <f aca="false">SUM(I7)</f>
        <v>40</v>
      </c>
      <c r="L22" s="86" t="s">
        <v>90</v>
      </c>
      <c r="M22" s="297" t="n">
        <v>13286</v>
      </c>
      <c r="N22" s="87" t="n">
        <f aca="false">SUM(H7)</f>
        <v>15660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9" t="n">
        <v>3</v>
      </c>
      <c r="B23" s="86" t="s">
        <v>88</v>
      </c>
      <c r="C23" s="299" t="n">
        <f aca="false">SUM(H6)</f>
        <v>17182</v>
      </c>
      <c r="D23" s="87" t="n">
        <f aca="false">SUM(L6)</f>
        <v>15133</v>
      </c>
      <c r="E23" s="300" t="n">
        <f aca="false">SUM(N21/M21*100)</f>
        <v>102.407915126952</v>
      </c>
      <c r="F23" s="300" t="n">
        <f aca="false">SUM(C23/D23*100)</f>
        <v>113.539945813784</v>
      </c>
      <c r="G23" s="298"/>
      <c r="H23" s="210" t="n">
        <v>743</v>
      </c>
      <c r="I23" s="140" t="n">
        <v>37</v>
      </c>
      <c r="J23" s="86" t="s">
        <v>105</v>
      </c>
      <c r="K23" s="207" t="n">
        <f aca="false">SUM(I8)</f>
        <v>13</v>
      </c>
      <c r="L23" s="86" t="s">
        <v>91</v>
      </c>
      <c r="M23" s="297" t="n">
        <v>16328</v>
      </c>
      <c r="N23" s="87" t="n">
        <f aca="false">SUM(H8)</f>
        <v>14856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9" t="n">
        <v>4</v>
      </c>
      <c r="B24" s="86" t="s">
        <v>90</v>
      </c>
      <c r="C24" s="251" t="n">
        <f aca="false">SUM(H7)</f>
        <v>15660</v>
      </c>
      <c r="D24" s="87" t="n">
        <f aca="false">SUM(L7)</f>
        <v>10496</v>
      </c>
      <c r="E24" s="230" t="n">
        <f aca="false">SUM(N22/M22*100)</f>
        <v>117.868432936926</v>
      </c>
      <c r="F24" s="230" t="n">
        <f aca="false">SUM(C24/D24*100)</f>
        <v>149.199695121951</v>
      </c>
      <c r="G24" s="298"/>
      <c r="H24" s="210" t="n">
        <v>379</v>
      </c>
      <c r="I24" s="140" t="n">
        <v>4</v>
      </c>
      <c r="J24" s="86" t="s">
        <v>123</v>
      </c>
      <c r="K24" s="207" t="n">
        <f aca="false">SUM(I9)</f>
        <v>34</v>
      </c>
      <c r="L24" s="86" t="s">
        <v>92</v>
      </c>
      <c r="M24" s="297" t="n">
        <v>15575</v>
      </c>
      <c r="N24" s="87" t="n">
        <f aca="false">SUM(H9)</f>
        <v>10547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9" t="n">
        <v>5</v>
      </c>
      <c r="B25" s="86" t="s">
        <v>91</v>
      </c>
      <c r="C25" s="251" t="n">
        <f aca="false">SUM(H8)</f>
        <v>14856</v>
      </c>
      <c r="D25" s="87" t="n">
        <f aca="false">SUM(L8)</f>
        <v>14377</v>
      </c>
      <c r="E25" s="230" t="n">
        <f aca="false">SUM(N23/M23*100)</f>
        <v>90.984811366977</v>
      </c>
      <c r="F25" s="230" t="n">
        <f aca="false">SUM(C25/D25*100)</f>
        <v>103.331710370731</v>
      </c>
      <c r="G25" s="301"/>
      <c r="H25" s="210" t="n">
        <v>217</v>
      </c>
      <c r="I25" s="140" t="n">
        <v>29</v>
      </c>
      <c r="J25" s="86" t="s">
        <v>121</v>
      </c>
      <c r="K25" s="207" t="n">
        <f aca="false">SUM(I10)</f>
        <v>16</v>
      </c>
      <c r="L25" s="86" t="s">
        <v>89</v>
      </c>
      <c r="M25" s="297" t="n">
        <v>10623</v>
      </c>
      <c r="N25" s="87" t="n">
        <f aca="false">SUM(H10)</f>
        <v>996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9" t="n">
        <v>6</v>
      </c>
      <c r="B26" s="86" t="s">
        <v>92</v>
      </c>
      <c r="C26" s="251" t="n">
        <f aca="false">SUM(H9)</f>
        <v>10547</v>
      </c>
      <c r="D26" s="87" t="n">
        <f aca="false">SUM(L9)</f>
        <v>11608</v>
      </c>
      <c r="E26" s="230" t="n">
        <f aca="false">SUM(N24/M24*100)</f>
        <v>67.7174959871589</v>
      </c>
      <c r="F26" s="230" t="n">
        <f aca="false">SUM(C26/D26*100)</f>
        <v>90.8597518952447</v>
      </c>
      <c r="G26" s="298"/>
      <c r="H26" s="210" t="n">
        <v>164</v>
      </c>
      <c r="I26" s="140" t="n">
        <v>22</v>
      </c>
      <c r="J26" s="86" t="s">
        <v>111</v>
      </c>
      <c r="K26" s="207" t="n">
        <f aca="false">SUM(I11)</f>
        <v>26</v>
      </c>
      <c r="L26" s="86" t="s">
        <v>87</v>
      </c>
      <c r="M26" s="297" t="n">
        <v>9994</v>
      </c>
      <c r="N26" s="87" t="n">
        <f aca="false">SUM(H11)</f>
        <v>8751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9" t="n">
        <v>7</v>
      </c>
      <c r="B27" s="86" t="s">
        <v>89</v>
      </c>
      <c r="C27" s="251" t="n">
        <f aca="false">SUM(H10)</f>
        <v>9960</v>
      </c>
      <c r="D27" s="87" t="n">
        <f aca="false">SUM(L10)</f>
        <v>12144</v>
      </c>
      <c r="E27" s="230" t="n">
        <f aca="false">SUM(N25/M25*100)</f>
        <v>93.7588251906241</v>
      </c>
      <c r="F27" s="230" t="n">
        <f aca="false">SUM(C27/D27*100)</f>
        <v>82.0158102766798</v>
      </c>
      <c r="G27" s="298"/>
      <c r="H27" s="210" t="n">
        <v>106</v>
      </c>
      <c r="I27" s="140" t="n">
        <v>18</v>
      </c>
      <c r="J27" s="86" t="s">
        <v>117</v>
      </c>
      <c r="K27" s="207" t="n">
        <f aca="false">SUM(I12)</f>
        <v>2</v>
      </c>
      <c r="L27" s="86" t="s">
        <v>106</v>
      </c>
      <c r="M27" s="297" t="n">
        <v>14920</v>
      </c>
      <c r="N27" s="87" t="n">
        <f aca="false">SUM(H12)</f>
        <v>816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9" t="n">
        <v>8</v>
      </c>
      <c r="B28" s="86" t="s">
        <v>87</v>
      </c>
      <c r="C28" s="251" t="n">
        <f aca="false">SUM(H11)</f>
        <v>8751</v>
      </c>
      <c r="D28" s="87" t="n">
        <f aca="false">SUM(L11)</f>
        <v>9292</v>
      </c>
      <c r="E28" s="230" t="n">
        <f aca="false">SUM(N26/M26*100)</f>
        <v>87.5625375225135</v>
      </c>
      <c r="F28" s="230" t="n">
        <f aca="false">SUM(C28/D28*100)</f>
        <v>94.1777873439518</v>
      </c>
      <c r="G28" s="302"/>
      <c r="H28" s="210" t="n">
        <v>102</v>
      </c>
      <c r="I28" s="140" t="n">
        <v>12</v>
      </c>
      <c r="J28" s="86" t="s">
        <v>113</v>
      </c>
      <c r="K28" s="233" t="n">
        <f aca="false">SUM(I13)</f>
        <v>1</v>
      </c>
      <c r="L28" s="291" t="s">
        <v>107</v>
      </c>
      <c r="M28" s="303" t="n">
        <v>5500</v>
      </c>
      <c r="N28" s="213" t="n">
        <f aca="false">SUM(H13)</f>
        <v>679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9" t="n">
        <v>9</v>
      </c>
      <c r="B29" s="86" t="s">
        <v>106</v>
      </c>
      <c r="C29" s="251" t="n">
        <f aca="false">SUM(H12)</f>
        <v>8166</v>
      </c>
      <c r="D29" s="87" t="n">
        <f aca="false">SUM(L12)</f>
        <v>18406</v>
      </c>
      <c r="E29" s="230" t="n">
        <f aca="false">SUM(N27/M27*100)</f>
        <v>54.7319034852547</v>
      </c>
      <c r="F29" s="230" t="n">
        <f aca="false">SUM(C29/D29*100)</f>
        <v>44.3659676192546</v>
      </c>
      <c r="G29" s="301"/>
      <c r="H29" s="210" t="n">
        <v>96</v>
      </c>
      <c r="I29" s="140" t="n">
        <v>32</v>
      </c>
      <c r="J29" s="86" t="s">
        <v>128</v>
      </c>
      <c r="K29" s="175"/>
      <c r="L29" s="175" t="s">
        <v>142</v>
      </c>
      <c r="M29" s="304" t="n">
        <v>182154</v>
      </c>
      <c r="N29" s="305" t="n">
        <f aca="false">SUM(H44)</f>
        <v>169698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107</v>
      </c>
      <c r="C30" s="251" t="n">
        <f aca="false">SUM(H13)</f>
        <v>6791</v>
      </c>
      <c r="D30" s="87" t="n">
        <f aca="false">SUM(L13)</f>
        <v>552</v>
      </c>
      <c r="E30" s="268" t="n">
        <f aca="false">SUM(N28/M28*100)</f>
        <v>123.472727272727</v>
      </c>
      <c r="F30" s="307" t="n">
        <f aca="false">SUM(C30/D30*100)</f>
        <v>1230.25362318841</v>
      </c>
      <c r="G30" s="308"/>
      <c r="H30" s="210" t="n">
        <v>77</v>
      </c>
      <c r="I30" s="140" t="n">
        <v>21</v>
      </c>
      <c r="J30" s="86" t="s">
        <v>120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1"/>
      <c r="B31" s="309" t="s">
        <v>137</v>
      </c>
      <c r="C31" s="243" t="n">
        <f aca="false">SUM(H44)</f>
        <v>169698</v>
      </c>
      <c r="D31" s="243" t="n">
        <f aca="false">SUM(L14)</f>
        <v>161133</v>
      </c>
      <c r="E31" s="244" t="n">
        <f aca="false">SUM(N29/M29*100)</f>
        <v>93.1618300998057</v>
      </c>
      <c r="F31" s="307" t="n">
        <f aca="false">SUM(C31/D31*100)</f>
        <v>105.3154847238</v>
      </c>
      <c r="G31" s="310"/>
      <c r="H31" s="210" t="n">
        <v>49</v>
      </c>
      <c r="I31" s="140" t="n">
        <v>15</v>
      </c>
      <c r="J31" s="86" t="s">
        <v>109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7</v>
      </c>
      <c r="I32" s="140" t="n">
        <v>19</v>
      </c>
      <c r="J32" s="86" t="s">
        <v>125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20</v>
      </c>
      <c r="I33" s="140" t="n">
        <v>10</v>
      </c>
      <c r="J33" s="86" t="s">
        <v>130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20</v>
      </c>
      <c r="I34" s="140" t="n">
        <v>20</v>
      </c>
      <c r="J34" s="86" t="s">
        <v>127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6" t="n">
        <v>2</v>
      </c>
      <c r="I35" s="140" t="n">
        <v>23</v>
      </c>
      <c r="J35" s="86" t="s">
        <v>126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40" t="n">
        <v>5</v>
      </c>
      <c r="J36" s="86" t="s">
        <v>132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6</v>
      </c>
      <c r="J37" s="86" t="s">
        <v>12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7</v>
      </c>
      <c r="J38" s="86" t="s">
        <v>133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8</v>
      </c>
      <c r="J39" s="86" t="s">
        <v>134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7</v>
      </c>
      <c r="J40" s="86" t="s">
        <v>131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29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0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2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69698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2</v>
      </c>
      <c r="I48" s="140"/>
      <c r="J48" s="312" t="s">
        <v>19</v>
      </c>
      <c r="K48" s="85"/>
      <c r="L48" s="313" t="s">
        <v>148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39</v>
      </c>
      <c r="I49" s="140"/>
      <c r="J49" s="139" t="s">
        <v>84</v>
      </c>
      <c r="K49" s="85"/>
      <c r="L49" s="313" t="s">
        <v>139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0352</v>
      </c>
      <c r="I50" s="140" t="n">
        <v>16</v>
      </c>
      <c r="J50" s="86" t="s">
        <v>89</v>
      </c>
      <c r="K50" s="315" t="n">
        <f aca="false">SUM(I50)</f>
        <v>16</v>
      </c>
      <c r="L50" s="316" t="n">
        <v>18503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1284</v>
      </c>
      <c r="I51" s="140" t="n">
        <v>26</v>
      </c>
      <c r="J51" s="86" t="s">
        <v>87</v>
      </c>
      <c r="K51" s="315" t="n">
        <f aca="false">SUM(I51)</f>
        <v>26</v>
      </c>
      <c r="L51" s="317" t="n">
        <v>707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166</v>
      </c>
      <c r="I52" s="140" t="n">
        <v>33</v>
      </c>
      <c r="J52" s="86" t="s">
        <v>88</v>
      </c>
      <c r="K52" s="315" t="n">
        <f aca="false">SUM(I52)</f>
        <v>33</v>
      </c>
      <c r="L52" s="317" t="n">
        <v>1606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6" t="s">
        <v>54</v>
      </c>
      <c r="H53" s="210" t="n">
        <v>1110</v>
      </c>
      <c r="I53" s="140" t="n">
        <v>40</v>
      </c>
      <c r="J53" s="86" t="s">
        <v>90</v>
      </c>
      <c r="K53" s="315" t="n">
        <f aca="false">SUM(I53)</f>
        <v>40</v>
      </c>
      <c r="L53" s="317" t="n">
        <v>1600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9" t="n">
        <v>1</v>
      </c>
      <c r="B54" s="86" t="s">
        <v>89</v>
      </c>
      <c r="C54" s="87" t="n">
        <f aca="false">SUM(H50)</f>
        <v>30352</v>
      </c>
      <c r="D54" s="87" t="n">
        <f aca="false">SUM(L50)</f>
        <v>18503</v>
      </c>
      <c r="E54" s="230" t="n">
        <f aca="false">SUM(N67/M67*100)</f>
        <v>109.684880023128</v>
      </c>
      <c r="F54" s="230" t="n">
        <f aca="false">SUM(C54/D54*100)</f>
        <v>164.038264065287</v>
      </c>
      <c r="G54" s="298"/>
      <c r="H54" s="210" t="n">
        <v>981</v>
      </c>
      <c r="I54" s="140" t="n">
        <v>38</v>
      </c>
      <c r="J54" s="86" t="s">
        <v>97</v>
      </c>
      <c r="K54" s="315" t="n">
        <f aca="false">SUM(I54)</f>
        <v>38</v>
      </c>
      <c r="L54" s="317" t="n">
        <v>511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9" t="n">
        <v>2</v>
      </c>
      <c r="B55" s="86" t="s">
        <v>87</v>
      </c>
      <c r="C55" s="87" t="n">
        <f aca="false">SUM(H51)</f>
        <v>1284</v>
      </c>
      <c r="D55" s="87" t="n">
        <f aca="false">SUM(L51)</f>
        <v>707</v>
      </c>
      <c r="E55" s="230" t="n">
        <f aca="false">SUM(N68/M68*100)</f>
        <v>112.237762237762</v>
      </c>
      <c r="F55" s="230" t="n">
        <f aca="false">SUM(C55/D55*100)</f>
        <v>181.612446958982</v>
      </c>
      <c r="G55" s="298"/>
      <c r="H55" s="210" t="n">
        <v>527</v>
      </c>
      <c r="I55" s="140" t="n">
        <v>25</v>
      </c>
      <c r="J55" s="86" t="s">
        <v>98</v>
      </c>
      <c r="K55" s="315" t="n">
        <f aca="false">SUM(I55)</f>
        <v>25</v>
      </c>
      <c r="L55" s="317" t="n">
        <v>542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9" t="n">
        <v>3</v>
      </c>
      <c r="B56" s="86" t="s">
        <v>88</v>
      </c>
      <c r="C56" s="87" t="n">
        <f aca="false">SUM(H52)</f>
        <v>1166</v>
      </c>
      <c r="D56" s="87" t="n">
        <f aca="false">SUM(L52)</f>
        <v>1606</v>
      </c>
      <c r="E56" s="230" t="n">
        <f aca="false">SUM(N69/M69*100)</f>
        <v>114.425907752699</v>
      </c>
      <c r="F56" s="230" t="n">
        <f aca="false">SUM(C56/D56*100)</f>
        <v>72.6027397260274</v>
      </c>
      <c r="G56" s="298"/>
      <c r="H56" s="210" t="n">
        <v>524</v>
      </c>
      <c r="I56" s="140" t="n">
        <v>34</v>
      </c>
      <c r="J56" s="86" t="s">
        <v>92</v>
      </c>
      <c r="K56" s="315" t="n">
        <f aca="false">SUM(I56)</f>
        <v>34</v>
      </c>
      <c r="L56" s="317" t="n">
        <v>1012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9" t="n">
        <v>4</v>
      </c>
      <c r="B57" s="86" t="s">
        <v>90</v>
      </c>
      <c r="C57" s="87" t="n">
        <f aca="false">SUM(H53)</f>
        <v>1110</v>
      </c>
      <c r="D57" s="87" t="n">
        <f aca="false">SUM(L53)</f>
        <v>1600</v>
      </c>
      <c r="E57" s="230" t="n">
        <f aca="false">SUM(N70/M70*100)</f>
        <v>85.1880276285495</v>
      </c>
      <c r="F57" s="230" t="n">
        <f aca="false">SUM(C57/D57*100)</f>
        <v>69.375</v>
      </c>
      <c r="G57" s="298"/>
      <c r="H57" s="210" t="n">
        <v>308</v>
      </c>
      <c r="I57" s="140" t="n">
        <v>31</v>
      </c>
      <c r="J57" s="86" t="s">
        <v>100</v>
      </c>
      <c r="K57" s="315" t="n">
        <f aca="false">SUM(I57)</f>
        <v>31</v>
      </c>
      <c r="L57" s="317" t="n">
        <v>445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9" t="n">
        <v>5</v>
      </c>
      <c r="B58" s="86" t="s">
        <v>97</v>
      </c>
      <c r="C58" s="87" t="n">
        <f aca="false">SUM(H54)</f>
        <v>981</v>
      </c>
      <c r="D58" s="87" t="n">
        <f aca="false">SUM(L54)</f>
        <v>511</v>
      </c>
      <c r="E58" s="230" t="n">
        <f aca="false">SUM(N71/M71*100)</f>
        <v>81.2758906379453</v>
      </c>
      <c r="F58" s="230" t="n">
        <f aca="false">SUM(C58/D58*100)</f>
        <v>191.976516634051</v>
      </c>
      <c r="G58" s="301"/>
      <c r="H58" s="210" t="n">
        <v>187</v>
      </c>
      <c r="I58" s="140" t="n">
        <v>36</v>
      </c>
      <c r="J58" s="86" t="s">
        <v>94</v>
      </c>
      <c r="K58" s="315" t="n">
        <f aca="false">SUM(I58)</f>
        <v>36</v>
      </c>
      <c r="L58" s="317" t="n">
        <v>3414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9" t="n">
        <v>6</v>
      </c>
      <c r="B59" s="86" t="s">
        <v>98</v>
      </c>
      <c r="C59" s="87" t="n">
        <f aca="false">SUM(H55)</f>
        <v>527</v>
      </c>
      <c r="D59" s="87" t="n">
        <f aca="false">SUM(L55)</f>
        <v>542</v>
      </c>
      <c r="E59" s="230" t="n">
        <f aca="false">SUM(N72/M72*100)</f>
        <v>105.823293172691</v>
      </c>
      <c r="F59" s="230" t="n">
        <f aca="false">SUM(C59/D59*100)</f>
        <v>97.2324723247233</v>
      </c>
      <c r="G59" s="298"/>
      <c r="H59" s="318" t="n">
        <v>182</v>
      </c>
      <c r="I59" s="146" t="n">
        <v>15</v>
      </c>
      <c r="J59" s="147" t="s">
        <v>109</v>
      </c>
      <c r="K59" s="319" t="n">
        <f aca="false">SUM(I59)</f>
        <v>15</v>
      </c>
      <c r="L59" s="320" t="n">
        <v>280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9" t="n">
        <v>7</v>
      </c>
      <c r="B60" s="86" t="s">
        <v>92</v>
      </c>
      <c r="C60" s="87" t="n">
        <f aca="false">SUM(H56)</f>
        <v>524</v>
      </c>
      <c r="D60" s="87" t="n">
        <f aca="false">SUM(L56)</f>
        <v>1012</v>
      </c>
      <c r="E60" s="230" t="n">
        <f aca="false">SUM(N73/M73*100)</f>
        <v>96.1467889908257</v>
      </c>
      <c r="F60" s="230" t="n">
        <f aca="false">SUM(C60/D60*100)</f>
        <v>51.7786561264822</v>
      </c>
      <c r="G60" s="298"/>
      <c r="H60" s="321" t="n">
        <v>156</v>
      </c>
      <c r="I60" s="322" t="n">
        <v>13</v>
      </c>
      <c r="J60" s="323" t="s">
        <v>91</v>
      </c>
      <c r="K60" s="324" t="s">
        <v>48</v>
      </c>
      <c r="L60" s="325" t="n">
        <v>29661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9" t="n">
        <v>8</v>
      </c>
      <c r="B61" s="86" t="s">
        <v>100</v>
      </c>
      <c r="C61" s="87" t="n">
        <f aca="false">SUM(H57)</f>
        <v>308</v>
      </c>
      <c r="D61" s="87" t="n">
        <f aca="false">SUM(L57)</f>
        <v>445</v>
      </c>
      <c r="E61" s="230" t="n">
        <f aca="false">SUM(N74/M74*100)</f>
        <v>64.5702306079665</v>
      </c>
      <c r="F61" s="230" t="n">
        <f aca="false">SUM(C61/D61*100)</f>
        <v>69.2134831460674</v>
      </c>
      <c r="G61" s="302"/>
      <c r="H61" s="210" t="n">
        <v>143</v>
      </c>
      <c r="I61" s="140" t="n">
        <v>24</v>
      </c>
      <c r="J61" s="86" t="s">
        <v>95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9" t="n">
        <v>9</v>
      </c>
      <c r="B62" s="86" t="s">
        <v>94</v>
      </c>
      <c r="C62" s="87" t="n">
        <f aca="false">SUM(H58)</f>
        <v>187</v>
      </c>
      <c r="D62" s="87" t="n">
        <f aca="false">SUM(L58)</f>
        <v>3414</v>
      </c>
      <c r="E62" s="230" t="n">
        <f aca="false">SUM(N75/M75*100)</f>
        <v>66.0777385159011</v>
      </c>
      <c r="F62" s="230" t="n">
        <f aca="false">SUM(C62/D62*100)</f>
        <v>5.47744581136497</v>
      </c>
      <c r="G62" s="301"/>
      <c r="H62" s="210" t="n">
        <v>140</v>
      </c>
      <c r="I62" s="140" t="n">
        <v>19</v>
      </c>
      <c r="J62" s="86" t="s">
        <v>125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9</v>
      </c>
      <c r="C63" s="87" t="n">
        <f aca="false">SUM(H59)</f>
        <v>182</v>
      </c>
      <c r="D63" s="87" t="n">
        <f aca="false">SUM(L59)</f>
        <v>280</v>
      </c>
      <c r="E63" s="268" t="n">
        <f aca="false">SUM(N76/M76*100)</f>
        <v>113.75</v>
      </c>
      <c r="F63" s="268" t="n">
        <f aca="false">SUM(C63/D63*100)</f>
        <v>65</v>
      </c>
      <c r="G63" s="308"/>
      <c r="H63" s="210" t="n">
        <v>131</v>
      </c>
      <c r="I63" s="140" t="n">
        <v>14</v>
      </c>
      <c r="J63" s="86" t="s">
        <v>104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1"/>
      <c r="B64" s="309" t="s">
        <v>137</v>
      </c>
      <c r="C64" s="243" t="n">
        <f aca="false">SUM(H90)</f>
        <v>37448</v>
      </c>
      <c r="D64" s="243" t="n">
        <f aca="false">SUM(L60)</f>
        <v>29661</v>
      </c>
      <c r="E64" s="244" t="n">
        <f aca="false">SUM(N77/M77*100)</f>
        <v>105.585473820735</v>
      </c>
      <c r="F64" s="244" t="n">
        <f aca="false">SUM(C64/D64*100)</f>
        <v>126.253329287617</v>
      </c>
      <c r="G64" s="310"/>
      <c r="H64" s="226" t="n">
        <v>115</v>
      </c>
      <c r="I64" s="140" t="n">
        <v>17</v>
      </c>
      <c r="J64" s="86" t="s">
        <v>93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70</v>
      </c>
      <c r="I65" s="140" t="n">
        <v>9</v>
      </c>
      <c r="J65" s="86" t="s">
        <v>108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7</v>
      </c>
      <c r="I66" s="140" t="n">
        <v>1</v>
      </c>
      <c r="J66" s="86" t="s">
        <v>107</v>
      </c>
      <c r="K66" s="78"/>
      <c r="L66" s="326" t="s">
        <v>19</v>
      </c>
      <c r="M66" s="327" t="s">
        <v>103</v>
      </c>
      <c r="N66" s="222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21</v>
      </c>
      <c r="I67" s="140" t="n">
        <v>4</v>
      </c>
      <c r="J67" s="86" t="s">
        <v>123</v>
      </c>
      <c r="K67" s="85" t="n">
        <f aca="false">SUM(I50)</f>
        <v>16</v>
      </c>
      <c r="L67" s="86" t="s">
        <v>89</v>
      </c>
      <c r="M67" s="328" t="n">
        <v>27672</v>
      </c>
      <c r="N67" s="87" t="n">
        <f aca="false">SUM(H50)</f>
        <v>30352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2</v>
      </c>
      <c r="I68" s="140" t="n">
        <v>23</v>
      </c>
      <c r="J68" s="86" t="s">
        <v>126</v>
      </c>
      <c r="K68" s="85" t="n">
        <f aca="false">SUM(I51)</f>
        <v>26</v>
      </c>
      <c r="L68" s="86" t="s">
        <v>87</v>
      </c>
      <c r="M68" s="329" t="n">
        <v>1144</v>
      </c>
      <c r="N68" s="87" t="n">
        <f aca="false">SUM(H51)</f>
        <v>1284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1</v>
      </c>
      <c r="I69" s="140" t="n">
        <v>28</v>
      </c>
      <c r="J69" s="86" t="s">
        <v>129</v>
      </c>
      <c r="K69" s="85" t="n">
        <f aca="false">SUM(I52)</f>
        <v>33</v>
      </c>
      <c r="L69" s="86" t="s">
        <v>88</v>
      </c>
      <c r="M69" s="329" t="n">
        <v>1019</v>
      </c>
      <c r="N69" s="87" t="n">
        <f aca="false">SUM(H52)</f>
        <v>1166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1</v>
      </c>
      <c r="I70" s="140" t="n">
        <v>32</v>
      </c>
      <c r="J70" s="86" t="s">
        <v>128</v>
      </c>
      <c r="K70" s="85" t="n">
        <f aca="false">SUM(I53)</f>
        <v>40</v>
      </c>
      <c r="L70" s="86" t="s">
        <v>90</v>
      </c>
      <c r="M70" s="329" t="n">
        <v>1303</v>
      </c>
      <c r="N70" s="87" t="n">
        <f aca="false">SUM(H53)</f>
        <v>111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2</v>
      </c>
      <c r="J71" s="86" t="s">
        <v>106</v>
      </c>
      <c r="K71" s="85" t="n">
        <f aca="false">SUM(I54)</f>
        <v>38</v>
      </c>
      <c r="L71" s="86" t="s">
        <v>97</v>
      </c>
      <c r="M71" s="329" t="n">
        <v>1207</v>
      </c>
      <c r="N71" s="87" t="n">
        <f aca="false">SUM(H54)</f>
        <v>981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3</v>
      </c>
      <c r="J72" s="86" t="s">
        <v>96</v>
      </c>
      <c r="K72" s="85" t="n">
        <f aca="false">SUM(I55)</f>
        <v>25</v>
      </c>
      <c r="L72" s="86" t="s">
        <v>98</v>
      </c>
      <c r="M72" s="329" t="n">
        <v>498</v>
      </c>
      <c r="N72" s="87" t="n">
        <f aca="false">SUM(H55)</f>
        <v>52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5</v>
      </c>
      <c r="J73" s="86" t="s">
        <v>132</v>
      </c>
      <c r="K73" s="85" t="n">
        <f aca="false">SUM(I56)</f>
        <v>34</v>
      </c>
      <c r="L73" s="86" t="s">
        <v>92</v>
      </c>
      <c r="M73" s="329" t="n">
        <v>545</v>
      </c>
      <c r="N73" s="87" t="n">
        <f aca="false">SUM(H56)</f>
        <v>524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6</v>
      </c>
      <c r="J74" s="86" t="s">
        <v>124</v>
      </c>
      <c r="K74" s="85" t="n">
        <f aca="false">SUM(I57)</f>
        <v>31</v>
      </c>
      <c r="L74" s="86" t="s">
        <v>100</v>
      </c>
      <c r="M74" s="329" t="n">
        <v>477</v>
      </c>
      <c r="N74" s="87" t="n">
        <f aca="false">SUM(H57)</f>
        <v>308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7</v>
      </c>
      <c r="J75" s="86" t="s">
        <v>133</v>
      </c>
      <c r="K75" s="85" t="n">
        <f aca="false">SUM(I58)</f>
        <v>36</v>
      </c>
      <c r="L75" s="86" t="s">
        <v>94</v>
      </c>
      <c r="M75" s="329" t="n">
        <v>283</v>
      </c>
      <c r="N75" s="87" t="n">
        <f aca="false">SUM(H58)</f>
        <v>187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8</v>
      </c>
      <c r="J76" s="86" t="s">
        <v>134</v>
      </c>
      <c r="K76" s="153" t="n">
        <f aca="false">SUM(I59)</f>
        <v>15</v>
      </c>
      <c r="L76" s="147" t="s">
        <v>109</v>
      </c>
      <c r="M76" s="330" t="n">
        <v>160</v>
      </c>
      <c r="N76" s="213" t="n">
        <f aca="false">SUM(H59)</f>
        <v>182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0</v>
      </c>
      <c r="J77" s="86" t="s">
        <v>130</v>
      </c>
      <c r="K77" s="85"/>
      <c r="L77" s="175" t="s">
        <v>142</v>
      </c>
      <c r="M77" s="179" t="n">
        <v>35467</v>
      </c>
      <c r="N77" s="305" t="n">
        <f aca="false">SUM(H90)</f>
        <v>37448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15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6" t="n">
        <v>0</v>
      </c>
      <c r="I80" s="140" t="n">
        <v>18</v>
      </c>
      <c r="J80" s="86" t="s">
        <v>117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0</v>
      </c>
      <c r="J81" s="86" t="s">
        <v>127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1</v>
      </c>
      <c r="J82" s="86" t="s">
        <v>149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2</v>
      </c>
      <c r="J83" s="86" t="s">
        <v>111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7</v>
      </c>
      <c r="J84" s="86" t="s">
        <v>131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1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0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22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5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2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37448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0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1" t="s">
        <v>82</v>
      </c>
      <c r="I2" s="85"/>
      <c r="J2" s="332" t="s">
        <v>46</v>
      </c>
      <c r="K2" s="333"/>
      <c r="L2" s="334" t="s">
        <v>148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3"/>
      <c r="L3" s="335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3156</v>
      </c>
      <c r="I4" s="140" t="n">
        <v>33</v>
      </c>
      <c r="J4" s="145" t="s">
        <v>88</v>
      </c>
      <c r="K4" s="336" t="n">
        <f aca="false">SUM(I4)</f>
        <v>33</v>
      </c>
      <c r="L4" s="208" t="n">
        <v>27824</v>
      </c>
      <c r="M4" s="337"/>
      <c r="N4" s="338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635</v>
      </c>
      <c r="I5" s="140" t="n">
        <v>40</v>
      </c>
      <c r="J5" s="145" t="s">
        <v>90</v>
      </c>
      <c r="K5" s="336" t="n">
        <f aca="false">SUM(I5)</f>
        <v>40</v>
      </c>
      <c r="L5" s="211" t="n">
        <v>5116</v>
      </c>
      <c r="M5" s="337"/>
      <c r="N5" s="338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10316</v>
      </c>
      <c r="I6" s="140" t="n">
        <v>34</v>
      </c>
      <c r="J6" s="145" t="s">
        <v>92</v>
      </c>
      <c r="K6" s="336" t="n">
        <f aca="false">SUM(I6)</f>
        <v>34</v>
      </c>
      <c r="L6" s="211" t="n">
        <v>11149</v>
      </c>
      <c r="M6" s="337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465</v>
      </c>
      <c r="I7" s="140" t="n">
        <v>24</v>
      </c>
      <c r="J7" s="145" t="s">
        <v>95</v>
      </c>
      <c r="K7" s="336" t="n">
        <f aca="false">SUM(I7)</f>
        <v>24</v>
      </c>
      <c r="L7" s="211" t="n">
        <v>4183</v>
      </c>
      <c r="M7" s="337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3795</v>
      </c>
      <c r="I8" s="140" t="n">
        <v>13</v>
      </c>
      <c r="J8" s="145" t="s">
        <v>91</v>
      </c>
      <c r="K8" s="336" t="n">
        <f aca="false">SUM(I8)</f>
        <v>13</v>
      </c>
      <c r="L8" s="211" t="n">
        <v>5050</v>
      </c>
      <c r="M8" s="337"/>
      <c r="N8" s="338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242</v>
      </c>
      <c r="I9" s="140" t="n">
        <v>14</v>
      </c>
      <c r="J9" s="145" t="s">
        <v>104</v>
      </c>
      <c r="K9" s="336" t="n">
        <f aca="false">SUM(I9)</f>
        <v>14</v>
      </c>
      <c r="L9" s="211" t="n">
        <v>2664</v>
      </c>
      <c r="M9" s="337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176</v>
      </c>
      <c r="I10" s="140" t="n">
        <v>25</v>
      </c>
      <c r="J10" s="145" t="s">
        <v>98</v>
      </c>
      <c r="K10" s="336" t="n">
        <f aca="false">SUM(I10)</f>
        <v>25</v>
      </c>
      <c r="L10" s="211" t="n">
        <v>1865</v>
      </c>
      <c r="M10" s="337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874</v>
      </c>
      <c r="I11" s="140" t="n">
        <v>9</v>
      </c>
      <c r="J11" s="145" t="s">
        <v>108</v>
      </c>
      <c r="K11" s="336" t="n">
        <f aca="false">SUM(I11)</f>
        <v>9</v>
      </c>
      <c r="L11" s="211" t="n">
        <v>1312</v>
      </c>
      <c r="M11" s="337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450</v>
      </c>
      <c r="I12" s="140" t="n">
        <v>22</v>
      </c>
      <c r="J12" s="145" t="s">
        <v>111</v>
      </c>
      <c r="K12" s="336" t="n">
        <f aca="false">SUM(I12)</f>
        <v>22</v>
      </c>
      <c r="L12" s="211" t="n">
        <v>1093</v>
      </c>
      <c r="M12" s="337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400</v>
      </c>
      <c r="I13" s="146" t="n">
        <v>12</v>
      </c>
      <c r="J13" s="339" t="s">
        <v>113</v>
      </c>
      <c r="K13" s="340" t="n">
        <f aca="false">SUM(I13)</f>
        <v>12</v>
      </c>
      <c r="L13" s="341" t="n">
        <v>2788</v>
      </c>
      <c r="M13" s="342"/>
      <c r="N13" s="338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3" t="n">
        <v>1331</v>
      </c>
      <c r="I14" s="322" t="n">
        <v>26</v>
      </c>
      <c r="J14" s="344" t="s">
        <v>87</v>
      </c>
      <c r="K14" s="345" t="s">
        <v>48</v>
      </c>
      <c r="L14" s="346" t="n">
        <v>69302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96</v>
      </c>
      <c r="I15" s="140" t="n">
        <v>17</v>
      </c>
      <c r="J15" s="145" t="s">
        <v>93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88</v>
      </c>
      <c r="I16" s="140" t="n">
        <v>36</v>
      </c>
      <c r="J16" s="145" t="s">
        <v>94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28</v>
      </c>
      <c r="I17" s="140" t="n">
        <v>31</v>
      </c>
      <c r="J17" s="145" t="s">
        <v>100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6" t="n">
        <v>714</v>
      </c>
      <c r="I18" s="140" t="n">
        <v>21</v>
      </c>
      <c r="J18" s="145" t="s">
        <v>120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332</v>
      </c>
      <c r="I19" s="140" t="n">
        <v>6</v>
      </c>
      <c r="J19" s="145" t="s">
        <v>124</v>
      </c>
      <c r="K19" s="78"/>
      <c r="L19" s="220" t="s">
        <v>46</v>
      </c>
      <c r="M19" s="267" t="s">
        <v>103</v>
      </c>
      <c r="N19" s="222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03</v>
      </c>
      <c r="I20" s="140" t="n">
        <v>20</v>
      </c>
      <c r="J20" s="145" t="s">
        <v>127</v>
      </c>
      <c r="K20" s="336" t="n">
        <f aca="false">SUM(I4)</f>
        <v>33</v>
      </c>
      <c r="L20" s="145" t="s">
        <v>88</v>
      </c>
      <c r="M20" s="347" t="n">
        <v>23151</v>
      </c>
      <c r="N20" s="87" t="n">
        <f aca="false">SUM(H4)</f>
        <v>33156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6" t="s">
        <v>54</v>
      </c>
      <c r="H21" s="210" t="n">
        <v>254</v>
      </c>
      <c r="I21" s="140" t="n">
        <v>38</v>
      </c>
      <c r="J21" s="145" t="s">
        <v>97</v>
      </c>
      <c r="K21" s="336" t="n">
        <f aca="false">SUM(I5)</f>
        <v>40</v>
      </c>
      <c r="L21" s="145" t="s">
        <v>90</v>
      </c>
      <c r="M21" s="348" t="n">
        <v>10555</v>
      </c>
      <c r="N21" s="87" t="n">
        <f aca="false">SUM(H5)</f>
        <v>11635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9" t="n">
        <v>1</v>
      </c>
      <c r="B22" s="145" t="s">
        <v>88</v>
      </c>
      <c r="C22" s="87" t="n">
        <f aca="false">SUM(H4)</f>
        <v>33156</v>
      </c>
      <c r="D22" s="87" t="n">
        <f aca="false">SUM(L4)</f>
        <v>27824</v>
      </c>
      <c r="E22" s="231" t="n">
        <f aca="false">SUM(N20/M20*100)</f>
        <v>143.216275754827</v>
      </c>
      <c r="F22" s="230" t="n">
        <f aca="false">SUM(C22/D22*100)</f>
        <v>119.163312248419</v>
      </c>
      <c r="G22" s="298"/>
      <c r="H22" s="210" t="n">
        <v>238</v>
      </c>
      <c r="I22" s="140" t="n">
        <v>4</v>
      </c>
      <c r="J22" s="145" t="s">
        <v>123</v>
      </c>
      <c r="K22" s="336" t="n">
        <f aca="false">SUM(I6)</f>
        <v>34</v>
      </c>
      <c r="L22" s="145" t="s">
        <v>92</v>
      </c>
      <c r="M22" s="348" t="n">
        <v>10933</v>
      </c>
      <c r="N22" s="87" t="n">
        <f aca="false">SUM(H6)</f>
        <v>10316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9" t="n">
        <v>2</v>
      </c>
      <c r="B23" s="145" t="s">
        <v>90</v>
      </c>
      <c r="C23" s="87" t="n">
        <f aca="false">SUM(H5)</f>
        <v>11635</v>
      </c>
      <c r="D23" s="87" t="n">
        <f aca="false">SUM(L5)</f>
        <v>5116</v>
      </c>
      <c r="E23" s="231" t="n">
        <f aca="false">SUM(N21/M21*100)</f>
        <v>110.232117479867</v>
      </c>
      <c r="F23" s="230" t="n">
        <f aca="false">SUM(C23/D23*100)</f>
        <v>227.423768569195</v>
      </c>
      <c r="G23" s="298"/>
      <c r="H23" s="210" t="n">
        <v>183</v>
      </c>
      <c r="I23" s="140" t="n">
        <v>18</v>
      </c>
      <c r="J23" s="145" t="s">
        <v>117</v>
      </c>
      <c r="K23" s="336" t="n">
        <f aca="false">SUM(I7)</f>
        <v>24</v>
      </c>
      <c r="L23" s="145" t="s">
        <v>95</v>
      </c>
      <c r="M23" s="348" t="n">
        <v>5003</v>
      </c>
      <c r="N23" s="87" t="n">
        <f aca="false">SUM(H7)</f>
        <v>5465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9" t="n">
        <v>3</v>
      </c>
      <c r="B24" s="145" t="s">
        <v>92</v>
      </c>
      <c r="C24" s="87" t="n">
        <f aca="false">SUM(H6)</f>
        <v>10316</v>
      </c>
      <c r="D24" s="87" t="n">
        <f aca="false">SUM(L6)</f>
        <v>11149</v>
      </c>
      <c r="E24" s="231" t="n">
        <f aca="false">SUM(N22/M22*100)</f>
        <v>94.3565352602214</v>
      </c>
      <c r="F24" s="230" t="n">
        <f aca="false">SUM(C24/D24*100)</f>
        <v>92.5284778903938</v>
      </c>
      <c r="G24" s="298"/>
      <c r="H24" s="210" t="n">
        <v>182</v>
      </c>
      <c r="I24" s="140" t="n">
        <v>11</v>
      </c>
      <c r="J24" s="145" t="s">
        <v>115</v>
      </c>
      <c r="K24" s="336" t="n">
        <f aca="false">SUM(I8)</f>
        <v>13</v>
      </c>
      <c r="L24" s="145" t="s">
        <v>91</v>
      </c>
      <c r="M24" s="348" t="n">
        <v>5530</v>
      </c>
      <c r="N24" s="87" t="n">
        <f aca="false">SUM(H8)</f>
        <v>3795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9" t="n">
        <v>4</v>
      </c>
      <c r="B25" s="145" t="s">
        <v>95</v>
      </c>
      <c r="C25" s="87" t="n">
        <f aca="false">SUM(H7)</f>
        <v>5465</v>
      </c>
      <c r="D25" s="87" t="n">
        <f aca="false">SUM(L7)</f>
        <v>4183</v>
      </c>
      <c r="E25" s="231" t="n">
        <f aca="false">SUM(N23/M23*100)</f>
        <v>109.234459324405</v>
      </c>
      <c r="F25" s="230" t="n">
        <f aca="false">SUM(C25/D25*100)</f>
        <v>130.647860387282</v>
      </c>
      <c r="G25" s="298"/>
      <c r="H25" s="210" t="n">
        <v>177</v>
      </c>
      <c r="I25" s="140" t="n">
        <v>39</v>
      </c>
      <c r="J25" s="145" t="s">
        <v>112</v>
      </c>
      <c r="K25" s="336" t="n">
        <f aca="false">SUM(I9)</f>
        <v>14</v>
      </c>
      <c r="L25" s="145" t="s">
        <v>104</v>
      </c>
      <c r="M25" s="348" t="n">
        <v>2364</v>
      </c>
      <c r="N25" s="87" t="n">
        <f aca="false">SUM(H9)</f>
        <v>2242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9" t="n">
        <v>5</v>
      </c>
      <c r="B26" s="145" t="s">
        <v>91</v>
      </c>
      <c r="C26" s="87" t="n">
        <f aca="false">SUM(H8)</f>
        <v>3795</v>
      </c>
      <c r="D26" s="87" t="n">
        <f aca="false">SUM(L8)</f>
        <v>5050</v>
      </c>
      <c r="E26" s="231" t="n">
        <f aca="false">SUM(N24/M24*100)</f>
        <v>68.625678119349</v>
      </c>
      <c r="F26" s="230" t="n">
        <f aca="false">SUM(C26/D26*100)</f>
        <v>75.1485148514852</v>
      </c>
      <c r="G26" s="301"/>
      <c r="H26" s="210" t="n">
        <v>82</v>
      </c>
      <c r="I26" s="140" t="n">
        <v>29</v>
      </c>
      <c r="J26" s="145" t="s">
        <v>121</v>
      </c>
      <c r="K26" s="336" t="n">
        <f aca="false">SUM(I10)</f>
        <v>25</v>
      </c>
      <c r="L26" s="145" t="s">
        <v>98</v>
      </c>
      <c r="M26" s="348" t="n">
        <v>2113</v>
      </c>
      <c r="N26" s="87" t="n">
        <f aca="false">SUM(H10)</f>
        <v>2176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9" t="n">
        <v>6</v>
      </c>
      <c r="B27" s="145" t="s">
        <v>104</v>
      </c>
      <c r="C27" s="87" t="n">
        <f aca="false">SUM(H9)</f>
        <v>2242</v>
      </c>
      <c r="D27" s="87" t="n">
        <f aca="false">SUM(L9)</f>
        <v>2664</v>
      </c>
      <c r="E27" s="231" t="n">
        <f aca="false">SUM(N25/M25*100)</f>
        <v>94.839255499154</v>
      </c>
      <c r="F27" s="230" t="n">
        <f aca="false">SUM(C27/D27*100)</f>
        <v>84.1591591591592</v>
      </c>
      <c r="G27" s="349"/>
      <c r="H27" s="210" t="n">
        <v>73</v>
      </c>
      <c r="I27" s="140" t="n">
        <v>32</v>
      </c>
      <c r="J27" s="145" t="s">
        <v>128</v>
      </c>
      <c r="K27" s="336" t="n">
        <f aca="false">SUM(I11)</f>
        <v>9</v>
      </c>
      <c r="L27" s="145" t="s">
        <v>108</v>
      </c>
      <c r="M27" s="348" t="n">
        <v>1835</v>
      </c>
      <c r="N27" s="87" t="n">
        <f aca="false">SUM(H11)</f>
        <v>187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9" t="n">
        <v>7</v>
      </c>
      <c r="B28" s="145" t="s">
        <v>98</v>
      </c>
      <c r="C28" s="87" t="n">
        <f aca="false">SUM(H10)</f>
        <v>2176</v>
      </c>
      <c r="D28" s="87" t="n">
        <f aca="false">SUM(L10)</f>
        <v>1865</v>
      </c>
      <c r="E28" s="231" t="n">
        <f aca="false">SUM(N26/M26*100)</f>
        <v>102.981542830099</v>
      </c>
      <c r="F28" s="230" t="n">
        <f aca="false">SUM(C28/D28*100)</f>
        <v>116.675603217158</v>
      </c>
      <c r="G28" s="298"/>
      <c r="H28" s="210" t="n">
        <v>48</v>
      </c>
      <c r="I28" s="140" t="n">
        <v>1</v>
      </c>
      <c r="J28" s="145" t="s">
        <v>107</v>
      </c>
      <c r="K28" s="336" t="n">
        <f aca="false">SUM(I12)</f>
        <v>22</v>
      </c>
      <c r="L28" s="145" t="s">
        <v>111</v>
      </c>
      <c r="M28" s="348" t="n">
        <v>1700</v>
      </c>
      <c r="N28" s="87" t="n">
        <f aca="false">SUM(H12)</f>
        <v>1450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9" t="n">
        <v>8</v>
      </c>
      <c r="B29" s="145" t="s">
        <v>108</v>
      </c>
      <c r="C29" s="87" t="n">
        <f aca="false">SUM(H11)</f>
        <v>1874</v>
      </c>
      <c r="D29" s="87" t="n">
        <f aca="false">SUM(L11)</f>
        <v>1312</v>
      </c>
      <c r="E29" s="231" t="n">
        <f aca="false">SUM(N27/M27*100)</f>
        <v>102.125340599455</v>
      </c>
      <c r="F29" s="230" t="n">
        <f aca="false">SUM(C29/D29*100)</f>
        <v>142.835365853659</v>
      </c>
      <c r="G29" s="302"/>
      <c r="H29" s="210" t="n">
        <v>20</v>
      </c>
      <c r="I29" s="140" t="n">
        <v>28</v>
      </c>
      <c r="J29" s="145" t="s">
        <v>129</v>
      </c>
      <c r="K29" s="340" t="n">
        <f aca="false">SUM(I13)</f>
        <v>12</v>
      </c>
      <c r="L29" s="339" t="s">
        <v>113</v>
      </c>
      <c r="M29" s="350" t="n">
        <v>2790</v>
      </c>
      <c r="N29" s="87" t="n">
        <f aca="false">SUM(H13)</f>
        <v>1400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9" t="n">
        <v>9</v>
      </c>
      <c r="B30" s="145" t="s">
        <v>111</v>
      </c>
      <c r="C30" s="87" t="n">
        <f aca="false">SUM(H12)</f>
        <v>1450</v>
      </c>
      <c r="D30" s="87" t="n">
        <f aca="false">SUM(L12)</f>
        <v>1093</v>
      </c>
      <c r="E30" s="231" t="n">
        <f aca="false">SUM(N28/M28*100)</f>
        <v>85.2941176470588</v>
      </c>
      <c r="F30" s="230" t="n">
        <f aca="false">SUM(C30/D30*100)</f>
        <v>132.662397072278</v>
      </c>
      <c r="G30" s="301"/>
      <c r="H30" s="210" t="n">
        <v>3</v>
      </c>
      <c r="I30" s="140" t="n">
        <v>15</v>
      </c>
      <c r="J30" s="145" t="s">
        <v>109</v>
      </c>
      <c r="K30" s="175"/>
      <c r="L30" s="351" t="s">
        <v>142</v>
      </c>
      <c r="M30" s="352" t="n">
        <v>74836</v>
      </c>
      <c r="N30" s="87" t="n">
        <f aca="false">SUM(H44)</f>
        <v>79963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39" t="s">
        <v>113</v>
      </c>
      <c r="C31" s="87" t="n">
        <f aca="false">SUM(H13)</f>
        <v>1400</v>
      </c>
      <c r="D31" s="87" t="n">
        <f aca="false">SUM(L13)</f>
        <v>2788</v>
      </c>
      <c r="E31" s="353" t="n">
        <f aca="false">SUM(N29/M29*100)</f>
        <v>50.179211469534</v>
      </c>
      <c r="F31" s="307" t="n">
        <f aca="false">SUM(C31/D31*100)</f>
        <v>50.2152080344333</v>
      </c>
      <c r="G31" s="308"/>
      <c r="H31" s="210" t="n">
        <v>1</v>
      </c>
      <c r="I31" s="140" t="n">
        <v>16</v>
      </c>
      <c r="J31" s="145" t="s">
        <v>89</v>
      </c>
      <c r="K31" s="209"/>
      <c r="L31" s="35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1"/>
      <c r="B32" s="309" t="s">
        <v>137</v>
      </c>
      <c r="C32" s="243" t="n">
        <f aca="false">SUM(H44)</f>
        <v>79963</v>
      </c>
      <c r="D32" s="243" t="n">
        <f aca="false">SUM(L14)</f>
        <v>69302</v>
      </c>
      <c r="E32" s="245" t="n">
        <f aca="false">SUM(N30/M30*100)</f>
        <v>106.850980811374</v>
      </c>
      <c r="F32" s="307" t="n">
        <f aca="false">SUM(C32/D32*100)</f>
        <v>115.383394418632</v>
      </c>
      <c r="G32" s="310"/>
      <c r="H32" s="87" t="n">
        <v>1</v>
      </c>
      <c r="I32" s="140" t="n">
        <v>23</v>
      </c>
      <c r="J32" s="145" t="s">
        <v>126</v>
      </c>
      <c r="K32" s="209"/>
      <c r="L32" s="248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2</v>
      </c>
      <c r="J33" s="145" t="s">
        <v>106</v>
      </c>
      <c r="K33" s="209"/>
      <c r="L33" s="248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6" t="n">
        <v>0</v>
      </c>
      <c r="I34" s="140" t="n">
        <v>3</v>
      </c>
      <c r="J34" s="145" t="s">
        <v>96</v>
      </c>
      <c r="K34" s="209"/>
      <c r="L34" s="248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2</v>
      </c>
      <c r="K35" s="209"/>
      <c r="L35" s="248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3</v>
      </c>
      <c r="K36" s="209"/>
      <c r="L36" s="248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4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0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5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1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0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22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5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79963</v>
      </c>
      <c r="I44" s="85"/>
      <c r="J44" s="86" t="s">
        <v>48</v>
      </c>
      <c r="K44" s="355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2</v>
      </c>
      <c r="I48" s="85"/>
      <c r="J48" s="253" t="s">
        <v>47</v>
      </c>
      <c r="K48" s="345"/>
      <c r="L48" s="356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57"/>
      <c r="L49" s="314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3598</v>
      </c>
      <c r="I50" s="144" t="n">
        <v>16</v>
      </c>
      <c r="J50" s="86" t="s">
        <v>89</v>
      </c>
      <c r="K50" s="358" t="n">
        <f aca="false">SUM(I50)</f>
        <v>16</v>
      </c>
      <c r="L50" s="359" t="n">
        <v>23093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21980</v>
      </c>
      <c r="I51" s="144" t="n">
        <v>40</v>
      </c>
      <c r="J51" s="86" t="s">
        <v>90</v>
      </c>
      <c r="K51" s="358" t="n">
        <f aca="false">SUM(I51)</f>
        <v>40</v>
      </c>
      <c r="L51" s="359" t="n">
        <v>19869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7192</v>
      </c>
      <c r="I52" s="144" t="n">
        <v>17</v>
      </c>
      <c r="J52" s="86" t="s">
        <v>93</v>
      </c>
      <c r="K52" s="358" t="n">
        <f aca="false">SUM(I52)</f>
        <v>17</v>
      </c>
      <c r="L52" s="359" t="n">
        <v>12554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6238</v>
      </c>
      <c r="I53" s="144" t="n">
        <v>36</v>
      </c>
      <c r="J53" s="86" t="s">
        <v>94</v>
      </c>
      <c r="K53" s="358" t="n">
        <f aca="false">SUM(I53)</f>
        <v>36</v>
      </c>
      <c r="L53" s="359" t="n">
        <v>16210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6" t="s">
        <v>54</v>
      </c>
      <c r="H54" s="210" t="n">
        <v>16041</v>
      </c>
      <c r="I54" s="144" t="n">
        <v>33</v>
      </c>
      <c r="J54" s="86" t="s">
        <v>88</v>
      </c>
      <c r="K54" s="358" t="n">
        <f aca="false">SUM(I54)</f>
        <v>33</v>
      </c>
      <c r="L54" s="359" t="n">
        <v>11107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9" t="n">
        <v>1</v>
      </c>
      <c r="B55" s="86" t="s">
        <v>89</v>
      </c>
      <c r="C55" s="87" t="n">
        <f aca="false">SUM(H50)</f>
        <v>23598</v>
      </c>
      <c r="D55" s="87" t="n">
        <f aca="false">SUM(L50)</f>
        <v>23093</v>
      </c>
      <c r="E55" s="230" t="n">
        <f aca="false">SUM(N66/M66*100)</f>
        <v>129.759155394259</v>
      </c>
      <c r="F55" s="230" t="n">
        <f aca="false">SUM(C55/D55*100)</f>
        <v>102.1868098558</v>
      </c>
      <c r="G55" s="298"/>
      <c r="H55" s="210" t="n">
        <v>15330</v>
      </c>
      <c r="I55" s="144" t="n">
        <v>26</v>
      </c>
      <c r="J55" s="86" t="s">
        <v>87</v>
      </c>
      <c r="K55" s="358" t="n">
        <f aca="false">SUM(I55)</f>
        <v>26</v>
      </c>
      <c r="L55" s="359" t="n">
        <v>13644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9" t="n">
        <v>2</v>
      </c>
      <c r="B56" s="86" t="s">
        <v>90</v>
      </c>
      <c r="C56" s="87" t="n">
        <f aca="false">SUM(H51)</f>
        <v>21980</v>
      </c>
      <c r="D56" s="87" t="n">
        <f aca="false">SUM(L51)</f>
        <v>19869</v>
      </c>
      <c r="E56" s="230" t="n">
        <f aca="false">SUM(N67/M67*100)</f>
        <v>96.1967700993479</v>
      </c>
      <c r="F56" s="230" t="n">
        <f aca="false">SUM(C56/D56*100)</f>
        <v>110.624591071518</v>
      </c>
      <c r="G56" s="298"/>
      <c r="H56" s="210" t="n">
        <v>14328</v>
      </c>
      <c r="I56" s="144" t="n">
        <v>24</v>
      </c>
      <c r="J56" s="86" t="s">
        <v>95</v>
      </c>
      <c r="K56" s="358" t="n">
        <f aca="false">SUM(I56)</f>
        <v>24</v>
      </c>
      <c r="L56" s="359" t="n">
        <v>9488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9" t="n">
        <v>3</v>
      </c>
      <c r="B57" s="86" t="s">
        <v>93</v>
      </c>
      <c r="C57" s="87" t="n">
        <f aca="false">SUM(H52)</f>
        <v>17192</v>
      </c>
      <c r="D57" s="87" t="n">
        <f aca="false">SUM(L52)</f>
        <v>12554</v>
      </c>
      <c r="E57" s="230" t="n">
        <f aca="false">SUM(N68/M68*100)</f>
        <v>143.469915713928</v>
      </c>
      <c r="F57" s="230" t="n">
        <f aca="false">SUM(C57/D57*100)</f>
        <v>136.944400191174</v>
      </c>
      <c r="G57" s="298"/>
      <c r="H57" s="210" t="n">
        <v>13060</v>
      </c>
      <c r="I57" s="144" t="n">
        <v>38</v>
      </c>
      <c r="J57" s="86" t="s">
        <v>97</v>
      </c>
      <c r="K57" s="358" t="n">
        <f aca="false">SUM(I57)</f>
        <v>38</v>
      </c>
      <c r="L57" s="359" t="n">
        <v>4435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9" t="n">
        <v>4</v>
      </c>
      <c r="B58" s="86" t="s">
        <v>94</v>
      </c>
      <c r="C58" s="87" t="n">
        <f aca="false">SUM(H53)</f>
        <v>16238</v>
      </c>
      <c r="D58" s="87" t="n">
        <f aca="false">SUM(L53)</f>
        <v>16210</v>
      </c>
      <c r="E58" s="230" t="n">
        <f aca="false">SUM(N69/M69*100)</f>
        <v>118.568820737495</v>
      </c>
      <c r="F58" s="230" t="n">
        <f aca="false">SUM(C58/D58*100)</f>
        <v>100.172732880938</v>
      </c>
      <c r="G58" s="298"/>
      <c r="H58" s="318" t="n">
        <v>5791</v>
      </c>
      <c r="I58" s="351" t="n">
        <v>25</v>
      </c>
      <c r="J58" s="147" t="s">
        <v>98</v>
      </c>
      <c r="K58" s="358" t="n">
        <f aca="false">SUM(I58)</f>
        <v>25</v>
      </c>
      <c r="L58" s="360" t="n">
        <v>4937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9" t="n">
        <v>5</v>
      </c>
      <c r="B59" s="86" t="s">
        <v>88</v>
      </c>
      <c r="C59" s="87" t="n">
        <f aca="false">SUM(H54)</f>
        <v>16041</v>
      </c>
      <c r="D59" s="87" t="n">
        <f aca="false">SUM(L54)</f>
        <v>11107</v>
      </c>
      <c r="E59" s="230" t="n">
        <f aca="false">SUM(N70/M70*100)</f>
        <v>146.533296793642</v>
      </c>
      <c r="F59" s="230" t="n">
        <f aca="false">SUM(C59/D59*100)</f>
        <v>144.422436301432</v>
      </c>
      <c r="G59" s="301"/>
      <c r="H59" s="318" t="n">
        <v>3663</v>
      </c>
      <c r="I59" s="339" t="n">
        <v>37</v>
      </c>
      <c r="J59" s="147" t="s">
        <v>105</v>
      </c>
      <c r="K59" s="358" t="n">
        <f aca="false">SUM(I59)</f>
        <v>37</v>
      </c>
      <c r="L59" s="360" t="n">
        <v>2476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9" t="n">
        <v>6</v>
      </c>
      <c r="B60" s="86" t="s">
        <v>87</v>
      </c>
      <c r="C60" s="87" t="n">
        <f aca="false">SUM(H55)</f>
        <v>15330</v>
      </c>
      <c r="D60" s="87" t="n">
        <f aca="false">SUM(L55)</f>
        <v>13644</v>
      </c>
      <c r="E60" s="230" t="n">
        <f aca="false">SUM(N71/M71*100)</f>
        <v>107.008236772302</v>
      </c>
      <c r="F60" s="230" t="n">
        <f aca="false">SUM(C60/D60*100)</f>
        <v>112.35708003518</v>
      </c>
      <c r="G60" s="298"/>
      <c r="H60" s="321" t="n">
        <v>3501</v>
      </c>
      <c r="I60" s="344" t="n">
        <v>30</v>
      </c>
      <c r="J60" s="323" t="s">
        <v>110</v>
      </c>
      <c r="K60" s="345" t="s">
        <v>48</v>
      </c>
      <c r="L60" s="361" t="n">
        <v>135734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9" t="n">
        <v>7</v>
      </c>
      <c r="B61" s="86" t="s">
        <v>95</v>
      </c>
      <c r="C61" s="87" t="n">
        <f aca="false">SUM(H56)</f>
        <v>14328</v>
      </c>
      <c r="D61" s="87" t="n">
        <f aca="false">SUM(L56)</f>
        <v>9488</v>
      </c>
      <c r="E61" s="230" t="n">
        <f aca="false">SUM(N72/M72*100)</f>
        <v>100.322083741773</v>
      </c>
      <c r="F61" s="230" t="n">
        <f aca="false">SUM(C61/D61*100)</f>
        <v>151.011804384486</v>
      </c>
      <c r="G61" s="298"/>
      <c r="H61" s="210" t="n">
        <v>2788</v>
      </c>
      <c r="I61" s="144" t="n">
        <v>34</v>
      </c>
      <c r="J61" s="86" t="s">
        <v>92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9" t="n">
        <v>8</v>
      </c>
      <c r="B62" s="86" t="s">
        <v>97</v>
      </c>
      <c r="C62" s="87" t="n">
        <f aca="false">SUM(H57)</f>
        <v>13060</v>
      </c>
      <c r="D62" s="87" t="n">
        <f aca="false">SUM(L57)</f>
        <v>4435</v>
      </c>
      <c r="E62" s="230" t="n">
        <f aca="false">SUM(N73/M73*100)</f>
        <v>103.527546571542</v>
      </c>
      <c r="F62" s="230" t="n">
        <f aca="false">SUM(C62/D62*100)</f>
        <v>294.475760992108</v>
      </c>
      <c r="G62" s="302"/>
      <c r="H62" s="210" t="n">
        <v>2357</v>
      </c>
      <c r="I62" s="86" t="n">
        <v>15</v>
      </c>
      <c r="J62" s="86" t="s">
        <v>109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9" t="n">
        <v>9</v>
      </c>
      <c r="B63" s="147" t="s">
        <v>98</v>
      </c>
      <c r="C63" s="87" t="n">
        <f aca="false">SUM(H58)</f>
        <v>5791</v>
      </c>
      <c r="D63" s="87" t="n">
        <f aca="false">SUM(L58)</f>
        <v>4937</v>
      </c>
      <c r="E63" s="230" t="n">
        <f aca="false">SUM(N74/M74*100)</f>
        <v>116.495674914504</v>
      </c>
      <c r="F63" s="230" t="n">
        <f aca="false">SUM(C63/D63*100)</f>
        <v>117.297954223212</v>
      </c>
      <c r="G63" s="301"/>
      <c r="H63" s="210" t="n">
        <v>1590</v>
      </c>
      <c r="I63" s="86" t="n">
        <v>39</v>
      </c>
      <c r="J63" s="86" t="s">
        <v>112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5</v>
      </c>
      <c r="C64" s="87" t="n">
        <f aca="false">SUM(H59)</f>
        <v>3663</v>
      </c>
      <c r="D64" s="87" t="n">
        <f aca="false">SUM(L59)</f>
        <v>2476</v>
      </c>
      <c r="E64" s="268" t="n">
        <f aca="false">SUM(N75/M75*100)</f>
        <v>59.2526690391459</v>
      </c>
      <c r="F64" s="230" t="n">
        <f aca="false">SUM(C64/D64*100)</f>
        <v>147.940226171244</v>
      </c>
      <c r="G64" s="308"/>
      <c r="H64" s="226" t="n">
        <v>1161</v>
      </c>
      <c r="I64" s="144" t="n">
        <v>35</v>
      </c>
      <c r="J64" s="86" t="s">
        <v>122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1"/>
      <c r="B65" s="309" t="s">
        <v>137</v>
      </c>
      <c r="C65" s="243" t="n">
        <f aca="false">SUM(H90)</f>
        <v>163626</v>
      </c>
      <c r="D65" s="243" t="n">
        <f aca="false">SUM(L60)</f>
        <v>135734</v>
      </c>
      <c r="E65" s="244" t="n">
        <f aca="false">SUM(N76/M76*100)</f>
        <v>110.134684893888</v>
      </c>
      <c r="F65" s="244" t="n">
        <f aca="false">SUM(C65/D65*100)</f>
        <v>120.549014985192</v>
      </c>
      <c r="G65" s="310"/>
      <c r="H65" s="87" t="n">
        <v>1034</v>
      </c>
      <c r="I65" s="144" t="n">
        <v>29</v>
      </c>
      <c r="J65" s="86" t="s">
        <v>121</v>
      </c>
      <c r="K65" s="78"/>
      <c r="L65" s="362" t="s">
        <v>47</v>
      </c>
      <c r="M65" s="363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976</v>
      </c>
      <c r="I66" s="86" t="n">
        <v>18</v>
      </c>
      <c r="J66" s="86" t="s">
        <v>117</v>
      </c>
      <c r="K66" s="207" t="n">
        <f aca="false">SUM(I50)</f>
        <v>16</v>
      </c>
      <c r="L66" s="86" t="s">
        <v>89</v>
      </c>
      <c r="M66" s="364" t="n">
        <v>18186</v>
      </c>
      <c r="N66" s="87" t="n">
        <f aca="false">SUM(H50)</f>
        <v>23598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765</v>
      </c>
      <c r="I67" s="86" t="n">
        <v>1</v>
      </c>
      <c r="J67" s="86" t="s">
        <v>107</v>
      </c>
      <c r="K67" s="207" t="n">
        <f aca="false">SUM(I51)</f>
        <v>40</v>
      </c>
      <c r="L67" s="86" t="s">
        <v>90</v>
      </c>
      <c r="M67" s="365" t="n">
        <v>22849</v>
      </c>
      <c r="N67" s="87" t="n">
        <f aca="false">SUM(H51)</f>
        <v>21980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755</v>
      </c>
      <c r="I68" s="144" t="n">
        <v>14</v>
      </c>
      <c r="J68" s="86" t="s">
        <v>104</v>
      </c>
      <c r="K68" s="207" t="n">
        <f aca="false">SUM(I52)</f>
        <v>17</v>
      </c>
      <c r="L68" s="86" t="s">
        <v>93</v>
      </c>
      <c r="M68" s="365" t="n">
        <v>11983</v>
      </c>
      <c r="N68" s="87" t="n">
        <f aca="false">SUM(H52)</f>
        <v>17192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349</v>
      </c>
      <c r="I69" s="86" t="n">
        <v>22</v>
      </c>
      <c r="J69" s="86" t="s">
        <v>111</v>
      </c>
      <c r="K69" s="207" t="n">
        <f aca="false">SUM(I53)</f>
        <v>36</v>
      </c>
      <c r="L69" s="86" t="s">
        <v>94</v>
      </c>
      <c r="M69" s="365" t="n">
        <v>13695</v>
      </c>
      <c r="N69" s="87" t="n">
        <f aca="false">SUM(H53)</f>
        <v>16238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340</v>
      </c>
      <c r="I70" s="86" t="n">
        <v>9</v>
      </c>
      <c r="J70" s="86" t="s">
        <v>108</v>
      </c>
      <c r="K70" s="207" t="n">
        <f aca="false">SUM(I54)</f>
        <v>33</v>
      </c>
      <c r="L70" s="86" t="s">
        <v>88</v>
      </c>
      <c r="M70" s="365" t="n">
        <v>10947</v>
      </c>
      <c r="N70" s="87" t="n">
        <f aca="false">SUM(H54)</f>
        <v>16041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47</v>
      </c>
      <c r="I71" s="86" t="n">
        <v>21</v>
      </c>
      <c r="J71" s="86" t="s">
        <v>120</v>
      </c>
      <c r="K71" s="207" t="n">
        <f aca="false">SUM(I55)</f>
        <v>26</v>
      </c>
      <c r="L71" s="86" t="s">
        <v>87</v>
      </c>
      <c r="M71" s="365" t="n">
        <v>14326</v>
      </c>
      <c r="N71" s="87" t="n">
        <f aca="false">SUM(H55)</f>
        <v>15330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44</v>
      </c>
      <c r="I72" s="86" t="n">
        <v>13</v>
      </c>
      <c r="J72" s="86" t="s">
        <v>91</v>
      </c>
      <c r="K72" s="207" t="n">
        <f aca="false">SUM(I56)</f>
        <v>24</v>
      </c>
      <c r="L72" s="86" t="s">
        <v>95</v>
      </c>
      <c r="M72" s="365" t="n">
        <v>14282</v>
      </c>
      <c r="N72" s="87" t="n">
        <f aca="false">SUM(H56)</f>
        <v>14328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95</v>
      </c>
      <c r="I73" s="86" t="n">
        <v>28</v>
      </c>
      <c r="J73" s="86" t="s">
        <v>129</v>
      </c>
      <c r="K73" s="207" t="n">
        <f aca="false">SUM(I57)</f>
        <v>38</v>
      </c>
      <c r="L73" s="86" t="s">
        <v>97</v>
      </c>
      <c r="M73" s="365" t="n">
        <v>12615</v>
      </c>
      <c r="N73" s="87" t="n">
        <f aca="false">SUM(H57)</f>
        <v>13060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41</v>
      </c>
      <c r="I74" s="86" t="n">
        <v>4</v>
      </c>
      <c r="J74" s="86" t="s">
        <v>123</v>
      </c>
      <c r="K74" s="207" t="n">
        <f aca="false">SUM(I58)</f>
        <v>25</v>
      </c>
      <c r="L74" s="147" t="s">
        <v>98</v>
      </c>
      <c r="M74" s="366" t="n">
        <v>4971</v>
      </c>
      <c r="N74" s="87" t="n">
        <f aca="false">SUM(H58)</f>
        <v>5791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33</v>
      </c>
      <c r="I75" s="86" t="n">
        <v>23</v>
      </c>
      <c r="J75" s="86" t="s">
        <v>126</v>
      </c>
      <c r="K75" s="207" t="n">
        <f aca="false">SUM(I59)</f>
        <v>37</v>
      </c>
      <c r="L75" s="147" t="s">
        <v>105</v>
      </c>
      <c r="M75" s="366" t="n">
        <v>6182</v>
      </c>
      <c r="N75" s="87" t="n">
        <f aca="false">SUM(H59)</f>
        <v>366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6</v>
      </c>
      <c r="I76" s="86" t="n">
        <v>2</v>
      </c>
      <c r="J76" s="86" t="s">
        <v>106</v>
      </c>
      <c r="K76" s="85"/>
      <c r="L76" s="160" t="s">
        <v>142</v>
      </c>
      <c r="M76" s="364" t="n">
        <v>148569</v>
      </c>
      <c r="N76" s="367" t="n">
        <f aca="false">SUM(H90)</f>
        <v>163626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3</v>
      </c>
      <c r="I77" s="86" t="n">
        <v>27</v>
      </c>
      <c r="J77" s="86" t="s">
        <v>131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0</v>
      </c>
      <c r="I78" s="86" t="n">
        <v>3</v>
      </c>
      <c r="J78" s="86" t="s">
        <v>96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5</v>
      </c>
      <c r="J79" s="86" t="s">
        <v>132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6" t="n">
        <v>0</v>
      </c>
      <c r="I80" s="86" t="n">
        <v>6</v>
      </c>
      <c r="J80" s="86" t="s">
        <v>124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30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15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13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5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7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8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63626</v>
      </c>
      <c r="I90" s="85"/>
      <c r="J90" s="120" t="s">
        <v>48</v>
      </c>
      <c r="K90" s="355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68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9" t="s">
        <v>82</v>
      </c>
      <c r="J2" s="370" t="s">
        <v>154</v>
      </c>
      <c r="K2" s="371" t="s">
        <v>83</v>
      </c>
      <c r="L2" s="372" t="s">
        <v>155</v>
      </c>
    </row>
    <row r="3" customFormat="false" ht="13.5" hidden="false" customHeight="false" outlineLevel="0" collapsed="false">
      <c r="I3" s="86" t="s">
        <v>90</v>
      </c>
      <c r="J3" s="373" t="n">
        <v>168397</v>
      </c>
      <c r="K3" s="86" t="s">
        <v>90</v>
      </c>
      <c r="L3" s="374" t="n">
        <v>89758</v>
      </c>
    </row>
    <row r="4" customFormat="false" ht="13.5" hidden="false" customHeight="false" outlineLevel="0" collapsed="false">
      <c r="I4" s="86" t="s">
        <v>87</v>
      </c>
      <c r="J4" s="373" t="n">
        <v>157580</v>
      </c>
      <c r="K4" s="86" t="s">
        <v>87</v>
      </c>
      <c r="L4" s="374" t="n">
        <v>168307</v>
      </c>
    </row>
    <row r="5" customFormat="false" ht="13.5" hidden="false" customHeight="false" outlineLevel="0" collapsed="false">
      <c r="I5" s="147" t="s">
        <v>89</v>
      </c>
      <c r="J5" s="373" t="n">
        <v>76475</v>
      </c>
      <c r="K5" s="147" t="s">
        <v>89</v>
      </c>
      <c r="L5" s="374" t="n">
        <v>90155</v>
      </c>
    </row>
    <row r="6" customFormat="false" ht="13.5" hidden="false" customHeight="false" outlineLevel="0" collapsed="false">
      <c r="I6" s="147" t="s">
        <v>88</v>
      </c>
      <c r="J6" s="373" t="n">
        <v>70075</v>
      </c>
      <c r="K6" s="147" t="s">
        <v>88</v>
      </c>
      <c r="L6" s="374" t="n">
        <v>69465</v>
      </c>
    </row>
    <row r="7" customFormat="false" ht="13.5" hidden="false" customHeight="false" outlineLevel="0" collapsed="false">
      <c r="I7" s="147" t="s">
        <v>94</v>
      </c>
      <c r="J7" s="373" t="n">
        <v>59448</v>
      </c>
      <c r="K7" s="147" t="s">
        <v>94</v>
      </c>
      <c r="L7" s="374" t="n">
        <v>71450</v>
      </c>
    </row>
    <row r="8" customFormat="false" ht="13.5" hidden="false" customHeight="false" outlineLevel="0" collapsed="false">
      <c r="I8" s="147" t="s">
        <v>92</v>
      </c>
      <c r="J8" s="373" t="n">
        <v>58950</v>
      </c>
      <c r="K8" s="147" t="s">
        <v>92</v>
      </c>
      <c r="L8" s="374" t="n">
        <v>57169</v>
      </c>
    </row>
    <row r="9" customFormat="false" ht="13.5" hidden="false" customHeight="false" outlineLevel="0" collapsed="false">
      <c r="I9" s="147" t="s">
        <v>95</v>
      </c>
      <c r="J9" s="373" t="n">
        <v>40951</v>
      </c>
      <c r="K9" s="147" t="s">
        <v>95</v>
      </c>
      <c r="L9" s="374" t="n">
        <v>42334</v>
      </c>
    </row>
    <row r="10" customFormat="false" ht="13.5" hidden="false" customHeight="false" outlineLevel="0" collapsed="false">
      <c r="I10" s="147" t="s">
        <v>100</v>
      </c>
      <c r="J10" s="373" t="n">
        <v>40947</v>
      </c>
      <c r="K10" s="147" t="s">
        <v>100</v>
      </c>
      <c r="L10" s="374" t="n">
        <v>42291</v>
      </c>
    </row>
    <row r="11" customFormat="false" ht="13.5" hidden="false" customHeight="false" outlineLevel="0" collapsed="false">
      <c r="I11" s="147" t="s">
        <v>91</v>
      </c>
      <c r="J11" s="373" t="n">
        <v>39382</v>
      </c>
      <c r="K11" s="147" t="s">
        <v>91</v>
      </c>
      <c r="L11" s="374" t="n">
        <v>48345</v>
      </c>
    </row>
    <row r="12" customFormat="false" ht="14.25" hidden="false" customHeight="false" outlineLevel="0" collapsed="false">
      <c r="I12" s="147" t="s">
        <v>96</v>
      </c>
      <c r="J12" s="375" t="n">
        <v>34461</v>
      </c>
      <c r="K12" s="147" t="s">
        <v>96</v>
      </c>
      <c r="L12" s="374" t="n">
        <v>42353</v>
      </c>
    </row>
    <row r="13" customFormat="false" ht="15.75" hidden="false" customHeight="false" outlineLevel="0" collapsed="false">
      <c r="A13" s="126"/>
      <c r="B13" s="124"/>
      <c r="C13" s="376"/>
      <c r="D13" s="377"/>
      <c r="E13" s="126"/>
      <c r="F13" s="110"/>
      <c r="G13" s="110"/>
      <c r="I13" s="378" t="s">
        <v>48</v>
      </c>
      <c r="J13" s="379" t="n">
        <v>1030175</v>
      </c>
      <c r="K13" s="378" t="s">
        <v>48</v>
      </c>
      <c r="L13" s="380" t="n">
        <v>1014149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1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1"/>
    </row>
    <row r="20" customFormat="false" ht="13.5" hidden="false" customHeight="false" outlineLevel="0" collapsed="false">
      <c r="I20" s="14"/>
      <c r="J20" s="134"/>
      <c r="K20" s="134"/>
      <c r="L20" s="166"/>
      <c r="M20" s="381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2" t="s">
        <v>156</v>
      </c>
      <c r="J22" s="383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4" t="s">
        <v>103</v>
      </c>
      <c r="M23" s="381"/>
    </row>
    <row r="24" customFormat="false" ht="13.5" hidden="false" customHeight="false" outlineLevel="0" collapsed="false">
      <c r="I24" s="373" t="n">
        <f aca="false">SUM(J3)</f>
        <v>168397</v>
      </c>
      <c r="J24" s="86" t="s">
        <v>90</v>
      </c>
      <c r="K24" s="373" t="n">
        <f aca="false">SUM(I24)</f>
        <v>168397</v>
      </c>
      <c r="L24" s="183" t="n">
        <v>144203</v>
      </c>
      <c r="M24" s="11"/>
      <c r="N24" s="78"/>
    </row>
    <row r="25" customFormat="false" ht="13.5" hidden="false" customHeight="false" outlineLevel="0" collapsed="false">
      <c r="I25" s="373" t="n">
        <f aca="false">SUM(J4)</f>
        <v>157580</v>
      </c>
      <c r="J25" s="86" t="s">
        <v>87</v>
      </c>
      <c r="K25" s="373" t="n">
        <f aca="false">SUM(I25)</f>
        <v>157580</v>
      </c>
      <c r="L25" s="183" t="n">
        <v>151694</v>
      </c>
      <c r="M25" s="385"/>
      <c r="N25" s="78"/>
    </row>
    <row r="26" customFormat="false" ht="13.5" hidden="false" customHeight="false" outlineLevel="0" collapsed="false">
      <c r="I26" s="373" t="n">
        <f aca="false">SUM(J5)</f>
        <v>76475</v>
      </c>
      <c r="J26" s="147" t="s">
        <v>89</v>
      </c>
      <c r="K26" s="373" t="n">
        <f aca="false">SUM(I26)</f>
        <v>76475</v>
      </c>
      <c r="L26" s="183" t="n">
        <v>72994</v>
      </c>
      <c r="M26" s="11"/>
      <c r="N26" s="78"/>
    </row>
    <row r="27" customFormat="false" ht="13.5" hidden="false" customHeight="false" outlineLevel="0" collapsed="false">
      <c r="I27" s="373" t="n">
        <f aca="false">SUM(J6)</f>
        <v>70075</v>
      </c>
      <c r="J27" s="147" t="s">
        <v>88</v>
      </c>
      <c r="K27" s="373" t="n">
        <f aca="false">SUM(I27)</f>
        <v>70075</v>
      </c>
      <c r="L27" s="183" t="n">
        <v>58253</v>
      </c>
      <c r="M27" s="11"/>
      <c r="N27" s="78"/>
    </row>
    <row r="28" customFormat="false" ht="13.5" hidden="false" customHeight="false" outlineLevel="0" collapsed="false">
      <c r="I28" s="373" t="n">
        <f aca="false">SUM(J7)</f>
        <v>59448</v>
      </c>
      <c r="J28" s="147" t="s">
        <v>94</v>
      </c>
      <c r="K28" s="373" t="n">
        <f aca="false">SUM(I28)</f>
        <v>59448</v>
      </c>
      <c r="L28" s="183" t="n">
        <v>57350</v>
      </c>
      <c r="M28" s="11"/>
      <c r="N28" s="134"/>
    </row>
    <row r="29" customFormat="false" ht="13.5" hidden="false" customHeight="false" outlineLevel="0" collapsed="false">
      <c r="I29" s="373" t="n">
        <f aca="false">SUM(J8)</f>
        <v>58950</v>
      </c>
      <c r="J29" s="147" t="s">
        <v>92</v>
      </c>
      <c r="K29" s="373" t="n">
        <f aca="false">SUM(I29)</f>
        <v>58950</v>
      </c>
      <c r="L29" s="183" t="n">
        <v>61214</v>
      </c>
      <c r="M29" s="11"/>
      <c r="N29" s="78"/>
    </row>
    <row r="30" customFormat="false" ht="13.5" hidden="false" customHeight="false" outlineLevel="0" collapsed="false">
      <c r="I30" s="373" t="n">
        <f aca="false">SUM(J9)</f>
        <v>40951</v>
      </c>
      <c r="J30" s="147" t="s">
        <v>95</v>
      </c>
      <c r="K30" s="373" t="n">
        <f aca="false">SUM(I30)</f>
        <v>40951</v>
      </c>
      <c r="L30" s="183" t="n">
        <v>39379</v>
      </c>
      <c r="M30" s="11"/>
      <c r="N30" s="78"/>
    </row>
    <row r="31" customFormat="false" ht="13.5" hidden="false" customHeight="false" outlineLevel="0" collapsed="false">
      <c r="I31" s="373" t="n">
        <f aca="false">SUM(J10)</f>
        <v>40947</v>
      </c>
      <c r="J31" s="147" t="s">
        <v>100</v>
      </c>
      <c r="K31" s="373" t="n">
        <f aca="false">SUM(I31)</f>
        <v>40947</v>
      </c>
      <c r="L31" s="183" t="n">
        <v>44408</v>
      </c>
      <c r="M31" s="11"/>
      <c r="N31" s="78"/>
    </row>
    <row r="32" customFormat="false" ht="13.5" hidden="false" customHeight="false" outlineLevel="0" collapsed="false">
      <c r="I32" s="373" t="n">
        <f aca="false">SUM(J11)</f>
        <v>39382</v>
      </c>
      <c r="J32" s="147" t="s">
        <v>91</v>
      </c>
      <c r="K32" s="373" t="n">
        <f aca="false">SUM(I32)</f>
        <v>39382</v>
      </c>
      <c r="L32" s="183" t="n">
        <v>40756</v>
      </c>
      <c r="M32" s="11"/>
      <c r="N32" s="249"/>
    </row>
    <row r="33" customFormat="false" ht="13.5" hidden="false" customHeight="false" outlineLevel="0" collapsed="false">
      <c r="I33" s="373" t="n">
        <f aca="false">SUM(J12)</f>
        <v>34461</v>
      </c>
      <c r="J33" s="147" t="s">
        <v>96</v>
      </c>
      <c r="K33" s="373" t="n">
        <f aca="false">SUM(I33)</f>
        <v>34461</v>
      </c>
      <c r="L33" s="183" t="n">
        <v>26215</v>
      </c>
      <c r="M33" s="11"/>
      <c r="N33" s="249"/>
    </row>
    <row r="34" customFormat="false" ht="14.25" hidden="false" customHeight="false" outlineLevel="0" collapsed="false">
      <c r="H34" s="381"/>
      <c r="I34" s="386" t="n">
        <f aca="false">SUM(J13-(I24+I25+I26+I27+I28+I29+I30+I31+I32+I33))</f>
        <v>283509</v>
      </c>
      <c r="J34" s="147" t="s">
        <v>116</v>
      </c>
      <c r="K34" s="386" t="n">
        <f aca="false">SUM(I34)</f>
        <v>283509</v>
      </c>
      <c r="L34" s="386" t="s">
        <v>157</v>
      </c>
    </row>
    <row r="35" customFormat="false" ht="15.75" hidden="false" customHeight="false" outlineLevel="0" collapsed="false">
      <c r="H35" s="381"/>
      <c r="I35" s="387" t="n">
        <f aca="false">SUM(I24:I34)</f>
        <v>1030175</v>
      </c>
      <c r="J35" s="388" t="s">
        <v>48</v>
      </c>
      <c r="K35" s="389" t="n">
        <f aca="false">SUM(J13)</f>
        <v>1030175</v>
      </c>
      <c r="L35" s="390" t="n">
        <v>98938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4" t="n">
        <f aca="false">SUM(L3)</f>
        <v>89758</v>
      </c>
      <c r="J38" s="86" t="s">
        <v>90</v>
      </c>
      <c r="K38" s="374" t="n">
        <f aca="false">SUM(I38)</f>
        <v>89758</v>
      </c>
    </row>
    <row r="39" customFormat="false" ht="13.5" hidden="false" customHeight="false" outlineLevel="0" collapsed="false">
      <c r="I39" s="374" t="n">
        <f aca="false">SUM(L4)</f>
        <v>168307</v>
      </c>
      <c r="J39" s="86" t="s">
        <v>87</v>
      </c>
      <c r="K39" s="374" t="n">
        <f aca="false">SUM(I39)</f>
        <v>168307</v>
      </c>
    </row>
    <row r="40" customFormat="false" ht="13.5" hidden="false" customHeight="false" outlineLevel="0" collapsed="false">
      <c r="I40" s="374" t="n">
        <f aca="false">SUM(L5)</f>
        <v>90155</v>
      </c>
      <c r="J40" s="147" t="s">
        <v>89</v>
      </c>
      <c r="K40" s="374" t="n">
        <f aca="false">SUM(I40)</f>
        <v>90155</v>
      </c>
    </row>
    <row r="41" customFormat="false" ht="13.5" hidden="false" customHeight="false" outlineLevel="0" collapsed="false">
      <c r="I41" s="374" t="n">
        <f aca="false">SUM(L6)</f>
        <v>69465</v>
      </c>
      <c r="J41" s="147" t="s">
        <v>88</v>
      </c>
      <c r="K41" s="374" t="n">
        <f aca="false">SUM(I41)</f>
        <v>69465</v>
      </c>
    </row>
    <row r="42" customFormat="false" ht="13.5" hidden="false" customHeight="false" outlineLevel="0" collapsed="false">
      <c r="I42" s="374" t="n">
        <f aca="false">SUM(L7)</f>
        <v>71450</v>
      </c>
      <c r="J42" s="147" t="s">
        <v>94</v>
      </c>
      <c r="K42" s="374" t="n">
        <f aca="false">SUM(I42)</f>
        <v>71450</v>
      </c>
    </row>
    <row r="43" customFormat="false" ht="13.5" hidden="false" customHeight="false" outlineLevel="0" collapsed="false">
      <c r="I43" s="374" t="n">
        <f aca="false">SUM(L8)</f>
        <v>57169</v>
      </c>
      <c r="J43" s="147" t="s">
        <v>92</v>
      </c>
      <c r="K43" s="374" t="n">
        <f aca="false">SUM(I43)</f>
        <v>57169</v>
      </c>
    </row>
    <row r="44" customFormat="false" ht="13.5" hidden="false" customHeight="false" outlineLevel="0" collapsed="false">
      <c r="I44" s="374" t="n">
        <f aca="false">SUM(L9)</f>
        <v>42334</v>
      </c>
      <c r="J44" s="147" t="s">
        <v>95</v>
      </c>
      <c r="K44" s="374" t="n">
        <f aca="false">SUM(I44)</f>
        <v>42334</v>
      </c>
    </row>
    <row r="45" customFormat="false" ht="13.5" hidden="false" customHeight="false" outlineLevel="0" collapsed="false">
      <c r="I45" s="374" t="n">
        <f aca="false">SUM(L10)</f>
        <v>42291</v>
      </c>
      <c r="J45" s="147" t="s">
        <v>100</v>
      </c>
      <c r="K45" s="374" t="n">
        <f aca="false">SUM(I45)</f>
        <v>42291</v>
      </c>
    </row>
    <row r="46" customFormat="false" ht="13.5" hidden="false" customHeight="false" outlineLevel="0" collapsed="false">
      <c r="I46" s="374" t="n">
        <f aca="false">SUM(L11)</f>
        <v>48345</v>
      </c>
      <c r="J46" s="147" t="s">
        <v>91</v>
      </c>
      <c r="K46" s="374" t="n">
        <f aca="false">SUM(I46)</f>
        <v>48345</v>
      </c>
      <c r="M46" s="381"/>
    </row>
    <row r="47" customFormat="false" ht="14.25" hidden="false" customHeight="false" outlineLevel="0" collapsed="false">
      <c r="I47" s="374" t="n">
        <f aca="false">SUM(L12)</f>
        <v>42353</v>
      </c>
      <c r="J47" s="147" t="s">
        <v>96</v>
      </c>
      <c r="K47" s="374" t="n">
        <f aca="false">SUM(I47)</f>
        <v>42353</v>
      </c>
      <c r="M47" s="381"/>
    </row>
    <row r="48" customFormat="false" ht="15" hidden="false" customHeight="false" outlineLevel="0" collapsed="false">
      <c r="I48" s="391" t="n">
        <f aca="false">SUM(L13-(I38+I39+I40+I41+I42+I43+I44+I45+I46+I47))</f>
        <v>292522</v>
      </c>
      <c r="J48" s="147" t="s">
        <v>116</v>
      </c>
      <c r="K48" s="392" t="n">
        <f aca="false">SUM(I48)</f>
        <v>292522</v>
      </c>
    </row>
    <row r="49" customFormat="false" ht="15" hidden="false" customHeight="false" outlineLevel="0" collapsed="false">
      <c r="I49" s="393" t="n">
        <f aca="false">SUM(I38:I48)</f>
        <v>1014149</v>
      </c>
      <c r="J49" s="394"/>
      <c r="K49" s="395" t="n">
        <f aca="false">SUM(L13)</f>
        <v>1014149</v>
      </c>
      <c r="L49" s="381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28" t="s">
        <v>82</v>
      </c>
      <c r="D51" s="228" t="s">
        <v>83</v>
      </c>
      <c r="E51" s="139" t="s">
        <v>135</v>
      </c>
      <c r="F51" s="139" t="s">
        <v>136</v>
      </c>
      <c r="G51" s="139" t="s">
        <v>158</v>
      </c>
      <c r="I51" s="381"/>
    </row>
    <row r="52" customFormat="false" ht="13.5" hidden="false" customHeight="false" outlineLevel="0" collapsed="false">
      <c r="A52" s="77" t="n">
        <v>1</v>
      </c>
      <c r="B52" s="86" t="s">
        <v>90</v>
      </c>
      <c r="C52" s="87" t="n">
        <f aca="false">SUM(J3)</f>
        <v>168397</v>
      </c>
      <c r="D52" s="87" t="n">
        <f aca="false">SUM(I38)</f>
        <v>89758</v>
      </c>
      <c r="E52" s="396" t="n">
        <f aca="false">SUM(K24/L24*100)</f>
        <v>116.777736940286</v>
      </c>
      <c r="F52" s="396" t="n">
        <f aca="false">SUM(C52/D52*100)</f>
        <v>187.612246262172</v>
      </c>
      <c r="G52" s="86"/>
      <c r="I52" s="381"/>
      <c r="K52" s="381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157580</v>
      </c>
      <c r="D53" s="87" t="n">
        <f aca="false">SUM(I39)</f>
        <v>168307</v>
      </c>
      <c r="E53" s="396" t="n">
        <f aca="false">SUM(K25/L25*100)</f>
        <v>103.880179835722</v>
      </c>
      <c r="F53" s="396" t="n">
        <f aca="false">SUM(C53/D53*100)</f>
        <v>93.6265277142365</v>
      </c>
      <c r="G53" s="86"/>
      <c r="I53" s="381"/>
    </row>
    <row r="54" customFormat="false" ht="13.5" hidden="false" customHeight="false" outlineLevel="0" collapsed="false">
      <c r="A54" s="77" t="n">
        <v>3</v>
      </c>
      <c r="B54" s="147" t="s">
        <v>89</v>
      </c>
      <c r="C54" s="87" t="n">
        <f aca="false">SUM(J5)</f>
        <v>76475</v>
      </c>
      <c r="D54" s="87" t="n">
        <f aca="false">SUM(I40)</f>
        <v>90155</v>
      </c>
      <c r="E54" s="396" t="n">
        <f aca="false">SUM(K26/L26*100)</f>
        <v>104.768885113845</v>
      </c>
      <c r="F54" s="396" t="n">
        <f aca="false">SUM(C54/D54*100)</f>
        <v>84.8261327713383</v>
      </c>
      <c r="G54" s="86"/>
      <c r="I54" s="381"/>
    </row>
    <row r="55" customFormat="false" ht="13.5" hidden="false" customHeight="false" outlineLevel="0" collapsed="false">
      <c r="A55" s="77" t="n">
        <v>4</v>
      </c>
      <c r="B55" s="147" t="s">
        <v>88</v>
      </c>
      <c r="C55" s="87" t="n">
        <f aca="false">SUM(J6)</f>
        <v>70075</v>
      </c>
      <c r="D55" s="87" t="n">
        <f aca="false">SUM(I41)</f>
        <v>69465</v>
      </c>
      <c r="E55" s="396" t="n">
        <f aca="false">SUM(K27/L27*100)</f>
        <v>120.294233773368</v>
      </c>
      <c r="F55" s="396" t="n">
        <f aca="false">SUM(C55/D55*100)</f>
        <v>100.878140070539</v>
      </c>
      <c r="G55" s="86"/>
    </row>
    <row r="56" customFormat="false" ht="13.5" hidden="false" customHeight="false" outlineLevel="0" collapsed="false">
      <c r="A56" s="77" t="n">
        <v>5</v>
      </c>
      <c r="B56" s="147" t="s">
        <v>94</v>
      </c>
      <c r="C56" s="87" t="n">
        <f aca="false">SUM(J7)</f>
        <v>59448</v>
      </c>
      <c r="D56" s="87" t="n">
        <f aca="false">SUM(I42)</f>
        <v>71450</v>
      </c>
      <c r="E56" s="396" t="n">
        <f aca="false">SUM(K28/L28*100)</f>
        <v>103.658238884045</v>
      </c>
      <c r="F56" s="396" t="n">
        <f aca="false">SUM(C56/D56*100)</f>
        <v>83.2022393282015</v>
      </c>
      <c r="G56" s="86"/>
    </row>
    <row r="57" customFormat="false" ht="13.5" hidden="false" customHeight="false" outlineLevel="0" collapsed="false">
      <c r="A57" s="77" t="n">
        <v>6</v>
      </c>
      <c r="B57" s="147" t="s">
        <v>92</v>
      </c>
      <c r="C57" s="87" t="n">
        <f aca="false">SUM(J8)</f>
        <v>58950</v>
      </c>
      <c r="D57" s="87" t="n">
        <f aca="false">SUM(I43)</f>
        <v>57169</v>
      </c>
      <c r="E57" s="396" t="n">
        <f aca="false">SUM(K29/L29*100)</f>
        <v>96.3014996569412</v>
      </c>
      <c r="F57" s="396" t="n">
        <f aca="false">SUM(C57/D57*100)</f>
        <v>103.115324738932</v>
      </c>
      <c r="G57" s="86"/>
    </row>
    <row r="58" s="137" customFormat="true" ht="13.5" hidden="false" customHeight="false" outlineLevel="0" collapsed="false">
      <c r="A58" s="285" t="n">
        <v>7</v>
      </c>
      <c r="B58" s="147" t="s">
        <v>95</v>
      </c>
      <c r="C58" s="87" t="n">
        <f aca="false">SUM(J9)</f>
        <v>40951</v>
      </c>
      <c r="D58" s="87" t="n">
        <f aca="false">SUM(I44)</f>
        <v>42334</v>
      </c>
      <c r="E58" s="397" t="n">
        <f aca="false">SUM(K30/L30*100)</f>
        <v>103.99197541837</v>
      </c>
      <c r="F58" s="397" t="n">
        <f aca="false">SUM(C58/D58*100)</f>
        <v>96.7331223130344</v>
      </c>
      <c r="G58" s="144"/>
    </row>
    <row r="59" customFormat="false" ht="13.5" hidden="false" customHeight="false" outlineLevel="0" collapsed="false">
      <c r="A59" s="77" t="n">
        <v>8</v>
      </c>
      <c r="B59" s="147" t="s">
        <v>100</v>
      </c>
      <c r="C59" s="87" t="n">
        <f aca="false">SUM(J10)</f>
        <v>40947</v>
      </c>
      <c r="D59" s="87" t="n">
        <f aca="false">SUM(I45)</f>
        <v>42291</v>
      </c>
      <c r="E59" s="396" t="n">
        <f aca="false">SUM(K31/L31*100)</f>
        <v>92.2063592145559</v>
      </c>
      <c r="F59" s="396" t="n">
        <f aca="false">SUM(C59/D59*100)</f>
        <v>96.822018869263</v>
      </c>
      <c r="G59" s="86"/>
    </row>
    <row r="60" customFormat="false" ht="13.5" hidden="false" customHeight="false" outlineLevel="0" collapsed="false">
      <c r="A60" s="77" t="n">
        <v>9</v>
      </c>
      <c r="B60" s="147" t="s">
        <v>91</v>
      </c>
      <c r="C60" s="87" t="n">
        <f aca="false">SUM(J11)</f>
        <v>39382</v>
      </c>
      <c r="D60" s="87" t="n">
        <f aca="false">SUM(I46)</f>
        <v>48345</v>
      </c>
      <c r="E60" s="396" t="n">
        <f aca="false">SUM(K32/L32*100)</f>
        <v>96.6287172440868</v>
      </c>
      <c r="F60" s="396" t="n">
        <f aca="false">SUM(C60/D60*100)</f>
        <v>81.4603371599959</v>
      </c>
      <c r="G60" s="86"/>
    </row>
    <row r="61" customFormat="false" ht="14.25" hidden="false" customHeight="false" outlineLevel="0" collapsed="false">
      <c r="A61" s="398" t="n">
        <v>10</v>
      </c>
      <c r="B61" s="147" t="s">
        <v>96</v>
      </c>
      <c r="C61" s="213" t="n">
        <f aca="false">SUM(J12)</f>
        <v>34461</v>
      </c>
      <c r="D61" s="213" t="n">
        <f aca="false">SUM(I47)</f>
        <v>42353</v>
      </c>
      <c r="E61" s="399" t="n">
        <f aca="false">SUM(K33/L33*100)</f>
        <v>131.455273698264</v>
      </c>
      <c r="F61" s="399" t="n">
        <f aca="false">SUM(C61/D61*100)</f>
        <v>81.3661369914764</v>
      </c>
      <c r="G61" s="351"/>
    </row>
    <row r="62" customFormat="false" ht="14.25" hidden="false" customHeight="false" outlineLevel="0" collapsed="false">
      <c r="A62" s="400"/>
      <c r="B62" s="196" t="s">
        <v>137</v>
      </c>
      <c r="C62" s="401" t="n">
        <f aca="false">SUM(J13)</f>
        <v>1030175</v>
      </c>
      <c r="D62" s="401" t="n">
        <f aca="false">SUM(L13)</f>
        <v>1014149</v>
      </c>
      <c r="E62" s="402" t="n">
        <f aca="false">SUM(C62/L35)*100</f>
        <v>104.122342172796</v>
      </c>
      <c r="F62" s="402" t="n">
        <f aca="false">SUM(C62/D62*100)</f>
        <v>101.580241167718</v>
      </c>
      <c r="G62" s="403" t="n">
        <v>64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04-07T05:47:52Z</cp:lastPrinted>
  <dcterms:modified xsi:type="dcterms:W3CDTF">2014-04-08T08:39:45Z</dcterms:modified>
  <cp:revision>0</cp:revision>
  <dc:subject/>
  <dc:title/>
</cp:coreProperties>
</file>