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支部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63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43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85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91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雑品</t>
  </si>
  <si>
    <t xml:space="preserve">紙・パルプ</t>
  </si>
  <si>
    <t xml:space="preserve">電気機械</t>
  </si>
  <si>
    <t xml:space="preserve">飲料</t>
  </si>
  <si>
    <t xml:space="preserve">その他の食料工業品</t>
  </si>
  <si>
    <t xml:space="preserve">鉄鋼</t>
  </si>
  <si>
    <t xml:space="preserve">その他の日用品</t>
  </si>
  <si>
    <t xml:space="preserve">合成樹脂</t>
  </si>
  <si>
    <t xml:space="preserve">その他の製造工業品</t>
  </si>
  <si>
    <t xml:space="preserve">その他の機械</t>
  </si>
  <si>
    <t xml:space="preserve">缶詰・びん詰</t>
  </si>
  <si>
    <t xml:space="preserve">雑穀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非鉄金属</t>
  </si>
  <si>
    <t xml:space="preserve">ゴム製品</t>
  </si>
  <si>
    <t xml:space="preserve">その他の農産物</t>
  </si>
  <si>
    <t xml:space="preserve">米</t>
  </si>
  <si>
    <t xml:space="preserve">金属製品</t>
  </si>
  <si>
    <t xml:space="preserve">化学肥料</t>
  </si>
  <si>
    <t xml:space="preserve">動植物性飼・肥料</t>
  </si>
  <si>
    <t xml:space="preserve">その他の織物</t>
  </si>
  <si>
    <t xml:space="preserve">非金属鉱物</t>
  </si>
  <si>
    <t xml:space="preserve">前月合計</t>
  </si>
  <si>
    <t xml:space="preserve">織物製品</t>
  </si>
  <si>
    <t xml:space="preserve">その他</t>
  </si>
  <si>
    <t xml:space="preserve">木材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板ガラス・同製品</t>
  </si>
  <si>
    <t xml:space="preserve">化学繊維織物</t>
  </si>
  <si>
    <t xml:space="preserve">豆</t>
  </si>
  <si>
    <t xml:space="preserve">その他の窯業品</t>
  </si>
  <si>
    <t xml:space="preserve">水産品</t>
  </si>
  <si>
    <t xml:space="preserve">石油製品</t>
  </si>
  <si>
    <t xml:space="preserve">染・顔・塗料</t>
  </si>
  <si>
    <t xml:space="preserve">砂糖</t>
  </si>
  <si>
    <t xml:space="preserve">その他の糸</t>
  </si>
  <si>
    <t xml:space="preserve">天然ゴム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5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化学薬品</t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darkGray">
        <fgColor rgb="FFD1CCFE"/>
        <bgColor rgb="FFB9CDE5"/>
      </patternFill>
    </fill>
    <fill>
      <patternFill patternType="solid">
        <fgColor rgb="FFFF99CC"/>
        <bgColor rgb="FFD8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A"/>
        <bgColor rgb="FFDDD9C3"/>
      </patternFill>
    </fill>
    <fill>
      <patternFill patternType="solid">
        <fgColor rgb="FF99CCFF"/>
        <bgColor rgb="FFB9CDE5"/>
      </patternFill>
    </fill>
    <fill>
      <patternFill patternType="solid">
        <fgColor rgb="FFFE8075"/>
        <bgColor rgb="FFD8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17EDA"/>
      </patternFill>
    </fill>
    <fill>
      <patternFill patternType="solid">
        <fgColor rgb="FF800080"/>
        <bgColor rgb="FF68004D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2B3594"/>
        <bgColor rgb="FF003366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17EDA"/>
      </patternFill>
    </fill>
    <fill>
      <patternFill patternType="solid">
        <fgColor rgb="FFFF6600"/>
        <bgColor rgb="FFD64E18"/>
      </patternFill>
    </fill>
    <fill>
      <patternFill patternType="solid">
        <fgColor rgb="FF99979C"/>
        <bgColor rgb="FF808080"/>
      </patternFill>
    </fill>
    <fill>
      <patternFill patternType="solid">
        <fgColor rgb="FFFFFFCC"/>
        <bgColor rgb="FFF8F1DC"/>
      </patternFill>
    </fill>
    <fill>
      <patternFill patternType="solid">
        <fgColor rgb="FFC1C0C3"/>
        <bgColor rgb="FFC8BF99"/>
      </patternFill>
    </fill>
    <fill>
      <patternFill patternType="solid">
        <fgColor rgb="FF99CC00"/>
        <bgColor rgb="FF99B958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1C0C3"/>
      </left>
      <right style="thin">
        <color rgb="FFC1C0C3"/>
      </right>
      <top style="thin">
        <color rgb="FFC1C0C3"/>
      </top>
      <bottom style="thin">
        <color rgb="FFC1C0C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2B3594"/>
      </bottom>
      <diagonal/>
    </border>
    <border diagonalUp="false" diagonalDown="false">
      <left/>
      <right/>
      <top/>
      <bottom style="thick">
        <color rgb="FFC1C0C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2B3594"/>
      </top>
      <bottom style="double">
        <color rgb="FF2B3594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2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2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2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2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7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7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800080"/>
      <rgbColor rgb="FF8EB6E3"/>
      <rgbColor rgb="FFC1C0C3"/>
      <rgbColor rgb="FF808080"/>
      <rgbColor rgb="FF94ACDD"/>
      <rgbColor rgb="FF993366"/>
      <rgbColor rgb="FFFFFFCC"/>
      <rgbColor rgb="FFCCFFFF"/>
      <rgbColor rgb="FF68004D"/>
      <rgbColor rgb="FFFE8075"/>
      <rgbColor rgb="FF0066CC"/>
      <rgbColor rgb="FFD1CCFE"/>
      <rgbColor rgb="FFD7E4BD"/>
      <rgbColor rgb="FFD89694"/>
      <rgbColor rgb="FFC3D69B"/>
      <rgbColor rgb="FFB9CDE5"/>
      <rgbColor rgb="FFC8BF99"/>
      <rgbColor rgb="FFD64E18"/>
      <rgbColor rgb="FF99B958"/>
      <rgbColor rgb="FFF2E5F4"/>
      <rgbColor rgb="FF00CCFF"/>
      <rgbColor rgb="FFF8F1DC"/>
      <rgbColor rgb="FFCCFFCC"/>
      <rgbColor rgb="FFFFFF99"/>
      <rgbColor rgb="FF99CCFF"/>
      <rgbColor rgb="FFFF99CC"/>
      <rgbColor rgb="FFCC99FF"/>
      <rgbColor rgb="FFFFCC9A"/>
      <rgbColor rgb="FF417EDA"/>
      <rgbColor rgb="FF33CCCC"/>
      <rgbColor rgb="FF99CC00"/>
      <rgbColor rgb="FFFFCC00"/>
      <rgbColor rgb="FFFF9900"/>
      <rgbColor rgb="FFFF6600"/>
      <rgbColor rgb="FF676598"/>
      <rgbColor rgb="FF99979C"/>
      <rgbColor rgb="FF003366"/>
      <rgbColor rgb="FF339966"/>
      <rgbColor rgb="FFDDD9C3"/>
      <rgbColor rgb="FF333300"/>
      <rgbColor rgb="FF993300"/>
      <rgbColor rgb="FFC0504D"/>
      <rgbColor rgb="FF2B359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1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2</c:v>
                </c:pt>
                <c:pt idx="2">
                  <c:v>178</c:v>
                </c:pt>
                <c:pt idx="3">
                  <c:v>177</c:v>
                </c:pt>
                <c:pt idx="4">
                  <c:v>176</c:v>
                </c:pt>
                <c:pt idx="5">
                  <c:v>176</c:v>
                </c:pt>
                <c:pt idx="6">
                  <c:v>174</c:v>
                </c:pt>
                <c:pt idx="7">
                  <c:v>174</c:v>
                </c:pt>
                <c:pt idx="8">
                  <c:v>174</c:v>
                </c:pt>
                <c:pt idx="9">
                  <c:v>173</c:v>
                </c:pt>
                <c:pt idx="10">
                  <c:v>173</c:v>
                </c:pt>
              </c:numCache>
            </c:numRef>
          </c:val>
        </c:ser>
        <c:gapWidth val="150"/>
        <c:overlap val="0"/>
        <c:axId val="45733804"/>
        <c:axId val="42414178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1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8</c:v>
                </c:pt>
                <c:pt idx="1">
                  <c:v>115.1</c:v>
                </c:pt>
                <c:pt idx="2">
                  <c:v>110.1</c:v>
                </c:pt>
                <c:pt idx="3">
                  <c:v>110.6</c:v>
                </c:pt>
                <c:pt idx="4">
                  <c:v>116.1</c:v>
                </c:pt>
                <c:pt idx="5">
                  <c:v>108.8</c:v>
                </c:pt>
                <c:pt idx="6">
                  <c:v>101.6</c:v>
                </c:pt>
                <c:pt idx="7">
                  <c:v>107.2</c:v>
                </c:pt>
                <c:pt idx="8">
                  <c:v>105</c:v>
                </c:pt>
                <c:pt idx="9">
                  <c:v>95.8</c:v>
                </c:pt>
                <c:pt idx="10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1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8.8</c:v>
                </c:pt>
                <c:pt idx="1">
                  <c:v>201.7</c:v>
                </c:pt>
                <c:pt idx="2">
                  <c:v>204</c:v>
                </c:pt>
                <c:pt idx="3">
                  <c:v>205.5</c:v>
                </c:pt>
                <c:pt idx="4">
                  <c:v>214.4</c:v>
                </c:pt>
                <c:pt idx="5">
                  <c:v>218.3</c:v>
                </c:pt>
                <c:pt idx="6">
                  <c:v>215.3</c:v>
                </c:pt>
                <c:pt idx="7">
                  <c:v>214.8</c:v>
                </c:pt>
                <c:pt idx="8">
                  <c:v>215</c:v>
                </c:pt>
                <c:pt idx="9">
                  <c:v>220.5</c:v>
                </c:pt>
                <c:pt idx="10">
                  <c:v>2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33804"/>
        <c:axId val="42414178"/>
      </c:lineChart>
      <c:catAx>
        <c:axId val="457338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4178"/>
        <c:crossesAt val="0"/>
        <c:auto val="1"/>
        <c:lblAlgn val="ctr"/>
        <c:lblOffset val="100"/>
        <c:noMultiLvlLbl val="0"/>
      </c:catAx>
      <c:valAx>
        <c:axId val="42414178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3380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6年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576774071624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ゴム製品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8626</c:v>
                </c:pt>
                <c:pt idx="1">
                  <c:v>15512</c:v>
                </c:pt>
                <c:pt idx="2">
                  <c:v>11383</c:v>
                </c:pt>
                <c:pt idx="3">
                  <c:v>5372</c:v>
                </c:pt>
                <c:pt idx="4">
                  <c:v>4292</c:v>
                </c:pt>
                <c:pt idx="5">
                  <c:v>3712</c:v>
                </c:pt>
                <c:pt idx="6">
                  <c:v>2956</c:v>
                </c:pt>
                <c:pt idx="7">
                  <c:v>2768</c:v>
                </c:pt>
                <c:pt idx="8">
                  <c:v>1824</c:v>
                </c:pt>
                <c:pt idx="9">
                  <c:v>1190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ゴム製品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5843</c:v>
                </c:pt>
                <c:pt idx="1">
                  <c:v>15091</c:v>
                </c:pt>
                <c:pt idx="2">
                  <c:v>8456</c:v>
                </c:pt>
                <c:pt idx="3">
                  <c:v>4626</c:v>
                </c:pt>
                <c:pt idx="4">
                  <c:v>4543</c:v>
                </c:pt>
                <c:pt idx="5">
                  <c:v>5896</c:v>
                </c:pt>
                <c:pt idx="6">
                  <c:v>1701</c:v>
                </c:pt>
                <c:pt idx="7">
                  <c:v>1120</c:v>
                </c:pt>
                <c:pt idx="8">
                  <c:v>1473</c:v>
                </c:pt>
                <c:pt idx="9">
                  <c:v>1188</c:v>
                </c:pt>
              </c:numCache>
            </c:numRef>
          </c:val>
        </c:ser>
        <c:gapWidth val="150"/>
        <c:overlap val="0"/>
        <c:axId val="52273259"/>
        <c:axId val="28711858"/>
      </c:barChart>
      <c:catAx>
        <c:axId val="52273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21118775394501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11858"/>
        <c:crossesAt val="0"/>
        <c:auto val="1"/>
        <c:lblAlgn val="ctr"/>
        <c:lblOffset val="100"/>
        <c:noMultiLvlLbl val="0"/>
      </c:catAx>
      <c:valAx>
        <c:axId val="28711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732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6年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雑品</c:v>
                </c:pt>
                <c:pt idx="1">
                  <c:v>紙・パルプ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電気機械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4389</c:v>
                </c:pt>
                <c:pt idx="1">
                  <c:v>57060</c:v>
                </c:pt>
                <c:pt idx="2">
                  <c:v>14946</c:v>
                </c:pt>
                <c:pt idx="3">
                  <c:v>8799</c:v>
                </c:pt>
                <c:pt idx="4">
                  <c:v>8684</c:v>
                </c:pt>
                <c:pt idx="5">
                  <c:v>8477</c:v>
                </c:pt>
                <c:pt idx="6">
                  <c:v>6784</c:v>
                </c:pt>
                <c:pt idx="7">
                  <c:v>4200</c:v>
                </c:pt>
                <c:pt idx="8">
                  <c:v>2378</c:v>
                </c:pt>
                <c:pt idx="9">
                  <c:v>2185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雑品</c:v>
                </c:pt>
                <c:pt idx="1">
                  <c:v>紙・パルプ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電気機械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468</c:v>
                </c:pt>
                <c:pt idx="1">
                  <c:v>59955</c:v>
                </c:pt>
                <c:pt idx="2">
                  <c:v>10644</c:v>
                </c:pt>
                <c:pt idx="3">
                  <c:v>10781</c:v>
                </c:pt>
                <c:pt idx="4">
                  <c:v>7851</c:v>
                </c:pt>
                <c:pt idx="5">
                  <c:v>8855</c:v>
                </c:pt>
                <c:pt idx="6">
                  <c:v>7637</c:v>
                </c:pt>
                <c:pt idx="7">
                  <c:v>4739</c:v>
                </c:pt>
                <c:pt idx="8">
                  <c:v>2079</c:v>
                </c:pt>
                <c:pt idx="9">
                  <c:v>1499</c:v>
                </c:pt>
              </c:numCache>
            </c:numRef>
          </c:val>
        </c:ser>
        <c:gapWidth val="150"/>
        <c:overlap val="0"/>
        <c:axId val="69625734"/>
        <c:axId val="8223560"/>
      </c:barChart>
      <c:catAx>
        <c:axId val="69625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5144497787819"/>
              <c:y val="0.032313472893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3560"/>
        <c:crossesAt val="0"/>
        <c:auto val="1"/>
        <c:lblAlgn val="ctr"/>
        <c:lblOffset val="100"/>
        <c:noMultiLvlLbl val="0"/>
      </c:catAx>
      <c:valAx>
        <c:axId val="8223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257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6年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雑穀</c:v>
                </c:pt>
                <c:pt idx="2">
                  <c:v>飲料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麦</c:v>
                </c:pt>
                <c:pt idx="6">
                  <c:v>雑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1215</c:v>
                </c:pt>
                <c:pt idx="1">
                  <c:v>20982</c:v>
                </c:pt>
                <c:pt idx="2">
                  <c:v>16778</c:v>
                </c:pt>
                <c:pt idx="3">
                  <c:v>16328</c:v>
                </c:pt>
                <c:pt idx="4">
                  <c:v>15575</c:v>
                </c:pt>
                <c:pt idx="5">
                  <c:v>14920</c:v>
                </c:pt>
                <c:pt idx="6">
                  <c:v>13286</c:v>
                </c:pt>
                <c:pt idx="7">
                  <c:v>10623</c:v>
                </c:pt>
                <c:pt idx="8">
                  <c:v>9994</c:v>
                </c:pt>
                <c:pt idx="9">
                  <c:v>7547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雑穀</c:v>
                </c:pt>
                <c:pt idx="2">
                  <c:v>飲料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麦</c:v>
                </c:pt>
                <c:pt idx="6">
                  <c:v>雑品</c:v>
                </c:pt>
                <c:pt idx="7">
                  <c:v>電気機械</c:v>
                </c:pt>
                <c:pt idx="8">
                  <c:v>紙・パルプ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0463</c:v>
                </c:pt>
                <c:pt idx="1">
                  <c:v>31142</c:v>
                </c:pt>
                <c:pt idx="2">
                  <c:v>17310</c:v>
                </c:pt>
                <c:pt idx="3">
                  <c:v>14440</c:v>
                </c:pt>
                <c:pt idx="4">
                  <c:v>10860</c:v>
                </c:pt>
                <c:pt idx="5">
                  <c:v>5276</c:v>
                </c:pt>
                <c:pt idx="6">
                  <c:v>7605</c:v>
                </c:pt>
                <c:pt idx="7">
                  <c:v>10324</c:v>
                </c:pt>
                <c:pt idx="8">
                  <c:v>16333</c:v>
                </c:pt>
                <c:pt idx="9">
                  <c:v>4023</c:v>
                </c:pt>
              </c:numCache>
            </c:numRef>
          </c:val>
        </c:ser>
        <c:gapWidth val="150"/>
        <c:overlap val="0"/>
        <c:axId val="82942916"/>
        <c:axId val="47542914"/>
      </c:barChart>
      <c:catAx>
        <c:axId val="82942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98237885462555"/>
              <c:y val="0.0445957820738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2914"/>
        <c:crossesAt val="0"/>
        <c:auto val="1"/>
        <c:lblAlgn val="ctr"/>
        <c:lblOffset val="100"/>
        <c:noMultiLvlLbl val="0"/>
      </c:catAx>
      <c:valAx>
        <c:axId val="47542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29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6年1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8721616821084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製造工業品</c:v>
                </c:pt>
                <c:pt idx="3">
                  <c:v>紙・パルプ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缶詰・びん詰</c:v>
                </c:pt>
                <c:pt idx="8">
                  <c:v>その他の日用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7672</c:v>
                </c:pt>
                <c:pt idx="1">
                  <c:v>1303</c:v>
                </c:pt>
                <c:pt idx="2">
                  <c:v>1207</c:v>
                </c:pt>
                <c:pt idx="3">
                  <c:v>1144</c:v>
                </c:pt>
                <c:pt idx="4">
                  <c:v>1019</c:v>
                </c:pt>
                <c:pt idx="5">
                  <c:v>545</c:v>
                </c:pt>
                <c:pt idx="6">
                  <c:v>498</c:v>
                </c:pt>
                <c:pt idx="7">
                  <c:v>477</c:v>
                </c:pt>
                <c:pt idx="8">
                  <c:v>283</c:v>
                </c:pt>
                <c:pt idx="9">
                  <c:v>271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製造工業品</c:v>
                </c:pt>
                <c:pt idx="3">
                  <c:v>紙・パルプ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缶詰・びん詰</c:v>
                </c:pt>
                <c:pt idx="8">
                  <c:v>その他の日用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17937</c:v>
                </c:pt>
                <c:pt idx="1">
                  <c:v>1137</c:v>
                </c:pt>
                <c:pt idx="2">
                  <c:v>744</c:v>
                </c:pt>
                <c:pt idx="3">
                  <c:v>627</c:v>
                </c:pt>
                <c:pt idx="4">
                  <c:v>1090</c:v>
                </c:pt>
                <c:pt idx="5">
                  <c:v>699</c:v>
                </c:pt>
                <c:pt idx="6">
                  <c:v>632</c:v>
                </c:pt>
                <c:pt idx="7">
                  <c:v>393</c:v>
                </c:pt>
                <c:pt idx="8">
                  <c:v>2576</c:v>
                </c:pt>
                <c:pt idx="9">
                  <c:v>149</c:v>
                </c:pt>
              </c:numCache>
            </c:numRef>
          </c:val>
        </c:ser>
        <c:gapWidth val="150"/>
        <c:overlap val="0"/>
        <c:axId val="14544723"/>
        <c:axId val="4419691"/>
      </c:barChart>
      <c:catAx>
        <c:axId val="14544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91392635975229"/>
              <c:y val="0.0539557441648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9691"/>
        <c:crossesAt val="0"/>
        <c:auto val="1"/>
        <c:lblAlgn val="ctr"/>
        <c:lblOffset val="100"/>
        <c:noMultiLvlLbl val="0"/>
      </c:catAx>
      <c:valAx>
        <c:axId val="4419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4723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6年1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09598256585181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非金属鉱物</c:v>
                </c:pt>
                <c:pt idx="7">
                  <c:v>非鉄金属</c:v>
                </c:pt>
                <c:pt idx="8">
                  <c:v>その他の化学工業品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23151</c:v>
                </c:pt>
                <c:pt idx="1">
                  <c:v>10933</c:v>
                </c:pt>
                <c:pt idx="2">
                  <c:v>10555</c:v>
                </c:pt>
                <c:pt idx="3">
                  <c:v>5530</c:v>
                </c:pt>
                <c:pt idx="4">
                  <c:v>5003</c:v>
                </c:pt>
                <c:pt idx="5">
                  <c:v>3131</c:v>
                </c:pt>
                <c:pt idx="6">
                  <c:v>2790</c:v>
                </c:pt>
                <c:pt idx="7">
                  <c:v>2364</c:v>
                </c:pt>
                <c:pt idx="8">
                  <c:v>2113</c:v>
                </c:pt>
                <c:pt idx="9">
                  <c:v>1835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非金属鉱物</c:v>
                </c:pt>
                <c:pt idx="7">
                  <c:v>非鉄金属</c:v>
                </c:pt>
                <c:pt idx="8">
                  <c:v>その他の化学工業品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25566</c:v>
                </c:pt>
                <c:pt idx="1">
                  <c:v>7592</c:v>
                </c:pt>
                <c:pt idx="2">
                  <c:v>4166</c:v>
                </c:pt>
                <c:pt idx="3">
                  <c:v>5775</c:v>
                </c:pt>
                <c:pt idx="4">
                  <c:v>4254</c:v>
                </c:pt>
                <c:pt idx="5">
                  <c:v>616</c:v>
                </c:pt>
                <c:pt idx="6">
                  <c:v>2530</c:v>
                </c:pt>
                <c:pt idx="7">
                  <c:v>1793</c:v>
                </c:pt>
                <c:pt idx="8">
                  <c:v>2247</c:v>
                </c:pt>
                <c:pt idx="9">
                  <c:v>994</c:v>
                </c:pt>
              </c:numCache>
            </c:numRef>
          </c:val>
        </c:ser>
        <c:gapWidth val="150"/>
        <c:overlap val="0"/>
        <c:axId val="29292157"/>
        <c:axId val="56766635"/>
      </c:barChart>
      <c:catAx>
        <c:axId val="29292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053673512597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66635"/>
        <c:crossesAt val="0"/>
        <c:auto val="1"/>
        <c:lblAlgn val="ctr"/>
        <c:lblOffset val="100"/>
        <c:noMultiLvlLbl val="0"/>
      </c:catAx>
      <c:valAx>
        <c:axId val="56766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921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6年1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1070114183259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合成樹脂</c:v>
                </c:pt>
                <c:pt idx="4">
                  <c:v>その他の日用品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飲料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2849</c:v>
                </c:pt>
                <c:pt idx="1">
                  <c:v>18186</c:v>
                </c:pt>
                <c:pt idx="2">
                  <c:v>14326</c:v>
                </c:pt>
                <c:pt idx="3">
                  <c:v>14282</c:v>
                </c:pt>
                <c:pt idx="4">
                  <c:v>13695</c:v>
                </c:pt>
                <c:pt idx="5">
                  <c:v>12615</c:v>
                </c:pt>
                <c:pt idx="6">
                  <c:v>11983</c:v>
                </c:pt>
                <c:pt idx="7">
                  <c:v>10947</c:v>
                </c:pt>
                <c:pt idx="8">
                  <c:v>6182</c:v>
                </c:pt>
                <c:pt idx="9">
                  <c:v>4971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合成樹脂</c:v>
                </c:pt>
                <c:pt idx="4">
                  <c:v>その他の日用品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飲料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7607</c:v>
                </c:pt>
                <c:pt idx="1">
                  <c:v>22653</c:v>
                </c:pt>
                <c:pt idx="2">
                  <c:v>13070</c:v>
                </c:pt>
                <c:pt idx="3">
                  <c:v>10936</c:v>
                </c:pt>
                <c:pt idx="4">
                  <c:v>14458</c:v>
                </c:pt>
                <c:pt idx="5">
                  <c:v>7765</c:v>
                </c:pt>
                <c:pt idx="6">
                  <c:v>9835</c:v>
                </c:pt>
                <c:pt idx="7">
                  <c:v>13956</c:v>
                </c:pt>
                <c:pt idx="8">
                  <c:v>2037</c:v>
                </c:pt>
                <c:pt idx="9">
                  <c:v>3924</c:v>
                </c:pt>
              </c:numCache>
            </c:numRef>
          </c:val>
        </c:ser>
        <c:gapWidth val="150"/>
        <c:overlap val="0"/>
        <c:axId val="40748461"/>
        <c:axId val="63832478"/>
      </c:barChart>
      <c:catAx>
        <c:axId val="40748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8542983863358"/>
              <c:y val="0.0566957935378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32478"/>
        <c:crossesAt val="0"/>
        <c:auto val="1"/>
        <c:lblAlgn val="ctr"/>
        <c:lblOffset val="100"/>
        <c:noMultiLvlLbl val="0"/>
      </c:catAx>
      <c:valAx>
        <c:axId val="63832478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84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鉄鋼</c:v>
                </c:pt>
                <c:pt idx="8">
                  <c:v>合成樹脂</c:v>
                </c:pt>
                <c:pt idx="9">
                  <c:v>麦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51694</c:v>
                </c:pt>
                <c:pt idx="1">
                  <c:v>144203</c:v>
                </c:pt>
                <c:pt idx="2">
                  <c:v>72994</c:v>
                </c:pt>
                <c:pt idx="3">
                  <c:v>61214</c:v>
                </c:pt>
                <c:pt idx="4">
                  <c:v>58253</c:v>
                </c:pt>
                <c:pt idx="5">
                  <c:v>57350</c:v>
                </c:pt>
                <c:pt idx="6">
                  <c:v>44408</c:v>
                </c:pt>
                <c:pt idx="7">
                  <c:v>40756</c:v>
                </c:pt>
                <c:pt idx="8">
                  <c:v>39379</c:v>
                </c:pt>
                <c:pt idx="9">
                  <c:v>37590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鉄鋼</c:v>
                </c:pt>
                <c:pt idx="8">
                  <c:v>合成樹脂</c:v>
                </c:pt>
                <c:pt idx="9">
                  <c:v>麦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68369</c:v>
                </c:pt>
                <c:pt idx="1">
                  <c:v>87200</c:v>
                </c:pt>
                <c:pt idx="2">
                  <c:v>91195</c:v>
                </c:pt>
                <c:pt idx="3">
                  <c:v>55946</c:v>
                </c:pt>
                <c:pt idx="4">
                  <c:v>70653</c:v>
                </c:pt>
                <c:pt idx="5">
                  <c:v>66784</c:v>
                </c:pt>
                <c:pt idx="6">
                  <c:v>45262</c:v>
                </c:pt>
                <c:pt idx="7">
                  <c:v>52390</c:v>
                </c:pt>
                <c:pt idx="8">
                  <c:v>44084</c:v>
                </c:pt>
                <c:pt idx="9">
                  <c:v>31089</c:v>
                </c:pt>
              </c:numCache>
            </c:numRef>
          </c:val>
        </c:ser>
        <c:gapWidth val="87"/>
        <c:overlap val="-13"/>
        <c:axId val="7106665"/>
        <c:axId val="13617909"/>
      </c:barChart>
      <c:catAx>
        <c:axId val="7106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17909"/>
        <c:crossesAt val="0"/>
        <c:auto val="1"/>
        <c:lblAlgn val="ctr"/>
        <c:lblOffset val="100"/>
        <c:noMultiLvlLbl val="0"/>
      </c:catAx>
      <c:valAx>
        <c:axId val="13617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666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09478581120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6年1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鉄鋼</c:v>
                </c:pt>
                <c:pt idx="8">
                  <c:v>合成樹脂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51694</c:v>
                </c:pt>
                <c:pt idx="1">
                  <c:v>144203</c:v>
                </c:pt>
                <c:pt idx="2">
                  <c:v>72994</c:v>
                </c:pt>
                <c:pt idx="3">
                  <c:v>61214</c:v>
                </c:pt>
                <c:pt idx="4">
                  <c:v>58253</c:v>
                </c:pt>
                <c:pt idx="5">
                  <c:v>57350</c:v>
                </c:pt>
                <c:pt idx="6">
                  <c:v>44408</c:v>
                </c:pt>
                <c:pt idx="7">
                  <c:v>40756</c:v>
                </c:pt>
                <c:pt idx="8">
                  <c:v>39379</c:v>
                </c:pt>
                <c:pt idx="9">
                  <c:v>37590</c:v>
                </c:pt>
                <c:pt idx="10">
                  <c:v>2815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5年1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39363553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鉄鋼</c:v>
                </c:pt>
                <c:pt idx="8">
                  <c:v>合成樹脂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68369</c:v>
                </c:pt>
                <c:pt idx="1">
                  <c:v>87200</c:v>
                </c:pt>
                <c:pt idx="2">
                  <c:v>91195</c:v>
                </c:pt>
                <c:pt idx="3">
                  <c:v>55946</c:v>
                </c:pt>
                <c:pt idx="4">
                  <c:v>70653</c:v>
                </c:pt>
                <c:pt idx="5">
                  <c:v>66784</c:v>
                </c:pt>
                <c:pt idx="6">
                  <c:v>45262</c:v>
                </c:pt>
                <c:pt idx="7">
                  <c:v>52390</c:v>
                </c:pt>
                <c:pt idx="8">
                  <c:v>44084</c:v>
                </c:pt>
                <c:pt idx="9">
                  <c:v>31089</c:v>
                </c:pt>
                <c:pt idx="10">
                  <c:v>2975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6年1月保管残高上位10品目　　　　　静岡県倉庫協会</a:t>
            </a:r>
          </a:p>
        </c:rich>
      </c:tx>
      <c:layout>
        <c:manualLayout>
          <c:xMode val="edge"/>
          <c:yMode val="edge"/>
          <c:x val="0.288624300674222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413036632728"/>
          <c:w val="0.989288959020705"/>
          <c:h val="0.892725936811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ゴム製品</c:v>
                </c:pt>
                <c:pt idx="4">
                  <c:v>その他の機械</c:v>
                </c:pt>
                <c:pt idx="5">
                  <c:v>その他の化学工業品</c:v>
                </c:pt>
                <c:pt idx="6">
                  <c:v>雑品</c:v>
                </c:pt>
                <c:pt idx="7">
                  <c:v>非鉄金属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1932</c:v>
                </c:pt>
                <c:pt idx="1">
                  <c:v>12897</c:v>
                </c:pt>
                <c:pt idx="2">
                  <c:v>12197</c:v>
                </c:pt>
                <c:pt idx="3">
                  <c:v>9108</c:v>
                </c:pt>
                <c:pt idx="4">
                  <c:v>5671</c:v>
                </c:pt>
                <c:pt idx="5">
                  <c:v>4938</c:v>
                </c:pt>
                <c:pt idx="6">
                  <c:v>4375</c:v>
                </c:pt>
                <c:pt idx="7">
                  <c:v>4029</c:v>
                </c:pt>
                <c:pt idx="8">
                  <c:v>3122</c:v>
                </c:pt>
                <c:pt idx="9">
                  <c:v>2995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ゴム製品</c:v>
                </c:pt>
                <c:pt idx="4">
                  <c:v>その他の機械</c:v>
                </c:pt>
                <c:pt idx="5">
                  <c:v>その他の化学工業品</c:v>
                </c:pt>
                <c:pt idx="6">
                  <c:v>雑品</c:v>
                </c:pt>
                <c:pt idx="7">
                  <c:v>非鉄金属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7016</c:v>
                </c:pt>
                <c:pt idx="1">
                  <c:v>14239</c:v>
                </c:pt>
                <c:pt idx="2">
                  <c:v>12360</c:v>
                </c:pt>
                <c:pt idx="3">
                  <c:v>5900</c:v>
                </c:pt>
                <c:pt idx="4">
                  <c:v>5336</c:v>
                </c:pt>
                <c:pt idx="5">
                  <c:v>5513</c:v>
                </c:pt>
                <c:pt idx="6">
                  <c:v>3795</c:v>
                </c:pt>
                <c:pt idx="7">
                  <c:v>4341</c:v>
                </c:pt>
                <c:pt idx="8">
                  <c:v>3879</c:v>
                </c:pt>
                <c:pt idx="9">
                  <c:v>3264</c:v>
                </c:pt>
              </c:numCache>
            </c:numRef>
          </c:val>
        </c:ser>
        <c:gapWidth val="150"/>
        <c:overlap val="0"/>
        <c:axId val="56544668"/>
        <c:axId val="58800925"/>
      </c:barChart>
      <c:catAx>
        <c:axId val="56544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318043455442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00925"/>
        <c:crossesAt val="0"/>
        <c:auto val="1"/>
        <c:lblAlgn val="ctr"/>
        <c:lblOffset val="100"/>
        <c:noMultiLvlLbl val="0"/>
      </c:catAx>
      <c:valAx>
        <c:axId val="58800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446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215072950561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04,175㎡</a:t>
            </a:r>
          </a:p>
        </c:rich>
      </c:tx>
      <c:layout>
        <c:manualLayout>
          <c:xMode val="edge"/>
          <c:yMode val="edge"/>
          <c:x val="0.43485342019544"/>
          <c:y val="0.44727391446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04,175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203701</c:v>
                </c:pt>
                <c:pt idx="1">
                  <c:v>383019</c:v>
                </c:pt>
                <c:pt idx="2">
                  <c:v>440906</c:v>
                </c:pt>
                <c:pt idx="3">
                  <c:v>81408</c:v>
                </c:pt>
                <c:pt idx="4">
                  <c:v>395110</c:v>
                </c:pt>
                <c:pt idx="5">
                  <c:v>7000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6年1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飲料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97515</c:v>
                </c:pt>
                <c:pt idx="1">
                  <c:v>64698</c:v>
                </c:pt>
                <c:pt idx="2">
                  <c:v>15609</c:v>
                </c:pt>
                <c:pt idx="3">
                  <c:v>13585</c:v>
                </c:pt>
                <c:pt idx="4">
                  <c:v>13127</c:v>
                </c:pt>
                <c:pt idx="5">
                  <c:v>9427</c:v>
                </c:pt>
                <c:pt idx="6">
                  <c:v>8926</c:v>
                </c:pt>
                <c:pt idx="7">
                  <c:v>8494</c:v>
                </c:pt>
                <c:pt idx="8">
                  <c:v>7780</c:v>
                </c:pt>
                <c:pt idx="9">
                  <c:v>5399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飲料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19588</c:v>
                </c:pt>
                <c:pt idx="1">
                  <c:v>1201</c:v>
                </c:pt>
                <c:pt idx="2">
                  <c:v>21604</c:v>
                </c:pt>
                <c:pt idx="3">
                  <c:v>14897</c:v>
                </c:pt>
                <c:pt idx="4">
                  <c:v>16359</c:v>
                </c:pt>
                <c:pt idx="5">
                  <c:v>8320</c:v>
                </c:pt>
                <c:pt idx="6">
                  <c:v>7747</c:v>
                </c:pt>
                <c:pt idx="7">
                  <c:v>9953</c:v>
                </c:pt>
                <c:pt idx="8">
                  <c:v>9222</c:v>
                </c:pt>
                <c:pt idx="9">
                  <c:v>4128</c:v>
                </c:pt>
              </c:numCache>
            </c:numRef>
          </c:val>
        </c:ser>
        <c:gapWidth val="150"/>
        <c:overlap val="0"/>
        <c:axId val="84235701"/>
        <c:axId val="73896325"/>
      </c:barChart>
      <c:catAx>
        <c:axId val="84235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76053109179482"/>
              <c:y val="0.0355125977410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96325"/>
        <c:crossesAt val="0"/>
        <c:auto val="1"/>
        <c:lblAlgn val="ctr"/>
        <c:lblOffset val="100"/>
        <c:noMultiLvlLbl val="0"/>
      </c:catAx>
      <c:valAx>
        <c:axId val="73896325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5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6年1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462404929238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電気機械</c:v>
                </c:pt>
                <c:pt idx="8">
                  <c:v>米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1348</c:v>
                </c:pt>
                <c:pt idx="1">
                  <c:v>35737</c:v>
                </c:pt>
                <c:pt idx="2">
                  <c:v>35611</c:v>
                </c:pt>
                <c:pt idx="3">
                  <c:v>25924</c:v>
                </c:pt>
                <c:pt idx="4">
                  <c:v>24619</c:v>
                </c:pt>
                <c:pt idx="5">
                  <c:v>22405</c:v>
                </c:pt>
                <c:pt idx="6">
                  <c:v>19923</c:v>
                </c:pt>
                <c:pt idx="7">
                  <c:v>15521</c:v>
                </c:pt>
                <c:pt idx="8">
                  <c:v>13214</c:v>
                </c:pt>
                <c:pt idx="9">
                  <c:v>12663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電気機械</c:v>
                </c:pt>
                <c:pt idx="8">
                  <c:v>米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3037</c:v>
                </c:pt>
                <c:pt idx="1">
                  <c:v>28581</c:v>
                </c:pt>
                <c:pt idx="2">
                  <c:v>27942</c:v>
                </c:pt>
                <c:pt idx="3">
                  <c:v>41244</c:v>
                </c:pt>
                <c:pt idx="4">
                  <c:v>24115</c:v>
                </c:pt>
                <c:pt idx="5">
                  <c:v>21706</c:v>
                </c:pt>
                <c:pt idx="6">
                  <c:v>24127</c:v>
                </c:pt>
                <c:pt idx="7">
                  <c:v>11470</c:v>
                </c:pt>
                <c:pt idx="8">
                  <c:v>18018</c:v>
                </c:pt>
                <c:pt idx="9">
                  <c:v>18665</c:v>
                </c:pt>
              </c:numCache>
            </c:numRef>
          </c:val>
        </c:ser>
        <c:gapWidth val="150"/>
        <c:overlap val="0"/>
        <c:axId val="38146422"/>
        <c:axId val="55689738"/>
      </c:barChart>
      <c:catAx>
        <c:axId val="38146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026466229091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9738"/>
        <c:crossesAt val="0"/>
        <c:auto val="1"/>
        <c:lblAlgn val="ctr"/>
        <c:lblOffset val="100"/>
        <c:noMultiLvlLbl val="0"/>
      </c:catAx>
      <c:valAx>
        <c:axId val="55689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464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6年1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94149882229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1316</c:v>
                </c:pt>
                <c:pt idx="1">
                  <c:v>3059</c:v>
                </c:pt>
                <c:pt idx="2">
                  <c:v>1811</c:v>
                </c:pt>
                <c:pt idx="3">
                  <c:v>1779</c:v>
                </c:pt>
                <c:pt idx="4">
                  <c:v>1611</c:v>
                </c:pt>
                <c:pt idx="5">
                  <c:v>1339</c:v>
                </c:pt>
                <c:pt idx="6">
                  <c:v>983</c:v>
                </c:pt>
                <c:pt idx="7">
                  <c:v>949</c:v>
                </c:pt>
                <c:pt idx="8">
                  <c:v>844</c:v>
                </c:pt>
                <c:pt idx="9">
                  <c:v>554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8678</c:v>
                </c:pt>
                <c:pt idx="1">
                  <c:v>2678</c:v>
                </c:pt>
                <c:pt idx="2">
                  <c:v>2267</c:v>
                </c:pt>
                <c:pt idx="3">
                  <c:v>1166</c:v>
                </c:pt>
                <c:pt idx="4">
                  <c:v>1181</c:v>
                </c:pt>
                <c:pt idx="5">
                  <c:v>1869</c:v>
                </c:pt>
                <c:pt idx="6">
                  <c:v>2501</c:v>
                </c:pt>
                <c:pt idx="7">
                  <c:v>654</c:v>
                </c:pt>
                <c:pt idx="8">
                  <c:v>1306</c:v>
                </c:pt>
                <c:pt idx="9">
                  <c:v>793</c:v>
                </c:pt>
              </c:numCache>
            </c:numRef>
          </c:val>
        </c:ser>
        <c:gapWidth val="150"/>
        <c:overlap val="0"/>
        <c:axId val="64333060"/>
        <c:axId val="14181758"/>
      </c:barChart>
      <c:catAx>
        <c:axId val="64333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0692688554535"/>
              <c:y val="0.0295054128635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81758"/>
        <c:crossesAt val="0"/>
        <c:auto val="1"/>
        <c:lblAlgn val="ctr"/>
        <c:lblOffset val="100"/>
        <c:noMultiLvlLbl val="0"/>
      </c:catAx>
      <c:valAx>
        <c:axId val="14181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30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6年1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845206006931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704659222179"/>
          <c:y val="0.0834361332286644"/>
          <c:w val="0.988929534077782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その他の食料工業品</c:v>
                </c:pt>
                <c:pt idx="1">
                  <c:v>飲料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農作物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6525</c:v>
                </c:pt>
                <c:pt idx="1">
                  <c:v>13123</c:v>
                </c:pt>
                <c:pt idx="2">
                  <c:v>6809</c:v>
                </c:pt>
                <c:pt idx="3">
                  <c:v>6314</c:v>
                </c:pt>
                <c:pt idx="4">
                  <c:v>5441</c:v>
                </c:pt>
                <c:pt idx="5">
                  <c:v>5180</c:v>
                </c:pt>
                <c:pt idx="6">
                  <c:v>4398</c:v>
                </c:pt>
                <c:pt idx="7">
                  <c:v>3432</c:v>
                </c:pt>
                <c:pt idx="8">
                  <c:v>3113</c:v>
                </c:pt>
                <c:pt idx="9">
                  <c:v>3035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その他の食料工業品</c:v>
                </c:pt>
                <c:pt idx="1">
                  <c:v>飲料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農作物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8316</c:v>
                </c:pt>
                <c:pt idx="1">
                  <c:v>20751</c:v>
                </c:pt>
                <c:pt idx="2">
                  <c:v>6399</c:v>
                </c:pt>
                <c:pt idx="3">
                  <c:v>6965</c:v>
                </c:pt>
                <c:pt idx="4">
                  <c:v>5649</c:v>
                </c:pt>
                <c:pt idx="5">
                  <c:v>7768</c:v>
                </c:pt>
                <c:pt idx="6">
                  <c:v>5653</c:v>
                </c:pt>
                <c:pt idx="7">
                  <c:v>694</c:v>
                </c:pt>
                <c:pt idx="8">
                  <c:v>3101</c:v>
                </c:pt>
                <c:pt idx="9">
                  <c:v>2940</c:v>
                </c:pt>
              </c:numCache>
            </c:numRef>
          </c:val>
        </c:ser>
        <c:gapWidth val="150"/>
        <c:overlap val="0"/>
        <c:axId val="81363066"/>
        <c:axId val="59216716"/>
      </c:barChart>
      <c:catAx>
        <c:axId val="81363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44628417404698"/>
              <c:y val="0.0281484804306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16716"/>
        <c:crossesAt val="0"/>
        <c:auto val="1"/>
        <c:lblAlgn val="ctr"/>
        <c:lblOffset val="100"/>
        <c:noMultiLvlLbl val="0"/>
      </c:catAx>
      <c:valAx>
        <c:axId val="59216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30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075471698113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6年1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72799770785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紙・パルプ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飲料</c:v>
                </c:pt>
                <c:pt idx="9">
                  <c:v>織物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0899</c:v>
                </c:pt>
                <c:pt idx="1">
                  <c:v>22546</c:v>
                </c:pt>
                <c:pt idx="2">
                  <c:v>20288</c:v>
                </c:pt>
                <c:pt idx="3">
                  <c:v>17877</c:v>
                </c:pt>
                <c:pt idx="4">
                  <c:v>17231</c:v>
                </c:pt>
                <c:pt idx="5">
                  <c:v>15182</c:v>
                </c:pt>
                <c:pt idx="6">
                  <c:v>12483</c:v>
                </c:pt>
                <c:pt idx="7">
                  <c:v>11024</c:v>
                </c:pt>
                <c:pt idx="8">
                  <c:v>10452</c:v>
                </c:pt>
                <c:pt idx="9">
                  <c:v>10092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紙・パルプ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飲料</c:v>
                </c:pt>
                <c:pt idx="9">
                  <c:v>織物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45596</c:v>
                </c:pt>
                <c:pt idx="1">
                  <c:v>35452</c:v>
                </c:pt>
                <c:pt idx="2">
                  <c:v>33649</c:v>
                </c:pt>
                <c:pt idx="3">
                  <c:v>21917</c:v>
                </c:pt>
                <c:pt idx="4">
                  <c:v>20276</c:v>
                </c:pt>
                <c:pt idx="5">
                  <c:v>9241</c:v>
                </c:pt>
                <c:pt idx="6">
                  <c:v>11310</c:v>
                </c:pt>
                <c:pt idx="7">
                  <c:v>4643</c:v>
                </c:pt>
                <c:pt idx="8">
                  <c:v>12798</c:v>
                </c:pt>
                <c:pt idx="9">
                  <c:v>10495</c:v>
                </c:pt>
              </c:numCache>
            </c:numRef>
          </c:val>
        </c:ser>
        <c:gapWidth val="150"/>
        <c:overlap val="0"/>
        <c:axId val="24911354"/>
        <c:axId val="11485970"/>
      </c:barChart>
      <c:catAx>
        <c:axId val="24911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17449023446827"/>
              <c:y val="0.0278391959798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85970"/>
        <c:crossesAt val="0"/>
        <c:auto val="1"/>
        <c:lblAlgn val="ctr"/>
        <c:lblOffset val="100"/>
        <c:noMultiLvlLbl val="0"/>
      </c:catAx>
      <c:valAx>
        <c:axId val="11485970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11354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85677430834"/>
          <c:y val="0.122510089832053"/>
          <c:w val="0.985232630548884"/>
          <c:h val="0.877229527405286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53352"/>
        <c:axId val="91625950"/>
      </c:lineChart>
      <c:catAx>
        <c:axId val="19153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25950"/>
        <c:crossesAt val="0"/>
        <c:auto val="1"/>
        <c:lblAlgn val="ctr"/>
        <c:lblOffset val="100"/>
        <c:noMultiLvlLbl val="0"/>
      </c:catAx>
      <c:valAx>
        <c:axId val="91625950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267803671396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33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771575783598"/>
          <c:w val="0.988376753507014"/>
          <c:h val="0.892228424216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64405"/>
        <c:axId val="65551330"/>
      </c:lineChart>
      <c:catAx>
        <c:axId val="978644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3803161879314"/>
              <c:y val="0.0356376127093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51330"/>
        <c:crossesAt val="0"/>
        <c:auto val="1"/>
        <c:lblAlgn val="ctr"/>
        <c:lblOffset val="100"/>
        <c:noMultiLvlLbl val="0"/>
      </c:catAx>
      <c:valAx>
        <c:axId val="65551330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644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8133848133849"/>
          <c:w val="0.975211017325633"/>
          <c:h val="0.9151866151866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65067"/>
        <c:axId val="16792916"/>
      </c:lineChart>
      <c:catAx>
        <c:axId val="64465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323037323037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92916"/>
        <c:crossesAt val="0"/>
        <c:auto val="1"/>
        <c:lblAlgn val="ctr"/>
        <c:lblOffset val="100"/>
        <c:noMultiLvlLbl val="0"/>
      </c:catAx>
      <c:valAx>
        <c:axId val="16792916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6506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985008053524966"/>
          <c:w val="0.977532833020638"/>
          <c:h val="0.90050799157477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33020"/>
        <c:axId val="47682207"/>
      </c:lineChart>
      <c:catAx>
        <c:axId val="866330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82207"/>
        <c:crossesAt val="0"/>
        <c:auto val="1"/>
        <c:lblAlgn val="ctr"/>
        <c:lblOffset val="100"/>
        <c:noMultiLvlLbl val="0"/>
      </c:catAx>
      <c:valAx>
        <c:axId val="47682207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660412757974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3302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956848030019"/>
          <c:y val="0.0952902519167579"/>
          <c:w val="0.962617260787993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99815"/>
        <c:axId val="77079543"/>
      </c:lineChart>
      <c:catAx>
        <c:axId val="84799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79543"/>
        <c:crossesAt val="0"/>
        <c:auto val="1"/>
        <c:lblAlgn val="ctr"/>
        <c:lblOffset val="100"/>
        <c:noMultiLvlLbl val="0"/>
      </c:catAx>
      <c:valAx>
        <c:axId val="77079543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660412757974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981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6年1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43006</c:v>
                </c:pt>
                <c:pt idx="1">
                  <c:v>220572</c:v>
                </c:pt>
                <c:pt idx="2">
                  <c:v>260240</c:v>
                </c:pt>
                <c:pt idx="3">
                  <c:v>51410</c:v>
                </c:pt>
                <c:pt idx="4">
                  <c:v>281918</c:v>
                </c:pt>
                <c:pt idx="5">
                  <c:v>444386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0695</c:v>
                </c:pt>
                <c:pt idx="1">
                  <c:v>162447</c:v>
                </c:pt>
                <c:pt idx="2">
                  <c:v>180666</c:v>
                </c:pt>
                <c:pt idx="3">
                  <c:v>29998</c:v>
                </c:pt>
                <c:pt idx="4">
                  <c:v>113192</c:v>
                </c:pt>
                <c:pt idx="5">
                  <c:v>255645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702</c:v>
                </c:pt>
                <c:pt idx="1">
                  <c:v>0.576</c:v>
                </c:pt>
                <c:pt idx="2">
                  <c:v>0.59</c:v>
                </c:pt>
                <c:pt idx="3">
                  <c:v>0.632</c:v>
                </c:pt>
                <c:pt idx="4">
                  <c:v>0.714</c:v>
                </c:pt>
                <c:pt idx="5">
                  <c:v>0.635</c:v>
                </c:pt>
              </c:numCache>
            </c:numRef>
          </c:val>
        </c:ser>
        <c:gapWidth val="150"/>
        <c:shape val="box"/>
        <c:axId val="31429724"/>
        <c:axId val="25412699"/>
        <c:axId val="0"/>
      </c:bar3DChart>
      <c:catAx>
        <c:axId val="31429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2699"/>
        <c:crossesAt val="0"/>
        <c:auto val="1"/>
        <c:lblAlgn val="ctr"/>
        <c:lblOffset val="100"/>
        <c:noMultiLvlLbl val="0"/>
      </c:catAx>
      <c:valAx>
        <c:axId val="25412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97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503971304125"/>
          <c:w val="0.97996519776137"/>
          <c:h val="0.8849602869587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6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01299"/>
        <c:axId val="4784656"/>
      </c:lineChart>
      <c:catAx>
        <c:axId val="662012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656"/>
        <c:crossesAt val="0"/>
        <c:auto val="1"/>
        <c:lblAlgn val="ctr"/>
        <c:lblOffset val="100"/>
        <c:noMultiLvlLbl val="0"/>
      </c:catAx>
      <c:valAx>
        <c:axId val="4784656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56610073837182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012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77835723598436"/>
          <c:w val="0.983586511781028"/>
          <c:h val="0.902216427640156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45158"/>
        <c:axId val="15874181"/>
      </c:lineChart>
      <c:catAx>
        <c:axId val="10845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4181"/>
        <c:crossesAt val="0"/>
        <c:auto val="1"/>
        <c:lblAlgn val="ctr"/>
        <c:lblOffset val="100"/>
        <c:noMultiLvlLbl val="0"/>
      </c:catAx>
      <c:valAx>
        <c:axId val="15874181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30273244603302"/>
              <c:y val="0.0325945241199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45158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400254969545"/>
          <c:y val="0.114077990746861"/>
          <c:w val="0.982104915246234"/>
          <c:h val="0.87362855254461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32063"/>
        <c:axId val="79935302"/>
      </c:lineChart>
      <c:catAx>
        <c:axId val="769320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35302"/>
        <c:crossesAt val="0"/>
        <c:auto val="1"/>
        <c:lblAlgn val="ctr"/>
        <c:lblOffset val="100"/>
        <c:noMultiLvlLbl val="0"/>
      </c:catAx>
      <c:valAx>
        <c:axId val="79935302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7703385428963"/>
              <c:y val="0.05710508922670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3206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790811717641"/>
          <c:w val="0.978478926300918"/>
          <c:h val="0.839850303264937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47033"/>
        <c:axId val="40199790"/>
      </c:lineChart>
      <c:catAx>
        <c:axId val="12947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99790"/>
        <c:crossesAt val="0"/>
        <c:auto val="1"/>
        <c:lblAlgn val="ctr"/>
        <c:lblOffset val="100"/>
        <c:noMultiLvlLbl val="0"/>
      </c:catAx>
      <c:valAx>
        <c:axId val="40199790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423280423280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4703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134882189719"/>
          <c:y val="0.106732776617954"/>
          <c:w val="0.970888397686122"/>
          <c:h val="0.893267223382046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96398"/>
        <c:axId val="2187360"/>
      </c:lineChart>
      <c:catAx>
        <c:axId val="260963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7360"/>
        <c:crossesAt val="0"/>
        <c:auto val="1"/>
        <c:lblAlgn val="ctr"/>
        <c:lblOffset val="100"/>
        <c:noMultiLvlLbl val="0"/>
      </c:catAx>
      <c:valAx>
        <c:axId val="218736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44852560786342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63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856133741465"/>
          <c:y val="0.0942048160889124"/>
          <c:w val="0.974570284906993"/>
          <c:h val="0.90579518391108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18963"/>
        <c:axId val="58840531"/>
      </c:lineChart>
      <c:catAx>
        <c:axId val="946189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40531"/>
        <c:crossesAt val="0"/>
        <c:auto val="1"/>
        <c:lblAlgn val="ctr"/>
        <c:lblOffset val="100"/>
        <c:noMultiLvlLbl val="0"/>
      </c:catAx>
      <c:valAx>
        <c:axId val="58840531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7287497056746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896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774193548387"/>
          <c:w val="0.972137529902904"/>
          <c:h val="0.891225806451613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3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7686"/>
        <c:axId val="88932417"/>
      </c:lineChart>
      <c:catAx>
        <c:axId val="20776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32417"/>
        <c:crossesAt val="0"/>
        <c:auto val="1"/>
        <c:lblAlgn val="ctr"/>
        <c:lblOffset val="100"/>
        <c:noMultiLvlLbl val="0"/>
      </c:catAx>
      <c:valAx>
        <c:axId val="88932417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56198695998874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76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881039155219"/>
          <c:y val="0.0892671517671517"/>
          <c:w val="0.973647322680123"/>
          <c:h val="0.910732848232848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83480"/>
        <c:axId val="11569295"/>
      </c:lineChart>
      <c:catAx>
        <c:axId val="592834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9295"/>
        <c:crossesAt val="0"/>
        <c:auto val="1"/>
        <c:lblAlgn val="ctr"/>
        <c:lblOffset val="100"/>
        <c:noMultiLvlLbl val="0"/>
      </c:catAx>
      <c:valAx>
        <c:axId val="1156929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52742734323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8348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07513801815"/>
          <c:y val="0.129353878026674"/>
          <c:w val="0.978525311125667"/>
          <c:h val="0.87064612197332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22036"/>
        <c:axId val="31985661"/>
      </c:lineChart>
      <c:catAx>
        <c:axId val="250220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85661"/>
        <c:crossesAt val="0"/>
        <c:auto val="1"/>
        <c:lblAlgn val="ctr"/>
        <c:lblOffset val="100"/>
        <c:noMultiLvlLbl val="0"/>
      </c:catAx>
      <c:valAx>
        <c:axId val="3198566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264620567044"/>
              <c:y val="0.03910397513919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2203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7655502392345"/>
          <c:w val="0.987321044259381"/>
          <c:h val="0.86099219340216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66622"/>
        <c:axId val="62266326"/>
      </c:lineChart>
      <c:catAx>
        <c:axId val="289666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66326"/>
        <c:crossesAt val="0"/>
        <c:auto val="1"/>
        <c:lblAlgn val="ctr"/>
        <c:lblOffset val="100"/>
        <c:noMultiLvlLbl val="0"/>
      </c:catAx>
      <c:valAx>
        <c:axId val="62266326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4363245064096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666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97401"/>
        <c:axId val="52588902"/>
      </c:lineChart>
      <c:catAx>
        <c:axId val="352974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88902"/>
        <c:crossesAt val="0"/>
        <c:auto val="1"/>
        <c:lblAlgn val="ctr"/>
        <c:lblOffset val="100"/>
        <c:noMultiLvlLbl val="0"/>
      </c:catAx>
      <c:valAx>
        <c:axId val="52588902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9740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8234934949"/>
          <c:y val="0.086830497794581"/>
          <c:w val="0.978488563242685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90202"/>
        <c:axId val="53209880"/>
      </c:lineChart>
      <c:catAx>
        <c:axId val="38190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09880"/>
        <c:crossesAt val="0"/>
        <c:auto val="1"/>
        <c:lblAlgn val="ctr"/>
        <c:lblOffset val="100"/>
        <c:noMultiLvlLbl val="0"/>
      </c:catAx>
      <c:valAx>
        <c:axId val="53209880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44662063782819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020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838592860838"/>
          <c:y val="0.101604987398859"/>
          <c:w val="0.969430466067817"/>
          <c:h val="0.89839501260114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696"/>
        <c:axId val="82009771"/>
      </c:lineChart>
      <c:catAx>
        <c:axId val="7806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09771"/>
        <c:crossesAt val="0"/>
        <c:auto val="1"/>
        <c:lblAlgn val="ctr"/>
        <c:lblOffset val="100"/>
        <c:noMultiLvlLbl val="0"/>
      </c:catAx>
      <c:valAx>
        <c:axId val="82009771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7080374359216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69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60090361445783"/>
          <c:w val="0.989009440608708"/>
          <c:h val="0.90399096385542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35787"/>
        <c:axId val="12841612"/>
      </c:lineChart>
      <c:catAx>
        <c:axId val="95935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41612"/>
        <c:crossesAt val="0"/>
        <c:auto val="1"/>
        <c:lblAlgn val="ctr"/>
        <c:lblOffset val="100"/>
        <c:noMultiLvlLbl val="0"/>
      </c:catAx>
      <c:valAx>
        <c:axId val="12841612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57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0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42132"/>
        <c:axId val="88870239"/>
      </c:lineChart>
      <c:catAx>
        <c:axId val="962421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70239"/>
        <c:crossesAt val="0"/>
        <c:auto val="1"/>
        <c:lblAlgn val="ctr"/>
        <c:lblOffset val="100"/>
        <c:noMultiLvlLbl val="0"/>
      </c:catAx>
      <c:valAx>
        <c:axId val="88870239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4213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15864"/>
        <c:axId val="51830015"/>
      </c:lineChart>
      <c:catAx>
        <c:axId val="309158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0015"/>
        <c:crossesAt val="0"/>
        <c:auto val="1"/>
        <c:lblAlgn val="ctr"/>
        <c:lblOffset val="100"/>
        <c:noMultiLvlLbl val="0"/>
      </c:catAx>
      <c:valAx>
        <c:axId val="5183001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80827579728524"/>
              <c:y val="0.0347782258064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1586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雑品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15150</c:v>
                </c:pt>
                <c:pt idx="1">
                  <c:v>102639</c:v>
                </c:pt>
                <c:pt idx="2">
                  <c:v>76343</c:v>
                </c:pt>
                <c:pt idx="3">
                  <c:v>76091</c:v>
                </c:pt>
                <c:pt idx="4">
                  <c:v>39349</c:v>
                </c:pt>
                <c:pt idx="5">
                  <c:v>37208</c:v>
                </c:pt>
                <c:pt idx="6">
                  <c:v>26529</c:v>
                </c:pt>
                <c:pt idx="7">
                  <c:v>26151</c:v>
                </c:pt>
                <c:pt idx="8">
                  <c:v>25770</c:v>
                </c:pt>
                <c:pt idx="9">
                  <c:v>24297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雑品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32103</c:v>
                </c:pt>
                <c:pt idx="1">
                  <c:v>106830</c:v>
                </c:pt>
                <c:pt idx="2">
                  <c:v>68242</c:v>
                </c:pt>
                <c:pt idx="3">
                  <c:v>80864</c:v>
                </c:pt>
                <c:pt idx="4">
                  <c:v>33013</c:v>
                </c:pt>
                <c:pt idx="5">
                  <c:v>31217</c:v>
                </c:pt>
                <c:pt idx="6">
                  <c:v>25869</c:v>
                </c:pt>
                <c:pt idx="7">
                  <c:v>22023</c:v>
                </c:pt>
                <c:pt idx="8">
                  <c:v>17804</c:v>
                </c:pt>
                <c:pt idx="9">
                  <c:v>20716</c:v>
                </c:pt>
              </c:numCache>
            </c:numRef>
          </c:val>
        </c:ser>
        <c:gapWidth val="123"/>
        <c:overlap val="0"/>
        <c:axId val="36082892"/>
        <c:axId val="16235890"/>
      </c:barChart>
      <c:catAx>
        <c:axId val="36082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35890"/>
        <c:crossesAt val="0"/>
        <c:auto val="1"/>
        <c:lblAlgn val="ctr"/>
        <c:lblOffset val="100"/>
        <c:noMultiLvlLbl val="0"/>
      </c:catAx>
      <c:valAx>
        <c:axId val="16235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2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84643562925"/>
          <c:y val="0.0570961145194274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6年1月入庫高</a:t>
            </a:r>
          </a:p>
        </c:rich>
      </c:tx>
      <c:layout>
        <c:manualLayout>
          <c:xMode val="edge"/>
          <c:yMode val="edge"/>
          <c:x val="0.299948266942576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雑品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15150</c:v>
                </c:pt>
                <c:pt idx="1">
                  <c:v>102639</c:v>
                </c:pt>
                <c:pt idx="2">
                  <c:v>76343</c:v>
                </c:pt>
                <c:pt idx="3">
                  <c:v>76091</c:v>
                </c:pt>
                <c:pt idx="4">
                  <c:v>39349</c:v>
                </c:pt>
                <c:pt idx="5">
                  <c:v>37208</c:v>
                </c:pt>
                <c:pt idx="6">
                  <c:v>26529</c:v>
                </c:pt>
                <c:pt idx="7">
                  <c:v>26151</c:v>
                </c:pt>
                <c:pt idx="8">
                  <c:v>25770</c:v>
                </c:pt>
                <c:pt idx="9">
                  <c:v>24297</c:v>
                </c:pt>
                <c:pt idx="10">
                  <c:v>14568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雑品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雑品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5150</c:v>
                </c:pt>
                <c:pt idx="1">
                  <c:v>102639</c:v>
                </c:pt>
                <c:pt idx="2">
                  <c:v>76343</c:v>
                </c:pt>
                <c:pt idx="3">
                  <c:v>76091</c:v>
                </c:pt>
                <c:pt idx="4">
                  <c:v>39349</c:v>
                </c:pt>
                <c:pt idx="5">
                  <c:v>37208</c:v>
                </c:pt>
                <c:pt idx="6">
                  <c:v>26529</c:v>
                </c:pt>
                <c:pt idx="7">
                  <c:v>26151</c:v>
                </c:pt>
                <c:pt idx="8">
                  <c:v>25770</c:v>
                </c:pt>
                <c:pt idx="9">
                  <c:v>24297</c:v>
                </c:pt>
                <c:pt idx="10">
                  <c:v>1456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1" sz="1000" spc="-1" strike="noStrike">
                <a:solidFill>
                  <a:srgbClr val="000000"/>
                </a:solidFill>
                <a:latin typeface="ＤＦ平成明朝体W3"/>
              </a:rPr>
              <a:t>平成25年1月入庫高</a:t>
            </a:r>
          </a:p>
        </c:rich>
      </c:tx>
      <c:layout>
        <c:manualLayout>
          <c:xMode val="edge"/>
          <c:yMode val="edge"/>
          <c:x val="0.342401160681901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雑品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32103</c:v>
                </c:pt>
                <c:pt idx="1">
                  <c:v>106830</c:v>
                </c:pt>
                <c:pt idx="2">
                  <c:v>68242</c:v>
                </c:pt>
                <c:pt idx="3">
                  <c:v>80864</c:v>
                </c:pt>
                <c:pt idx="4">
                  <c:v>33013</c:v>
                </c:pt>
                <c:pt idx="5">
                  <c:v>31217</c:v>
                </c:pt>
                <c:pt idx="6">
                  <c:v>25869</c:v>
                </c:pt>
                <c:pt idx="7">
                  <c:v>22023</c:v>
                </c:pt>
                <c:pt idx="8">
                  <c:v>17804</c:v>
                </c:pt>
                <c:pt idx="9">
                  <c:v>20716</c:v>
                </c:pt>
                <c:pt idx="10">
                  <c:v>1335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8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9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30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31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32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3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5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36613972463</cdr:x>
      <cdr:y>0.0530372089168808</cdr:y>
    </cdr:from>
    <cdr:to>
      <cdr:x>0.656297807241204</cdr:x>
      <cdr:y>0.1132841634209</cdr:y>
    </cdr:to>
    <cdr:sp>
      <cdr:nvSpPr>
        <cdr:cNvPr id="34" name="テキスト ボックス 1"/>
        <cdr:cNvSpPr/>
      </cdr:nvSpPr>
      <cdr:spPr>
        <a:xfrm>
          <a:off x="1328040" y="230400"/>
          <a:ext cx="9885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89,38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07168310267672</cdr:y>
    </cdr:from>
    <cdr:to>
      <cdr:x>0.682788311807273</cdr:x>
      <cdr:y>0.110963785530786</cdr:y>
    </cdr:to>
    <cdr:sp>
      <cdr:nvSpPr>
        <cdr:cNvPr id="36" name="テキスト ボックス 1"/>
        <cdr:cNvSpPr/>
      </cdr:nvSpPr>
      <cdr:spPr>
        <a:xfrm>
          <a:off x="1701720" y="220320"/>
          <a:ext cx="9817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10,56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8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9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0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41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2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3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4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5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7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8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9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50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1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2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3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4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7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8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9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0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1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2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3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4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5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6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7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8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9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1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2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4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5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6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7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8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9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80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81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82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3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4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5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39715559329229</cdr:y>
    </cdr:from>
    <cdr:to>
      <cdr:x>0.840023073595155</cdr:x>
      <cdr:y>0.716726809594566</cdr:y>
    </cdr:to>
    <cdr:sp>
      <cdr:nvSpPr>
        <cdr:cNvPr id="86" name="テキスト ボックス 1"/>
        <cdr:cNvSpPr/>
      </cdr:nvSpPr>
      <cdr:spPr>
        <a:xfrm>
          <a:off x="5319000" y="1491480"/>
          <a:ext cx="972000" cy="93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7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8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9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91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3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9880</xdr:colOff>
      <xdr:row>28</xdr:row>
      <xdr:rowOff>66960</xdr:rowOff>
    </xdr:from>
    <xdr:to>
      <xdr:col>1</xdr:col>
      <xdr:colOff>60480</xdr:colOff>
      <xdr:row>29</xdr:row>
      <xdr:rowOff>133200</xdr:rowOff>
    </xdr:to>
    <xdr:sp>
      <xdr:nvSpPr>
        <xdr:cNvPr id="95" name="四角形吹き出し 5"/>
        <xdr:cNvSpPr/>
      </xdr:nvSpPr>
      <xdr:spPr>
        <a:xfrm>
          <a:off x="299880" y="4620600"/>
          <a:ext cx="509760" cy="237600"/>
        </a:xfrm>
        <a:prstGeom prst="wedgeRectCallout">
          <a:avLst>
            <a:gd name="adj1" fmla="val -32125"/>
            <a:gd name="adj2" fmla="val 120564"/>
          </a:avLst>
        </a:prstGeom>
        <a:solidFill>
          <a:srgbClr val="ffccff">
            <a:alpha val="80000"/>
          </a:srgbClr>
        </a:solidFill>
        <a:ln w="15840">
          <a:solidFill>
            <a:srgbClr val="558ed5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360</xdr:colOff>
      <xdr:row>53</xdr:row>
      <xdr:rowOff>104400</xdr:rowOff>
    </xdr:from>
    <xdr:to>
      <xdr:col>1</xdr:col>
      <xdr:colOff>130320</xdr:colOff>
      <xdr:row>54</xdr:row>
      <xdr:rowOff>171360</xdr:rowOff>
    </xdr:to>
    <xdr:sp>
      <xdr:nvSpPr>
        <xdr:cNvPr id="96" name="四角形吹き出し 7"/>
        <xdr:cNvSpPr/>
      </xdr:nvSpPr>
      <xdr:spPr>
        <a:xfrm>
          <a:off x="369360" y="8483400"/>
          <a:ext cx="510120" cy="238320"/>
        </a:xfrm>
        <a:prstGeom prst="wedgeRectCallout">
          <a:avLst>
            <a:gd name="adj1" fmla="val -32125"/>
            <a:gd name="adj2" fmla="val 120564"/>
          </a:avLst>
        </a:prstGeom>
        <a:solidFill>
          <a:srgbClr val="ffccff">
            <a:alpha val="80000"/>
          </a:srgbClr>
        </a:solidFill>
        <a:ln w="15840">
          <a:solidFill>
            <a:srgbClr val="558ed5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20</xdr:colOff>
      <xdr:row>5</xdr:row>
      <xdr:rowOff>38160</xdr:rowOff>
    </xdr:from>
    <xdr:to>
      <xdr:col>1</xdr:col>
      <xdr:colOff>90720</xdr:colOff>
      <xdr:row>6</xdr:row>
      <xdr:rowOff>104400</xdr:rowOff>
    </xdr:to>
    <xdr:sp>
      <xdr:nvSpPr>
        <xdr:cNvPr id="97" name="四角形吹き出し 8"/>
        <xdr:cNvSpPr/>
      </xdr:nvSpPr>
      <xdr:spPr>
        <a:xfrm>
          <a:off x="330120" y="895320"/>
          <a:ext cx="509760" cy="237960"/>
        </a:xfrm>
        <a:prstGeom prst="wedgeRectCallout">
          <a:avLst>
            <a:gd name="adj1" fmla="val -32125"/>
            <a:gd name="adj2" fmla="val 120564"/>
          </a:avLst>
        </a:prstGeom>
        <a:solidFill>
          <a:srgbClr val="ffccff">
            <a:alpha val="80000"/>
          </a:srgbClr>
        </a:solidFill>
        <a:ln w="15840">
          <a:solidFill>
            <a:srgbClr val="558ed5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5768543066774</cdr:y>
    </cdr:from>
    <cdr:to>
      <cdr:x>0.746761590553916</cdr:x>
      <cdr:y>0.813983599482089</cdr:y>
    </cdr:to>
    <cdr:sp>
      <cdr:nvSpPr>
        <cdr:cNvPr id="1" name="テキスト ボックス 1"/>
        <cdr:cNvSpPr/>
      </cdr:nvSpPr>
      <cdr:spPr>
        <a:xfrm>
          <a:off x="5245200" y="4471200"/>
          <a:ext cx="249588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3985066851884</cdr:x>
      <cdr:y>0.253221530303965</cdr:y>
    </cdr:from>
    <cdr:to>
      <cdr:x>0.739017190484459</cdr:x>
      <cdr:y>0.305505888155867</cdr:y>
    </cdr:to>
    <cdr:sp>
      <cdr:nvSpPr>
        <cdr:cNvPr id="2" name="テキスト ボックス 2"/>
        <cdr:cNvSpPr/>
      </cdr:nvSpPr>
      <cdr:spPr>
        <a:xfrm>
          <a:off x="5742720" y="1478520"/>
          <a:ext cx="191808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687019919281</cdr:y>
    </cdr:from>
    <cdr:to>
      <cdr:x>1</cdr:x>
      <cdr:y>0.999479234474678</cdr:y>
    </cdr:to>
    <cdr:sp>
      <cdr:nvSpPr>
        <cdr:cNvPr id="90" name="Text Box 11"/>
        <cdr:cNvSpPr/>
      </cdr:nvSpPr>
      <cdr:spPr>
        <a:xfrm>
          <a:off x="7494480" y="784440"/>
          <a:ext cx="599040" cy="19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270502361528553</cdr:y>
    </cdr:from>
    <cdr:to>
      <cdr:x>0.994477844578045</cdr:x>
      <cdr:y>0.798053527980535</cdr:y>
    </cdr:to>
    <cdr:sp>
      <cdr:nvSpPr>
        <cdr:cNvPr id="92" name="Text Box 1032"/>
        <cdr:cNvSpPr/>
      </cdr:nvSpPr>
      <cdr:spPr>
        <a:xfrm>
          <a:off x="7479360" y="680400"/>
          <a:ext cx="559800" cy="132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478009773434</cdr:x>
      <cdr:y>0.279279279279279</cdr:y>
    </cdr:from>
    <cdr:to>
      <cdr:x>1.00075521990227</cdr:x>
      <cdr:y>0.663063063063063</cdr:y>
    </cdr:to>
    <cdr:sp>
      <cdr:nvSpPr>
        <cdr:cNvPr id="94" name="Text Box 8"/>
        <cdr:cNvSpPr/>
      </cdr:nvSpPr>
      <cdr:spPr>
        <a:xfrm>
          <a:off x="7491600" y="781200"/>
          <a:ext cx="618120" cy="10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8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101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7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9800</xdr:colOff>
      <xdr:row>51</xdr:row>
      <xdr:rowOff>123840</xdr:rowOff>
    </xdr:from>
    <xdr:to>
      <xdr:col>1</xdr:col>
      <xdr:colOff>230400</xdr:colOff>
      <xdr:row>53</xdr:row>
      <xdr:rowOff>56880</xdr:rowOff>
    </xdr:to>
    <xdr:sp>
      <xdr:nvSpPr>
        <xdr:cNvPr id="111" name="角丸四角形吹き出し 4"/>
        <xdr:cNvSpPr/>
      </xdr:nvSpPr>
      <xdr:spPr>
        <a:xfrm>
          <a:off x="289800" y="7940160"/>
          <a:ext cx="550080" cy="275760"/>
        </a:xfrm>
        <a:prstGeom prst="wedgeRoundRectCallout">
          <a:avLst>
            <a:gd name="adj1" fmla="val -34393"/>
            <a:gd name="adj2" fmla="val 105000"/>
            <a:gd name="adj3" fmla="val 16667"/>
          </a:avLst>
        </a:prstGeom>
        <a:solidFill>
          <a:srgbClr val="ffcc00">
            <a:alpha val="87000"/>
          </a:srgbClr>
        </a:solidFill>
        <a:ln w="648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28</xdr:row>
      <xdr:rowOff>47520</xdr:rowOff>
    </xdr:from>
    <xdr:to>
      <xdr:col>1</xdr:col>
      <xdr:colOff>340560</xdr:colOff>
      <xdr:row>29</xdr:row>
      <xdr:rowOff>152640</xdr:rowOff>
    </xdr:to>
    <xdr:sp>
      <xdr:nvSpPr>
        <xdr:cNvPr id="112" name="角丸四角形吹き出し 5"/>
        <xdr:cNvSpPr/>
      </xdr:nvSpPr>
      <xdr:spPr>
        <a:xfrm>
          <a:off x="399600" y="4617720"/>
          <a:ext cx="550440" cy="276480"/>
        </a:xfrm>
        <a:prstGeom prst="wedgeRoundRectCallout">
          <a:avLst>
            <a:gd name="adj1" fmla="val -34393"/>
            <a:gd name="adj2" fmla="val 105000"/>
            <a:gd name="adj3" fmla="val 16667"/>
          </a:avLst>
        </a:prstGeom>
        <a:solidFill>
          <a:srgbClr val="ffcc00">
            <a:alpha val="87000"/>
          </a:srgbClr>
        </a:solidFill>
        <a:ln w="648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3</xdr:row>
      <xdr:rowOff>162000</xdr:rowOff>
    </xdr:from>
    <xdr:to>
      <xdr:col>1</xdr:col>
      <xdr:colOff>160200</xdr:colOff>
      <xdr:row>5</xdr:row>
      <xdr:rowOff>66960</xdr:rowOff>
    </xdr:to>
    <xdr:sp>
      <xdr:nvSpPr>
        <xdr:cNvPr id="113" name="角丸四角形吹き出し 6"/>
        <xdr:cNvSpPr/>
      </xdr:nvSpPr>
      <xdr:spPr>
        <a:xfrm>
          <a:off x="219600" y="676440"/>
          <a:ext cx="550080" cy="247680"/>
        </a:xfrm>
        <a:prstGeom prst="wedgeRoundRectCallout">
          <a:avLst>
            <a:gd name="adj1" fmla="val -18027"/>
            <a:gd name="adj2" fmla="val 89615"/>
            <a:gd name="adj3" fmla="val 16667"/>
          </a:avLst>
        </a:prstGeom>
        <a:solidFill>
          <a:srgbClr val="ffcc00">
            <a:alpha val="87000"/>
          </a:srgbClr>
        </a:solidFill>
        <a:ln w="648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071118820468</cdr:y>
    </cdr:to>
    <cdr:sp>
      <cdr:nvSpPr>
        <cdr:cNvPr id="99" name="Text Box 2"/>
        <cdr:cNvSpPr/>
      </cdr:nvSpPr>
      <cdr:spPr>
        <a:xfrm>
          <a:off x="7675200" y="290556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437987857762359</cdr:y>
    </cdr:from>
    <cdr:to>
      <cdr:x>1.0062382739212</cdr:x>
      <cdr:y>0.772271094040392</cdr:y>
    </cdr:to>
    <cdr:sp>
      <cdr:nvSpPr>
        <cdr:cNvPr id="100" name="Text Box 10"/>
        <cdr:cNvSpPr/>
      </cdr:nvSpPr>
      <cdr:spPr>
        <a:xfrm>
          <a:off x="6874920" y="1272600"/>
          <a:ext cx="848160" cy="97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749726177437</cdr:y>
    </cdr:to>
    <cdr:sp>
      <cdr:nvSpPr>
        <cdr:cNvPr id="102" name="Text Box 1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103" name="Text Box 2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104" name="Text Box 3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286116322702</cdr:x>
      <cdr:y>0.998630887185104</cdr:y>
    </cdr:from>
    <cdr:to>
      <cdr:x>1.00764540337711</cdr:x>
      <cdr:y>1.12116648411829</cdr:y>
    </cdr:to>
    <cdr:sp>
      <cdr:nvSpPr>
        <cdr:cNvPr id="105" name="Text Box 6"/>
        <cdr:cNvSpPr/>
      </cdr:nvSpPr>
      <cdr:spPr>
        <a:xfrm>
          <a:off x="7697160" y="26258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9240150093809</cdr:x>
      <cdr:y>0.474534501642935</cdr:y>
    </cdr:from>
    <cdr:to>
      <cdr:x>1.00225140712946</cdr:x>
      <cdr:y>0.796960569550931</cdr:y>
    </cdr:to>
    <cdr:sp>
      <cdr:nvSpPr>
        <cdr:cNvPr id="106" name="Text Box 15"/>
        <cdr:cNvSpPr/>
      </cdr:nvSpPr>
      <cdr:spPr>
        <a:xfrm>
          <a:off x="6978600" y="1247760"/>
          <a:ext cx="713880" cy="84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30284396618</cdr:y>
    </cdr:to>
    <cdr:sp>
      <cdr:nvSpPr>
        <cdr:cNvPr id="108" name="Text Box 5"/>
        <cdr:cNvSpPr/>
      </cdr:nvSpPr>
      <cdr:spPr>
        <a:xfrm>
          <a:off x="7654680" y="2810160"/>
          <a:ext cx="80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1509095567512</cdr:y>
    </cdr:from>
    <cdr:to>
      <cdr:x>1.22198184639985</cdr:x>
      <cdr:y>0.0807071483474251</cdr:y>
    </cdr:to>
    <cdr:sp>
      <cdr:nvSpPr>
        <cdr:cNvPr id="109" name="Text Box 6"/>
        <cdr:cNvSpPr/>
      </cdr:nvSpPr>
      <cdr:spPr>
        <a:xfrm>
          <a:off x="7654680" y="10440"/>
          <a:ext cx="169920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759253162771</cdr:x>
      <cdr:y>0.239559313348706</cdr:y>
    </cdr:from>
    <cdr:to>
      <cdr:x>0.995485114988478</cdr:x>
      <cdr:y>0.684473481936972</cdr:y>
    </cdr:to>
    <cdr:sp>
      <cdr:nvSpPr>
        <cdr:cNvPr id="110" name="Text Box 12"/>
        <cdr:cNvSpPr/>
      </cdr:nvSpPr>
      <cdr:spPr>
        <a:xfrm>
          <a:off x="6986880" y="673200"/>
          <a:ext cx="633240" cy="12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14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20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9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9760</xdr:colOff>
      <xdr:row>65</xdr:row>
      <xdr:rowOff>85680</xdr:rowOff>
    </xdr:from>
    <xdr:to>
      <xdr:col>1</xdr:col>
      <xdr:colOff>270360</xdr:colOff>
      <xdr:row>67</xdr:row>
      <xdr:rowOff>95040</xdr:rowOff>
    </xdr:to>
    <xdr:sp>
      <xdr:nvSpPr>
        <xdr:cNvPr id="137" name="角丸四角形吹き出し 6"/>
        <xdr:cNvSpPr/>
      </xdr:nvSpPr>
      <xdr:spPr>
        <a:xfrm>
          <a:off x="239760" y="8305200"/>
          <a:ext cx="640080" cy="262080"/>
        </a:xfrm>
        <a:prstGeom prst="wedgeRoundRectCallout">
          <a:avLst>
            <a:gd name="adj1" fmla="val -31087"/>
            <a:gd name="adj2" fmla="val 130791"/>
            <a:gd name="adj3" fmla="val 16667"/>
          </a:avLst>
        </a:prstGeom>
        <a:solidFill>
          <a:srgbClr val="ffff66">
            <a:alpha val="82000"/>
          </a:srgbClr>
        </a:solidFill>
        <a:ln w="15840">
          <a:solidFill>
            <a:srgbClr val="77933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37</xdr:row>
      <xdr:rowOff>0</xdr:rowOff>
    </xdr:from>
    <xdr:to>
      <xdr:col>1</xdr:col>
      <xdr:colOff>260280</xdr:colOff>
      <xdr:row>39</xdr:row>
      <xdr:rowOff>9360</xdr:rowOff>
    </xdr:to>
    <xdr:sp>
      <xdr:nvSpPr>
        <xdr:cNvPr id="138" name="角丸四角形吹き出し 7"/>
        <xdr:cNvSpPr/>
      </xdr:nvSpPr>
      <xdr:spPr>
        <a:xfrm>
          <a:off x="229680" y="4674960"/>
          <a:ext cx="640080" cy="262080"/>
        </a:xfrm>
        <a:prstGeom prst="wedgeRoundRectCallout">
          <a:avLst>
            <a:gd name="adj1" fmla="val -31087"/>
            <a:gd name="adj2" fmla="val 130791"/>
            <a:gd name="adj3" fmla="val 16667"/>
          </a:avLst>
        </a:prstGeom>
        <a:solidFill>
          <a:srgbClr val="ffff66">
            <a:alpha val="82000"/>
          </a:srgbClr>
        </a:solidFill>
        <a:ln w="15840">
          <a:solidFill>
            <a:srgbClr val="77933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6</xdr:row>
      <xdr:rowOff>38160</xdr:rowOff>
    </xdr:from>
    <xdr:to>
      <xdr:col>1</xdr:col>
      <xdr:colOff>250200</xdr:colOff>
      <xdr:row>8</xdr:row>
      <xdr:rowOff>47880</xdr:rowOff>
    </xdr:to>
    <xdr:sp>
      <xdr:nvSpPr>
        <xdr:cNvPr id="139" name="角丸四角形吹き出し 8"/>
        <xdr:cNvSpPr/>
      </xdr:nvSpPr>
      <xdr:spPr>
        <a:xfrm>
          <a:off x="219600" y="796320"/>
          <a:ext cx="640080" cy="262440"/>
        </a:xfrm>
        <a:prstGeom prst="wedgeRoundRectCallout">
          <a:avLst>
            <a:gd name="adj1" fmla="val -31087"/>
            <a:gd name="adj2" fmla="val 130791"/>
            <a:gd name="adj3" fmla="val 16667"/>
          </a:avLst>
        </a:prstGeom>
        <a:solidFill>
          <a:srgbClr val="ffff66">
            <a:alpha val="82000"/>
          </a:srgbClr>
        </a:solidFill>
        <a:ln w="15840">
          <a:solidFill>
            <a:srgbClr val="77933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30117340286832</cdr:y>
    </cdr:from>
    <cdr:to>
      <cdr:x>1.16375864177209</cdr:x>
      <cdr:y>0.0872229465449805</cdr:y>
    </cdr:to>
    <cdr:sp>
      <cdr:nvSpPr>
        <cdr:cNvPr id="115" name="Text Box 1"/>
        <cdr:cNvSpPr/>
      </cdr:nvSpPr>
      <cdr:spPr>
        <a:xfrm>
          <a:off x="7654680" y="20160"/>
          <a:ext cx="1253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16" name="Text Box 3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17" name="Text Box 4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18" name="Text Box 5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47641442882</cdr:x>
      <cdr:y>0.205736636245111</cdr:y>
    </cdr:from>
    <cdr:to>
      <cdr:x>0.996990076658985</cdr:x>
      <cdr:y>0.646284224250326</cdr:y>
    </cdr:to>
    <cdr:sp>
      <cdr:nvSpPr>
        <cdr:cNvPr id="119" name="Text Box 13"/>
        <cdr:cNvSpPr/>
      </cdr:nvSpPr>
      <cdr:spPr>
        <a:xfrm>
          <a:off x="6925680" y="568080"/>
          <a:ext cx="705960" cy="12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462656972902</cdr:y>
    </cdr:from>
    <cdr:to>
      <cdr:x>1.17725105056896</cdr:x>
      <cdr:y>0.0912095175148711</cdr:y>
    </cdr:to>
    <cdr:sp>
      <cdr:nvSpPr>
        <cdr:cNvPr id="121" name="Text Box 1"/>
        <cdr:cNvSpPr/>
      </cdr:nvSpPr>
      <cdr:spPr>
        <a:xfrm>
          <a:off x="7624440" y="27360"/>
          <a:ext cx="1351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25478067897</cdr:x>
      <cdr:y>1.04044943820225</cdr:y>
    </cdr:to>
    <cdr:sp>
      <cdr:nvSpPr>
        <cdr:cNvPr id="122" name="Text Box 2"/>
        <cdr:cNvSpPr/>
      </cdr:nvSpPr>
      <cdr:spPr>
        <a:xfrm>
          <a:off x="7624440" y="2723400"/>
          <a:ext cx="5814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23" name="Text Box 3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24" name="Text Box 4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849379101941</cdr:x>
      <cdr:y>1.06649041639128</cdr:y>
    </cdr:to>
    <cdr:sp>
      <cdr:nvSpPr>
        <cdr:cNvPr id="125" name="Text Box 5"/>
        <cdr:cNvSpPr/>
      </cdr:nvSpPr>
      <cdr:spPr>
        <a:xfrm>
          <a:off x="7624440" y="2723400"/>
          <a:ext cx="7509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26" name="Text Box 6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27" name="Text Box 7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003730110015</cdr:x>
      <cdr:y>0.31606080634501</cdr:y>
    </cdr:from>
    <cdr:to>
      <cdr:x>0.993011945795363</cdr:x>
      <cdr:y>0.795769993390615</cdr:y>
    </cdr:to>
    <cdr:sp>
      <cdr:nvSpPr>
        <cdr:cNvPr id="128" name="Text Box 16"/>
        <cdr:cNvSpPr/>
      </cdr:nvSpPr>
      <cdr:spPr>
        <a:xfrm>
          <a:off x="6854400" y="860760"/>
          <a:ext cx="716760" cy="13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999293619025</cdr:x>
      <cdr:y>1.05394244418635</cdr:y>
    </cdr:to>
    <cdr:sp>
      <cdr:nvSpPr>
        <cdr:cNvPr id="130" name="Text Box 2"/>
        <cdr:cNvSpPr/>
      </cdr:nvSpPr>
      <cdr:spPr>
        <a:xfrm>
          <a:off x="7644600" y="2789640"/>
          <a:ext cx="68796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07923603045554</cdr:y>
    </cdr:to>
    <cdr:sp>
      <cdr:nvSpPr>
        <cdr:cNvPr id="131" name="Text Box 3"/>
        <cdr:cNvSpPr/>
      </cdr:nvSpPr>
      <cdr:spPr>
        <a:xfrm>
          <a:off x="7644600" y="278964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432313846948</cdr:y>
    </cdr:to>
    <cdr:sp>
      <cdr:nvSpPr>
        <cdr:cNvPr id="132" name="Text Box 4"/>
        <cdr:cNvSpPr/>
      </cdr:nvSpPr>
      <cdr:spPr>
        <a:xfrm>
          <a:off x="7644600" y="2789640"/>
          <a:ext cx="657360" cy="1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6478255258743</cdr:y>
    </cdr:to>
    <cdr:sp>
      <cdr:nvSpPr>
        <cdr:cNvPr id="133" name="Text Box 5"/>
        <cdr:cNvSpPr/>
      </cdr:nvSpPr>
      <cdr:spPr>
        <a:xfrm>
          <a:off x="7644600" y="2789640"/>
          <a:ext cx="657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7261596421</cdr:x>
      <cdr:y>1.06478255258743</cdr:y>
    </cdr:to>
    <cdr:sp>
      <cdr:nvSpPr>
        <cdr:cNvPr id="134" name="Text Box 6"/>
        <cdr:cNvSpPr/>
      </cdr:nvSpPr>
      <cdr:spPr>
        <a:xfrm>
          <a:off x="7644600" y="2789640"/>
          <a:ext cx="66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.00282552389922</cdr:x>
      <cdr:y>0.999741902180927</cdr:y>
    </cdr:from>
    <cdr:to>
      <cdr:x>1.0076289145279</cdr:x>
      <cdr:y>1.11524067621629</cdr:y>
    </cdr:to>
    <cdr:sp>
      <cdr:nvSpPr>
        <cdr:cNvPr id="135" name="Text Box 7"/>
        <cdr:cNvSpPr/>
      </cdr:nvSpPr>
      <cdr:spPr>
        <a:xfrm>
          <a:off x="7666200" y="278892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4984695078879</cdr:x>
      <cdr:y>0.261453090721383</cdr:y>
    </cdr:from>
    <cdr:to>
      <cdr:x>0.983753237579468</cdr:x>
      <cdr:y>0.650019357336431</cdr:y>
    </cdr:to>
    <cdr:sp>
      <cdr:nvSpPr>
        <cdr:cNvPr id="136" name="Text Box 15"/>
        <cdr:cNvSpPr/>
      </cdr:nvSpPr>
      <cdr:spPr>
        <a:xfrm>
          <a:off x="6841800" y="729360"/>
          <a:ext cx="678600" cy="10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40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49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58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720</xdr:colOff>
      <xdr:row>68</xdr:row>
      <xdr:rowOff>114480</xdr:rowOff>
    </xdr:from>
    <xdr:to>
      <xdr:col>1</xdr:col>
      <xdr:colOff>180360</xdr:colOff>
      <xdr:row>70</xdr:row>
      <xdr:rowOff>76320</xdr:rowOff>
    </xdr:to>
    <xdr:sp>
      <xdr:nvSpPr>
        <xdr:cNvPr id="166" name="角丸四角形吹き出し 4"/>
        <xdr:cNvSpPr/>
      </xdr:nvSpPr>
      <xdr:spPr>
        <a:xfrm>
          <a:off x="279720" y="8791920"/>
          <a:ext cx="510120" cy="214560"/>
        </a:xfrm>
        <a:prstGeom prst="wedgeRoundRectCallout">
          <a:avLst>
            <a:gd name="adj1" fmla="val -25537"/>
            <a:gd name="adj2" fmla="val 95060"/>
            <a:gd name="adj3" fmla="val 16667"/>
          </a:avLst>
        </a:prstGeom>
        <a:solidFill>
          <a:srgbClr val="ccffcc">
            <a:alpha val="61000"/>
          </a:srgbClr>
        </a:solidFill>
        <a:ln w="12600">
          <a:solidFill>
            <a:srgbClr val="fc08f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45</xdr:row>
      <xdr:rowOff>57240</xdr:rowOff>
    </xdr:from>
    <xdr:to>
      <xdr:col>1</xdr:col>
      <xdr:colOff>300240</xdr:colOff>
      <xdr:row>47</xdr:row>
      <xdr:rowOff>19080</xdr:rowOff>
    </xdr:to>
    <xdr:sp>
      <xdr:nvSpPr>
        <xdr:cNvPr id="167" name="角丸四角形吹き出し 5"/>
        <xdr:cNvSpPr/>
      </xdr:nvSpPr>
      <xdr:spPr>
        <a:xfrm>
          <a:off x="399600" y="5740560"/>
          <a:ext cx="510120" cy="214560"/>
        </a:xfrm>
        <a:prstGeom prst="wedgeRoundRectCallout">
          <a:avLst>
            <a:gd name="adj1" fmla="val -49069"/>
            <a:gd name="adj2" fmla="val -132212"/>
            <a:gd name="adj3" fmla="val 16667"/>
          </a:avLst>
        </a:prstGeom>
        <a:solidFill>
          <a:srgbClr val="ccffcc">
            <a:alpha val="61000"/>
          </a:srgbClr>
        </a:solidFill>
        <a:ln w="12600">
          <a:solidFill>
            <a:srgbClr val="fc08f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10</xdr:row>
      <xdr:rowOff>114480</xdr:rowOff>
    </xdr:from>
    <xdr:to>
      <xdr:col>1</xdr:col>
      <xdr:colOff>160200</xdr:colOff>
      <xdr:row>12</xdr:row>
      <xdr:rowOff>76680</xdr:rowOff>
    </xdr:to>
    <xdr:sp>
      <xdr:nvSpPr>
        <xdr:cNvPr id="168" name="角丸四角形吹き出し 6"/>
        <xdr:cNvSpPr/>
      </xdr:nvSpPr>
      <xdr:spPr>
        <a:xfrm>
          <a:off x="259560" y="1378080"/>
          <a:ext cx="510120" cy="214920"/>
        </a:xfrm>
        <a:prstGeom prst="wedgeRoundRectCallout">
          <a:avLst>
            <a:gd name="adj1" fmla="val -25537"/>
            <a:gd name="adj2" fmla="val 95060"/>
            <a:gd name="adj3" fmla="val 16667"/>
          </a:avLst>
        </a:prstGeom>
        <a:solidFill>
          <a:srgbClr val="ccffcc">
            <a:alpha val="61000"/>
          </a:srgbClr>
        </a:solidFill>
        <a:ln w="12600">
          <a:solidFill>
            <a:srgbClr val="fc08f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75549075859</cdr:x>
      <cdr:y>1.06550104384134</cdr:y>
    </cdr:to>
    <cdr:sp>
      <cdr:nvSpPr>
        <cdr:cNvPr id="141" name="Text Box 1"/>
        <cdr:cNvSpPr/>
      </cdr:nvSpPr>
      <cdr:spPr>
        <a:xfrm>
          <a:off x="7654680" y="2759040"/>
          <a:ext cx="556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42" name="Text Box 2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43" name="Text Box 3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44" name="Text Box 4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7998434237996</cdr:y>
    </cdr:to>
    <cdr:sp>
      <cdr:nvSpPr>
        <cdr:cNvPr id="145" name="Text Box 5"/>
        <cdr:cNvSpPr/>
      </cdr:nvSpPr>
      <cdr:spPr>
        <a:xfrm>
          <a:off x="7654680" y="2759040"/>
          <a:ext cx="80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442588726514</cdr:y>
    </cdr:from>
    <cdr:to>
      <cdr:x>1.14927338569346</cdr:x>
      <cdr:y>0.0947286012526096</cdr:y>
    </cdr:to>
    <cdr:sp>
      <cdr:nvSpPr>
        <cdr:cNvPr id="146" name="Text Box 6"/>
        <cdr:cNvSpPr/>
      </cdr:nvSpPr>
      <cdr:spPr>
        <a:xfrm>
          <a:off x="7654680" y="4068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47" name="Text Box 7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511875088181</cdr:x>
      <cdr:y>0.373042797494781</cdr:y>
    </cdr:from>
    <cdr:to>
      <cdr:x>1.01025255138033</cdr:x>
      <cdr:y>0.722729645093946</cdr:y>
    </cdr:to>
    <cdr:sp>
      <cdr:nvSpPr>
        <cdr:cNvPr id="148" name="Text Box 16"/>
        <cdr:cNvSpPr/>
      </cdr:nvSpPr>
      <cdr:spPr>
        <a:xfrm>
          <a:off x="7138080" y="1029240"/>
          <a:ext cx="59508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7705742259857</cdr:y>
    </cdr:from>
    <cdr:to>
      <cdr:x>1.01050153049211</cdr:x>
      <cdr:y>0.0885154802857899</cdr:y>
    </cdr:to>
    <cdr:sp>
      <cdr:nvSpPr>
        <cdr:cNvPr id="150" name="Text Box 1"/>
        <cdr:cNvSpPr/>
      </cdr:nvSpPr>
      <cdr:spPr>
        <a:xfrm>
          <a:off x="7644600" y="1980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92559453732</cdr:x>
      <cdr:y>1.04802857898915</cdr:y>
    </cdr:to>
    <cdr:sp>
      <cdr:nvSpPr>
        <cdr:cNvPr id="151" name="Text Box 2"/>
        <cdr:cNvSpPr/>
      </cdr:nvSpPr>
      <cdr:spPr>
        <a:xfrm>
          <a:off x="7644600" y="2720880"/>
          <a:ext cx="60588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52" name="Text Box 3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48858017424</cdr:x>
      <cdr:y>1.06655199788304</cdr:y>
    </cdr:to>
    <cdr:sp>
      <cdr:nvSpPr>
        <cdr:cNvPr id="153" name="Text Box 4"/>
        <cdr:cNvSpPr/>
      </cdr:nvSpPr>
      <cdr:spPr>
        <a:xfrm>
          <a:off x="7644600" y="272088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54" name="Text Box 5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8123842286319</cdr:y>
    </cdr:to>
    <cdr:sp>
      <cdr:nvSpPr>
        <cdr:cNvPr id="155" name="Text Box 6"/>
        <cdr:cNvSpPr/>
      </cdr:nvSpPr>
      <cdr:spPr>
        <a:xfrm>
          <a:off x="7644600" y="272088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56" name="Text Box 7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477748999294</cdr:x>
      <cdr:y>0.367689865043662</cdr:y>
    </cdr:from>
    <cdr:to>
      <cdr:x>0.982246291499882</cdr:x>
      <cdr:y>0.695951309870336</cdr:y>
    </cdr:to>
    <cdr:sp>
      <cdr:nvSpPr>
        <cdr:cNvPr id="157" name="Text Box 15"/>
        <cdr:cNvSpPr/>
      </cdr:nvSpPr>
      <cdr:spPr>
        <a:xfrm>
          <a:off x="6830280" y="1000440"/>
          <a:ext cx="678600" cy="89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645161290323</cdr:y>
    </cdr:from>
    <cdr:to>
      <cdr:x>1.16698719452132</cdr:x>
      <cdr:y>0.0892903225806452</cdr:y>
    </cdr:to>
    <cdr:sp>
      <cdr:nvSpPr>
        <cdr:cNvPr id="159" name="Text Box 1"/>
        <cdr:cNvSpPr/>
      </cdr:nvSpPr>
      <cdr:spPr>
        <a:xfrm>
          <a:off x="7674840" y="28080"/>
          <a:ext cx="12816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6503225806452</cdr:y>
    </cdr:to>
    <cdr:sp>
      <cdr:nvSpPr>
        <cdr:cNvPr id="160" name="Text Box 2"/>
        <cdr:cNvSpPr/>
      </cdr:nvSpPr>
      <cdr:spPr>
        <a:xfrm>
          <a:off x="7674840" y="27900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7896774193548</cdr:y>
    </cdr:to>
    <cdr:sp>
      <cdr:nvSpPr>
        <cdr:cNvPr id="161" name="Text Box 3"/>
        <cdr:cNvSpPr/>
      </cdr:nvSpPr>
      <cdr:spPr>
        <a:xfrm>
          <a:off x="7674840" y="2790000"/>
          <a:ext cx="806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503225806452</cdr:y>
    </cdr:to>
    <cdr:sp>
      <cdr:nvSpPr>
        <cdr:cNvPr id="162" name="Text Box 4"/>
        <cdr:cNvSpPr/>
      </cdr:nvSpPr>
      <cdr:spPr>
        <a:xfrm>
          <a:off x="7674840" y="2790000"/>
          <a:ext cx="575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48956330034</cdr:x>
      <cdr:y>1.0578064516129</cdr:y>
    </cdr:to>
    <cdr:sp>
      <cdr:nvSpPr>
        <cdr:cNvPr id="163" name="Text Box 5"/>
        <cdr:cNvSpPr/>
      </cdr:nvSpPr>
      <cdr:spPr>
        <a:xfrm>
          <a:off x="7674840" y="2790000"/>
          <a:ext cx="5947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503225806452</cdr:y>
    </cdr:to>
    <cdr:sp>
      <cdr:nvSpPr>
        <cdr:cNvPr id="164" name="Text Box 6"/>
        <cdr:cNvSpPr/>
      </cdr:nvSpPr>
      <cdr:spPr>
        <a:xfrm>
          <a:off x="7674840" y="2790000"/>
          <a:ext cx="575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1748674890942</cdr:x>
      <cdr:y>0.345290322580645</cdr:y>
    </cdr:from>
    <cdr:to>
      <cdr:x>0.978516815985741</cdr:x>
      <cdr:y>0.854193548387097</cdr:y>
    </cdr:to>
    <cdr:sp>
      <cdr:nvSpPr>
        <cdr:cNvPr id="165" name="Text Box 15"/>
        <cdr:cNvSpPr/>
      </cdr:nvSpPr>
      <cdr:spPr>
        <a:xfrm>
          <a:off x="6767280" y="963360"/>
          <a:ext cx="742680" cy="141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69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78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87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59640</xdr:colOff>
      <xdr:row>7</xdr:row>
      <xdr:rowOff>47880</xdr:rowOff>
    </xdr:from>
    <xdr:to>
      <xdr:col>1</xdr:col>
      <xdr:colOff>270360</xdr:colOff>
      <xdr:row>9</xdr:row>
      <xdr:rowOff>47880</xdr:rowOff>
    </xdr:to>
    <xdr:sp>
      <xdr:nvSpPr>
        <xdr:cNvPr id="196" name="角丸四角形吹き出し 4"/>
        <xdr:cNvSpPr/>
      </xdr:nvSpPr>
      <xdr:spPr>
        <a:xfrm>
          <a:off x="359640" y="932400"/>
          <a:ext cx="550080" cy="252720"/>
        </a:xfrm>
        <a:prstGeom prst="wedgeRoundRectCallout">
          <a:avLst>
            <a:gd name="adj1" fmla="val -49861"/>
            <a:gd name="adj2" fmla="val 218462"/>
            <a:gd name="adj3" fmla="val 16667"/>
          </a:avLst>
        </a:prstGeom>
        <a:solidFill>
          <a:srgbClr val="ffccff"/>
        </a:solidFill>
        <a:ln w="6480">
          <a:solidFill>
            <a:srgbClr val="953735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68</xdr:row>
      <xdr:rowOff>47880</xdr:rowOff>
    </xdr:from>
    <xdr:to>
      <xdr:col>1</xdr:col>
      <xdr:colOff>190440</xdr:colOff>
      <xdr:row>70</xdr:row>
      <xdr:rowOff>9360</xdr:rowOff>
    </xdr:to>
    <xdr:sp>
      <xdr:nvSpPr>
        <xdr:cNvPr id="197" name="角丸四角形吹き出し 6"/>
        <xdr:cNvSpPr/>
      </xdr:nvSpPr>
      <xdr:spPr>
        <a:xfrm>
          <a:off x="289800" y="8737200"/>
          <a:ext cx="540000" cy="214200"/>
        </a:xfrm>
        <a:prstGeom prst="wedgeRoundRectCallout">
          <a:avLst>
            <a:gd name="adj1" fmla="val -24402"/>
            <a:gd name="adj2" fmla="val 80000"/>
            <a:gd name="adj3" fmla="val 16667"/>
          </a:avLst>
        </a:prstGeom>
        <a:solidFill>
          <a:srgbClr val="ffccff"/>
        </a:solidFill>
        <a:ln w="6480">
          <a:solidFill>
            <a:srgbClr val="953735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840</xdr:colOff>
      <xdr:row>44</xdr:row>
      <xdr:rowOff>38160</xdr:rowOff>
    </xdr:from>
    <xdr:to>
      <xdr:col>1</xdr:col>
      <xdr:colOff>260280</xdr:colOff>
      <xdr:row>46</xdr:row>
      <xdr:rowOff>28800</xdr:rowOff>
    </xdr:to>
    <xdr:sp>
      <xdr:nvSpPr>
        <xdr:cNvPr id="198" name="角丸四角形吹き出し 7"/>
        <xdr:cNvSpPr/>
      </xdr:nvSpPr>
      <xdr:spPr>
        <a:xfrm>
          <a:off x="339840" y="5607000"/>
          <a:ext cx="559800" cy="243360"/>
        </a:xfrm>
        <a:prstGeom prst="wedgeRoundRectCallout">
          <a:avLst>
            <a:gd name="adj1" fmla="val -45833"/>
            <a:gd name="adj2" fmla="val -100000"/>
            <a:gd name="adj3" fmla="val 16667"/>
          </a:avLst>
        </a:prstGeom>
        <a:solidFill>
          <a:srgbClr val="ffccff"/>
        </a:solidFill>
        <a:ln w="6480">
          <a:solidFill>
            <a:srgbClr val="953735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1303616484</cdr:x>
      <cdr:y>1.06522869022869</cdr:y>
    </cdr:to>
    <cdr:sp>
      <cdr:nvSpPr>
        <cdr:cNvPr id="170" name="Text Box 1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797817047817</cdr:y>
    </cdr:to>
    <cdr:sp>
      <cdr:nvSpPr>
        <cdr:cNvPr id="171" name="Text Box 2"/>
        <cdr:cNvSpPr/>
      </cdr:nvSpPr>
      <cdr:spPr>
        <a:xfrm>
          <a:off x="7704720" y="277056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074105223811</cdr:x>
      <cdr:y>1.0725051975052</cdr:y>
    </cdr:to>
    <cdr:sp>
      <cdr:nvSpPr>
        <cdr:cNvPr id="172" name="Text Box 4"/>
        <cdr:cNvSpPr/>
      </cdr:nvSpPr>
      <cdr:spPr>
        <a:xfrm>
          <a:off x="77047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475936828334</cdr:x>
      <cdr:y>1.06522869022869</cdr:y>
    </cdr:to>
    <cdr:sp>
      <cdr:nvSpPr>
        <cdr:cNvPr id="173" name="Text Box 5"/>
        <cdr:cNvSpPr/>
      </cdr:nvSpPr>
      <cdr:spPr>
        <a:xfrm>
          <a:off x="7704720" y="2770560"/>
          <a:ext cx="576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336697504906</cdr:x>
      <cdr:y>0.998960498960499</cdr:y>
    </cdr:from>
    <cdr:to>
      <cdr:x>1.01322306326512</cdr:x>
      <cdr:y>1.08082120582121</cdr:y>
    </cdr:to>
    <cdr:sp>
      <cdr:nvSpPr>
        <cdr:cNvPr id="174" name="Text Box 6"/>
        <cdr:cNvSpPr/>
      </cdr:nvSpPr>
      <cdr:spPr>
        <a:xfrm>
          <a:off x="7684200" y="27676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51303616484</cdr:x>
      <cdr:y>0.0797817047817048</cdr:y>
    </cdr:to>
    <cdr:sp>
      <cdr:nvSpPr>
        <cdr:cNvPr id="175" name="Text Box 7"/>
        <cdr:cNvSpPr/>
      </cdr:nvSpPr>
      <cdr:spPr>
        <a:xfrm>
          <a:off x="7704720" y="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6522869022869</cdr:y>
    </cdr:to>
    <cdr:sp>
      <cdr:nvSpPr>
        <cdr:cNvPr id="176" name="Text Box 8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496308756191</cdr:x>
      <cdr:y>0.365774428274428</cdr:y>
    </cdr:from>
    <cdr:to>
      <cdr:x>0.980515839641155</cdr:x>
      <cdr:y>0.728560291060291</cdr:y>
    </cdr:to>
    <cdr:sp>
      <cdr:nvSpPr>
        <cdr:cNvPr id="177" name="Text Box 16"/>
        <cdr:cNvSpPr/>
      </cdr:nvSpPr>
      <cdr:spPr>
        <a:xfrm>
          <a:off x="6853320" y="1013400"/>
          <a:ext cx="701280" cy="100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500064741681</cdr:y>
    </cdr:to>
    <cdr:sp>
      <cdr:nvSpPr>
        <cdr:cNvPr id="179" name="Text Box 1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2853934687</cdr:x>
      <cdr:y>0.997280849410851</cdr:y>
    </cdr:from>
    <cdr:to>
      <cdr:x>1.00762608777019</cdr:x>
      <cdr:y>1.14735206525961</cdr:y>
    </cdr:to>
    <cdr:sp>
      <cdr:nvSpPr>
        <cdr:cNvPr id="180" name="Text Box 2"/>
        <cdr:cNvSpPr/>
      </cdr:nvSpPr>
      <cdr:spPr>
        <a:xfrm>
          <a:off x="7716600" y="277272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81" name="Text Box 3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499766070927</cdr:x>
      <cdr:y>1.06500064741681</cdr:y>
    </cdr:to>
    <cdr:sp>
      <cdr:nvSpPr>
        <cdr:cNvPr id="182" name="Text Box 4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83" name="Text Box 5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849817535323</cdr:x>
      <cdr:y>0.0972420044024343</cdr:y>
    </cdr:to>
    <cdr:sp>
      <cdr:nvSpPr>
        <cdr:cNvPr id="184" name="Text Box 6"/>
        <cdr:cNvSpPr/>
      </cdr:nvSpPr>
      <cdr:spPr>
        <a:xfrm>
          <a:off x="7694640" y="49320"/>
          <a:ext cx="114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85" name="Text Box 7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521193973987</cdr:x>
      <cdr:y>0.313997151366049</cdr:y>
    </cdr:from>
    <cdr:to>
      <cdr:x>0.995508561804061</cdr:x>
      <cdr:y>0.749449695714101</cdr:y>
    </cdr:to>
    <cdr:sp>
      <cdr:nvSpPr>
        <cdr:cNvPr id="186" name="Text Box 21"/>
        <cdr:cNvSpPr/>
      </cdr:nvSpPr>
      <cdr:spPr>
        <a:xfrm>
          <a:off x="6852240" y="873000"/>
          <a:ext cx="807840" cy="12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295643414757</cdr:y>
    </cdr:to>
    <cdr:sp>
      <cdr:nvSpPr>
        <cdr:cNvPr id="188" name="Text Box 1"/>
        <cdr:cNvSpPr/>
      </cdr:nvSpPr>
      <cdr:spPr>
        <a:xfrm>
          <a:off x="7694640" y="2859120"/>
          <a:ext cx="5770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10101057359409</cdr:x>
      <cdr:y>1.06295643414757</cdr:y>
    </cdr:to>
    <cdr:sp>
      <cdr:nvSpPr>
        <cdr:cNvPr id="189" name="Text Box 2"/>
        <cdr:cNvSpPr/>
      </cdr:nvSpPr>
      <cdr:spPr>
        <a:xfrm>
          <a:off x="7694640" y="2859120"/>
          <a:ext cx="77724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295643414757</cdr:y>
    </cdr:to>
    <cdr:sp>
      <cdr:nvSpPr>
        <cdr:cNvPr id="190" name="Text Box 3"/>
        <cdr:cNvSpPr/>
      </cdr:nvSpPr>
      <cdr:spPr>
        <a:xfrm>
          <a:off x="7694640" y="2859120"/>
          <a:ext cx="8064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295643414757</cdr:y>
    </cdr:to>
    <cdr:sp>
      <cdr:nvSpPr>
        <cdr:cNvPr id="191" name="Text Box 4"/>
        <cdr:cNvSpPr/>
      </cdr:nvSpPr>
      <cdr:spPr>
        <a:xfrm>
          <a:off x="7694640" y="2859120"/>
          <a:ext cx="8064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295643414757</cdr:y>
    </cdr:to>
    <cdr:sp>
      <cdr:nvSpPr>
        <cdr:cNvPr id="192" name="Text Box 5"/>
        <cdr:cNvSpPr/>
      </cdr:nvSpPr>
      <cdr:spPr>
        <a:xfrm>
          <a:off x="7694640" y="2859120"/>
          <a:ext cx="8064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48002245719</cdr:x>
      <cdr:y>0.0773105011332158</cdr:y>
    </cdr:to>
    <cdr:sp>
      <cdr:nvSpPr>
        <cdr:cNvPr id="193" name="Text Box 6"/>
        <cdr:cNvSpPr/>
      </cdr:nvSpPr>
      <cdr:spPr>
        <a:xfrm>
          <a:off x="769464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295643414757</cdr:y>
    </cdr:to>
    <cdr:sp>
      <cdr:nvSpPr>
        <cdr:cNvPr id="194" name="Text Box 7"/>
        <cdr:cNvSpPr/>
      </cdr:nvSpPr>
      <cdr:spPr>
        <a:xfrm>
          <a:off x="7694640" y="2859120"/>
          <a:ext cx="8064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7000093571629</cdr:x>
      <cdr:y>0.214555527574918</cdr:y>
    </cdr:from>
    <cdr:to>
      <cdr:x>0.984747824459624</cdr:x>
      <cdr:y>0.765046587761269</cdr:y>
    </cdr:to>
    <cdr:sp>
      <cdr:nvSpPr>
        <cdr:cNvPr id="195" name="Text Box 21"/>
        <cdr:cNvSpPr/>
      </cdr:nvSpPr>
      <cdr:spPr>
        <a:xfrm>
          <a:off x="6748200" y="613440"/>
          <a:ext cx="829080" cy="157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99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208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216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9600</xdr:colOff>
      <xdr:row>65</xdr:row>
      <xdr:rowOff>57240</xdr:rowOff>
    </xdr:from>
    <xdr:to>
      <xdr:col>1</xdr:col>
      <xdr:colOff>330480</xdr:colOff>
      <xdr:row>67</xdr:row>
      <xdr:rowOff>105120</xdr:rowOff>
    </xdr:to>
    <xdr:sp>
      <xdr:nvSpPr>
        <xdr:cNvPr id="224" name="角丸四角形吹き出し 4"/>
        <xdr:cNvSpPr/>
      </xdr:nvSpPr>
      <xdr:spPr>
        <a:xfrm>
          <a:off x="309600" y="8355600"/>
          <a:ext cx="630360" cy="300600"/>
        </a:xfrm>
        <a:prstGeom prst="wedgeRoundRectCallout">
          <a:avLst>
            <a:gd name="adj1" fmla="val -27912"/>
            <a:gd name="adj2" fmla="val 95226"/>
            <a:gd name="adj3" fmla="val 16667"/>
          </a:avLst>
        </a:prstGeom>
        <a:solidFill>
          <a:srgbClr val="92d050">
            <a:alpha val="80000"/>
          </a:srgbClr>
        </a:solidFill>
        <a:ln w="1584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920</xdr:colOff>
      <xdr:row>44</xdr:row>
      <xdr:rowOff>38160</xdr:rowOff>
    </xdr:from>
    <xdr:to>
      <xdr:col>1</xdr:col>
      <xdr:colOff>460080</xdr:colOff>
      <xdr:row>46</xdr:row>
      <xdr:rowOff>86040</xdr:rowOff>
    </xdr:to>
    <xdr:sp>
      <xdr:nvSpPr>
        <xdr:cNvPr id="225" name="角丸四角形吹き出し 5"/>
        <xdr:cNvSpPr/>
      </xdr:nvSpPr>
      <xdr:spPr>
        <a:xfrm>
          <a:off x="439920" y="5664240"/>
          <a:ext cx="629640" cy="300600"/>
        </a:xfrm>
        <a:prstGeom prst="wedgeRoundRectCallout">
          <a:avLst>
            <a:gd name="adj1" fmla="val -53310"/>
            <a:gd name="adj2" fmla="val -91870"/>
            <a:gd name="adj3" fmla="val 16667"/>
          </a:avLst>
        </a:prstGeom>
        <a:solidFill>
          <a:srgbClr val="92d050">
            <a:alpha val="80000"/>
          </a:srgbClr>
        </a:solidFill>
        <a:ln w="1584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7</xdr:row>
      <xdr:rowOff>76680</xdr:rowOff>
    </xdr:from>
    <xdr:to>
      <xdr:col>1</xdr:col>
      <xdr:colOff>260280</xdr:colOff>
      <xdr:row>9</xdr:row>
      <xdr:rowOff>126360</xdr:rowOff>
    </xdr:to>
    <xdr:sp>
      <xdr:nvSpPr>
        <xdr:cNvPr id="226" name="角丸四角形吹き出し 6"/>
        <xdr:cNvSpPr/>
      </xdr:nvSpPr>
      <xdr:spPr>
        <a:xfrm>
          <a:off x="239760" y="961200"/>
          <a:ext cx="630000" cy="302400"/>
        </a:xfrm>
        <a:prstGeom prst="wedgeRoundRectCallout">
          <a:avLst>
            <a:gd name="adj1" fmla="val -27912"/>
            <a:gd name="adj2" fmla="val 95226"/>
            <a:gd name="adj3" fmla="val 16667"/>
          </a:avLst>
        </a:prstGeom>
        <a:solidFill>
          <a:srgbClr val="92d050">
            <a:alpha val="80000"/>
          </a:srgbClr>
        </a:solidFill>
        <a:ln w="1584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9640</xdr:colOff>
      <xdr:row>11</xdr:row>
      <xdr:rowOff>38160</xdr:rowOff>
    </xdr:from>
    <xdr:to>
      <xdr:col>1</xdr:col>
      <xdr:colOff>280440</xdr:colOff>
      <xdr:row>13</xdr:row>
      <xdr:rowOff>38160</xdr:rowOff>
    </xdr:to>
    <xdr:sp>
      <xdr:nvSpPr>
        <xdr:cNvPr id="13" name="四角形吹き出し 8"/>
        <xdr:cNvSpPr/>
      </xdr:nvSpPr>
      <xdr:spPr>
        <a:xfrm>
          <a:off x="269640" y="1428120"/>
          <a:ext cx="620280" cy="252720"/>
        </a:xfrm>
        <a:prstGeom prst="wedgeRectCallout">
          <a:avLst>
            <a:gd name="adj1" fmla="val -28898"/>
            <a:gd name="adj2" fmla="val 116347"/>
          </a:avLst>
        </a:prstGeom>
        <a:solidFill>
          <a:srgbClr val="ffcc00">
            <a:alpha val="73000"/>
          </a:srgbClr>
        </a:solidFill>
        <a:ln w="648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41</xdr:row>
      <xdr:rowOff>95040</xdr:rowOff>
    </xdr:from>
    <xdr:to>
      <xdr:col>1</xdr:col>
      <xdr:colOff>290160</xdr:colOff>
      <xdr:row>43</xdr:row>
      <xdr:rowOff>95040</xdr:rowOff>
    </xdr:to>
    <xdr:sp>
      <xdr:nvSpPr>
        <xdr:cNvPr id="14" name="四角形吹き出し 9"/>
        <xdr:cNvSpPr/>
      </xdr:nvSpPr>
      <xdr:spPr>
        <a:xfrm>
          <a:off x="279720" y="5276160"/>
          <a:ext cx="619920" cy="252720"/>
        </a:xfrm>
        <a:prstGeom prst="wedgeRectCallout">
          <a:avLst>
            <a:gd name="adj1" fmla="val -28898"/>
            <a:gd name="adj2" fmla="val 116347"/>
          </a:avLst>
        </a:prstGeom>
        <a:solidFill>
          <a:srgbClr val="ffcc00">
            <a:alpha val="73000"/>
          </a:srgbClr>
        </a:solidFill>
        <a:ln w="648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69</xdr:row>
      <xdr:rowOff>76320</xdr:rowOff>
    </xdr:from>
    <xdr:to>
      <xdr:col>1</xdr:col>
      <xdr:colOff>300240</xdr:colOff>
      <xdr:row>71</xdr:row>
      <xdr:rowOff>76320</xdr:rowOff>
    </xdr:to>
    <xdr:sp>
      <xdr:nvSpPr>
        <xdr:cNvPr id="15" name="四角形吹き出し 10"/>
        <xdr:cNvSpPr/>
      </xdr:nvSpPr>
      <xdr:spPr>
        <a:xfrm>
          <a:off x="289800" y="8809560"/>
          <a:ext cx="619920" cy="252720"/>
        </a:xfrm>
        <a:prstGeom prst="wedgeRectCallout">
          <a:avLst>
            <a:gd name="adj1" fmla="val -28898"/>
            <a:gd name="adj2" fmla="val 116347"/>
          </a:avLst>
        </a:prstGeom>
        <a:solidFill>
          <a:srgbClr val="ffcc00">
            <a:alpha val="73000"/>
          </a:srgbClr>
        </a:solidFill>
        <a:ln w="648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26402016383</cdr:y>
    </cdr:to>
    <cdr:sp>
      <cdr:nvSpPr>
        <cdr:cNvPr id="200" name="Text Box 1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6326402016383</cdr:y>
    </cdr:to>
    <cdr:sp>
      <cdr:nvSpPr>
        <cdr:cNvPr id="201" name="Text Box 2"/>
        <cdr:cNvSpPr/>
      </cdr:nvSpPr>
      <cdr:spPr>
        <a:xfrm>
          <a:off x="7664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202" name="Text Box 3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5973534971645</cdr:y>
    </cdr:to>
    <cdr:sp>
      <cdr:nvSpPr>
        <cdr:cNvPr id="203" name="Text Box 4"/>
        <cdr:cNvSpPr/>
      </cdr:nvSpPr>
      <cdr:spPr>
        <a:xfrm>
          <a:off x="7664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7725267800882</cdr:y>
    </cdr:to>
    <cdr:sp>
      <cdr:nvSpPr>
        <cdr:cNvPr id="204" name="Text Box 5"/>
        <cdr:cNvSpPr/>
      </cdr:nvSpPr>
      <cdr:spPr>
        <a:xfrm>
          <a:off x="7664760" y="2856600"/>
          <a:ext cx="80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898313841529</cdr:x>
      <cdr:y>0.0805293005671078</cdr:y>
    </cdr:to>
    <cdr:sp>
      <cdr:nvSpPr>
        <cdr:cNvPr id="205" name="Text Box 6"/>
        <cdr:cNvSpPr/>
      </cdr:nvSpPr>
      <cdr:spPr>
        <a:xfrm>
          <a:off x="7664760" y="936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206" name="Text Box 7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741533981495</cdr:x>
      <cdr:y>0.336231884057971</cdr:y>
    </cdr:from>
    <cdr:to>
      <cdr:x>1.00352261518952</cdr:x>
      <cdr:y>0.871455576559546</cdr:y>
    </cdr:to>
    <cdr:sp>
      <cdr:nvSpPr>
        <cdr:cNvPr id="207" name="Text Box 15"/>
        <cdr:cNvSpPr/>
      </cdr:nvSpPr>
      <cdr:spPr>
        <a:xfrm>
          <a:off x="7149240" y="960480"/>
          <a:ext cx="542520" cy="152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671972410134</cdr:y>
    </cdr:to>
    <cdr:sp>
      <cdr:nvSpPr>
        <cdr:cNvPr id="209" name="Text Box 1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10" name="Text Box 2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808352537</cdr:x>
      <cdr:y>1.07772914179599</cdr:y>
    </cdr:to>
    <cdr:sp>
      <cdr:nvSpPr>
        <cdr:cNvPr id="211" name="Text Box 3"/>
        <cdr:cNvSpPr/>
      </cdr:nvSpPr>
      <cdr:spPr>
        <a:xfrm>
          <a:off x="7654680" y="2714040"/>
          <a:ext cx="5760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12" name="Text Box 4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13" name="Text Box 5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48770164135</cdr:x>
      <cdr:y>0.0957686695848256</cdr:y>
    </cdr:to>
    <cdr:sp>
      <cdr:nvSpPr>
        <cdr:cNvPr id="214" name="Text Box 6"/>
        <cdr:cNvSpPr/>
      </cdr:nvSpPr>
      <cdr:spPr>
        <a:xfrm>
          <a:off x="7654680" y="3852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27178667168</cdr:x>
      <cdr:y>0.397532829287704</cdr:y>
    </cdr:from>
    <cdr:to>
      <cdr:x>0.996990076658985</cdr:x>
      <cdr:y>0.727948003714021</cdr:y>
    </cdr:to>
    <cdr:sp>
      <cdr:nvSpPr>
        <cdr:cNvPr id="215" name="Text Box 14"/>
        <cdr:cNvSpPr/>
      </cdr:nvSpPr>
      <cdr:spPr>
        <a:xfrm>
          <a:off x="7093800" y="1078920"/>
          <a:ext cx="53784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00422713823</cdr:x>
      <cdr:y>1.06300200803213</cdr:y>
    </cdr:to>
    <cdr:sp>
      <cdr:nvSpPr>
        <cdr:cNvPr id="217" name="Text Box 1"/>
        <cdr:cNvSpPr/>
      </cdr:nvSpPr>
      <cdr:spPr>
        <a:xfrm>
          <a:off x="7664760" y="2868480"/>
          <a:ext cx="76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00422713823</cdr:x>
      <cdr:y>1.06300200803213</cdr:y>
    </cdr:to>
    <cdr:sp>
      <cdr:nvSpPr>
        <cdr:cNvPr id="218" name="Text Box 2"/>
        <cdr:cNvSpPr/>
      </cdr:nvSpPr>
      <cdr:spPr>
        <a:xfrm>
          <a:off x="7664760" y="2868480"/>
          <a:ext cx="76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00422713823</cdr:x>
      <cdr:y>1.06300200803213</cdr:y>
    </cdr:to>
    <cdr:sp>
      <cdr:nvSpPr>
        <cdr:cNvPr id="219" name="Text Box 3"/>
        <cdr:cNvSpPr/>
      </cdr:nvSpPr>
      <cdr:spPr>
        <a:xfrm>
          <a:off x="7664760" y="2868480"/>
          <a:ext cx="76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00422713823</cdr:x>
      <cdr:y>1.06300200803213</cdr:y>
    </cdr:to>
    <cdr:sp>
      <cdr:nvSpPr>
        <cdr:cNvPr id="220" name="Text Box 4"/>
        <cdr:cNvSpPr/>
      </cdr:nvSpPr>
      <cdr:spPr>
        <a:xfrm>
          <a:off x="7664760" y="2868480"/>
          <a:ext cx="76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00422713823</cdr:x>
      <cdr:y>1.06300200803213</cdr:y>
    </cdr:to>
    <cdr:sp>
      <cdr:nvSpPr>
        <cdr:cNvPr id="221" name="Text Box 5"/>
        <cdr:cNvSpPr/>
      </cdr:nvSpPr>
      <cdr:spPr>
        <a:xfrm>
          <a:off x="7664760" y="2868480"/>
          <a:ext cx="76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00422713823</cdr:x>
      <cdr:y>0.0770582329317269</cdr:y>
    </cdr:to>
    <cdr:sp>
      <cdr:nvSpPr>
        <cdr:cNvPr id="222" name="Text Box 6"/>
        <cdr:cNvSpPr/>
      </cdr:nvSpPr>
      <cdr:spPr>
        <a:xfrm>
          <a:off x="7664760" y="0"/>
          <a:ext cx="766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266873326758</cdr:x>
      <cdr:y>0.26769578313253</cdr:y>
    </cdr:from>
    <cdr:to>
      <cdr:x>1.00098633225306</cdr:x>
      <cdr:y>0.66980421686747</cdr:y>
    </cdr:to>
    <cdr:sp>
      <cdr:nvSpPr>
        <cdr:cNvPr id="223" name="Text Box 14"/>
        <cdr:cNvSpPr/>
      </cdr:nvSpPr>
      <cdr:spPr>
        <a:xfrm>
          <a:off x="6885000" y="767880"/>
          <a:ext cx="787320" cy="11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491111215348</cdr:x>
      <cdr:y>0.426221518216157</cdr:y>
    </cdr:from>
    <cdr:to>
      <cdr:x>0.996997983019841</cdr:x>
      <cdr:y>0.839527232850006</cdr:y>
    </cdr:to>
    <cdr:sp>
      <cdr:nvSpPr>
        <cdr:cNvPr id="7" name="テキスト ボックス 1"/>
        <cdr:cNvSpPr/>
      </cdr:nvSpPr>
      <cdr:spPr>
        <a:xfrm>
          <a:off x="6680880" y="1259280"/>
          <a:ext cx="970920" cy="12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746602078728</cdr:x>
      <cdr:y>0.410214986951659</cdr:y>
    </cdr:from>
    <cdr:to>
      <cdr:x>1.00225744250576</cdr:x>
      <cdr:y>0.905554865167143</cdr:y>
    </cdr:to>
    <cdr:sp>
      <cdr:nvSpPr>
        <cdr:cNvPr id="9" name="テキスト ボックス 1"/>
        <cdr:cNvSpPr/>
      </cdr:nvSpPr>
      <cdr:spPr>
        <a:xfrm>
          <a:off x="6703560" y="1188360"/>
          <a:ext cx="968400" cy="143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9984030811141</cdr:x>
      <cdr:y>0.212449596774194</cdr:y>
    </cdr:from>
    <cdr:to>
      <cdr:x>0.866751209431215</cdr:x>
      <cdr:y>0.549773185483871</cdr:y>
    </cdr:to>
    <cdr:sp>
      <cdr:nvSpPr>
        <cdr:cNvPr id="11" name="テキスト ボックス 1"/>
        <cdr:cNvSpPr/>
      </cdr:nvSpPr>
      <cdr:spPr>
        <a:xfrm>
          <a:off x="5671800" y="606960"/>
          <a:ext cx="971640" cy="96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251467756329</cdr:x>
      <cdr:y>0.336189516129032</cdr:y>
    </cdr:from>
    <cdr:to>
      <cdr:x>1.00098633225306</cdr:x>
      <cdr:y>0.770539314516129</cdr:y>
    </cdr:to>
    <cdr:sp>
      <cdr:nvSpPr>
        <cdr:cNvPr id="12" name="テキスト ボックス 2"/>
        <cdr:cNvSpPr/>
      </cdr:nvSpPr>
      <cdr:spPr>
        <a:xfrm>
          <a:off x="6946200" y="960480"/>
          <a:ext cx="726120" cy="12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6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7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8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9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20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1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2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3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4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5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6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7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5"/>
      <c r="B1" s="405"/>
      <c r="C1" s="405"/>
      <c r="D1" s="405"/>
      <c r="E1" s="405"/>
      <c r="F1" s="405"/>
      <c r="G1" s="405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6</v>
      </c>
      <c r="B21" s="227" t="s">
        <v>84</v>
      </c>
      <c r="C21" s="227" t="s">
        <v>82</v>
      </c>
      <c r="D21" s="227" t="s">
        <v>83</v>
      </c>
      <c r="E21" s="227" t="s">
        <v>135</v>
      </c>
      <c r="F21" s="227" t="s">
        <v>136</v>
      </c>
      <c r="G21" s="297" t="s">
        <v>159</v>
      </c>
    </row>
    <row r="22" customFormat="false" ht="13.5" hidden="false" customHeight="false" outlineLevel="0" collapsed="false">
      <c r="A22" s="407" t="n">
        <v>1</v>
      </c>
      <c r="B22" s="88" t="s">
        <v>88</v>
      </c>
      <c r="C22" s="87" t="n">
        <v>21932</v>
      </c>
      <c r="D22" s="87" t="n">
        <v>17016</v>
      </c>
      <c r="E22" s="408" t="n">
        <v>103.4</v>
      </c>
      <c r="F22" s="397" t="n">
        <f aca="false">SUM(C22/D22*100)</f>
        <v>128.890456041373</v>
      </c>
      <c r="G22" s="409"/>
    </row>
    <row r="23" customFormat="false" ht="13.5" hidden="false" customHeight="false" outlineLevel="0" collapsed="false">
      <c r="A23" s="407" t="n">
        <v>2</v>
      </c>
      <c r="B23" s="88" t="s">
        <v>90</v>
      </c>
      <c r="C23" s="87" t="n">
        <v>12897</v>
      </c>
      <c r="D23" s="87" t="n">
        <v>14239</v>
      </c>
      <c r="E23" s="408" t="n">
        <v>123.6</v>
      </c>
      <c r="F23" s="397" t="n">
        <f aca="false">SUM(C23/D23*100)</f>
        <v>90.5751808413512</v>
      </c>
      <c r="G23" s="409"/>
    </row>
    <row r="24" customFormat="false" ht="13.5" hidden="false" customHeight="false" outlineLevel="0" collapsed="false">
      <c r="A24" s="407" t="n">
        <v>3</v>
      </c>
      <c r="B24" s="88" t="s">
        <v>89</v>
      </c>
      <c r="C24" s="87" t="n">
        <v>12197</v>
      </c>
      <c r="D24" s="87" t="n">
        <v>12360</v>
      </c>
      <c r="E24" s="408" t="n">
        <v>100.6</v>
      </c>
      <c r="F24" s="397" t="n">
        <f aca="false">SUM(C24/D24*100)</f>
        <v>98.6812297734628</v>
      </c>
      <c r="G24" s="409"/>
    </row>
    <row r="25" customFormat="false" ht="13.5" hidden="false" customHeight="false" outlineLevel="0" collapsed="false">
      <c r="A25" s="407" t="n">
        <v>4</v>
      </c>
      <c r="B25" s="88" t="s">
        <v>106</v>
      </c>
      <c r="C25" s="87" t="n">
        <v>9108</v>
      </c>
      <c r="D25" s="87" t="n">
        <v>5900</v>
      </c>
      <c r="E25" s="408" t="n">
        <v>117.1</v>
      </c>
      <c r="F25" s="397" t="n">
        <f aca="false">SUM(C25/D25*100)</f>
        <v>154.372881355932</v>
      </c>
      <c r="G25" s="409"/>
    </row>
    <row r="26" customFormat="false" ht="13.5" hidden="false" customHeight="true" outlineLevel="0" collapsed="false">
      <c r="A26" s="407" t="n">
        <v>5</v>
      </c>
      <c r="B26" s="88" t="s">
        <v>96</v>
      </c>
      <c r="C26" s="87" t="n">
        <v>5671</v>
      </c>
      <c r="D26" s="87" t="n">
        <v>5336</v>
      </c>
      <c r="E26" s="408" t="n">
        <v>105.4</v>
      </c>
      <c r="F26" s="397" t="n">
        <f aca="false">SUM(C26/D26*100)</f>
        <v>106.278110944528</v>
      </c>
      <c r="G26" s="409"/>
    </row>
    <row r="27" customFormat="false" ht="13.5" hidden="false" customHeight="true" outlineLevel="0" collapsed="false">
      <c r="A27" s="407" t="n">
        <v>6</v>
      </c>
      <c r="B27" s="88" t="s">
        <v>100</v>
      </c>
      <c r="C27" s="87" t="n">
        <v>4938</v>
      </c>
      <c r="D27" s="87" t="n">
        <v>5513</v>
      </c>
      <c r="E27" s="408" t="n">
        <v>102.1</v>
      </c>
      <c r="F27" s="397" t="n">
        <f aca="false">SUM(C27/D27*100)</f>
        <v>89.5701070197715</v>
      </c>
      <c r="G27" s="409"/>
    </row>
    <row r="28" customFormat="false" ht="13.5" hidden="false" customHeight="true" outlineLevel="0" collapsed="false">
      <c r="A28" s="407" t="n">
        <v>7</v>
      </c>
      <c r="B28" s="88" t="s">
        <v>87</v>
      </c>
      <c r="C28" s="213" t="n">
        <v>4375</v>
      </c>
      <c r="D28" s="213" t="n">
        <v>3795</v>
      </c>
      <c r="E28" s="408" t="n">
        <v>99.6</v>
      </c>
      <c r="F28" s="397" t="n">
        <f aca="false">SUM(C28/D28*100)</f>
        <v>115.283267457181</v>
      </c>
      <c r="G28" s="409"/>
    </row>
    <row r="29" customFormat="false" ht="13.5" hidden="false" customHeight="true" outlineLevel="0" collapsed="false">
      <c r="A29" s="407" t="n">
        <v>8</v>
      </c>
      <c r="B29" s="88" t="s">
        <v>105</v>
      </c>
      <c r="C29" s="213" t="n">
        <v>4029</v>
      </c>
      <c r="D29" s="213" t="n">
        <v>4341</v>
      </c>
      <c r="E29" s="408" t="n">
        <v>85.5</v>
      </c>
      <c r="F29" s="397" t="n">
        <f aca="false">SUM(C29/D29*100)</f>
        <v>92.8127159640636</v>
      </c>
      <c r="G29" s="409"/>
    </row>
    <row r="30" customFormat="false" ht="13.5" hidden="false" customHeight="true" outlineLevel="0" collapsed="false">
      <c r="A30" s="407" t="n">
        <v>9</v>
      </c>
      <c r="B30" s="88" t="s">
        <v>95</v>
      </c>
      <c r="C30" s="213" t="n">
        <v>3122</v>
      </c>
      <c r="D30" s="213" t="n">
        <v>3879</v>
      </c>
      <c r="E30" s="408" t="n">
        <v>78.5</v>
      </c>
      <c r="F30" s="397" t="n">
        <f aca="false">SUM(C30/D30*100)</f>
        <v>80.4846609951018</v>
      </c>
      <c r="G30" s="409"/>
    </row>
    <row r="31" customFormat="false" ht="13.5" hidden="false" customHeight="true" outlineLevel="0" collapsed="false">
      <c r="A31" s="410" t="n">
        <v>10</v>
      </c>
      <c r="B31" s="88" t="s">
        <v>94</v>
      </c>
      <c r="C31" s="411" t="n">
        <v>2995</v>
      </c>
      <c r="D31" s="411" t="n">
        <v>3264</v>
      </c>
      <c r="E31" s="412" t="n">
        <v>103.8</v>
      </c>
      <c r="F31" s="397" t="n">
        <f aca="false">SUM(C31/D31*100)</f>
        <v>91.7585784313726</v>
      </c>
      <c r="G31" s="413"/>
    </row>
    <row r="32" customFormat="false" ht="13.5" hidden="false" customHeight="true" outlineLevel="0" collapsed="false">
      <c r="A32" s="240"/>
      <c r="B32" s="241" t="s">
        <v>142</v>
      </c>
      <c r="C32" s="242" t="n">
        <v>92966</v>
      </c>
      <c r="D32" s="242" t="n">
        <v>87312</v>
      </c>
      <c r="E32" s="244" t="n">
        <v>105</v>
      </c>
      <c r="F32" s="414" t="n">
        <f aca="false">SUM(C32/D32*100)</f>
        <v>106.475627634231</v>
      </c>
      <c r="G32" s="415" t="n">
        <v>76.8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7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6</v>
      </c>
      <c r="B53" s="227" t="s">
        <v>84</v>
      </c>
      <c r="C53" s="227" t="s">
        <v>82</v>
      </c>
      <c r="D53" s="227" t="s">
        <v>83</v>
      </c>
      <c r="E53" s="227" t="s">
        <v>135</v>
      </c>
      <c r="F53" s="227" t="s">
        <v>136</v>
      </c>
      <c r="G53" s="297" t="s">
        <v>159</v>
      </c>
    </row>
    <row r="54" customFormat="false" ht="13.5" hidden="false" customHeight="false" outlineLevel="0" collapsed="false">
      <c r="A54" s="407" t="n">
        <v>1</v>
      </c>
      <c r="B54" s="88" t="s">
        <v>88</v>
      </c>
      <c r="C54" s="87" t="n">
        <v>97515</v>
      </c>
      <c r="D54" s="87" t="n">
        <v>119588</v>
      </c>
      <c r="E54" s="397" t="n">
        <v>104.8</v>
      </c>
      <c r="F54" s="397" t="n">
        <f aca="false">SUM(C54/D54*100)</f>
        <v>81.5424624544269</v>
      </c>
      <c r="G54" s="409"/>
      <c r="K54" s="17"/>
    </row>
    <row r="55" customFormat="false" ht="13.5" hidden="false" customHeight="false" outlineLevel="0" collapsed="false">
      <c r="A55" s="407" t="n">
        <v>2</v>
      </c>
      <c r="B55" s="416" t="s">
        <v>87</v>
      </c>
      <c r="C55" s="87" t="n">
        <v>64698</v>
      </c>
      <c r="D55" s="87" t="n">
        <v>1201</v>
      </c>
      <c r="E55" s="397" t="n">
        <v>4380.4</v>
      </c>
      <c r="F55" s="397" t="n">
        <f aca="false">SUM(C55/D55*100)</f>
        <v>5387.01082431307</v>
      </c>
      <c r="G55" s="409"/>
    </row>
    <row r="56" customFormat="false" ht="13.5" hidden="false" customHeight="false" outlineLevel="0" collapsed="false">
      <c r="A56" s="407" t="n">
        <v>3</v>
      </c>
      <c r="B56" s="416" t="s">
        <v>92</v>
      </c>
      <c r="C56" s="87" t="n">
        <v>15609</v>
      </c>
      <c r="D56" s="87" t="n">
        <v>21604</v>
      </c>
      <c r="E56" s="397" t="n">
        <v>90.8</v>
      </c>
      <c r="F56" s="397" t="n">
        <f aca="false">SUM(C56/D56*100)</f>
        <v>72.2505091649694</v>
      </c>
      <c r="G56" s="409"/>
    </row>
    <row r="57" customFormat="false" ht="13.5" hidden="false" customHeight="false" outlineLevel="0" collapsed="false">
      <c r="A57" s="407" t="n">
        <v>4</v>
      </c>
      <c r="B57" s="416" t="s">
        <v>89</v>
      </c>
      <c r="C57" s="87" t="n">
        <v>13585</v>
      </c>
      <c r="D57" s="87" t="n">
        <v>14897</v>
      </c>
      <c r="E57" s="397" t="n">
        <v>101.2</v>
      </c>
      <c r="F57" s="397" t="n">
        <f aca="false">SUM(C57/D57*100)</f>
        <v>91.1928576223401</v>
      </c>
      <c r="G57" s="409"/>
    </row>
    <row r="58" customFormat="false" ht="13.5" hidden="false" customHeight="false" outlineLevel="0" collapsed="false">
      <c r="A58" s="407" t="n">
        <v>5</v>
      </c>
      <c r="B58" s="416" t="s">
        <v>91</v>
      </c>
      <c r="C58" s="87" t="n">
        <v>13127</v>
      </c>
      <c r="D58" s="87" t="n">
        <v>16359</v>
      </c>
      <c r="E58" s="397" t="n">
        <v>105.9</v>
      </c>
      <c r="F58" s="398" t="n">
        <f aca="false">SUM(C58/D58*100)</f>
        <v>80.2432911547161</v>
      </c>
      <c r="G58" s="409"/>
    </row>
    <row r="59" customFormat="false" ht="13.5" hidden="false" customHeight="false" outlineLevel="0" collapsed="false">
      <c r="A59" s="407" t="n">
        <v>6</v>
      </c>
      <c r="B59" s="416" t="s">
        <v>100</v>
      </c>
      <c r="C59" s="87" t="n">
        <v>9427</v>
      </c>
      <c r="D59" s="87" t="n">
        <v>8320</v>
      </c>
      <c r="E59" s="397" t="n">
        <v>97.9</v>
      </c>
      <c r="F59" s="397" t="n">
        <f aca="false">SUM(C59/D59*100)</f>
        <v>113.305288461538</v>
      </c>
      <c r="G59" s="409"/>
    </row>
    <row r="60" customFormat="false" ht="13.5" hidden="false" customHeight="false" outlineLevel="0" collapsed="false">
      <c r="A60" s="407" t="n">
        <v>7</v>
      </c>
      <c r="B60" s="416" t="s">
        <v>110</v>
      </c>
      <c r="C60" s="87" t="n">
        <v>8926</v>
      </c>
      <c r="D60" s="87" t="n">
        <v>7747</v>
      </c>
      <c r="E60" s="417" t="n">
        <v>103.7</v>
      </c>
      <c r="F60" s="397" t="n">
        <f aca="false">SUM(C60/D60*100)</f>
        <v>115.218794372015</v>
      </c>
      <c r="G60" s="409"/>
    </row>
    <row r="61" customFormat="false" ht="13.5" hidden="false" customHeight="false" outlineLevel="0" collapsed="false">
      <c r="A61" s="407" t="n">
        <v>8</v>
      </c>
      <c r="B61" s="416" t="s">
        <v>94</v>
      </c>
      <c r="C61" s="87" t="n">
        <v>8494</v>
      </c>
      <c r="D61" s="87" t="n">
        <v>9953</v>
      </c>
      <c r="E61" s="397" t="n">
        <v>101.5</v>
      </c>
      <c r="F61" s="397" t="n">
        <f aca="false">SUM(C61/D61*100)</f>
        <v>85.3411031849694</v>
      </c>
      <c r="G61" s="409"/>
    </row>
    <row r="62" customFormat="false" ht="13.5" hidden="false" customHeight="false" outlineLevel="0" collapsed="false">
      <c r="A62" s="407" t="n">
        <v>9</v>
      </c>
      <c r="B62" s="416" t="s">
        <v>90</v>
      </c>
      <c r="C62" s="87" t="n">
        <v>7780</v>
      </c>
      <c r="D62" s="87" t="n">
        <v>9222</v>
      </c>
      <c r="E62" s="397" t="n">
        <v>79.7</v>
      </c>
      <c r="F62" s="397" t="n">
        <f aca="false">SUM(C62/D62*100)</f>
        <v>84.3634786380395</v>
      </c>
      <c r="G62" s="409"/>
    </row>
    <row r="63" customFormat="false" ht="14.25" hidden="false" customHeight="false" outlineLevel="0" collapsed="false">
      <c r="A63" s="418" t="n">
        <v>10</v>
      </c>
      <c r="B63" s="416" t="s">
        <v>93</v>
      </c>
      <c r="C63" s="213" t="n">
        <v>5399</v>
      </c>
      <c r="D63" s="213" t="n">
        <v>4128</v>
      </c>
      <c r="E63" s="400" t="n">
        <v>80</v>
      </c>
      <c r="F63" s="397" t="n">
        <f aca="false">SUM(C63/D63*100)</f>
        <v>130.789728682171</v>
      </c>
      <c r="G63" s="419"/>
      <c r="H63" s="128"/>
    </row>
    <row r="64" customFormat="false" ht="14.25" hidden="false" customHeight="false" outlineLevel="0" collapsed="false">
      <c r="A64" s="240"/>
      <c r="B64" s="310" t="s">
        <v>137</v>
      </c>
      <c r="C64" s="242" t="n">
        <v>255283</v>
      </c>
      <c r="D64" s="242" t="n">
        <v>228098</v>
      </c>
      <c r="E64" s="414" t="n">
        <v>132.9</v>
      </c>
      <c r="F64" s="420" t="n">
        <f aca="false">SUM(C64/D64*100)</f>
        <v>111.918122912082</v>
      </c>
      <c r="G64" s="415" t="n">
        <v>67.4</v>
      </c>
    </row>
    <row r="67" customFormat="false" ht="13.5" hidden="false" customHeight="false" outlineLevel="0" collapsed="false">
      <c r="B67" s="272"/>
      <c r="C67" s="134"/>
      <c r="D67" s="134"/>
      <c r="E67" s="421"/>
      <c r="F67" s="126"/>
    </row>
    <row r="68" customFormat="false" ht="13.5" hidden="false" customHeight="false" outlineLevel="0" collapsed="false">
      <c r="B68" s="272"/>
      <c r="C68" s="134"/>
      <c r="D68" s="134"/>
      <c r="F68" s="126"/>
    </row>
    <row r="69" customFormat="false" ht="13.5" hidden="false" customHeight="false" outlineLevel="0" collapsed="false">
      <c r="B69" s="422"/>
      <c r="C69" s="134"/>
      <c r="D69" s="134"/>
      <c r="F69" s="126"/>
    </row>
    <row r="70" customFormat="false" ht="13.5" hidden="false" customHeight="false" outlineLevel="0" collapsed="false">
      <c r="B70" s="272"/>
      <c r="C70" s="134"/>
      <c r="D70" s="134"/>
      <c r="F70" s="126"/>
    </row>
    <row r="71" customFormat="false" ht="13.5" hidden="false" customHeight="false" outlineLevel="0" collapsed="false">
      <c r="B71" s="422"/>
      <c r="C71" s="134"/>
      <c r="D71" s="134"/>
      <c r="F71" s="126"/>
    </row>
    <row r="72" customFormat="false" ht="13.5" hidden="false" customHeight="false" outlineLevel="0" collapsed="false">
      <c r="B72" s="272"/>
      <c r="C72" s="134"/>
      <c r="D72" s="134"/>
      <c r="F72" s="126"/>
    </row>
    <row r="73" customFormat="false" ht="13.5" hidden="false" customHeight="false" outlineLevel="0" collapsed="false">
      <c r="B73" s="272"/>
      <c r="C73" s="134"/>
      <c r="D73" s="134"/>
      <c r="F73" s="126"/>
    </row>
    <row r="74" customFormat="false" ht="13.5" hidden="false" customHeight="false" outlineLevel="0" collapsed="false">
      <c r="B74" s="272"/>
      <c r="C74" s="134"/>
      <c r="D74" s="134"/>
      <c r="F74" s="126"/>
    </row>
    <row r="75" customFormat="false" ht="13.5" hidden="false" customHeight="false" outlineLevel="0" collapsed="false">
      <c r="B75" s="78"/>
      <c r="C75" s="134"/>
      <c r="D75" s="134"/>
      <c r="F75" s="126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6</v>
      </c>
      <c r="B21" s="227" t="s">
        <v>84</v>
      </c>
      <c r="C21" s="227" t="s">
        <v>82</v>
      </c>
      <c r="D21" s="227" t="s">
        <v>83</v>
      </c>
      <c r="E21" s="227" t="s">
        <v>135</v>
      </c>
      <c r="F21" s="227" t="s">
        <v>136</v>
      </c>
      <c r="G21" s="297" t="s">
        <v>159</v>
      </c>
    </row>
    <row r="22" customFormat="false" ht="13.5" hidden="false" customHeight="false" outlineLevel="0" collapsed="false">
      <c r="A22" s="77" t="n">
        <v>1</v>
      </c>
      <c r="B22" s="88" t="s">
        <v>97</v>
      </c>
      <c r="C22" s="87" t="n">
        <v>41348</v>
      </c>
      <c r="D22" s="87" t="n">
        <v>43037</v>
      </c>
      <c r="E22" s="397" t="n">
        <v>109.8</v>
      </c>
      <c r="F22" s="397" t="n">
        <f aca="false">SUM(C22/D22*100)</f>
        <v>96.0754699444664</v>
      </c>
      <c r="G22" s="409"/>
    </row>
    <row r="23" customFormat="false" ht="13.5" hidden="false" customHeight="false" outlineLevel="0" collapsed="false">
      <c r="A23" s="77" t="n">
        <v>2</v>
      </c>
      <c r="B23" s="88" t="s">
        <v>104</v>
      </c>
      <c r="C23" s="87" t="n">
        <v>35737</v>
      </c>
      <c r="D23" s="87" t="n">
        <v>28581</v>
      </c>
      <c r="E23" s="397" t="n">
        <v>99.9</v>
      </c>
      <c r="F23" s="397" t="n">
        <f aca="false">SUM(C23/D23*100)</f>
        <v>125.037612399846</v>
      </c>
      <c r="G23" s="409"/>
    </row>
    <row r="24" customFormat="false" ht="13.5" hidden="false" customHeight="true" outlineLevel="0" collapsed="false">
      <c r="A24" s="77" t="n">
        <v>3</v>
      </c>
      <c r="B24" s="88" t="s">
        <v>87</v>
      </c>
      <c r="C24" s="87" t="n">
        <v>35611</v>
      </c>
      <c r="D24" s="87" t="n">
        <v>27942</v>
      </c>
      <c r="E24" s="397" t="n">
        <v>117.6</v>
      </c>
      <c r="F24" s="397" t="n">
        <f aca="false">SUM(C24/D24*100)</f>
        <v>127.446138429604</v>
      </c>
      <c r="G24" s="409"/>
    </row>
    <row r="25" customFormat="false" ht="13.5" hidden="false" customHeight="false" outlineLevel="0" collapsed="false">
      <c r="A25" s="77" t="n">
        <v>4</v>
      </c>
      <c r="B25" s="416" t="s">
        <v>98</v>
      </c>
      <c r="C25" s="87" t="n">
        <v>25924</v>
      </c>
      <c r="D25" s="87" t="n">
        <v>41244</v>
      </c>
      <c r="E25" s="397" t="n">
        <v>119.8</v>
      </c>
      <c r="F25" s="397" t="n">
        <f aca="false">SUM(C25/D25*100)</f>
        <v>62.8552031810688</v>
      </c>
      <c r="G25" s="409"/>
    </row>
    <row r="26" customFormat="false" ht="13.5" hidden="false" customHeight="false" outlineLevel="0" collapsed="false">
      <c r="A26" s="77" t="n">
        <v>5</v>
      </c>
      <c r="B26" s="416" t="s">
        <v>91</v>
      </c>
      <c r="C26" s="87" t="n">
        <v>24619</v>
      </c>
      <c r="D26" s="87" t="n">
        <v>24115</v>
      </c>
      <c r="E26" s="397" t="n">
        <v>115.5</v>
      </c>
      <c r="F26" s="397" t="n">
        <f aca="false">SUM(C26/D26*100)</f>
        <v>102.089985486212</v>
      </c>
      <c r="G26" s="409"/>
    </row>
    <row r="27" customFormat="false" ht="13.5" hidden="false" customHeight="true" outlineLevel="0" collapsed="false">
      <c r="A27" s="77" t="n">
        <v>6</v>
      </c>
      <c r="B27" s="416" t="s">
        <v>93</v>
      </c>
      <c r="C27" s="87" t="n">
        <v>22405</v>
      </c>
      <c r="D27" s="87" t="n">
        <v>21706</v>
      </c>
      <c r="E27" s="397" t="n">
        <v>100.9</v>
      </c>
      <c r="F27" s="397" t="n">
        <f aca="false">SUM(C27/D27*100)</f>
        <v>103.220307749009</v>
      </c>
      <c r="G27" s="409"/>
    </row>
    <row r="28" customFormat="false" ht="13.5" hidden="false" customHeight="true" outlineLevel="0" collapsed="false">
      <c r="A28" s="77" t="n">
        <v>7</v>
      </c>
      <c r="B28" s="416" t="s">
        <v>92</v>
      </c>
      <c r="C28" s="87" t="n">
        <v>19923</v>
      </c>
      <c r="D28" s="87" t="n">
        <v>24127</v>
      </c>
      <c r="E28" s="423" t="n">
        <v>107.1</v>
      </c>
      <c r="F28" s="398" t="n">
        <f aca="false">SUM(C28/D28*100)</f>
        <v>82.5755377792515</v>
      </c>
      <c r="G28" s="409"/>
    </row>
    <row r="29" customFormat="false" ht="13.5" hidden="false" customHeight="false" outlineLevel="0" collapsed="false">
      <c r="A29" s="77" t="n">
        <v>8</v>
      </c>
      <c r="B29" s="416" t="s">
        <v>89</v>
      </c>
      <c r="C29" s="87" t="n">
        <v>15521</v>
      </c>
      <c r="D29" s="87" t="n">
        <v>11470</v>
      </c>
      <c r="E29" s="397" t="n">
        <v>107</v>
      </c>
      <c r="F29" s="397" t="n">
        <f aca="false">SUM(C29/D29*100)</f>
        <v>135.318221447254</v>
      </c>
      <c r="G29" s="409"/>
    </row>
    <row r="30" customFormat="false" ht="13.5" hidden="false" customHeight="false" outlineLevel="0" collapsed="false">
      <c r="A30" s="77" t="n">
        <v>9</v>
      </c>
      <c r="B30" s="416" t="s">
        <v>108</v>
      </c>
      <c r="C30" s="87" t="n">
        <v>13214</v>
      </c>
      <c r="D30" s="87" t="n">
        <v>18018</v>
      </c>
      <c r="E30" s="397" t="n">
        <v>126.4</v>
      </c>
      <c r="F30" s="398" t="n">
        <f aca="false">SUM(C30/D30*100)</f>
        <v>73.3377733377733</v>
      </c>
      <c r="G30" s="409"/>
    </row>
    <row r="31" customFormat="false" ht="14.25" hidden="false" customHeight="false" outlineLevel="0" collapsed="false">
      <c r="A31" s="399" t="n">
        <v>10</v>
      </c>
      <c r="B31" s="416" t="s">
        <v>88</v>
      </c>
      <c r="C31" s="213" t="n">
        <v>12663</v>
      </c>
      <c r="D31" s="213" t="n">
        <v>18665</v>
      </c>
      <c r="E31" s="400" t="n">
        <v>102.3</v>
      </c>
      <c r="F31" s="400" t="n">
        <f aca="false">SUM(C31/D31*100)</f>
        <v>67.8435574604876</v>
      </c>
      <c r="G31" s="419"/>
    </row>
    <row r="32" customFormat="false" ht="14.25" hidden="false" customHeight="false" outlineLevel="0" collapsed="false">
      <c r="A32" s="240"/>
      <c r="B32" s="310" t="s">
        <v>137</v>
      </c>
      <c r="C32" s="242" t="n">
        <v>315739</v>
      </c>
      <c r="D32" s="242" t="n">
        <v>315088</v>
      </c>
      <c r="E32" s="243" t="n">
        <v>108.8</v>
      </c>
      <c r="F32" s="414" t="n">
        <f aca="false">SUM(C32/D32*100)</f>
        <v>100.206608947342</v>
      </c>
      <c r="G32" s="415" t="n">
        <v>55.9</v>
      </c>
    </row>
    <row r="33" customFormat="false" ht="13.5" hidden="false" customHeight="false" outlineLevel="0" collapsed="false">
      <c r="E33" s="421"/>
      <c r="F33" s="128"/>
    </row>
    <row r="35" customFormat="false" ht="13.5" hidden="false" customHeight="false" outlineLevel="0" collapsed="false">
      <c r="E35" s="421"/>
      <c r="F35" s="128"/>
    </row>
    <row r="36" customFormat="false" ht="13.5" hidden="false" customHeight="false" outlineLevel="0" collapsed="false">
      <c r="E36" s="421"/>
      <c r="F36" s="128"/>
    </row>
    <row r="37" customFormat="false" ht="13.5" hidden="false" customHeight="false" outlineLevel="0" collapsed="false">
      <c r="E37" s="421"/>
      <c r="F37" s="128"/>
    </row>
    <row r="38" customFormat="false" ht="13.5" hidden="false" customHeight="false" outlineLevel="0" collapsed="false">
      <c r="E38" s="421"/>
      <c r="F38" s="128"/>
    </row>
    <row r="39" customFormat="false" ht="13.5" hidden="false" customHeight="false" outlineLevel="0" collapsed="false">
      <c r="E39" s="421"/>
      <c r="F39" s="128"/>
    </row>
    <row r="40" customFormat="false" ht="13.5" hidden="false" customHeight="false" outlineLevel="0" collapsed="false">
      <c r="E40" s="421"/>
      <c r="F40" s="128"/>
    </row>
    <row r="41" customFormat="false" ht="13.5" hidden="false" customHeight="false" outlineLevel="0" collapsed="false">
      <c r="E41" s="421"/>
      <c r="F41" s="128"/>
    </row>
    <row r="42" customFormat="false" ht="13.5" hidden="false" customHeight="false" outlineLevel="0" collapsed="false">
      <c r="E42" s="421"/>
      <c r="F42" s="128"/>
    </row>
    <row r="43" customFormat="false" ht="13.5" hidden="false" customHeight="false" outlineLevel="0" collapsed="false">
      <c r="E43" s="421"/>
      <c r="F43" s="128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6</v>
      </c>
      <c r="B53" s="227" t="s">
        <v>84</v>
      </c>
      <c r="C53" s="227" t="s">
        <v>82</v>
      </c>
      <c r="D53" s="227" t="s">
        <v>83</v>
      </c>
      <c r="E53" s="227" t="s">
        <v>135</v>
      </c>
      <c r="F53" s="227" t="s">
        <v>136</v>
      </c>
      <c r="G53" s="297" t="s">
        <v>159</v>
      </c>
    </row>
    <row r="54" customFormat="false" ht="13.5" hidden="false" customHeight="false" outlineLevel="0" collapsed="false">
      <c r="A54" s="407" t="n">
        <v>1</v>
      </c>
      <c r="B54" s="88" t="s">
        <v>89</v>
      </c>
      <c r="C54" s="87" t="n">
        <v>11316</v>
      </c>
      <c r="D54" s="87" t="n">
        <v>18678</v>
      </c>
      <c r="E54" s="408" t="n">
        <v>79.7</v>
      </c>
      <c r="F54" s="397" t="n">
        <f aca="false">SUM(C54/D54*100)</f>
        <v>60.5846450369419</v>
      </c>
      <c r="G54" s="409"/>
    </row>
    <row r="55" customFormat="false" ht="13.5" hidden="false" customHeight="false" outlineLevel="0" collapsed="false">
      <c r="A55" s="407" t="n">
        <v>2</v>
      </c>
      <c r="B55" s="88" t="s">
        <v>88</v>
      </c>
      <c r="C55" s="87" t="n">
        <v>3059</v>
      </c>
      <c r="D55" s="87" t="n">
        <v>2678</v>
      </c>
      <c r="E55" s="408" t="n">
        <v>67.4</v>
      </c>
      <c r="F55" s="397" t="n">
        <f aca="false">SUM(C55/D55*100)</f>
        <v>114.227035100822</v>
      </c>
      <c r="G55" s="409"/>
    </row>
    <row r="56" customFormat="false" ht="13.5" hidden="false" customHeight="false" outlineLevel="0" collapsed="false">
      <c r="A56" s="407" t="n">
        <v>3</v>
      </c>
      <c r="B56" s="88" t="s">
        <v>87</v>
      </c>
      <c r="C56" s="87" t="n">
        <v>1811</v>
      </c>
      <c r="D56" s="87" t="n">
        <v>2267</v>
      </c>
      <c r="E56" s="408" t="n">
        <v>114</v>
      </c>
      <c r="F56" s="397" t="n">
        <f aca="false">SUM(C56/D56*100)</f>
        <v>79.8853109836789</v>
      </c>
      <c r="G56" s="409"/>
    </row>
    <row r="57" customFormat="false" ht="13.5" hidden="false" customHeight="false" outlineLevel="0" collapsed="false">
      <c r="A57" s="407" t="n">
        <v>4</v>
      </c>
      <c r="B57" s="88" t="s">
        <v>97</v>
      </c>
      <c r="C57" s="87" t="n">
        <v>1779</v>
      </c>
      <c r="D57" s="87" t="n">
        <v>1166</v>
      </c>
      <c r="E57" s="408" t="n">
        <v>101.2</v>
      </c>
      <c r="F57" s="397" t="n">
        <f aca="false">SUM(C57/D57*100)</f>
        <v>152.572898799314</v>
      </c>
      <c r="G57" s="409"/>
      <c r="H57" s="422"/>
    </row>
    <row r="58" customFormat="false" ht="13.5" hidden="false" customHeight="false" outlineLevel="0" collapsed="false">
      <c r="A58" s="407" t="n">
        <v>5</v>
      </c>
      <c r="B58" s="416" t="s">
        <v>90</v>
      </c>
      <c r="C58" s="87" t="n">
        <v>1611</v>
      </c>
      <c r="D58" s="87" t="n">
        <v>1181</v>
      </c>
      <c r="E58" s="230" t="n">
        <v>87.5</v>
      </c>
      <c r="F58" s="397" t="n">
        <f aca="false">SUM(C58/D58*100)</f>
        <v>136.409822184589</v>
      </c>
      <c r="G58" s="409"/>
    </row>
    <row r="59" customFormat="false" ht="13.5" hidden="false" customHeight="false" outlineLevel="0" collapsed="false">
      <c r="A59" s="407" t="n">
        <v>6</v>
      </c>
      <c r="B59" s="88" t="s">
        <v>91</v>
      </c>
      <c r="C59" s="87" t="n">
        <v>1339</v>
      </c>
      <c r="D59" s="87" t="n">
        <v>1869</v>
      </c>
      <c r="E59" s="408" t="n">
        <v>103.5</v>
      </c>
      <c r="F59" s="397" t="n">
        <f aca="false">SUM(C59/D59*100)</f>
        <v>71.6425896201177</v>
      </c>
      <c r="G59" s="409"/>
    </row>
    <row r="60" customFormat="false" ht="13.5" hidden="false" customHeight="false" outlineLevel="0" collapsed="false">
      <c r="A60" s="407" t="n">
        <v>7</v>
      </c>
      <c r="B60" s="416" t="s">
        <v>93</v>
      </c>
      <c r="C60" s="87" t="n">
        <v>983</v>
      </c>
      <c r="D60" s="87" t="n">
        <v>2501</v>
      </c>
      <c r="E60" s="408" t="n">
        <v>88.6</v>
      </c>
      <c r="F60" s="397" t="n">
        <f aca="false">SUM(C60/D60*100)</f>
        <v>39.3042782886845</v>
      </c>
      <c r="G60" s="409"/>
    </row>
    <row r="61" customFormat="false" ht="13.5" hidden="false" customHeight="false" outlineLevel="0" collapsed="false">
      <c r="A61" s="407" t="n">
        <v>8</v>
      </c>
      <c r="B61" s="416" t="s">
        <v>95</v>
      </c>
      <c r="C61" s="87" t="n">
        <v>949</v>
      </c>
      <c r="D61" s="87" t="n">
        <v>654</v>
      </c>
      <c r="E61" s="408" t="n">
        <v>107.5</v>
      </c>
      <c r="F61" s="397" t="n">
        <f aca="false">SUM(C61/D61*100)</f>
        <v>145.107033639144</v>
      </c>
      <c r="G61" s="409"/>
    </row>
    <row r="62" customFormat="false" ht="13.5" hidden="false" customHeight="false" outlineLevel="0" collapsed="false">
      <c r="A62" s="407" t="n">
        <v>9</v>
      </c>
      <c r="B62" s="416" t="s">
        <v>100</v>
      </c>
      <c r="C62" s="87" t="n">
        <v>844</v>
      </c>
      <c r="D62" s="87" t="n">
        <v>1306</v>
      </c>
      <c r="E62" s="408" t="n">
        <v>101.9</v>
      </c>
      <c r="F62" s="398" t="n">
        <f aca="false">SUM(C62/D62*100)</f>
        <v>64.624808575804</v>
      </c>
      <c r="G62" s="409"/>
    </row>
    <row r="63" customFormat="false" ht="14.25" hidden="false" customHeight="false" outlineLevel="0" collapsed="false">
      <c r="A63" s="410" t="n">
        <v>10</v>
      </c>
      <c r="B63" s="416" t="s">
        <v>108</v>
      </c>
      <c r="C63" s="411" t="n">
        <v>554</v>
      </c>
      <c r="D63" s="411" t="n">
        <v>793</v>
      </c>
      <c r="E63" s="412" t="n">
        <v>90.2</v>
      </c>
      <c r="F63" s="397" t="n">
        <f aca="false">SUM(C63/D63*100)</f>
        <v>69.8612862547289</v>
      </c>
      <c r="G63" s="413"/>
    </row>
    <row r="64" customFormat="false" ht="14.25" hidden="false" customHeight="false" outlineLevel="0" collapsed="false">
      <c r="A64" s="240"/>
      <c r="B64" s="241" t="s">
        <v>142</v>
      </c>
      <c r="C64" s="242" t="n">
        <v>25844</v>
      </c>
      <c r="D64" s="242" t="n">
        <v>35435</v>
      </c>
      <c r="E64" s="244" t="n">
        <v>85.5</v>
      </c>
      <c r="F64" s="414" t="n">
        <f aca="false">SUM(C64/D64*100)</f>
        <v>72.9335402850289</v>
      </c>
      <c r="G64" s="415" t="n">
        <v>134.3</v>
      </c>
    </row>
    <row r="67" customFormat="false" ht="13.5" hidden="false" customHeight="false" outlineLevel="0" collapsed="false">
      <c r="E67" s="421"/>
      <c r="F67" s="421"/>
    </row>
    <row r="68" customFormat="false" ht="13.5" hidden="false" customHeight="false" outlineLevel="0" collapsed="false">
      <c r="E68" s="421"/>
      <c r="F68" s="421"/>
    </row>
    <row r="69" customFormat="false" ht="13.5" hidden="false" customHeight="false" outlineLevel="0" collapsed="false">
      <c r="E69" s="421"/>
      <c r="F69" s="421"/>
    </row>
    <row r="70" customFormat="false" ht="13.5" hidden="false" customHeight="false" outlineLevel="0" collapsed="false">
      <c r="E70" s="421"/>
      <c r="F70" s="421"/>
    </row>
    <row r="71" customFormat="false" ht="13.5" hidden="false" customHeight="false" outlineLevel="0" collapsed="false">
      <c r="E71" s="421"/>
      <c r="F71" s="421"/>
    </row>
    <row r="72" customFormat="false" ht="13.5" hidden="false" customHeight="false" outlineLevel="0" collapsed="false">
      <c r="E72" s="421"/>
      <c r="F72" s="421"/>
    </row>
    <row r="73" customFormat="false" ht="13.5" hidden="false" customHeight="false" outlineLevel="0" collapsed="false">
      <c r="E73" s="421"/>
      <c r="F73" s="421"/>
    </row>
    <row r="74" customFormat="false" ht="13.5" hidden="false" customHeight="false" outlineLevel="0" collapsed="false">
      <c r="E74" s="421"/>
      <c r="F74" s="421"/>
    </row>
    <row r="75" customFormat="false" ht="13.5" hidden="false" customHeight="false" outlineLevel="0" collapsed="false">
      <c r="E75" s="421"/>
      <c r="F75" s="421"/>
    </row>
    <row r="76" customFormat="false" ht="13.5" hidden="false" customHeight="false" outlineLevel="0" collapsed="false">
      <c r="E76" s="421"/>
      <c r="F76" s="421"/>
    </row>
    <row r="77" customFormat="false" ht="13.5" hidden="false" customHeight="false" outlineLevel="0" collapsed="false">
      <c r="E77" s="78"/>
      <c r="F77" s="421"/>
    </row>
    <row r="78" customFormat="false" ht="13.5" hidden="false" customHeight="false" outlineLevel="0" collapsed="false">
      <c r="E78" s="78"/>
      <c r="F78" s="421"/>
    </row>
    <row r="79" customFormat="false" ht="13.5" hidden="false" customHeight="false" outlineLevel="0" collapsed="false">
      <c r="E79" s="78"/>
      <c r="F79" s="421"/>
    </row>
    <row r="80" customFormat="false" ht="13.5" hidden="false" customHeight="false" outlineLevel="0" collapsed="false">
      <c r="E80" s="78"/>
      <c r="F80" s="421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6" t="s">
        <v>86</v>
      </c>
      <c r="B20" s="227" t="s">
        <v>84</v>
      </c>
      <c r="C20" s="227" t="s">
        <v>82</v>
      </c>
      <c r="D20" s="227" t="s">
        <v>83</v>
      </c>
      <c r="E20" s="227" t="s">
        <v>135</v>
      </c>
      <c r="F20" s="227" t="s">
        <v>136</v>
      </c>
      <c r="G20" s="297" t="s">
        <v>159</v>
      </c>
    </row>
    <row r="21" customFormat="false" ht="13.5" hidden="false" customHeight="false" outlineLevel="0" collapsed="false">
      <c r="A21" s="407" t="n">
        <v>1</v>
      </c>
      <c r="B21" s="416" t="s">
        <v>91</v>
      </c>
      <c r="C21" s="87" t="n">
        <v>16525</v>
      </c>
      <c r="D21" s="87" t="n">
        <v>8316</v>
      </c>
      <c r="E21" s="408" t="n">
        <v>102.4</v>
      </c>
      <c r="F21" s="397" t="n">
        <f aca="false">SUM(C21/D21*100)</f>
        <v>198.713323713324</v>
      </c>
      <c r="G21" s="409"/>
    </row>
    <row r="22" customFormat="false" ht="13.5" hidden="false" customHeight="false" outlineLevel="0" collapsed="false">
      <c r="A22" s="407" t="n">
        <v>2</v>
      </c>
      <c r="B22" s="416" t="s">
        <v>90</v>
      </c>
      <c r="C22" s="87" t="n">
        <v>13123</v>
      </c>
      <c r="D22" s="87" t="n">
        <v>20751</v>
      </c>
      <c r="E22" s="408" t="n">
        <v>94.2</v>
      </c>
      <c r="F22" s="397" t="n">
        <f aca="false">SUM(C22/D22*100)</f>
        <v>63.2403257674329</v>
      </c>
      <c r="G22" s="409"/>
    </row>
    <row r="23" customFormat="false" ht="13.5" hidden="false" customHeight="true" outlineLevel="0" collapsed="false">
      <c r="A23" s="407" t="n">
        <v>3</v>
      </c>
      <c r="B23" s="416" t="s">
        <v>87</v>
      </c>
      <c r="C23" s="87" t="n">
        <v>6809</v>
      </c>
      <c r="D23" s="87" t="n">
        <v>6399</v>
      </c>
      <c r="E23" s="408" t="n">
        <v>143.1</v>
      </c>
      <c r="F23" s="397" t="n">
        <f aca="false">SUM(C23/D23*100)</f>
        <v>106.40725113299</v>
      </c>
      <c r="G23" s="409"/>
    </row>
    <row r="24" customFormat="false" ht="13.5" hidden="false" customHeight="true" outlineLevel="0" collapsed="false">
      <c r="A24" s="407" t="n">
        <v>4</v>
      </c>
      <c r="B24" s="416" t="s">
        <v>94</v>
      </c>
      <c r="C24" s="87" t="n">
        <v>6314</v>
      </c>
      <c r="D24" s="87" t="n">
        <v>6965</v>
      </c>
      <c r="E24" s="408" t="n">
        <v>98.7</v>
      </c>
      <c r="F24" s="397" t="n">
        <f aca="false">SUM(C24/D24*100)</f>
        <v>90.6532663316583</v>
      </c>
      <c r="G24" s="409"/>
    </row>
    <row r="25" customFormat="false" ht="13.5" hidden="false" customHeight="true" outlineLevel="0" collapsed="false">
      <c r="A25" s="407" t="n">
        <v>5</v>
      </c>
      <c r="B25" s="416" t="s">
        <v>160</v>
      </c>
      <c r="C25" s="87" t="n">
        <v>5441</v>
      </c>
      <c r="D25" s="87" t="n">
        <v>5649</v>
      </c>
      <c r="E25" s="408" t="n">
        <v>107.9</v>
      </c>
      <c r="F25" s="397" t="n">
        <f aca="false">SUM(C25/D25*100)</f>
        <v>96.3179323774119</v>
      </c>
      <c r="G25" s="409"/>
    </row>
    <row r="26" customFormat="false" ht="13.5" hidden="false" customHeight="true" outlineLevel="0" collapsed="false">
      <c r="A26" s="407" t="n">
        <v>6</v>
      </c>
      <c r="B26" s="416" t="s">
        <v>110</v>
      </c>
      <c r="C26" s="87" t="n">
        <v>5180</v>
      </c>
      <c r="D26" s="87" t="n">
        <v>7768</v>
      </c>
      <c r="E26" s="408" t="n">
        <v>104.7</v>
      </c>
      <c r="F26" s="398" t="n">
        <f aca="false">SUM(C26/D26*100)</f>
        <v>66.6838311019567</v>
      </c>
      <c r="G26" s="409"/>
    </row>
    <row r="27" customFormat="false" ht="13.5" hidden="false" customHeight="true" outlineLevel="0" collapsed="false">
      <c r="A27" s="407" t="n">
        <v>7</v>
      </c>
      <c r="B27" s="416" t="s">
        <v>92</v>
      </c>
      <c r="C27" s="87" t="n">
        <v>4398</v>
      </c>
      <c r="D27" s="87" t="n">
        <v>5653</v>
      </c>
      <c r="E27" s="408" t="n">
        <v>138.1</v>
      </c>
      <c r="F27" s="398" t="n">
        <f aca="false">SUM(C27/D27*100)</f>
        <v>77.7993985494428</v>
      </c>
      <c r="G27" s="409"/>
    </row>
    <row r="28" customFormat="false" ht="13.5" hidden="false" customHeight="true" outlineLevel="0" collapsed="false">
      <c r="A28" s="407" t="n">
        <v>8</v>
      </c>
      <c r="B28" s="416" t="s">
        <v>93</v>
      </c>
      <c r="C28" s="87" t="n">
        <v>3432</v>
      </c>
      <c r="D28" s="87" t="n">
        <v>694</v>
      </c>
      <c r="E28" s="408" t="n">
        <v>343.9</v>
      </c>
      <c r="F28" s="397" t="n">
        <f aca="false">SUM(C28/D28*100)</f>
        <v>494.524495677233</v>
      </c>
      <c r="G28" s="409"/>
    </row>
    <row r="29" customFormat="false" ht="13.5" hidden="false" customHeight="true" outlineLevel="0" collapsed="false">
      <c r="A29" s="407" t="n">
        <v>9</v>
      </c>
      <c r="B29" s="416" t="s">
        <v>100</v>
      </c>
      <c r="C29" s="213" t="n">
        <v>3113</v>
      </c>
      <c r="D29" s="213" t="n">
        <v>3101</v>
      </c>
      <c r="E29" s="424" t="n">
        <v>114.1</v>
      </c>
      <c r="F29" s="397" t="n">
        <f aca="false">SUM(C29/D29*100)</f>
        <v>100.386971944534</v>
      </c>
      <c r="G29" s="409"/>
    </row>
    <row r="30" customFormat="false" ht="13.5" hidden="false" customHeight="true" outlineLevel="0" collapsed="false">
      <c r="A30" s="418" t="n">
        <v>10</v>
      </c>
      <c r="B30" s="416" t="s">
        <v>96</v>
      </c>
      <c r="C30" s="213" t="n">
        <v>3035</v>
      </c>
      <c r="D30" s="213" t="n">
        <v>2940</v>
      </c>
      <c r="E30" s="424" t="n">
        <v>99.9</v>
      </c>
      <c r="F30" s="400" t="n">
        <f aca="false">SUM(C30/D30*100)</f>
        <v>103.231292517007</v>
      </c>
      <c r="G30" s="419"/>
    </row>
    <row r="31" customFormat="false" ht="13.5" hidden="false" customHeight="true" outlineLevel="0" collapsed="false">
      <c r="A31" s="240"/>
      <c r="B31" s="310" t="s">
        <v>137</v>
      </c>
      <c r="C31" s="242" t="n">
        <v>80045</v>
      </c>
      <c r="D31" s="242" t="n">
        <v>79773</v>
      </c>
      <c r="E31" s="244" t="n">
        <v>109.2</v>
      </c>
      <c r="F31" s="414" t="n">
        <f aca="false">SUM(C31/D31*100)</f>
        <v>100.340967495268</v>
      </c>
      <c r="G31" s="415" t="n">
        <v>93.2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6</v>
      </c>
      <c r="B53" s="227" t="s">
        <v>84</v>
      </c>
      <c r="C53" s="227" t="s">
        <v>82</v>
      </c>
      <c r="D53" s="227" t="s">
        <v>83</v>
      </c>
      <c r="E53" s="227" t="s">
        <v>135</v>
      </c>
      <c r="F53" s="227" t="s">
        <v>136</v>
      </c>
      <c r="G53" s="297" t="s">
        <v>158</v>
      </c>
    </row>
    <row r="54" customFormat="false" ht="13.5" hidden="false" customHeight="false" outlineLevel="0" collapsed="false">
      <c r="A54" s="407" t="n">
        <v>1</v>
      </c>
      <c r="B54" s="88" t="s">
        <v>87</v>
      </c>
      <c r="C54" s="87" t="n">
        <v>30899</v>
      </c>
      <c r="D54" s="87" t="n">
        <v>45596</v>
      </c>
      <c r="E54" s="397" t="n">
        <v>104.2</v>
      </c>
      <c r="F54" s="397" t="n">
        <f aca="false">SUM(C54/D54*100)</f>
        <v>67.7669093780156</v>
      </c>
      <c r="G54" s="409"/>
    </row>
    <row r="55" customFormat="false" ht="13.5" hidden="false" customHeight="false" outlineLevel="0" collapsed="false">
      <c r="A55" s="407" t="n">
        <v>2</v>
      </c>
      <c r="B55" s="88" t="s">
        <v>93</v>
      </c>
      <c r="C55" s="87" t="n">
        <v>22546</v>
      </c>
      <c r="D55" s="87" t="n">
        <v>35452</v>
      </c>
      <c r="E55" s="397" t="n">
        <v>100.5</v>
      </c>
      <c r="F55" s="397" t="n">
        <f aca="false">SUM(C55/D55*100)</f>
        <v>63.5958479070292</v>
      </c>
      <c r="G55" s="409"/>
    </row>
    <row r="56" customFormat="false" ht="13.5" hidden="false" customHeight="false" outlineLevel="0" collapsed="false">
      <c r="A56" s="407" t="n">
        <v>3</v>
      </c>
      <c r="B56" s="416" t="s">
        <v>89</v>
      </c>
      <c r="C56" s="87" t="n">
        <v>20288</v>
      </c>
      <c r="D56" s="87" t="n">
        <v>33649</v>
      </c>
      <c r="E56" s="397" t="n">
        <v>104.1</v>
      </c>
      <c r="F56" s="397" t="n">
        <f aca="false">SUM(C56/D56*100)</f>
        <v>60.2930250527505</v>
      </c>
      <c r="G56" s="409"/>
    </row>
    <row r="57" customFormat="false" ht="13.5" hidden="false" customHeight="false" outlineLevel="0" collapsed="false">
      <c r="A57" s="407" t="n">
        <v>4</v>
      </c>
      <c r="B57" s="416" t="s">
        <v>95</v>
      </c>
      <c r="C57" s="87" t="n">
        <v>17877</v>
      </c>
      <c r="D57" s="87" t="n">
        <v>21917</v>
      </c>
      <c r="E57" s="397" t="n">
        <v>107.5</v>
      </c>
      <c r="F57" s="397" t="n">
        <f aca="false">SUM(C57/D57*100)</f>
        <v>81.5668202764977</v>
      </c>
      <c r="G57" s="409"/>
    </row>
    <row r="58" customFormat="false" ht="13.5" hidden="false" customHeight="false" outlineLevel="0" collapsed="false">
      <c r="A58" s="407" t="n">
        <v>5</v>
      </c>
      <c r="B58" s="416" t="s">
        <v>94</v>
      </c>
      <c r="C58" s="87" t="n">
        <v>17231</v>
      </c>
      <c r="D58" s="87" t="n">
        <v>20276</v>
      </c>
      <c r="E58" s="397" t="n">
        <v>99.5</v>
      </c>
      <c r="F58" s="397" t="n">
        <f aca="false">SUM(C58/D58*100)</f>
        <v>84.9822450187414</v>
      </c>
      <c r="G58" s="409"/>
    </row>
    <row r="59" customFormat="false" ht="13.5" hidden="false" customHeight="false" outlineLevel="0" collapsed="false">
      <c r="A59" s="407" t="n">
        <v>6</v>
      </c>
      <c r="B59" s="416" t="s">
        <v>88</v>
      </c>
      <c r="C59" s="87" t="n">
        <v>15182</v>
      </c>
      <c r="D59" s="87" t="n">
        <v>9241</v>
      </c>
      <c r="E59" s="397" t="n">
        <v>98.4</v>
      </c>
      <c r="F59" s="397" t="n">
        <f aca="false">SUM(C59/D59*100)</f>
        <v>164.289579049886</v>
      </c>
      <c r="G59" s="409"/>
    </row>
    <row r="60" customFormat="false" ht="13.5" hidden="false" customHeight="false" outlineLevel="0" collapsed="false">
      <c r="A60" s="407" t="n">
        <v>7</v>
      </c>
      <c r="B60" s="416" t="s">
        <v>96</v>
      </c>
      <c r="C60" s="87" t="n">
        <v>12483</v>
      </c>
      <c r="D60" s="87" t="n">
        <v>11310</v>
      </c>
      <c r="E60" s="397" t="n">
        <v>95.7</v>
      </c>
      <c r="F60" s="397" t="n">
        <f aca="false">SUM(C60/D60*100)</f>
        <v>110.371352785146</v>
      </c>
      <c r="G60" s="409"/>
    </row>
    <row r="61" customFormat="false" ht="13.5" hidden="false" customHeight="false" outlineLevel="0" collapsed="false">
      <c r="A61" s="407" t="n">
        <v>8</v>
      </c>
      <c r="B61" s="416" t="s">
        <v>106</v>
      </c>
      <c r="C61" s="87" t="n">
        <v>11024</v>
      </c>
      <c r="D61" s="87" t="n">
        <v>4643</v>
      </c>
      <c r="E61" s="397" t="n">
        <v>131.8</v>
      </c>
      <c r="F61" s="397" t="n">
        <f aca="false">SUM(C61/D61*100)</f>
        <v>237.432694378635</v>
      </c>
      <c r="G61" s="409"/>
    </row>
    <row r="62" customFormat="false" ht="13.5" hidden="false" customHeight="false" outlineLevel="0" collapsed="false">
      <c r="A62" s="407" t="n">
        <v>9</v>
      </c>
      <c r="B62" s="416" t="s">
        <v>90</v>
      </c>
      <c r="C62" s="213" t="n">
        <v>10452</v>
      </c>
      <c r="D62" s="213" t="n">
        <v>12798</v>
      </c>
      <c r="E62" s="400" t="n">
        <v>173</v>
      </c>
      <c r="F62" s="397" t="n">
        <f aca="false">SUM(C62/D62*100)</f>
        <v>81.6690107829348</v>
      </c>
      <c r="G62" s="409"/>
    </row>
    <row r="63" customFormat="false" ht="14.25" hidden="false" customHeight="false" outlineLevel="0" collapsed="false">
      <c r="A63" s="418" t="n">
        <v>10</v>
      </c>
      <c r="B63" s="416" t="s">
        <v>115</v>
      </c>
      <c r="C63" s="213" t="n">
        <v>10092</v>
      </c>
      <c r="D63" s="213" t="n">
        <v>10495</v>
      </c>
      <c r="E63" s="400" t="n">
        <v>92.6</v>
      </c>
      <c r="F63" s="400" t="n">
        <f aca="false">SUM(C63/D63*100)</f>
        <v>96.1600762267747</v>
      </c>
      <c r="G63" s="419"/>
    </row>
    <row r="64" customFormat="false" ht="14.25" hidden="false" customHeight="false" outlineLevel="0" collapsed="false">
      <c r="A64" s="240"/>
      <c r="B64" s="310" t="s">
        <v>137</v>
      </c>
      <c r="C64" s="242" t="n">
        <v>219512</v>
      </c>
      <c r="D64" s="242" t="n">
        <v>264857</v>
      </c>
      <c r="E64" s="243" t="n">
        <v>104</v>
      </c>
      <c r="F64" s="414" t="n">
        <f aca="false">SUM(C64/D64*100)</f>
        <v>82.8794406037975</v>
      </c>
      <c r="G64" s="415" t="n">
        <v>67</v>
      </c>
    </row>
    <row r="68" customFormat="false" ht="13.5" hidden="false" customHeight="false" outlineLevel="0" collapsed="false">
      <c r="I68" s="12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3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5"/>
    </row>
    <row r="10" customFormat="false" ht="13.5" hidden="false" customHeight="false" outlineLevel="0" collapsed="false">
      <c r="O10" s="426"/>
    </row>
    <row r="15" customFormat="false" ht="12.75" hidden="false" customHeight="true" outlineLevel="0" collapsed="false"/>
    <row r="16" customFormat="false" ht="11.1" hidden="false" customHeight="true" outlineLevel="0" collapsed="false">
      <c r="A16" s="234"/>
      <c r="B16" s="119" t="s">
        <v>65</v>
      </c>
      <c r="C16" s="119" t="s">
        <v>66</v>
      </c>
      <c r="D16" s="119" t="s">
        <v>67</v>
      </c>
      <c r="E16" s="119" t="s">
        <v>68</v>
      </c>
      <c r="F16" s="119" t="s">
        <v>69</v>
      </c>
      <c r="G16" s="119" t="s">
        <v>70</v>
      </c>
      <c r="H16" s="119" t="s">
        <v>71</v>
      </c>
      <c r="I16" s="119" t="s">
        <v>72</v>
      </c>
      <c r="J16" s="119" t="s">
        <v>73</v>
      </c>
      <c r="K16" s="119" t="s">
        <v>74</v>
      </c>
      <c r="L16" s="119" t="s">
        <v>75</v>
      </c>
      <c r="M16" s="427" t="s">
        <v>76</v>
      </c>
      <c r="N16" s="118" t="s">
        <v>161</v>
      </c>
      <c r="O16" s="119" t="s">
        <v>78</v>
      </c>
    </row>
    <row r="17" customFormat="false" ht="11.1" hidden="false" customHeight="true" outlineLevel="0" collapsed="false">
      <c r="A17" s="120" t="s">
        <v>31</v>
      </c>
      <c r="B17" s="115" t="n">
        <v>52.5</v>
      </c>
      <c r="C17" s="115" t="n">
        <v>78.2</v>
      </c>
      <c r="D17" s="115" t="n">
        <v>68.7</v>
      </c>
      <c r="E17" s="115" t="n">
        <v>65.7</v>
      </c>
      <c r="F17" s="115" t="n">
        <v>70.2</v>
      </c>
      <c r="G17" s="115" t="n">
        <v>78.8</v>
      </c>
      <c r="H17" s="115" t="n">
        <v>88.1</v>
      </c>
      <c r="I17" s="115" t="n">
        <v>92.1</v>
      </c>
      <c r="J17" s="115" t="n">
        <v>81.1</v>
      </c>
      <c r="K17" s="115" t="n">
        <v>82.6</v>
      </c>
      <c r="L17" s="115" t="n">
        <v>89.6</v>
      </c>
      <c r="M17" s="117" t="n">
        <v>85.9</v>
      </c>
      <c r="N17" s="428" t="n">
        <f aca="false">SUM(B17:M17)</f>
        <v>933.5</v>
      </c>
      <c r="O17" s="429" t="n">
        <v>119.1</v>
      </c>
      <c r="P17" s="430"/>
      <c r="Q17" s="431"/>
      <c r="R17" s="432"/>
      <c r="S17" s="432"/>
      <c r="T17" s="430"/>
      <c r="U17" s="430"/>
      <c r="V17" s="430"/>
      <c r="W17" s="430"/>
      <c r="X17" s="430"/>
      <c r="Y17" s="430"/>
      <c r="Z17" s="78"/>
      <c r="AA17" s="78"/>
    </row>
    <row r="18" customFormat="false" ht="11.1" hidden="false" customHeight="true" outlineLevel="0" collapsed="false">
      <c r="A18" s="120" t="s">
        <v>32</v>
      </c>
      <c r="B18" s="115" t="n">
        <v>75.6</v>
      </c>
      <c r="C18" s="115" t="n">
        <v>73.3</v>
      </c>
      <c r="D18" s="115" t="n">
        <v>92.5</v>
      </c>
      <c r="E18" s="115" t="n">
        <v>88.5</v>
      </c>
      <c r="F18" s="115" t="n">
        <v>85.4</v>
      </c>
      <c r="G18" s="115" t="n">
        <v>84.8</v>
      </c>
      <c r="H18" s="115" t="n">
        <v>91.1</v>
      </c>
      <c r="I18" s="115" t="n">
        <v>93.8</v>
      </c>
      <c r="J18" s="115" t="n">
        <v>84.5</v>
      </c>
      <c r="K18" s="115" t="n">
        <v>74.9</v>
      </c>
      <c r="L18" s="115" t="n">
        <v>82.6</v>
      </c>
      <c r="M18" s="117" t="n">
        <v>70.3</v>
      </c>
      <c r="N18" s="428" t="n">
        <f aca="false">SUM(B18:M18)</f>
        <v>997.3</v>
      </c>
      <c r="O18" s="429" t="n">
        <f aca="false">SUM(N18/N17)*100</f>
        <v>106.834493840386</v>
      </c>
      <c r="P18" s="430"/>
      <c r="Q18" s="432"/>
      <c r="R18" s="432"/>
      <c r="S18" s="432"/>
      <c r="T18" s="430"/>
      <c r="U18" s="430"/>
      <c r="V18" s="430"/>
      <c r="W18" s="430"/>
      <c r="X18" s="430"/>
      <c r="Y18" s="430"/>
      <c r="Z18" s="78"/>
      <c r="AA18" s="78"/>
    </row>
    <row r="19" customFormat="false" ht="11.1" hidden="false" customHeight="true" outlineLevel="0" collapsed="false">
      <c r="A19" s="120" t="s">
        <v>33</v>
      </c>
      <c r="B19" s="115" t="n">
        <v>63.4</v>
      </c>
      <c r="C19" s="115" t="n">
        <v>72.5</v>
      </c>
      <c r="D19" s="115" t="n">
        <v>77.8</v>
      </c>
      <c r="E19" s="115" t="n">
        <v>78.9</v>
      </c>
      <c r="F19" s="115" t="n">
        <v>87.1</v>
      </c>
      <c r="G19" s="115" t="n">
        <v>96</v>
      </c>
      <c r="H19" s="115" t="n">
        <v>92.3</v>
      </c>
      <c r="I19" s="115" t="n">
        <v>88.4</v>
      </c>
      <c r="J19" s="115" t="n">
        <v>81.8</v>
      </c>
      <c r="K19" s="115" t="n">
        <v>81.5</v>
      </c>
      <c r="L19" s="115" t="n">
        <v>75.7</v>
      </c>
      <c r="M19" s="117" t="n">
        <v>74.9</v>
      </c>
      <c r="N19" s="428" t="n">
        <f aca="false">SUM(B19:M19)</f>
        <v>970.3</v>
      </c>
      <c r="O19" s="429" t="n">
        <f aca="false">SUM(N19/N18)*100</f>
        <v>97.292690263712</v>
      </c>
      <c r="P19" s="430"/>
      <c r="Q19" s="433"/>
      <c r="R19" s="432"/>
      <c r="S19" s="432"/>
      <c r="T19" s="430"/>
      <c r="U19" s="430"/>
      <c r="V19" s="430"/>
      <c r="W19" s="430"/>
      <c r="X19" s="430"/>
      <c r="Y19" s="430"/>
      <c r="Z19" s="78"/>
      <c r="AA19" s="78"/>
    </row>
    <row r="20" customFormat="false" ht="11.1" hidden="false" customHeight="true" outlineLevel="0" collapsed="false">
      <c r="A20" s="120" t="s">
        <v>34</v>
      </c>
      <c r="B20" s="115" t="n">
        <v>63.3</v>
      </c>
      <c r="C20" s="115" t="n">
        <v>67.7</v>
      </c>
      <c r="D20" s="115" t="n">
        <v>65.8</v>
      </c>
      <c r="E20" s="115" t="n">
        <v>76.7</v>
      </c>
      <c r="F20" s="115" t="n">
        <v>80.5</v>
      </c>
      <c r="G20" s="115" t="n">
        <v>79.1</v>
      </c>
      <c r="H20" s="115" t="n">
        <v>81.3</v>
      </c>
      <c r="I20" s="115" t="n">
        <v>71.9</v>
      </c>
      <c r="J20" s="115" t="n">
        <v>74.9</v>
      </c>
      <c r="K20" s="115" t="n">
        <v>82.3</v>
      </c>
      <c r="L20" s="115" t="n">
        <v>72.8</v>
      </c>
      <c r="M20" s="117" t="n">
        <v>78.7</v>
      </c>
      <c r="N20" s="428" t="n">
        <f aca="false">SUM(B20:M20)</f>
        <v>895</v>
      </c>
      <c r="O20" s="429" t="n">
        <f aca="false">SUM(N20/N19)*100</f>
        <v>92.2395135525095</v>
      </c>
      <c r="P20" s="430"/>
      <c r="Q20" s="433"/>
      <c r="R20" s="432"/>
      <c r="S20" s="432"/>
      <c r="T20" s="430"/>
      <c r="U20" s="430"/>
      <c r="V20" s="430"/>
      <c r="W20" s="430"/>
      <c r="X20" s="430"/>
      <c r="Y20" s="430"/>
      <c r="Z20" s="78"/>
      <c r="AA20" s="78"/>
    </row>
    <row r="21" customFormat="false" ht="11.1" hidden="false" customHeight="true" outlineLevel="0" collapsed="false">
      <c r="A21" s="120" t="s">
        <v>79</v>
      </c>
      <c r="B21" s="115" t="n">
        <v>71.9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7"/>
      <c r="N21" s="428"/>
      <c r="O21" s="429"/>
      <c r="P21" s="430"/>
      <c r="Q21" s="433"/>
      <c r="R21" s="430"/>
      <c r="S21" s="430"/>
      <c r="T21" s="430"/>
      <c r="U21" s="430"/>
      <c r="V21" s="430"/>
      <c r="W21" s="430"/>
      <c r="X21" s="430"/>
      <c r="Y21" s="430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30"/>
      <c r="O22" s="430"/>
      <c r="P22" s="430"/>
      <c r="Q22" s="433"/>
      <c r="R22" s="430"/>
      <c r="S22" s="430"/>
      <c r="T22" s="430"/>
      <c r="U22" s="430"/>
      <c r="V22" s="430"/>
      <c r="W22" s="430"/>
      <c r="X22" s="430"/>
      <c r="Y22" s="430"/>
      <c r="Z22" s="78"/>
      <c r="AA22" s="78"/>
    </row>
    <row r="23" customFormat="false" ht="9.95" hidden="false" customHeight="true" outlineLevel="0" collapsed="false">
      <c r="N23" s="430"/>
      <c r="O23" s="430"/>
      <c r="P23" s="430"/>
      <c r="Q23" s="433"/>
      <c r="R23" s="430"/>
      <c r="S23" s="430"/>
      <c r="T23" s="430"/>
      <c r="U23" s="430"/>
      <c r="V23" s="430"/>
      <c r="W23" s="430"/>
      <c r="X23" s="430"/>
      <c r="Y23" s="430"/>
      <c r="Z23" s="78"/>
      <c r="AA23" s="78"/>
    </row>
    <row r="24" customFormat="false" ht="13.5" hidden="false" customHeight="false" outlineLevel="0" collapsed="false">
      <c r="A24" s="434"/>
      <c r="B24" s="434"/>
      <c r="C24" s="434"/>
      <c r="D24" s="434"/>
      <c r="E24" s="434"/>
      <c r="F24" s="434"/>
      <c r="G24" s="434"/>
      <c r="H24" s="434"/>
      <c r="I24" s="434"/>
      <c r="J24" s="434"/>
      <c r="K24" s="434"/>
      <c r="L24" s="434"/>
      <c r="M24" s="434"/>
    </row>
    <row r="28" customFormat="false" ht="13.5" hidden="false" customHeight="false" outlineLevel="0" collapsed="false">
      <c r="O28" s="435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0"/>
      <c r="B41" s="119" t="s">
        <v>65</v>
      </c>
      <c r="C41" s="119" t="s">
        <v>66</v>
      </c>
      <c r="D41" s="119" t="s">
        <v>67</v>
      </c>
      <c r="E41" s="119" t="s">
        <v>68</v>
      </c>
      <c r="F41" s="119" t="s">
        <v>69</v>
      </c>
      <c r="G41" s="119" t="s">
        <v>70</v>
      </c>
      <c r="H41" s="119" t="s">
        <v>71</v>
      </c>
      <c r="I41" s="119" t="s">
        <v>72</v>
      </c>
      <c r="J41" s="119" t="s">
        <v>73</v>
      </c>
      <c r="K41" s="119" t="s">
        <v>74</v>
      </c>
      <c r="L41" s="119" t="s">
        <v>75</v>
      </c>
      <c r="M41" s="427" t="s">
        <v>76</v>
      </c>
      <c r="N41" s="118" t="s">
        <v>162</v>
      </c>
      <c r="O41" s="119" t="s">
        <v>78</v>
      </c>
      <c r="P41" s="78"/>
      <c r="Q41" s="124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20" t="s">
        <v>31</v>
      </c>
      <c r="B42" s="436" t="n">
        <v>76.5</v>
      </c>
      <c r="C42" s="436" t="n">
        <v>95.1</v>
      </c>
      <c r="D42" s="436" t="n">
        <v>82.3</v>
      </c>
      <c r="E42" s="436" t="n">
        <v>76.5</v>
      </c>
      <c r="F42" s="436" t="n">
        <v>75.4</v>
      </c>
      <c r="G42" s="436" t="n">
        <v>80.7</v>
      </c>
      <c r="H42" s="436" t="n">
        <v>75.8</v>
      </c>
      <c r="I42" s="436" t="n">
        <v>83.4</v>
      </c>
      <c r="J42" s="436" t="n">
        <v>84.4</v>
      </c>
      <c r="K42" s="436" t="n">
        <v>98.1</v>
      </c>
      <c r="L42" s="436" t="n">
        <v>111.2</v>
      </c>
      <c r="M42" s="437" t="n">
        <v>98</v>
      </c>
      <c r="N42" s="438" t="n">
        <f aca="false">SUM(B42:M42)/12</f>
        <v>86.45</v>
      </c>
      <c r="O42" s="429" t="n">
        <v>99.5</v>
      </c>
      <c r="P42" s="430"/>
      <c r="Q42" s="439"/>
      <c r="R42" s="439"/>
      <c r="S42" s="430"/>
      <c r="T42" s="430"/>
      <c r="U42" s="430"/>
      <c r="V42" s="430"/>
      <c r="W42" s="430"/>
      <c r="X42" s="430"/>
      <c r="Y42" s="430"/>
      <c r="Z42" s="430"/>
    </row>
    <row r="43" customFormat="false" ht="11.1" hidden="false" customHeight="true" outlineLevel="0" collapsed="false">
      <c r="A43" s="120" t="s">
        <v>32</v>
      </c>
      <c r="B43" s="436" t="n">
        <v>96.8</v>
      </c>
      <c r="C43" s="436" t="n">
        <v>90.8</v>
      </c>
      <c r="D43" s="436" t="n">
        <v>83.3</v>
      </c>
      <c r="E43" s="436" t="n">
        <v>86</v>
      </c>
      <c r="F43" s="436" t="n">
        <v>89.4</v>
      </c>
      <c r="G43" s="436" t="n">
        <v>92.6</v>
      </c>
      <c r="H43" s="436" t="n">
        <v>91.5</v>
      </c>
      <c r="I43" s="436" t="n">
        <v>93.7</v>
      </c>
      <c r="J43" s="436" t="n">
        <v>92.7</v>
      </c>
      <c r="K43" s="436" t="n">
        <v>92.1</v>
      </c>
      <c r="L43" s="436" t="n">
        <v>97.1</v>
      </c>
      <c r="M43" s="437" t="n">
        <v>92.4</v>
      </c>
      <c r="N43" s="438" t="n">
        <f aca="false">SUM(B43:M43)/12</f>
        <v>91.5333333333334</v>
      </c>
      <c r="O43" s="429" t="n">
        <f aca="false">SUM(N43/N42)*100</f>
        <v>105.880084827453</v>
      </c>
      <c r="P43" s="430"/>
      <c r="Q43" s="439"/>
      <c r="R43" s="439"/>
      <c r="S43" s="430"/>
      <c r="T43" s="430"/>
      <c r="U43" s="430"/>
      <c r="V43" s="430"/>
      <c r="W43" s="430"/>
      <c r="X43" s="430"/>
      <c r="Y43" s="430"/>
      <c r="Z43" s="430"/>
    </row>
    <row r="44" customFormat="false" ht="11.1" hidden="false" customHeight="true" outlineLevel="0" collapsed="false">
      <c r="A44" s="120" t="s">
        <v>33</v>
      </c>
      <c r="B44" s="436" t="n">
        <v>95.3</v>
      </c>
      <c r="C44" s="436" t="n">
        <v>96.7</v>
      </c>
      <c r="D44" s="436" t="n">
        <v>90.2</v>
      </c>
      <c r="E44" s="436" t="n">
        <v>89</v>
      </c>
      <c r="F44" s="436" t="n">
        <v>93</v>
      </c>
      <c r="G44" s="436" t="n">
        <v>98.7</v>
      </c>
      <c r="H44" s="436" t="n">
        <v>95</v>
      </c>
      <c r="I44" s="436" t="n">
        <v>89.8</v>
      </c>
      <c r="J44" s="436" t="n">
        <v>90.3</v>
      </c>
      <c r="K44" s="436" t="n">
        <v>91.9</v>
      </c>
      <c r="L44" s="436" t="n">
        <v>86.7</v>
      </c>
      <c r="M44" s="437" t="n">
        <v>82.1</v>
      </c>
      <c r="N44" s="438" t="n">
        <f aca="false">SUM(B44:M44)/12</f>
        <v>91.5583333333333</v>
      </c>
      <c r="O44" s="429" t="n">
        <f aca="false">SUM(N44/N43)*100</f>
        <v>100.027312454479</v>
      </c>
      <c r="P44" s="430"/>
      <c r="Q44" s="439"/>
      <c r="R44" s="439"/>
      <c r="S44" s="430"/>
      <c r="T44" s="430"/>
      <c r="U44" s="430"/>
      <c r="V44" s="430"/>
      <c r="W44" s="430"/>
      <c r="X44" s="430"/>
      <c r="Y44" s="430"/>
      <c r="Z44" s="430"/>
    </row>
    <row r="45" customFormat="false" ht="11.1" hidden="false" customHeight="true" outlineLevel="0" collapsed="false">
      <c r="A45" s="120" t="s">
        <v>34</v>
      </c>
      <c r="B45" s="436" t="n">
        <v>87.3</v>
      </c>
      <c r="C45" s="436" t="n">
        <v>88.5</v>
      </c>
      <c r="D45" s="436" t="n">
        <v>86.3</v>
      </c>
      <c r="E45" s="436" t="n">
        <v>89.1</v>
      </c>
      <c r="F45" s="436" t="n">
        <v>94.9</v>
      </c>
      <c r="G45" s="436" t="n">
        <v>93.2</v>
      </c>
      <c r="H45" s="436" t="n">
        <v>90.9</v>
      </c>
      <c r="I45" s="436" t="n">
        <v>89.5</v>
      </c>
      <c r="J45" s="436" t="n">
        <v>91.2</v>
      </c>
      <c r="K45" s="436" t="n">
        <v>97.1</v>
      </c>
      <c r="L45" s="436" t="n">
        <v>92.2</v>
      </c>
      <c r="M45" s="437" t="n">
        <v>88.5</v>
      </c>
      <c r="N45" s="438" t="n">
        <f aca="false">SUM(B45:M45)/12</f>
        <v>90.725</v>
      </c>
      <c r="O45" s="429" t="n">
        <f aca="false">SUM(N45/N44)*100</f>
        <v>99.0898334395194</v>
      </c>
      <c r="P45" s="430"/>
      <c r="Q45" s="439"/>
      <c r="R45" s="439"/>
      <c r="S45" s="430"/>
      <c r="T45" s="430"/>
      <c r="U45" s="430"/>
      <c r="V45" s="430"/>
      <c r="W45" s="430"/>
      <c r="X45" s="430"/>
      <c r="Y45" s="430"/>
      <c r="Z45" s="430"/>
    </row>
    <row r="46" customFormat="false" ht="11.1" hidden="false" customHeight="true" outlineLevel="0" collapsed="false">
      <c r="A46" s="120" t="s">
        <v>79</v>
      </c>
      <c r="B46" s="436" t="n">
        <v>93</v>
      </c>
      <c r="C46" s="436"/>
      <c r="D46" s="436"/>
      <c r="E46" s="436"/>
      <c r="F46" s="436"/>
      <c r="G46" s="436"/>
      <c r="H46" s="436"/>
      <c r="I46" s="436"/>
      <c r="J46" s="436"/>
      <c r="K46" s="436"/>
      <c r="L46" s="436"/>
      <c r="M46" s="437"/>
      <c r="N46" s="438"/>
      <c r="O46" s="429"/>
      <c r="P46" s="430"/>
      <c r="Q46" s="439"/>
      <c r="R46" s="439"/>
      <c r="S46" s="430"/>
      <c r="T46" s="430"/>
      <c r="U46" s="430"/>
      <c r="V46" s="430"/>
      <c r="W46" s="430"/>
      <c r="X46" s="430"/>
      <c r="Y46" s="430"/>
      <c r="Z46" s="430"/>
    </row>
    <row r="47" customFormat="false" ht="11.1" hidden="false" customHeight="true" outlineLevel="0" collapsed="false">
      <c r="N47" s="171"/>
      <c r="O47" s="430"/>
      <c r="P47" s="430"/>
      <c r="Q47" s="433"/>
      <c r="R47" s="430"/>
      <c r="S47" s="430"/>
      <c r="T47" s="430"/>
      <c r="U47" s="430"/>
      <c r="V47" s="430"/>
      <c r="W47" s="430"/>
      <c r="X47" s="430"/>
      <c r="Y47" s="430"/>
      <c r="Z47" s="430"/>
    </row>
    <row r="48" customFormat="false" ht="11.1" hidden="false" customHeight="true" outlineLevel="0" collapsed="false">
      <c r="N48" s="171"/>
      <c r="O48" s="430"/>
      <c r="P48" s="430"/>
      <c r="Q48" s="433"/>
      <c r="R48" s="430"/>
      <c r="S48" s="430"/>
      <c r="T48" s="430"/>
      <c r="U48" s="430"/>
      <c r="V48" s="430"/>
      <c r="W48" s="430"/>
      <c r="X48" s="430"/>
      <c r="Y48" s="430"/>
      <c r="Z48" s="430"/>
    </row>
    <row r="49" customFormat="false" ht="13.5" hidden="false" customHeight="false" outlineLevel="0" collapsed="false">
      <c r="N49" s="78"/>
      <c r="O49" s="78"/>
      <c r="P49" s="78"/>
      <c r="Q49" s="124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20"/>
      <c r="B65" s="119" t="s">
        <v>65</v>
      </c>
      <c r="C65" s="119" t="s">
        <v>66</v>
      </c>
      <c r="D65" s="119" t="s">
        <v>67</v>
      </c>
      <c r="E65" s="119" t="s">
        <v>68</v>
      </c>
      <c r="F65" s="119" t="s">
        <v>69</v>
      </c>
      <c r="G65" s="119" t="s">
        <v>70</v>
      </c>
      <c r="H65" s="119" t="s">
        <v>71</v>
      </c>
      <c r="I65" s="119" t="s">
        <v>72</v>
      </c>
      <c r="J65" s="119" t="s">
        <v>73</v>
      </c>
      <c r="K65" s="119" t="s">
        <v>74</v>
      </c>
      <c r="L65" s="119" t="s">
        <v>75</v>
      </c>
      <c r="M65" s="427" t="s">
        <v>76</v>
      </c>
      <c r="N65" s="118" t="s">
        <v>162</v>
      </c>
      <c r="O65" s="440" t="s">
        <v>78</v>
      </c>
    </row>
    <row r="66" customFormat="false" ht="11.1" hidden="false" customHeight="true" outlineLevel="0" collapsed="false">
      <c r="A66" s="120" t="s">
        <v>31</v>
      </c>
      <c r="B66" s="115" t="n">
        <v>68.9</v>
      </c>
      <c r="C66" s="115" t="n">
        <v>80.3</v>
      </c>
      <c r="D66" s="115" t="n">
        <v>84.6</v>
      </c>
      <c r="E66" s="115" t="n">
        <v>86.3</v>
      </c>
      <c r="F66" s="115" t="n">
        <v>93.3</v>
      </c>
      <c r="G66" s="115" t="n">
        <v>97.6</v>
      </c>
      <c r="H66" s="115" t="n">
        <v>115.7</v>
      </c>
      <c r="I66" s="115" t="n">
        <v>110.9</v>
      </c>
      <c r="J66" s="115" t="n">
        <v>96</v>
      </c>
      <c r="K66" s="115" t="n">
        <v>82.9</v>
      </c>
      <c r="L66" s="115" t="n">
        <v>79.4</v>
      </c>
      <c r="M66" s="117" t="n">
        <v>88.4</v>
      </c>
      <c r="N66" s="127" t="n">
        <f aca="false">SUM(B66:M66)/12</f>
        <v>90.3583333333333</v>
      </c>
      <c r="O66" s="441" t="n">
        <v>119.3</v>
      </c>
      <c r="P66" s="171"/>
      <c r="Q66" s="442"/>
      <c r="R66" s="442"/>
      <c r="S66" s="171"/>
      <c r="T66" s="171"/>
      <c r="U66" s="171"/>
      <c r="V66" s="171"/>
      <c r="W66" s="171"/>
      <c r="X66" s="171"/>
      <c r="Y66" s="171"/>
      <c r="Z66" s="171"/>
    </row>
    <row r="67" customFormat="false" ht="11.1" hidden="false" customHeight="true" outlineLevel="0" collapsed="false">
      <c r="A67" s="120" t="s">
        <v>32</v>
      </c>
      <c r="B67" s="115" t="n">
        <v>78.2</v>
      </c>
      <c r="C67" s="115" t="n">
        <v>81.3</v>
      </c>
      <c r="D67" s="115" t="n">
        <v>110.6</v>
      </c>
      <c r="E67" s="115" t="n">
        <v>103</v>
      </c>
      <c r="F67" s="115" t="n">
        <v>95.5</v>
      </c>
      <c r="G67" s="115" t="n">
        <v>91.4</v>
      </c>
      <c r="H67" s="115" t="n">
        <v>99.6</v>
      </c>
      <c r="I67" s="115" t="n">
        <v>100.1</v>
      </c>
      <c r="J67" s="115" t="n">
        <v>91.2</v>
      </c>
      <c r="K67" s="115" t="n">
        <v>81.4</v>
      </c>
      <c r="L67" s="115" t="n">
        <v>84.6</v>
      </c>
      <c r="M67" s="117" t="n">
        <v>76.7</v>
      </c>
      <c r="N67" s="127" t="n">
        <f aca="false">SUM(B67:M67)/12</f>
        <v>91.1333333333333</v>
      </c>
      <c r="O67" s="441" t="n">
        <f aca="false">SUM(N67/N66)*100</f>
        <v>100.857696209536</v>
      </c>
      <c r="P67" s="171"/>
      <c r="Q67" s="442"/>
      <c r="R67" s="442"/>
      <c r="S67" s="171"/>
      <c r="T67" s="171"/>
      <c r="U67" s="171"/>
      <c r="V67" s="171"/>
      <c r="W67" s="171"/>
      <c r="X67" s="171"/>
      <c r="Y67" s="171"/>
      <c r="Z67" s="171"/>
    </row>
    <row r="68" customFormat="false" ht="11.1" hidden="false" customHeight="true" outlineLevel="0" collapsed="false">
      <c r="A68" s="120" t="s">
        <v>33</v>
      </c>
      <c r="B68" s="115" t="n">
        <v>66</v>
      </c>
      <c r="C68" s="115" t="n">
        <v>74.8</v>
      </c>
      <c r="D68" s="115" t="n">
        <v>86.8</v>
      </c>
      <c r="E68" s="115" t="n">
        <v>88.7</v>
      </c>
      <c r="F68" s="115" t="n">
        <v>93.5</v>
      </c>
      <c r="G68" s="115" t="n">
        <v>97.2</v>
      </c>
      <c r="H68" s="115" t="n">
        <v>97.2</v>
      </c>
      <c r="I68" s="115" t="n">
        <v>98.5</v>
      </c>
      <c r="J68" s="115" t="n">
        <v>90.6</v>
      </c>
      <c r="K68" s="115" t="n">
        <v>88.6</v>
      </c>
      <c r="L68" s="115" t="n">
        <v>87.7</v>
      </c>
      <c r="M68" s="117" t="n">
        <v>91.4</v>
      </c>
      <c r="N68" s="127" t="n">
        <f aca="false">SUM(B68:M68)/12</f>
        <v>88.4166666666667</v>
      </c>
      <c r="O68" s="441" t="n">
        <f aca="false">SUM(N68/N67)*100</f>
        <v>97.0190197512802</v>
      </c>
      <c r="P68" s="171"/>
      <c r="Q68" s="442"/>
      <c r="R68" s="442"/>
      <c r="S68" s="171"/>
      <c r="T68" s="171"/>
      <c r="U68" s="171"/>
      <c r="V68" s="171"/>
      <c r="W68" s="171"/>
      <c r="X68" s="171"/>
      <c r="Y68" s="171"/>
      <c r="Z68" s="171"/>
    </row>
    <row r="69" customFormat="false" ht="11.1" hidden="false" customHeight="true" outlineLevel="0" collapsed="false">
      <c r="A69" s="120" t="s">
        <v>34</v>
      </c>
      <c r="B69" s="115" t="n">
        <v>71.7</v>
      </c>
      <c r="C69" s="115" t="n">
        <v>76.4</v>
      </c>
      <c r="D69" s="115" t="n">
        <v>76.5</v>
      </c>
      <c r="E69" s="115" t="n">
        <v>85.8</v>
      </c>
      <c r="F69" s="115" t="n">
        <v>84.3</v>
      </c>
      <c r="G69" s="115" t="n">
        <v>85.1</v>
      </c>
      <c r="H69" s="115" t="n">
        <v>89.6</v>
      </c>
      <c r="I69" s="115" t="n">
        <v>80.5</v>
      </c>
      <c r="J69" s="115" t="n">
        <v>81.9</v>
      </c>
      <c r="K69" s="115" t="n">
        <v>84.3</v>
      </c>
      <c r="L69" s="115" t="n">
        <v>79.4</v>
      </c>
      <c r="M69" s="117" t="n">
        <v>89.1</v>
      </c>
      <c r="N69" s="127" t="n">
        <f aca="false">SUM(B69:M69)/12</f>
        <v>82.05</v>
      </c>
      <c r="O69" s="441" t="n">
        <f aca="false">SUM(N69/N68)*100</f>
        <v>92.7992459943449</v>
      </c>
      <c r="P69" s="171"/>
      <c r="Q69" s="442"/>
      <c r="R69" s="442"/>
      <c r="S69" s="171"/>
      <c r="T69" s="171"/>
      <c r="U69" s="171"/>
      <c r="V69" s="171"/>
      <c r="W69" s="171"/>
      <c r="X69" s="171"/>
      <c r="Y69" s="171"/>
      <c r="Z69" s="171"/>
    </row>
    <row r="70" customFormat="false" ht="11.1" hidden="false" customHeight="true" outlineLevel="0" collapsed="false">
      <c r="A70" s="120" t="s">
        <v>79</v>
      </c>
      <c r="B70" s="115" t="n">
        <v>76.8</v>
      </c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7"/>
      <c r="N70" s="127"/>
      <c r="O70" s="441"/>
      <c r="P70" s="171"/>
      <c r="Q70" s="124"/>
      <c r="R70" s="171"/>
      <c r="S70" s="171"/>
      <c r="T70" s="171"/>
      <c r="U70" s="171"/>
      <c r="V70" s="171"/>
      <c r="W70" s="171"/>
      <c r="X70" s="171"/>
      <c r="Y70" s="171"/>
      <c r="Z70" s="171"/>
    </row>
    <row r="71" customFormat="false" ht="11.1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71"/>
      <c r="O71" s="171"/>
      <c r="P71" s="171"/>
      <c r="Q71" s="124"/>
      <c r="R71" s="171"/>
      <c r="S71" s="171"/>
      <c r="T71" s="171"/>
      <c r="U71" s="171"/>
      <c r="V71" s="171"/>
      <c r="W71" s="171"/>
      <c r="X71" s="171"/>
      <c r="Y71" s="171"/>
      <c r="Z71" s="171"/>
    </row>
    <row r="72" customFormat="false" ht="9" hidden="false" customHeight="true" outlineLevel="0" collapsed="false">
      <c r="B72" s="133"/>
      <c r="C72" s="133"/>
      <c r="D72" s="133"/>
      <c r="E72" s="133"/>
      <c r="F72" s="133"/>
      <c r="G72" s="443"/>
      <c r="H72" s="133"/>
      <c r="I72" s="133"/>
      <c r="J72" s="133"/>
      <c r="K72" s="133"/>
      <c r="L72" s="133"/>
      <c r="M72" s="133"/>
      <c r="N72" s="171"/>
      <c r="O72" s="171"/>
      <c r="P72" s="171"/>
      <c r="Q72" s="124"/>
      <c r="R72" s="171"/>
      <c r="S72" s="171"/>
      <c r="T72" s="171"/>
      <c r="U72" s="171"/>
      <c r="V72" s="171"/>
      <c r="W72" s="171"/>
      <c r="X72" s="171"/>
      <c r="Y72" s="171"/>
      <c r="Z72" s="171"/>
    </row>
    <row r="73" customFormat="false" ht="13.5" hidden="false" customHeight="fals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4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1"/>
      <c r="B1" s="444"/>
      <c r="C1" s="430"/>
      <c r="D1" s="430"/>
      <c r="E1" s="430"/>
      <c r="F1" s="430"/>
      <c r="G1" s="430"/>
      <c r="H1" s="430"/>
      <c r="I1" s="430"/>
      <c r="J1" s="78"/>
      <c r="L1" s="125"/>
      <c r="M1" s="73"/>
      <c r="N1" s="125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71"/>
      <c r="B2" s="430"/>
      <c r="C2" s="430"/>
      <c r="D2" s="430"/>
      <c r="E2" s="430"/>
      <c r="F2" s="430"/>
      <c r="G2" s="430"/>
      <c r="H2" s="430"/>
      <c r="I2" s="430"/>
      <c r="J2" s="78"/>
      <c r="L2" s="125"/>
      <c r="M2" s="445"/>
      <c r="N2" s="12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78"/>
      <c r="AB2" s="78"/>
      <c r="AC2" s="78"/>
    </row>
    <row r="3" customFormat="false" ht="13.5" hidden="false" customHeight="false" outlineLevel="0" collapsed="false">
      <c r="A3" s="171"/>
      <c r="B3" s="430"/>
      <c r="C3" s="430"/>
      <c r="D3" s="430"/>
      <c r="E3" s="430"/>
      <c r="F3" s="430"/>
      <c r="G3" s="430"/>
      <c r="H3" s="430"/>
      <c r="I3" s="430"/>
      <c r="J3" s="78"/>
      <c r="L3" s="125"/>
      <c r="M3" s="445"/>
      <c r="N3" s="12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78"/>
      <c r="AB3" s="78"/>
      <c r="AC3" s="78"/>
    </row>
    <row r="4" customFormat="false" ht="13.5" hidden="false" customHeight="false" outlineLevel="0" collapsed="false">
      <c r="A4" s="171"/>
      <c r="B4" s="430"/>
      <c r="C4" s="430"/>
      <c r="D4" s="430"/>
      <c r="E4" s="430"/>
      <c r="F4" s="430"/>
      <c r="G4" s="430"/>
      <c r="H4" s="430"/>
      <c r="I4" s="430"/>
      <c r="J4" s="78"/>
      <c r="L4" s="125"/>
      <c r="M4" s="445"/>
      <c r="N4" s="12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78"/>
      <c r="AB4" s="78"/>
      <c r="AC4" s="78"/>
    </row>
    <row r="5" customFormat="false" ht="13.5" hidden="false" customHeight="false" outlineLevel="0" collapsed="false">
      <c r="A5" s="171"/>
      <c r="B5" s="430"/>
      <c r="C5" s="430"/>
      <c r="D5" s="430"/>
      <c r="E5" s="430"/>
      <c r="F5" s="430"/>
      <c r="G5" s="430"/>
      <c r="H5" s="430"/>
      <c r="I5" s="430"/>
      <c r="J5" s="78"/>
      <c r="L5" s="125"/>
      <c r="M5" s="445"/>
      <c r="N5" s="12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78"/>
      <c r="AB5" s="78"/>
      <c r="AC5" s="78"/>
    </row>
    <row r="6" customFormat="false" ht="13.5" hidden="false" customHeight="false" outlineLevel="0" collapsed="false">
      <c r="J6" s="78"/>
      <c r="L6" s="125"/>
      <c r="M6" s="445"/>
      <c r="N6" s="12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78"/>
      <c r="AB6" s="78"/>
      <c r="AC6" s="78"/>
    </row>
    <row r="7" customFormat="false" ht="13.5" hidden="false" customHeight="false" outlineLevel="0" collapsed="false">
      <c r="J7" s="78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20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18" t="s">
        <v>161</v>
      </c>
      <c r="O18" s="118" t="s">
        <v>78</v>
      </c>
    </row>
    <row r="19" customFormat="false" ht="11.1" hidden="false" customHeight="true" outlineLevel="0" collapsed="false">
      <c r="A19" s="120" t="s">
        <v>31</v>
      </c>
      <c r="B19" s="436" t="n">
        <v>12.4</v>
      </c>
      <c r="C19" s="436" t="n">
        <v>11.6</v>
      </c>
      <c r="D19" s="436" t="n">
        <v>15</v>
      </c>
      <c r="E19" s="436" t="n">
        <v>13.5</v>
      </c>
      <c r="F19" s="436" t="n">
        <v>15.8</v>
      </c>
      <c r="G19" s="436" t="n">
        <v>15.1</v>
      </c>
      <c r="H19" s="436" t="n">
        <v>15.2</v>
      </c>
      <c r="I19" s="436" t="n">
        <v>14.1</v>
      </c>
      <c r="J19" s="436" t="n">
        <v>14</v>
      </c>
      <c r="K19" s="436" t="n">
        <v>14</v>
      </c>
      <c r="L19" s="436" t="n">
        <v>13.8</v>
      </c>
      <c r="M19" s="436" t="n">
        <v>13.7</v>
      </c>
      <c r="N19" s="446" t="n">
        <f aca="false">SUM(B19:M19)</f>
        <v>168.2</v>
      </c>
      <c r="O19" s="446" t="n">
        <v>105.6</v>
      </c>
      <c r="Q19" s="447"/>
      <c r="R19" s="447"/>
    </row>
    <row r="20" customFormat="false" ht="11.1" hidden="false" customHeight="true" outlineLevel="0" collapsed="false">
      <c r="A20" s="120" t="s">
        <v>32</v>
      </c>
      <c r="B20" s="436" t="n">
        <v>11.9</v>
      </c>
      <c r="C20" s="436" t="n">
        <v>14</v>
      </c>
      <c r="D20" s="436" t="n">
        <v>15.2</v>
      </c>
      <c r="E20" s="436" t="n">
        <v>13.4</v>
      </c>
      <c r="F20" s="436" t="n">
        <v>13.5</v>
      </c>
      <c r="G20" s="436" t="n">
        <v>14.5</v>
      </c>
      <c r="H20" s="436" t="n">
        <v>13.7</v>
      </c>
      <c r="I20" s="436" t="n">
        <v>11.7</v>
      </c>
      <c r="J20" s="436" t="n">
        <v>13.9</v>
      </c>
      <c r="K20" s="436" t="n">
        <v>13.3</v>
      </c>
      <c r="L20" s="436" t="n">
        <v>13.1</v>
      </c>
      <c r="M20" s="436" t="n">
        <v>12.7</v>
      </c>
      <c r="N20" s="446" t="n">
        <f aca="false">SUM(B20:M20)</f>
        <v>160.9</v>
      </c>
      <c r="O20" s="446" t="n">
        <f aca="false">SUM(N20/N19)*100</f>
        <v>95.6599286563615</v>
      </c>
      <c r="Q20" s="447"/>
      <c r="R20" s="447"/>
    </row>
    <row r="21" customFormat="false" ht="11.1" hidden="false" customHeight="true" outlineLevel="0" collapsed="false">
      <c r="A21" s="120" t="s">
        <v>33</v>
      </c>
      <c r="B21" s="436" t="n">
        <v>11.8</v>
      </c>
      <c r="C21" s="436" t="n">
        <v>12.8</v>
      </c>
      <c r="D21" s="436" t="n">
        <v>13.7</v>
      </c>
      <c r="E21" s="436" t="n">
        <v>12.3</v>
      </c>
      <c r="F21" s="436" t="n">
        <v>14.9</v>
      </c>
      <c r="G21" s="436" t="n">
        <v>14.1</v>
      </c>
      <c r="H21" s="436" t="n">
        <v>13.9</v>
      </c>
      <c r="I21" s="436" t="n">
        <v>13.2</v>
      </c>
      <c r="J21" s="436" t="n">
        <v>12.8</v>
      </c>
      <c r="K21" s="436" t="n">
        <v>12.7</v>
      </c>
      <c r="L21" s="436" t="n">
        <v>12.4</v>
      </c>
      <c r="M21" s="436" t="n">
        <v>13.2</v>
      </c>
      <c r="N21" s="446" t="n">
        <f aca="false">SUM(B21:M21)</f>
        <v>157.8</v>
      </c>
      <c r="O21" s="446" t="n">
        <f aca="false">SUM(N21/N20)*100</f>
        <v>98.0733374766936</v>
      </c>
      <c r="Q21" s="447"/>
      <c r="R21" s="447"/>
    </row>
    <row r="22" customFormat="false" ht="11.1" hidden="false" customHeight="true" outlineLevel="0" collapsed="false">
      <c r="A22" s="120" t="s">
        <v>34</v>
      </c>
      <c r="B22" s="436" t="n">
        <v>12.3</v>
      </c>
      <c r="C22" s="436" t="n">
        <v>12.6</v>
      </c>
      <c r="D22" s="436" t="n">
        <v>13.7</v>
      </c>
      <c r="E22" s="436" t="n">
        <v>12.9</v>
      </c>
      <c r="F22" s="436" t="n">
        <v>12.4</v>
      </c>
      <c r="G22" s="436" t="n">
        <v>13.7</v>
      </c>
      <c r="H22" s="436" t="n">
        <v>15</v>
      </c>
      <c r="I22" s="436" t="n">
        <v>14</v>
      </c>
      <c r="J22" s="436" t="n">
        <v>13</v>
      </c>
      <c r="K22" s="436" t="n">
        <v>11.7</v>
      </c>
      <c r="L22" s="436" t="n">
        <v>11.9</v>
      </c>
      <c r="M22" s="436" t="n">
        <v>12.5</v>
      </c>
      <c r="N22" s="446" t="n">
        <f aca="false">SUM(B22:M22)</f>
        <v>155.7</v>
      </c>
      <c r="O22" s="446" t="n">
        <f aca="false">SUM(N22/N21)*100</f>
        <v>98.6692015209125</v>
      </c>
      <c r="Q22" s="447"/>
      <c r="R22" s="447"/>
    </row>
    <row r="23" customFormat="false" ht="11.1" hidden="false" customHeight="true" outlineLevel="0" collapsed="false">
      <c r="A23" s="120" t="s">
        <v>79</v>
      </c>
      <c r="B23" s="436" t="n">
        <v>18.2</v>
      </c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46"/>
      <c r="O23" s="446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0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18" t="s">
        <v>162</v>
      </c>
      <c r="O42" s="118" t="s">
        <v>78</v>
      </c>
      <c r="P42" s="78"/>
      <c r="Q42" s="78"/>
      <c r="R42" s="78"/>
      <c r="S42" s="78"/>
      <c r="T42" s="78"/>
      <c r="U42" s="78"/>
      <c r="V42" s="78"/>
      <c r="W42" s="78"/>
      <c r="X42" s="125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20" t="s">
        <v>31</v>
      </c>
      <c r="B43" s="436" t="n">
        <v>22.5</v>
      </c>
      <c r="C43" s="436" t="n">
        <v>21.8</v>
      </c>
      <c r="D43" s="436" t="n">
        <v>22.5</v>
      </c>
      <c r="E43" s="436" t="n">
        <v>22.2</v>
      </c>
      <c r="F43" s="436" t="n">
        <v>25</v>
      </c>
      <c r="G43" s="436" t="n">
        <v>24.8</v>
      </c>
      <c r="H43" s="436" t="n">
        <v>23.9</v>
      </c>
      <c r="I43" s="436" t="n">
        <v>23.1</v>
      </c>
      <c r="J43" s="436" t="n">
        <v>22.6</v>
      </c>
      <c r="K43" s="436" t="n">
        <v>22.9</v>
      </c>
      <c r="L43" s="436" t="n">
        <v>23.4</v>
      </c>
      <c r="M43" s="436" t="n">
        <v>22.6</v>
      </c>
      <c r="N43" s="446" t="n">
        <f aca="false">SUM(B43:M43)/12</f>
        <v>23.1083333333333</v>
      </c>
      <c r="O43" s="446" t="n">
        <v>91.7</v>
      </c>
      <c r="P43" s="445"/>
      <c r="Q43" s="448"/>
      <c r="R43" s="448"/>
      <c r="S43" s="445"/>
      <c r="T43" s="445"/>
      <c r="U43" s="445"/>
      <c r="V43" s="445"/>
      <c r="W43" s="445"/>
      <c r="X43" s="445"/>
      <c r="Y43" s="445"/>
      <c r="Z43" s="445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20" t="s">
        <v>32</v>
      </c>
      <c r="B44" s="436" t="n">
        <v>22.9</v>
      </c>
      <c r="C44" s="436" t="n">
        <v>23.9</v>
      </c>
      <c r="D44" s="436" t="n">
        <v>24.2</v>
      </c>
      <c r="E44" s="436" t="n">
        <v>24.1</v>
      </c>
      <c r="F44" s="436" t="n">
        <v>25.1</v>
      </c>
      <c r="G44" s="436" t="n">
        <v>26.1</v>
      </c>
      <c r="H44" s="436" t="n">
        <v>26.4</v>
      </c>
      <c r="I44" s="436" t="n">
        <v>24.9</v>
      </c>
      <c r="J44" s="436" t="n">
        <v>24.4</v>
      </c>
      <c r="K44" s="436" t="n">
        <v>24.4</v>
      </c>
      <c r="L44" s="436" t="n">
        <v>24.6</v>
      </c>
      <c r="M44" s="436" t="n">
        <v>25</v>
      </c>
      <c r="N44" s="446" t="n">
        <f aca="false">SUM(B44:M44)/12</f>
        <v>24.6666666666667</v>
      </c>
      <c r="O44" s="446" t="n">
        <f aca="false">SUM(N44/N43)*100</f>
        <v>106.743598990263</v>
      </c>
      <c r="P44" s="445"/>
      <c r="Q44" s="448"/>
      <c r="R44" s="448"/>
      <c r="S44" s="445"/>
      <c r="T44" s="445"/>
      <c r="U44" s="445"/>
      <c r="V44" s="445"/>
      <c r="W44" s="445"/>
      <c r="X44" s="445"/>
      <c r="Y44" s="445"/>
      <c r="Z44" s="445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20" t="s">
        <v>33</v>
      </c>
      <c r="B45" s="436" t="n">
        <v>25.5</v>
      </c>
      <c r="C45" s="436" t="n">
        <v>26.2</v>
      </c>
      <c r="D45" s="436" t="n">
        <v>26.4</v>
      </c>
      <c r="E45" s="436" t="n">
        <v>25.1</v>
      </c>
      <c r="F45" s="436" t="n">
        <v>26.3</v>
      </c>
      <c r="G45" s="436" t="n">
        <v>26.4</v>
      </c>
      <c r="H45" s="436" t="n">
        <v>25.8</v>
      </c>
      <c r="I45" s="436" t="n">
        <v>25</v>
      </c>
      <c r="J45" s="436" t="n">
        <v>24.4</v>
      </c>
      <c r="K45" s="436" t="n">
        <v>22.7</v>
      </c>
      <c r="L45" s="436" t="n">
        <v>22.2</v>
      </c>
      <c r="M45" s="436" t="n">
        <v>22.8</v>
      </c>
      <c r="N45" s="446" t="n">
        <f aca="false">SUM(B45:M45)/12</f>
        <v>24.9</v>
      </c>
      <c r="O45" s="446" t="n">
        <f aca="false">SUM(N45/N44)*100</f>
        <v>100.945945945946</v>
      </c>
      <c r="P45" s="445"/>
      <c r="Q45" s="448"/>
      <c r="R45" s="448"/>
      <c r="S45" s="445"/>
      <c r="T45" s="445"/>
      <c r="U45" s="445"/>
      <c r="V45" s="445"/>
      <c r="W45" s="445"/>
      <c r="X45" s="445"/>
      <c r="Y45" s="445"/>
      <c r="Z45" s="445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20" t="s">
        <v>34</v>
      </c>
      <c r="B46" s="436" t="n">
        <v>22.8</v>
      </c>
      <c r="C46" s="436" t="n">
        <v>22.8</v>
      </c>
      <c r="D46" s="436" t="n">
        <v>23.2</v>
      </c>
      <c r="E46" s="436" t="n">
        <v>21.8</v>
      </c>
      <c r="F46" s="436" t="n">
        <v>21.2</v>
      </c>
      <c r="G46" s="436" t="n">
        <v>22.2</v>
      </c>
      <c r="H46" s="436" t="n">
        <v>21.5</v>
      </c>
      <c r="I46" s="436" t="n">
        <v>22</v>
      </c>
      <c r="J46" s="436" t="n">
        <v>21.8</v>
      </c>
      <c r="K46" s="436" t="n">
        <v>19.9</v>
      </c>
      <c r="L46" s="436" t="n">
        <v>19.2</v>
      </c>
      <c r="M46" s="436" t="n">
        <v>19.2</v>
      </c>
      <c r="N46" s="446" t="n">
        <f aca="false">SUM(B46:M46)/12</f>
        <v>21.4666666666667</v>
      </c>
      <c r="O46" s="446" t="n">
        <f aca="false">SUM(N46/N45)*100</f>
        <v>86.2115127175368</v>
      </c>
      <c r="P46" s="445"/>
      <c r="Q46" s="448"/>
      <c r="R46" s="448"/>
      <c r="S46" s="445"/>
      <c r="T46" s="445"/>
      <c r="U46" s="445"/>
      <c r="V46" s="445"/>
      <c r="W46" s="445"/>
      <c r="X46" s="445"/>
      <c r="Y46" s="445"/>
      <c r="Z46" s="445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20" t="s">
        <v>79</v>
      </c>
      <c r="B47" s="436" t="n">
        <v>25.5</v>
      </c>
      <c r="C47" s="436"/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46"/>
      <c r="O47" s="446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5"/>
      <c r="O49" s="445"/>
      <c r="P49" s="445"/>
      <c r="Q49" s="445"/>
      <c r="R49" s="445"/>
      <c r="S49" s="445"/>
      <c r="T49" s="445"/>
      <c r="U49" s="445"/>
      <c r="V49" s="445"/>
      <c r="W49" s="445"/>
      <c r="X49" s="445"/>
      <c r="Y49" s="445"/>
      <c r="Z49" s="445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5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20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18" t="s">
        <v>162</v>
      </c>
      <c r="O70" s="118" t="s">
        <v>78</v>
      </c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</row>
    <row r="71" customFormat="false" ht="11.1" hidden="false" customHeight="true" outlineLevel="0" collapsed="false">
      <c r="A71" s="120" t="s">
        <v>31</v>
      </c>
      <c r="B71" s="115" t="n">
        <v>55.5</v>
      </c>
      <c r="C71" s="115" t="n">
        <v>53.8</v>
      </c>
      <c r="D71" s="115" t="n">
        <v>66.1</v>
      </c>
      <c r="E71" s="115" t="n">
        <v>60.9</v>
      </c>
      <c r="F71" s="115" t="n">
        <v>61.1</v>
      </c>
      <c r="G71" s="115" t="n">
        <v>61</v>
      </c>
      <c r="H71" s="115" t="n">
        <v>64.1</v>
      </c>
      <c r="I71" s="115" t="n">
        <v>61.6</v>
      </c>
      <c r="J71" s="115" t="n">
        <v>62.1</v>
      </c>
      <c r="K71" s="115" t="n">
        <v>63.9</v>
      </c>
      <c r="L71" s="115" t="n">
        <v>58.2</v>
      </c>
      <c r="M71" s="115" t="n">
        <v>61.2</v>
      </c>
      <c r="N71" s="129" t="n">
        <f aca="false">SUM(B71:M71)/12</f>
        <v>60.7916666666667</v>
      </c>
      <c r="O71" s="446" t="n">
        <v>113.8</v>
      </c>
      <c r="P71" s="125"/>
      <c r="Q71" s="421"/>
      <c r="R71" s="421"/>
      <c r="S71" s="125"/>
      <c r="T71" s="125"/>
      <c r="U71" s="125"/>
      <c r="V71" s="125"/>
      <c r="W71" s="125"/>
      <c r="X71" s="125"/>
      <c r="Y71" s="125"/>
      <c r="Z71" s="125"/>
    </row>
    <row r="72" customFormat="false" ht="11.1" hidden="false" customHeight="true" outlineLevel="0" collapsed="false">
      <c r="A72" s="120" t="s">
        <v>32</v>
      </c>
      <c r="B72" s="115" t="n">
        <v>51.5</v>
      </c>
      <c r="C72" s="115" t="n">
        <v>57.8</v>
      </c>
      <c r="D72" s="115" t="n">
        <v>62.5</v>
      </c>
      <c r="E72" s="115" t="n">
        <v>55.8</v>
      </c>
      <c r="F72" s="115" t="n">
        <v>52.9</v>
      </c>
      <c r="G72" s="115" t="n">
        <v>54.9</v>
      </c>
      <c r="H72" s="115" t="n">
        <v>51.8</v>
      </c>
      <c r="I72" s="115" t="n">
        <v>48.5</v>
      </c>
      <c r="J72" s="115" t="n">
        <v>57.5</v>
      </c>
      <c r="K72" s="115" t="n">
        <v>54.6</v>
      </c>
      <c r="L72" s="115" t="n">
        <v>52.7</v>
      </c>
      <c r="M72" s="115" t="n">
        <v>50.5</v>
      </c>
      <c r="N72" s="129" t="n">
        <f aca="false">SUM(B72:M72)/12</f>
        <v>54.25</v>
      </c>
      <c r="O72" s="446" t="n">
        <f aca="false">SUM(N72/N71)*100</f>
        <v>89.2392049348869</v>
      </c>
      <c r="P72" s="125"/>
      <c r="Q72" s="421"/>
      <c r="R72" s="421"/>
      <c r="S72" s="125"/>
      <c r="T72" s="125"/>
      <c r="U72" s="125"/>
      <c r="V72" s="125"/>
      <c r="W72" s="125"/>
      <c r="X72" s="125"/>
      <c r="Y72" s="125"/>
      <c r="Z72" s="125"/>
    </row>
    <row r="73" customFormat="false" ht="11.1" hidden="false" customHeight="true" outlineLevel="0" collapsed="false">
      <c r="A73" s="120" t="s">
        <v>33</v>
      </c>
      <c r="B73" s="115" t="n">
        <v>45.5</v>
      </c>
      <c r="C73" s="115" t="n">
        <v>48</v>
      </c>
      <c r="D73" s="115" t="n">
        <v>51.7</v>
      </c>
      <c r="E73" s="115" t="n">
        <v>50.4</v>
      </c>
      <c r="F73" s="115" t="n">
        <v>55.6</v>
      </c>
      <c r="G73" s="115" t="n">
        <v>53.3</v>
      </c>
      <c r="H73" s="115" t="n">
        <v>54.6</v>
      </c>
      <c r="I73" s="115" t="n">
        <v>53.3</v>
      </c>
      <c r="J73" s="115" t="n">
        <v>53.1</v>
      </c>
      <c r="K73" s="115" t="n">
        <v>57.5</v>
      </c>
      <c r="L73" s="115" t="n">
        <v>56.4</v>
      </c>
      <c r="M73" s="115" t="n">
        <v>57.3</v>
      </c>
      <c r="N73" s="129" t="n">
        <f aca="false">SUM(B73:M73)/12</f>
        <v>53.0583333333333</v>
      </c>
      <c r="O73" s="446" t="n">
        <f aca="false">SUM(N73/N72)*100</f>
        <v>97.8033794162827</v>
      </c>
      <c r="Q73" s="449"/>
      <c r="R73" s="449"/>
    </row>
    <row r="74" customFormat="false" ht="11.1" hidden="false" customHeight="true" outlineLevel="0" collapsed="false">
      <c r="A74" s="120" t="s">
        <v>34</v>
      </c>
      <c r="B74" s="115" t="n">
        <v>53.8</v>
      </c>
      <c r="C74" s="115" t="n">
        <v>55.2</v>
      </c>
      <c r="D74" s="115" t="n">
        <v>58.8</v>
      </c>
      <c r="E74" s="115" t="n">
        <v>60</v>
      </c>
      <c r="F74" s="115" t="n">
        <v>59.2</v>
      </c>
      <c r="G74" s="115" t="n">
        <v>60.6</v>
      </c>
      <c r="H74" s="115" t="n">
        <v>69.9</v>
      </c>
      <c r="I74" s="115" t="n">
        <v>63.1</v>
      </c>
      <c r="J74" s="115" t="n">
        <v>59.9</v>
      </c>
      <c r="K74" s="115" t="n">
        <v>60.7</v>
      </c>
      <c r="L74" s="115" t="n">
        <v>62.6</v>
      </c>
      <c r="M74" s="115" t="n">
        <v>65.2</v>
      </c>
      <c r="N74" s="129" t="n">
        <f aca="false">SUM(B74:M74)/12</f>
        <v>60.75</v>
      </c>
      <c r="O74" s="446" t="n">
        <f aca="false">SUM(N74/N73)*100</f>
        <v>114.496623213444</v>
      </c>
      <c r="Q74" s="449"/>
      <c r="R74" s="449"/>
    </row>
    <row r="75" customFormat="false" ht="11.1" hidden="false" customHeight="true" outlineLevel="0" collapsed="false">
      <c r="A75" s="120" t="s">
        <v>79</v>
      </c>
      <c r="B75" s="115" t="n">
        <v>67.4</v>
      </c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450"/>
      <c r="O75" s="446"/>
    </row>
    <row r="76" customFormat="false" ht="9.95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24"/>
      <c r="L76" s="133"/>
      <c r="M76" s="133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5"/>
      <c r="M3" s="73"/>
      <c r="N3" s="125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5"/>
      <c r="M4" s="445"/>
      <c r="N4" s="12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5"/>
      <c r="M5" s="445"/>
      <c r="N5" s="12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5"/>
      <c r="M6" s="445"/>
      <c r="N6" s="12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5"/>
      <c r="M7" s="445"/>
      <c r="N7" s="125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5"/>
      <c r="M8" s="445"/>
      <c r="N8" s="125"/>
      <c r="O8" s="445"/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5"/>
      <c r="M9" s="125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  <c r="AA9" s="78"/>
    </row>
    <row r="10" customFormat="false" ht="9.95" hidden="false" customHeight="true" outlineLevel="0" collapsed="false">
      <c r="L10" s="125"/>
      <c r="M10" s="125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78"/>
    </row>
    <row r="11" customFormat="false" ht="9.95" hidden="false" customHeight="true" outlineLevel="0" collapsed="false">
      <c r="L11" s="125"/>
      <c r="M11" s="125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  <c r="AA11" s="78"/>
    </row>
    <row r="12" customFormat="false" ht="9.95" hidden="false" customHeight="true" outlineLevel="0" collapsed="false">
      <c r="L12" s="125"/>
      <c r="M12" s="125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  <c r="AA12" s="78"/>
    </row>
    <row r="13" customFormat="false" ht="9.95" hidden="false" customHeight="true" outlineLevel="0" collapsed="false">
      <c r="L13" s="125"/>
      <c r="M13" s="125"/>
      <c r="N13" s="434"/>
      <c r="O13" s="434"/>
      <c r="P13" s="434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78"/>
    </row>
    <row r="14" customFormat="false" ht="9.95" hidden="false" customHeight="true" outlineLevel="0" collapsed="false">
      <c r="L14" s="125"/>
      <c r="M14" s="73"/>
      <c r="AA14" s="78"/>
    </row>
    <row r="15" customFormat="false" ht="9.95" hidden="false" customHeight="true" outlineLevel="0" collapsed="false">
      <c r="L15" s="125"/>
      <c r="M15" s="445"/>
      <c r="AA15" s="78"/>
    </row>
    <row r="16" customFormat="false" ht="9.95" hidden="false" customHeight="true" outlineLevel="0" collapsed="false">
      <c r="L16" s="125"/>
      <c r="M16" s="445"/>
      <c r="AA16" s="78"/>
    </row>
    <row r="17" customFormat="false" ht="9.95" hidden="false" customHeight="true" outlineLevel="0" collapsed="false">
      <c r="L17" s="125"/>
      <c r="M17" s="445"/>
      <c r="AA17" s="78"/>
    </row>
    <row r="18" customFormat="false" ht="9.95" hidden="false" customHeight="true" outlineLevel="0" collapsed="false">
      <c r="L18" s="125"/>
      <c r="M18" s="445"/>
      <c r="AA18" s="78"/>
    </row>
    <row r="19" customFormat="false" ht="9.95" hidden="false" customHeight="true" outlineLevel="0" collapsed="false">
      <c r="L19" s="125"/>
      <c r="M19" s="445"/>
      <c r="AA19" s="78"/>
    </row>
    <row r="20" customFormat="false" ht="9.95" hidden="false" customHeight="true" outlineLevel="0" collapsed="false">
      <c r="L20" s="125"/>
      <c r="M20" s="125"/>
      <c r="AA20" s="78"/>
    </row>
    <row r="21" customFormat="false" ht="9.95" hidden="false" customHeight="true" outlineLevel="0" collapsed="false">
      <c r="L21" s="125"/>
      <c r="M21" s="125"/>
      <c r="AA21" s="78"/>
    </row>
    <row r="22" customFormat="false" ht="9.95" hidden="false" customHeight="true" outlineLevel="0" collapsed="false">
      <c r="L22" s="125"/>
      <c r="M22" s="125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1</v>
      </c>
      <c r="O24" s="451" t="s">
        <v>78</v>
      </c>
      <c r="AA24" s="78"/>
    </row>
    <row r="25" customFormat="false" ht="11.1" hidden="false" customHeight="true" outlineLevel="0" collapsed="false">
      <c r="A25" s="120" t="s">
        <v>31</v>
      </c>
      <c r="B25" s="436" t="n">
        <v>15.6</v>
      </c>
      <c r="C25" s="436" t="n">
        <v>13.7</v>
      </c>
      <c r="D25" s="436" t="n">
        <v>21.3</v>
      </c>
      <c r="E25" s="436" t="n">
        <v>22.8</v>
      </c>
      <c r="F25" s="436" t="n">
        <v>18.2</v>
      </c>
      <c r="G25" s="436" t="n">
        <v>22.9</v>
      </c>
      <c r="H25" s="436" t="n">
        <v>22.2</v>
      </c>
      <c r="I25" s="436" t="n">
        <v>19.5</v>
      </c>
      <c r="J25" s="436" t="n">
        <v>18.1</v>
      </c>
      <c r="K25" s="436" t="n">
        <v>18.1</v>
      </c>
      <c r="L25" s="436" t="n">
        <v>22.3</v>
      </c>
      <c r="M25" s="436" t="n">
        <v>22.5</v>
      </c>
      <c r="N25" s="438" t="n">
        <f aca="false">SUM(B25:M25)</f>
        <v>237.2</v>
      </c>
      <c r="O25" s="121" t="n">
        <v>118.1</v>
      </c>
      <c r="Q25" s="128"/>
      <c r="R25" s="128"/>
      <c r="AA25" s="78"/>
    </row>
    <row r="26" customFormat="false" ht="11.1" hidden="false" customHeight="true" outlineLevel="0" collapsed="false">
      <c r="A26" s="120" t="s">
        <v>32</v>
      </c>
      <c r="B26" s="436" t="n">
        <v>21.2</v>
      </c>
      <c r="C26" s="436" t="n">
        <v>19.7</v>
      </c>
      <c r="D26" s="436" t="n">
        <v>19.8</v>
      </c>
      <c r="E26" s="436" t="n">
        <v>20.5</v>
      </c>
      <c r="F26" s="436" t="n">
        <v>20</v>
      </c>
      <c r="G26" s="436" t="n">
        <v>23.3</v>
      </c>
      <c r="H26" s="436" t="n">
        <v>18.9</v>
      </c>
      <c r="I26" s="436" t="n">
        <v>21.5</v>
      </c>
      <c r="J26" s="436" t="n">
        <v>18.4</v>
      </c>
      <c r="K26" s="436" t="n">
        <v>17.3</v>
      </c>
      <c r="L26" s="436" t="n">
        <v>17.3</v>
      </c>
      <c r="M26" s="436" t="n">
        <v>17.2</v>
      </c>
      <c r="N26" s="438" t="n">
        <f aca="false">SUM(B26:M26)</f>
        <v>235.1</v>
      </c>
      <c r="O26" s="121" t="n">
        <f aca="false">SUM(N26/N25)*100</f>
        <v>99.114671163575</v>
      </c>
      <c r="Q26" s="128"/>
      <c r="R26" s="128"/>
      <c r="AA26" s="78"/>
    </row>
    <row r="27" customFormat="false" ht="11.1" hidden="false" customHeight="true" outlineLevel="0" collapsed="false">
      <c r="A27" s="120" t="s">
        <v>33</v>
      </c>
      <c r="B27" s="436" t="n">
        <v>14</v>
      </c>
      <c r="C27" s="436" t="n">
        <v>17</v>
      </c>
      <c r="D27" s="436" t="n">
        <v>17.4</v>
      </c>
      <c r="E27" s="436" t="n">
        <v>17.7</v>
      </c>
      <c r="F27" s="436" t="n">
        <v>18.6</v>
      </c>
      <c r="G27" s="436" t="n">
        <v>18.5</v>
      </c>
      <c r="H27" s="436" t="n">
        <v>18.4</v>
      </c>
      <c r="I27" s="436" t="n">
        <v>15.2</v>
      </c>
      <c r="J27" s="436" t="n">
        <v>16.7</v>
      </c>
      <c r="K27" s="436" t="n">
        <v>18.8</v>
      </c>
      <c r="L27" s="436" t="n">
        <v>17.5</v>
      </c>
      <c r="M27" s="436" t="n">
        <v>17.5</v>
      </c>
      <c r="N27" s="438" t="n">
        <f aca="false">SUM(B27:M27)</f>
        <v>207.3</v>
      </c>
      <c r="O27" s="121" t="n">
        <f aca="false">SUM(N27/N26)*100</f>
        <v>88.1752445767759</v>
      </c>
      <c r="Q27" s="128"/>
      <c r="R27" s="128"/>
      <c r="AA27" s="78"/>
    </row>
    <row r="28" customFormat="false" ht="11.1" hidden="false" customHeight="true" outlineLevel="0" collapsed="false">
      <c r="A28" s="120" t="s">
        <v>34</v>
      </c>
      <c r="B28" s="436" t="n">
        <v>15.9</v>
      </c>
      <c r="C28" s="436" t="n">
        <v>16.1</v>
      </c>
      <c r="D28" s="436" t="n">
        <v>19.7</v>
      </c>
      <c r="E28" s="436" t="n">
        <v>17.5</v>
      </c>
      <c r="F28" s="436" t="n">
        <v>19.1</v>
      </c>
      <c r="G28" s="436" t="n">
        <v>17.3</v>
      </c>
      <c r="H28" s="436" t="n">
        <v>17.3</v>
      </c>
      <c r="I28" s="436" t="n">
        <v>15.6</v>
      </c>
      <c r="J28" s="436" t="n">
        <v>17.7</v>
      </c>
      <c r="K28" s="436" t="n">
        <v>15.5</v>
      </c>
      <c r="L28" s="436" t="n">
        <v>18.4</v>
      </c>
      <c r="M28" s="436" t="n">
        <v>16.9</v>
      </c>
      <c r="N28" s="438" t="n">
        <f aca="false">SUM(B28:M28)</f>
        <v>207</v>
      </c>
      <c r="O28" s="121" t="n">
        <f aca="false">SUM(N28/N27)*100</f>
        <v>99.8552821997106</v>
      </c>
      <c r="Q28" s="128"/>
      <c r="R28" s="128"/>
      <c r="AA28" s="78"/>
    </row>
    <row r="29" customFormat="false" ht="11.1" hidden="false" customHeight="true" outlineLevel="0" collapsed="false">
      <c r="A29" s="120" t="s">
        <v>79</v>
      </c>
      <c r="B29" s="436" t="n">
        <v>18.2</v>
      </c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38"/>
      <c r="O29" s="121"/>
      <c r="AA29" s="78"/>
    </row>
    <row r="30" customFormat="false" ht="9.95" hidden="false" customHeight="true" outlineLevel="0" collapsed="false">
      <c r="N30" s="133"/>
      <c r="O30" s="133"/>
      <c r="AA30" s="78"/>
    </row>
    <row r="31" customFormat="false" ht="9.95" hidden="false" customHeight="true" outlineLevel="0" collapsed="false">
      <c r="N31" s="434"/>
      <c r="O31" s="434"/>
      <c r="P31" s="434"/>
      <c r="Q31" s="434"/>
      <c r="R31" s="434"/>
      <c r="S31" s="434"/>
      <c r="T31" s="434"/>
      <c r="U31" s="434"/>
      <c r="V31" s="434"/>
      <c r="W31" s="434"/>
      <c r="X31" s="434"/>
      <c r="AA31" s="78"/>
    </row>
    <row r="51" customFormat="false" ht="9.95" hidden="false" customHeight="true" outlineLevel="0" collapsed="false">
      <c r="N51" s="78"/>
      <c r="O51" s="125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2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20" t="s">
        <v>31</v>
      </c>
      <c r="B54" s="436" t="n">
        <v>31.5</v>
      </c>
      <c r="C54" s="436" t="n">
        <v>30.4</v>
      </c>
      <c r="D54" s="436" t="n">
        <v>32.8</v>
      </c>
      <c r="E54" s="436" t="n">
        <v>33.6</v>
      </c>
      <c r="F54" s="436" t="n">
        <v>32.8</v>
      </c>
      <c r="G54" s="436" t="n">
        <v>35.8</v>
      </c>
      <c r="H54" s="436" t="n">
        <v>36.3</v>
      </c>
      <c r="I54" s="436" t="n">
        <v>34.8</v>
      </c>
      <c r="J54" s="436" t="n">
        <v>33.3</v>
      </c>
      <c r="K54" s="436" t="n">
        <v>33.3</v>
      </c>
      <c r="L54" s="436" t="n">
        <v>33.8</v>
      </c>
      <c r="M54" s="436" t="n">
        <v>33.2</v>
      </c>
      <c r="N54" s="446" t="n">
        <v>33.5</v>
      </c>
      <c r="O54" s="452" t="n">
        <v>99.4</v>
      </c>
      <c r="P54" s="445"/>
      <c r="Q54" s="453"/>
      <c r="R54" s="453"/>
      <c r="S54" s="445"/>
      <c r="T54" s="445"/>
      <c r="U54" s="445"/>
      <c r="V54" s="445"/>
      <c r="W54" s="445"/>
      <c r="X54" s="445"/>
      <c r="Y54" s="445"/>
      <c r="Z54" s="44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20" t="s">
        <v>32</v>
      </c>
      <c r="B55" s="436" t="n">
        <v>37.1</v>
      </c>
      <c r="C55" s="436" t="n">
        <v>38.7</v>
      </c>
      <c r="D55" s="436" t="n">
        <v>36.1</v>
      </c>
      <c r="E55" s="436" t="n">
        <v>31.8</v>
      </c>
      <c r="F55" s="436" t="n">
        <v>32.6</v>
      </c>
      <c r="G55" s="436" t="n">
        <v>35.3</v>
      </c>
      <c r="H55" s="436" t="n">
        <v>34.4</v>
      </c>
      <c r="I55" s="436" t="n">
        <v>36.5</v>
      </c>
      <c r="J55" s="436" t="n">
        <v>35.4</v>
      </c>
      <c r="K55" s="436" t="n">
        <v>34.7</v>
      </c>
      <c r="L55" s="436" t="n">
        <v>34.5</v>
      </c>
      <c r="M55" s="436" t="n">
        <v>33.4</v>
      </c>
      <c r="N55" s="446" t="n">
        <v>35</v>
      </c>
      <c r="O55" s="452" t="n">
        <f aca="false">SUM(N55/N54)*100</f>
        <v>104.477611940299</v>
      </c>
      <c r="P55" s="445"/>
      <c r="Q55" s="453"/>
      <c r="R55" s="453"/>
      <c r="S55" s="445"/>
      <c r="T55" s="445"/>
      <c r="U55" s="445"/>
      <c r="V55" s="445"/>
      <c r="W55" s="445"/>
      <c r="X55" s="445"/>
      <c r="Y55" s="445"/>
      <c r="Z55" s="44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20" t="s">
        <v>33</v>
      </c>
      <c r="B56" s="436" t="n">
        <v>33.7</v>
      </c>
      <c r="C56" s="436" t="n">
        <v>34.6</v>
      </c>
      <c r="D56" s="436" t="n">
        <v>34</v>
      </c>
      <c r="E56" s="436" t="n">
        <v>33.7</v>
      </c>
      <c r="F56" s="436" t="n">
        <v>34.5</v>
      </c>
      <c r="G56" s="436" t="n">
        <v>33.2</v>
      </c>
      <c r="H56" s="436" t="n">
        <v>32.6</v>
      </c>
      <c r="I56" s="436" t="n">
        <v>31.2</v>
      </c>
      <c r="J56" s="436" t="n">
        <v>31.2</v>
      </c>
      <c r="K56" s="436" t="n">
        <v>32.5</v>
      </c>
      <c r="L56" s="436" t="n">
        <v>31.7</v>
      </c>
      <c r="M56" s="436" t="n">
        <v>30.8</v>
      </c>
      <c r="N56" s="446" t="n">
        <v>32.8</v>
      </c>
      <c r="O56" s="452" t="n">
        <f aca="false">SUM(N56/N55)*100</f>
        <v>93.7142857142857</v>
      </c>
      <c r="P56" s="445"/>
      <c r="Q56" s="453"/>
      <c r="R56" s="453"/>
      <c r="S56" s="445"/>
      <c r="T56" s="445"/>
      <c r="U56" s="445"/>
      <c r="V56" s="445"/>
      <c r="W56" s="445"/>
      <c r="X56" s="445"/>
      <c r="Y56" s="445"/>
      <c r="Z56" s="44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20" t="s">
        <v>34</v>
      </c>
      <c r="B57" s="436" t="n">
        <v>31.5</v>
      </c>
      <c r="C57" s="436" t="n">
        <v>31.9</v>
      </c>
      <c r="D57" s="436" t="n">
        <v>33.2</v>
      </c>
      <c r="E57" s="436" t="n">
        <v>31.3</v>
      </c>
      <c r="F57" s="436" t="n">
        <v>31.7</v>
      </c>
      <c r="G57" s="436" t="n">
        <v>30.8</v>
      </c>
      <c r="H57" s="436" t="n">
        <v>29.2</v>
      </c>
      <c r="I57" s="436" t="n">
        <v>29.1</v>
      </c>
      <c r="J57" s="436" t="n">
        <v>30.5</v>
      </c>
      <c r="K57" s="436" t="n">
        <v>29.2</v>
      </c>
      <c r="L57" s="436" t="n">
        <v>29.6</v>
      </c>
      <c r="M57" s="436" t="n">
        <v>29</v>
      </c>
      <c r="N57" s="446" t="n">
        <f aca="false">SUM(B57:M57)/12</f>
        <v>30.5833333333333</v>
      </c>
      <c r="O57" s="452" t="n">
        <f aca="false">SUM(N57/N56)*100</f>
        <v>93.2418699186992</v>
      </c>
      <c r="P57" s="445"/>
      <c r="Q57" s="453"/>
      <c r="R57" s="453"/>
      <c r="S57" s="445"/>
      <c r="T57" s="445"/>
      <c r="U57" s="445"/>
      <c r="V57" s="445"/>
      <c r="W57" s="445"/>
      <c r="X57" s="445"/>
      <c r="Y57" s="445"/>
      <c r="Z57" s="44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20" t="s">
        <v>79</v>
      </c>
      <c r="B58" s="436" t="n">
        <v>31.6</v>
      </c>
      <c r="C58" s="436"/>
      <c r="D58" s="436"/>
      <c r="E58" s="436"/>
      <c r="F58" s="436"/>
      <c r="G58" s="436"/>
      <c r="H58" s="436"/>
      <c r="I58" s="436"/>
      <c r="J58" s="436"/>
      <c r="K58" s="436"/>
      <c r="L58" s="436"/>
      <c r="M58" s="436"/>
      <c r="N58" s="446"/>
      <c r="O58" s="452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5"/>
      <c r="O59" s="454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47"/>
    </row>
    <row r="65" customFormat="false" ht="9.95" hidden="false" customHeight="true" outlineLevel="0" collapsed="false">
      <c r="G65" s="455"/>
    </row>
    <row r="66" customFormat="false" ht="9.95" hidden="false" customHeight="true" outlineLevel="0" collapsed="false">
      <c r="N66" s="434"/>
      <c r="O66" s="434"/>
      <c r="P66" s="434"/>
      <c r="Q66" s="434"/>
      <c r="R66" s="434"/>
      <c r="S66" s="434"/>
      <c r="T66" s="434"/>
      <c r="U66" s="434"/>
      <c r="V66" s="434"/>
      <c r="W66" s="434"/>
      <c r="X66" s="434"/>
      <c r="Y66" s="434"/>
      <c r="Z66" s="434"/>
    </row>
    <row r="67" customFormat="false" ht="9.95" hidden="false" customHeight="true" outlineLevel="0" collapsed="false">
      <c r="N67" s="434"/>
      <c r="O67" s="434"/>
      <c r="P67" s="434"/>
      <c r="Q67" s="434"/>
      <c r="R67" s="434"/>
      <c r="S67" s="434"/>
      <c r="T67" s="434"/>
      <c r="U67" s="434"/>
      <c r="V67" s="434"/>
      <c r="W67" s="434"/>
      <c r="X67" s="434"/>
      <c r="Y67" s="434"/>
      <c r="Z67" s="434"/>
    </row>
    <row r="68" customFormat="false" ht="9.95" hidden="false" customHeight="true" outlineLevel="0" collapsed="false">
      <c r="N68" s="434"/>
      <c r="O68" s="434"/>
      <c r="P68" s="434"/>
      <c r="Q68" s="434"/>
      <c r="R68" s="434"/>
      <c r="S68" s="434"/>
      <c r="T68" s="434"/>
      <c r="U68" s="434"/>
      <c r="V68" s="434"/>
      <c r="W68" s="434"/>
      <c r="X68" s="434"/>
      <c r="Y68" s="434"/>
      <c r="Z68" s="434"/>
    </row>
    <row r="69" customFormat="false" ht="9.95" hidden="false" customHeight="true" outlineLevel="0" collapsed="false">
      <c r="N69" s="434"/>
      <c r="O69" s="434"/>
      <c r="P69" s="434"/>
      <c r="Q69" s="434"/>
      <c r="R69" s="434"/>
      <c r="S69" s="434"/>
      <c r="T69" s="434"/>
      <c r="U69" s="434"/>
      <c r="V69" s="434"/>
      <c r="W69" s="434"/>
      <c r="X69" s="434"/>
      <c r="Y69" s="434"/>
      <c r="Z69" s="434"/>
    </row>
    <row r="70" customFormat="false" ht="9.95" hidden="false" customHeight="true" outlineLevel="0" collapsed="false">
      <c r="N70" s="125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78"/>
      <c r="AB71" s="78"/>
    </row>
    <row r="72" customFormat="false" ht="9.95" hidden="false" customHeight="true" outlineLevel="0" collapsed="false"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78"/>
      <c r="AB72" s="78"/>
    </row>
    <row r="73" customFormat="false" ht="9.95" hidden="false" customHeight="true" outlineLevel="0" collapsed="false"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78"/>
      <c r="AB73" s="78"/>
    </row>
    <row r="74" customFormat="false" ht="9.95" hidden="false" customHeight="true" outlineLevel="0" collapsed="false"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78"/>
      <c r="AB74" s="78"/>
    </row>
    <row r="75" customFormat="false" ht="9.95" hidden="false" customHeight="true" outlineLevel="0" collapsed="false"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2</v>
      </c>
      <c r="O83" s="119" t="s">
        <v>78</v>
      </c>
    </row>
    <row r="84" s="133" customFormat="true" ht="11.1" hidden="false" customHeight="true" outlineLevel="0" collapsed="false">
      <c r="A84" s="120" t="s">
        <v>31</v>
      </c>
      <c r="B84" s="115" t="n">
        <v>48.9</v>
      </c>
      <c r="C84" s="115" t="n">
        <v>45.9</v>
      </c>
      <c r="D84" s="115" t="n">
        <v>63.6</v>
      </c>
      <c r="E84" s="115" t="n">
        <v>67.4</v>
      </c>
      <c r="F84" s="115" t="n">
        <v>55.9</v>
      </c>
      <c r="G84" s="115" t="n">
        <v>62.3</v>
      </c>
      <c r="H84" s="115" t="n">
        <v>61</v>
      </c>
      <c r="I84" s="115" t="n">
        <v>57</v>
      </c>
      <c r="J84" s="115" t="n">
        <v>55.4</v>
      </c>
      <c r="K84" s="115" t="n">
        <v>65.8</v>
      </c>
      <c r="L84" s="115" t="n">
        <v>65.7</v>
      </c>
      <c r="M84" s="115" t="n">
        <v>68.2</v>
      </c>
      <c r="N84" s="127" t="n">
        <f aca="false">SUM(B84:M84)/12</f>
        <v>59.7583333333333</v>
      </c>
      <c r="O84" s="456" t="n">
        <v>119.2</v>
      </c>
      <c r="Q84" s="457"/>
      <c r="R84" s="457"/>
    </row>
    <row r="85" s="133" customFormat="true" ht="11.1" hidden="false" customHeight="true" outlineLevel="0" collapsed="false">
      <c r="A85" s="120" t="s">
        <v>32</v>
      </c>
      <c r="B85" s="115" t="n">
        <v>54.8</v>
      </c>
      <c r="C85" s="115" t="n">
        <v>49.8</v>
      </c>
      <c r="D85" s="115" t="n">
        <v>56.3</v>
      </c>
      <c r="E85" s="115" t="n">
        <v>66.7</v>
      </c>
      <c r="F85" s="115" t="n">
        <v>60.7</v>
      </c>
      <c r="G85" s="115" t="n">
        <v>64.6</v>
      </c>
      <c r="H85" s="115" t="n">
        <v>55.4</v>
      </c>
      <c r="I85" s="115" t="n">
        <v>57.5</v>
      </c>
      <c r="J85" s="115" t="n">
        <v>52.8</v>
      </c>
      <c r="K85" s="115" t="n">
        <v>50.3</v>
      </c>
      <c r="L85" s="115" t="n">
        <v>50.3</v>
      </c>
      <c r="M85" s="115" t="n">
        <v>52.2</v>
      </c>
      <c r="N85" s="127" t="n">
        <f aca="false">SUM(B85:M85)/12</f>
        <v>55.95</v>
      </c>
      <c r="O85" s="456" t="n">
        <f aca="false">SUM(N85/N84)*100</f>
        <v>93.6271091897922</v>
      </c>
      <c r="Q85" s="457"/>
      <c r="R85" s="457"/>
    </row>
    <row r="86" s="133" customFormat="true" ht="11.1" hidden="false" customHeight="true" outlineLevel="0" collapsed="false">
      <c r="A86" s="120" t="s">
        <v>33</v>
      </c>
      <c r="B86" s="115" t="n">
        <v>41.3</v>
      </c>
      <c r="C86" s="115" t="n">
        <v>48.4</v>
      </c>
      <c r="D86" s="115" t="n">
        <v>51.4</v>
      </c>
      <c r="E86" s="115" t="n">
        <v>52.8</v>
      </c>
      <c r="F86" s="115" t="n">
        <v>53.4</v>
      </c>
      <c r="G86" s="115" t="n">
        <v>56.6</v>
      </c>
      <c r="H86" s="115" t="n">
        <v>56.8</v>
      </c>
      <c r="I86" s="115" t="n">
        <v>49.8</v>
      </c>
      <c r="J86" s="115" t="n">
        <v>53.4</v>
      </c>
      <c r="K86" s="115" t="n">
        <v>57.1</v>
      </c>
      <c r="L86" s="115" t="n">
        <v>55.7</v>
      </c>
      <c r="M86" s="115" t="n">
        <v>57.4</v>
      </c>
      <c r="N86" s="127" t="n">
        <f aca="false">SUM(B86:M86)/12</f>
        <v>52.8416666666667</v>
      </c>
      <c r="O86" s="456" t="n">
        <v>94.3</v>
      </c>
      <c r="Q86" s="457"/>
      <c r="R86" s="457"/>
    </row>
    <row r="87" s="133" customFormat="true" ht="11.1" hidden="false" customHeight="true" outlineLevel="0" collapsed="false">
      <c r="A87" s="120" t="s">
        <v>34</v>
      </c>
      <c r="B87" s="115" t="n">
        <v>50.1</v>
      </c>
      <c r="C87" s="115" t="n">
        <v>50.2</v>
      </c>
      <c r="D87" s="115" t="n">
        <v>58.3</v>
      </c>
      <c r="E87" s="115" t="n">
        <v>57.1</v>
      </c>
      <c r="F87" s="115" t="n">
        <v>59.9</v>
      </c>
      <c r="G87" s="115" t="n">
        <v>56.7</v>
      </c>
      <c r="H87" s="115" t="n">
        <v>60.5</v>
      </c>
      <c r="I87" s="115" t="n">
        <v>53.5</v>
      </c>
      <c r="J87" s="115" t="n">
        <v>56.9</v>
      </c>
      <c r="K87" s="115" t="n">
        <v>54</v>
      </c>
      <c r="L87" s="115" t="n">
        <v>62</v>
      </c>
      <c r="M87" s="115" t="n">
        <v>58.8</v>
      </c>
      <c r="N87" s="127" t="n">
        <f aca="false">SUM(B87:M87)/12</f>
        <v>56.5</v>
      </c>
      <c r="O87" s="456" t="n">
        <v>107</v>
      </c>
      <c r="Q87" s="457"/>
      <c r="R87" s="457"/>
    </row>
    <row r="88" customFormat="false" ht="11.1" hidden="false" customHeight="true" outlineLevel="0" collapsed="false">
      <c r="A88" s="120" t="s">
        <v>34</v>
      </c>
      <c r="B88" s="115" t="n">
        <v>55.9</v>
      </c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27"/>
      <c r="O88" s="456"/>
    </row>
    <row r="89" customFormat="false" ht="9.95" hidden="false" customHeight="true" outlineLevel="0" collapsed="false">
      <c r="O89" s="458"/>
    </row>
    <row r="93" customFormat="false" ht="30" hidden="false" customHeight="true" outlineLevel="0" collapsed="false">
      <c r="N93" s="7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4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1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20" t="s">
        <v>31</v>
      </c>
      <c r="B25" s="459" t="n">
        <v>33.8</v>
      </c>
      <c r="C25" s="459" t="n">
        <v>44.4</v>
      </c>
      <c r="D25" s="459" t="n">
        <v>39.1</v>
      </c>
      <c r="E25" s="459" t="n">
        <v>42</v>
      </c>
      <c r="F25" s="459" t="n">
        <v>51.6</v>
      </c>
      <c r="G25" s="459" t="n">
        <v>68.5</v>
      </c>
      <c r="H25" s="459" t="n">
        <v>76.3</v>
      </c>
      <c r="I25" s="459" t="n">
        <v>42.2</v>
      </c>
      <c r="J25" s="459" t="n">
        <v>40.1</v>
      </c>
      <c r="K25" s="459" t="n">
        <v>59.5</v>
      </c>
      <c r="L25" s="459" t="n">
        <v>54.7</v>
      </c>
      <c r="M25" s="459" t="n">
        <v>45.2</v>
      </c>
      <c r="N25" s="446" t="n">
        <f aca="false">SUM(B25:M25)</f>
        <v>597.4</v>
      </c>
      <c r="O25" s="460" t="n">
        <v>117.1</v>
      </c>
      <c r="P25" s="445"/>
      <c r="Q25" s="453"/>
      <c r="R25" s="453"/>
      <c r="S25" s="445"/>
      <c r="T25" s="445"/>
      <c r="U25" s="445"/>
      <c r="V25" s="445"/>
      <c r="W25" s="445"/>
      <c r="X25" s="445"/>
      <c r="Y25" s="445"/>
      <c r="Z25" s="445"/>
      <c r="AA25" s="78"/>
      <c r="AB25" s="78"/>
      <c r="AC25" s="78"/>
    </row>
    <row r="26" customFormat="false" ht="11.1" hidden="false" customHeight="true" outlineLevel="0" collapsed="false">
      <c r="A26" s="120" t="s">
        <v>32</v>
      </c>
      <c r="B26" s="459" t="n">
        <v>44.4</v>
      </c>
      <c r="C26" s="459" t="n">
        <v>44.7</v>
      </c>
      <c r="D26" s="459" t="n">
        <v>47.9</v>
      </c>
      <c r="E26" s="459" t="n">
        <v>47.3</v>
      </c>
      <c r="F26" s="459" t="n">
        <v>52.3</v>
      </c>
      <c r="G26" s="459" t="n">
        <v>65.9</v>
      </c>
      <c r="H26" s="459" t="n">
        <v>70.2</v>
      </c>
      <c r="I26" s="459" t="n">
        <v>54</v>
      </c>
      <c r="J26" s="459" t="n">
        <v>39.2</v>
      </c>
      <c r="K26" s="459" t="n">
        <v>52.5</v>
      </c>
      <c r="L26" s="459" t="n">
        <v>48.8</v>
      </c>
      <c r="M26" s="459" t="n">
        <v>44.1</v>
      </c>
      <c r="N26" s="446" t="n">
        <f aca="false">SUM(B26:M26)</f>
        <v>611.3</v>
      </c>
      <c r="O26" s="460" t="n">
        <f aca="false">SUM(N26/N25)*100</f>
        <v>102.326749246736</v>
      </c>
      <c r="P26" s="445"/>
      <c r="Q26" s="453"/>
      <c r="R26" s="453"/>
      <c r="S26" s="445"/>
      <c r="T26" s="445"/>
      <c r="U26" s="445"/>
      <c r="V26" s="445"/>
      <c r="W26" s="445"/>
      <c r="X26" s="445"/>
      <c r="Y26" s="445"/>
      <c r="Z26" s="445"/>
      <c r="AA26" s="78"/>
      <c r="AB26" s="78"/>
      <c r="AC26" s="78"/>
    </row>
    <row r="27" customFormat="false" ht="11.1" hidden="false" customHeight="true" outlineLevel="0" collapsed="false">
      <c r="A27" s="120" t="s">
        <v>33</v>
      </c>
      <c r="B27" s="459" t="n">
        <v>41.2</v>
      </c>
      <c r="C27" s="459" t="n">
        <v>44.7</v>
      </c>
      <c r="D27" s="459" t="n">
        <v>53.2</v>
      </c>
      <c r="E27" s="459" t="n">
        <v>68</v>
      </c>
      <c r="F27" s="459" t="n">
        <v>69.9</v>
      </c>
      <c r="G27" s="459" t="n">
        <v>57.6</v>
      </c>
      <c r="H27" s="459" t="n">
        <v>51.4</v>
      </c>
      <c r="I27" s="459" t="n">
        <v>36.9</v>
      </c>
      <c r="J27" s="459" t="n">
        <v>32.4</v>
      </c>
      <c r="K27" s="459" t="n">
        <v>42.6</v>
      </c>
      <c r="L27" s="459" t="n">
        <v>35.2</v>
      </c>
      <c r="M27" s="459" t="n">
        <v>34.6</v>
      </c>
      <c r="N27" s="461" t="n">
        <f aca="false">SUM(B27:M27)</f>
        <v>567.7</v>
      </c>
      <c r="O27" s="460" t="n">
        <f aca="false">SUM(N27/N26)*100</f>
        <v>92.8676590871912</v>
      </c>
      <c r="P27" s="445"/>
      <c r="Q27" s="453"/>
      <c r="R27" s="453"/>
      <c r="S27" s="445"/>
      <c r="T27" s="445"/>
      <c r="U27" s="445"/>
      <c r="V27" s="445"/>
      <c r="W27" s="445"/>
      <c r="X27" s="445"/>
      <c r="Y27" s="445"/>
      <c r="Z27" s="445"/>
      <c r="AA27" s="78"/>
      <c r="AB27" s="78"/>
      <c r="AC27" s="78"/>
    </row>
    <row r="28" customFormat="false" ht="11.1" hidden="false" customHeight="true" outlineLevel="0" collapsed="false">
      <c r="A28" s="120" t="s">
        <v>34</v>
      </c>
      <c r="B28" s="459" t="n">
        <v>27</v>
      </c>
      <c r="C28" s="459" t="n">
        <v>30</v>
      </c>
      <c r="D28" s="459" t="n">
        <v>28.8</v>
      </c>
      <c r="E28" s="459" t="n">
        <v>38.2</v>
      </c>
      <c r="F28" s="459" t="n">
        <v>36.5</v>
      </c>
      <c r="G28" s="459" t="n">
        <v>48.1</v>
      </c>
      <c r="H28" s="459" t="n">
        <v>49.2</v>
      </c>
      <c r="I28" s="459" t="n">
        <v>34.9</v>
      </c>
      <c r="J28" s="459" t="n">
        <v>34.3</v>
      </c>
      <c r="K28" s="459" t="n">
        <v>43.3</v>
      </c>
      <c r="L28" s="459" t="n">
        <v>40.7</v>
      </c>
      <c r="M28" s="459" t="n">
        <v>40.1</v>
      </c>
      <c r="N28" s="461" t="n">
        <f aca="false">SUM(B28:M28)</f>
        <v>451.1</v>
      </c>
      <c r="O28" s="460" t="n">
        <f aca="false">SUM(N28/N27)*100</f>
        <v>79.4609829135107</v>
      </c>
      <c r="P28" s="445"/>
      <c r="Q28" s="453"/>
      <c r="R28" s="453"/>
      <c r="S28" s="445"/>
      <c r="T28" s="445"/>
      <c r="U28" s="445"/>
      <c r="V28" s="445"/>
      <c r="W28" s="445"/>
      <c r="X28" s="445"/>
      <c r="Y28" s="445"/>
      <c r="Z28" s="445"/>
      <c r="AA28" s="78"/>
      <c r="AB28" s="78"/>
      <c r="AC28" s="78"/>
    </row>
    <row r="29" customFormat="false" ht="11.1" hidden="false" customHeight="true" outlineLevel="0" collapsed="false">
      <c r="A29" s="120" t="s">
        <v>79</v>
      </c>
      <c r="B29" s="459" t="n">
        <v>35.5</v>
      </c>
      <c r="C29" s="459"/>
      <c r="D29" s="459"/>
      <c r="E29" s="459"/>
      <c r="F29" s="459"/>
      <c r="G29" s="459"/>
      <c r="H29" s="459"/>
      <c r="I29" s="459"/>
      <c r="J29" s="459"/>
      <c r="K29" s="459"/>
      <c r="L29" s="459"/>
      <c r="M29" s="459"/>
      <c r="N29" s="461"/>
      <c r="O29" s="460"/>
      <c r="P29" s="445"/>
      <c r="S29" s="445"/>
      <c r="T29" s="445"/>
      <c r="U29" s="445"/>
      <c r="V29" s="445"/>
      <c r="W29" s="445"/>
      <c r="X29" s="445"/>
      <c r="Y29" s="445"/>
      <c r="Z29" s="445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2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20" t="s">
        <v>31</v>
      </c>
      <c r="B54" s="459" t="n">
        <v>32.2</v>
      </c>
      <c r="C54" s="459" t="n">
        <v>30.4</v>
      </c>
      <c r="D54" s="459" t="n">
        <v>28.3</v>
      </c>
      <c r="E54" s="459" t="n">
        <v>34.2</v>
      </c>
      <c r="F54" s="459" t="n">
        <v>34.9</v>
      </c>
      <c r="G54" s="459" t="n">
        <v>35.2</v>
      </c>
      <c r="H54" s="459" t="n">
        <v>33.3</v>
      </c>
      <c r="I54" s="459" t="n">
        <v>27.1</v>
      </c>
      <c r="J54" s="459" t="n">
        <v>26.1</v>
      </c>
      <c r="K54" s="459" t="n">
        <v>52.7</v>
      </c>
      <c r="L54" s="459" t="n">
        <v>30.3</v>
      </c>
      <c r="M54" s="459" t="n">
        <v>29.8</v>
      </c>
      <c r="N54" s="446" t="n">
        <f aca="false">SUM(B54:M54)/12</f>
        <v>32.875</v>
      </c>
      <c r="O54" s="460" t="n">
        <v>101.1</v>
      </c>
      <c r="P54" s="445"/>
      <c r="Q54" s="462"/>
      <c r="R54" s="462"/>
      <c r="S54" s="445"/>
      <c r="T54" s="445"/>
      <c r="U54" s="445"/>
      <c r="V54" s="445"/>
      <c r="W54" s="445"/>
      <c r="X54" s="445"/>
      <c r="Y54" s="445"/>
      <c r="Z54" s="44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20" t="s">
        <v>32</v>
      </c>
      <c r="B55" s="459" t="n">
        <v>29.3</v>
      </c>
      <c r="C55" s="459" t="n">
        <v>31.1</v>
      </c>
      <c r="D55" s="459" t="n">
        <v>30.4</v>
      </c>
      <c r="E55" s="459" t="n">
        <v>36.8</v>
      </c>
      <c r="F55" s="459" t="n">
        <v>40.4</v>
      </c>
      <c r="G55" s="459" t="n">
        <v>40.1</v>
      </c>
      <c r="H55" s="459" t="n">
        <v>40.1</v>
      </c>
      <c r="I55" s="459" t="n">
        <v>38</v>
      </c>
      <c r="J55" s="459" t="n">
        <v>33.8</v>
      </c>
      <c r="K55" s="459" t="n">
        <v>38.1</v>
      </c>
      <c r="L55" s="459" t="n">
        <v>38.3</v>
      </c>
      <c r="M55" s="459" t="n">
        <v>34.2</v>
      </c>
      <c r="N55" s="446" t="n">
        <f aca="false">SUM(B55:M55)/12</f>
        <v>35.8833333333333</v>
      </c>
      <c r="O55" s="460" t="n">
        <f aca="false">SUM(N55/N54)*100</f>
        <v>109.15082382763</v>
      </c>
      <c r="P55" s="445"/>
      <c r="Q55" s="462"/>
      <c r="R55" s="462"/>
      <c r="S55" s="445"/>
      <c r="T55" s="445"/>
      <c r="U55" s="445"/>
      <c r="V55" s="445"/>
      <c r="W55" s="445"/>
      <c r="X55" s="445"/>
      <c r="Y55" s="445"/>
      <c r="Z55" s="44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20" t="s">
        <v>33</v>
      </c>
      <c r="B56" s="459" t="n">
        <v>32.9</v>
      </c>
      <c r="C56" s="459" t="n">
        <v>30.4</v>
      </c>
      <c r="D56" s="459" t="n">
        <v>30.9</v>
      </c>
      <c r="E56" s="459" t="n">
        <v>33.8</v>
      </c>
      <c r="F56" s="459" t="n">
        <v>37.3</v>
      </c>
      <c r="G56" s="459" t="n">
        <v>40.7</v>
      </c>
      <c r="H56" s="459" t="n">
        <v>37.9</v>
      </c>
      <c r="I56" s="459" t="n">
        <v>36</v>
      </c>
      <c r="J56" s="459" t="n">
        <v>33</v>
      </c>
      <c r="K56" s="459" t="n">
        <v>35.5</v>
      </c>
      <c r="L56" s="459" t="n">
        <v>34.8</v>
      </c>
      <c r="M56" s="459" t="n">
        <v>36.2</v>
      </c>
      <c r="N56" s="446" t="n">
        <f aca="false">SUM(B56:M56)/12</f>
        <v>34.95</v>
      </c>
      <c r="O56" s="460" t="n">
        <f aca="false">SUM(N56/N55)*100</f>
        <v>97.3989781699954</v>
      </c>
      <c r="P56" s="445"/>
      <c r="Q56" s="462"/>
      <c r="R56" s="462"/>
      <c r="S56" s="445"/>
      <c r="T56" s="445"/>
      <c r="U56" s="445"/>
      <c r="V56" s="445"/>
      <c r="W56" s="445"/>
      <c r="X56" s="445"/>
      <c r="Y56" s="445"/>
      <c r="Z56" s="44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20" t="s">
        <v>34</v>
      </c>
      <c r="B57" s="459" t="n">
        <v>35.4</v>
      </c>
      <c r="C57" s="459" t="n">
        <v>33.9</v>
      </c>
      <c r="D57" s="459" t="n">
        <v>29.4</v>
      </c>
      <c r="E57" s="459" t="n">
        <v>30.9</v>
      </c>
      <c r="F57" s="459" t="n">
        <v>30.9</v>
      </c>
      <c r="G57" s="459" t="n">
        <v>31.3</v>
      </c>
      <c r="H57" s="459" t="n">
        <v>29.7</v>
      </c>
      <c r="I57" s="459" t="n">
        <v>26.4</v>
      </c>
      <c r="J57" s="459" t="n">
        <v>24.2</v>
      </c>
      <c r="K57" s="459" t="n">
        <v>25.5</v>
      </c>
      <c r="L57" s="459" t="n">
        <v>28.1</v>
      </c>
      <c r="M57" s="459" t="n">
        <v>30.2</v>
      </c>
      <c r="N57" s="446" t="n">
        <f aca="false">SUM(B57:M57)/12</f>
        <v>29.6583333333333</v>
      </c>
      <c r="O57" s="460" t="n">
        <f aca="false">SUM(N57/N56)*100</f>
        <v>84.8593228421555</v>
      </c>
      <c r="P57" s="445"/>
      <c r="Q57" s="462"/>
      <c r="R57" s="462"/>
      <c r="S57" s="445"/>
      <c r="T57" s="445"/>
      <c r="U57" s="445"/>
      <c r="V57" s="445"/>
      <c r="W57" s="445"/>
      <c r="X57" s="445"/>
      <c r="Y57" s="445"/>
      <c r="Z57" s="44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20" t="s">
        <v>79</v>
      </c>
      <c r="B58" s="459" t="n">
        <v>25.8</v>
      </c>
      <c r="C58" s="459"/>
      <c r="D58" s="459"/>
      <c r="E58" s="459"/>
      <c r="F58" s="459"/>
      <c r="G58" s="459"/>
      <c r="H58" s="459"/>
      <c r="I58" s="459"/>
      <c r="J58" s="459"/>
      <c r="K58" s="459"/>
      <c r="L58" s="459"/>
      <c r="M58" s="459"/>
      <c r="N58" s="446"/>
      <c r="O58" s="460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63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2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20" t="s">
        <v>31</v>
      </c>
      <c r="B84" s="237" t="n">
        <v>105.2</v>
      </c>
      <c r="C84" s="237" t="n">
        <v>144.7</v>
      </c>
      <c r="D84" s="237" t="n">
        <v>136.7</v>
      </c>
      <c r="E84" s="237" t="n">
        <v>125</v>
      </c>
      <c r="F84" s="237" t="n">
        <v>148.5</v>
      </c>
      <c r="G84" s="237" t="n">
        <v>195.1</v>
      </c>
      <c r="H84" s="237" t="n">
        <v>225.3</v>
      </c>
      <c r="I84" s="237" t="n">
        <v>150.2</v>
      </c>
      <c r="J84" s="237" t="n">
        <v>152.8</v>
      </c>
      <c r="K84" s="237" t="n">
        <v>117.2</v>
      </c>
      <c r="L84" s="237" t="n">
        <v>158.6</v>
      </c>
      <c r="M84" s="237" t="n">
        <v>151.3</v>
      </c>
      <c r="N84" s="129" t="n">
        <f aca="false">SUM(B84:M84)/12</f>
        <v>150.883333333333</v>
      </c>
      <c r="O84" s="130" t="n">
        <v>115.6</v>
      </c>
      <c r="P84" s="125"/>
      <c r="Q84" s="421"/>
      <c r="R84" s="421"/>
      <c r="S84" s="125"/>
      <c r="T84" s="125"/>
      <c r="U84" s="125"/>
      <c r="V84" s="125"/>
      <c r="W84" s="125"/>
      <c r="X84" s="125"/>
      <c r="Y84" s="125"/>
      <c r="Z84" s="125"/>
    </row>
    <row r="85" customFormat="false" ht="11.1" hidden="false" customHeight="true" outlineLevel="0" collapsed="false">
      <c r="A85" s="120" t="s">
        <v>32</v>
      </c>
      <c r="B85" s="237" t="n">
        <v>151.6</v>
      </c>
      <c r="C85" s="237" t="n">
        <v>144.8</v>
      </c>
      <c r="D85" s="237" t="n">
        <v>157</v>
      </c>
      <c r="E85" s="237" t="n">
        <v>131.3</v>
      </c>
      <c r="F85" s="237" t="n">
        <v>130.6</v>
      </c>
      <c r="G85" s="237" t="n">
        <v>164.1</v>
      </c>
      <c r="H85" s="237" t="n">
        <v>140.8</v>
      </c>
      <c r="I85" s="237" t="n">
        <v>115</v>
      </c>
      <c r="J85" s="237" t="n">
        <v>139.9</v>
      </c>
      <c r="K85" s="237" t="n">
        <v>127.5</v>
      </c>
      <c r="L85" s="237" t="n">
        <v>127.5</v>
      </c>
      <c r="M85" s="237" t="n">
        <v>127.3</v>
      </c>
      <c r="N85" s="129" t="n">
        <f aca="false">SUM(B85:M85)/12</f>
        <v>138.116666666667</v>
      </c>
      <c r="O85" s="130" t="n">
        <f aca="false">SUM(N85/N84)*100</f>
        <v>91.5387164475864</v>
      </c>
      <c r="P85" s="125"/>
      <c r="Q85" s="421"/>
      <c r="R85" s="421"/>
      <c r="S85" s="125"/>
      <c r="T85" s="125"/>
      <c r="U85" s="125"/>
      <c r="V85" s="125"/>
      <c r="W85" s="125"/>
      <c r="X85" s="125"/>
      <c r="Y85" s="125"/>
      <c r="Z85" s="125"/>
    </row>
    <row r="86" customFormat="false" ht="11.1" hidden="false" customHeight="true" outlineLevel="0" collapsed="false">
      <c r="A86" s="120" t="s">
        <v>33</v>
      </c>
      <c r="B86" s="237" t="n">
        <v>124.9</v>
      </c>
      <c r="C86" s="237" t="n">
        <v>145.3</v>
      </c>
      <c r="D86" s="237" t="n">
        <v>172.8</v>
      </c>
      <c r="E86" s="237" t="n">
        <v>205.8</v>
      </c>
      <c r="F86" s="237" t="n">
        <v>191.4</v>
      </c>
      <c r="G86" s="237" t="n">
        <v>143.3</v>
      </c>
      <c r="H86" s="237" t="n">
        <v>134.3</v>
      </c>
      <c r="I86" s="237" t="n">
        <v>102.2</v>
      </c>
      <c r="J86" s="237" t="n">
        <v>98.3</v>
      </c>
      <c r="K86" s="237" t="n">
        <v>120.7</v>
      </c>
      <c r="L86" s="237" t="n">
        <v>101</v>
      </c>
      <c r="M86" s="237" t="n">
        <v>95.3</v>
      </c>
      <c r="N86" s="129" t="n">
        <f aca="false">SUM(B86:M86)/12</f>
        <v>136.275</v>
      </c>
      <c r="O86" s="130" t="n">
        <f aca="false">SUM(N86/N85)*100</f>
        <v>98.6665862193798</v>
      </c>
      <c r="P86" s="125"/>
      <c r="Q86" s="421"/>
      <c r="R86" s="421"/>
      <c r="S86" s="125"/>
      <c r="T86" s="125"/>
      <c r="U86" s="125"/>
      <c r="V86" s="125"/>
      <c r="W86" s="125"/>
      <c r="X86" s="125"/>
      <c r="Y86" s="125"/>
      <c r="Z86" s="125"/>
    </row>
    <row r="87" customFormat="false" ht="11.1" hidden="false" customHeight="true" outlineLevel="0" collapsed="false">
      <c r="A87" s="120" t="s">
        <v>34</v>
      </c>
      <c r="B87" s="237" t="n">
        <v>76.5</v>
      </c>
      <c r="C87" s="237" t="n">
        <v>87.9</v>
      </c>
      <c r="D87" s="237" t="n">
        <v>98.2</v>
      </c>
      <c r="E87" s="237" t="n">
        <v>124.2</v>
      </c>
      <c r="F87" s="237" t="n">
        <v>118.2</v>
      </c>
      <c r="G87" s="237" t="n">
        <v>153.8</v>
      </c>
      <c r="H87" s="237" t="n">
        <v>163.9</v>
      </c>
      <c r="I87" s="237" t="n">
        <v>130.4</v>
      </c>
      <c r="J87" s="237" t="n">
        <v>139.9</v>
      </c>
      <c r="K87" s="237" t="n">
        <v>171.2</v>
      </c>
      <c r="L87" s="237" t="n">
        <v>146.9</v>
      </c>
      <c r="M87" s="237" t="n">
        <v>135.3</v>
      </c>
      <c r="N87" s="129" t="n">
        <f aca="false">SUM(B87:M87)/12</f>
        <v>128.866666666667</v>
      </c>
      <c r="O87" s="130" t="n">
        <f aca="false">SUM(N87/N86)*100</f>
        <v>94.5636886198251</v>
      </c>
      <c r="P87" s="125"/>
      <c r="Q87" s="421"/>
      <c r="R87" s="421"/>
      <c r="S87" s="125"/>
      <c r="T87" s="125"/>
      <c r="U87" s="125"/>
      <c r="V87" s="125"/>
      <c r="W87" s="125"/>
      <c r="X87" s="125"/>
      <c r="Y87" s="125"/>
      <c r="Z87" s="125"/>
    </row>
    <row r="88" customFormat="false" ht="11.1" hidden="false" customHeight="true" outlineLevel="0" collapsed="false">
      <c r="A88" s="120" t="s">
        <v>79</v>
      </c>
      <c r="B88" s="237" t="n">
        <v>134.3</v>
      </c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</row>
    <row r="9" customFormat="false" ht="9.95" hidden="false" customHeight="tru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</row>
    <row r="10" customFormat="false" ht="9.9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</row>
    <row r="11" customFormat="false" ht="9.9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</row>
    <row r="12" customFormat="false" ht="9.95" hidden="false" customHeight="true" outlineLevel="0" collapsed="false">
      <c r="A12" s="434"/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</row>
    <row r="19" customFormat="false" ht="9.95" hidden="false" customHeight="tru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</row>
    <row r="20" customFormat="false" ht="9.95" hidden="false" customHeight="tru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</row>
    <row r="21" customFormat="false" ht="9.95" hidden="false" customHeight="true" outlineLevel="0" collapsed="false">
      <c r="A21" s="434"/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</row>
    <row r="22" customFormat="false" ht="9.95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34"/>
      <c r="B23" s="434"/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34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1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20" t="s">
        <v>31</v>
      </c>
      <c r="B25" s="436" t="n">
        <v>9.3</v>
      </c>
      <c r="C25" s="436" t="n">
        <v>9.5</v>
      </c>
      <c r="D25" s="436" t="n">
        <v>13.6</v>
      </c>
      <c r="E25" s="436" t="n">
        <v>13.2</v>
      </c>
      <c r="F25" s="436" t="n">
        <v>11.7</v>
      </c>
      <c r="G25" s="436" t="n">
        <v>13.7</v>
      </c>
      <c r="H25" s="436" t="n">
        <v>14.4</v>
      </c>
      <c r="I25" s="436" t="n">
        <v>14.3</v>
      </c>
      <c r="J25" s="436" t="n">
        <v>14.1</v>
      </c>
      <c r="K25" s="436" t="n">
        <v>12.3</v>
      </c>
      <c r="L25" s="436" t="n">
        <v>10.5</v>
      </c>
      <c r="M25" s="436" t="n">
        <v>13.3</v>
      </c>
      <c r="N25" s="446" t="n">
        <f aca="false">SUM(B25:M25)</f>
        <v>149.9</v>
      </c>
      <c r="O25" s="460" t="n">
        <v>95.2</v>
      </c>
      <c r="P25" s="445"/>
      <c r="Q25" s="453"/>
      <c r="R25" s="453"/>
      <c r="S25" s="445"/>
      <c r="T25" s="445"/>
      <c r="U25" s="445"/>
      <c r="V25" s="445"/>
      <c r="W25" s="445"/>
      <c r="X25" s="445"/>
      <c r="Y25" s="445"/>
      <c r="Z25" s="445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20" t="s">
        <v>32</v>
      </c>
      <c r="B26" s="436" t="n">
        <v>8.7</v>
      </c>
      <c r="C26" s="436" t="n">
        <v>8.7</v>
      </c>
      <c r="D26" s="436" t="n">
        <v>9.8</v>
      </c>
      <c r="E26" s="436" t="n">
        <v>11.1</v>
      </c>
      <c r="F26" s="436" t="n">
        <v>10.2</v>
      </c>
      <c r="G26" s="436" t="n">
        <v>12.6</v>
      </c>
      <c r="H26" s="436" t="n">
        <v>10.8</v>
      </c>
      <c r="I26" s="436" t="n">
        <v>11.3</v>
      </c>
      <c r="J26" s="436" t="n">
        <v>9.1</v>
      </c>
      <c r="K26" s="436" t="n">
        <v>9.2</v>
      </c>
      <c r="L26" s="436" t="n">
        <v>9.2</v>
      </c>
      <c r="M26" s="436" t="n">
        <v>8.8</v>
      </c>
      <c r="N26" s="446" t="n">
        <f aca="false">SUM(B26:M26)</f>
        <v>119.5</v>
      </c>
      <c r="O26" s="460" t="n">
        <f aca="false">SUM(N26/N25)*100</f>
        <v>79.7198132088059</v>
      </c>
      <c r="P26" s="445"/>
      <c r="Q26" s="453"/>
      <c r="R26" s="453"/>
      <c r="S26" s="445"/>
      <c r="T26" s="445"/>
      <c r="U26" s="445"/>
      <c r="V26" s="445"/>
      <c r="W26" s="445"/>
      <c r="X26" s="445"/>
      <c r="Y26" s="445"/>
      <c r="Z26" s="445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20" t="s">
        <v>33</v>
      </c>
      <c r="B27" s="436" t="n">
        <v>7.1</v>
      </c>
      <c r="C27" s="436" t="n">
        <v>7.9</v>
      </c>
      <c r="D27" s="436" t="n">
        <v>9.4</v>
      </c>
      <c r="E27" s="436" t="n">
        <v>10.4</v>
      </c>
      <c r="F27" s="436" t="n">
        <v>10.5</v>
      </c>
      <c r="G27" s="436" t="n">
        <v>10.6</v>
      </c>
      <c r="H27" s="436" t="n">
        <v>9.9</v>
      </c>
      <c r="I27" s="436" t="n">
        <v>9</v>
      </c>
      <c r="J27" s="436" t="n">
        <v>8.4</v>
      </c>
      <c r="K27" s="436" t="n">
        <v>9.8</v>
      </c>
      <c r="L27" s="436" t="n">
        <v>9</v>
      </c>
      <c r="M27" s="436" t="n">
        <v>8.6</v>
      </c>
      <c r="N27" s="461" t="n">
        <f aca="false">SUM(B27:M27)</f>
        <v>110.6</v>
      </c>
      <c r="O27" s="460" t="n">
        <f aca="false">SUM(N27/N26)*100</f>
        <v>92.5523012552301</v>
      </c>
      <c r="P27" s="445"/>
      <c r="Q27" s="453"/>
      <c r="R27" s="453"/>
      <c r="S27" s="445"/>
      <c r="T27" s="445"/>
      <c r="U27" s="445"/>
      <c r="V27" s="445"/>
      <c r="W27" s="445"/>
      <c r="X27" s="445"/>
      <c r="Y27" s="445"/>
      <c r="Z27" s="445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20" t="s">
        <v>34</v>
      </c>
      <c r="B28" s="436" t="n">
        <v>6.3</v>
      </c>
      <c r="C28" s="436" t="n">
        <v>6.9</v>
      </c>
      <c r="D28" s="436" t="n">
        <v>9.9</v>
      </c>
      <c r="E28" s="436" t="n">
        <v>9.4</v>
      </c>
      <c r="F28" s="436" t="n">
        <v>8.9</v>
      </c>
      <c r="G28" s="436" t="n">
        <v>9.4</v>
      </c>
      <c r="H28" s="436" t="n">
        <v>9.7</v>
      </c>
      <c r="I28" s="436" t="n">
        <v>9.6</v>
      </c>
      <c r="J28" s="436" t="n">
        <v>8.9</v>
      </c>
      <c r="K28" s="436" t="n">
        <v>9.2</v>
      </c>
      <c r="L28" s="436" t="n">
        <v>8.2</v>
      </c>
      <c r="M28" s="436" t="n">
        <v>7.6</v>
      </c>
      <c r="N28" s="446" t="n">
        <f aca="false">SUM(B28:M28)</f>
        <v>104</v>
      </c>
      <c r="O28" s="460" t="n">
        <f aca="false">SUM(N28/N27)*100</f>
        <v>94.0325497287523</v>
      </c>
      <c r="P28" s="445"/>
      <c r="Q28" s="453"/>
      <c r="R28" s="453"/>
      <c r="S28" s="445"/>
      <c r="T28" s="445"/>
      <c r="U28" s="445"/>
      <c r="V28" s="445"/>
      <c r="W28" s="445"/>
      <c r="X28" s="445"/>
      <c r="Y28" s="445"/>
      <c r="Z28" s="445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20" t="s">
        <v>79</v>
      </c>
      <c r="B29" s="436" t="n">
        <v>7.5</v>
      </c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46"/>
      <c r="O29" s="460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64"/>
    </row>
    <row r="53" s="133" customFormat="true" ht="11.1" hidden="false" customHeight="true" outlineLevel="0" collapsed="false">
      <c r="A53" s="237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118" t="s">
        <v>162</v>
      </c>
      <c r="O53" s="119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</row>
    <row r="54" s="133" customFormat="true" ht="11.1" hidden="false" customHeight="true" outlineLevel="0" collapsed="false">
      <c r="A54" s="120" t="s">
        <v>31</v>
      </c>
      <c r="B54" s="436" t="n">
        <v>10.4</v>
      </c>
      <c r="C54" s="436" t="n">
        <v>9.9</v>
      </c>
      <c r="D54" s="436" t="n">
        <v>11</v>
      </c>
      <c r="E54" s="436" t="n">
        <v>11.5</v>
      </c>
      <c r="F54" s="436" t="n">
        <v>11.9</v>
      </c>
      <c r="G54" s="436" t="n">
        <v>12.2</v>
      </c>
      <c r="H54" s="436" t="n">
        <v>11</v>
      </c>
      <c r="I54" s="436" t="n">
        <v>11.9</v>
      </c>
      <c r="J54" s="436" t="n">
        <v>12.1</v>
      </c>
      <c r="K54" s="436" t="n">
        <v>11.9</v>
      </c>
      <c r="L54" s="436" t="n">
        <v>11.3</v>
      </c>
      <c r="M54" s="436" t="n">
        <v>13.2</v>
      </c>
      <c r="N54" s="446" t="n">
        <f aca="false">SUM(B54:M54)/12</f>
        <v>11.525</v>
      </c>
      <c r="O54" s="429" t="n">
        <v>85.8</v>
      </c>
      <c r="P54" s="433"/>
      <c r="Q54" s="439"/>
      <c r="R54" s="439"/>
      <c r="S54" s="433"/>
      <c r="T54" s="433"/>
      <c r="U54" s="433"/>
      <c r="V54" s="433"/>
      <c r="W54" s="433"/>
      <c r="X54" s="433"/>
      <c r="Y54" s="433"/>
      <c r="Z54" s="433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</row>
    <row r="55" s="133" customFormat="true" ht="11.1" hidden="false" customHeight="true" outlineLevel="0" collapsed="false">
      <c r="A55" s="120" t="s">
        <v>32</v>
      </c>
      <c r="B55" s="436" t="n">
        <v>12</v>
      </c>
      <c r="C55" s="436" t="n">
        <v>11.2</v>
      </c>
      <c r="D55" s="436" t="n">
        <v>11.4</v>
      </c>
      <c r="E55" s="436" t="n">
        <v>11</v>
      </c>
      <c r="F55" s="436" t="n">
        <v>11.9</v>
      </c>
      <c r="G55" s="436" t="n">
        <v>12.4</v>
      </c>
      <c r="H55" s="436" t="n">
        <v>11.9</v>
      </c>
      <c r="I55" s="436" t="n">
        <v>11.9</v>
      </c>
      <c r="J55" s="436" t="n">
        <v>10.9</v>
      </c>
      <c r="K55" s="436" t="n">
        <v>11.2</v>
      </c>
      <c r="L55" s="436" t="n">
        <v>10.7</v>
      </c>
      <c r="M55" s="436" t="n">
        <v>9.8</v>
      </c>
      <c r="N55" s="446" t="n">
        <f aca="false">SUM(B55:M55)/12</f>
        <v>11.3583333333333</v>
      </c>
      <c r="O55" s="429" t="n">
        <v>99.1</v>
      </c>
      <c r="P55" s="433"/>
      <c r="Q55" s="439"/>
      <c r="R55" s="439"/>
      <c r="S55" s="433"/>
      <c r="T55" s="433"/>
      <c r="U55" s="433"/>
      <c r="V55" s="433"/>
      <c r="W55" s="433"/>
      <c r="X55" s="433"/>
      <c r="Y55" s="433"/>
      <c r="Z55" s="433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</row>
    <row r="56" s="133" customFormat="true" ht="11.1" hidden="false" customHeight="true" outlineLevel="0" collapsed="false">
      <c r="A56" s="120" t="s">
        <v>33</v>
      </c>
      <c r="B56" s="436" t="n">
        <v>9.4</v>
      </c>
      <c r="C56" s="436" t="n">
        <v>8.7</v>
      </c>
      <c r="D56" s="436" t="n">
        <v>9.6</v>
      </c>
      <c r="E56" s="436" t="n">
        <v>10.6</v>
      </c>
      <c r="F56" s="436" t="n">
        <v>10.4</v>
      </c>
      <c r="G56" s="436" t="n">
        <v>10.3</v>
      </c>
      <c r="H56" s="436" t="n">
        <v>10</v>
      </c>
      <c r="I56" s="436" t="n">
        <v>9.3</v>
      </c>
      <c r="J56" s="436" t="n">
        <v>8.7</v>
      </c>
      <c r="K56" s="436" t="n">
        <v>9.2</v>
      </c>
      <c r="L56" s="436" t="n">
        <v>9</v>
      </c>
      <c r="M56" s="436" t="n">
        <v>8.2</v>
      </c>
      <c r="N56" s="446" t="n">
        <f aca="false">SUM(B56:M56)/12</f>
        <v>9.45</v>
      </c>
      <c r="O56" s="429" t="n">
        <v>83.2</v>
      </c>
      <c r="P56" s="433"/>
      <c r="Q56" s="439"/>
      <c r="R56" s="439"/>
      <c r="S56" s="433"/>
      <c r="T56" s="433"/>
      <c r="U56" s="433"/>
      <c r="V56" s="433"/>
      <c r="W56" s="433"/>
      <c r="X56" s="433"/>
      <c r="Y56" s="433"/>
      <c r="Z56" s="433"/>
      <c r="AA56" s="124"/>
    </row>
    <row r="57" s="133" customFormat="true" ht="11.1" hidden="false" customHeight="true" outlineLevel="0" collapsed="false">
      <c r="A57" s="120" t="s">
        <v>34</v>
      </c>
      <c r="B57" s="436" t="n">
        <v>8</v>
      </c>
      <c r="C57" s="436" t="n">
        <v>7.7</v>
      </c>
      <c r="D57" s="436" t="n">
        <v>8.7</v>
      </c>
      <c r="E57" s="436" t="n">
        <v>8.7</v>
      </c>
      <c r="F57" s="436" t="n">
        <v>9.7</v>
      </c>
      <c r="G57" s="436" t="n">
        <v>9.1</v>
      </c>
      <c r="H57" s="436" t="n">
        <v>8.6</v>
      </c>
      <c r="I57" s="436" t="n">
        <v>8.5</v>
      </c>
      <c r="J57" s="436" t="n">
        <v>8.7</v>
      </c>
      <c r="K57" s="436" t="n">
        <v>8.2</v>
      </c>
      <c r="L57" s="436" t="n">
        <v>8.3</v>
      </c>
      <c r="M57" s="436" t="n">
        <v>7.3</v>
      </c>
      <c r="N57" s="446" t="n">
        <f aca="false">SUM(B57:M57)/12</f>
        <v>8.45833333333333</v>
      </c>
      <c r="O57" s="429" t="n">
        <f aca="false">SUM(N57/N56)*100</f>
        <v>89.5061728395062</v>
      </c>
      <c r="P57" s="433"/>
      <c r="Q57" s="439"/>
      <c r="R57" s="439"/>
      <c r="S57" s="433"/>
      <c r="T57" s="433"/>
      <c r="U57" s="433"/>
      <c r="V57" s="433"/>
      <c r="W57" s="433"/>
      <c r="X57" s="433"/>
      <c r="Y57" s="433"/>
      <c r="Z57" s="433"/>
      <c r="AA57" s="124"/>
    </row>
    <row r="58" s="133" customFormat="true" ht="11.1" hidden="false" customHeight="true" outlineLevel="0" collapsed="false">
      <c r="A58" s="120" t="s">
        <v>79</v>
      </c>
      <c r="B58" s="436" t="n">
        <v>8</v>
      </c>
      <c r="C58" s="436"/>
      <c r="D58" s="436"/>
      <c r="E58" s="436"/>
      <c r="F58" s="436"/>
      <c r="G58" s="436"/>
      <c r="H58" s="436"/>
      <c r="I58" s="436"/>
      <c r="J58" s="436"/>
      <c r="K58" s="436"/>
      <c r="L58" s="436"/>
      <c r="M58" s="436"/>
      <c r="N58" s="446"/>
      <c r="O58" s="429"/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124"/>
    </row>
    <row r="59" customFormat="false" ht="9.95" hidden="false" customHeight="true" outlineLevel="0" collapsed="false">
      <c r="A59" s="434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34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33" customFormat="true" ht="11.1" hidden="false" customHeight="true" outlineLevel="0" collapsed="false">
      <c r="A83" s="237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118" t="s">
        <v>162</v>
      </c>
      <c r="O83" s="119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33" customFormat="true" ht="11.1" hidden="false" customHeight="true" outlineLevel="0" collapsed="false">
      <c r="A84" s="120" t="s">
        <v>31</v>
      </c>
      <c r="B84" s="121" t="n">
        <v>89.9</v>
      </c>
      <c r="C84" s="121" t="n">
        <v>95.7</v>
      </c>
      <c r="D84" s="121" t="n">
        <v>125.1</v>
      </c>
      <c r="E84" s="121" t="n">
        <v>115</v>
      </c>
      <c r="F84" s="121" t="n">
        <v>97.9</v>
      </c>
      <c r="G84" s="121" t="n">
        <v>112.2</v>
      </c>
      <c r="H84" s="121" t="n">
        <v>128.7</v>
      </c>
      <c r="I84" s="121" t="n">
        <v>121.1</v>
      </c>
      <c r="J84" s="121" t="n">
        <v>116.2</v>
      </c>
      <c r="K84" s="121" t="n">
        <v>103.2</v>
      </c>
      <c r="L84" s="121" t="n">
        <v>93.1</v>
      </c>
      <c r="M84" s="121" t="n">
        <v>100.5</v>
      </c>
      <c r="N84" s="127" t="n">
        <f aca="false">SUM(B84:M84)/12</f>
        <v>108.216666666667</v>
      </c>
      <c r="O84" s="465" t="n">
        <v>110.7</v>
      </c>
      <c r="P84" s="124"/>
      <c r="Q84" s="466"/>
      <c r="R84" s="466"/>
      <c r="S84" s="124"/>
      <c r="T84" s="124"/>
      <c r="U84" s="124"/>
      <c r="V84" s="124"/>
      <c r="W84" s="124"/>
      <c r="X84" s="124"/>
      <c r="Y84" s="124"/>
      <c r="Z84" s="124"/>
    </row>
    <row r="85" s="133" customFormat="true" ht="11.1" hidden="false" customHeight="true" outlineLevel="0" collapsed="false">
      <c r="A85" s="120" t="s">
        <v>32</v>
      </c>
      <c r="B85" s="121" t="n">
        <v>73.6</v>
      </c>
      <c r="C85" s="121" t="n">
        <v>78.4</v>
      </c>
      <c r="D85" s="121" t="n">
        <v>86.1</v>
      </c>
      <c r="E85" s="121" t="n">
        <v>100.8</v>
      </c>
      <c r="F85" s="121" t="n">
        <v>85.7</v>
      </c>
      <c r="G85" s="121" t="n">
        <v>101.1</v>
      </c>
      <c r="H85" s="121" t="n">
        <v>90.7</v>
      </c>
      <c r="I85" s="121" t="n">
        <v>95</v>
      </c>
      <c r="J85" s="121" t="n">
        <v>84.8</v>
      </c>
      <c r="K85" s="121" t="n">
        <v>86.1</v>
      </c>
      <c r="L85" s="121" t="n">
        <v>86.4</v>
      </c>
      <c r="M85" s="121" t="n">
        <v>90.4</v>
      </c>
      <c r="N85" s="127" t="n">
        <f aca="false">SUM(B85:M85)/12</f>
        <v>88.2583333333333</v>
      </c>
      <c r="O85" s="465" t="n">
        <f aca="false">SUM(N85/N84)*100</f>
        <v>81.5570614507932</v>
      </c>
      <c r="P85" s="124"/>
      <c r="Q85" s="466"/>
      <c r="R85" s="466"/>
      <c r="S85" s="124"/>
      <c r="T85" s="124"/>
      <c r="U85" s="124"/>
      <c r="V85" s="124"/>
      <c r="W85" s="124"/>
      <c r="X85" s="124"/>
      <c r="Y85" s="124"/>
      <c r="Z85" s="124"/>
    </row>
    <row r="86" s="133" customFormat="true" ht="11.1" hidden="false" customHeight="true" outlineLevel="0" collapsed="false">
      <c r="A86" s="120" t="s">
        <v>33</v>
      </c>
      <c r="B86" s="121" t="n">
        <v>75.8</v>
      </c>
      <c r="C86" s="121" t="n">
        <v>91.1</v>
      </c>
      <c r="D86" s="121" t="n">
        <v>98</v>
      </c>
      <c r="E86" s="121" t="n">
        <v>98.6</v>
      </c>
      <c r="F86" s="121" t="n">
        <v>101.6</v>
      </c>
      <c r="G86" s="121" t="n">
        <v>103</v>
      </c>
      <c r="H86" s="121" t="n">
        <v>99.2</v>
      </c>
      <c r="I86" s="121" t="n">
        <v>97.4</v>
      </c>
      <c r="J86" s="121" t="n">
        <v>97.1</v>
      </c>
      <c r="K86" s="121" t="n">
        <v>107.3</v>
      </c>
      <c r="L86" s="121" t="n">
        <v>99.4</v>
      </c>
      <c r="M86" s="121" t="n">
        <v>105.4</v>
      </c>
      <c r="N86" s="127" t="n">
        <f aca="false">SUM(B86:M86)/12</f>
        <v>97.825</v>
      </c>
      <c r="O86" s="465" t="n">
        <f aca="false">SUM(N86/N85)*100</f>
        <v>110.83939193655</v>
      </c>
      <c r="P86" s="124"/>
      <c r="Q86" s="466"/>
      <c r="R86" s="466"/>
      <c r="S86" s="124"/>
      <c r="T86" s="124"/>
      <c r="U86" s="124"/>
      <c r="V86" s="124"/>
      <c r="W86" s="124"/>
      <c r="X86" s="124"/>
      <c r="Y86" s="124"/>
      <c r="Z86" s="124"/>
    </row>
    <row r="87" s="133" customFormat="true" ht="11.1" hidden="false" customHeight="true" outlineLevel="0" collapsed="false">
      <c r="A87" s="120" t="s">
        <v>34</v>
      </c>
      <c r="B87" s="121" t="n">
        <v>78.8</v>
      </c>
      <c r="C87" s="121" t="n">
        <v>89.7</v>
      </c>
      <c r="D87" s="121" t="n">
        <v>114.3</v>
      </c>
      <c r="E87" s="121" t="n">
        <v>108</v>
      </c>
      <c r="F87" s="121" t="n">
        <v>91.8</v>
      </c>
      <c r="G87" s="121" t="n">
        <v>103.6</v>
      </c>
      <c r="H87" s="121" t="n">
        <v>114.9</v>
      </c>
      <c r="I87" s="121" t="n">
        <v>113.3</v>
      </c>
      <c r="J87" s="121" t="n">
        <v>102</v>
      </c>
      <c r="K87" s="121" t="n">
        <v>111.9</v>
      </c>
      <c r="L87" s="121" t="n">
        <v>98.1</v>
      </c>
      <c r="M87" s="121" t="n">
        <v>103.5</v>
      </c>
      <c r="N87" s="127" t="n">
        <f aca="false">SUM(B87:M87)/12</f>
        <v>102.491666666667</v>
      </c>
      <c r="O87" s="465" t="n">
        <f aca="false">SUM(N87/N86)*100</f>
        <v>104.770423375075</v>
      </c>
      <c r="P87" s="124"/>
      <c r="Q87" s="466"/>
      <c r="R87" s="466"/>
      <c r="S87" s="124"/>
      <c r="T87" s="124"/>
      <c r="U87" s="124"/>
      <c r="V87" s="124"/>
      <c r="W87" s="124"/>
      <c r="X87" s="124"/>
      <c r="Y87" s="124"/>
      <c r="Z87" s="124"/>
    </row>
    <row r="88" s="133" customFormat="true" ht="11.1" hidden="false" customHeight="true" outlineLevel="0" collapsed="false">
      <c r="A88" s="120" t="s">
        <v>79</v>
      </c>
      <c r="B88" s="121" t="n">
        <v>93.2</v>
      </c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7"/>
      <c r="O88" s="465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4"/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</row>
    <row r="8" customFormat="false" ht="9.95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</row>
    <row r="9" customFormat="false" ht="9.95" hidden="false" customHeight="tru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</row>
    <row r="10" customFormat="false" ht="9.9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</row>
    <row r="11" customFormat="false" ht="9.9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</row>
    <row r="14" customFormat="false" ht="9.95" hidden="false" customHeight="true" outlineLevel="0" collapsed="false">
      <c r="N14" s="134"/>
      <c r="O14" s="134"/>
    </row>
    <row r="17" customFormat="false" ht="9.95" hidden="false" customHeight="true" outlineLevel="0" collapsed="false">
      <c r="O17" s="134"/>
    </row>
    <row r="18" customFormat="false" ht="9.95" hidden="false" customHeight="true" outlineLevel="0" collapsed="false">
      <c r="A18" s="434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</row>
    <row r="19" customFormat="false" ht="9.95" hidden="false" customHeight="tru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</row>
    <row r="20" customFormat="false" ht="9.95" hidden="false" customHeight="tru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134"/>
    </row>
    <row r="21" customFormat="false" ht="9.95" hidden="false" customHeight="true" outlineLevel="0" collapsed="false">
      <c r="A21" s="434"/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134"/>
    </row>
    <row r="22" customFormat="false" ht="9.95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78"/>
      <c r="O22" s="125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1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20" t="s">
        <v>31</v>
      </c>
      <c r="B25" s="436" t="n">
        <v>11.5</v>
      </c>
      <c r="C25" s="436" t="n">
        <v>14.2</v>
      </c>
      <c r="D25" s="436" t="n">
        <v>13.7</v>
      </c>
      <c r="E25" s="436" t="n">
        <v>14.2</v>
      </c>
      <c r="F25" s="436" t="n">
        <v>12.3</v>
      </c>
      <c r="G25" s="436" t="n">
        <v>14.5</v>
      </c>
      <c r="H25" s="436" t="n">
        <v>14.6</v>
      </c>
      <c r="I25" s="436" t="n">
        <v>14.9</v>
      </c>
      <c r="J25" s="436" t="n">
        <v>16</v>
      </c>
      <c r="K25" s="436" t="n">
        <v>15</v>
      </c>
      <c r="L25" s="436" t="n">
        <v>15.5</v>
      </c>
      <c r="M25" s="436" t="n">
        <v>15.6</v>
      </c>
      <c r="N25" s="446" t="n">
        <f aca="false">SUM(B25:M25)</f>
        <v>172</v>
      </c>
      <c r="O25" s="460" t="n">
        <v>108.5</v>
      </c>
      <c r="P25" s="445"/>
      <c r="Q25" s="439"/>
      <c r="R25" s="439"/>
      <c r="S25" s="445"/>
      <c r="T25" s="445"/>
      <c r="U25" s="445"/>
      <c r="V25" s="445"/>
      <c r="W25" s="445"/>
      <c r="X25" s="445"/>
      <c r="Y25" s="445"/>
      <c r="Z25" s="445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20" t="s">
        <v>32</v>
      </c>
      <c r="B26" s="436" t="n">
        <v>13.3</v>
      </c>
      <c r="C26" s="436" t="n">
        <v>12.6</v>
      </c>
      <c r="D26" s="436" t="n">
        <v>15.8</v>
      </c>
      <c r="E26" s="436" t="n">
        <v>19.2</v>
      </c>
      <c r="F26" s="436" t="n">
        <v>17.6</v>
      </c>
      <c r="G26" s="436" t="n">
        <v>19.5</v>
      </c>
      <c r="H26" s="436" t="n">
        <v>19.2</v>
      </c>
      <c r="I26" s="436" t="n">
        <v>16.9</v>
      </c>
      <c r="J26" s="436" t="n">
        <v>16.2</v>
      </c>
      <c r="K26" s="436" t="n">
        <v>15.6</v>
      </c>
      <c r="L26" s="436" t="n">
        <v>14.7</v>
      </c>
      <c r="M26" s="436" t="n">
        <v>16</v>
      </c>
      <c r="N26" s="446" t="n">
        <f aca="false">SUM(B26:M26)</f>
        <v>196.6</v>
      </c>
      <c r="O26" s="460" t="n">
        <f aca="false">SUM(N26/N25)*100</f>
        <v>114.302325581395</v>
      </c>
      <c r="P26" s="445"/>
      <c r="Q26" s="439"/>
      <c r="R26" s="439"/>
      <c r="S26" s="445"/>
      <c r="T26" s="445"/>
      <c r="U26" s="445"/>
      <c r="V26" s="445"/>
      <c r="W26" s="445"/>
      <c r="X26" s="445"/>
      <c r="Y26" s="445"/>
      <c r="Z26" s="445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20" t="s">
        <v>33</v>
      </c>
      <c r="B27" s="436" t="n">
        <v>14.9</v>
      </c>
      <c r="C27" s="436" t="n">
        <v>14.4</v>
      </c>
      <c r="D27" s="436" t="n">
        <v>16.5</v>
      </c>
      <c r="E27" s="436" t="n">
        <v>14.7</v>
      </c>
      <c r="F27" s="436" t="n">
        <v>15.2</v>
      </c>
      <c r="G27" s="436" t="n">
        <v>17.2</v>
      </c>
      <c r="H27" s="436" t="n">
        <v>15.7</v>
      </c>
      <c r="I27" s="436" t="n">
        <v>15.2</v>
      </c>
      <c r="J27" s="436" t="n">
        <v>15.1</v>
      </c>
      <c r="K27" s="436" t="n">
        <v>16.6</v>
      </c>
      <c r="L27" s="436" t="n">
        <v>15.7</v>
      </c>
      <c r="M27" s="467" t="n">
        <v>13.8</v>
      </c>
      <c r="N27" s="468" t="n">
        <f aca="false">SUM(B27:M27)</f>
        <v>185</v>
      </c>
      <c r="O27" s="460" t="n">
        <f aca="false">SUM(N27/N26)*100</f>
        <v>94.0996948118006</v>
      </c>
      <c r="P27" s="445"/>
      <c r="Q27" s="439"/>
      <c r="R27" s="439"/>
      <c r="S27" s="445"/>
      <c r="T27" s="445"/>
      <c r="U27" s="445"/>
      <c r="V27" s="445"/>
      <c r="W27" s="445"/>
      <c r="X27" s="445"/>
      <c r="Y27" s="445"/>
      <c r="Z27" s="445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20" t="s">
        <v>34</v>
      </c>
      <c r="B28" s="436" t="n">
        <v>13.7</v>
      </c>
      <c r="C28" s="436" t="n">
        <v>13.6</v>
      </c>
      <c r="D28" s="436" t="n">
        <v>16.9</v>
      </c>
      <c r="E28" s="436" t="n">
        <v>18.2</v>
      </c>
      <c r="F28" s="436" t="n">
        <v>14.5</v>
      </c>
      <c r="G28" s="436" t="n">
        <v>13.8</v>
      </c>
      <c r="H28" s="436" t="n">
        <v>15.1</v>
      </c>
      <c r="I28" s="436" t="n">
        <v>13.4</v>
      </c>
      <c r="J28" s="436" t="n">
        <v>14.2</v>
      </c>
      <c r="K28" s="436" t="n">
        <v>15.2</v>
      </c>
      <c r="L28" s="436" t="n">
        <v>15.5</v>
      </c>
      <c r="M28" s="467" t="n">
        <v>15.2</v>
      </c>
      <c r="N28" s="468" t="n">
        <f aca="false">SUM(B28:M28)</f>
        <v>179.3</v>
      </c>
      <c r="O28" s="460" t="n">
        <f aca="false">SUM(N28/N27)*100</f>
        <v>96.9189189189189</v>
      </c>
      <c r="P28" s="445"/>
      <c r="Q28" s="439"/>
      <c r="R28" s="439"/>
      <c r="S28" s="445"/>
      <c r="T28" s="445"/>
      <c r="U28" s="445"/>
      <c r="V28" s="445"/>
      <c r="W28" s="445"/>
      <c r="X28" s="445"/>
      <c r="Y28" s="445"/>
      <c r="Z28" s="445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20" t="s">
        <v>79</v>
      </c>
      <c r="B29" s="436" t="n">
        <v>14.9</v>
      </c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67"/>
      <c r="N29" s="468" t="n">
        <f aca="false">SUM(B29:M29)</f>
        <v>14.9</v>
      </c>
      <c r="O29" s="460" t="n">
        <f aca="false">SUM(N29/N28)*100</f>
        <v>8.3100948131623</v>
      </c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8"/>
    </row>
    <row r="46" customFormat="false" ht="9.95" hidden="false" customHeight="true" outlineLevel="0" collapsed="false">
      <c r="H46" s="128"/>
    </row>
    <row r="48" customFormat="false" ht="9.95" hidden="false" customHeight="true" outlineLevel="0" collapsed="false">
      <c r="N48" s="134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2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20" t="s">
        <v>31</v>
      </c>
      <c r="B54" s="436" t="n">
        <v>21.7</v>
      </c>
      <c r="C54" s="436" t="n">
        <v>22.6</v>
      </c>
      <c r="D54" s="436" t="n">
        <v>21</v>
      </c>
      <c r="E54" s="436" t="n">
        <v>21.6</v>
      </c>
      <c r="F54" s="436" t="n">
        <v>21.1</v>
      </c>
      <c r="G54" s="436" t="n">
        <v>22.1</v>
      </c>
      <c r="H54" s="436" t="n">
        <v>21.6</v>
      </c>
      <c r="I54" s="436" t="n">
        <v>21</v>
      </c>
      <c r="J54" s="436" t="n">
        <v>21.5</v>
      </c>
      <c r="K54" s="436" t="n">
        <v>21.6</v>
      </c>
      <c r="L54" s="436" t="n">
        <v>21.8</v>
      </c>
      <c r="M54" s="436" t="n">
        <v>21.2</v>
      </c>
      <c r="N54" s="446" t="n">
        <f aca="false">SUM(B54:M54)/12</f>
        <v>21.5666666666667</v>
      </c>
      <c r="O54" s="460" t="n">
        <v>87.7</v>
      </c>
      <c r="P54" s="445"/>
      <c r="Q54" s="469"/>
      <c r="R54" s="469"/>
      <c r="S54" s="445"/>
      <c r="T54" s="445"/>
      <c r="U54" s="445"/>
      <c r="V54" s="445"/>
      <c r="W54" s="445"/>
      <c r="X54" s="445"/>
      <c r="Y54" s="445"/>
      <c r="Z54" s="44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20" t="s">
        <v>32</v>
      </c>
      <c r="B55" s="436" t="n">
        <v>21.5</v>
      </c>
      <c r="C55" s="436" t="n">
        <v>20.6</v>
      </c>
      <c r="D55" s="436" t="n">
        <v>21.9</v>
      </c>
      <c r="E55" s="436" t="n">
        <v>22.2</v>
      </c>
      <c r="F55" s="436" t="n">
        <v>23.3</v>
      </c>
      <c r="G55" s="436" t="n">
        <v>24.6</v>
      </c>
      <c r="H55" s="436" t="n">
        <v>22.5</v>
      </c>
      <c r="I55" s="436" t="n">
        <v>23.5</v>
      </c>
      <c r="J55" s="436" t="n">
        <v>24.2</v>
      </c>
      <c r="K55" s="436" t="n">
        <v>25.2</v>
      </c>
      <c r="L55" s="436" t="n">
        <v>25.8</v>
      </c>
      <c r="M55" s="436" t="n">
        <v>25.5</v>
      </c>
      <c r="N55" s="446" t="n">
        <f aca="false">SUM(B55:M55)/12</f>
        <v>23.4</v>
      </c>
      <c r="O55" s="460" t="n">
        <f aca="false">SUM(N55/N54)*100</f>
        <v>108.500772797527</v>
      </c>
      <c r="P55" s="445"/>
      <c r="Q55" s="469"/>
      <c r="R55" s="469"/>
      <c r="S55" s="445"/>
      <c r="T55" s="445"/>
      <c r="U55" s="445"/>
      <c r="V55" s="445"/>
      <c r="W55" s="445"/>
      <c r="X55" s="445"/>
      <c r="Y55" s="445"/>
      <c r="Z55" s="44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20" t="s">
        <v>33</v>
      </c>
      <c r="B56" s="436" t="n">
        <v>26</v>
      </c>
      <c r="C56" s="436" t="n">
        <v>24.1</v>
      </c>
      <c r="D56" s="436" t="n">
        <v>23.6</v>
      </c>
      <c r="E56" s="436" t="n">
        <v>24.1</v>
      </c>
      <c r="F56" s="436" t="n">
        <v>24.2</v>
      </c>
      <c r="G56" s="436" t="n">
        <v>25.2</v>
      </c>
      <c r="H56" s="436" t="n">
        <v>25.1</v>
      </c>
      <c r="I56" s="436" t="n">
        <v>24.9</v>
      </c>
      <c r="J56" s="436" t="n">
        <v>25.6</v>
      </c>
      <c r="K56" s="436" t="n">
        <v>26.6</v>
      </c>
      <c r="L56" s="436" t="n">
        <v>26.8</v>
      </c>
      <c r="M56" s="436" t="n">
        <v>25.6</v>
      </c>
      <c r="N56" s="446" t="n">
        <v>25.2</v>
      </c>
      <c r="O56" s="460" t="n">
        <f aca="false">SUM(N56/N55)*100</f>
        <v>107.692307692308</v>
      </c>
      <c r="P56" s="445"/>
      <c r="Q56" s="469"/>
      <c r="R56" s="469"/>
      <c r="S56" s="445"/>
      <c r="T56" s="445"/>
      <c r="U56" s="445"/>
      <c r="V56" s="445"/>
      <c r="W56" s="445"/>
      <c r="X56" s="445"/>
      <c r="Y56" s="445"/>
      <c r="Z56" s="44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20" t="s">
        <v>34</v>
      </c>
      <c r="B57" s="436" t="n">
        <v>26.5</v>
      </c>
      <c r="C57" s="436" t="n">
        <v>26.7</v>
      </c>
      <c r="D57" s="436" t="n">
        <v>26.9</v>
      </c>
      <c r="E57" s="436" t="n">
        <v>24</v>
      </c>
      <c r="F57" s="436" t="n">
        <v>24.5</v>
      </c>
      <c r="G57" s="436" t="n">
        <v>21.9</v>
      </c>
      <c r="H57" s="436" t="n">
        <v>20.7</v>
      </c>
      <c r="I57" s="436" t="n">
        <v>20.9</v>
      </c>
      <c r="J57" s="436" t="n">
        <v>21</v>
      </c>
      <c r="K57" s="436" t="n">
        <v>22.1</v>
      </c>
      <c r="L57" s="436" t="n">
        <v>22.3</v>
      </c>
      <c r="M57" s="436" t="n">
        <v>21.1</v>
      </c>
      <c r="N57" s="446" t="n">
        <f aca="false">SUM(B57:M57)/12</f>
        <v>23.2166666666667</v>
      </c>
      <c r="O57" s="460" t="n">
        <f aca="false">SUM(N57/N56)*100</f>
        <v>92.1296296296296</v>
      </c>
      <c r="P57" s="445"/>
      <c r="Q57" s="469"/>
      <c r="R57" s="469"/>
      <c r="S57" s="445"/>
      <c r="T57" s="445"/>
      <c r="U57" s="445"/>
      <c r="V57" s="445"/>
      <c r="W57" s="445"/>
      <c r="X57" s="445"/>
      <c r="Y57" s="445"/>
      <c r="Z57" s="44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20" t="s">
        <v>79</v>
      </c>
      <c r="B58" s="436" t="n">
        <v>22</v>
      </c>
      <c r="C58" s="436"/>
      <c r="D58" s="436"/>
      <c r="E58" s="436"/>
      <c r="F58" s="436"/>
      <c r="G58" s="436"/>
      <c r="H58" s="436"/>
      <c r="I58" s="436"/>
      <c r="J58" s="436"/>
      <c r="K58" s="436"/>
      <c r="L58" s="436"/>
      <c r="M58" s="436"/>
      <c r="N58" s="446" t="n">
        <f aca="false">SUM(B58:M58)/12</f>
        <v>1.83333333333333</v>
      </c>
      <c r="O58" s="460" t="n">
        <f aca="false">SUM(N58/N57)*100</f>
        <v>7.89662598707825</v>
      </c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2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20" t="s">
        <v>31</v>
      </c>
      <c r="B84" s="115" t="n">
        <v>53.2</v>
      </c>
      <c r="C84" s="115" t="n">
        <v>62.3</v>
      </c>
      <c r="D84" s="115" t="n">
        <v>66.5</v>
      </c>
      <c r="E84" s="115" t="n">
        <v>65.2</v>
      </c>
      <c r="F84" s="115" t="n">
        <v>58.8</v>
      </c>
      <c r="G84" s="115" t="n">
        <v>64.6</v>
      </c>
      <c r="H84" s="115" t="n">
        <v>67.8</v>
      </c>
      <c r="I84" s="115" t="n">
        <v>71.4</v>
      </c>
      <c r="J84" s="115" t="n">
        <v>73.8</v>
      </c>
      <c r="K84" s="115" t="n">
        <v>69.4</v>
      </c>
      <c r="L84" s="115" t="n">
        <v>71</v>
      </c>
      <c r="M84" s="115" t="n">
        <v>74.3</v>
      </c>
      <c r="N84" s="129" t="n">
        <f aca="false">SUM(B84:M84)/12</f>
        <v>66.525</v>
      </c>
      <c r="O84" s="130" t="n">
        <v>122</v>
      </c>
      <c r="P84" s="125"/>
      <c r="Q84" s="442"/>
      <c r="R84" s="442"/>
      <c r="S84" s="125"/>
      <c r="T84" s="125"/>
      <c r="U84" s="125"/>
      <c r="V84" s="125"/>
      <c r="W84" s="125"/>
      <c r="X84" s="125"/>
      <c r="Y84" s="125"/>
      <c r="Z84" s="125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20" t="s">
        <v>32</v>
      </c>
      <c r="B85" s="115" t="n">
        <v>61.5</v>
      </c>
      <c r="C85" s="115" t="n">
        <v>62.2</v>
      </c>
      <c r="D85" s="115" t="n">
        <v>71.5</v>
      </c>
      <c r="E85" s="115" t="n">
        <v>86.5</v>
      </c>
      <c r="F85" s="115" t="n">
        <v>74.8</v>
      </c>
      <c r="G85" s="115" t="n">
        <v>78.8</v>
      </c>
      <c r="H85" s="115" t="n">
        <v>85.9</v>
      </c>
      <c r="I85" s="115" t="n">
        <v>71.2</v>
      </c>
      <c r="J85" s="115" t="n">
        <v>66.4</v>
      </c>
      <c r="K85" s="115" t="n">
        <v>61.2</v>
      </c>
      <c r="L85" s="115" t="n">
        <v>56.5</v>
      </c>
      <c r="M85" s="115" t="n">
        <v>63.1</v>
      </c>
      <c r="N85" s="129" t="n">
        <v>70</v>
      </c>
      <c r="O85" s="130" t="n">
        <f aca="false">SUM(N85/N84)*100</f>
        <v>105.223600150319</v>
      </c>
      <c r="P85" s="125"/>
      <c r="Q85" s="442"/>
      <c r="R85" s="442"/>
      <c r="S85" s="125"/>
      <c r="T85" s="125"/>
      <c r="U85" s="125"/>
      <c r="V85" s="125"/>
      <c r="W85" s="125"/>
      <c r="X85" s="125"/>
      <c r="Y85" s="125"/>
      <c r="Z85" s="125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20" t="s">
        <v>33</v>
      </c>
      <c r="B86" s="115" t="n">
        <v>56.6</v>
      </c>
      <c r="C86" s="115" t="n">
        <v>61.5</v>
      </c>
      <c r="D86" s="115" t="n">
        <v>70.3</v>
      </c>
      <c r="E86" s="115" t="n">
        <v>60.9</v>
      </c>
      <c r="F86" s="115" t="n">
        <v>62.5</v>
      </c>
      <c r="G86" s="115" t="n">
        <v>67.7</v>
      </c>
      <c r="H86" s="115" t="n">
        <v>62.5</v>
      </c>
      <c r="I86" s="115" t="n">
        <v>61.3</v>
      </c>
      <c r="J86" s="115" t="n">
        <v>58.5</v>
      </c>
      <c r="K86" s="115" t="n">
        <v>61.5</v>
      </c>
      <c r="L86" s="115" t="n">
        <v>58.6</v>
      </c>
      <c r="M86" s="115" t="n">
        <v>55</v>
      </c>
      <c r="N86" s="129" t="n">
        <v>61.4</v>
      </c>
      <c r="O86" s="130" t="n">
        <f aca="false">SUM(N86/N85)*100</f>
        <v>87.7142857142857</v>
      </c>
      <c r="P86" s="125"/>
      <c r="Q86" s="442"/>
      <c r="R86" s="442"/>
      <c r="S86" s="125"/>
      <c r="T86" s="125"/>
      <c r="U86" s="125"/>
      <c r="V86" s="125"/>
      <c r="W86" s="125"/>
      <c r="X86" s="125"/>
      <c r="Y86" s="125"/>
      <c r="Z86" s="125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20" t="s">
        <v>34</v>
      </c>
      <c r="B87" s="115" t="n">
        <v>50.9</v>
      </c>
      <c r="C87" s="115" t="n">
        <v>50.5</v>
      </c>
      <c r="D87" s="115" t="n">
        <v>62.4</v>
      </c>
      <c r="E87" s="115" t="n">
        <v>77.4</v>
      </c>
      <c r="F87" s="115" t="n">
        <v>58.5</v>
      </c>
      <c r="G87" s="115" t="n">
        <v>65</v>
      </c>
      <c r="H87" s="115" t="n">
        <v>73.5</v>
      </c>
      <c r="I87" s="115" t="n">
        <v>64.2</v>
      </c>
      <c r="J87" s="115" t="n">
        <v>67.4</v>
      </c>
      <c r="K87" s="115" t="n">
        <v>68</v>
      </c>
      <c r="L87" s="115" t="n">
        <v>69.4</v>
      </c>
      <c r="M87" s="115" t="n">
        <v>72.6</v>
      </c>
      <c r="N87" s="129" t="n">
        <f aca="false">SUM(B87:M87)/12</f>
        <v>64.9833333333333</v>
      </c>
      <c r="O87" s="130" t="n">
        <f aca="false">SUM(N87/N86)*100</f>
        <v>105.836047774159</v>
      </c>
      <c r="P87" s="125"/>
      <c r="Q87" s="442"/>
      <c r="R87" s="442"/>
      <c r="S87" s="125"/>
      <c r="T87" s="125"/>
      <c r="U87" s="125"/>
      <c r="V87" s="125"/>
      <c r="W87" s="125"/>
      <c r="X87" s="125"/>
      <c r="Y87" s="125"/>
      <c r="Z87" s="125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20" t="s">
        <v>79</v>
      </c>
      <c r="B88" s="115" t="n">
        <v>67</v>
      </c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5"/>
      <c r="O89" s="131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15.8</v>
      </c>
      <c r="D36" s="77" t="n">
        <v>115.1</v>
      </c>
      <c r="E36" s="77" t="n">
        <v>110.1</v>
      </c>
      <c r="F36" s="77" t="n">
        <v>110.6</v>
      </c>
      <c r="G36" s="77" t="n">
        <v>116.1</v>
      </c>
      <c r="H36" s="77" t="n">
        <v>108.8</v>
      </c>
      <c r="I36" s="77" t="n">
        <v>101.6</v>
      </c>
      <c r="J36" s="77" t="n">
        <v>107.2</v>
      </c>
      <c r="K36" s="77" t="n">
        <v>105</v>
      </c>
      <c r="L36" s="77" t="n">
        <v>95.8</v>
      </c>
      <c r="M36" s="77" t="n">
        <v>98.9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8.8</v>
      </c>
      <c r="D37" s="77" t="n">
        <v>201.7</v>
      </c>
      <c r="E37" s="77" t="n">
        <v>204</v>
      </c>
      <c r="F37" s="77" t="n">
        <v>205.5</v>
      </c>
      <c r="G37" s="77" t="n">
        <v>214.4</v>
      </c>
      <c r="H37" s="77" t="n">
        <v>218.3</v>
      </c>
      <c r="I37" s="77" t="n">
        <v>215.3</v>
      </c>
      <c r="J37" s="77" t="n">
        <v>214.8</v>
      </c>
      <c r="K37" s="77" t="n">
        <v>215</v>
      </c>
      <c r="L37" s="77" t="n">
        <v>220.5</v>
      </c>
      <c r="M37" s="77" t="n">
        <v>220.4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5</v>
      </c>
      <c r="D38" s="77" t="n">
        <v>182</v>
      </c>
      <c r="E38" s="77" t="n">
        <v>178</v>
      </c>
      <c r="F38" s="77" t="n">
        <v>177</v>
      </c>
      <c r="G38" s="77" t="n">
        <v>176</v>
      </c>
      <c r="H38" s="77" t="n">
        <v>176</v>
      </c>
      <c r="I38" s="77" t="n">
        <v>174</v>
      </c>
      <c r="J38" s="77" t="n">
        <v>174</v>
      </c>
      <c r="K38" s="77" t="n">
        <v>174</v>
      </c>
      <c r="L38" s="77" t="n">
        <v>173</v>
      </c>
      <c r="M38" s="77" t="n">
        <v>173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203701</v>
      </c>
      <c r="K2" s="88" t="s">
        <v>43</v>
      </c>
      <c r="L2" s="87" t="n">
        <f aca="false">SUM(J2)</f>
        <v>203701</v>
      </c>
      <c r="M2" s="87" t="n">
        <v>143006</v>
      </c>
    </row>
    <row r="3" customFormat="false" ht="13.5" hidden="false" customHeight="false" outlineLevel="0" collapsed="false">
      <c r="J3" s="87" t="n">
        <v>383019</v>
      </c>
      <c r="K3" s="86" t="s">
        <v>44</v>
      </c>
      <c r="L3" s="87" t="n">
        <f aca="false">SUM(J3)</f>
        <v>383019</v>
      </c>
      <c r="M3" s="87" t="n">
        <v>220572</v>
      </c>
    </row>
    <row r="4" customFormat="false" ht="13.5" hidden="false" customHeight="false" outlineLevel="0" collapsed="false">
      <c r="J4" s="87" t="n">
        <v>440906</v>
      </c>
      <c r="K4" s="86" t="s">
        <v>45</v>
      </c>
      <c r="L4" s="87" t="n">
        <f aca="false">SUM(J4)</f>
        <v>440906</v>
      </c>
      <c r="M4" s="87" t="n">
        <v>260240</v>
      </c>
    </row>
    <row r="5" customFormat="false" ht="13.5" hidden="false" customHeight="false" outlineLevel="0" collapsed="false">
      <c r="J5" s="87" t="n">
        <v>81408</v>
      </c>
      <c r="K5" s="86" t="s">
        <v>19</v>
      </c>
      <c r="L5" s="87" t="n">
        <f aca="false">SUM(J5)</f>
        <v>81408</v>
      </c>
      <c r="M5" s="87" t="n">
        <v>51410</v>
      </c>
    </row>
    <row r="6" customFormat="false" ht="13.5" hidden="false" customHeight="false" outlineLevel="0" collapsed="false">
      <c r="J6" s="87" t="n">
        <v>395110</v>
      </c>
      <c r="K6" s="86" t="s">
        <v>46</v>
      </c>
      <c r="L6" s="87" t="n">
        <f aca="false">SUM(J6)</f>
        <v>395110</v>
      </c>
      <c r="M6" s="87" t="n">
        <v>281918</v>
      </c>
    </row>
    <row r="7" customFormat="false" ht="13.5" hidden="false" customHeight="false" outlineLevel="0" collapsed="false">
      <c r="J7" s="87" t="n">
        <v>700031</v>
      </c>
      <c r="K7" s="86" t="s">
        <v>47</v>
      </c>
      <c r="L7" s="87" t="n">
        <f aca="false">SUM(J7)</f>
        <v>700031</v>
      </c>
      <c r="M7" s="87" t="n">
        <v>444386</v>
      </c>
    </row>
    <row r="8" customFormat="false" ht="13.5" hidden="false" customHeight="false" outlineLevel="0" collapsed="false">
      <c r="J8" s="87" t="n">
        <f aca="false">SUM(J2:J7)</f>
        <v>2204175</v>
      </c>
      <c r="K8" s="86" t="s">
        <v>48</v>
      </c>
      <c r="L8" s="89" t="n">
        <f aca="false">SUM(L2:L7)</f>
        <v>2204175</v>
      </c>
      <c r="M8" s="87" t="n">
        <f aca="false">SUM(M2:M7)</f>
        <v>1401532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43006</v>
      </c>
      <c r="M11" s="87" t="n">
        <f aca="false">SUM(N11-L11)</f>
        <v>60695</v>
      </c>
      <c r="N11" s="87" t="n">
        <f aca="false">SUM(L2)</f>
        <v>203701</v>
      </c>
      <c r="O11" s="91" t="n">
        <v>0.702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20572</v>
      </c>
      <c r="M12" s="87" t="n">
        <f aca="false">SUM(N12-L12)</f>
        <v>162447</v>
      </c>
      <c r="N12" s="87" t="n">
        <f aca="false">SUM(L3)</f>
        <v>383019</v>
      </c>
      <c r="O12" s="91" t="n">
        <v>0.576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60240</v>
      </c>
      <c r="M13" s="87" t="n">
        <f aca="false">SUM(N13-L13)</f>
        <v>180666</v>
      </c>
      <c r="N13" s="87" t="n">
        <f aca="false">SUM(L4)</f>
        <v>440906</v>
      </c>
      <c r="O13" s="91" t="n">
        <v>0.59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1410</v>
      </c>
      <c r="M14" s="87" t="n">
        <f aca="false">SUM(N14-L14)</f>
        <v>29998</v>
      </c>
      <c r="N14" s="87" t="n">
        <f aca="false">SUM(L5)</f>
        <v>81408</v>
      </c>
      <c r="O14" s="91" t="n">
        <v>0.632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81918</v>
      </c>
      <c r="M15" s="87" t="n">
        <f aca="false">SUM(N15-L15)</f>
        <v>113192</v>
      </c>
      <c r="N15" s="87" t="n">
        <f aca="false">SUM(L6)</f>
        <v>395110</v>
      </c>
      <c r="O15" s="91" t="n">
        <v>0.714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44386</v>
      </c>
      <c r="M16" s="87" t="n">
        <f aca="false">SUM(N16-L16)</f>
        <v>255645</v>
      </c>
      <c r="N16" s="87" t="n">
        <f aca="false">SUM(L7)</f>
        <v>700031</v>
      </c>
      <c r="O16" s="91" t="n">
        <v>0.635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401532</v>
      </c>
      <c r="M17" s="87" t="n">
        <f aca="false">SUM(N17-L17)</f>
        <v>802643</v>
      </c>
      <c r="N17" s="87" t="n">
        <f aca="false">SUM(L8)</f>
        <v>2204175</v>
      </c>
      <c r="O17" s="91" t="n">
        <v>0.636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2.4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25.8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6.1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7" t="s">
        <v>76</v>
      </c>
      <c r="N25" s="118" t="s">
        <v>77</v>
      </c>
      <c r="O25" s="119" t="s">
        <v>78</v>
      </c>
      <c r="AI25" s="0"/>
    </row>
    <row r="26" customFormat="false" ht="9.95" hidden="false" customHeight="true" outlineLevel="0" collapsed="false">
      <c r="A26" s="120" t="s">
        <v>31</v>
      </c>
      <c r="B26" s="115" t="n">
        <v>57.5</v>
      </c>
      <c r="C26" s="115" t="n">
        <v>61.2</v>
      </c>
      <c r="D26" s="121" t="n">
        <v>74.4</v>
      </c>
      <c r="E26" s="115" t="n">
        <v>74.4</v>
      </c>
      <c r="F26" s="115" t="n">
        <v>70.2</v>
      </c>
      <c r="G26" s="115" t="n">
        <v>80.9</v>
      </c>
      <c r="H26" s="115" t="n">
        <v>82.8</v>
      </c>
      <c r="I26" s="115" t="n">
        <v>76.2</v>
      </c>
      <c r="J26" s="115" t="n">
        <v>74.3</v>
      </c>
      <c r="K26" s="115" t="n">
        <v>78</v>
      </c>
      <c r="L26" s="115" t="n">
        <v>76.6</v>
      </c>
      <c r="M26" s="122" t="n">
        <v>78.2</v>
      </c>
      <c r="N26" s="123" t="n">
        <f aca="false">SUM(B26:M26)</f>
        <v>884.7</v>
      </c>
      <c r="O26" s="121" t="n">
        <v>109.8</v>
      </c>
    </row>
    <row r="27" customFormat="false" ht="9.95" hidden="false" customHeight="true" outlineLevel="0" collapsed="false">
      <c r="A27" s="120" t="s">
        <v>32</v>
      </c>
      <c r="B27" s="115" t="n">
        <v>67</v>
      </c>
      <c r="C27" s="115" t="n">
        <v>66.9</v>
      </c>
      <c r="D27" s="121" t="n">
        <v>74.7</v>
      </c>
      <c r="E27" s="115" t="n">
        <v>77.8</v>
      </c>
      <c r="F27" s="115" t="n">
        <v>75.1</v>
      </c>
      <c r="G27" s="115" t="n">
        <v>84.9</v>
      </c>
      <c r="H27" s="115" t="n">
        <v>78.8</v>
      </c>
      <c r="I27" s="115" t="n">
        <v>76.2</v>
      </c>
      <c r="J27" s="115" t="n">
        <v>70.1</v>
      </c>
      <c r="K27" s="115" t="n">
        <v>68.6</v>
      </c>
      <c r="L27" s="115" t="n">
        <v>67.4</v>
      </c>
      <c r="M27" s="122" t="n">
        <v>66.1</v>
      </c>
      <c r="N27" s="123" t="n">
        <f aca="false">SUM(B27:M27)</f>
        <v>873.6</v>
      </c>
      <c r="O27" s="121" t="n">
        <f aca="false">SUM(N27/N26)*100</f>
        <v>98.7453374025093</v>
      </c>
    </row>
    <row r="28" customFormat="false" ht="9.95" hidden="false" customHeight="true" outlineLevel="0" collapsed="false">
      <c r="A28" s="120" t="s">
        <v>33</v>
      </c>
      <c r="B28" s="115" t="n">
        <v>58.2</v>
      </c>
      <c r="C28" s="115" t="n">
        <v>63.8</v>
      </c>
      <c r="D28" s="121" t="n">
        <v>70.1</v>
      </c>
      <c r="E28" s="115" t="n">
        <v>69.9</v>
      </c>
      <c r="F28" s="115" t="n">
        <v>74.9</v>
      </c>
      <c r="G28" s="115" t="n">
        <v>75.8</v>
      </c>
      <c r="H28" s="115" t="n">
        <v>72.3</v>
      </c>
      <c r="I28" s="115" t="n">
        <v>65.1</v>
      </c>
      <c r="J28" s="115" t="n">
        <v>64.5</v>
      </c>
      <c r="K28" s="115" t="n">
        <v>70.4</v>
      </c>
      <c r="L28" s="115" t="n">
        <v>65.7</v>
      </c>
      <c r="M28" s="122" t="n">
        <v>64.1</v>
      </c>
      <c r="N28" s="123" t="n">
        <f aca="false">SUM(B28:M28)</f>
        <v>814.8</v>
      </c>
      <c r="O28" s="121" t="n">
        <f aca="false">SUM(N28/N27)*100</f>
        <v>93.2692307692308</v>
      </c>
    </row>
    <row r="29" customFormat="false" ht="9.95" hidden="false" customHeight="true" outlineLevel="0" collapsed="false">
      <c r="A29" s="120" t="s">
        <v>34</v>
      </c>
      <c r="B29" s="115" t="n">
        <v>57.2</v>
      </c>
      <c r="C29" s="115" t="n">
        <v>59</v>
      </c>
      <c r="D29" s="121" t="n">
        <v>69.6</v>
      </c>
      <c r="E29" s="115" t="n">
        <v>69.5</v>
      </c>
      <c r="F29" s="115" t="n">
        <v>66.6</v>
      </c>
      <c r="G29" s="115" t="n">
        <v>66.9</v>
      </c>
      <c r="H29" s="115" t="n">
        <v>70.3</v>
      </c>
      <c r="I29" s="115" t="n">
        <v>63.3</v>
      </c>
      <c r="J29" s="115" t="n">
        <v>64.7</v>
      </c>
      <c r="K29" s="115" t="n">
        <v>64.1</v>
      </c>
      <c r="L29" s="115" t="n">
        <v>65.4</v>
      </c>
      <c r="M29" s="122" t="n">
        <v>64.2</v>
      </c>
      <c r="N29" s="123" t="n">
        <f aca="false">SUM(B29:M29)</f>
        <v>780.8</v>
      </c>
      <c r="O29" s="121" t="n">
        <f aca="false">SUM(N29/N28)*100</f>
        <v>95.8271968581247</v>
      </c>
    </row>
    <row r="30" customFormat="false" ht="9.95" hidden="false" customHeight="true" outlineLevel="0" collapsed="false">
      <c r="A30" s="120" t="s">
        <v>79</v>
      </c>
      <c r="B30" s="115" t="n">
        <v>69.5</v>
      </c>
      <c r="C30" s="115"/>
      <c r="D30" s="121"/>
      <c r="E30" s="115"/>
      <c r="F30" s="115"/>
      <c r="G30" s="115"/>
      <c r="H30" s="115"/>
      <c r="I30" s="115"/>
      <c r="J30" s="115"/>
      <c r="K30" s="115"/>
      <c r="L30" s="115"/>
      <c r="M30" s="122"/>
      <c r="N30" s="123"/>
      <c r="O30" s="121"/>
    </row>
    <row r="31" s="78" customFormat="true" ht="9.95" hidden="false" customHeight="tru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5"/>
      <c r="B52" s="126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5"/>
      <c r="B53" s="126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5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7" t="s">
        <v>76</v>
      </c>
      <c r="N55" s="118" t="s">
        <v>80</v>
      </c>
      <c r="O55" s="119" t="s">
        <v>78</v>
      </c>
    </row>
    <row r="56" customFormat="false" ht="9.95" hidden="false" customHeight="true" outlineLevel="0" collapsed="false">
      <c r="A56" s="120" t="s">
        <v>31</v>
      </c>
      <c r="B56" s="115" t="n">
        <v>97</v>
      </c>
      <c r="C56" s="115" t="n">
        <v>97.2</v>
      </c>
      <c r="D56" s="115" t="n">
        <v>98.4</v>
      </c>
      <c r="E56" s="115" t="n">
        <v>100</v>
      </c>
      <c r="F56" s="115" t="n">
        <v>101.8</v>
      </c>
      <c r="G56" s="115" t="n">
        <v>106.6</v>
      </c>
      <c r="H56" s="115" t="n">
        <v>103.8</v>
      </c>
      <c r="I56" s="115" t="n">
        <v>101.9</v>
      </c>
      <c r="J56" s="117" t="n">
        <v>100.7</v>
      </c>
      <c r="K56" s="115" t="n">
        <v>104.7</v>
      </c>
      <c r="L56" s="115" t="n">
        <v>104.5</v>
      </c>
      <c r="M56" s="117" t="n">
        <v>103</v>
      </c>
      <c r="N56" s="127" t="n">
        <f aca="false">SUM(B56:M56)/12</f>
        <v>101.633333333333</v>
      </c>
      <c r="O56" s="121" t="n">
        <v>93.4</v>
      </c>
      <c r="P56" s="128"/>
      <c r="Q56" s="128"/>
    </row>
    <row r="57" customFormat="false" ht="9.95" hidden="false" customHeight="true" outlineLevel="0" collapsed="false">
      <c r="A57" s="120" t="s">
        <v>32</v>
      </c>
      <c r="B57" s="115" t="n">
        <v>106.1</v>
      </c>
      <c r="C57" s="115" t="n">
        <v>106.6</v>
      </c>
      <c r="D57" s="115" t="n">
        <v>105</v>
      </c>
      <c r="E57" s="115" t="n">
        <v>101.4</v>
      </c>
      <c r="F57" s="115" t="n">
        <v>105.9</v>
      </c>
      <c r="G57" s="115" t="n">
        <v>111.6</v>
      </c>
      <c r="H57" s="115" t="n">
        <v>108.4</v>
      </c>
      <c r="I57" s="115" t="n">
        <v>110</v>
      </c>
      <c r="J57" s="117" t="n">
        <v>107.6</v>
      </c>
      <c r="K57" s="115" t="n">
        <v>108.5</v>
      </c>
      <c r="L57" s="115" t="n">
        <v>109.2</v>
      </c>
      <c r="M57" s="117" t="n">
        <v>106.3</v>
      </c>
      <c r="N57" s="127" t="n">
        <f aca="false">SUM(B57:M57)/12</f>
        <v>107.216666666667</v>
      </c>
      <c r="O57" s="121" t="n">
        <f aca="false">SUM(N57/N56)*100</f>
        <v>105.493604460479</v>
      </c>
      <c r="P57" s="128"/>
      <c r="Q57" s="128"/>
    </row>
    <row r="58" customFormat="false" ht="9.95" hidden="false" customHeight="true" outlineLevel="0" collapsed="false">
      <c r="A58" s="120" t="s">
        <v>33</v>
      </c>
      <c r="B58" s="115" t="n">
        <v>107.5</v>
      </c>
      <c r="C58" s="115" t="n">
        <v>106.4</v>
      </c>
      <c r="D58" s="115" t="n">
        <v>105.7</v>
      </c>
      <c r="E58" s="115" t="n">
        <v>105.7</v>
      </c>
      <c r="F58" s="115" t="n">
        <v>108.5</v>
      </c>
      <c r="G58" s="115" t="n">
        <v>109.1</v>
      </c>
      <c r="H58" s="115" t="n">
        <v>106.8</v>
      </c>
      <c r="I58" s="115" t="n">
        <v>103</v>
      </c>
      <c r="J58" s="117" t="n">
        <v>102.2</v>
      </c>
      <c r="K58" s="115" t="n">
        <v>103.7</v>
      </c>
      <c r="L58" s="115" t="n">
        <v>101.8</v>
      </c>
      <c r="M58" s="117" t="n">
        <v>99.3</v>
      </c>
      <c r="N58" s="127" t="n">
        <f aca="false">SUM(B58:M58)/12</f>
        <v>104.975</v>
      </c>
      <c r="O58" s="121" t="n">
        <f aca="false">SUM(N58/N57)*100</f>
        <v>97.9092180942018</v>
      </c>
      <c r="P58" s="128"/>
      <c r="Q58" s="128"/>
    </row>
    <row r="59" customFormat="false" ht="10.5" hidden="false" customHeight="true" outlineLevel="0" collapsed="false">
      <c r="A59" s="120" t="s">
        <v>34</v>
      </c>
      <c r="B59" s="115" t="n">
        <v>101.1</v>
      </c>
      <c r="C59" s="115" t="n">
        <v>101.4</v>
      </c>
      <c r="D59" s="115" t="n">
        <v>103.6</v>
      </c>
      <c r="E59" s="115" t="n">
        <v>97.9</v>
      </c>
      <c r="F59" s="115" t="n">
        <v>99.7</v>
      </c>
      <c r="G59" s="115" t="n">
        <v>96.5</v>
      </c>
      <c r="H59" s="115" t="n">
        <v>92.1</v>
      </c>
      <c r="I59" s="115" t="n">
        <v>90.1</v>
      </c>
      <c r="J59" s="117" t="n">
        <v>93.6</v>
      </c>
      <c r="K59" s="115" t="n">
        <v>91.7</v>
      </c>
      <c r="L59" s="115" t="n">
        <v>91.5</v>
      </c>
      <c r="M59" s="117" t="n">
        <v>88.5</v>
      </c>
      <c r="N59" s="127" t="n">
        <f aca="false">SUM(B59:M59)/12</f>
        <v>95.6416666666667</v>
      </c>
      <c r="O59" s="121" t="n">
        <f aca="false">SUM(N59/N58)*100</f>
        <v>91.1089942049694</v>
      </c>
      <c r="P59" s="128"/>
      <c r="Q59" s="128"/>
    </row>
    <row r="60" customFormat="false" ht="10.5" hidden="false" customHeight="true" outlineLevel="0" collapsed="false">
      <c r="A60" s="120" t="s">
        <v>79</v>
      </c>
      <c r="B60" s="115" t="n">
        <v>98.9</v>
      </c>
      <c r="C60" s="115"/>
      <c r="D60" s="115"/>
      <c r="E60" s="115"/>
      <c r="F60" s="115"/>
      <c r="G60" s="115"/>
      <c r="H60" s="115"/>
      <c r="I60" s="115"/>
      <c r="J60" s="117"/>
      <c r="K60" s="115"/>
      <c r="L60" s="115"/>
      <c r="M60" s="117"/>
      <c r="N60" s="127"/>
      <c r="O60" s="121"/>
    </row>
    <row r="62" customFormat="false" ht="9.95" hidden="false" customHeight="true" outlineLevel="0" collapsed="false">
      <c r="O62" s="125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5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7" t="s">
        <v>76</v>
      </c>
      <c r="N85" s="118" t="s">
        <v>80</v>
      </c>
      <c r="O85" s="119" t="s">
        <v>78</v>
      </c>
    </row>
    <row r="86" customFormat="false" ht="9.95" hidden="false" customHeight="true" outlineLevel="0" collapsed="false">
      <c r="A86" s="120" t="s">
        <v>31</v>
      </c>
      <c r="B86" s="115" t="n">
        <v>59.4</v>
      </c>
      <c r="C86" s="115" t="n">
        <v>62.9</v>
      </c>
      <c r="D86" s="115" t="n">
        <v>75.5</v>
      </c>
      <c r="E86" s="115" t="n">
        <v>74.2</v>
      </c>
      <c r="F86" s="115" t="n">
        <v>68.6</v>
      </c>
      <c r="G86" s="115" t="n">
        <v>75.3</v>
      </c>
      <c r="H86" s="115" t="n">
        <v>80</v>
      </c>
      <c r="I86" s="115" t="n">
        <v>75.1</v>
      </c>
      <c r="J86" s="117" t="n">
        <v>73.9</v>
      </c>
      <c r="K86" s="115" t="n">
        <v>74</v>
      </c>
      <c r="L86" s="115" t="n">
        <v>73.2</v>
      </c>
      <c r="M86" s="117" t="n">
        <v>76.2</v>
      </c>
      <c r="N86" s="129" t="n">
        <v>72.4</v>
      </c>
      <c r="O86" s="130" t="n">
        <v>116.4</v>
      </c>
      <c r="P86" s="73"/>
      <c r="Q86" s="131"/>
      <c r="R86" s="73"/>
      <c r="S86" s="73"/>
      <c r="T86" s="73"/>
      <c r="U86" s="73"/>
      <c r="V86" s="73"/>
      <c r="W86" s="73"/>
      <c r="X86" s="73"/>
      <c r="Y86" s="132"/>
    </row>
    <row r="87" customFormat="false" ht="9.95" hidden="false" customHeight="true" outlineLevel="0" collapsed="false">
      <c r="A87" s="120" t="s">
        <v>32</v>
      </c>
      <c r="B87" s="115" t="n">
        <v>62.6</v>
      </c>
      <c r="C87" s="115" t="n">
        <v>62.6</v>
      </c>
      <c r="D87" s="115" t="n">
        <v>71.3</v>
      </c>
      <c r="E87" s="115" t="n">
        <v>77.2</v>
      </c>
      <c r="F87" s="115" t="n">
        <v>70.2</v>
      </c>
      <c r="G87" s="115" t="n">
        <v>75.4</v>
      </c>
      <c r="H87" s="115" t="n">
        <v>73</v>
      </c>
      <c r="I87" s="115" t="n">
        <v>69</v>
      </c>
      <c r="J87" s="117" t="n">
        <v>65.5</v>
      </c>
      <c r="K87" s="115" t="n">
        <v>63.1</v>
      </c>
      <c r="L87" s="115" t="n">
        <v>61.6</v>
      </c>
      <c r="M87" s="117" t="n">
        <v>62.7</v>
      </c>
      <c r="N87" s="129" t="n">
        <v>67.9</v>
      </c>
      <c r="O87" s="130" t="n">
        <f aca="false">SUM(N87/N86)*100</f>
        <v>93.7845303867403</v>
      </c>
      <c r="P87" s="73"/>
      <c r="Q87" s="131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20" t="s">
        <v>33</v>
      </c>
      <c r="B88" s="115" t="n">
        <v>53.8</v>
      </c>
      <c r="C88" s="115" t="n">
        <v>60.2</v>
      </c>
      <c r="D88" s="115" t="n">
        <v>66.4</v>
      </c>
      <c r="E88" s="115" t="n">
        <v>66.1</v>
      </c>
      <c r="F88" s="115" t="n">
        <v>68.7</v>
      </c>
      <c r="G88" s="115" t="n">
        <v>69.4</v>
      </c>
      <c r="H88" s="115" t="n">
        <v>68</v>
      </c>
      <c r="I88" s="115" t="n">
        <v>63.9</v>
      </c>
      <c r="J88" s="117" t="n">
        <v>63.2</v>
      </c>
      <c r="K88" s="115" t="n">
        <v>67.6</v>
      </c>
      <c r="L88" s="115" t="n">
        <v>64.8</v>
      </c>
      <c r="M88" s="117" t="n">
        <v>65</v>
      </c>
      <c r="N88" s="129" t="n">
        <f aca="false">SUM(B88:M88)/12</f>
        <v>64.7583333333333</v>
      </c>
      <c r="O88" s="130" t="n">
        <f aca="false">SUM(N88/N87)*100</f>
        <v>95.3730976926853</v>
      </c>
      <c r="P88" s="73"/>
      <c r="Q88" s="131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20" t="s">
        <v>34</v>
      </c>
      <c r="B89" s="115" t="n">
        <v>56.2</v>
      </c>
      <c r="C89" s="115" t="n">
        <v>58</v>
      </c>
      <c r="D89" s="115" t="n">
        <v>66.8</v>
      </c>
      <c r="E89" s="115" t="n">
        <v>71.8</v>
      </c>
      <c r="F89" s="115" t="n">
        <v>66.5</v>
      </c>
      <c r="G89" s="115" t="n">
        <v>69.8</v>
      </c>
      <c r="H89" s="115" t="n">
        <v>76.9</v>
      </c>
      <c r="I89" s="115" t="n">
        <v>68.7</v>
      </c>
      <c r="J89" s="117" t="n">
        <v>68.9</v>
      </c>
      <c r="K89" s="115" t="n">
        <v>70.3</v>
      </c>
      <c r="L89" s="115" t="n">
        <v>71.5</v>
      </c>
      <c r="M89" s="117" t="n">
        <v>72.9</v>
      </c>
      <c r="N89" s="129" t="n">
        <f aca="false">SUM(B89:M89)/12</f>
        <v>68.1916666666667</v>
      </c>
      <c r="O89" s="130" t="n">
        <f aca="false">SUM(N89/N88)*100</f>
        <v>105.301762964869</v>
      </c>
      <c r="P89" s="73"/>
      <c r="Q89" s="131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20" t="s">
        <v>79</v>
      </c>
      <c r="B90" s="115" t="n">
        <v>68.6</v>
      </c>
      <c r="C90" s="115"/>
      <c r="D90" s="115"/>
      <c r="E90" s="115"/>
      <c r="F90" s="115"/>
      <c r="G90" s="115"/>
      <c r="H90" s="115"/>
      <c r="I90" s="115"/>
      <c r="J90" s="117"/>
      <c r="K90" s="115"/>
      <c r="L90" s="115"/>
      <c r="M90" s="117"/>
      <c r="N90" s="129"/>
      <c r="O90" s="130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24"/>
      <c r="L91" s="133"/>
      <c r="M91" s="133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4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5" t="s">
        <v>81</v>
      </c>
      <c r="B1" s="135"/>
      <c r="C1" s="135"/>
      <c r="D1" s="135"/>
      <c r="E1" s="135"/>
      <c r="F1" s="135"/>
      <c r="G1" s="135"/>
      <c r="M1" s="136"/>
      <c r="N1" s="90" t="s">
        <v>82</v>
      </c>
      <c r="P1" s="137"/>
      <c r="Q1" s="138" t="s">
        <v>83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9" t="s">
        <v>84</v>
      </c>
      <c r="J2" s="139" t="s">
        <v>85</v>
      </c>
      <c r="K2" s="86" t="s">
        <v>86</v>
      </c>
      <c r="L2" s="85"/>
      <c r="M2" s="139" t="s">
        <v>84</v>
      </c>
      <c r="N2" s="71"/>
      <c r="O2" s="87"/>
      <c r="P2" s="140"/>
      <c r="Q2" s="141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42" t="n">
        <v>40</v>
      </c>
      <c r="I3" s="143" t="s">
        <v>87</v>
      </c>
      <c r="J3" s="141" t="n">
        <v>115150</v>
      </c>
      <c r="K3" s="144" t="n">
        <v>1</v>
      </c>
      <c r="L3" s="85" t="n">
        <f aca="false">SUM(H3)</f>
        <v>40</v>
      </c>
      <c r="M3" s="143" t="s">
        <v>87</v>
      </c>
      <c r="N3" s="141" t="n">
        <f aca="false">SUM(J3)</f>
        <v>115150</v>
      </c>
      <c r="O3" s="85" t="n">
        <f aca="false">SUM(H3)</f>
        <v>40</v>
      </c>
      <c r="P3" s="143" t="s">
        <v>87</v>
      </c>
      <c r="Q3" s="145" t="n">
        <v>32103</v>
      </c>
    </row>
    <row r="4" customFormat="false" ht="13.5" hidden="false" customHeight="true" outlineLevel="0" collapsed="false">
      <c r="H4" s="140" t="n">
        <v>26</v>
      </c>
      <c r="I4" s="86" t="s">
        <v>88</v>
      </c>
      <c r="J4" s="141" t="n">
        <v>102639</v>
      </c>
      <c r="K4" s="144" t="n">
        <v>2</v>
      </c>
      <c r="L4" s="85" t="n">
        <f aca="false">SUM(H4)</f>
        <v>26</v>
      </c>
      <c r="M4" s="86" t="s">
        <v>88</v>
      </c>
      <c r="N4" s="141" t="n">
        <f aca="false">SUM(J4)</f>
        <v>102639</v>
      </c>
      <c r="O4" s="85" t="n">
        <f aca="false">SUM(H4)</f>
        <v>26</v>
      </c>
      <c r="P4" s="86" t="s">
        <v>88</v>
      </c>
      <c r="Q4" s="145" t="n">
        <v>106830</v>
      </c>
    </row>
    <row r="5" customFormat="false" ht="13.5" hidden="false" customHeight="true" outlineLevel="0" collapsed="false">
      <c r="H5" s="140" t="n">
        <v>16</v>
      </c>
      <c r="I5" s="86" t="s">
        <v>89</v>
      </c>
      <c r="J5" s="141" t="n">
        <v>76343</v>
      </c>
      <c r="K5" s="144" t="n">
        <v>3</v>
      </c>
      <c r="L5" s="85" t="n">
        <f aca="false">SUM(H5)</f>
        <v>16</v>
      </c>
      <c r="M5" s="86" t="s">
        <v>89</v>
      </c>
      <c r="N5" s="141" t="n">
        <f aca="false">SUM(J5)</f>
        <v>76343</v>
      </c>
      <c r="O5" s="85" t="n">
        <f aca="false">SUM(H5)</f>
        <v>16</v>
      </c>
      <c r="P5" s="86" t="s">
        <v>89</v>
      </c>
      <c r="Q5" s="145" t="n">
        <v>68242</v>
      </c>
      <c r="S5" s="137"/>
    </row>
    <row r="6" customFormat="false" ht="13.5" hidden="false" customHeight="true" outlineLevel="0" collapsed="false">
      <c r="H6" s="140" t="n">
        <v>33</v>
      </c>
      <c r="I6" s="86" t="s">
        <v>90</v>
      </c>
      <c r="J6" s="141" t="n">
        <v>76091</v>
      </c>
      <c r="K6" s="144" t="n">
        <v>4</v>
      </c>
      <c r="L6" s="85" t="n">
        <f aca="false">SUM(H6)</f>
        <v>33</v>
      </c>
      <c r="M6" s="86" t="s">
        <v>90</v>
      </c>
      <c r="N6" s="141" t="n">
        <f aca="false">SUM(J6)</f>
        <v>76091</v>
      </c>
      <c r="O6" s="85" t="n">
        <f aca="false">SUM(H6)</f>
        <v>33</v>
      </c>
      <c r="P6" s="86" t="s">
        <v>90</v>
      </c>
      <c r="Q6" s="145" t="n">
        <v>80864</v>
      </c>
    </row>
    <row r="7" customFormat="false" ht="13.5" hidden="false" customHeight="true" outlineLevel="0" collapsed="false">
      <c r="H7" s="140" t="n">
        <v>34</v>
      </c>
      <c r="I7" s="86" t="s">
        <v>91</v>
      </c>
      <c r="J7" s="141" t="n">
        <v>39349</v>
      </c>
      <c r="K7" s="144" t="n">
        <v>5</v>
      </c>
      <c r="L7" s="85" t="n">
        <f aca="false">SUM(H7)</f>
        <v>34</v>
      </c>
      <c r="M7" s="86" t="s">
        <v>91</v>
      </c>
      <c r="N7" s="141" t="n">
        <f aca="false">SUM(J7)</f>
        <v>39349</v>
      </c>
      <c r="O7" s="85" t="n">
        <f aca="false">SUM(H7)</f>
        <v>34</v>
      </c>
      <c r="P7" s="86" t="s">
        <v>91</v>
      </c>
      <c r="Q7" s="145" t="n">
        <v>33013</v>
      </c>
    </row>
    <row r="8" customFormat="false" ht="13.5" hidden="false" customHeight="true" outlineLevel="0" collapsed="false">
      <c r="H8" s="140" t="n">
        <v>13</v>
      </c>
      <c r="I8" s="86" t="s">
        <v>92</v>
      </c>
      <c r="J8" s="141" t="n">
        <v>37208</v>
      </c>
      <c r="K8" s="144" t="n">
        <v>6</v>
      </c>
      <c r="L8" s="85" t="n">
        <f aca="false">SUM(H8)</f>
        <v>13</v>
      </c>
      <c r="M8" s="86" t="s">
        <v>92</v>
      </c>
      <c r="N8" s="141" t="n">
        <f aca="false">SUM(J8)</f>
        <v>37208</v>
      </c>
      <c r="O8" s="85" t="n">
        <f aca="false">SUM(H8)</f>
        <v>13</v>
      </c>
      <c r="P8" s="86" t="s">
        <v>92</v>
      </c>
      <c r="Q8" s="145" t="n">
        <v>31217</v>
      </c>
    </row>
    <row r="9" customFormat="false" ht="13.5" hidden="false" customHeight="true" outlineLevel="0" collapsed="false">
      <c r="H9" s="146" t="n">
        <v>36</v>
      </c>
      <c r="I9" s="147" t="s">
        <v>93</v>
      </c>
      <c r="J9" s="141" t="n">
        <v>26529</v>
      </c>
      <c r="K9" s="144" t="n">
        <v>7</v>
      </c>
      <c r="L9" s="85" t="n">
        <f aca="false">SUM(H9)</f>
        <v>36</v>
      </c>
      <c r="M9" s="147" t="s">
        <v>93</v>
      </c>
      <c r="N9" s="141" t="n">
        <f aca="false">SUM(J9)</f>
        <v>26529</v>
      </c>
      <c r="O9" s="85" t="n">
        <f aca="false">SUM(H9)</f>
        <v>36</v>
      </c>
      <c r="P9" s="147" t="s">
        <v>93</v>
      </c>
      <c r="Q9" s="145" t="n">
        <v>25869</v>
      </c>
    </row>
    <row r="10" customFormat="false" ht="13.5" hidden="false" customHeight="true" outlineLevel="0" collapsed="false">
      <c r="H10" s="140" t="n">
        <v>24</v>
      </c>
      <c r="I10" s="86" t="s">
        <v>94</v>
      </c>
      <c r="J10" s="141" t="n">
        <v>26151</v>
      </c>
      <c r="K10" s="144" t="n">
        <v>8</v>
      </c>
      <c r="L10" s="85" t="n">
        <f aca="false">SUM(H10)</f>
        <v>24</v>
      </c>
      <c r="M10" s="86" t="s">
        <v>94</v>
      </c>
      <c r="N10" s="141" t="n">
        <f aca="false">SUM(J10)</f>
        <v>26151</v>
      </c>
      <c r="O10" s="85" t="n">
        <f aca="false">SUM(H10)</f>
        <v>24</v>
      </c>
      <c r="P10" s="86" t="s">
        <v>94</v>
      </c>
      <c r="Q10" s="145" t="n">
        <v>22023</v>
      </c>
    </row>
    <row r="11" customFormat="false" ht="13.5" hidden="false" customHeight="true" outlineLevel="0" collapsed="false">
      <c r="H11" s="146" t="n">
        <v>38</v>
      </c>
      <c r="I11" s="147" t="s">
        <v>95</v>
      </c>
      <c r="J11" s="141" t="n">
        <v>25770</v>
      </c>
      <c r="K11" s="144" t="n">
        <v>9</v>
      </c>
      <c r="L11" s="85" t="n">
        <f aca="false">SUM(H11)</f>
        <v>38</v>
      </c>
      <c r="M11" s="147" t="s">
        <v>95</v>
      </c>
      <c r="N11" s="141" t="n">
        <f aca="false">SUM(J11)</f>
        <v>25770</v>
      </c>
      <c r="O11" s="85" t="n">
        <f aca="false">SUM(H11)</f>
        <v>38</v>
      </c>
      <c r="P11" s="147" t="s">
        <v>95</v>
      </c>
      <c r="Q11" s="145" t="n">
        <v>17804</v>
      </c>
    </row>
    <row r="12" customFormat="false" ht="13.5" hidden="false" customHeight="true" outlineLevel="0" collapsed="false">
      <c r="H12" s="148" t="n">
        <v>17</v>
      </c>
      <c r="I12" s="149" t="s">
        <v>96</v>
      </c>
      <c r="J12" s="150" t="n">
        <v>24297</v>
      </c>
      <c r="K12" s="151" t="n">
        <v>10</v>
      </c>
      <c r="L12" s="85" t="n">
        <f aca="false">SUM(H12)</f>
        <v>17</v>
      </c>
      <c r="M12" s="149" t="s">
        <v>96</v>
      </c>
      <c r="N12" s="152" t="n">
        <f aca="false">SUM(J12)</f>
        <v>24297</v>
      </c>
      <c r="O12" s="153" t="n">
        <f aca="false">SUM(H12)</f>
        <v>17</v>
      </c>
      <c r="P12" s="149" t="s">
        <v>96</v>
      </c>
      <c r="Q12" s="154" t="n">
        <v>20716</v>
      </c>
    </row>
    <row r="13" customFormat="false" ht="13.5" hidden="false" customHeight="true" outlineLevel="0" collapsed="false">
      <c r="H13" s="155" t="n">
        <v>31</v>
      </c>
      <c r="I13" s="156" t="s">
        <v>97</v>
      </c>
      <c r="J13" s="157" t="n">
        <v>22600</v>
      </c>
      <c r="K13" s="158"/>
      <c r="L13" s="159"/>
      <c r="M13" s="160"/>
      <c r="N13" s="141" t="n">
        <f aca="false">SUM(J13)</f>
        <v>22600</v>
      </c>
      <c r="O13" s="85"/>
      <c r="P13" s="161" t="s">
        <v>48</v>
      </c>
      <c r="Q13" s="162" t="n">
        <v>572208</v>
      </c>
    </row>
    <row r="14" customFormat="false" ht="13.5" hidden="false" customHeight="true" outlineLevel="0" collapsed="false">
      <c r="B14" s="163"/>
      <c r="H14" s="140" t="n">
        <v>3</v>
      </c>
      <c r="I14" s="86" t="s">
        <v>98</v>
      </c>
      <c r="J14" s="141" t="n">
        <v>21079</v>
      </c>
      <c r="K14" s="158"/>
      <c r="L14" s="134"/>
      <c r="N14" s="90" t="s">
        <v>99</v>
      </c>
      <c r="O14" s="0"/>
    </row>
    <row r="15" customFormat="false" ht="13.5" hidden="false" customHeight="true" outlineLevel="0" collapsed="false">
      <c r="H15" s="140" t="n">
        <v>25</v>
      </c>
      <c r="I15" s="86" t="s">
        <v>100</v>
      </c>
      <c r="J15" s="141" t="n">
        <v>18319</v>
      </c>
      <c r="K15" s="158"/>
      <c r="L15" s="134"/>
      <c r="M15" s="78" t="s">
        <v>101</v>
      </c>
      <c r="N15" s="164"/>
      <c r="O15" s="0"/>
      <c r="P15" s="0" t="s">
        <v>102</v>
      </c>
      <c r="Q15" s="165" t="s">
        <v>103</v>
      </c>
    </row>
    <row r="16" customFormat="false" ht="13.5" hidden="false" customHeight="true" outlineLevel="0" collapsed="false">
      <c r="B16" s="78"/>
      <c r="C16" s="164"/>
      <c r="D16" s="78"/>
      <c r="E16" s="166"/>
      <c r="F16" s="78"/>
      <c r="H16" s="140" t="n">
        <v>2</v>
      </c>
      <c r="I16" s="86" t="s">
        <v>104</v>
      </c>
      <c r="J16" s="141" t="n">
        <v>15122</v>
      </c>
      <c r="K16" s="158"/>
      <c r="L16" s="85" t="n">
        <f aca="false">SUM(L3)</f>
        <v>40</v>
      </c>
      <c r="M16" s="141" t="n">
        <f aca="false">SUM(N3)</f>
        <v>115150</v>
      </c>
      <c r="N16" s="143" t="s">
        <v>87</v>
      </c>
      <c r="O16" s="85" t="n">
        <f aca="false">SUM(O3)</f>
        <v>40</v>
      </c>
      <c r="P16" s="141" t="n">
        <f aca="false">SUM(M16)</f>
        <v>115150</v>
      </c>
      <c r="Q16" s="167" t="n">
        <v>43118</v>
      </c>
      <c r="R16" s="168"/>
    </row>
    <row r="17" customFormat="false" ht="13.5" hidden="false" customHeight="true" outlineLevel="0" collapsed="false">
      <c r="B17" s="78"/>
      <c r="C17" s="164"/>
      <c r="D17" s="78"/>
      <c r="E17" s="166"/>
      <c r="F17" s="78"/>
      <c r="H17" s="140" t="n">
        <v>14</v>
      </c>
      <c r="I17" s="86" t="s">
        <v>105</v>
      </c>
      <c r="J17" s="141" t="n">
        <v>10732</v>
      </c>
      <c r="K17" s="158"/>
      <c r="L17" s="85" t="n">
        <f aca="false">SUM(L4)</f>
        <v>26</v>
      </c>
      <c r="M17" s="141" t="n">
        <f aca="false">SUM(N4)</f>
        <v>102639</v>
      </c>
      <c r="N17" s="86" t="s">
        <v>88</v>
      </c>
      <c r="O17" s="85" t="n">
        <f aca="false">SUM(O4)</f>
        <v>26</v>
      </c>
      <c r="P17" s="141" t="n">
        <f aca="false">SUM(M17)</f>
        <v>102639</v>
      </c>
      <c r="Q17" s="167" t="n">
        <v>102121</v>
      </c>
      <c r="R17" s="168"/>
      <c r="S17" s="75"/>
    </row>
    <row r="18" customFormat="false" ht="13.5" hidden="false" customHeight="true" outlineLevel="0" collapsed="false">
      <c r="B18" s="78"/>
      <c r="C18" s="164"/>
      <c r="D18" s="78"/>
      <c r="E18" s="166"/>
      <c r="F18" s="78"/>
      <c r="H18" s="140" t="n">
        <v>37</v>
      </c>
      <c r="I18" s="86" t="s">
        <v>106</v>
      </c>
      <c r="J18" s="141" t="n">
        <v>9871</v>
      </c>
      <c r="K18" s="158"/>
      <c r="L18" s="85" t="n">
        <f aca="false">SUM(L5)</f>
        <v>16</v>
      </c>
      <c r="M18" s="141" t="n">
        <f aca="false">SUM(N5)</f>
        <v>76343</v>
      </c>
      <c r="N18" s="86" t="s">
        <v>89</v>
      </c>
      <c r="O18" s="85" t="n">
        <f aca="false">SUM(O5)</f>
        <v>16</v>
      </c>
      <c r="P18" s="141" t="n">
        <f aca="false">SUM(M18)</f>
        <v>76343</v>
      </c>
      <c r="Q18" s="167" t="n">
        <v>76863</v>
      </c>
      <c r="R18" s="168"/>
      <c r="S18" s="169"/>
    </row>
    <row r="19" customFormat="false" ht="13.5" hidden="false" customHeight="true" outlineLevel="0" collapsed="false">
      <c r="B19" s="78"/>
      <c r="C19" s="164"/>
      <c r="D19" s="78"/>
      <c r="E19" s="166"/>
      <c r="F19" s="78"/>
      <c r="G19" s="78"/>
      <c r="H19" s="140" t="n">
        <v>9</v>
      </c>
      <c r="I19" s="86" t="s">
        <v>107</v>
      </c>
      <c r="J19" s="141" t="n">
        <v>7991</v>
      </c>
      <c r="L19" s="85" t="n">
        <f aca="false">SUM(L6)</f>
        <v>33</v>
      </c>
      <c r="M19" s="141" t="n">
        <f aca="false">SUM(N6)</f>
        <v>76091</v>
      </c>
      <c r="N19" s="86" t="s">
        <v>90</v>
      </c>
      <c r="O19" s="85" t="n">
        <f aca="false">SUM(O6)</f>
        <v>33</v>
      </c>
      <c r="P19" s="141" t="n">
        <f aca="false">SUM(M19)</f>
        <v>76091</v>
      </c>
      <c r="Q19" s="167" t="n">
        <v>88599</v>
      </c>
      <c r="R19" s="168"/>
      <c r="S19" s="170"/>
    </row>
    <row r="20" customFormat="false" ht="13.5" hidden="false" customHeight="true" outlineLevel="0" collapsed="false">
      <c r="B20" s="171"/>
      <c r="C20" s="164"/>
      <c r="D20" s="78"/>
      <c r="E20" s="166"/>
      <c r="F20" s="78"/>
      <c r="H20" s="140" t="n">
        <v>1</v>
      </c>
      <c r="I20" s="86" t="s">
        <v>108</v>
      </c>
      <c r="J20" s="141" t="n">
        <v>6262</v>
      </c>
      <c r="L20" s="85" t="n">
        <f aca="false">SUM(L7)</f>
        <v>34</v>
      </c>
      <c r="M20" s="141" t="n">
        <f aca="false">SUM(N7)</f>
        <v>39349</v>
      </c>
      <c r="N20" s="86" t="s">
        <v>91</v>
      </c>
      <c r="O20" s="85" t="n">
        <f aca="false">SUM(O7)</f>
        <v>34</v>
      </c>
      <c r="P20" s="141" t="n">
        <f aca="false">SUM(M20)</f>
        <v>39349</v>
      </c>
      <c r="Q20" s="167" t="n">
        <v>38321</v>
      </c>
      <c r="R20" s="168"/>
      <c r="S20" s="170"/>
    </row>
    <row r="21" customFormat="false" ht="13.5" hidden="false" customHeight="true" outlineLevel="0" collapsed="false">
      <c r="B21" s="171"/>
      <c r="C21" s="164"/>
      <c r="D21" s="78"/>
      <c r="E21" s="166"/>
      <c r="F21" s="78"/>
      <c r="H21" s="140" t="n">
        <v>15</v>
      </c>
      <c r="I21" s="86" t="s">
        <v>109</v>
      </c>
      <c r="J21" s="141" t="n">
        <v>4851</v>
      </c>
      <c r="L21" s="85" t="n">
        <f aca="false">SUM(L8)</f>
        <v>13</v>
      </c>
      <c r="M21" s="141" t="n">
        <f aca="false">SUM(N8)</f>
        <v>37208</v>
      </c>
      <c r="N21" s="86" t="s">
        <v>92</v>
      </c>
      <c r="O21" s="85" t="n">
        <f aca="false">SUM(O8)</f>
        <v>13</v>
      </c>
      <c r="P21" s="141" t="n">
        <f aca="false">SUM(M21)</f>
        <v>37208</v>
      </c>
      <c r="Q21" s="167" t="n">
        <v>38940</v>
      </c>
      <c r="R21" s="168"/>
      <c r="S21" s="172"/>
    </row>
    <row r="22" customFormat="false" ht="13.5" hidden="false" customHeight="true" outlineLevel="0" collapsed="false">
      <c r="B22" s="78"/>
      <c r="C22" s="164"/>
      <c r="D22" s="78"/>
      <c r="E22" s="166"/>
      <c r="F22" s="78"/>
      <c r="H22" s="140" t="n">
        <v>22</v>
      </c>
      <c r="I22" s="86" t="s">
        <v>110</v>
      </c>
      <c r="J22" s="141" t="n">
        <v>4702</v>
      </c>
      <c r="K22" s="164"/>
      <c r="L22" s="85" t="n">
        <f aca="false">SUM(L9)</f>
        <v>36</v>
      </c>
      <c r="M22" s="141" t="n">
        <f aca="false">SUM(N9)</f>
        <v>26529</v>
      </c>
      <c r="N22" s="147" t="s">
        <v>93</v>
      </c>
      <c r="O22" s="85" t="n">
        <f aca="false">SUM(O9)</f>
        <v>36</v>
      </c>
      <c r="P22" s="141" t="n">
        <f aca="false">SUM(M22)</f>
        <v>26529</v>
      </c>
      <c r="Q22" s="167" t="n">
        <v>27906</v>
      </c>
      <c r="R22" s="168"/>
    </row>
    <row r="23" customFormat="false" ht="13.5" hidden="false" customHeight="true" outlineLevel="0" collapsed="false">
      <c r="B23" s="171"/>
      <c r="C23" s="164"/>
      <c r="D23" s="78"/>
      <c r="E23" s="166"/>
      <c r="F23" s="78"/>
      <c r="H23" s="140" t="n">
        <v>39</v>
      </c>
      <c r="I23" s="86" t="s">
        <v>111</v>
      </c>
      <c r="J23" s="141" t="n">
        <v>4539</v>
      </c>
      <c r="K23" s="164"/>
      <c r="L23" s="85" t="n">
        <f aca="false">SUM(L10)</f>
        <v>24</v>
      </c>
      <c r="M23" s="141" t="n">
        <f aca="false">SUM(N10)</f>
        <v>26151</v>
      </c>
      <c r="N23" s="86" t="s">
        <v>94</v>
      </c>
      <c r="O23" s="85" t="n">
        <f aca="false">SUM(O10)</f>
        <v>24</v>
      </c>
      <c r="P23" s="141" t="n">
        <f aca="false">SUM(M23)</f>
        <v>26151</v>
      </c>
      <c r="Q23" s="167" t="n">
        <v>28857</v>
      </c>
      <c r="R23" s="168"/>
      <c r="S23" s="75"/>
    </row>
    <row r="24" customFormat="false" ht="13.5" hidden="false" customHeight="true" outlineLevel="0" collapsed="false">
      <c r="B24" s="78"/>
      <c r="C24" s="164"/>
      <c r="D24" s="78"/>
      <c r="E24" s="166"/>
      <c r="F24" s="78"/>
      <c r="H24" s="140" t="n">
        <v>30</v>
      </c>
      <c r="I24" s="86" t="s">
        <v>112</v>
      </c>
      <c r="J24" s="141" t="n">
        <v>3917</v>
      </c>
      <c r="K24" s="164"/>
      <c r="L24" s="85" t="n">
        <f aca="false">SUM(L11)</f>
        <v>38</v>
      </c>
      <c r="M24" s="141" t="n">
        <f aca="false">SUM(N11)</f>
        <v>25770</v>
      </c>
      <c r="N24" s="147" t="s">
        <v>95</v>
      </c>
      <c r="O24" s="85" t="n">
        <f aca="false">SUM(O11)</f>
        <v>38</v>
      </c>
      <c r="P24" s="141" t="n">
        <f aca="false">SUM(M24)</f>
        <v>25770</v>
      </c>
      <c r="Q24" s="167" t="n">
        <v>25894</v>
      </c>
      <c r="R24" s="168"/>
      <c r="S24" s="169"/>
    </row>
    <row r="25" customFormat="false" ht="13.5" hidden="false" customHeight="true" outlineLevel="0" collapsed="false">
      <c r="B25" s="78"/>
      <c r="C25" s="164"/>
      <c r="D25" s="78"/>
      <c r="E25" s="166"/>
      <c r="F25" s="78"/>
      <c r="H25" s="140" t="n">
        <v>12</v>
      </c>
      <c r="I25" s="86" t="s">
        <v>113</v>
      </c>
      <c r="J25" s="141" t="n">
        <v>2954</v>
      </c>
      <c r="K25" s="164"/>
      <c r="L25" s="153" t="n">
        <f aca="false">SUM(L12)</f>
        <v>17</v>
      </c>
      <c r="M25" s="152" t="n">
        <f aca="false">SUM(N12)</f>
        <v>24297</v>
      </c>
      <c r="N25" s="149" t="s">
        <v>96</v>
      </c>
      <c r="O25" s="153" t="n">
        <f aca="false">SUM(O12)</f>
        <v>17</v>
      </c>
      <c r="P25" s="152" t="n">
        <f aca="false">SUM(M25)</f>
        <v>24297</v>
      </c>
      <c r="Q25" s="173" t="n">
        <v>24909</v>
      </c>
      <c r="R25" s="174" t="s">
        <v>114</v>
      </c>
      <c r="S25" s="172"/>
      <c r="T25" s="172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40" t="n">
        <v>35</v>
      </c>
      <c r="I26" s="86" t="s">
        <v>115</v>
      </c>
      <c r="J26" s="141" t="n">
        <v>2721</v>
      </c>
      <c r="K26" s="164"/>
      <c r="L26" s="175"/>
      <c r="M26" s="176" t="n">
        <f aca="false">SUM(J43-(M16+M17+M18+M19+M20+M21+M22+M23+M24+M25))</f>
        <v>145681</v>
      </c>
      <c r="N26" s="177" t="s">
        <v>116</v>
      </c>
      <c r="O26" s="178"/>
      <c r="P26" s="176" t="n">
        <f aca="false">SUM(M26)</f>
        <v>145681</v>
      </c>
      <c r="Q26" s="176"/>
      <c r="R26" s="179" t="n">
        <v>641576</v>
      </c>
      <c r="T26" s="172"/>
    </row>
    <row r="27" customFormat="false" ht="13.5" hidden="false" customHeight="true" outlineLevel="0" collapsed="false">
      <c r="H27" s="140" t="n">
        <v>11</v>
      </c>
      <c r="I27" s="86" t="s">
        <v>117</v>
      </c>
      <c r="J27" s="141" t="n">
        <v>2180</v>
      </c>
      <c r="K27" s="164"/>
      <c r="M27" s="137" t="s">
        <v>118</v>
      </c>
      <c r="N27" s="137"/>
      <c r="P27" s="180" t="s">
        <v>119</v>
      </c>
    </row>
    <row r="28" customFormat="false" ht="13.5" hidden="false" customHeight="true" outlineLevel="0" collapsed="false">
      <c r="H28" s="140" t="n">
        <v>21</v>
      </c>
      <c r="I28" s="86" t="s">
        <v>120</v>
      </c>
      <c r="J28" s="141" t="n">
        <v>1534</v>
      </c>
      <c r="K28" s="164"/>
      <c r="M28" s="145" t="n">
        <f aca="false">SUM(Q3)</f>
        <v>32103</v>
      </c>
      <c r="N28" s="143" t="s">
        <v>87</v>
      </c>
      <c r="O28" s="85" t="n">
        <f aca="false">SUM(L3)</f>
        <v>40</v>
      </c>
      <c r="P28" s="145" t="n">
        <f aca="false">SUM(Q3)</f>
        <v>32103</v>
      </c>
    </row>
    <row r="29" customFormat="false" ht="13.5" hidden="false" customHeight="true" outlineLevel="0" collapsed="false">
      <c r="H29" s="140" t="n">
        <v>18</v>
      </c>
      <c r="I29" s="86" t="s">
        <v>121</v>
      </c>
      <c r="J29" s="141" t="n">
        <v>1501</v>
      </c>
      <c r="K29" s="164"/>
      <c r="M29" s="145" t="n">
        <f aca="false">SUM(Q4)</f>
        <v>106830</v>
      </c>
      <c r="N29" s="86" t="s">
        <v>88</v>
      </c>
      <c r="O29" s="85" t="n">
        <f aca="false">SUM(L4)</f>
        <v>26</v>
      </c>
      <c r="P29" s="145" t="n">
        <f aca="false">SUM(Q4)</f>
        <v>106830</v>
      </c>
    </row>
    <row r="30" customFormat="false" ht="13.5" hidden="false" customHeight="true" outlineLevel="0" collapsed="false">
      <c r="H30" s="140" t="n">
        <v>29</v>
      </c>
      <c r="I30" s="86" t="s">
        <v>122</v>
      </c>
      <c r="J30" s="141" t="n">
        <v>1472</v>
      </c>
      <c r="K30" s="164"/>
      <c r="M30" s="145" t="n">
        <f aca="false">SUM(Q5)</f>
        <v>68242</v>
      </c>
      <c r="N30" s="86" t="s">
        <v>89</v>
      </c>
      <c r="O30" s="85" t="n">
        <f aca="false">SUM(L5)</f>
        <v>16</v>
      </c>
      <c r="P30" s="145" t="n">
        <f aca="false">SUM(Q5)</f>
        <v>68242</v>
      </c>
    </row>
    <row r="31" customFormat="false" ht="13.5" hidden="false" customHeight="true" outlineLevel="0" collapsed="false">
      <c r="H31" s="140" t="n">
        <v>4</v>
      </c>
      <c r="I31" s="86" t="s">
        <v>123</v>
      </c>
      <c r="J31" s="141" t="n">
        <v>688</v>
      </c>
      <c r="K31" s="164"/>
      <c r="M31" s="145" t="n">
        <f aca="false">SUM(Q6)</f>
        <v>80864</v>
      </c>
      <c r="N31" s="86" t="s">
        <v>90</v>
      </c>
      <c r="O31" s="85" t="n">
        <f aca="false">SUM(L6)</f>
        <v>33</v>
      </c>
      <c r="P31" s="145" t="n">
        <f aca="false">SUM(Q6)</f>
        <v>80864</v>
      </c>
    </row>
    <row r="32" customFormat="false" ht="13.5" hidden="false" customHeight="true" outlineLevel="0" collapsed="false">
      <c r="H32" s="140" t="n">
        <v>19</v>
      </c>
      <c r="I32" s="86" t="s">
        <v>124</v>
      </c>
      <c r="J32" s="141" t="n">
        <v>663</v>
      </c>
      <c r="K32" s="164"/>
      <c r="M32" s="145" t="n">
        <f aca="false">SUM(Q7)</f>
        <v>33013</v>
      </c>
      <c r="N32" s="86" t="s">
        <v>91</v>
      </c>
      <c r="O32" s="85" t="n">
        <f aca="false">SUM(L7)</f>
        <v>34</v>
      </c>
      <c r="P32" s="145" t="n">
        <f aca="false">SUM(Q7)</f>
        <v>33013</v>
      </c>
      <c r="S32" s="134"/>
    </row>
    <row r="33" customFormat="false" ht="13.5" hidden="false" customHeight="true" outlineLevel="0" collapsed="false">
      <c r="H33" s="140" t="n">
        <v>6</v>
      </c>
      <c r="I33" s="86" t="s">
        <v>125</v>
      </c>
      <c r="J33" s="141" t="n">
        <v>624</v>
      </c>
      <c r="K33" s="164"/>
      <c r="M33" s="145" t="n">
        <f aca="false">SUM(Q8)</f>
        <v>31217</v>
      </c>
      <c r="N33" s="86" t="s">
        <v>92</v>
      </c>
      <c r="O33" s="85" t="n">
        <f aca="false">SUM(L8)</f>
        <v>13</v>
      </c>
      <c r="P33" s="145" t="n">
        <f aca="false">SUM(Q8)</f>
        <v>31217</v>
      </c>
      <c r="S33" s="172"/>
      <c r="T33" s="172"/>
    </row>
    <row r="34" customFormat="false" ht="13.5" hidden="false" customHeight="true" outlineLevel="0" collapsed="false">
      <c r="H34" s="140" t="n">
        <v>20</v>
      </c>
      <c r="I34" s="86" t="s">
        <v>126</v>
      </c>
      <c r="J34" s="141" t="n">
        <v>435</v>
      </c>
      <c r="K34" s="164"/>
      <c r="M34" s="145" t="n">
        <f aca="false">SUM(Q9)</f>
        <v>25869</v>
      </c>
      <c r="N34" s="147" t="s">
        <v>93</v>
      </c>
      <c r="O34" s="85" t="n">
        <f aca="false">SUM(L9)</f>
        <v>36</v>
      </c>
      <c r="P34" s="145" t="n">
        <f aca="false">SUM(Q9)</f>
        <v>25869</v>
      </c>
      <c r="S34" s="172"/>
      <c r="T34" s="172"/>
    </row>
    <row r="35" customFormat="false" ht="13.5" hidden="false" customHeight="true" outlineLevel="0" collapsed="false">
      <c r="H35" s="140" t="n">
        <v>23</v>
      </c>
      <c r="I35" s="86" t="s">
        <v>127</v>
      </c>
      <c r="J35" s="141" t="n">
        <v>325</v>
      </c>
      <c r="K35" s="164"/>
      <c r="M35" s="145" t="n">
        <f aca="false">SUM(Q10)</f>
        <v>22023</v>
      </c>
      <c r="N35" s="86" t="s">
        <v>94</v>
      </c>
      <c r="O35" s="85" t="n">
        <f aca="false">SUM(L10)</f>
        <v>24</v>
      </c>
      <c r="P35" s="145" t="n">
        <f aca="false">SUM(Q10)</f>
        <v>22023</v>
      </c>
      <c r="S35" s="172"/>
    </row>
    <row r="36" customFormat="false" ht="13.5" hidden="false" customHeight="true" outlineLevel="0" collapsed="false">
      <c r="H36" s="140" t="n">
        <v>32</v>
      </c>
      <c r="I36" s="86" t="s">
        <v>128</v>
      </c>
      <c r="J36" s="141" t="n">
        <v>284</v>
      </c>
      <c r="K36" s="164"/>
      <c r="M36" s="145" t="n">
        <f aca="false">SUM(Q11)</f>
        <v>17804</v>
      </c>
      <c r="N36" s="147" t="s">
        <v>95</v>
      </c>
      <c r="O36" s="85" t="n">
        <f aca="false">SUM(L11)</f>
        <v>38</v>
      </c>
      <c r="P36" s="145" t="n">
        <f aca="false">SUM(Q11)</f>
        <v>17804</v>
      </c>
      <c r="S36" s="172"/>
    </row>
    <row r="37" customFormat="false" ht="13.5" hidden="false" customHeight="true" outlineLevel="0" collapsed="false">
      <c r="H37" s="140" t="n">
        <v>28</v>
      </c>
      <c r="I37" s="86" t="s">
        <v>129</v>
      </c>
      <c r="J37" s="141" t="n">
        <v>238</v>
      </c>
      <c r="K37" s="164"/>
      <c r="M37" s="181" t="n">
        <f aca="false">SUM(Q12)</f>
        <v>20716</v>
      </c>
      <c r="N37" s="149" t="s">
        <v>96</v>
      </c>
      <c r="O37" s="153" t="n">
        <f aca="false">SUM(L12)</f>
        <v>17</v>
      </c>
      <c r="P37" s="181" t="n">
        <f aca="false">SUM(Q12)</f>
        <v>20716</v>
      </c>
      <c r="S37" s="172"/>
    </row>
    <row r="38" customFormat="false" ht="13.5" hidden="false" customHeight="true" outlineLevel="0" collapsed="false">
      <c r="G38" s="128"/>
      <c r="H38" s="140" t="n">
        <v>10</v>
      </c>
      <c r="I38" s="86" t="s">
        <v>130</v>
      </c>
      <c r="J38" s="141" t="n">
        <v>60</v>
      </c>
      <c r="K38" s="164"/>
      <c r="M38" s="182" t="n">
        <f aca="false">SUM(Q13-(Q3+Q4+Q5+Q6+Q7+Q8+Q9+Q10+Q11+Q12))</f>
        <v>133527</v>
      </c>
      <c r="N38" s="139" t="s">
        <v>116</v>
      </c>
      <c r="O38" s="183"/>
      <c r="P38" s="183" t="n">
        <f aca="false">SUM(M38)</f>
        <v>133527</v>
      </c>
      <c r="U38" s="172"/>
    </row>
    <row r="39" customFormat="false" ht="13.5" hidden="false" customHeight="true" outlineLevel="0" collapsed="false">
      <c r="H39" s="140" t="n">
        <v>27</v>
      </c>
      <c r="I39" s="86" t="s">
        <v>131</v>
      </c>
      <c r="J39" s="141" t="n">
        <v>15</v>
      </c>
      <c r="K39" s="164"/>
      <c r="P39" s="172"/>
    </row>
    <row r="40" customFormat="false" ht="13.5" hidden="false" customHeight="true" outlineLevel="0" collapsed="false">
      <c r="H40" s="140" t="n">
        <v>5</v>
      </c>
      <c r="I40" s="86" t="s">
        <v>132</v>
      </c>
      <c r="J40" s="141" t="n">
        <v>2</v>
      </c>
      <c r="K40" s="164"/>
    </row>
    <row r="41" customFormat="false" ht="13.5" hidden="false" customHeight="true" outlineLevel="0" collapsed="false">
      <c r="H41" s="140" t="n">
        <v>7</v>
      </c>
      <c r="I41" s="86" t="s">
        <v>133</v>
      </c>
      <c r="J41" s="141" t="n">
        <v>0</v>
      </c>
      <c r="K41" s="164"/>
    </row>
    <row r="42" customFormat="false" ht="13.5" hidden="false" customHeight="true" outlineLevel="0" collapsed="false">
      <c r="H42" s="146" t="n">
        <v>8</v>
      </c>
      <c r="I42" s="147" t="s">
        <v>134</v>
      </c>
      <c r="J42" s="152" t="n">
        <v>0</v>
      </c>
      <c r="K42" s="164"/>
    </row>
    <row r="43" customFormat="false" ht="13.5" hidden="false" customHeight="true" outlineLevel="0" collapsed="false">
      <c r="H43" s="175"/>
      <c r="I43" s="184" t="s">
        <v>48</v>
      </c>
      <c r="J43" s="185" t="n">
        <f aca="false">SUM(J3:J42)</f>
        <v>695208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6</v>
      </c>
      <c r="B52" s="186" t="s">
        <v>84</v>
      </c>
      <c r="C52" s="139" t="s">
        <v>82</v>
      </c>
      <c r="D52" s="139" t="s">
        <v>83</v>
      </c>
      <c r="E52" s="187" t="s">
        <v>135</v>
      </c>
      <c r="F52" s="139" t="s">
        <v>136</v>
      </c>
      <c r="G52" s="139" t="s">
        <v>54</v>
      </c>
      <c r="I52" s="134"/>
    </row>
    <row r="53" customFormat="false" ht="13.5" hidden="false" customHeight="true" outlineLevel="0" collapsed="false">
      <c r="A53" s="188" t="n">
        <v>1</v>
      </c>
      <c r="B53" s="143" t="s">
        <v>87</v>
      </c>
      <c r="C53" s="141" t="n">
        <f aca="false">SUM(J3)</f>
        <v>115150</v>
      </c>
      <c r="D53" s="141" t="n">
        <f aca="false">SUM(Q3)</f>
        <v>32103</v>
      </c>
      <c r="E53" s="189" t="n">
        <f aca="false">SUM(P16/Q16*100)</f>
        <v>267.057841272786</v>
      </c>
      <c r="F53" s="190" t="n">
        <f aca="false">SUM(C53/D53*100)</f>
        <v>358.689219076099</v>
      </c>
      <c r="G53" s="191"/>
      <c r="I53" s="134"/>
    </row>
    <row r="54" customFormat="false" ht="13.5" hidden="false" customHeight="true" outlineLevel="0" collapsed="false">
      <c r="A54" s="188" t="n">
        <v>2</v>
      </c>
      <c r="B54" s="86" t="s">
        <v>88</v>
      </c>
      <c r="C54" s="141" t="n">
        <f aca="false">SUM(J4)</f>
        <v>102639</v>
      </c>
      <c r="D54" s="141" t="n">
        <f aca="false">SUM(Q4)</f>
        <v>106830</v>
      </c>
      <c r="E54" s="189" t="n">
        <f aca="false">SUM(P17/Q17*100)</f>
        <v>100.5072414097</v>
      </c>
      <c r="F54" s="190" t="n">
        <f aca="false">SUM(C54/D54*100)</f>
        <v>96.0769446784611</v>
      </c>
      <c r="G54" s="191"/>
      <c r="I54" s="134"/>
    </row>
    <row r="55" customFormat="false" ht="13.5" hidden="false" customHeight="true" outlineLevel="0" collapsed="false">
      <c r="A55" s="188" t="n">
        <v>3</v>
      </c>
      <c r="B55" s="86" t="s">
        <v>89</v>
      </c>
      <c r="C55" s="141" t="n">
        <f aca="false">SUM(J5)</f>
        <v>76343</v>
      </c>
      <c r="D55" s="141" t="n">
        <f aca="false">SUM(Q5)</f>
        <v>68242</v>
      </c>
      <c r="E55" s="189" t="n">
        <f aca="false">SUM(P18/Q18*100)</f>
        <v>99.3234716313441</v>
      </c>
      <c r="F55" s="190" t="n">
        <f aca="false">SUM(C55/D55*100)</f>
        <v>111.870988540781</v>
      </c>
      <c r="G55" s="191"/>
      <c r="I55" s="134"/>
    </row>
    <row r="56" customFormat="false" ht="13.5" hidden="false" customHeight="true" outlineLevel="0" collapsed="false">
      <c r="A56" s="188" t="n">
        <v>4</v>
      </c>
      <c r="B56" s="86" t="s">
        <v>90</v>
      </c>
      <c r="C56" s="141" t="n">
        <f aca="false">SUM(J6)</f>
        <v>76091</v>
      </c>
      <c r="D56" s="141" t="n">
        <f aca="false">SUM(Q6)</f>
        <v>80864</v>
      </c>
      <c r="E56" s="189" t="n">
        <f aca="false">SUM(P19/Q19*100)</f>
        <v>85.8824591699681</v>
      </c>
      <c r="F56" s="190" t="n">
        <f aca="false">SUM(C56/D56*100)</f>
        <v>94.0974970320538</v>
      </c>
      <c r="G56" s="191"/>
      <c r="I56" s="134"/>
    </row>
    <row r="57" customFormat="false" ht="13.5" hidden="false" customHeight="true" outlineLevel="0" collapsed="false">
      <c r="A57" s="188" t="n">
        <v>5</v>
      </c>
      <c r="B57" s="86" t="s">
        <v>91</v>
      </c>
      <c r="C57" s="141" t="n">
        <f aca="false">SUM(J7)</f>
        <v>39349</v>
      </c>
      <c r="D57" s="141" t="n">
        <f aca="false">SUM(Q7)</f>
        <v>33013</v>
      </c>
      <c r="E57" s="189" t="n">
        <f aca="false">SUM(P20/Q20*100)</f>
        <v>102.682602228543</v>
      </c>
      <c r="F57" s="190" t="n">
        <f aca="false">SUM(C57/D57*100)</f>
        <v>119.192439342077</v>
      </c>
      <c r="G57" s="191"/>
      <c r="I57" s="134"/>
      <c r="P57" s="172"/>
    </row>
    <row r="58" customFormat="false" ht="13.5" hidden="false" customHeight="true" outlineLevel="0" collapsed="false">
      <c r="A58" s="188" t="n">
        <v>6</v>
      </c>
      <c r="B58" s="86" t="s">
        <v>92</v>
      </c>
      <c r="C58" s="141" t="n">
        <f aca="false">SUM(J8)</f>
        <v>37208</v>
      </c>
      <c r="D58" s="141" t="n">
        <f aca="false">SUM(Q8)</f>
        <v>31217</v>
      </c>
      <c r="E58" s="189" t="n">
        <f aca="false">SUM(P21/Q21*100)</f>
        <v>95.5521314843349</v>
      </c>
      <c r="F58" s="190" t="n">
        <f aca="false">SUM(C58/D58*100)</f>
        <v>119.191466188295</v>
      </c>
      <c r="G58" s="191"/>
    </row>
    <row r="59" customFormat="false" ht="13.5" hidden="false" customHeight="true" outlineLevel="0" collapsed="false">
      <c r="A59" s="188" t="n">
        <v>7</v>
      </c>
      <c r="B59" s="147" t="s">
        <v>93</v>
      </c>
      <c r="C59" s="141" t="n">
        <f aca="false">SUM(J9)</f>
        <v>26529</v>
      </c>
      <c r="D59" s="141" t="n">
        <f aca="false">SUM(Q9)</f>
        <v>25869</v>
      </c>
      <c r="E59" s="189" t="n">
        <f aca="false">SUM(P22/Q22*100)</f>
        <v>95.0655772952053</v>
      </c>
      <c r="F59" s="190" t="n">
        <f aca="false">SUM(C59/D59*100)</f>
        <v>102.551316247246</v>
      </c>
      <c r="G59" s="191"/>
    </row>
    <row r="60" customFormat="false" ht="13.5" hidden="false" customHeight="true" outlineLevel="0" collapsed="false">
      <c r="A60" s="188" t="n">
        <v>8</v>
      </c>
      <c r="B60" s="86" t="s">
        <v>94</v>
      </c>
      <c r="C60" s="141" t="n">
        <f aca="false">SUM(J10)</f>
        <v>26151</v>
      </c>
      <c r="D60" s="141" t="n">
        <f aca="false">SUM(Q10)</f>
        <v>22023</v>
      </c>
      <c r="E60" s="189" t="n">
        <f aca="false">SUM(P23/Q23*100)</f>
        <v>90.6227258550785</v>
      </c>
      <c r="F60" s="190" t="n">
        <f aca="false">SUM(C60/D60*100)</f>
        <v>118.744040321482</v>
      </c>
      <c r="G60" s="191"/>
    </row>
    <row r="61" customFormat="false" ht="13.5" hidden="false" customHeight="true" outlineLevel="0" collapsed="false">
      <c r="A61" s="188" t="n">
        <v>9</v>
      </c>
      <c r="B61" s="147" t="s">
        <v>95</v>
      </c>
      <c r="C61" s="141" t="n">
        <f aca="false">SUM(J11)</f>
        <v>25770</v>
      </c>
      <c r="D61" s="141" t="n">
        <f aca="false">SUM(Q11)</f>
        <v>17804</v>
      </c>
      <c r="E61" s="189" t="n">
        <f aca="false">SUM(P24/Q24*100)</f>
        <v>99.5211245848459</v>
      </c>
      <c r="F61" s="190" t="n">
        <f aca="false">SUM(C61/D61*100)</f>
        <v>144.742754437205</v>
      </c>
      <c r="G61" s="191"/>
    </row>
    <row r="62" customFormat="false" ht="13.5" hidden="false" customHeight="true" outlineLevel="0" collapsed="false">
      <c r="A62" s="192" t="n">
        <v>10</v>
      </c>
      <c r="B62" s="149" t="s">
        <v>96</v>
      </c>
      <c r="C62" s="152" t="n">
        <f aca="false">SUM(J12)</f>
        <v>24297</v>
      </c>
      <c r="D62" s="152" t="n">
        <f aca="false">SUM(Q12)</f>
        <v>20716</v>
      </c>
      <c r="E62" s="193" t="n">
        <f aca="false">SUM(P25/Q25*100)</f>
        <v>97.5430567264844</v>
      </c>
      <c r="F62" s="194" t="n">
        <f aca="false">SUM(C62/D62*100)</f>
        <v>117.2861556285</v>
      </c>
      <c r="G62" s="195"/>
    </row>
    <row r="63" customFormat="false" ht="13.5" hidden="false" customHeight="true" outlineLevel="0" collapsed="false">
      <c r="A63" s="175"/>
      <c r="B63" s="196" t="s">
        <v>137</v>
      </c>
      <c r="C63" s="178" t="n">
        <f aca="false">SUM(J43)</f>
        <v>695208</v>
      </c>
      <c r="D63" s="178" t="n">
        <f aca="false">SUM(Q13)</f>
        <v>572208</v>
      </c>
      <c r="E63" s="197" t="n">
        <f aca="false">SUM(C63/R26*100)</f>
        <v>108.359414940709</v>
      </c>
      <c r="F63" s="198" t="n">
        <f aca="false">SUM(C63/D63*100)</f>
        <v>121.495679892626</v>
      </c>
      <c r="G63" s="175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7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5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9" t="s">
        <v>138</v>
      </c>
      <c r="R1" s="200"/>
    </row>
    <row r="2" customFormat="false" ht="13.5" hidden="false" customHeight="false" outlineLevel="0" collapsed="false">
      <c r="H2" s="201" t="s">
        <v>82</v>
      </c>
      <c r="I2" s="140"/>
      <c r="J2" s="202" t="s">
        <v>43</v>
      </c>
      <c r="K2" s="85"/>
      <c r="L2" s="203" t="s">
        <v>83</v>
      </c>
      <c r="R2" s="73"/>
      <c r="S2" s="204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5" t="s">
        <v>139</v>
      </c>
      <c r="I3" s="140"/>
      <c r="J3" s="139" t="s">
        <v>84</v>
      </c>
      <c r="K3" s="85"/>
      <c r="L3" s="203" t="s">
        <v>139</v>
      </c>
      <c r="M3" s="78"/>
      <c r="N3" s="206"/>
      <c r="O3" s="206"/>
      <c r="S3" s="134"/>
      <c r="T3" s="134"/>
      <c r="U3" s="134"/>
    </row>
    <row r="4" customFormat="false" ht="13.5" hidden="false" customHeight="false" outlineLevel="0" collapsed="false">
      <c r="H4" s="87" t="n">
        <v>18626</v>
      </c>
      <c r="I4" s="140" t="n">
        <v>26</v>
      </c>
      <c r="J4" s="86" t="s">
        <v>88</v>
      </c>
      <c r="K4" s="207" t="n">
        <f aca="false">SUM(I4)</f>
        <v>26</v>
      </c>
      <c r="L4" s="208" t="n">
        <v>15843</v>
      </c>
      <c r="M4" s="209"/>
      <c r="N4" s="134"/>
      <c r="O4" s="134"/>
      <c r="S4" s="134"/>
      <c r="T4" s="134"/>
      <c r="U4" s="134"/>
    </row>
    <row r="5" customFormat="false" ht="13.5" hidden="false" customHeight="false" outlineLevel="0" collapsed="false">
      <c r="H5" s="210" t="n">
        <v>15512</v>
      </c>
      <c r="I5" s="140" t="n">
        <v>33</v>
      </c>
      <c r="J5" s="86" t="s">
        <v>90</v>
      </c>
      <c r="K5" s="207" t="n">
        <f aca="false">SUM(I5)</f>
        <v>33</v>
      </c>
      <c r="L5" s="211" t="n">
        <v>15091</v>
      </c>
      <c r="M5" s="209"/>
      <c r="N5" s="134"/>
      <c r="O5" s="134"/>
      <c r="S5" s="134"/>
      <c r="T5" s="134"/>
      <c r="U5" s="134"/>
    </row>
    <row r="6" customFormat="false" ht="13.5" hidden="false" customHeight="false" outlineLevel="0" collapsed="false">
      <c r="H6" s="210" t="n">
        <v>11383</v>
      </c>
      <c r="I6" s="140" t="n">
        <v>16</v>
      </c>
      <c r="J6" s="86" t="s">
        <v>89</v>
      </c>
      <c r="K6" s="207" t="n">
        <f aca="false">SUM(I6)</f>
        <v>16</v>
      </c>
      <c r="L6" s="211" t="n">
        <v>8456</v>
      </c>
      <c r="M6" s="209"/>
      <c r="N6" s="212"/>
      <c r="O6" s="134"/>
      <c r="S6" s="134"/>
      <c r="T6" s="134"/>
      <c r="U6" s="134"/>
    </row>
    <row r="7" customFormat="false" ht="13.5" hidden="false" customHeight="false" outlineLevel="0" collapsed="false">
      <c r="H7" s="210" t="n">
        <v>5372</v>
      </c>
      <c r="I7" s="140" t="n">
        <v>38</v>
      </c>
      <c r="J7" s="86" t="s">
        <v>95</v>
      </c>
      <c r="K7" s="207" t="n">
        <f aca="false">SUM(I7)</f>
        <v>38</v>
      </c>
      <c r="L7" s="211" t="n">
        <v>4626</v>
      </c>
      <c r="M7" s="209"/>
      <c r="N7" s="134"/>
      <c r="O7" s="134"/>
      <c r="S7" s="134"/>
      <c r="T7" s="134"/>
      <c r="U7" s="134"/>
    </row>
    <row r="8" customFormat="false" ht="13.5" hidden="false" customHeight="false" outlineLevel="0" collapsed="false">
      <c r="H8" s="210" t="n">
        <v>4292</v>
      </c>
      <c r="I8" s="140" t="n">
        <v>14</v>
      </c>
      <c r="J8" s="86" t="s">
        <v>105</v>
      </c>
      <c r="K8" s="207" t="n">
        <f aca="false">SUM(I8)</f>
        <v>14</v>
      </c>
      <c r="L8" s="211" t="n">
        <v>4543</v>
      </c>
      <c r="M8" s="209"/>
      <c r="N8" s="134"/>
      <c r="O8" s="134"/>
      <c r="S8" s="134"/>
      <c r="T8" s="134"/>
      <c r="U8" s="134"/>
    </row>
    <row r="9" customFormat="false" ht="13.5" hidden="false" customHeight="false" outlineLevel="0" collapsed="false">
      <c r="H9" s="210" t="n">
        <v>3712</v>
      </c>
      <c r="I9" s="140" t="n">
        <v>17</v>
      </c>
      <c r="J9" s="86" t="s">
        <v>96</v>
      </c>
      <c r="K9" s="207" t="n">
        <f aca="false">SUM(I9)</f>
        <v>17</v>
      </c>
      <c r="L9" s="211" t="n">
        <v>5896</v>
      </c>
      <c r="M9" s="209"/>
      <c r="N9" s="134"/>
      <c r="O9" s="134"/>
      <c r="S9" s="134"/>
      <c r="T9" s="134"/>
      <c r="U9" s="134"/>
    </row>
    <row r="10" customFormat="false" ht="13.5" hidden="false" customHeight="false" outlineLevel="0" collapsed="false">
      <c r="H10" s="210" t="n">
        <v>2956</v>
      </c>
      <c r="I10" s="146" t="n">
        <v>37</v>
      </c>
      <c r="J10" s="147" t="s">
        <v>106</v>
      </c>
      <c r="K10" s="207" t="n">
        <f aca="false">SUM(I10)</f>
        <v>37</v>
      </c>
      <c r="L10" s="211" t="n">
        <v>1701</v>
      </c>
      <c r="S10" s="134"/>
      <c r="T10" s="134"/>
      <c r="U10" s="134"/>
    </row>
    <row r="11" customFormat="false" ht="13.5" hidden="false" customHeight="false" outlineLevel="0" collapsed="false">
      <c r="H11" s="87" t="n">
        <v>2768</v>
      </c>
      <c r="I11" s="142" t="n">
        <v>40</v>
      </c>
      <c r="J11" s="143" t="s">
        <v>87</v>
      </c>
      <c r="K11" s="207" t="n">
        <f aca="false">SUM(I11)</f>
        <v>40</v>
      </c>
      <c r="L11" s="211" t="n">
        <v>1120</v>
      </c>
      <c r="M11" s="209"/>
      <c r="N11" s="134"/>
      <c r="O11" s="134"/>
      <c r="S11" s="134"/>
      <c r="T11" s="134"/>
      <c r="U11" s="134"/>
    </row>
    <row r="12" customFormat="false" ht="13.5" hidden="false" customHeight="false" outlineLevel="0" collapsed="false">
      <c r="H12" s="213" t="n">
        <v>1824</v>
      </c>
      <c r="I12" s="146" t="n">
        <v>36</v>
      </c>
      <c r="J12" s="147" t="s">
        <v>93</v>
      </c>
      <c r="K12" s="207" t="n">
        <f aca="false">SUM(I12)</f>
        <v>36</v>
      </c>
      <c r="L12" s="211" t="n">
        <v>1473</v>
      </c>
      <c r="M12" s="209"/>
      <c r="N12" s="134"/>
      <c r="O12" s="134"/>
      <c r="S12" s="134"/>
      <c r="T12" s="134"/>
      <c r="U12" s="134"/>
    </row>
    <row r="13" customFormat="false" ht="14.25" hidden="false" customHeight="false" outlineLevel="0" collapsed="false">
      <c r="H13" s="214" t="n">
        <v>1190</v>
      </c>
      <c r="I13" s="215" t="n">
        <v>25</v>
      </c>
      <c r="J13" s="216" t="s">
        <v>100</v>
      </c>
      <c r="K13" s="207" t="n">
        <f aca="false">SUM(I13)</f>
        <v>25</v>
      </c>
      <c r="L13" s="211" t="n">
        <v>1188</v>
      </c>
      <c r="M13" s="209"/>
      <c r="N13" s="134"/>
      <c r="O13" s="134"/>
      <c r="S13" s="134"/>
      <c r="T13" s="134"/>
      <c r="U13" s="134"/>
    </row>
    <row r="14" customFormat="false" ht="14.25" hidden="false" customHeight="false" outlineLevel="0" collapsed="false">
      <c r="H14" s="210" t="n">
        <v>1033</v>
      </c>
      <c r="I14" s="155" t="n">
        <v>24</v>
      </c>
      <c r="J14" s="156" t="s">
        <v>94</v>
      </c>
      <c r="K14" s="217" t="s">
        <v>48</v>
      </c>
      <c r="L14" s="218" t="n">
        <v>63333</v>
      </c>
      <c r="S14" s="134"/>
      <c r="T14" s="134"/>
      <c r="U14" s="134"/>
    </row>
    <row r="15" customFormat="false" ht="13.5" hidden="false" customHeight="false" outlineLevel="0" collapsed="false">
      <c r="H15" s="210" t="n">
        <v>862</v>
      </c>
      <c r="I15" s="140" t="n">
        <v>34</v>
      </c>
      <c r="J15" s="86" t="s">
        <v>91</v>
      </c>
      <c r="K15" s="219"/>
      <c r="L15" s="220" t="s">
        <v>140</v>
      </c>
      <c r="M15" s="221" t="s">
        <v>103</v>
      </c>
      <c r="N15" s="222" t="s">
        <v>141</v>
      </c>
      <c r="S15" s="134"/>
      <c r="T15" s="134"/>
      <c r="U15" s="134"/>
    </row>
    <row r="16" customFormat="false" ht="13.5" hidden="false" customHeight="false" outlineLevel="0" collapsed="false">
      <c r="H16" s="210" t="n">
        <v>528</v>
      </c>
      <c r="I16" s="140" t="n">
        <v>22</v>
      </c>
      <c r="J16" s="86" t="s">
        <v>110</v>
      </c>
      <c r="K16" s="207" t="n">
        <f aca="false">SUM(I4)</f>
        <v>26</v>
      </c>
      <c r="L16" s="86" t="s">
        <v>88</v>
      </c>
      <c r="M16" s="223" t="n">
        <v>22150</v>
      </c>
      <c r="N16" s="87" t="n">
        <f aca="false">SUM(H4)</f>
        <v>18626</v>
      </c>
      <c r="O16" s="209"/>
      <c r="P16" s="128"/>
      <c r="S16" s="134"/>
      <c r="T16" s="134"/>
      <c r="U16" s="134"/>
    </row>
    <row r="17" customFormat="false" ht="13.5" hidden="false" customHeight="false" outlineLevel="0" collapsed="false">
      <c r="H17" s="210" t="n">
        <v>429</v>
      </c>
      <c r="I17" s="140" t="n">
        <v>15</v>
      </c>
      <c r="J17" s="86" t="s">
        <v>109</v>
      </c>
      <c r="K17" s="207" t="n">
        <f aca="false">SUM(I5)</f>
        <v>33</v>
      </c>
      <c r="L17" s="86" t="s">
        <v>90</v>
      </c>
      <c r="M17" s="224" t="n">
        <v>18426</v>
      </c>
      <c r="N17" s="87" t="n">
        <f aca="false">SUM(H5)</f>
        <v>15512</v>
      </c>
      <c r="O17" s="209"/>
      <c r="P17" s="128"/>
      <c r="S17" s="134"/>
      <c r="T17" s="134"/>
      <c r="U17" s="134"/>
    </row>
    <row r="18" customFormat="false" ht="13.5" hidden="false" customHeight="false" outlineLevel="0" collapsed="false">
      <c r="H18" s="225" t="n">
        <v>310</v>
      </c>
      <c r="I18" s="140" t="n">
        <v>19</v>
      </c>
      <c r="J18" s="86" t="s">
        <v>124</v>
      </c>
      <c r="K18" s="207" t="n">
        <f aca="false">SUM(I6)</f>
        <v>16</v>
      </c>
      <c r="L18" s="86" t="s">
        <v>89</v>
      </c>
      <c r="M18" s="224" t="n">
        <v>11232</v>
      </c>
      <c r="N18" s="87" t="n">
        <f aca="false">SUM(H6)</f>
        <v>11383</v>
      </c>
      <c r="O18" s="209"/>
      <c r="P18" s="128"/>
      <c r="S18" s="134"/>
      <c r="T18" s="134"/>
      <c r="U18" s="134"/>
    </row>
    <row r="19" customFormat="false" ht="13.5" hidden="false" customHeight="false" outlineLevel="0" collapsed="false">
      <c r="H19" s="87" t="n">
        <v>286</v>
      </c>
      <c r="I19" s="140" t="n">
        <v>6</v>
      </c>
      <c r="J19" s="86" t="s">
        <v>125</v>
      </c>
      <c r="K19" s="207" t="n">
        <f aca="false">SUM(I7)</f>
        <v>38</v>
      </c>
      <c r="L19" s="86" t="s">
        <v>95</v>
      </c>
      <c r="M19" s="224" t="n">
        <v>5720</v>
      </c>
      <c r="N19" s="87" t="n">
        <f aca="false">SUM(H7)</f>
        <v>5372</v>
      </c>
      <c r="O19" s="209"/>
      <c r="P19" s="128"/>
      <c r="S19" s="134"/>
      <c r="T19" s="134"/>
      <c r="U19" s="134"/>
    </row>
    <row r="20" customFormat="false" ht="14.25" hidden="false" customHeight="false" outlineLevel="0" collapsed="false">
      <c r="H20" s="210" t="n">
        <v>165</v>
      </c>
      <c r="I20" s="140" t="n">
        <v>2</v>
      </c>
      <c r="J20" s="86" t="s">
        <v>104</v>
      </c>
      <c r="K20" s="207" t="n">
        <f aca="false">SUM(I8)</f>
        <v>14</v>
      </c>
      <c r="L20" s="86" t="s">
        <v>105</v>
      </c>
      <c r="M20" s="224" t="n">
        <v>5177</v>
      </c>
      <c r="N20" s="87" t="n">
        <f aca="false">SUM(H8)</f>
        <v>4292</v>
      </c>
      <c r="O20" s="209"/>
      <c r="P20" s="128"/>
      <c r="S20" s="134"/>
      <c r="T20" s="134"/>
      <c r="U20" s="134"/>
    </row>
    <row r="21" customFormat="false" ht="13.5" hidden="false" customHeight="false" outlineLevel="0" collapsed="false">
      <c r="A21" s="226" t="s">
        <v>86</v>
      </c>
      <c r="B21" s="227" t="s">
        <v>84</v>
      </c>
      <c r="C21" s="227" t="s">
        <v>82</v>
      </c>
      <c r="D21" s="227" t="s">
        <v>83</v>
      </c>
      <c r="E21" s="227" t="s">
        <v>135</v>
      </c>
      <c r="F21" s="227" t="s">
        <v>136</v>
      </c>
      <c r="G21" s="227" t="s">
        <v>54</v>
      </c>
      <c r="H21" s="210" t="n">
        <v>158</v>
      </c>
      <c r="I21" s="140" t="n">
        <v>18</v>
      </c>
      <c r="J21" s="86" t="s">
        <v>121</v>
      </c>
      <c r="K21" s="207" t="n">
        <f aca="false">SUM(I9)</f>
        <v>17</v>
      </c>
      <c r="L21" s="86" t="s">
        <v>96</v>
      </c>
      <c r="M21" s="224" t="n">
        <v>3993</v>
      </c>
      <c r="N21" s="87" t="n">
        <f aca="false">SUM(H9)</f>
        <v>3712</v>
      </c>
      <c r="O21" s="209"/>
      <c r="P21" s="128"/>
      <c r="S21" s="134"/>
      <c r="T21" s="134"/>
      <c r="U21" s="134"/>
    </row>
    <row r="22" customFormat="false" ht="13.5" hidden="false" customHeight="false" outlineLevel="0" collapsed="false">
      <c r="A22" s="228" t="n">
        <v>1</v>
      </c>
      <c r="B22" s="86" t="s">
        <v>88</v>
      </c>
      <c r="C22" s="87" t="n">
        <f aca="false">SUM(H4)</f>
        <v>18626</v>
      </c>
      <c r="D22" s="87" t="n">
        <f aca="false">SUM(L4)</f>
        <v>15843</v>
      </c>
      <c r="E22" s="229" t="n">
        <f aca="false">SUM(N16/M16*100)</f>
        <v>84.0902934537246</v>
      </c>
      <c r="F22" s="230" t="n">
        <f aca="false">SUM(C22/D22*100)</f>
        <v>117.566117528246</v>
      </c>
      <c r="G22" s="85"/>
      <c r="H22" s="231" t="n">
        <v>139</v>
      </c>
      <c r="I22" s="140" t="n">
        <v>23</v>
      </c>
      <c r="J22" s="86" t="s">
        <v>127</v>
      </c>
      <c r="K22" s="207" t="n">
        <f aca="false">SUM(I10)</f>
        <v>37</v>
      </c>
      <c r="L22" s="147" t="s">
        <v>106</v>
      </c>
      <c r="M22" s="224" t="n">
        <v>3168</v>
      </c>
      <c r="N22" s="87" t="n">
        <f aca="false">SUM(H10)</f>
        <v>2956</v>
      </c>
      <c r="O22" s="209"/>
      <c r="P22" s="128"/>
      <c r="S22" s="134"/>
      <c r="T22" s="134"/>
      <c r="U22" s="134"/>
    </row>
    <row r="23" customFormat="false" ht="13.5" hidden="false" customHeight="false" outlineLevel="0" collapsed="false">
      <c r="A23" s="228" t="n">
        <v>2</v>
      </c>
      <c r="B23" s="86" t="s">
        <v>90</v>
      </c>
      <c r="C23" s="87" t="n">
        <f aca="false">SUM(H5)</f>
        <v>15512</v>
      </c>
      <c r="D23" s="87" t="n">
        <f aca="false">SUM(L5)</f>
        <v>15091</v>
      </c>
      <c r="E23" s="229" t="n">
        <f aca="false">SUM(N17/M17*100)</f>
        <v>84.1853902094866</v>
      </c>
      <c r="F23" s="230" t="n">
        <f aca="false">SUM(C23/D23*100)</f>
        <v>102.789742230468</v>
      </c>
      <c r="G23" s="85"/>
      <c r="H23" s="231" t="n">
        <v>124</v>
      </c>
      <c r="I23" s="140" t="n">
        <v>1</v>
      </c>
      <c r="J23" s="86" t="s">
        <v>108</v>
      </c>
      <c r="K23" s="207" t="n">
        <f aca="false">SUM(I11)</f>
        <v>40</v>
      </c>
      <c r="L23" s="143" t="s">
        <v>87</v>
      </c>
      <c r="M23" s="224" t="n">
        <v>863</v>
      </c>
      <c r="N23" s="87" t="n">
        <f aca="false">SUM(H11)</f>
        <v>2768</v>
      </c>
      <c r="O23" s="209"/>
      <c r="P23" s="128"/>
      <c r="S23" s="134"/>
      <c r="T23" s="134"/>
      <c r="U23" s="134"/>
    </row>
    <row r="24" customFormat="false" ht="13.5" hidden="false" customHeight="false" outlineLevel="0" collapsed="false">
      <c r="A24" s="228" t="n">
        <v>3</v>
      </c>
      <c r="B24" s="86" t="s">
        <v>89</v>
      </c>
      <c r="C24" s="87" t="n">
        <f aca="false">SUM(H6)</f>
        <v>11383</v>
      </c>
      <c r="D24" s="87" t="n">
        <f aca="false">SUM(L6)</f>
        <v>8456</v>
      </c>
      <c r="E24" s="229" t="n">
        <f aca="false">SUM(N18/M18*100)</f>
        <v>101.344373219373</v>
      </c>
      <c r="F24" s="230" t="n">
        <f aca="false">SUM(C24/D24*100)</f>
        <v>134.614474929044</v>
      </c>
      <c r="G24" s="85"/>
      <c r="H24" s="231" t="n">
        <v>111</v>
      </c>
      <c r="I24" s="140" t="n">
        <v>32</v>
      </c>
      <c r="J24" s="86" t="s">
        <v>128</v>
      </c>
      <c r="K24" s="207" t="n">
        <f aca="false">SUM(I12)</f>
        <v>36</v>
      </c>
      <c r="L24" s="147" t="s">
        <v>93</v>
      </c>
      <c r="M24" s="224" t="n">
        <v>1456</v>
      </c>
      <c r="N24" s="87" t="n">
        <f aca="false">SUM(H12)</f>
        <v>1824</v>
      </c>
      <c r="O24" s="209"/>
      <c r="P24" s="128"/>
      <c r="S24" s="134"/>
      <c r="T24" s="134"/>
      <c r="U24" s="134"/>
    </row>
    <row r="25" customFormat="false" ht="14.25" hidden="false" customHeight="false" outlineLevel="0" collapsed="false">
      <c r="A25" s="228" t="n">
        <v>4</v>
      </c>
      <c r="B25" s="86" t="s">
        <v>95</v>
      </c>
      <c r="C25" s="87" t="n">
        <f aca="false">SUM(H7)</f>
        <v>5372</v>
      </c>
      <c r="D25" s="87" t="n">
        <f aca="false">SUM(L7)</f>
        <v>4626</v>
      </c>
      <c r="E25" s="229" t="n">
        <f aca="false">SUM(N19/M19*100)</f>
        <v>93.9160839160839</v>
      </c>
      <c r="F25" s="230" t="n">
        <f aca="false">SUM(C25/D25*100)</f>
        <v>116.126242974492</v>
      </c>
      <c r="G25" s="85"/>
      <c r="H25" s="231" t="n">
        <v>68</v>
      </c>
      <c r="I25" s="140" t="n">
        <v>21</v>
      </c>
      <c r="J25" s="86" t="s">
        <v>120</v>
      </c>
      <c r="K25" s="232" t="n">
        <f aca="false">SUM(I13)</f>
        <v>25</v>
      </c>
      <c r="L25" s="216" t="s">
        <v>100</v>
      </c>
      <c r="M25" s="233" t="n">
        <v>1291</v>
      </c>
      <c r="N25" s="213" t="n">
        <f aca="false">SUM(H13)</f>
        <v>1190</v>
      </c>
      <c r="O25" s="209"/>
      <c r="P25" s="128"/>
      <c r="S25" s="134"/>
      <c r="T25" s="134"/>
      <c r="U25" s="134"/>
    </row>
    <row r="26" customFormat="false" ht="13.5" hidden="false" customHeight="false" outlineLevel="0" collapsed="false">
      <c r="A26" s="228" t="n">
        <v>5</v>
      </c>
      <c r="B26" s="86" t="s">
        <v>105</v>
      </c>
      <c r="C26" s="87" t="n">
        <f aca="false">SUM(H8)</f>
        <v>4292</v>
      </c>
      <c r="D26" s="87" t="n">
        <f aca="false">SUM(L8)</f>
        <v>4543</v>
      </c>
      <c r="E26" s="229" t="n">
        <f aca="false">SUM(N20/M20*100)</f>
        <v>82.9051574270813</v>
      </c>
      <c r="F26" s="230" t="n">
        <f aca="false">SUM(C26/D26*100)</f>
        <v>94.4750165089148</v>
      </c>
      <c r="G26" s="234"/>
      <c r="H26" s="231" t="n">
        <v>53</v>
      </c>
      <c r="I26" s="140" t="n">
        <v>9</v>
      </c>
      <c r="J26" s="86" t="s">
        <v>107</v>
      </c>
      <c r="K26" s="85"/>
      <c r="L26" s="85" t="s">
        <v>142</v>
      </c>
      <c r="M26" s="235" t="n">
        <v>78693</v>
      </c>
      <c r="N26" s="236" t="n">
        <f aca="false">SUM(H44)</f>
        <v>71920</v>
      </c>
      <c r="S26" s="134"/>
      <c r="T26" s="134"/>
      <c r="U26" s="134"/>
    </row>
    <row r="27" customFormat="false" ht="13.5" hidden="false" customHeight="false" outlineLevel="0" collapsed="false">
      <c r="A27" s="228" t="n">
        <v>6</v>
      </c>
      <c r="B27" s="86" t="s">
        <v>96</v>
      </c>
      <c r="C27" s="87" t="n">
        <f aca="false">SUM(H9)</f>
        <v>3712</v>
      </c>
      <c r="D27" s="87" t="n">
        <f aca="false">SUM(L9)</f>
        <v>5896</v>
      </c>
      <c r="E27" s="229" t="n">
        <f aca="false">SUM(N21/M21*100)</f>
        <v>92.9626846982219</v>
      </c>
      <c r="F27" s="230" t="n">
        <f aca="false">SUM(C27/D27*100)</f>
        <v>62.9579375848033</v>
      </c>
      <c r="G27" s="85"/>
      <c r="H27" s="231" t="n">
        <v>13</v>
      </c>
      <c r="I27" s="140" t="n">
        <v>12</v>
      </c>
      <c r="J27" s="86" t="s">
        <v>113</v>
      </c>
      <c r="L27" s="126"/>
      <c r="M27" s="134"/>
      <c r="S27" s="134"/>
      <c r="T27" s="134"/>
      <c r="U27" s="134"/>
    </row>
    <row r="28" customFormat="false" ht="13.5" hidden="false" customHeight="false" outlineLevel="0" collapsed="false">
      <c r="A28" s="228" t="n">
        <v>7</v>
      </c>
      <c r="B28" s="147" t="s">
        <v>106</v>
      </c>
      <c r="C28" s="87" t="n">
        <f aca="false">SUM(H10)</f>
        <v>2956</v>
      </c>
      <c r="D28" s="87" t="n">
        <f aca="false">SUM(L10)</f>
        <v>1701</v>
      </c>
      <c r="E28" s="229" t="n">
        <f aca="false">SUM(N22/M22*100)</f>
        <v>93.3080808080808</v>
      </c>
      <c r="F28" s="230" t="n">
        <f aca="false">SUM(C28/D28*100)</f>
        <v>173.780129335685</v>
      </c>
      <c r="G28" s="85"/>
      <c r="H28" s="231" t="n">
        <v>5</v>
      </c>
      <c r="I28" s="140" t="n">
        <v>4</v>
      </c>
      <c r="J28" s="86" t="s">
        <v>123</v>
      </c>
      <c r="L28" s="126"/>
      <c r="S28" s="134"/>
      <c r="T28" s="134"/>
      <c r="U28" s="134"/>
    </row>
    <row r="29" customFormat="false" ht="13.5" hidden="false" customHeight="false" outlineLevel="0" collapsed="false">
      <c r="A29" s="228" t="n">
        <v>8</v>
      </c>
      <c r="B29" s="143" t="s">
        <v>87</v>
      </c>
      <c r="C29" s="87" t="n">
        <f aca="false">SUM(H11)</f>
        <v>2768</v>
      </c>
      <c r="D29" s="87" t="n">
        <f aca="false">SUM(L11)</f>
        <v>1120</v>
      </c>
      <c r="E29" s="229" t="n">
        <f aca="false">SUM(N23/M23*100)</f>
        <v>320.741599073001</v>
      </c>
      <c r="F29" s="230" t="n">
        <f aca="false">SUM(C29/D29*100)</f>
        <v>247.142857142857</v>
      </c>
      <c r="G29" s="237"/>
      <c r="H29" s="231" t="n">
        <v>1</v>
      </c>
      <c r="I29" s="140" t="n">
        <v>31</v>
      </c>
      <c r="J29" s="86" t="s">
        <v>97</v>
      </c>
      <c r="L29" s="126"/>
      <c r="M29" s="134"/>
      <c r="S29" s="134"/>
      <c r="T29" s="134"/>
      <c r="U29" s="134"/>
    </row>
    <row r="30" customFormat="false" ht="13.5" hidden="false" customHeight="false" outlineLevel="0" collapsed="false">
      <c r="A30" s="228" t="n">
        <v>9</v>
      </c>
      <c r="B30" s="147" t="s">
        <v>93</v>
      </c>
      <c r="C30" s="87" t="n">
        <f aca="false">SUM(H12)</f>
        <v>1824</v>
      </c>
      <c r="D30" s="87" t="n">
        <f aca="false">SUM(L12)</f>
        <v>1473</v>
      </c>
      <c r="E30" s="229" t="n">
        <f aca="false">SUM(N24/M24*100)</f>
        <v>125.274725274725</v>
      </c>
      <c r="F30" s="230" t="n">
        <f aca="false">SUM(C30/D30*100)</f>
        <v>123.828920570265</v>
      </c>
      <c r="G30" s="234"/>
      <c r="H30" s="231" t="n">
        <v>0</v>
      </c>
      <c r="I30" s="140" t="n">
        <v>3</v>
      </c>
      <c r="J30" s="86" t="s">
        <v>98</v>
      </c>
      <c r="L30" s="126"/>
      <c r="M30" s="134"/>
      <c r="S30" s="134"/>
      <c r="T30" s="134"/>
      <c r="U30" s="134"/>
    </row>
    <row r="31" customFormat="false" ht="14.25" hidden="false" customHeight="false" outlineLevel="0" collapsed="false">
      <c r="A31" s="238" t="n">
        <v>10</v>
      </c>
      <c r="B31" s="216" t="s">
        <v>100</v>
      </c>
      <c r="C31" s="87" t="n">
        <f aca="false">SUM(H13)</f>
        <v>1190</v>
      </c>
      <c r="D31" s="87" t="n">
        <f aca="false">SUM(L13)</f>
        <v>1188</v>
      </c>
      <c r="E31" s="229" t="n">
        <f aca="false">SUM(N25/M25*100)</f>
        <v>92.1766072811774</v>
      </c>
      <c r="F31" s="230" t="n">
        <f aca="false">SUM(C31/D31*100)</f>
        <v>100.16835016835</v>
      </c>
      <c r="G31" s="239"/>
      <c r="H31" s="231" t="n">
        <v>0</v>
      </c>
      <c r="I31" s="140" t="n">
        <v>5</v>
      </c>
      <c r="J31" s="86" t="s">
        <v>132</v>
      </c>
      <c r="L31" s="126"/>
      <c r="M31" s="134"/>
      <c r="S31" s="134"/>
      <c r="T31" s="134"/>
      <c r="U31" s="134"/>
    </row>
    <row r="32" customFormat="false" ht="14.25" hidden="false" customHeight="false" outlineLevel="0" collapsed="false">
      <c r="A32" s="240"/>
      <c r="B32" s="241" t="s">
        <v>142</v>
      </c>
      <c r="C32" s="242" t="n">
        <f aca="false">SUM(H44)</f>
        <v>71920</v>
      </c>
      <c r="D32" s="242" t="n">
        <f aca="false">SUM(L14)</f>
        <v>63333</v>
      </c>
      <c r="E32" s="243" t="n">
        <f aca="false">SUM(N26/M26*100)</f>
        <v>91.3931353487604</v>
      </c>
      <c r="F32" s="244" t="n">
        <f aca="false">SUM(C32/D32*100)</f>
        <v>113.558492413118</v>
      </c>
      <c r="G32" s="245"/>
      <c r="H32" s="246" t="n">
        <v>0</v>
      </c>
      <c r="I32" s="140" t="n">
        <v>7</v>
      </c>
      <c r="J32" s="86" t="s">
        <v>133</v>
      </c>
      <c r="L32" s="126"/>
      <c r="M32" s="134"/>
      <c r="S32" s="134"/>
      <c r="T32" s="134"/>
      <c r="U32" s="134"/>
    </row>
    <row r="33" customFormat="false" ht="13.5" hidden="false" customHeight="false" outlineLevel="0" collapsed="false">
      <c r="H33" s="87" t="n">
        <v>0</v>
      </c>
      <c r="I33" s="140" t="n">
        <v>8</v>
      </c>
      <c r="J33" s="86" t="s">
        <v>134</v>
      </c>
      <c r="L33" s="126"/>
      <c r="M33" s="134"/>
      <c r="S33" s="134"/>
      <c r="T33" s="134"/>
      <c r="U33" s="134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40" t="n">
        <v>10</v>
      </c>
      <c r="J34" s="86" t="s">
        <v>130</v>
      </c>
      <c r="L34" s="247"/>
      <c r="M34" s="134"/>
      <c r="S34" s="134"/>
      <c r="T34" s="134"/>
      <c r="U34" s="134"/>
    </row>
    <row r="35" customFormat="false" ht="13.5" hidden="false" customHeight="false" outlineLevel="0" collapsed="false">
      <c r="H35" s="248" t="n">
        <v>0</v>
      </c>
      <c r="I35" s="140" t="n">
        <v>11</v>
      </c>
      <c r="J35" s="86" t="s">
        <v>117</v>
      </c>
      <c r="L35" s="126"/>
      <c r="M35" s="134"/>
      <c r="N35" s="78"/>
      <c r="S35" s="134"/>
      <c r="T35" s="134"/>
      <c r="U35" s="134"/>
    </row>
    <row r="36" customFormat="false" ht="13.5" hidden="false" customHeight="false" outlineLevel="0" collapsed="false">
      <c r="A36" s="78"/>
      <c r="B36" s="125"/>
      <c r="C36" s="134"/>
      <c r="E36" s="128"/>
      <c r="F36" s="78"/>
      <c r="G36" s="78"/>
      <c r="H36" s="87" t="n">
        <v>0</v>
      </c>
      <c r="I36" s="140" t="n">
        <v>13</v>
      </c>
      <c r="J36" s="86" t="s">
        <v>92</v>
      </c>
      <c r="L36" s="125"/>
      <c r="M36" s="134"/>
      <c r="S36" s="134"/>
      <c r="T36" s="134"/>
      <c r="U36" s="134"/>
    </row>
    <row r="37" customFormat="false" ht="13.5" hidden="false" customHeight="false" outlineLevel="0" collapsed="false">
      <c r="A37" s="78"/>
      <c r="B37" s="171"/>
      <c r="C37" s="134"/>
      <c r="F37" s="134"/>
      <c r="G37" s="125"/>
      <c r="H37" s="210" t="n">
        <v>0</v>
      </c>
      <c r="I37" s="140" t="n">
        <v>20</v>
      </c>
      <c r="J37" s="86" t="s">
        <v>126</v>
      </c>
      <c r="L37" s="125"/>
      <c r="M37" s="134"/>
      <c r="S37" s="134"/>
      <c r="T37" s="134"/>
      <c r="U37" s="134"/>
    </row>
    <row r="38" customFormat="false" ht="13.5" hidden="false" customHeight="false" outlineLevel="0" collapsed="false">
      <c r="A38" s="78"/>
      <c r="B38" s="78"/>
      <c r="C38" s="134"/>
      <c r="F38" s="134"/>
      <c r="G38" s="78"/>
      <c r="H38" s="210" t="n">
        <v>0</v>
      </c>
      <c r="I38" s="140" t="n">
        <v>27</v>
      </c>
      <c r="J38" s="86" t="s">
        <v>131</v>
      </c>
      <c r="L38" s="125"/>
      <c r="M38" s="134"/>
      <c r="S38" s="134"/>
      <c r="T38" s="134"/>
      <c r="U38" s="134"/>
    </row>
    <row r="39" customFormat="false" ht="13.5" hidden="false" customHeight="false" outlineLevel="0" collapsed="false">
      <c r="A39" s="78"/>
      <c r="B39" s="125"/>
      <c r="C39" s="134"/>
      <c r="F39" s="134"/>
      <c r="G39" s="171"/>
      <c r="H39" s="210" t="n">
        <v>0</v>
      </c>
      <c r="I39" s="140" t="n">
        <v>28</v>
      </c>
      <c r="J39" s="86" t="s">
        <v>129</v>
      </c>
      <c r="L39" s="125"/>
      <c r="M39" s="134"/>
      <c r="S39" s="134"/>
      <c r="T39" s="134"/>
      <c r="U39" s="134"/>
    </row>
    <row r="40" customFormat="false" ht="13.5" hidden="false" customHeight="false" outlineLevel="0" collapsed="false">
      <c r="A40" s="78"/>
      <c r="B40" s="78"/>
      <c r="C40" s="134"/>
      <c r="F40" s="78"/>
      <c r="G40" s="78"/>
      <c r="H40" s="210" t="n">
        <v>0</v>
      </c>
      <c r="I40" s="140" t="n">
        <v>29</v>
      </c>
      <c r="J40" s="86" t="s">
        <v>122</v>
      </c>
      <c r="L40" s="125"/>
      <c r="M40" s="134"/>
      <c r="S40" s="134"/>
      <c r="T40" s="134"/>
      <c r="U40" s="134"/>
    </row>
    <row r="41" customFormat="false" ht="13.5" hidden="false" customHeight="false" outlineLevel="0" collapsed="false">
      <c r="H41" s="210" t="n">
        <v>0</v>
      </c>
      <c r="I41" s="140" t="n">
        <v>30</v>
      </c>
      <c r="J41" s="86" t="s">
        <v>112</v>
      </c>
      <c r="L41" s="125"/>
      <c r="M41" s="134"/>
      <c r="S41" s="134"/>
      <c r="T41" s="134"/>
      <c r="U41" s="134"/>
    </row>
    <row r="42" customFormat="false" ht="13.5" hidden="false" customHeight="false" outlineLevel="0" collapsed="false">
      <c r="H42" s="210" t="n">
        <v>0</v>
      </c>
      <c r="I42" s="140" t="n">
        <v>35</v>
      </c>
      <c r="J42" s="86" t="s">
        <v>115</v>
      </c>
      <c r="L42" s="125"/>
      <c r="M42" s="134"/>
      <c r="S42" s="134"/>
      <c r="T42" s="134"/>
      <c r="U42" s="134"/>
    </row>
    <row r="43" customFormat="false" ht="13.5" hidden="false" customHeight="false" outlineLevel="0" collapsed="false">
      <c r="H43" s="210" t="n">
        <v>0</v>
      </c>
      <c r="I43" s="140" t="n">
        <v>39</v>
      </c>
      <c r="J43" s="86" t="s">
        <v>111</v>
      </c>
      <c r="L43" s="125"/>
      <c r="M43" s="134"/>
      <c r="S43" s="249"/>
      <c r="T43" s="249"/>
      <c r="U43" s="249"/>
    </row>
    <row r="44" customFormat="false" ht="13.5" hidden="false" customHeight="false" outlineLevel="0" collapsed="false">
      <c r="H44" s="250" t="n">
        <f aca="false">SUM(H4:H43)</f>
        <v>71920</v>
      </c>
      <c r="I44" s="140"/>
      <c r="J44" s="251" t="s">
        <v>143</v>
      </c>
      <c r="L44" s="125"/>
      <c r="M44" s="134"/>
    </row>
    <row r="45" customFormat="false" ht="13.5" hidden="false" customHeight="false" outlineLevel="0" collapsed="false">
      <c r="R45" s="200"/>
    </row>
    <row r="46" customFormat="false" ht="13.5" hidden="false" customHeight="true" outlineLevel="0" collapsed="false"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52" t="s">
        <v>82</v>
      </c>
      <c r="I47" s="140"/>
      <c r="J47" s="253" t="s">
        <v>44</v>
      </c>
      <c r="K47" s="85"/>
      <c r="L47" s="254" t="s">
        <v>144</v>
      </c>
      <c r="S47" s="134"/>
      <c r="T47" s="134"/>
      <c r="U47" s="134"/>
      <c r="V47" s="134"/>
    </row>
    <row r="48" customFormat="false" ht="13.5" hidden="false" customHeight="false" outlineLevel="0" collapsed="false">
      <c r="H48" s="255" t="s">
        <v>139</v>
      </c>
      <c r="I48" s="155"/>
      <c r="J48" s="256" t="s">
        <v>84</v>
      </c>
      <c r="K48" s="257"/>
      <c r="L48" s="258" t="s">
        <v>139</v>
      </c>
      <c r="S48" s="134"/>
      <c r="T48" s="134"/>
      <c r="U48" s="134"/>
      <c r="V48" s="134"/>
    </row>
    <row r="49" customFormat="false" ht="13.5" hidden="false" customHeight="false" outlineLevel="0" collapsed="false">
      <c r="H49" s="87" t="n">
        <v>64389</v>
      </c>
      <c r="I49" s="140" t="n">
        <v>40</v>
      </c>
      <c r="J49" s="86" t="s">
        <v>87</v>
      </c>
      <c r="K49" s="85" t="n">
        <f aca="false">SUM(I49)</f>
        <v>40</v>
      </c>
      <c r="L49" s="259" t="n">
        <v>468</v>
      </c>
      <c r="M49" s="78"/>
      <c r="N49" s="206"/>
      <c r="O49" s="206"/>
      <c r="S49" s="134"/>
      <c r="T49" s="134"/>
      <c r="U49" s="134"/>
      <c r="V49" s="134"/>
    </row>
    <row r="50" customFormat="false" ht="13.5" hidden="false" customHeight="false" outlineLevel="0" collapsed="false">
      <c r="H50" s="87" t="n">
        <v>57060</v>
      </c>
      <c r="I50" s="140" t="n">
        <v>26</v>
      </c>
      <c r="J50" s="86" t="s">
        <v>88</v>
      </c>
      <c r="K50" s="85" t="n">
        <f aca="false">SUM(I50)</f>
        <v>26</v>
      </c>
      <c r="L50" s="259" t="n">
        <v>59955</v>
      </c>
      <c r="M50" s="134"/>
      <c r="N50" s="134"/>
      <c r="O50" s="134"/>
      <c r="S50" s="134"/>
      <c r="T50" s="134"/>
      <c r="U50" s="134"/>
      <c r="V50" s="134"/>
    </row>
    <row r="51" customFormat="false" ht="13.5" hidden="false" customHeight="false" outlineLevel="0" collapsed="false">
      <c r="H51" s="210" t="n">
        <v>14946</v>
      </c>
      <c r="I51" s="140" t="n">
        <v>13</v>
      </c>
      <c r="J51" s="86" t="s">
        <v>92</v>
      </c>
      <c r="K51" s="85" t="n">
        <f aca="false">SUM(I51)</f>
        <v>13</v>
      </c>
      <c r="L51" s="259" t="n">
        <v>10644</v>
      </c>
      <c r="M51" s="134"/>
      <c r="N51" s="134"/>
      <c r="O51" s="134"/>
      <c r="S51" s="134"/>
      <c r="T51" s="134"/>
      <c r="U51" s="134"/>
      <c r="V51" s="134"/>
    </row>
    <row r="52" customFormat="false" ht="14.25" hidden="false" customHeight="false" outlineLevel="0" collapsed="false">
      <c r="H52" s="210" t="n">
        <v>8799</v>
      </c>
      <c r="I52" s="140" t="n">
        <v>34</v>
      </c>
      <c r="J52" s="86" t="s">
        <v>91</v>
      </c>
      <c r="K52" s="85" t="n">
        <f aca="false">SUM(I52)</f>
        <v>34</v>
      </c>
      <c r="L52" s="259" t="n">
        <v>10781</v>
      </c>
      <c r="M52" s="134"/>
      <c r="N52" s="134"/>
      <c r="O52" s="134"/>
      <c r="S52" s="134"/>
      <c r="T52" s="134"/>
      <c r="U52" s="134"/>
      <c r="V52" s="134"/>
    </row>
    <row r="53" customFormat="false" ht="13.5" hidden="false" customHeight="false" outlineLevel="0" collapsed="false">
      <c r="A53" s="226" t="s">
        <v>86</v>
      </c>
      <c r="B53" s="227" t="s">
        <v>84</v>
      </c>
      <c r="C53" s="227" t="s">
        <v>82</v>
      </c>
      <c r="D53" s="227" t="s">
        <v>83</v>
      </c>
      <c r="E53" s="227" t="s">
        <v>135</v>
      </c>
      <c r="F53" s="227" t="s">
        <v>136</v>
      </c>
      <c r="G53" s="227" t="s">
        <v>54</v>
      </c>
      <c r="H53" s="210" t="n">
        <v>8684</v>
      </c>
      <c r="I53" s="140" t="n">
        <v>33</v>
      </c>
      <c r="J53" s="86" t="s">
        <v>90</v>
      </c>
      <c r="K53" s="85" t="n">
        <f aca="false">SUM(I53)</f>
        <v>33</v>
      </c>
      <c r="L53" s="259" t="n">
        <v>7851</v>
      </c>
      <c r="M53" s="134"/>
      <c r="N53" s="134"/>
      <c r="O53" s="134"/>
      <c r="S53" s="134"/>
      <c r="T53" s="134"/>
      <c r="U53" s="134"/>
      <c r="V53" s="134"/>
    </row>
    <row r="54" customFormat="false" ht="13.5" hidden="false" customHeight="false" outlineLevel="0" collapsed="false">
      <c r="A54" s="228" t="n">
        <v>1</v>
      </c>
      <c r="B54" s="86" t="s">
        <v>87</v>
      </c>
      <c r="C54" s="87" t="n">
        <f aca="false">SUM(H49)</f>
        <v>64389</v>
      </c>
      <c r="D54" s="87" t="n">
        <f aca="false">SUM(L49)</f>
        <v>468</v>
      </c>
      <c r="E54" s="229" t="n">
        <f aca="false">SUM(N63/M63*100)</f>
        <v>5934.47004608295</v>
      </c>
      <c r="F54" s="229" t="n">
        <f aca="false">SUM(C54/D54*100)</f>
        <v>13758.3333333333</v>
      </c>
      <c r="G54" s="85"/>
      <c r="H54" s="210" t="n">
        <v>8477</v>
      </c>
      <c r="I54" s="140" t="n">
        <v>16</v>
      </c>
      <c r="J54" s="86" t="s">
        <v>89</v>
      </c>
      <c r="K54" s="85" t="n">
        <f aca="false">SUM(I54)</f>
        <v>16</v>
      </c>
      <c r="L54" s="259" t="n">
        <v>8855</v>
      </c>
      <c r="M54" s="134"/>
      <c r="N54" s="134"/>
      <c r="O54" s="134"/>
      <c r="S54" s="134"/>
      <c r="T54" s="134"/>
      <c r="U54" s="134"/>
      <c r="V54" s="134"/>
    </row>
    <row r="55" customFormat="false" ht="13.5" hidden="false" customHeight="false" outlineLevel="0" collapsed="false">
      <c r="A55" s="228" t="n">
        <v>2</v>
      </c>
      <c r="B55" s="86" t="s">
        <v>88</v>
      </c>
      <c r="C55" s="87" t="n">
        <f aca="false">SUM(H50)</f>
        <v>57060</v>
      </c>
      <c r="D55" s="87" t="n">
        <f aca="false">SUM(L50)</f>
        <v>59955</v>
      </c>
      <c r="E55" s="229" t="n">
        <f aca="false">SUM(N64/M64*100)</f>
        <v>111.624085449352</v>
      </c>
      <c r="F55" s="229" t="n">
        <f aca="false">SUM(C55/D55*100)</f>
        <v>95.1713785339004</v>
      </c>
      <c r="G55" s="85"/>
      <c r="H55" s="210" t="n">
        <v>6784</v>
      </c>
      <c r="I55" s="140" t="n">
        <v>25</v>
      </c>
      <c r="J55" s="86" t="s">
        <v>100</v>
      </c>
      <c r="K55" s="85" t="n">
        <f aca="false">SUM(I55)</f>
        <v>25</v>
      </c>
      <c r="L55" s="259" t="n">
        <v>7637</v>
      </c>
      <c r="M55" s="134"/>
      <c r="N55" s="134"/>
      <c r="O55" s="134"/>
      <c r="S55" s="134"/>
      <c r="T55" s="134"/>
      <c r="U55" s="134"/>
      <c r="V55" s="134"/>
    </row>
    <row r="56" customFormat="false" ht="13.5" hidden="false" customHeight="false" outlineLevel="0" collapsed="false">
      <c r="A56" s="228" t="n">
        <v>3</v>
      </c>
      <c r="B56" s="86" t="s">
        <v>92</v>
      </c>
      <c r="C56" s="87" t="n">
        <f aca="false">SUM(H51)</f>
        <v>14946</v>
      </c>
      <c r="D56" s="87" t="n">
        <f aca="false">SUM(L51)</f>
        <v>10644</v>
      </c>
      <c r="E56" s="229" t="n">
        <f aca="false">SUM(N65/M65*100)</f>
        <v>83.6607892527288</v>
      </c>
      <c r="F56" s="229" t="n">
        <f aca="false">SUM(C56/D56*100)</f>
        <v>140.417136414882</v>
      </c>
      <c r="G56" s="85"/>
      <c r="H56" s="210" t="n">
        <v>4200</v>
      </c>
      <c r="I56" s="140" t="n">
        <v>24</v>
      </c>
      <c r="J56" s="86" t="s">
        <v>94</v>
      </c>
      <c r="K56" s="85" t="n">
        <f aca="false">SUM(I56)</f>
        <v>24</v>
      </c>
      <c r="L56" s="259" t="n">
        <v>4739</v>
      </c>
      <c r="M56" s="134"/>
      <c r="N56" s="134"/>
      <c r="O56" s="134"/>
      <c r="S56" s="134"/>
      <c r="T56" s="134"/>
      <c r="U56" s="134"/>
      <c r="V56" s="134"/>
    </row>
    <row r="57" customFormat="false" ht="13.5" hidden="false" customHeight="false" outlineLevel="0" collapsed="false">
      <c r="A57" s="228" t="n">
        <v>4</v>
      </c>
      <c r="B57" s="86" t="s">
        <v>91</v>
      </c>
      <c r="C57" s="87" t="n">
        <f aca="false">SUM(H52)</f>
        <v>8799</v>
      </c>
      <c r="D57" s="87" t="n">
        <f aca="false">SUM(L52)</f>
        <v>10781</v>
      </c>
      <c r="E57" s="229" t="n">
        <f aca="false">SUM(N66/M66*100)</f>
        <v>98.389802079839</v>
      </c>
      <c r="F57" s="229" t="n">
        <f aca="false">SUM(C57/D57*100)</f>
        <v>81.6158055838976</v>
      </c>
      <c r="G57" s="85"/>
      <c r="H57" s="231" t="n">
        <v>2378</v>
      </c>
      <c r="I57" s="140" t="n">
        <v>36</v>
      </c>
      <c r="J57" s="86" t="s">
        <v>93</v>
      </c>
      <c r="K57" s="85" t="n">
        <f aca="false">SUM(I57)</f>
        <v>36</v>
      </c>
      <c r="L57" s="259" t="n">
        <v>2079</v>
      </c>
      <c r="M57" s="134"/>
      <c r="N57" s="134"/>
      <c r="O57" s="134"/>
      <c r="S57" s="134"/>
      <c r="T57" s="134"/>
      <c r="U57" s="134"/>
      <c r="V57" s="134"/>
    </row>
    <row r="58" customFormat="false" ht="14.25" hidden="false" customHeight="false" outlineLevel="0" collapsed="false">
      <c r="A58" s="228" t="n">
        <v>5</v>
      </c>
      <c r="B58" s="86" t="s">
        <v>90</v>
      </c>
      <c r="C58" s="87" t="n">
        <f aca="false">SUM(H53)</f>
        <v>8684</v>
      </c>
      <c r="D58" s="87" t="n">
        <f aca="false">SUM(L53)</f>
        <v>7851</v>
      </c>
      <c r="E58" s="229" t="n">
        <f aca="false">SUM(N67/M67*100)</f>
        <v>68.0670951559806</v>
      </c>
      <c r="F58" s="229" t="n">
        <f aca="false">SUM(C58/D58*100)</f>
        <v>110.610113361355</v>
      </c>
      <c r="G58" s="234"/>
      <c r="H58" s="260" t="n">
        <v>2185</v>
      </c>
      <c r="I58" s="261" t="n">
        <v>22</v>
      </c>
      <c r="J58" s="262" t="s">
        <v>110</v>
      </c>
      <c r="K58" s="153" t="n">
        <f aca="false">SUM(I58)</f>
        <v>22</v>
      </c>
      <c r="L58" s="263" t="n">
        <v>1499</v>
      </c>
      <c r="M58" s="134"/>
      <c r="N58" s="134"/>
      <c r="O58" s="134"/>
      <c r="S58" s="134"/>
      <c r="T58" s="134"/>
      <c r="U58" s="134"/>
      <c r="V58" s="134"/>
    </row>
    <row r="59" customFormat="false" ht="14.25" hidden="false" customHeight="false" outlineLevel="0" collapsed="false">
      <c r="A59" s="228" t="n">
        <v>6</v>
      </c>
      <c r="B59" s="86" t="s">
        <v>89</v>
      </c>
      <c r="C59" s="87" t="n">
        <f aca="false">SUM(H54)</f>
        <v>8477</v>
      </c>
      <c r="D59" s="87" t="n">
        <f aca="false">SUM(L54)</f>
        <v>8855</v>
      </c>
      <c r="E59" s="229" t="n">
        <f aca="false">SUM(N68/M68*100)</f>
        <v>105.382894082546</v>
      </c>
      <c r="F59" s="229" t="n">
        <f aca="false">SUM(C59/D59*100)</f>
        <v>95.7312252964427</v>
      </c>
      <c r="G59" s="85"/>
      <c r="H59" s="231" t="n">
        <v>1648</v>
      </c>
      <c r="I59" s="264" t="n">
        <v>15</v>
      </c>
      <c r="J59" s="156" t="s">
        <v>109</v>
      </c>
      <c r="K59" s="139" t="s">
        <v>145</v>
      </c>
      <c r="L59" s="265" t="n">
        <v>122762</v>
      </c>
      <c r="M59" s="134"/>
      <c r="N59" s="134"/>
      <c r="O59" s="134"/>
      <c r="S59" s="134"/>
      <c r="T59" s="134"/>
      <c r="U59" s="134"/>
      <c r="V59" s="134"/>
    </row>
    <row r="60" customFormat="false" ht="13.5" hidden="false" customHeight="false" outlineLevel="0" collapsed="false">
      <c r="A60" s="228" t="n">
        <v>7</v>
      </c>
      <c r="B60" s="86" t="s">
        <v>100</v>
      </c>
      <c r="C60" s="87" t="n">
        <f aca="false">SUM(H55)</f>
        <v>6784</v>
      </c>
      <c r="D60" s="87" t="n">
        <f aca="false">SUM(L55)</f>
        <v>7637</v>
      </c>
      <c r="E60" s="229" t="n">
        <f aca="false">SUM(N69/M69*100)</f>
        <v>73.5552423289602</v>
      </c>
      <c r="F60" s="229" t="n">
        <f aca="false">SUM(C60/D60*100)</f>
        <v>88.8306926803719</v>
      </c>
      <c r="G60" s="85"/>
      <c r="H60" s="231" t="n">
        <v>1081</v>
      </c>
      <c r="I60" s="264" t="n">
        <v>38</v>
      </c>
      <c r="J60" s="86" t="s">
        <v>95</v>
      </c>
      <c r="K60" s="78"/>
      <c r="L60" s="266"/>
      <c r="M60" s="134"/>
      <c r="N60" s="78"/>
      <c r="O60" s="78"/>
      <c r="S60" s="134"/>
      <c r="T60" s="134"/>
      <c r="U60" s="134"/>
      <c r="V60" s="134"/>
    </row>
    <row r="61" customFormat="false" ht="13.5" hidden="false" customHeight="false" outlineLevel="0" collapsed="false">
      <c r="A61" s="228" t="n">
        <v>8</v>
      </c>
      <c r="B61" s="86" t="s">
        <v>94</v>
      </c>
      <c r="C61" s="87" t="n">
        <f aca="false">SUM(H56)</f>
        <v>4200</v>
      </c>
      <c r="D61" s="87" t="n">
        <f aca="false">SUM(L56)</f>
        <v>4739</v>
      </c>
      <c r="E61" s="229" t="n">
        <f aca="false">SUM(N70/M70*100)</f>
        <v>137.254901960784</v>
      </c>
      <c r="F61" s="229" t="n">
        <f aca="false">SUM(C61/D61*100)</f>
        <v>88.6262924667652</v>
      </c>
      <c r="G61" s="237"/>
      <c r="H61" s="231" t="n">
        <v>387</v>
      </c>
      <c r="I61" s="264" t="n">
        <v>9</v>
      </c>
      <c r="J61" s="86" t="s">
        <v>107</v>
      </c>
      <c r="K61" s="219"/>
      <c r="S61" s="134"/>
      <c r="T61" s="134"/>
      <c r="U61" s="134"/>
      <c r="V61" s="134"/>
    </row>
    <row r="62" customFormat="false" ht="13.5" hidden="false" customHeight="false" outlineLevel="0" collapsed="false">
      <c r="A62" s="228" t="n">
        <v>9</v>
      </c>
      <c r="B62" s="86" t="s">
        <v>93</v>
      </c>
      <c r="C62" s="87" t="n">
        <f aca="false">SUM(H57)</f>
        <v>2378</v>
      </c>
      <c r="D62" s="87" t="n">
        <f aca="false">SUM(L57)</f>
        <v>2079</v>
      </c>
      <c r="E62" s="229" t="n">
        <f aca="false">SUM(N71/M71*100)</f>
        <v>48.3136936204795</v>
      </c>
      <c r="F62" s="229" t="n">
        <f aca="false">SUM(C62/D62*100)</f>
        <v>114.381914381914</v>
      </c>
      <c r="G62" s="234"/>
      <c r="H62" s="231" t="n">
        <v>284</v>
      </c>
      <c r="I62" s="267" t="n">
        <v>14</v>
      </c>
      <c r="J62" s="86" t="s">
        <v>105</v>
      </c>
      <c r="K62" s="219"/>
      <c r="L62" s="220" t="s">
        <v>146</v>
      </c>
      <c r="M62" s="268" t="s">
        <v>103</v>
      </c>
      <c r="N62" s="222" t="s">
        <v>141</v>
      </c>
      <c r="O62" s="78"/>
      <c r="S62" s="134"/>
      <c r="T62" s="134"/>
      <c r="U62" s="134"/>
      <c r="V62" s="134"/>
    </row>
    <row r="63" customFormat="false" ht="14.25" hidden="false" customHeight="false" outlineLevel="0" collapsed="false">
      <c r="A63" s="238" t="n">
        <v>10</v>
      </c>
      <c r="B63" s="262" t="s">
        <v>110</v>
      </c>
      <c r="C63" s="213" t="n">
        <f aca="false">SUM(H58)</f>
        <v>2185</v>
      </c>
      <c r="D63" s="213" t="n">
        <f aca="false">SUM(L58)</f>
        <v>1499</v>
      </c>
      <c r="E63" s="269" t="n">
        <f aca="false">SUM(N72/M72*100)</f>
        <v>68.6675047140163</v>
      </c>
      <c r="F63" s="269" t="n">
        <f aca="false">SUM(C63/D63*100)</f>
        <v>145.763842561708</v>
      </c>
      <c r="G63" s="239"/>
      <c r="H63" s="231" t="n">
        <v>242</v>
      </c>
      <c r="I63" s="140" t="n">
        <v>30</v>
      </c>
      <c r="J63" s="86" t="s">
        <v>112</v>
      </c>
      <c r="K63" s="85" t="n">
        <f aca="false">SUM(K49)</f>
        <v>40</v>
      </c>
      <c r="L63" s="86" t="s">
        <v>87</v>
      </c>
      <c r="M63" s="270" t="n">
        <v>1085</v>
      </c>
      <c r="N63" s="87" t="n">
        <f aca="false">SUM(H49)</f>
        <v>64389</v>
      </c>
      <c r="O63" s="209"/>
      <c r="S63" s="134"/>
      <c r="T63" s="134"/>
      <c r="U63" s="134"/>
      <c r="V63" s="134"/>
    </row>
    <row r="64" customFormat="false" ht="15" hidden="false" customHeight="false" outlineLevel="0" collapsed="false">
      <c r="A64" s="240"/>
      <c r="B64" s="241" t="s">
        <v>142</v>
      </c>
      <c r="C64" s="242" t="n">
        <f aca="false">SUM(H89)</f>
        <v>182262</v>
      </c>
      <c r="D64" s="242" t="n">
        <f aca="false">SUM(L59)</f>
        <v>122762</v>
      </c>
      <c r="E64" s="243" t="n">
        <f aca="false">SUM(N73/M73*100)</f>
        <v>145.53250610837</v>
      </c>
      <c r="F64" s="243" t="n">
        <f aca="false">SUM(C64/D64*100)</f>
        <v>148.467766898552</v>
      </c>
      <c r="G64" s="245"/>
      <c r="H64" s="271" t="n">
        <v>232</v>
      </c>
      <c r="I64" s="140" t="n">
        <v>21</v>
      </c>
      <c r="J64" s="86" t="s">
        <v>120</v>
      </c>
      <c r="K64" s="85" t="n">
        <f aca="false">SUM(K50)</f>
        <v>26</v>
      </c>
      <c r="L64" s="86" t="s">
        <v>88</v>
      </c>
      <c r="M64" s="270" t="n">
        <v>51118</v>
      </c>
      <c r="N64" s="87" t="n">
        <f aca="false">SUM(H50)</f>
        <v>57060</v>
      </c>
      <c r="O64" s="209"/>
      <c r="S64" s="134"/>
      <c r="T64" s="134"/>
      <c r="U64" s="134"/>
      <c r="V64" s="134"/>
    </row>
    <row r="65" customFormat="false" ht="13.5" hidden="false" customHeight="false" outlineLevel="0" collapsed="false">
      <c r="H65" s="87" t="n">
        <v>155</v>
      </c>
      <c r="I65" s="140" t="n">
        <v>23</v>
      </c>
      <c r="J65" s="86" t="s">
        <v>127</v>
      </c>
      <c r="K65" s="85" t="n">
        <f aca="false">SUM(K51)</f>
        <v>13</v>
      </c>
      <c r="L65" s="86" t="s">
        <v>92</v>
      </c>
      <c r="M65" s="270" t="n">
        <v>17865</v>
      </c>
      <c r="N65" s="87" t="n">
        <f aca="false">SUM(H51)</f>
        <v>14946</v>
      </c>
      <c r="O65" s="209"/>
      <c r="S65" s="134"/>
      <c r="T65" s="134"/>
      <c r="U65" s="134"/>
      <c r="V65" s="134"/>
    </row>
    <row r="66" customFormat="false" ht="13.5" hidden="false" customHeight="false" outlineLevel="0" collapsed="false">
      <c r="H66" s="210" t="n">
        <v>92</v>
      </c>
      <c r="I66" s="140" t="n">
        <v>3</v>
      </c>
      <c r="J66" s="86" t="s">
        <v>98</v>
      </c>
      <c r="K66" s="85" t="n">
        <f aca="false">SUM(K52)</f>
        <v>34</v>
      </c>
      <c r="L66" s="86" t="s">
        <v>91</v>
      </c>
      <c r="M66" s="270" t="n">
        <v>8943</v>
      </c>
      <c r="N66" s="87" t="n">
        <f aca="false">SUM(H52)</f>
        <v>8799</v>
      </c>
      <c r="O66" s="209"/>
      <c r="S66" s="134"/>
      <c r="T66" s="134"/>
      <c r="U66" s="134"/>
      <c r="V66" s="134"/>
    </row>
    <row r="67" customFormat="false" ht="13.5" hidden="false" customHeight="false" outlineLevel="0" collapsed="false">
      <c r="B67" s="78"/>
      <c r="C67" s="78"/>
      <c r="D67" s="78"/>
      <c r="E67" s="78"/>
      <c r="H67" s="210" t="n">
        <v>91</v>
      </c>
      <c r="I67" s="140" t="n">
        <v>31</v>
      </c>
      <c r="J67" s="86" t="s">
        <v>97</v>
      </c>
      <c r="K67" s="85" t="n">
        <f aca="false">SUM(K53)</f>
        <v>33</v>
      </c>
      <c r="L67" s="86" t="s">
        <v>90</v>
      </c>
      <c r="M67" s="270" t="n">
        <v>12758</v>
      </c>
      <c r="N67" s="87" t="n">
        <f aca="false">SUM(H53)</f>
        <v>8684</v>
      </c>
      <c r="O67" s="209"/>
      <c r="S67" s="134"/>
      <c r="T67" s="134"/>
      <c r="U67" s="134"/>
      <c r="V67" s="134"/>
    </row>
    <row r="68" customFormat="false" ht="13.5" hidden="false" customHeight="false" outlineLevel="0" collapsed="false">
      <c r="B68" s="272"/>
      <c r="C68" s="134"/>
      <c r="D68" s="78"/>
      <c r="F68" s="78"/>
      <c r="H68" s="210" t="n">
        <v>77</v>
      </c>
      <c r="I68" s="140" t="n">
        <v>17</v>
      </c>
      <c r="J68" s="86" t="s">
        <v>96</v>
      </c>
      <c r="K68" s="85" t="n">
        <f aca="false">SUM(K54)</f>
        <v>16</v>
      </c>
      <c r="L68" s="86" t="s">
        <v>89</v>
      </c>
      <c r="M68" s="270" t="n">
        <v>8044</v>
      </c>
      <c r="N68" s="87" t="n">
        <f aca="false">SUM(H54)</f>
        <v>8477</v>
      </c>
      <c r="O68" s="209"/>
      <c r="S68" s="134"/>
      <c r="T68" s="134"/>
      <c r="U68" s="134"/>
      <c r="V68" s="134"/>
    </row>
    <row r="69" customFormat="false" ht="13.5" hidden="false" customHeight="false" outlineLevel="0" collapsed="false">
      <c r="B69" s="272"/>
      <c r="C69" s="134"/>
      <c r="D69" s="78"/>
      <c r="F69" s="78"/>
      <c r="H69" s="210" t="n">
        <v>40</v>
      </c>
      <c r="I69" s="140" t="n">
        <v>29</v>
      </c>
      <c r="J69" s="86" t="s">
        <v>122</v>
      </c>
      <c r="K69" s="85" t="n">
        <f aca="false">SUM(K55)</f>
        <v>25</v>
      </c>
      <c r="L69" s="86" t="s">
        <v>100</v>
      </c>
      <c r="M69" s="270" t="n">
        <v>9223</v>
      </c>
      <c r="N69" s="87" t="n">
        <f aca="false">SUM(H55)</f>
        <v>6784</v>
      </c>
      <c r="O69" s="209"/>
      <c r="S69" s="134"/>
      <c r="T69" s="134"/>
      <c r="U69" s="134"/>
      <c r="V69" s="134"/>
    </row>
    <row r="70" customFormat="false" ht="13.5" hidden="false" customHeight="false" outlineLevel="0" collapsed="false">
      <c r="B70" s="273"/>
      <c r="C70" s="78"/>
      <c r="D70" s="78"/>
      <c r="F70" s="78"/>
      <c r="H70" s="210" t="n">
        <v>30</v>
      </c>
      <c r="I70" s="140" t="n">
        <v>1</v>
      </c>
      <c r="J70" s="86" t="s">
        <v>108</v>
      </c>
      <c r="K70" s="85" t="n">
        <f aca="false">SUM(K56)</f>
        <v>24</v>
      </c>
      <c r="L70" s="86" t="s">
        <v>94</v>
      </c>
      <c r="M70" s="270" t="n">
        <v>3060</v>
      </c>
      <c r="N70" s="87" t="n">
        <f aca="false">SUM(H56)</f>
        <v>4200</v>
      </c>
      <c r="O70" s="209"/>
      <c r="S70" s="134"/>
      <c r="T70" s="134"/>
      <c r="U70" s="134"/>
      <c r="V70" s="134"/>
    </row>
    <row r="71" customFormat="false" ht="13.5" hidden="false" customHeight="false" outlineLevel="0" collapsed="false">
      <c r="B71" s="219"/>
      <c r="C71" s="78"/>
      <c r="D71" s="78"/>
      <c r="H71" s="210" t="n">
        <v>1</v>
      </c>
      <c r="I71" s="140" t="n">
        <v>35</v>
      </c>
      <c r="J71" s="86" t="s">
        <v>115</v>
      </c>
      <c r="K71" s="85" t="n">
        <f aca="false">SUM(K57)</f>
        <v>36</v>
      </c>
      <c r="L71" s="86" t="s">
        <v>93</v>
      </c>
      <c r="M71" s="270" t="n">
        <v>4922</v>
      </c>
      <c r="N71" s="87" t="n">
        <f aca="false">SUM(H57)</f>
        <v>2378</v>
      </c>
      <c r="O71" s="209"/>
      <c r="S71" s="134"/>
      <c r="T71" s="134"/>
      <c r="U71" s="134"/>
      <c r="V71" s="134"/>
    </row>
    <row r="72" customFormat="false" ht="14.25" hidden="false" customHeight="false" outlineLevel="0" collapsed="false">
      <c r="B72" s="219"/>
      <c r="C72" s="78"/>
      <c r="D72" s="78"/>
      <c r="H72" s="210" t="n">
        <v>0</v>
      </c>
      <c r="I72" s="140" t="n">
        <v>2</v>
      </c>
      <c r="J72" s="86" t="s">
        <v>104</v>
      </c>
      <c r="K72" s="85" t="n">
        <f aca="false">SUM(K58)</f>
        <v>22</v>
      </c>
      <c r="L72" s="262" t="s">
        <v>110</v>
      </c>
      <c r="M72" s="274" t="n">
        <v>3182</v>
      </c>
      <c r="N72" s="213" t="n">
        <f aca="false">SUM(H58)</f>
        <v>2185</v>
      </c>
      <c r="O72" s="209"/>
      <c r="S72" s="134"/>
      <c r="T72" s="134"/>
      <c r="U72" s="134"/>
      <c r="V72" s="134"/>
    </row>
    <row r="73" customFormat="false" ht="14.25" hidden="false" customHeight="false" outlineLevel="0" collapsed="false">
      <c r="B73" s="219"/>
      <c r="C73" s="78"/>
      <c r="D73" s="78"/>
      <c r="H73" s="210" t="n">
        <v>0</v>
      </c>
      <c r="I73" s="140" t="n">
        <v>4</v>
      </c>
      <c r="J73" s="86" t="s">
        <v>123</v>
      </c>
      <c r="K73" s="87"/>
      <c r="L73" s="196" t="s">
        <v>137</v>
      </c>
      <c r="M73" s="275" t="n">
        <v>125238</v>
      </c>
      <c r="N73" s="178" t="n">
        <f aca="false">SUM(H89)</f>
        <v>182262</v>
      </c>
      <c r="O73" s="209"/>
      <c r="S73" s="134"/>
      <c r="T73" s="134"/>
      <c r="U73" s="134"/>
      <c r="V73" s="134"/>
    </row>
    <row r="74" customFormat="false" ht="13.5" hidden="false" customHeight="false" outlineLevel="0" collapsed="false">
      <c r="B74" s="219"/>
      <c r="C74" s="78"/>
      <c r="D74" s="78"/>
      <c r="H74" s="210" t="n">
        <v>0</v>
      </c>
      <c r="I74" s="140" t="n">
        <v>5</v>
      </c>
      <c r="J74" s="86" t="s">
        <v>132</v>
      </c>
      <c r="K74" s="134"/>
      <c r="L74" s="134"/>
      <c r="M74" s="78"/>
      <c r="N74" s="134"/>
      <c r="O74" s="134"/>
      <c r="S74" s="134"/>
      <c r="T74" s="134"/>
      <c r="U74" s="134"/>
      <c r="V74" s="134"/>
    </row>
    <row r="75" customFormat="false" ht="13.5" hidden="false" customHeight="false" outlineLevel="0" collapsed="false">
      <c r="B75" s="219"/>
      <c r="C75" s="78"/>
      <c r="D75" s="78"/>
      <c r="H75" s="210" t="n">
        <v>0</v>
      </c>
      <c r="I75" s="140" t="n">
        <v>6</v>
      </c>
      <c r="J75" s="86" t="s">
        <v>125</v>
      </c>
      <c r="L75" s="125"/>
      <c r="M75" s="134"/>
      <c r="N75" s="134"/>
      <c r="O75" s="134"/>
      <c r="S75" s="134"/>
      <c r="T75" s="134"/>
      <c r="U75" s="134"/>
      <c r="V75" s="134"/>
    </row>
    <row r="76" customFormat="false" ht="13.5" hidden="false" customHeight="false" outlineLevel="0" collapsed="false">
      <c r="B76" s="219"/>
      <c r="C76" s="78"/>
      <c r="D76" s="78"/>
      <c r="H76" s="210" t="n">
        <v>0</v>
      </c>
      <c r="I76" s="140" t="n">
        <v>7</v>
      </c>
      <c r="J76" s="86" t="s">
        <v>133</v>
      </c>
      <c r="L76" s="125"/>
      <c r="M76" s="134"/>
      <c r="N76" s="78"/>
      <c r="O76" s="78"/>
      <c r="S76" s="134"/>
      <c r="T76" s="134"/>
      <c r="U76" s="134"/>
      <c r="V76" s="134"/>
    </row>
    <row r="77" customFormat="false" ht="13.5" hidden="false" customHeight="false" outlineLevel="0" collapsed="false">
      <c r="B77" s="219"/>
      <c r="C77" s="78"/>
      <c r="D77" s="78"/>
      <c r="H77" s="210" t="n">
        <v>0</v>
      </c>
      <c r="I77" s="140" t="n">
        <v>8</v>
      </c>
      <c r="J77" s="86" t="s">
        <v>134</v>
      </c>
      <c r="L77" s="125"/>
      <c r="M77" s="134"/>
      <c r="N77" s="134"/>
      <c r="O77" s="134"/>
      <c r="S77" s="134"/>
      <c r="T77" s="134"/>
      <c r="U77" s="134"/>
      <c r="V77" s="134"/>
    </row>
    <row r="78" customFormat="false" ht="13.5" hidden="false" customHeight="false" outlineLevel="0" collapsed="false">
      <c r="H78" s="87" t="n">
        <v>0</v>
      </c>
      <c r="I78" s="140" t="n">
        <v>10</v>
      </c>
      <c r="J78" s="86" t="s">
        <v>130</v>
      </c>
      <c r="L78" s="125"/>
      <c r="M78" s="134"/>
      <c r="N78" s="134"/>
      <c r="O78" s="134"/>
      <c r="S78" s="134"/>
      <c r="T78" s="134"/>
      <c r="U78" s="134"/>
      <c r="V78" s="134"/>
    </row>
    <row r="79" customFormat="false" ht="13.5" hidden="false" customHeight="false" outlineLevel="0" collapsed="false">
      <c r="H79" s="210" t="n">
        <v>0</v>
      </c>
      <c r="I79" s="140" t="n">
        <v>11</v>
      </c>
      <c r="J79" s="86" t="s">
        <v>117</v>
      </c>
      <c r="L79" s="125"/>
      <c r="M79" s="134"/>
      <c r="N79" s="134"/>
      <c r="O79" s="134"/>
      <c r="S79" s="134"/>
      <c r="T79" s="134"/>
      <c r="U79" s="134"/>
      <c r="V79" s="134"/>
    </row>
    <row r="80" customFormat="false" ht="13.5" hidden="false" customHeight="false" outlineLevel="0" collapsed="false">
      <c r="H80" s="248" t="n">
        <v>0</v>
      </c>
      <c r="I80" s="140" t="n">
        <v>12</v>
      </c>
      <c r="J80" s="86" t="s">
        <v>113</v>
      </c>
      <c r="L80" s="125"/>
      <c r="M80" s="134"/>
      <c r="N80" s="134"/>
      <c r="O80" s="134"/>
      <c r="S80" s="134"/>
      <c r="T80" s="134"/>
      <c r="U80" s="134"/>
      <c r="V80" s="134"/>
    </row>
    <row r="81" customFormat="false" ht="13.5" hidden="false" customHeight="false" outlineLevel="0" collapsed="false">
      <c r="H81" s="87" t="n">
        <v>0</v>
      </c>
      <c r="I81" s="140" t="n">
        <v>18</v>
      </c>
      <c r="J81" s="86" t="s">
        <v>121</v>
      </c>
      <c r="L81" s="125"/>
      <c r="M81" s="134"/>
      <c r="N81" s="134"/>
      <c r="O81" s="134"/>
      <c r="S81" s="134"/>
      <c r="T81" s="134"/>
      <c r="U81" s="134"/>
      <c r="V81" s="134"/>
    </row>
    <row r="82" customFormat="false" ht="13.5" hidden="false" customHeight="false" outlineLevel="0" collapsed="false">
      <c r="H82" s="210" t="n">
        <v>0</v>
      </c>
      <c r="I82" s="140" t="n">
        <v>19</v>
      </c>
      <c r="J82" s="86" t="s">
        <v>124</v>
      </c>
      <c r="L82" s="125"/>
      <c r="M82" s="134"/>
      <c r="N82" s="134"/>
      <c r="O82" s="134"/>
      <c r="S82" s="134"/>
      <c r="T82" s="134"/>
      <c r="U82" s="134"/>
      <c r="V82" s="134"/>
    </row>
    <row r="83" customFormat="false" ht="13.5" hidden="false" customHeight="false" outlineLevel="0" collapsed="false">
      <c r="H83" s="210" t="n">
        <v>0</v>
      </c>
      <c r="I83" s="140" t="n">
        <v>20</v>
      </c>
      <c r="J83" s="86" t="s">
        <v>126</v>
      </c>
      <c r="L83" s="125"/>
      <c r="M83" s="134"/>
      <c r="N83" s="134"/>
      <c r="O83" s="134"/>
      <c r="S83" s="134"/>
      <c r="T83" s="134"/>
      <c r="U83" s="134"/>
      <c r="V83" s="134"/>
    </row>
    <row r="84" customFormat="false" ht="13.5" hidden="false" customHeight="false" outlineLevel="0" collapsed="false">
      <c r="H84" s="210" t="n">
        <v>0</v>
      </c>
      <c r="I84" s="140" t="n">
        <v>27</v>
      </c>
      <c r="J84" s="86" t="s">
        <v>131</v>
      </c>
      <c r="L84" s="125"/>
      <c r="M84" s="134"/>
      <c r="N84" s="134"/>
      <c r="O84" s="134"/>
      <c r="S84" s="134"/>
      <c r="T84" s="134"/>
      <c r="U84" s="134"/>
      <c r="V84" s="134"/>
    </row>
    <row r="85" customFormat="false" ht="13.5" hidden="false" customHeight="false" outlineLevel="0" collapsed="false">
      <c r="H85" s="210" t="n">
        <v>0</v>
      </c>
      <c r="I85" s="140" t="n">
        <v>28</v>
      </c>
      <c r="J85" s="86" t="s">
        <v>129</v>
      </c>
      <c r="L85" s="134"/>
      <c r="M85" s="134"/>
      <c r="N85" s="134"/>
      <c r="O85" s="134"/>
      <c r="S85" s="134"/>
      <c r="T85" s="134"/>
      <c r="U85" s="134"/>
      <c r="V85" s="134"/>
    </row>
    <row r="86" customFormat="false" ht="13.5" hidden="false" customHeight="false" outlineLevel="0" collapsed="false">
      <c r="H86" s="210" t="n">
        <v>0</v>
      </c>
      <c r="I86" s="140" t="n">
        <v>32</v>
      </c>
      <c r="J86" s="86" t="s">
        <v>128</v>
      </c>
      <c r="L86" s="125"/>
      <c r="M86" s="134"/>
      <c r="N86" s="134"/>
      <c r="O86" s="134"/>
      <c r="S86" s="134"/>
      <c r="T86" s="134"/>
      <c r="U86" s="134"/>
      <c r="V86" s="134"/>
    </row>
    <row r="87" customFormat="false" ht="13.5" hidden="false" customHeight="false" outlineLevel="0" collapsed="false">
      <c r="H87" s="210" t="n">
        <v>0</v>
      </c>
      <c r="I87" s="140" t="n">
        <v>37</v>
      </c>
      <c r="J87" s="86" t="s">
        <v>106</v>
      </c>
      <c r="L87" s="125"/>
      <c r="M87" s="134"/>
      <c r="N87" s="134"/>
      <c r="O87" s="134"/>
      <c r="S87" s="249"/>
      <c r="T87" s="249"/>
    </row>
    <row r="88" customFormat="false" ht="13.5" hidden="false" customHeight="false" outlineLevel="0" collapsed="false">
      <c r="H88" s="210" t="n">
        <v>0</v>
      </c>
      <c r="I88" s="140" t="n">
        <v>39</v>
      </c>
      <c r="J88" s="86" t="s">
        <v>111</v>
      </c>
      <c r="L88" s="125"/>
      <c r="M88" s="134"/>
      <c r="N88" s="134"/>
      <c r="O88" s="134"/>
      <c r="Q88" s="134"/>
    </row>
    <row r="89" customFormat="false" ht="13.5" hidden="false" customHeight="false" outlineLevel="0" collapsed="false">
      <c r="H89" s="276" t="n">
        <f aca="false">SUM(H49:H88)</f>
        <v>182262</v>
      </c>
      <c r="I89" s="140"/>
      <c r="J89" s="86" t="s">
        <v>48</v>
      </c>
      <c r="L89" s="125"/>
      <c r="M89" s="134"/>
      <c r="N89" s="134"/>
      <c r="O89" s="134"/>
    </row>
    <row r="90" customFormat="false" ht="13.5" hidden="false" customHeight="false" outlineLevel="0" collapsed="false">
      <c r="I90" s="277"/>
      <c r="J90" s="159"/>
      <c r="L90" s="125"/>
      <c r="M90" s="134"/>
      <c r="N90" s="134"/>
      <c r="O90" s="134"/>
      <c r="P90" s="78"/>
    </row>
    <row r="91" customFormat="false" ht="18.75" hidden="false" customHeight="false" outlineLevel="0" collapsed="false">
      <c r="I91" s="206"/>
      <c r="J91" s="249"/>
      <c r="L91" s="125"/>
      <c r="M91" s="134"/>
      <c r="N91" s="134"/>
      <c r="O91" s="134"/>
      <c r="P91" s="278"/>
    </row>
    <row r="92" customFormat="false" ht="13.5" hidden="false" customHeight="false" outlineLevel="0" collapsed="false">
      <c r="I92" s="206"/>
      <c r="J92" s="78"/>
      <c r="L92" s="125"/>
      <c r="M92" s="134"/>
      <c r="N92" s="134"/>
      <c r="O92" s="134"/>
      <c r="P92" s="78"/>
    </row>
    <row r="93" customFormat="false" ht="13.5" hidden="false" customHeight="false" outlineLevel="0" collapsed="false">
      <c r="J93" s="78"/>
      <c r="L93" s="125"/>
      <c r="M93" s="134"/>
      <c r="N93" s="78"/>
      <c r="O93" s="78"/>
      <c r="P93" s="73"/>
    </row>
    <row r="94" customFormat="false" ht="13.5" hidden="false" customHeight="false" outlineLevel="0" collapsed="false">
      <c r="J94" s="78"/>
      <c r="L94" s="125"/>
      <c r="M94" s="134"/>
      <c r="N94" s="134"/>
      <c r="O94" s="134"/>
      <c r="P94" s="134"/>
    </row>
    <row r="95" customFormat="false" ht="13.5" hidden="false" customHeight="false" outlineLevel="0" collapsed="false">
      <c r="J95" s="78"/>
      <c r="L95" s="125"/>
      <c r="M95" s="134"/>
      <c r="N95" s="134"/>
      <c r="O95" s="134"/>
      <c r="P95" s="134"/>
    </row>
    <row r="96" customFormat="false" ht="13.5" hidden="false" customHeight="false" outlineLevel="0" collapsed="false">
      <c r="J96" s="78"/>
      <c r="L96" s="125"/>
      <c r="M96" s="134"/>
      <c r="N96" s="134"/>
      <c r="O96" s="134"/>
      <c r="P96" s="134"/>
    </row>
    <row r="97" customFormat="false" ht="13.5" hidden="false" customHeight="false" outlineLevel="0" collapsed="false">
      <c r="J97" s="78"/>
      <c r="L97" s="125"/>
      <c r="M97" s="134"/>
      <c r="N97" s="134"/>
      <c r="O97" s="134"/>
      <c r="P97" s="134"/>
    </row>
    <row r="98" customFormat="false" ht="13.5" hidden="false" customHeight="false" outlineLevel="0" collapsed="false">
      <c r="J98" s="78"/>
      <c r="L98" s="125"/>
      <c r="M98" s="134"/>
      <c r="N98" s="134"/>
      <c r="O98" s="134"/>
      <c r="P98" s="134"/>
    </row>
    <row r="99" customFormat="false" ht="13.5" hidden="false" customHeight="false" outlineLevel="0" collapsed="false">
      <c r="J99" s="78"/>
      <c r="L99" s="125"/>
      <c r="M99" s="134"/>
      <c r="N99" s="134"/>
      <c r="O99" s="134"/>
      <c r="P99" s="134"/>
    </row>
    <row r="100" customFormat="false" ht="13.5" hidden="false" customHeight="false" outlineLevel="0" collapsed="false">
      <c r="J100" s="78"/>
      <c r="L100" s="125"/>
      <c r="M100" s="134"/>
      <c r="N100" s="134"/>
      <c r="O100" s="134"/>
      <c r="P100" s="134"/>
    </row>
    <row r="101" customFormat="false" ht="13.5" hidden="false" customHeight="false" outlineLevel="0" collapsed="false">
      <c r="J101" s="78"/>
      <c r="L101" s="125"/>
      <c r="M101" s="134"/>
      <c r="N101" s="134"/>
      <c r="O101" s="134"/>
      <c r="P101" s="134"/>
    </row>
    <row r="102" customFormat="false" ht="13.5" hidden="false" customHeight="false" outlineLevel="0" collapsed="false">
      <c r="J102" s="78"/>
      <c r="L102" s="125"/>
      <c r="M102" s="134"/>
      <c r="N102" s="134"/>
      <c r="O102" s="134"/>
      <c r="P102" s="134"/>
    </row>
    <row r="103" customFormat="false" ht="13.5" hidden="false" customHeight="false" outlineLevel="0" collapsed="false">
      <c r="J103" s="78"/>
      <c r="L103" s="125"/>
      <c r="M103" s="134"/>
      <c r="N103" s="134"/>
      <c r="O103" s="134"/>
      <c r="P103" s="134"/>
    </row>
    <row r="104" customFormat="false" ht="13.5" hidden="false" customHeight="false" outlineLevel="0" collapsed="false">
      <c r="J104" s="78"/>
      <c r="L104" s="125"/>
      <c r="M104" s="134"/>
      <c r="N104" s="134"/>
      <c r="O104" s="134"/>
      <c r="P104" s="134"/>
    </row>
    <row r="105" customFormat="false" ht="13.5" hidden="false" customHeight="false" outlineLevel="0" collapsed="false">
      <c r="J105" s="78"/>
      <c r="L105" s="125"/>
      <c r="M105" s="134"/>
      <c r="N105" s="134"/>
      <c r="O105" s="134"/>
      <c r="P105" s="134"/>
    </row>
    <row r="106" customFormat="false" ht="13.5" hidden="false" customHeight="false" outlineLevel="0" collapsed="false">
      <c r="J106" s="78"/>
      <c r="L106" s="125"/>
      <c r="M106" s="134"/>
      <c r="N106" s="134"/>
      <c r="O106" s="134"/>
      <c r="P106" s="134"/>
      <c r="Q106" s="134"/>
    </row>
    <row r="107" customFormat="false" ht="13.5" hidden="false" customHeight="false" outlineLevel="0" collapsed="false">
      <c r="J107" s="78"/>
      <c r="L107" s="125"/>
      <c r="M107" s="134"/>
      <c r="N107" s="134"/>
      <c r="O107" s="134"/>
      <c r="P107" s="134"/>
      <c r="Q107" s="134"/>
    </row>
    <row r="108" customFormat="false" ht="13.5" hidden="false" customHeight="false" outlineLevel="0" collapsed="false">
      <c r="J108" s="78"/>
      <c r="L108" s="125"/>
      <c r="M108" s="134"/>
      <c r="N108" s="134"/>
      <c r="O108" s="134"/>
      <c r="P108" s="134"/>
      <c r="Q108" s="134"/>
    </row>
    <row r="109" customFormat="false" ht="13.5" hidden="false" customHeight="false" outlineLevel="0" collapsed="false">
      <c r="J109" s="78"/>
      <c r="L109" s="125"/>
      <c r="M109" s="134"/>
      <c r="N109" s="134"/>
      <c r="O109" s="134"/>
      <c r="P109" s="134"/>
      <c r="Q109" s="134"/>
    </row>
    <row r="110" customFormat="false" ht="13.5" hidden="false" customHeight="false" outlineLevel="0" collapsed="false">
      <c r="J110" s="78"/>
      <c r="L110" s="125"/>
      <c r="M110" s="134"/>
      <c r="N110" s="134"/>
      <c r="O110" s="134"/>
      <c r="P110" s="134"/>
      <c r="Q110" s="134"/>
    </row>
    <row r="111" customFormat="false" ht="13.5" hidden="false" customHeight="false" outlineLevel="0" collapsed="false">
      <c r="J111" s="78"/>
      <c r="K111" s="134"/>
      <c r="L111" s="134"/>
      <c r="M111" s="78"/>
      <c r="N111" s="134"/>
      <c r="O111" s="134"/>
      <c r="P111" s="134"/>
      <c r="Q111" s="134"/>
    </row>
    <row r="112" customFormat="false" ht="13.5" hidden="false" customHeight="false" outlineLevel="0" collapsed="false">
      <c r="J112" s="78"/>
      <c r="K112" s="134"/>
      <c r="L112" s="134"/>
      <c r="M112" s="78"/>
      <c r="N112" s="134"/>
      <c r="O112" s="134"/>
      <c r="P112" s="134"/>
      <c r="Q112" s="134"/>
    </row>
    <row r="113" customFormat="false" ht="13.5" hidden="false" customHeight="false" outlineLevel="0" collapsed="false">
      <c r="J113" s="78"/>
      <c r="K113" s="134"/>
      <c r="L113" s="134"/>
      <c r="M113" s="78"/>
      <c r="N113" s="134"/>
      <c r="O113" s="134"/>
      <c r="P113" s="134"/>
      <c r="Q113" s="134"/>
    </row>
    <row r="114" customFormat="false" ht="13.5" hidden="false" customHeight="false" outlineLevel="0" collapsed="false">
      <c r="J114" s="78"/>
      <c r="K114" s="134"/>
      <c r="L114" s="134"/>
      <c r="M114" s="78"/>
      <c r="N114" s="134"/>
      <c r="O114" s="134"/>
      <c r="P114" s="134"/>
      <c r="Q114" s="134"/>
    </row>
    <row r="115" customFormat="false" ht="13.5" hidden="false" customHeight="false" outlineLevel="0" collapsed="false">
      <c r="J115" s="78"/>
      <c r="K115" s="134"/>
      <c r="L115" s="134"/>
      <c r="M115" s="78"/>
      <c r="N115" s="134"/>
      <c r="O115" s="134"/>
      <c r="P115" s="134"/>
      <c r="Q115" s="134"/>
    </row>
    <row r="116" customFormat="false" ht="13.5" hidden="false" customHeight="false" outlineLevel="0" collapsed="false">
      <c r="J116" s="78"/>
      <c r="K116" s="134"/>
      <c r="L116" s="134"/>
      <c r="M116" s="78"/>
      <c r="N116" s="134"/>
      <c r="O116" s="134"/>
      <c r="P116" s="134"/>
      <c r="Q116" s="134"/>
    </row>
    <row r="117" customFormat="false" ht="13.5" hidden="false" customHeight="false" outlineLevel="0" collapsed="false">
      <c r="J117" s="78"/>
      <c r="K117" s="134"/>
      <c r="L117" s="134"/>
      <c r="M117" s="78"/>
      <c r="N117" s="134"/>
      <c r="O117" s="134"/>
      <c r="P117" s="134"/>
      <c r="Q117" s="134"/>
    </row>
    <row r="118" customFormat="false" ht="13.5" hidden="false" customHeight="false" outlineLevel="0" collapsed="false">
      <c r="J118" s="78"/>
      <c r="K118" s="134"/>
      <c r="L118" s="134"/>
      <c r="M118" s="78"/>
      <c r="N118" s="134"/>
      <c r="O118" s="134"/>
      <c r="P118" s="134"/>
      <c r="Q118" s="134"/>
    </row>
    <row r="119" customFormat="false" ht="13.5" hidden="false" customHeight="false" outlineLevel="0" collapsed="false">
      <c r="J119" s="78"/>
      <c r="K119" s="134"/>
      <c r="L119" s="134"/>
      <c r="M119" s="78"/>
      <c r="N119" s="134"/>
      <c r="O119" s="134"/>
      <c r="P119" s="134"/>
      <c r="Q119" s="134"/>
    </row>
    <row r="120" customFormat="false" ht="13.5" hidden="false" customHeight="false" outlineLevel="0" collapsed="false">
      <c r="J120" s="78"/>
      <c r="K120" s="134"/>
      <c r="L120" s="134"/>
      <c r="M120" s="78"/>
      <c r="N120" s="134"/>
      <c r="O120" s="134"/>
      <c r="P120" s="134"/>
      <c r="Q120" s="134"/>
    </row>
    <row r="121" customFormat="false" ht="13.5" hidden="false" customHeight="false" outlineLevel="0" collapsed="false">
      <c r="J121" s="78"/>
      <c r="K121" s="134"/>
      <c r="L121" s="134"/>
      <c r="M121" s="78"/>
      <c r="N121" s="134"/>
      <c r="O121" s="134"/>
      <c r="P121" s="134"/>
      <c r="Q121" s="134"/>
    </row>
    <row r="122" customFormat="false" ht="13.5" hidden="false" customHeight="false" outlineLevel="0" collapsed="false">
      <c r="J122" s="78"/>
      <c r="K122" s="134"/>
      <c r="L122" s="134"/>
      <c r="M122" s="78"/>
      <c r="N122" s="134"/>
      <c r="O122" s="134"/>
      <c r="P122" s="134"/>
    </row>
    <row r="123" customFormat="false" ht="13.5" hidden="false" customHeight="false" outlineLevel="0" collapsed="false">
      <c r="J123" s="78"/>
      <c r="K123" s="134"/>
      <c r="L123" s="134"/>
      <c r="M123" s="78"/>
      <c r="N123" s="134"/>
      <c r="O123" s="134"/>
      <c r="P123" s="134"/>
    </row>
    <row r="124" customFormat="false" ht="13.5" hidden="false" customHeight="false" outlineLevel="0" collapsed="false">
      <c r="J124" s="78"/>
      <c r="K124" s="134"/>
      <c r="L124" s="134"/>
      <c r="M124" s="78"/>
      <c r="N124" s="134"/>
      <c r="O124" s="134"/>
      <c r="P124" s="134"/>
    </row>
    <row r="125" customFormat="false" ht="13.5" hidden="false" customHeight="false" outlineLevel="0" collapsed="false">
      <c r="J125" s="78"/>
      <c r="K125" s="134"/>
      <c r="L125" s="134"/>
      <c r="M125" s="78"/>
      <c r="N125" s="134"/>
      <c r="O125" s="134"/>
      <c r="P125" s="134"/>
    </row>
    <row r="126" customFormat="false" ht="13.5" hidden="false" customHeight="false" outlineLevel="0" collapsed="false">
      <c r="J126" s="78"/>
      <c r="K126" s="134"/>
      <c r="L126" s="134"/>
      <c r="M126" s="78"/>
      <c r="N126" s="134"/>
      <c r="O126" s="134"/>
      <c r="P126" s="134"/>
    </row>
    <row r="127" customFormat="false" ht="13.5" hidden="false" customHeight="false" outlineLevel="0" collapsed="false">
      <c r="J127" s="78"/>
      <c r="K127" s="134"/>
      <c r="L127" s="134"/>
      <c r="M127" s="78"/>
      <c r="N127" s="134"/>
      <c r="O127" s="134"/>
      <c r="P127" s="134"/>
    </row>
    <row r="128" customFormat="false" ht="13.5" hidden="false" customHeight="false" outlineLevel="0" collapsed="false">
      <c r="J128" s="78"/>
      <c r="K128" s="134"/>
      <c r="L128" s="134"/>
      <c r="M128" s="78"/>
      <c r="N128" s="134"/>
      <c r="O128" s="134"/>
      <c r="P128" s="134"/>
    </row>
    <row r="129" customFormat="false" ht="13.5" hidden="false" customHeight="false" outlineLevel="0" collapsed="false">
      <c r="J129" s="78"/>
      <c r="K129" s="134"/>
      <c r="L129" s="134"/>
      <c r="M129" s="78"/>
      <c r="N129" s="134"/>
      <c r="O129" s="134"/>
      <c r="P129" s="134"/>
    </row>
    <row r="130" customFormat="false" ht="13.5" hidden="false" customHeight="false" outlineLevel="0" collapsed="false">
      <c r="J130" s="78"/>
      <c r="K130" s="134"/>
      <c r="L130" s="134"/>
      <c r="M130" s="78"/>
      <c r="N130" s="134"/>
      <c r="O130" s="134"/>
      <c r="P130" s="134"/>
    </row>
    <row r="131" customFormat="false" ht="13.5" hidden="false" customHeight="false" outlineLevel="0" collapsed="false">
      <c r="J131" s="78"/>
      <c r="K131" s="134"/>
      <c r="L131" s="134"/>
      <c r="M131" s="78"/>
      <c r="N131" s="134"/>
      <c r="O131" s="134"/>
      <c r="P131" s="134"/>
    </row>
    <row r="132" customFormat="false" ht="13.5" hidden="false" customHeight="false" outlineLevel="0" collapsed="false">
      <c r="J132" s="78"/>
      <c r="K132" s="134"/>
      <c r="L132" s="134"/>
      <c r="M132" s="78"/>
      <c r="N132" s="134"/>
      <c r="O132" s="134"/>
      <c r="P132" s="134"/>
    </row>
    <row r="133" customFormat="false" ht="13.5" hidden="false" customHeight="false" outlineLevel="0" collapsed="false">
      <c r="J133" s="78"/>
      <c r="K133" s="134"/>
      <c r="L133" s="134"/>
      <c r="M133" s="78"/>
      <c r="N133" s="134"/>
      <c r="O133" s="134"/>
      <c r="P133" s="134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7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9" t="s">
        <v>138</v>
      </c>
      <c r="J1" s="280"/>
      <c r="Q1" s="134"/>
      <c r="R1" s="281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82" t="s">
        <v>82</v>
      </c>
      <c r="I2" s="140"/>
      <c r="J2" s="283" t="s">
        <v>45</v>
      </c>
      <c r="K2" s="85"/>
      <c r="L2" s="284" t="s">
        <v>147</v>
      </c>
      <c r="Q2" s="78"/>
      <c r="R2" s="285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86" t="s">
        <v>139</v>
      </c>
      <c r="I3" s="140"/>
      <c r="J3" s="139" t="s">
        <v>84</v>
      </c>
      <c r="K3" s="85"/>
      <c r="L3" s="222" t="s">
        <v>139</v>
      </c>
      <c r="M3" s="287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21215</v>
      </c>
      <c r="I4" s="140" t="n">
        <v>31</v>
      </c>
      <c r="J4" s="86" t="s">
        <v>97</v>
      </c>
      <c r="K4" s="288" t="n">
        <f aca="false">SUM(I4)</f>
        <v>31</v>
      </c>
      <c r="L4" s="289" t="n">
        <v>20463</v>
      </c>
      <c r="M4" s="209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10" t="n">
        <v>20982</v>
      </c>
      <c r="I5" s="140" t="n">
        <v>3</v>
      </c>
      <c r="J5" s="86" t="s">
        <v>98</v>
      </c>
      <c r="K5" s="288" t="n">
        <f aca="false">SUM(I5)</f>
        <v>3</v>
      </c>
      <c r="L5" s="289" t="n">
        <v>31142</v>
      </c>
      <c r="M5" s="209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10" t="n">
        <v>16778</v>
      </c>
      <c r="I6" s="140" t="n">
        <v>33</v>
      </c>
      <c r="J6" s="86" t="s">
        <v>90</v>
      </c>
      <c r="K6" s="288" t="n">
        <f aca="false">SUM(I6)</f>
        <v>33</v>
      </c>
      <c r="L6" s="289" t="n">
        <v>17310</v>
      </c>
      <c r="M6" s="209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10" t="n">
        <v>16328</v>
      </c>
      <c r="I7" s="140" t="n">
        <v>13</v>
      </c>
      <c r="J7" s="86" t="s">
        <v>92</v>
      </c>
      <c r="K7" s="288" t="n">
        <f aca="false">SUM(I7)</f>
        <v>13</v>
      </c>
      <c r="L7" s="289" t="n">
        <v>14440</v>
      </c>
      <c r="M7" s="209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10" t="n">
        <v>15575</v>
      </c>
      <c r="I8" s="140" t="n">
        <v>34</v>
      </c>
      <c r="J8" s="86" t="s">
        <v>91</v>
      </c>
      <c r="K8" s="288" t="n">
        <f aca="false">SUM(I8)</f>
        <v>34</v>
      </c>
      <c r="L8" s="289" t="n">
        <v>10860</v>
      </c>
      <c r="M8" s="209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10" t="n">
        <v>14920</v>
      </c>
      <c r="I9" s="140" t="n">
        <v>2</v>
      </c>
      <c r="J9" s="86" t="s">
        <v>104</v>
      </c>
      <c r="K9" s="288" t="n">
        <f aca="false">SUM(I9)</f>
        <v>2</v>
      </c>
      <c r="L9" s="289" t="n">
        <v>5276</v>
      </c>
      <c r="M9" s="209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10" t="n">
        <v>13286</v>
      </c>
      <c r="I10" s="140" t="n">
        <v>40</v>
      </c>
      <c r="J10" s="86" t="s">
        <v>87</v>
      </c>
      <c r="K10" s="288" t="n">
        <f aca="false">SUM(I10)</f>
        <v>40</v>
      </c>
      <c r="L10" s="289" t="n">
        <v>7605</v>
      </c>
      <c r="M10" s="209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10" t="n">
        <v>10623</v>
      </c>
      <c r="I11" s="140" t="n">
        <v>16</v>
      </c>
      <c r="J11" s="86" t="s">
        <v>89</v>
      </c>
      <c r="K11" s="288" t="n">
        <f aca="false">SUM(I11)</f>
        <v>16</v>
      </c>
      <c r="L11" s="289" t="n">
        <v>10324</v>
      </c>
      <c r="M11" s="209"/>
      <c r="N11" s="110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9994</v>
      </c>
      <c r="I12" s="140" t="n">
        <v>26</v>
      </c>
      <c r="J12" s="86" t="s">
        <v>88</v>
      </c>
      <c r="K12" s="288" t="n">
        <f aca="false">SUM(I12)</f>
        <v>26</v>
      </c>
      <c r="L12" s="289" t="n">
        <v>16333</v>
      </c>
      <c r="M12" s="209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8"/>
      <c r="H13" s="290" t="n">
        <v>7547</v>
      </c>
      <c r="I13" s="291" t="n">
        <v>17</v>
      </c>
      <c r="J13" s="292" t="s">
        <v>96</v>
      </c>
      <c r="K13" s="288" t="n">
        <f aca="false">SUM(I13)</f>
        <v>17</v>
      </c>
      <c r="L13" s="293" t="n">
        <v>4023</v>
      </c>
      <c r="M13" s="209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8"/>
      <c r="H14" s="210" t="n">
        <v>5500</v>
      </c>
      <c r="I14" s="155" t="n">
        <v>1</v>
      </c>
      <c r="J14" s="156" t="s">
        <v>108</v>
      </c>
      <c r="K14" s="217" t="s">
        <v>48</v>
      </c>
      <c r="L14" s="294" t="n">
        <v>159498</v>
      </c>
      <c r="M14" s="78"/>
      <c r="N14" s="126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10" t="n">
        <v>5301</v>
      </c>
      <c r="I15" s="140" t="n">
        <v>38</v>
      </c>
      <c r="J15" s="86" t="s">
        <v>95</v>
      </c>
      <c r="K15" s="219"/>
      <c r="L15" s="134"/>
      <c r="M15" s="78"/>
      <c r="N15" s="126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10" t="n">
        <v>5262</v>
      </c>
      <c r="I16" s="140" t="n">
        <v>9</v>
      </c>
      <c r="J16" s="86" t="s">
        <v>107</v>
      </c>
      <c r="K16" s="219"/>
      <c r="L16" s="110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10" t="n">
        <v>5218</v>
      </c>
      <c r="I17" s="140" t="n">
        <v>36</v>
      </c>
      <c r="J17" s="86" t="s">
        <v>93</v>
      </c>
      <c r="L17" s="110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48" t="n">
        <v>2763</v>
      </c>
      <c r="I18" s="140" t="n">
        <v>25</v>
      </c>
      <c r="J18" s="86" t="s">
        <v>100</v>
      </c>
      <c r="K18" s="78"/>
      <c r="L18" s="295" t="s">
        <v>45</v>
      </c>
      <c r="M18" s="90" t="s">
        <v>103</v>
      </c>
      <c r="N18" s="222" t="s">
        <v>141</v>
      </c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2540</v>
      </c>
      <c r="I19" s="140" t="n">
        <v>39</v>
      </c>
      <c r="J19" s="86" t="s">
        <v>111</v>
      </c>
      <c r="K19" s="207" t="n">
        <f aca="false">SUM(I4)</f>
        <v>31</v>
      </c>
      <c r="L19" s="86" t="s">
        <v>97</v>
      </c>
      <c r="M19" s="296" t="n">
        <v>23973</v>
      </c>
      <c r="N19" s="87" t="n">
        <f aca="false">SUM(H4)</f>
        <v>21215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6" t="s">
        <v>86</v>
      </c>
      <c r="B20" s="227" t="s">
        <v>84</v>
      </c>
      <c r="C20" s="227" t="s">
        <v>82</v>
      </c>
      <c r="D20" s="227" t="s">
        <v>83</v>
      </c>
      <c r="E20" s="227" t="s">
        <v>135</v>
      </c>
      <c r="F20" s="227" t="s">
        <v>136</v>
      </c>
      <c r="G20" s="297" t="s">
        <v>54</v>
      </c>
      <c r="H20" s="210" t="n">
        <v>2389</v>
      </c>
      <c r="I20" s="140" t="n">
        <v>14</v>
      </c>
      <c r="J20" s="86" t="s">
        <v>105</v>
      </c>
      <c r="K20" s="207" t="n">
        <f aca="false">SUM(I5)</f>
        <v>3</v>
      </c>
      <c r="L20" s="86" t="s">
        <v>98</v>
      </c>
      <c r="M20" s="298" t="n">
        <v>24667</v>
      </c>
      <c r="N20" s="87" t="n">
        <f aca="false">SUM(H5)</f>
        <v>20982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8" t="n">
        <v>1</v>
      </c>
      <c r="B21" s="86" t="s">
        <v>97</v>
      </c>
      <c r="C21" s="251" t="n">
        <f aca="false">SUM(H4)</f>
        <v>21215</v>
      </c>
      <c r="D21" s="87" t="n">
        <f aca="false">SUM(L4)</f>
        <v>20463</v>
      </c>
      <c r="E21" s="229" t="n">
        <f aca="false">SUM(N19/M19*100)</f>
        <v>88.4953906478121</v>
      </c>
      <c r="F21" s="229" t="n">
        <f aca="false">SUM(C21/D21*100)</f>
        <v>103.674925475248</v>
      </c>
      <c r="G21" s="299"/>
      <c r="H21" s="210" t="n">
        <v>2048</v>
      </c>
      <c r="I21" s="140" t="n">
        <v>11</v>
      </c>
      <c r="J21" s="86" t="s">
        <v>117</v>
      </c>
      <c r="K21" s="207" t="n">
        <f aca="false">SUM(I6)</f>
        <v>33</v>
      </c>
      <c r="L21" s="86" t="s">
        <v>90</v>
      </c>
      <c r="M21" s="298" t="n">
        <v>18287</v>
      </c>
      <c r="N21" s="87" t="n">
        <f aca="false">SUM(H6)</f>
        <v>16778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8" t="n">
        <v>2</v>
      </c>
      <c r="B22" s="86" t="s">
        <v>98</v>
      </c>
      <c r="C22" s="251" t="n">
        <f aca="false">SUM(H5)</f>
        <v>20982</v>
      </c>
      <c r="D22" s="87" t="n">
        <f aca="false">SUM(L5)</f>
        <v>31142</v>
      </c>
      <c r="E22" s="229" t="n">
        <f aca="false">SUM(N20/M20*100)</f>
        <v>85.0610126890177</v>
      </c>
      <c r="F22" s="229" t="n">
        <f aca="false">SUM(C22/D22*100)</f>
        <v>67.3752488600604</v>
      </c>
      <c r="G22" s="299"/>
      <c r="H22" s="210" t="n">
        <v>1362</v>
      </c>
      <c r="I22" s="140" t="n">
        <v>24</v>
      </c>
      <c r="J22" s="86" t="s">
        <v>94</v>
      </c>
      <c r="K22" s="207" t="n">
        <f aca="false">SUM(I7)</f>
        <v>13</v>
      </c>
      <c r="L22" s="86" t="s">
        <v>92</v>
      </c>
      <c r="M22" s="298" t="n">
        <v>18104</v>
      </c>
      <c r="N22" s="87" t="n">
        <f aca="false">SUM(H7)</f>
        <v>16328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8" t="n">
        <v>3</v>
      </c>
      <c r="B23" s="86" t="s">
        <v>90</v>
      </c>
      <c r="C23" s="300" t="n">
        <f aca="false">SUM(H6)</f>
        <v>16778</v>
      </c>
      <c r="D23" s="87" t="n">
        <f aca="false">SUM(L6)</f>
        <v>17310</v>
      </c>
      <c r="E23" s="301" t="n">
        <f aca="false">SUM(N21/M21*100)</f>
        <v>91.7482364521245</v>
      </c>
      <c r="F23" s="301" t="n">
        <f aca="false">SUM(C23/D23*100)</f>
        <v>96.9266320046216</v>
      </c>
      <c r="G23" s="299"/>
      <c r="H23" s="210" t="n">
        <v>733</v>
      </c>
      <c r="I23" s="140" t="n">
        <v>37</v>
      </c>
      <c r="J23" s="86" t="s">
        <v>106</v>
      </c>
      <c r="K23" s="207" t="n">
        <f aca="false">SUM(I8)</f>
        <v>34</v>
      </c>
      <c r="L23" s="86" t="s">
        <v>91</v>
      </c>
      <c r="M23" s="298" t="n">
        <v>11460</v>
      </c>
      <c r="N23" s="87" t="n">
        <f aca="false">SUM(H8)</f>
        <v>15575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8" t="n">
        <v>4</v>
      </c>
      <c r="B24" s="86" t="s">
        <v>92</v>
      </c>
      <c r="C24" s="251" t="n">
        <f aca="false">SUM(H7)</f>
        <v>16328</v>
      </c>
      <c r="D24" s="87" t="n">
        <f aca="false">SUM(L7)</f>
        <v>14440</v>
      </c>
      <c r="E24" s="229" t="n">
        <f aca="false">SUM(N22/M22*100)</f>
        <v>90.1900132567388</v>
      </c>
      <c r="F24" s="229" t="n">
        <f aca="false">SUM(C24/D24*100)</f>
        <v>113.074792243767</v>
      </c>
      <c r="G24" s="299"/>
      <c r="H24" s="210" t="n">
        <v>472</v>
      </c>
      <c r="I24" s="140" t="n">
        <v>4</v>
      </c>
      <c r="J24" s="86" t="s">
        <v>123</v>
      </c>
      <c r="K24" s="207" t="n">
        <f aca="false">SUM(I9)</f>
        <v>2</v>
      </c>
      <c r="L24" s="86" t="s">
        <v>104</v>
      </c>
      <c r="M24" s="298" t="n">
        <v>11167</v>
      </c>
      <c r="N24" s="87" t="n">
        <f aca="false">SUM(H9)</f>
        <v>14920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8" t="n">
        <v>5</v>
      </c>
      <c r="B25" s="86" t="s">
        <v>91</v>
      </c>
      <c r="C25" s="251" t="n">
        <f aca="false">SUM(H8)</f>
        <v>15575</v>
      </c>
      <c r="D25" s="87" t="n">
        <f aca="false">SUM(L8)</f>
        <v>10860</v>
      </c>
      <c r="E25" s="229" t="n">
        <f aca="false">SUM(N23/M23*100)</f>
        <v>135.907504363002</v>
      </c>
      <c r="F25" s="229" t="n">
        <f aca="false">SUM(C25/D25*100)</f>
        <v>143.41620626151</v>
      </c>
      <c r="G25" s="302"/>
      <c r="H25" s="210" t="n">
        <v>430</v>
      </c>
      <c r="I25" s="140" t="n">
        <v>29</v>
      </c>
      <c r="J25" s="86" t="s">
        <v>122</v>
      </c>
      <c r="K25" s="207" t="n">
        <f aca="false">SUM(I10)</f>
        <v>40</v>
      </c>
      <c r="L25" s="86" t="s">
        <v>87</v>
      </c>
      <c r="M25" s="298" t="n">
        <v>9762</v>
      </c>
      <c r="N25" s="87" t="n">
        <f aca="false">SUM(H10)</f>
        <v>13286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8" t="n">
        <v>6</v>
      </c>
      <c r="B26" s="86" t="s">
        <v>104</v>
      </c>
      <c r="C26" s="251" t="n">
        <f aca="false">SUM(H9)</f>
        <v>14920</v>
      </c>
      <c r="D26" s="87" t="n">
        <f aca="false">SUM(L9)</f>
        <v>5276</v>
      </c>
      <c r="E26" s="229" t="n">
        <f aca="false">SUM(N24/M24*100)</f>
        <v>133.607952001433</v>
      </c>
      <c r="F26" s="229" t="n">
        <f aca="false">SUM(C26/D26*100)</f>
        <v>282.789992418499</v>
      </c>
      <c r="G26" s="299"/>
      <c r="H26" s="210" t="n">
        <v>228</v>
      </c>
      <c r="I26" s="140" t="n">
        <v>21</v>
      </c>
      <c r="J26" s="86" t="s">
        <v>120</v>
      </c>
      <c r="K26" s="207" t="n">
        <f aca="false">SUM(I11)</f>
        <v>16</v>
      </c>
      <c r="L26" s="86" t="s">
        <v>89</v>
      </c>
      <c r="M26" s="298" t="n">
        <v>9410</v>
      </c>
      <c r="N26" s="87" t="n">
        <f aca="false">SUM(H11)</f>
        <v>10623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8" t="n">
        <v>7</v>
      </c>
      <c r="B27" s="86" t="s">
        <v>87</v>
      </c>
      <c r="C27" s="251" t="n">
        <f aca="false">SUM(H10)</f>
        <v>13286</v>
      </c>
      <c r="D27" s="87" t="n">
        <f aca="false">SUM(L10)</f>
        <v>7605</v>
      </c>
      <c r="E27" s="229" t="n">
        <f aca="false">SUM(N25/M25*100)</f>
        <v>136.099160008195</v>
      </c>
      <c r="F27" s="229" t="n">
        <f aca="false">SUM(C27/D27*100)</f>
        <v>174.700854700855</v>
      </c>
      <c r="G27" s="299"/>
      <c r="H27" s="210" t="n">
        <v>163</v>
      </c>
      <c r="I27" s="140" t="n">
        <v>19</v>
      </c>
      <c r="J27" s="86" t="s">
        <v>124</v>
      </c>
      <c r="K27" s="207" t="n">
        <f aca="false">SUM(I12)</f>
        <v>26</v>
      </c>
      <c r="L27" s="86" t="s">
        <v>88</v>
      </c>
      <c r="M27" s="298" t="n">
        <v>8159</v>
      </c>
      <c r="N27" s="87" t="n">
        <f aca="false">SUM(H12)</f>
        <v>9994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8" t="n">
        <v>8</v>
      </c>
      <c r="B28" s="86" t="s">
        <v>89</v>
      </c>
      <c r="C28" s="251" t="n">
        <f aca="false">SUM(H11)</f>
        <v>10623</v>
      </c>
      <c r="D28" s="87" t="n">
        <f aca="false">SUM(L11)</f>
        <v>10324</v>
      </c>
      <c r="E28" s="229" t="n">
        <f aca="false">SUM(N26/M26*100)</f>
        <v>112.890541976621</v>
      </c>
      <c r="F28" s="229" t="n">
        <f aca="false">SUM(C28/D28*100)</f>
        <v>102.896164277412</v>
      </c>
      <c r="G28" s="303"/>
      <c r="H28" s="210" t="n">
        <v>151</v>
      </c>
      <c r="I28" s="140" t="n">
        <v>12</v>
      </c>
      <c r="J28" s="86" t="s">
        <v>113</v>
      </c>
      <c r="K28" s="232" t="n">
        <f aca="false">SUM(I13)</f>
        <v>17</v>
      </c>
      <c r="L28" s="292" t="s">
        <v>96</v>
      </c>
      <c r="M28" s="304" t="n">
        <v>5780</v>
      </c>
      <c r="N28" s="213" t="n">
        <f aca="false">SUM(H13)</f>
        <v>7547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8" t="n">
        <v>9</v>
      </c>
      <c r="B29" s="86" t="s">
        <v>88</v>
      </c>
      <c r="C29" s="251" t="n">
        <f aca="false">SUM(H12)</f>
        <v>9994</v>
      </c>
      <c r="D29" s="87" t="n">
        <f aca="false">SUM(L12)</f>
        <v>16333</v>
      </c>
      <c r="E29" s="229" t="n">
        <f aca="false">SUM(N27/M27*100)</f>
        <v>122.490501286922</v>
      </c>
      <c r="F29" s="229" t="n">
        <f aca="false">SUM(C29/D29*100)</f>
        <v>61.1890038572216</v>
      </c>
      <c r="G29" s="302"/>
      <c r="H29" s="210" t="n">
        <v>119</v>
      </c>
      <c r="I29" s="140" t="n">
        <v>32</v>
      </c>
      <c r="J29" s="86" t="s">
        <v>128</v>
      </c>
      <c r="K29" s="175"/>
      <c r="L29" s="175" t="s">
        <v>142</v>
      </c>
      <c r="M29" s="305" t="n">
        <v>169456</v>
      </c>
      <c r="N29" s="306" t="n">
        <f aca="false">SUM(H44)</f>
        <v>182154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307" t="n">
        <v>10</v>
      </c>
      <c r="B30" s="292" t="s">
        <v>96</v>
      </c>
      <c r="C30" s="251" t="n">
        <f aca="false">SUM(H13)</f>
        <v>7547</v>
      </c>
      <c r="D30" s="87" t="n">
        <f aca="false">SUM(L13)</f>
        <v>4023</v>
      </c>
      <c r="E30" s="269" t="n">
        <f aca="false">SUM(N28/M28*100)</f>
        <v>130.570934256055</v>
      </c>
      <c r="F30" s="308" t="n">
        <f aca="false">SUM(C30/D30*100)</f>
        <v>187.596321153368</v>
      </c>
      <c r="G30" s="309"/>
      <c r="H30" s="210" t="n">
        <v>97</v>
      </c>
      <c r="I30" s="140" t="n">
        <v>18</v>
      </c>
      <c r="J30" s="86" t="s">
        <v>121</v>
      </c>
      <c r="K30" s="78"/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40"/>
      <c r="B31" s="310" t="s">
        <v>137</v>
      </c>
      <c r="C31" s="242" t="n">
        <f aca="false">SUM(H44)</f>
        <v>182154</v>
      </c>
      <c r="D31" s="242" t="n">
        <f aca="false">SUM(L14)</f>
        <v>159498</v>
      </c>
      <c r="E31" s="243" t="n">
        <f aca="false">SUM(N29/M29*100)</f>
        <v>107.493390614673</v>
      </c>
      <c r="F31" s="308" t="n">
        <f aca="false">SUM(C31/D31*100)</f>
        <v>114.204566828424</v>
      </c>
      <c r="G31" s="311"/>
      <c r="H31" s="210" t="n">
        <v>60</v>
      </c>
      <c r="I31" s="140" t="n">
        <v>10</v>
      </c>
      <c r="J31" s="86" t="s">
        <v>130</v>
      </c>
      <c r="K31" s="78"/>
      <c r="L31" s="126"/>
      <c r="M31" s="134"/>
      <c r="N31" s="134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28</v>
      </c>
      <c r="I32" s="140" t="n">
        <v>22</v>
      </c>
      <c r="J32" s="86" t="s">
        <v>110</v>
      </c>
      <c r="K32" s="78"/>
      <c r="L32" s="126"/>
      <c r="M32" s="134"/>
      <c r="N32" s="134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34"/>
      <c r="D33" s="78"/>
      <c r="E33" s="166"/>
      <c r="H33" s="210" t="n">
        <v>21</v>
      </c>
      <c r="I33" s="140" t="n">
        <v>20</v>
      </c>
      <c r="J33" s="86" t="s">
        <v>126</v>
      </c>
      <c r="K33" s="78"/>
      <c r="L33" s="126"/>
      <c r="M33" s="134"/>
      <c r="N33" s="134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10" t="n">
        <v>15</v>
      </c>
      <c r="I34" s="140" t="n">
        <v>15</v>
      </c>
      <c r="J34" s="86" t="s">
        <v>109</v>
      </c>
      <c r="K34" s="78"/>
      <c r="L34" s="126"/>
      <c r="M34" s="134"/>
      <c r="N34" s="134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34"/>
      <c r="D35" s="78"/>
      <c r="E35" s="166"/>
      <c r="F35" s="78"/>
      <c r="H35" s="248" t="n">
        <v>6</v>
      </c>
      <c r="I35" s="140" t="n">
        <v>23</v>
      </c>
      <c r="J35" s="86" t="s">
        <v>127</v>
      </c>
      <c r="K35" s="78"/>
      <c r="L35" s="126"/>
      <c r="M35" s="134"/>
      <c r="N35" s="134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0</v>
      </c>
      <c r="I36" s="140" t="n">
        <v>5</v>
      </c>
      <c r="J36" s="86" t="s">
        <v>132</v>
      </c>
      <c r="K36" s="78"/>
      <c r="L36" s="126"/>
      <c r="M36" s="134"/>
      <c r="N36" s="134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10" t="n">
        <v>0</v>
      </c>
      <c r="I37" s="140" t="n">
        <v>6</v>
      </c>
      <c r="J37" s="86" t="s">
        <v>125</v>
      </c>
      <c r="K37" s="78"/>
      <c r="L37" s="126"/>
      <c r="M37" s="134"/>
      <c r="N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10" t="n">
        <v>0</v>
      </c>
      <c r="I38" s="140" t="n">
        <v>7</v>
      </c>
      <c r="J38" s="86" t="s">
        <v>133</v>
      </c>
      <c r="K38" s="78"/>
      <c r="L38" s="126"/>
      <c r="M38" s="134"/>
      <c r="N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10" t="n">
        <v>0</v>
      </c>
      <c r="I39" s="140" t="n">
        <v>8</v>
      </c>
      <c r="J39" s="86" t="s">
        <v>134</v>
      </c>
      <c r="K39" s="78"/>
      <c r="L39" s="126"/>
      <c r="M39" s="134"/>
      <c r="N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10" t="n">
        <v>0</v>
      </c>
      <c r="I40" s="140" t="n">
        <v>27</v>
      </c>
      <c r="J40" s="86" t="s">
        <v>131</v>
      </c>
      <c r="K40" s="78"/>
      <c r="L40" s="126"/>
      <c r="M40" s="134"/>
      <c r="N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10" t="n">
        <v>0</v>
      </c>
      <c r="I41" s="140" t="n">
        <v>28</v>
      </c>
      <c r="J41" s="86" t="s">
        <v>129</v>
      </c>
      <c r="K41" s="78"/>
      <c r="L41" s="78"/>
      <c r="N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10" t="n">
        <v>0</v>
      </c>
      <c r="I42" s="140" t="n">
        <v>30</v>
      </c>
      <c r="J42" s="86" t="s">
        <v>112</v>
      </c>
      <c r="K42" s="78"/>
      <c r="L42" s="78"/>
      <c r="M42" s="125"/>
      <c r="N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10" t="n">
        <v>0</v>
      </c>
      <c r="I43" s="140" t="n">
        <v>35</v>
      </c>
      <c r="J43" s="86" t="s">
        <v>115</v>
      </c>
      <c r="K43" s="78"/>
      <c r="L43" s="78"/>
      <c r="M43" s="125"/>
      <c r="N43" s="134"/>
      <c r="Q43" s="78"/>
      <c r="R43" s="125"/>
      <c r="S43" s="249"/>
      <c r="T43" s="249"/>
      <c r="U43" s="249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12" t="n">
        <f aca="false">SUM(H4:H43)</f>
        <v>182154</v>
      </c>
      <c r="I44" s="140"/>
      <c r="J44" s="86" t="s">
        <v>48</v>
      </c>
      <c r="K44" s="78"/>
      <c r="L44" s="78"/>
      <c r="M44" s="125"/>
      <c r="N44" s="134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5"/>
      <c r="N45" s="134"/>
      <c r="Q45" s="78"/>
      <c r="R45" s="126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5"/>
      <c r="N46" s="134"/>
      <c r="Q46" s="78"/>
      <c r="R46" s="281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5"/>
      <c r="N47" s="134"/>
      <c r="Q47" s="78"/>
      <c r="R47" s="285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52" t="s">
        <v>82</v>
      </c>
      <c r="I48" s="140"/>
      <c r="J48" s="313" t="s">
        <v>19</v>
      </c>
      <c r="K48" s="85"/>
      <c r="L48" s="314" t="s">
        <v>148</v>
      </c>
      <c r="M48" s="125"/>
      <c r="N48" s="134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15" t="s">
        <v>139</v>
      </c>
      <c r="I49" s="140"/>
      <c r="J49" s="139" t="s">
        <v>84</v>
      </c>
      <c r="K49" s="85"/>
      <c r="L49" s="314" t="s">
        <v>139</v>
      </c>
      <c r="M49" s="287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27672</v>
      </c>
      <c r="I50" s="140" t="n">
        <v>16</v>
      </c>
      <c r="J50" s="86" t="s">
        <v>89</v>
      </c>
      <c r="K50" s="316" t="n">
        <f aca="false">SUM(I50)</f>
        <v>16</v>
      </c>
      <c r="L50" s="317" t="n">
        <v>17937</v>
      </c>
      <c r="M50" s="209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10" t="n">
        <v>1303</v>
      </c>
      <c r="I51" s="140" t="n">
        <v>40</v>
      </c>
      <c r="J51" s="86" t="s">
        <v>87</v>
      </c>
      <c r="K51" s="316" t="n">
        <f aca="false">SUM(I51)</f>
        <v>40</v>
      </c>
      <c r="L51" s="318" t="n">
        <v>1137</v>
      </c>
      <c r="M51" s="209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10" t="n">
        <v>1207</v>
      </c>
      <c r="I52" s="140" t="n">
        <v>38</v>
      </c>
      <c r="J52" s="86" t="s">
        <v>95</v>
      </c>
      <c r="K52" s="316" t="n">
        <f aca="false">SUM(I52)</f>
        <v>38</v>
      </c>
      <c r="L52" s="318" t="n">
        <v>744</v>
      </c>
      <c r="M52" s="209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6" t="s">
        <v>86</v>
      </c>
      <c r="B53" s="227" t="s">
        <v>84</v>
      </c>
      <c r="C53" s="227" t="s">
        <v>82</v>
      </c>
      <c r="D53" s="227" t="s">
        <v>83</v>
      </c>
      <c r="E53" s="227" t="s">
        <v>135</v>
      </c>
      <c r="F53" s="227" t="s">
        <v>136</v>
      </c>
      <c r="G53" s="297" t="s">
        <v>54</v>
      </c>
      <c r="H53" s="210" t="n">
        <v>1144</v>
      </c>
      <c r="I53" s="140" t="n">
        <v>26</v>
      </c>
      <c r="J53" s="86" t="s">
        <v>88</v>
      </c>
      <c r="K53" s="316" t="n">
        <f aca="false">SUM(I53)</f>
        <v>26</v>
      </c>
      <c r="L53" s="318" t="n">
        <v>627</v>
      </c>
      <c r="M53" s="209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8" t="n">
        <v>1</v>
      </c>
      <c r="B54" s="86" t="s">
        <v>89</v>
      </c>
      <c r="C54" s="87" t="n">
        <f aca="false">SUM(H50)</f>
        <v>27672</v>
      </c>
      <c r="D54" s="87" t="n">
        <f aca="false">SUM(L50)</f>
        <v>17937</v>
      </c>
      <c r="E54" s="229" t="n">
        <f aca="false">SUM(N67/M67*100)</f>
        <v>90.2632351502104</v>
      </c>
      <c r="F54" s="229" t="n">
        <f aca="false">SUM(C54/D54*100)</f>
        <v>154.273289847801</v>
      </c>
      <c r="G54" s="299"/>
      <c r="H54" s="210" t="n">
        <v>1019</v>
      </c>
      <c r="I54" s="140" t="n">
        <v>33</v>
      </c>
      <c r="J54" s="86" t="s">
        <v>90</v>
      </c>
      <c r="K54" s="316" t="n">
        <f aca="false">SUM(I54)</f>
        <v>33</v>
      </c>
      <c r="L54" s="318" t="n">
        <v>1090</v>
      </c>
      <c r="M54" s="209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8" t="n">
        <v>2</v>
      </c>
      <c r="B55" s="86" t="s">
        <v>87</v>
      </c>
      <c r="C55" s="87" t="n">
        <f aca="false">SUM(H51)</f>
        <v>1303</v>
      </c>
      <c r="D55" s="87" t="n">
        <f aca="false">SUM(L51)</f>
        <v>1137</v>
      </c>
      <c r="E55" s="229" t="n">
        <f aca="false">SUM(N68/M68*100)</f>
        <v>47.2101449275362</v>
      </c>
      <c r="F55" s="229" t="n">
        <f aca="false">SUM(C55/D55*100)</f>
        <v>114.599824098505</v>
      </c>
      <c r="G55" s="299"/>
      <c r="H55" s="210" t="n">
        <v>545</v>
      </c>
      <c r="I55" s="140" t="n">
        <v>34</v>
      </c>
      <c r="J55" s="86" t="s">
        <v>91</v>
      </c>
      <c r="K55" s="316" t="n">
        <f aca="false">SUM(I55)</f>
        <v>34</v>
      </c>
      <c r="L55" s="318" t="n">
        <v>699</v>
      </c>
      <c r="M55" s="209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8" t="n">
        <v>3</v>
      </c>
      <c r="B56" s="86" t="s">
        <v>95</v>
      </c>
      <c r="C56" s="87" t="n">
        <f aca="false">SUM(H52)</f>
        <v>1207</v>
      </c>
      <c r="D56" s="87" t="n">
        <f aca="false">SUM(L52)</f>
        <v>744</v>
      </c>
      <c r="E56" s="229" t="n">
        <f aca="false">SUM(N69/M69*100)</f>
        <v>122.662601626016</v>
      </c>
      <c r="F56" s="229" t="n">
        <f aca="false">SUM(C56/D56*100)</f>
        <v>162.231182795699</v>
      </c>
      <c r="G56" s="299"/>
      <c r="H56" s="210" t="n">
        <v>498</v>
      </c>
      <c r="I56" s="140" t="n">
        <v>25</v>
      </c>
      <c r="J56" s="86" t="s">
        <v>100</v>
      </c>
      <c r="K56" s="316" t="n">
        <f aca="false">SUM(I56)</f>
        <v>25</v>
      </c>
      <c r="L56" s="318" t="n">
        <v>632</v>
      </c>
      <c r="M56" s="209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8" t="n">
        <v>4</v>
      </c>
      <c r="B57" s="86" t="s">
        <v>88</v>
      </c>
      <c r="C57" s="87" t="n">
        <f aca="false">SUM(H53)</f>
        <v>1144</v>
      </c>
      <c r="D57" s="87" t="n">
        <f aca="false">SUM(L53)</f>
        <v>627</v>
      </c>
      <c r="E57" s="229" t="n">
        <f aca="false">SUM(N70/M70*100)</f>
        <v>40.7262370950516</v>
      </c>
      <c r="F57" s="229" t="n">
        <f aca="false">SUM(C57/D57*100)</f>
        <v>182.456140350877</v>
      </c>
      <c r="G57" s="299"/>
      <c r="H57" s="210" t="n">
        <v>477</v>
      </c>
      <c r="I57" s="140" t="n">
        <v>31</v>
      </c>
      <c r="J57" s="86" t="s">
        <v>97</v>
      </c>
      <c r="K57" s="316" t="n">
        <f aca="false">SUM(I57)</f>
        <v>31</v>
      </c>
      <c r="L57" s="318" t="n">
        <v>393</v>
      </c>
      <c r="M57" s="209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8" t="n">
        <v>5</v>
      </c>
      <c r="B58" s="86" t="s">
        <v>90</v>
      </c>
      <c r="C58" s="87" t="n">
        <f aca="false">SUM(H54)</f>
        <v>1019</v>
      </c>
      <c r="D58" s="87" t="n">
        <f aca="false">SUM(L54)</f>
        <v>1090</v>
      </c>
      <c r="E58" s="229" t="n">
        <f aca="false">SUM(N71/M71*100)</f>
        <v>235.87962962963</v>
      </c>
      <c r="F58" s="229" t="n">
        <f aca="false">SUM(C58/D58*100)</f>
        <v>93.4862385321101</v>
      </c>
      <c r="G58" s="302"/>
      <c r="H58" s="210" t="n">
        <v>283</v>
      </c>
      <c r="I58" s="140" t="n">
        <v>36</v>
      </c>
      <c r="J58" s="86" t="s">
        <v>93</v>
      </c>
      <c r="K58" s="316" t="n">
        <f aca="false">SUM(I58)</f>
        <v>36</v>
      </c>
      <c r="L58" s="318" t="n">
        <v>2576</v>
      </c>
      <c r="M58" s="209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8" t="n">
        <v>6</v>
      </c>
      <c r="B59" s="86" t="s">
        <v>91</v>
      </c>
      <c r="C59" s="87" t="n">
        <f aca="false">SUM(H55)</f>
        <v>545</v>
      </c>
      <c r="D59" s="87" t="n">
        <f aca="false">SUM(L55)</f>
        <v>699</v>
      </c>
      <c r="E59" s="229" t="n">
        <f aca="false">SUM(N72/M72*100)</f>
        <v>119.25601750547</v>
      </c>
      <c r="F59" s="229" t="n">
        <f aca="false">SUM(C59/D59*100)</f>
        <v>77.9685264663805</v>
      </c>
      <c r="G59" s="299"/>
      <c r="H59" s="319" t="n">
        <v>271</v>
      </c>
      <c r="I59" s="146" t="n">
        <v>24</v>
      </c>
      <c r="J59" s="147" t="s">
        <v>94</v>
      </c>
      <c r="K59" s="320" t="n">
        <f aca="false">SUM(I59)</f>
        <v>24</v>
      </c>
      <c r="L59" s="321" t="n">
        <v>149</v>
      </c>
      <c r="M59" s="209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8" t="n">
        <v>7</v>
      </c>
      <c r="B60" s="86" t="s">
        <v>100</v>
      </c>
      <c r="C60" s="87" t="n">
        <f aca="false">SUM(H56)</f>
        <v>498</v>
      </c>
      <c r="D60" s="87" t="n">
        <f aca="false">SUM(L56)</f>
        <v>632</v>
      </c>
      <c r="E60" s="229" t="n">
        <f aca="false">SUM(N73/M73*100)</f>
        <v>107.792207792208</v>
      </c>
      <c r="F60" s="229" t="n">
        <f aca="false">SUM(C60/D60*100)</f>
        <v>78.7974683544304</v>
      </c>
      <c r="G60" s="299"/>
      <c r="H60" s="322" t="n">
        <v>249</v>
      </c>
      <c r="I60" s="323" t="n">
        <v>14</v>
      </c>
      <c r="J60" s="324" t="s">
        <v>105</v>
      </c>
      <c r="K60" s="325" t="s">
        <v>48</v>
      </c>
      <c r="L60" s="326" t="n">
        <v>27001</v>
      </c>
      <c r="M60" s="125"/>
      <c r="N60" s="134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8" t="n">
        <v>8</v>
      </c>
      <c r="B61" s="86" t="s">
        <v>97</v>
      </c>
      <c r="C61" s="87" t="n">
        <f aca="false">SUM(H57)</f>
        <v>477</v>
      </c>
      <c r="D61" s="87" t="n">
        <f aca="false">SUM(L57)</f>
        <v>393</v>
      </c>
      <c r="E61" s="229" t="n">
        <f aca="false">SUM(N74/M74*100)</f>
        <v>102.58064516129</v>
      </c>
      <c r="F61" s="229" t="n">
        <f aca="false">SUM(C61/D61*100)</f>
        <v>121.374045801527</v>
      </c>
      <c r="G61" s="303"/>
      <c r="H61" s="210" t="n">
        <v>190</v>
      </c>
      <c r="I61" s="140" t="n">
        <v>19</v>
      </c>
      <c r="J61" s="86" t="s">
        <v>124</v>
      </c>
      <c r="K61" s="273"/>
      <c r="L61" s="78"/>
      <c r="M61" s="125"/>
      <c r="N61" s="134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8" t="n">
        <v>9</v>
      </c>
      <c r="B62" s="86" t="s">
        <v>93</v>
      </c>
      <c r="C62" s="87" t="n">
        <f aca="false">SUM(H58)</f>
        <v>283</v>
      </c>
      <c r="D62" s="87" t="n">
        <f aca="false">SUM(L58)</f>
        <v>2576</v>
      </c>
      <c r="E62" s="229" t="n">
        <f aca="false">SUM(N75/M75*100)</f>
        <v>73.3160621761658</v>
      </c>
      <c r="F62" s="229" t="n">
        <f aca="false">SUM(C62/D62*100)</f>
        <v>10.9860248447205</v>
      </c>
      <c r="G62" s="302"/>
      <c r="H62" s="210" t="n">
        <v>183</v>
      </c>
      <c r="I62" s="140" t="n">
        <v>13</v>
      </c>
      <c r="J62" s="86" t="s">
        <v>92</v>
      </c>
      <c r="K62" s="273"/>
      <c r="L62" s="78"/>
      <c r="M62" s="125"/>
      <c r="N62" s="134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307" t="n">
        <v>10</v>
      </c>
      <c r="B63" s="147" t="s">
        <v>94</v>
      </c>
      <c r="C63" s="87" t="n">
        <f aca="false">SUM(H59)</f>
        <v>271</v>
      </c>
      <c r="D63" s="87" t="n">
        <f aca="false">SUM(L59)</f>
        <v>149</v>
      </c>
      <c r="E63" s="269" t="n">
        <f aca="false">SUM(N76/M76*100)</f>
        <v>211.71875</v>
      </c>
      <c r="F63" s="269" t="n">
        <f aca="false">SUM(C63/D63*100)</f>
        <v>181.879194630872</v>
      </c>
      <c r="G63" s="309"/>
      <c r="H63" s="210" t="n">
        <v>160</v>
      </c>
      <c r="I63" s="140" t="n">
        <v>15</v>
      </c>
      <c r="J63" s="86" t="s">
        <v>109</v>
      </c>
      <c r="K63" s="273"/>
      <c r="L63" s="78"/>
      <c r="M63" s="125"/>
      <c r="N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40"/>
      <c r="B64" s="310" t="s">
        <v>137</v>
      </c>
      <c r="C64" s="242" t="n">
        <f aca="false">SUM(H90)</f>
        <v>35467</v>
      </c>
      <c r="D64" s="242" t="n">
        <f aca="false">SUM(L60)</f>
        <v>27001</v>
      </c>
      <c r="E64" s="243" t="n">
        <f aca="false">SUM(N77/M77*100)</f>
        <v>87.5188155459593</v>
      </c>
      <c r="F64" s="243" t="n">
        <f aca="false">SUM(C64/D64*100)</f>
        <v>131.354394281693</v>
      </c>
      <c r="G64" s="311"/>
      <c r="H64" s="248" t="n">
        <v>87</v>
      </c>
      <c r="I64" s="140" t="n">
        <v>17</v>
      </c>
      <c r="J64" s="86" t="s">
        <v>96</v>
      </c>
      <c r="K64" s="219"/>
      <c r="L64" s="78"/>
      <c r="M64" s="125"/>
      <c r="N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70</v>
      </c>
      <c r="I65" s="140" t="n">
        <v>9</v>
      </c>
      <c r="J65" s="86" t="s">
        <v>107</v>
      </c>
      <c r="L65" s="78"/>
      <c r="M65" s="125"/>
      <c r="N65" s="134"/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10" t="n">
        <v>57</v>
      </c>
      <c r="I66" s="140" t="n">
        <v>1</v>
      </c>
      <c r="J66" s="86" t="s">
        <v>108</v>
      </c>
      <c r="K66" s="78"/>
      <c r="L66" s="327" t="s">
        <v>19</v>
      </c>
      <c r="M66" s="328" t="s">
        <v>103</v>
      </c>
      <c r="N66" s="222" t="s">
        <v>141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34"/>
      <c r="H67" s="210" t="n">
        <v>41</v>
      </c>
      <c r="I67" s="140" t="n">
        <v>4</v>
      </c>
      <c r="J67" s="86" t="s">
        <v>123</v>
      </c>
      <c r="K67" s="85" t="n">
        <f aca="false">SUM(I50)</f>
        <v>16</v>
      </c>
      <c r="L67" s="86" t="s">
        <v>89</v>
      </c>
      <c r="M67" s="329" t="n">
        <v>30657</v>
      </c>
      <c r="N67" s="87" t="n">
        <f aca="false">SUM(H50)</f>
        <v>27672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34"/>
      <c r="H68" s="210" t="n">
        <v>11</v>
      </c>
      <c r="I68" s="140" t="n">
        <v>32</v>
      </c>
      <c r="J68" s="86" t="s">
        <v>128</v>
      </c>
      <c r="K68" s="85" t="n">
        <f aca="false">SUM(I51)</f>
        <v>40</v>
      </c>
      <c r="L68" s="86" t="s">
        <v>87</v>
      </c>
      <c r="M68" s="330" t="n">
        <v>2760</v>
      </c>
      <c r="N68" s="87" t="n">
        <f aca="false">SUM(H51)</f>
        <v>1303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10" t="n">
        <v>0</v>
      </c>
      <c r="I69" s="140" t="n">
        <v>2</v>
      </c>
      <c r="J69" s="86" t="s">
        <v>104</v>
      </c>
      <c r="K69" s="85" t="n">
        <f aca="false">SUM(I52)</f>
        <v>38</v>
      </c>
      <c r="L69" s="86" t="s">
        <v>95</v>
      </c>
      <c r="M69" s="330" t="n">
        <v>984</v>
      </c>
      <c r="N69" s="87" t="n">
        <f aca="false">SUM(H52)</f>
        <v>1207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10" t="n">
        <v>0</v>
      </c>
      <c r="I70" s="140" t="n">
        <v>3</v>
      </c>
      <c r="J70" s="86" t="s">
        <v>98</v>
      </c>
      <c r="K70" s="85" t="n">
        <f aca="false">SUM(I53)</f>
        <v>26</v>
      </c>
      <c r="L70" s="86" t="s">
        <v>88</v>
      </c>
      <c r="M70" s="330" t="n">
        <v>2809</v>
      </c>
      <c r="N70" s="87" t="n">
        <f aca="false">SUM(H53)</f>
        <v>1144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10" t="n">
        <v>0</v>
      </c>
      <c r="I71" s="140" t="n">
        <v>5</v>
      </c>
      <c r="J71" s="86" t="s">
        <v>132</v>
      </c>
      <c r="K71" s="85" t="n">
        <f aca="false">SUM(I54)</f>
        <v>33</v>
      </c>
      <c r="L71" s="86" t="s">
        <v>90</v>
      </c>
      <c r="M71" s="330" t="n">
        <v>432</v>
      </c>
      <c r="N71" s="87" t="n">
        <f aca="false">SUM(H54)</f>
        <v>1019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10" t="n">
        <v>0</v>
      </c>
      <c r="I72" s="140" t="n">
        <v>6</v>
      </c>
      <c r="J72" s="86" t="s">
        <v>125</v>
      </c>
      <c r="K72" s="85" t="n">
        <f aca="false">SUM(I55)</f>
        <v>34</v>
      </c>
      <c r="L72" s="86" t="s">
        <v>91</v>
      </c>
      <c r="M72" s="330" t="n">
        <v>457</v>
      </c>
      <c r="N72" s="87" t="n">
        <f aca="false">SUM(H55)</f>
        <v>545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10" t="n">
        <v>0</v>
      </c>
      <c r="I73" s="140" t="n">
        <v>7</v>
      </c>
      <c r="J73" s="86" t="s">
        <v>133</v>
      </c>
      <c r="K73" s="85" t="n">
        <f aca="false">SUM(I56)</f>
        <v>25</v>
      </c>
      <c r="L73" s="86" t="s">
        <v>100</v>
      </c>
      <c r="M73" s="330" t="n">
        <v>462</v>
      </c>
      <c r="N73" s="87" t="n">
        <f aca="false">SUM(H56)</f>
        <v>498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10" t="n">
        <v>0</v>
      </c>
      <c r="I74" s="140" t="n">
        <v>8</v>
      </c>
      <c r="J74" s="86" t="s">
        <v>134</v>
      </c>
      <c r="K74" s="85" t="n">
        <f aca="false">SUM(I57)</f>
        <v>31</v>
      </c>
      <c r="L74" s="86" t="s">
        <v>97</v>
      </c>
      <c r="M74" s="330" t="n">
        <v>465</v>
      </c>
      <c r="N74" s="87" t="n">
        <f aca="false">SUM(H57)</f>
        <v>477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10" t="n">
        <v>0</v>
      </c>
      <c r="I75" s="140" t="n">
        <v>10</v>
      </c>
      <c r="J75" s="86" t="s">
        <v>130</v>
      </c>
      <c r="K75" s="85" t="n">
        <f aca="false">SUM(I58)</f>
        <v>36</v>
      </c>
      <c r="L75" s="86" t="s">
        <v>93</v>
      </c>
      <c r="M75" s="330" t="n">
        <v>386</v>
      </c>
      <c r="N75" s="87" t="n">
        <f aca="false">SUM(H58)</f>
        <v>283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10" t="n">
        <v>0</v>
      </c>
      <c r="I76" s="140" t="n">
        <v>11</v>
      </c>
      <c r="J76" s="86" t="s">
        <v>117</v>
      </c>
      <c r="K76" s="153" t="n">
        <f aca="false">SUM(I59)</f>
        <v>24</v>
      </c>
      <c r="L76" s="147" t="s">
        <v>94</v>
      </c>
      <c r="M76" s="331" t="n">
        <v>128</v>
      </c>
      <c r="N76" s="213" t="n">
        <f aca="false">SUM(H59)</f>
        <v>271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10" t="n">
        <v>0</v>
      </c>
      <c r="I77" s="140" t="n">
        <v>12</v>
      </c>
      <c r="J77" s="86" t="s">
        <v>113</v>
      </c>
      <c r="K77" s="85"/>
      <c r="L77" s="175" t="s">
        <v>142</v>
      </c>
      <c r="M77" s="179" t="n">
        <v>40525</v>
      </c>
      <c r="N77" s="306" t="n">
        <f aca="false">SUM(H90)</f>
        <v>35467</v>
      </c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40" t="n">
        <v>18</v>
      </c>
      <c r="J78" s="86" t="s">
        <v>121</v>
      </c>
      <c r="M78" s="137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10" t="n">
        <v>0</v>
      </c>
      <c r="I79" s="140" t="n">
        <v>20</v>
      </c>
      <c r="J79" s="86" t="s">
        <v>126</v>
      </c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48" t="n">
        <v>0</v>
      </c>
      <c r="I80" s="140" t="n">
        <v>21</v>
      </c>
      <c r="J80" s="86" t="s">
        <v>149</v>
      </c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40" t="n">
        <v>22</v>
      </c>
      <c r="J81" s="86" t="s">
        <v>110</v>
      </c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10" t="n">
        <v>0</v>
      </c>
      <c r="I82" s="140" t="n">
        <v>23</v>
      </c>
      <c r="J82" s="86" t="s">
        <v>127</v>
      </c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10" t="n">
        <v>0</v>
      </c>
      <c r="I83" s="140" t="n">
        <v>27</v>
      </c>
      <c r="J83" s="86" t="s">
        <v>131</v>
      </c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10" t="n">
        <v>0</v>
      </c>
      <c r="I84" s="140" t="n">
        <v>28</v>
      </c>
      <c r="J84" s="86" t="s">
        <v>129</v>
      </c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10" t="n">
        <v>0</v>
      </c>
      <c r="I85" s="140" t="n">
        <v>29</v>
      </c>
      <c r="J85" s="86" t="s">
        <v>122</v>
      </c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10" t="n">
        <v>0</v>
      </c>
      <c r="I86" s="140" t="n">
        <v>30</v>
      </c>
      <c r="J86" s="86" t="s">
        <v>112</v>
      </c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10" t="n">
        <v>0</v>
      </c>
      <c r="I87" s="140" t="n">
        <v>35</v>
      </c>
      <c r="J87" s="86" t="s">
        <v>115</v>
      </c>
      <c r="Q87" s="78"/>
      <c r="R87" s="125"/>
      <c r="S87" s="134"/>
      <c r="T87" s="134"/>
      <c r="U87" s="134"/>
      <c r="V87" s="134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10" t="n">
        <v>0</v>
      </c>
      <c r="I88" s="140" t="n">
        <v>37</v>
      </c>
      <c r="J88" s="86" t="s">
        <v>106</v>
      </c>
      <c r="Q88" s="78"/>
      <c r="R88" s="125"/>
      <c r="S88" s="249"/>
      <c r="T88" s="249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10" t="n">
        <v>0</v>
      </c>
      <c r="I89" s="140" t="n">
        <v>39</v>
      </c>
      <c r="J89" s="86" t="s">
        <v>111</v>
      </c>
      <c r="Q89" s="78"/>
      <c r="R89" s="125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50" t="n">
        <f aca="false">SUM(H50:H89)</f>
        <v>35467</v>
      </c>
      <c r="I90" s="140"/>
      <c r="J90" s="86" t="s">
        <v>48</v>
      </c>
      <c r="Q90" s="78"/>
      <c r="R90" s="126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6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6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6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6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6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3" t="s">
        <v>46</v>
      </c>
      <c r="I1" s="90" t="s">
        <v>150</v>
      </c>
      <c r="J1" s="278"/>
      <c r="K1" s="78"/>
      <c r="L1" s="73"/>
      <c r="N1" s="73"/>
      <c r="O1" s="125"/>
      <c r="Q1" s="78"/>
      <c r="R1" s="281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32" t="s">
        <v>82</v>
      </c>
      <c r="I2" s="85"/>
      <c r="J2" s="333" t="s">
        <v>46</v>
      </c>
      <c r="K2" s="334"/>
      <c r="L2" s="335" t="s">
        <v>148</v>
      </c>
      <c r="N2" s="125"/>
      <c r="O2" s="134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9" t="s">
        <v>139</v>
      </c>
      <c r="I3" s="85"/>
      <c r="J3" s="139" t="s">
        <v>84</v>
      </c>
      <c r="K3" s="334"/>
      <c r="L3" s="336" t="s">
        <v>139</v>
      </c>
      <c r="N3" s="125"/>
      <c r="O3" s="134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23151</v>
      </c>
      <c r="I4" s="140" t="n">
        <v>33</v>
      </c>
      <c r="J4" s="143" t="s">
        <v>90</v>
      </c>
      <c r="K4" s="337" t="n">
        <f aca="false">SUM(I4)</f>
        <v>33</v>
      </c>
      <c r="L4" s="208" t="n">
        <v>25566</v>
      </c>
      <c r="M4" s="338"/>
      <c r="N4" s="339"/>
      <c r="O4" s="134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10" t="n">
        <v>10933</v>
      </c>
      <c r="I5" s="140" t="n">
        <v>34</v>
      </c>
      <c r="J5" s="143" t="s">
        <v>91</v>
      </c>
      <c r="K5" s="337" t="n">
        <f aca="false">SUM(I5)</f>
        <v>34</v>
      </c>
      <c r="L5" s="211" t="n">
        <v>7592</v>
      </c>
      <c r="M5" s="338"/>
      <c r="N5" s="339"/>
      <c r="O5" s="134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10" t="n">
        <v>10555</v>
      </c>
      <c r="I6" s="140" t="n">
        <v>40</v>
      </c>
      <c r="J6" s="143" t="s">
        <v>87</v>
      </c>
      <c r="K6" s="337" t="n">
        <f aca="false">SUM(I6)</f>
        <v>40</v>
      </c>
      <c r="L6" s="211" t="n">
        <v>4166</v>
      </c>
      <c r="M6" s="338"/>
      <c r="N6" s="206"/>
      <c r="O6" s="134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10" t="n">
        <v>5530</v>
      </c>
      <c r="I7" s="140" t="n">
        <v>13</v>
      </c>
      <c r="J7" s="143" t="s">
        <v>92</v>
      </c>
      <c r="K7" s="337" t="n">
        <f aca="false">SUM(I7)</f>
        <v>13</v>
      </c>
      <c r="L7" s="211" t="n">
        <v>5775</v>
      </c>
      <c r="M7" s="338"/>
      <c r="O7" s="134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10" t="n">
        <v>5003</v>
      </c>
      <c r="I8" s="140" t="n">
        <v>24</v>
      </c>
      <c r="J8" s="143" t="s">
        <v>94</v>
      </c>
      <c r="K8" s="337" t="n">
        <f aca="false">SUM(I8)</f>
        <v>24</v>
      </c>
      <c r="L8" s="211" t="n">
        <v>4254</v>
      </c>
      <c r="M8" s="338"/>
      <c r="N8" s="339"/>
      <c r="O8" s="134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10" t="n">
        <v>3131</v>
      </c>
      <c r="I9" s="140" t="n">
        <v>36</v>
      </c>
      <c r="J9" s="143" t="s">
        <v>93</v>
      </c>
      <c r="K9" s="337" t="n">
        <f aca="false">SUM(I9)</f>
        <v>36</v>
      </c>
      <c r="L9" s="211" t="n">
        <v>616</v>
      </c>
      <c r="M9" s="338"/>
      <c r="O9" s="134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10" t="n">
        <v>2790</v>
      </c>
      <c r="I10" s="140" t="n">
        <v>12</v>
      </c>
      <c r="J10" s="143" t="s">
        <v>113</v>
      </c>
      <c r="K10" s="337" t="n">
        <f aca="false">SUM(I10)</f>
        <v>12</v>
      </c>
      <c r="L10" s="211" t="n">
        <v>2530</v>
      </c>
      <c r="M10" s="338"/>
      <c r="O10" s="134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10" t="n">
        <v>2364</v>
      </c>
      <c r="I11" s="140" t="n">
        <v>14</v>
      </c>
      <c r="J11" s="143" t="s">
        <v>105</v>
      </c>
      <c r="K11" s="337" t="n">
        <f aca="false">SUM(I11)</f>
        <v>14</v>
      </c>
      <c r="L11" s="211" t="n">
        <v>1793</v>
      </c>
      <c r="M11" s="338"/>
      <c r="O11" s="134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10" t="n">
        <v>2113</v>
      </c>
      <c r="I12" s="140" t="n">
        <v>25</v>
      </c>
      <c r="J12" s="143" t="s">
        <v>100</v>
      </c>
      <c r="K12" s="337" t="n">
        <f aca="false">SUM(I12)</f>
        <v>25</v>
      </c>
      <c r="L12" s="211" t="n">
        <v>2247</v>
      </c>
      <c r="M12" s="338"/>
      <c r="O12" s="78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13" t="n">
        <v>1835</v>
      </c>
      <c r="I13" s="146" t="n">
        <v>9</v>
      </c>
      <c r="J13" s="340" t="s">
        <v>107</v>
      </c>
      <c r="K13" s="341" t="n">
        <f aca="false">SUM(I13)</f>
        <v>9</v>
      </c>
      <c r="L13" s="342" t="n">
        <v>994</v>
      </c>
      <c r="M13" s="343"/>
      <c r="N13" s="339"/>
      <c r="O13" s="78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44" t="n">
        <v>1700</v>
      </c>
      <c r="I14" s="323" t="n">
        <v>22</v>
      </c>
      <c r="J14" s="345" t="s">
        <v>110</v>
      </c>
      <c r="K14" s="346" t="s">
        <v>48</v>
      </c>
      <c r="L14" s="347" t="n">
        <v>62691</v>
      </c>
      <c r="N14" s="125"/>
      <c r="O14" s="78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10" t="n">
        <v>1489</v>
      </c>
      <c r="I15" s="140" t="n">
        <v>26</v>
      </c>
      <c r="J15" s="143" t="s">
        <v>88</v>
      </c>
      <c r="K15" s="219"/>
      <c r="L15" s="134"/>
      <c r="N15" s="126"/>
      <c r="O15" s="78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10" t="n">
        <v>891</v>
      </c>
      <c r="I16" s="140" t="n">
        <v>17</v>
      </c>
      <c r="J16" s="143" t="s">
        <v>96</v>
      </c>
      <c r="K16" s="219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10" t="n">
        <v>816</v>
      </c>
      <c r="I17" s="140" t="n">
        <v>31</v>
      </c>
      <c r="J17" s="143" t="s">
        <v>97</v>
      </c>
      <c r="K17" s="209"/>
      <c r="L17" s="134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48" t="n">
        <v>757</v>
      </c>
      <c r="I18" s="140" t="n">
        <v>21</v>
      </c>
      <c r="J18" s="143" t="s">
        <v>120</v>
      </c>
      <c r="K18" s="209"/>
      <c r="L18" s="134"/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414</v>
      </c>
      <c r="I19" s="140" t="n">
        <v>20</v>
      </c>
      <c r="J19" s="143" t="s">
        <v>126</v>
      </c>
      <c r="K19" s="78"/>
      <c r="L19" s="220" t="s">
        <v>46</v>
      </c>
      <c r="M19" s="268" t="s">
        <v>103</v>
      </c>
      <c r="N19" s="222" t="s">
        <v>141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10" t="n">
        <v>338</v>
      </c>
      <c r="I20" s="140" t="n">
        <v>6</v>
      </c>
      <c r="J20" s="143" t="s">
        <v>125</v>
      </c>
      <c r="K20" s="337" t="n">
        <f aca="false">SUM(I4)</f>
        <v>33</v>
      </c>
      <c r="L20" s="143" t="s">
        <v>90</v>
      </c>
      <c r="M20" s="348" t="n">
        <v>31944</v>
      </c>
      <c r="N20" s="87" t="n">
        <f aca="false">SUM(H4)</f>
        <v>23151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6" t="s">
        <v>86</v>
      </c>
      <c r="B21" s="227" t="s">
        <v>84</v>
      </c>
      <c r="C21" s="227" t="s">
        <v>82</v>
      </c>
      <c r="D21" s="227" t="s">
        <v>83</v>
      </c>
      <c r="E21" s="227" t="s">
        <v>135</v>
      </c>
      <c r="F21" s="227" t="s">
        <v>136</v>
      </c>
      <c r="G21" s="297" t="s">
        <v>54</v>
      </c>
      <c r="H21" s="210" t="n">
        <v>194</v>
      </c>
      <c r="I21" s="140" t="n">
        <v>38</v>
      </c>
      <c r="J21" s="143" t="s">
        <v>95</v>
      </c>
      <c r="K21" s="337" t="n">
        <f aca="false">SUM(I5)</f>
        <v>34</v>
      </c>
      <c r="L21" s="143" t="s">
        <v>91</v>
      </c>
      <c r="M21" s="349" t="n">
        <v>13019</v>
      </c>
      <c r="N21" s="87" t="n">
        <f aca="false">SUM(H5)</f>
        <v>10933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8" t="n">
        <v>1</v>
      </c>
      <c r="B22" s="143" t="s">
        <v>90</v>
      </c>
      <c r="C22" s="87" t="n">
        <f aca="false">SUM(H4)</f>
        <v>23151</v>
      </c>
      <c r="D22" s="87" t="n">
        <f aca="false">SUM(L4)</f>
        <v>25566</v>
      </c>
      <c r="E22" s="230" t="n">
        <f aca="false">SUM(N20/M20*100)</f>
        <v>72.4737039819684</v>
      </c>
      <c r="F22" s="229" t="n">
        <f aca="false">SUM(C22/D22*100)</f>
        <v>90.5538605961042</v>
      </c>
      <c r="G22" s="299"/>
      <c r="H22" s="210" t="n">
        <v>180</v>
      </c>
      <c r="I22" s="140" t="n">
        <v>18</v>
      </c>
      <c r="J22" s="143" t="s">
        <v>121</v>
      </c>
      <c r="K22" s="337" t="n">
        <f aca="false">SUM(I6)</f>
        <v>40</v>
      </c>
      <c r="L22" s="143" t="s">
        <v>87</v>
      </c>
      <c r="M22" s="349" t="n">
        <v>7251</v>
      </c>
      <c r="N22" s="87" t="n">
        <f aca="false">SUM(H6)</f>
        <v>10555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8" t="n">
        <v>2</v>
      </c>
      <c r="B23" s="143" t="s">
        <v>91</v>
      </c>
      <c r="C23" s="87" t="n">
        <f aca="false">SUM(H5)</f>
        <v>10933</v>
      </c>
      <c r="D23" s="87" t="n">
        <f aca="false">SUM(L5)</f>
        <v>7592</v>
      </c>
      <c r="E23" s="230" t="n">
        <f aca="false">SUM(N21/M21*100)</f>
        <v>83.977263998771</v>
      </c>
      <c r="F23" s="229" t="n">
        <f aca="false">SUM(C23/D23*100)</f>
        <v>144.006849315068</v>
      </c>
      <c r="G23" s="299"/>
      <c r="H23" s="210" t="n">
        <v>155</v>
      </c>
      <c r="I23" s="140" t="n">
        <v>1</v>
      </c>
      <c r="J23" s="143" t="s">
        <v>108</v>
      </c>
      <c r="K23" s="337" t="n">
        <f aca="false">SUM(I7)</f>
        <v>13</v>
      </c>
      <c r="L23" s="143" t="s">
        <v>92</v>
      </c>
      <c r="M23" s="349" t="n">
        <v>2634</v>
      </c>
      <c r="N23" s="87" t="n">
        <f aca="false">SUM(H7)</f>
        <v>5530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8" t="n">
        <v>3</v>
      </c>
      <c r="B24" s="143" t="s">
        <v>87</v>
      </c>
      <c r="C24" s="87" t="n">
        <f aca="false">SUM(H6)</f>
        <v>10555</v>
      </c>
      <c r="D24" s="87" t="n">
        <f aca="false">SUM(L6)</f>
        <v>4166</v>
      </c>
      <c r="E24" s="230" t="n">
        <f aca="false">SUM(N22/M22*100)</f>
        <v>145.566128809819</v>
      </c>
      <c r="F24" s="229" t="n">
        <f aca="false">SUM(C24/D24*100)</f>
        <v>253.36053768603</v>
      </c>
      <c r="G24" s="299"/>
      <c r="H24" s="210" t="n">
        <v>132</v>
      </c>
      <c r="I24" s="140" t="n">
        <v>11</v>
      </c>
      <c r="J24" s="143" t="s">
        <v>117</v>
      </c>
      <c r="K24" s="337" t="n">
        <f aca="false">SUM(I8)</f>
        <v>24</v>
      </c>
      <c r="L24" s="143" t="s">
        <v>94</v>
      </c>
      <c r="M24" s="349" t="n">
        <v>5188</v>
      </c>
      <c r="N24" s="87" t="n">
        <f aca="false">SUM(H8)</f>
        <v>5003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8" t="n">
        <v>4</v>
      </c>
      <c r="B25" s="143" t="s">
        <v>92</v>
      </c>
      <c r="C25" s="87" t="n">
        <f aca="false">SUM(H7)</f>
        <v>5530</v>
      </c>
      <c r="D25" s="87" t="n">
        <f aca="false">SUM(L7)</f>
        <v>5775</v>
      </c>
      <c r="E25" s="230" t="n">
        <f aca="false">SUM(N23/M23*100)</f>
        <v>209.946848899013</v>
      </c>
      <c r="F25" s="229" t="n">
        <f aca="false">SUM(C25/D25*100)</f>
        <v>95.7575757575758</v>
      </c>
      <c r="G25" s="299"/>
      <c r="H25" s="210" t="n">
        <v>110</v>
      </c>
      <c r="I25" s="140" t="n">
        <v>4</v>
      </c>
      <c r="J25" s="143" t="s">
        <v>123</v>
      </c>
      <c r="K25" s="337" t="n">
        <f aca="false">SUM(I9)</f>
        <v>36</v>
      </c>
      <c r="L25" s="143" t="s">
        <v>93</v>
      </c>
      <c r="M25" s="349" t="n">
        <v>55</v>
      </c>
      <c r="N25" s="87" t="n">
        <f aca="false">SUM(H9)</f>
        <v>3131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8" t="n">
        <v>5</v>
      </c>
      <c r="B26" s="143" t="s">
        <v>94</v>
      </c>
      <c r="C26" s="87" t="n">
        <f aca="false">SUM(H8)</f>
        <v>5003</v>
      </c>
      <c r="D26" s="87" t="n">
        <f aca="false">SUM(L8)</f>
        <v>4254</v>
      </c>
      <c r="E26" s="230" t="n">
        <f aca="false">SUM(N24/M24*100)</f>
        <v>96.4340786430224</v>
      </c>
      <c r="F26" s="229" t="n">
        <f aca="false">SUM(C26/D26*100)</f>
        <v>117.606958157029</v>
      </c>
      <c r="G26" s="302"/>
      <c r="H26" s="210" t="n">
        <v>106</v>
      </c>
      <c r="I26" s="140" t="n">
        <v>39</v>
      </c>
      <c r="J26" s="143" t="s">
        <v>111</v>
      </c>
      <c r="K26" s="337" t="n">
        <f aca="false">SUM(I10)</f>
        <v>12</v>
      </c>
      <c r="L26" s="143" t="s">
        <v>113</v>
      </c>
      <c r="M26" s="349" t="n">
        <v>2800</v>
      </c>
      <c r="N26" s="87" t="n">
        <f aca="false">SUM(H10)</f>
        <v>2790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8" t="n">
        <v>6</v>
      </c>
      <c r="B27" s="143" t="s">
        <v>93</v>
      </c>
      <c r="C27" s="87" t="n">
        <f aca="false">SUM(H9)</f>
        <v>3131</v>
      </c>
      <c r="D27" s="87" t="n">
        <f aca="false">SUM(L9)</f>
        <v>616</v>
      </c>
      <c r="E27" s="230" t="n">
        <f aca="false">SUM(N25/M25*100)</f>
        <v>5692.72727272727</v>
      </c>
      <c r="F27" s="229" t="n">
        <f aca="false">SUM(C27/D27*100)</f>
        <v>508.279220779221</v>
      </c>
      <c r="G27" s="350"/>
      <c r="H27" s="210" t="n">
        <v>68</v>
      </c>
      <c r="I27" s="140" t="n">
        <v>29</v>
      </c>
      <c r="J27" s="143" t="s">
        <v>122</v>
      </c>
      <c r="K27" s="337" t="n">
        <f aca="false">SUM(I11)</f>
        <v>14</v>
      </c>
      <c r="L27" s="143" t="s">
        <v>105</v>
      </c>
      <c r="M27" s="349" t="n">
        <v>2280</v>
      </c>
      <c r="N27" s="87" t="n">
        <f aca="false">SUM(H11)</f>
        <v>2364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8" t="n">
        <v>7</v>
      </c>
      <c r="B28" s="143" t="s">
        <v>113</v>
      </c>
      <c r="C28" s="87" t="n">
        <f aca="false">SUM(H10)</f>
        <v>2790</v>
      </c>
      <c r="D28" s="87" t="n">
        <f aca="false">SUM(L10)</f>
        <v>2530</v>
      </c>
      <c r="E28" s="230" t="n">
        <f aca="false">SUM(N26/M26*100)</f>
        <v>99.6428571428571</v>
      </c>
      <c r="F28" s="229" t="n">
        <f aca="false">SUM(C28/D28*100)</f>
        <v>110.276679841897</v>
      </c>
      <c r="G28" s="299"/>
      <c r="H28" s="210" t="n">
        <v>43</v>
      </c>
      <c r="I28" s="140" t="n">
        <v>32</v>
      </c>
      <c r="J28" s="143" t="s">
        <v>128</v>
      </c>
      <c r="K28" s="337" t="n">
        <f aca="false">SUM(I12)</f>
        <v>25</v>
      </c>
      <c r="L28" s="143" t="s">
        <v>100</v>
      </c>
      <c r="M28" s="349" t="n">
        <v>2809</v>
      </c>
      <c r="N28" s="87" t="n">
        <f aca="false">SUM(H12)</f>
        <v>2113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8" t="n">
        <v>8</v>
      </c>
      <c r="B29" s="143" t="s">
        <v>105</v>
      </c>
      <c r="C29" s="87" t="n">
        <f aca="false">SUM(H11)</f>
        <v>2364</v>
      </c>
      <c r="D29" s="87" t="n">
        <f aca="false">SUM(L11)</f>
        <v>1793</v>
      </c>
      <c r="E29" s="230" t="n">
        <f aca="false">SUM(N27/M27*100)</f>
        <v>103.684210526316</v>
      </c>
      <c r="F29" s="229" t="n">
        <f aca="false">SUM(C29/D29*100)</f>
        <v>131.846068042387</v>
      </c>
      <c r="G29" s="303"/>
      <c r="H29" s="210" t="n">
        <v>11</v>
      </c>
      <c r="I29" s="140" t="n">
        <v>2</v>
      </c>
      <c r="J29" s="143" t="s">
        <v>104</v>
      </c>
      <c r="K29" s="341" t="n">
        <f aca="false">SUM(I13)</f>
        <v>9</v>
      </c>
      <c r="L29" s="340" t="s">
        <v>107</v>
      </c>
      <c r="M29" s="351" t="n">
        <v>1267</v>
      </c>
      <c r="N29" s="87" t="n">
        <f aca="false">SUM(H13)</f>
        <v>1835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8" t="n">
        <v>9</v>
      </c>
      <c r="B30" s="143" t="s">
        <v>100</v>
      </c>
      <c r="C30" s="87" t="n">
        <f aca="false">SUM(H12)</f>
        <v>2113</v>
      </c>
      <c r="D30" s="87" t="n">
        <f aca="false">SUM(L12)</f>
        <v>2247</v>
      </c>
      <c r="E30" s="230" t="n">
        <f aca="false">SUM(N28/M28*100)</f>
        <v>75.2224991100036</v>
      </c>
      <c r="F30" s="229" t="n">
        <f aca="false">SUM(C30/D30*100)</f>
        <v>94.0364931019137</v>
      </c>
      <c r="G30" s="302"/>
      <c r="H30" s="210" t="n">
        <v>10</v>
      </c>
      <c r="I30" s="140" t="n">
        <v>15</v>
      </c>
      <c r="J30" s="143" t="s">
        <v>109</v>
      </c>
      <c r="K30" s="175"/>
      <c r="L30" s="352" t="s">
        <v>142</v>
      </c>
      <c r="M30" s="353" t="n">
        <v>76050</v>
      </c>
      <c r="N30" s="87" t="n">
        <f aca="false">SUM(H44)</f>
        <v>74836</v>
      </c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307" t="n">
        <v>10</v>
      </c>
      <c r="B31" s="340" t="s">
        <v>107</v>
      </c>
      <c r="C31" s="87" t="n">
        <f aca="false">SUM(H13)</f>
        <v>1835</v>
      </c>
      <c r="D31" s="87" t="n">
        <f aca="false">SUM(L13)</f>
        <v>994</v>
      </c>
      <c r="E31" s="354" t="n">
        <f aca="false">SUM(N29/M29*100)</f>
        <v>144.830307813733</v>
      </c>
      <c r="F31" s="308" t="n">
        <f aca="false">SUM(C31/D31*100)</f>
        <v>184.607645875252</v>
      </c>
      <c r="G31" s="309"/>
      <c r="H31" s="210" t="n">
        <v>9</v>
      </c>
      <c r="I31" s="140" t="n">
        <v>28</v>
      </c>
      <c r="J31" s="143" t="s">
        <v>129</v>
      </c>
      <c r="K31" s="209"/>
      <c r="L31" s="355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40"/>
      <c r="B32" s="310" t="s">
        <v>137</v>
      </c>
      <c r="C32" s="242" t="n">
        <f aca="false">SUM(H44)</f>
        <v>74836</v>
      </c>
      <c r="D32" s="242" t="n">
        <f aca="false">SUM(L14)</f>
        <v>62691</v>
      </c>
      <c r="E32" s="244" t="n">
        <f aca="false">SUM(N30/M30*100)</f>
        <v>98.4036817882972</v>
      </c>
      <c r="F32" s="308" t="n">
        <f aca="false">SUM(C32/D32*100)</f>
        <v>119.372796733183</v>
      </c>
      <c r="G32" s="311"/>
      <c r="H32" s="87" t="n">
        <v>5</v>
      </c>
      <c r="I32" s="140" t="n">
        <v>3</v>
      </c>
      <c r="J32" s="143" t="s">
        <v>98</v>
      </c>
      <c r="K32" s="209"/>
      <c r="L32" s="247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10" t="n">
        <v>2</v>
      </c>
      <c r="I33" s="140" t="n">
        <v>16</v>
      </c>
      <c r="J33" s="143" t="s">
        <v>89</v>
      </c>
      <c r="K33" s="209"/>
      <c r="L33" s="247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34"/>
      <c r="D34" s="134"/>
      <c r="H34" s="248" t="n">
        <v>1</v>
      </c>
      <c r="I34" s="140" t="n">
        <v>23</v>
      </c>
      <c r="J34" s="143" t="s">
        <v>127</v>
      </c>
      <c r="K34" s="209"/>
      <c r="L34" s="247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40" t="n">
        <v>5</v>
      </c>
      <c r="J35" s="143" t="s">
        <v>132</v>
      </c>
      <c r="K35" s="209"/>
      <c r="L35" s="247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10" t="n">
        <v>0</v>
      </c>
      <c r="I36" s="140" t="n">
        <v>7</v>
      </c>
      <c r="J36" s="143" t="s">
        <v>133</v>
      </c>
      <c r="K36" s="209"/>
      <c r="L36" s="247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10" t="n">
        <v>0</v>
      </c>
      <c r="I37" s="140" t="n">
        <v>8</v>
      </c>
      <c r="J37" s="143" t="s">
        <v>134</v>
      </c>
      <c r="K37" s="209"/>
      <c r="L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10" t="n">
        <v>0</v>
      </c>
      <c r="I38" s="140" t="n">
        <v>10</v>
      </c>
      <c r="J38" s="143" t="s">
        <v>130</v>
      </c>
      <c r="K38" s="209"/>
      <c r="L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10" t="n">
        <v>0</v>
      </c>
      <c r="I39" s="140" t="n">
        <v>19</v>
      </c>
      <c r="J39" s="143" t="s">
        <v>124</v>
      </c>
      <c r="K39" s="209"/>
      <c r="L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10" t="n">
        <v>0</v>
      </c>
      <c r="I40" s="140" t="n">
        <v>27</v>
      </c>
      <c r="J40" s="143" t="s">
        <v>131</v>
      </c>
      <c r="K40" s="209"/>
      <c r="L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10" t="n">
        <v>0</v>
      </c>
      <c r="I41" s="140" t="n">
        <v>30</v>
      </c>
      <c r="J41" s="143" t="s">
        <v>112</v>
      </c>
      <c r="K41" s="209"/>
      <c r="L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10" t="n">
        <v>0</v>
      </c>
      <c r="I42" s="140" t="n">
        <v>35</v>
      </c>
      <c r="J42" s="143" t="s">
        <v>115</v>
      </c>
      <c r="K42" s="209"/>
      <c r="L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10" t="n">
        <v>0</v>
      </c>
      <c r="I43" s="140" t="n">
        <v>37</v>
      </c>
      <c r="J43" s="143" t="s">
        <v>106</v>
      </c>
      <c r="K43" s="209"/>
      <c r="L43" s="134"/>
      <c r="Q43" s="78"/>
      <c r="R43" s="125"/>
      <c r="S43" s="249"/>
      <c r="T43" s="249"/>
      <c r="U43" s="249"/>
      <c r="V43" s="249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50" t="n">
        <f aca="false">SUM(H4:H43)</f>
        <v>74836</v>
      </c>
      <c r="I44" s="85"/>
      <c r="J44" s="86" t="s">
        <v>48</v>
      </c>
      <c r="K44" s="356"/>
      <c r="L44" s="78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81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50</v>
      </c>
      <c r="J47" s="278"/>
      <c r="K47" s="78"/>
      <c r="L47" s="73"/>
      <c r="N47" s="73"/>
      <c r="Q47" s="78"/>
      <c r="R47" s="125"/>
      <c r="S47" s="134"/>
      <c r="T47" s="134"/>
      <c r="U47" s="134"/>
      <c r="V47" s="134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201" t="s">
        <v>82</v>
      </c>
      <c r="I48" s="85"/>
      <c r="J48" s="253" t="s">
        <v>47</v>
      </c>
      <c r="K48" s="334"/>
      <c r="L48" s="357" t="s">
        <v>144</v>
      </c>
      <c r="N48" s="125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39</v>
      </c>
      <c r="I49" s="85"/>
      <c r="J49" s="139" t="s">
        <v>84</v>
      </c>
      <c r="K49" s="358"/>
      <c r="L49" s="315" t="s">
        <v>139</v>
      </c>
      <c r="N49" s="125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2849</v>
      </c>
      <c r="I50" s="142" t="n">
        <v>40</v>
      </c>
      <c r="J50" s="86" t="s">
        <v>87</v>
      </c>
      <c r="K50" s="359" t="n">
        <f aca="false">SUM(I50)</f>
        <v>40</v>
      </c>
      <c r="L50" s="360" t="n">
        <v>17607</v>
      </c>
      <c r="M50" s="168"/>
      <c r="N50" s="125"/>
      <c r="O50" s="134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10" t="n">
        <v>18186</v>
      </c>
      <c r="I51" s="142" t="n">
        <v>16</v>
      </c>
      <c r="J51" s="86" t="s">
        <v>89</v>
      </c>
      <c r="K51" s="359" t="n">
        <f aca="false">SUM(I51)</f>
        <v>16</v>
      </c>
      <c r="L51" s="360" t="n">
        <v>22653</v>
      </c>
      <c r="M51" s="168"/>
      <c r="N51" s="125"/>
      <c r="O51" s="134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10" t="n">
        <v>14326</v>
      </c>
      <c r="I52" s="142" t="n">
        <v>26</v>
      </c>
      <c r="J52" s="86" t="s">
        <v>88</v>
      </c>
      <c r="K52" s="359" t="n">
        <f aca="false">SUM(I52)</f>
        <v>26</v>
      </c>
      <c r="L52" s="360" t="n">
        <v>13070</v>
      </c>
      <c r="M52" s="168"/>
      <c r="N52" s="125"/>
      <c r="O52" s="134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10" t="n">
        <v>14282</v>
      </c>
      <c r="I53" s="142" t="n">
        <v>24</v>
      </c>
      <c r="J53" s="86" t="s">
        <v>94</v>
      </c>
      <c r="K53" s="359" t="n">
        <f aca="false">SUM(I53)</f>
        <v>24</v>
      </c>
      <c r="L53" s="360" t="n">
        <v>10936</v>
      </c>
      <c r="M53" s="168"/>
      <c r="N53" s="125"/>
      <c r="O53" s="78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6" t="s">
        <v>86</v>
      </c>
      <c r="B54" s="227" t="s">
        <v>84</v>
      </c>
      <c r="C54" s="227" t="s">
        <v>82</v>
      </c>
      <c r="D54" s="227" t="s">
        <v>83</v>
      </c>
      <c r="E54" s="227" t="s">
        <v>135</v>
      </c>
      <c r="F54" s="227" t="s">
        <v>136</v>
      </c>
      <c r="G54" s="297" t="s">
        <v>54</v>
      </c>
      <c r="H54" s="210" t="n">
        <v>13695</v>
      </c>
      <c r="I54" s="142" t="n">
        <v>36</v>
      </c>
      <c r="J54" s="86" t="s">
        <v>93</v>
      </c>
      <c r="K54" s="359" t="n">
        <f aca="false">SUM(I54)</f>
        <v>36</v>
      </c>
      <c r="L54" s="360" t="n">
        <v>14458</v>
      </c>
      <c r="M54" s="168"/>
      <c r="N54" s="125"/>
      <c r="O54" s="78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8" t="n">
        <v>1</v>
      </c>
      <c r="B55" s="86" t="s">
        <v>87</v>
      </c>
      <c r="C55" s="87" t="n">
        <f aca="false">SUM(H50)</f>
        <v>22849</v>
      </c>
      <c r="D55" s="87" t="n">
        <f aca="false">SUM(L50)</f>
        <v>17607</v>
      </c>
      <c r="E55" s="229" t="n">
        <f aca="false">SUM(N66/M66*100)</f>
        <v>106.785998037108</v>
      </c>
      <c r="F55" s="229" t="n">
        <f aca="false">SUM(C55/D55*100)</f>
        <v>129.772249673425</v>
      </c>
      <c r="G55" s="299"/>
      <c r="H55" s="210" t="n">
        <v>12615</v>
      </c>
      <c r="I55" s="142" t="n">
        <v>38</v>
      </c>
      <c r="J55" s="86" t="s">
        <v>95</v>
      </c>
      <c r="K55" s="359" t="n">
        <f aca="false">SUM(I55)</f>
        <v>38</v>
      </c>
      <c r="L55" s="360" t="n">
        <v>7765</v>
      </c>
      <c r="M55" s="168"/>
      <c r="N55" s="125"/>
      <c r="O55" s="78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8" t="n">
        <v>2</v>
      </c>
      <c r="B56" s="86" t="s">
        <v>89</v>
      </c>
      <c r="C56" s="87" t="n">
        <f aca="false">SUM(H51)</f>
        <v>18186</v>
      </c>
      <c r="D56" s="87" t="n">
        <f aca="false">SUM(L51)</f>
        <v>22653</v>
      </c>
      <c r="E56" s="229" t="n">
        <f aca="false">SUM(N67/M67*100)</f>
        <v>103.813220687293</v>
      </c>
      <c r="F56" s="229" t="n">
        <f aca="false">SUM(C56/D56*100)</f>
        <v>80.2807575155609</v>
      </c>
      <c r="G56" s="299"/>
      <c r="H56" s="210" t="n">
        <v>11983</v>
      </c>
      <c r="I56" s="142" t="n">
        <v>17</v>
      </c>
      <c r="J56" s="86" t="s">
        <v>96</v>
      </c>
      <c r="K56" s="359" t="n">
        <f aca="false">SUM(I56)</f>
        <v>17</v>
      </c>
      <c r="L56" s="360" t="n">
        <v>9835</v>
      </c>
      <c r="M56" s="168"/>
      <c r="N56" s="125"/>
      <c r="O56" s="78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8" t="n">
        <v>3</v>
      </c>
      <c r="B57" s="86" t="s">
        <v>88</v>
      </c>
      <c r="C57" s="87" t="n">
        <f aca="false">SUM(H52)</f>
        <v>14326</v>
      </c>
      <c r="D57" s="87" t="n">
        <f aca="false">SUM(L52)</f>
        <v>13070</v>
      </c>
      <c r="E57" s="229" t="n">
        <f aca="false">SUM(N68/M68*100)</f>
        <v>88.1925634080276</v>
      </c>
      <c r="F57" s="229" t="n">
        <f aca="false">SUM(C57/D57*100)</f>
        <v>109.609793420046</v>
      </c>
      <c r="G57" s="299"/>
      <c r="H57" s="210" t="n">
        <v>10947</v>
      </c>
      <c r="I57" s="142" t="n">
        <v>33</v>
      </c>
      <c r="J57" s="86" t="s">
        <v>90</v>
      </c>
      <c r="K57" s="359" t="n">
        <f aca="false">SUM(I57)</f>
        <v>33</v>
      </c>
      <c r="L57" s="360" t="n">
        <v>13956</v>
      </c>
      <c r="M57" s="168"/>
      <c r="N57" s="125"/>
      <c r="O57" s="78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8" t="n">
        <v>4</v>
      </c>
      <c r="B58" s="86" t="s">
        <v>94</v>
      </c>
      <c r="C58" s="87" t="n">
        <f aca="false">SUM(H53)</f>
        <v>14282</v>
      </c>
      <c r="D58" s="87" t="n">
        <f aca="false">SUM(L53)</f>
        <v>10936</v>
      </c>
      <c r="E58" s="229" t="n">
        <f aca="false">SUM(N69/M69*100)</f>
        <v>89.3127384153586</v>
      </c>
      <c r="F58" s="229" t="n">
        <f aca="false">SUM(C58/D58*100)</f>
        <v>130.596196049744</v>
      </c>
      <c r="G58" s="299"/>
      <c r="H58" s="319" t="n">
        <v>6182</v>
      </c>
      <c r="I58" s="340" t="n">
        <v>37</v>
      </c>
      <c r="J58" s="147" t="s">
        <v>106</v>
      </c>
      <c r="K58" s="359" t="n">
        <f aca="false">SUM(I58)</f>
        <v>37</v>
      </c>
      <c r="L58" s="361" t="n">
        <v>2037</v>
      </c>
      <c r="M58" s="168"/>
      <c r="N58" s="125"/>
      <c r="O58" s="78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8" t="n">
        <v>5</v>
      </c>
      <c r="B59" s="86" t="s">
        <v>93</v>
      </c>
      <c r="C59" s="87" t="n">
        <f aca="false">SUM(H54)</f>
        <v>13695</v>
      </c>
      <c r="D59" s="87" t="n">
        <f aca="false">SUM(L54)</f>
        <v>14458</v>
      </c>
      <c r="E59" s="229" t="n">
        <f aca="false">SUM(N70/M70*100)</f>
        <v>80.1955847045734</v>
      </c>
      <c r="F59" s="229" t="n">
        <f aca="false">SUM(C59/D59*100)</f>
        <v>94.7226449024761</v>
      </c>
      <c r="G59" s="302"/>
      <c r="H59" s="319" t="n">
        <v>4971</v>
      </c>
      <c r="I59" s="352" t="n">
        <v>25</v>
      </c>
      <c r="J59" s="147" t="s">
        <v>100</v>
      </c>
      <c r="K59" s="359" t="n">
        <f aca="false">SUM(I59)</f>
        <v>25</v>
      </c>
      <c r="L59" s="361" t="n">
        <v>3924</v>
      </c>
      <c r="M59" s="168"/>
      <c r="N59" s="125"/>
      <c r="O59" s="78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8" t="n">
        <v>6</v>
      </c>
      <c r="B60" s="86" t="s">
        <v>95</v>
      </c>
      <c r="C60" s="87" t="n">
        <f aca="false">SUM(H55)</f>
        <v>12615</v>
      </c>
      <c r="D60" s="87" t="n">
        <f aca="false">SUM(L55)</f>
        <v>7765</v>
      </c>
      <c r="E60" s="229" t="n">
        <f aca="false">SUM(N71/M71*100)</f>
        <v>95.1572754016746</v>
      </c>
      <c r="F60" s="229" t="n">
        <f aca="false">SUM(C60/D60*100)</f>
        <v>162.459755312299</v>
      </c>
      <c r="G60" s="299"/>
      <c r="H60" s="322" t="n">
        <v>3675</v>
      </c>
      <c r="I60" s="345" t="n">
        <v>30</v>
      </c>
      <c r="J60" s="324" t="s">
        <v>112</v>
      </c>
      <c r="K60" s="346" t="s">
        <v>48</v>
      </c>
      <c r="L60" s="362" t="n">
        <v>136923</v>
      </c>
      <c r="O60" s="78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8" t="n">
        <v>7</v>
      </c>
      <c r="B61" s="86" t="s">
        <v>96</v>
      </c>
      <c r="C61" s="87" t="n">
        <f aca="false">SUM(H56)</f>
        <v>11983</v>
      </c>
      <c r="D61" s="87" t="n">
        <f aca="false">SUM(L56)</f>
        <v>9835</v>
      </c>
      <c r="E61" s="229" t="n">
        <f aca="false">SUM(N72/M72*100)</f>
        <v>85.3003986332574</v>
      </c>
      <c r="F61" s="229" t="n">
        <f aca="false">SUM(C61/D61*100)</f>
        <v>121.840366039654</v>
      </c>
      <c r="G61" s="299"/>
      <c r="H61" s="210" t="n">
        <v>2720</v>
      </c>
      <c r="I61" s="142" t="n">
        <v>35</v>
      </c>
      <c r="J61" s="86" t="s">
        <v>115</v>
      </c>
      <c r="K61" s="219"/>
      <c r="L61" s="134"/>
      <c r="N61" s="126"/>
      <c r="O61" s="78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8" t="n">
        <v>8</v>
      </c>
      <c r="B62" s="86" t="s">
        <v>90</v>
      </c>
      <c r="C62" s="87" t="n">
        <f aca="false">SUM(H57)</f>
        <v>10947</v>
      </c>
      <c r="D62" s="87" t="n">
        <f aca="false">SUM(L57)</f>
        <v>13956</v>
      </c>
      <c r="E62" s="229" t="n">
        <f aca="false">SUM(N73/M73*100)</f>
        <v>162.129739336493</v>
      </c>
      <c r="F62" s="229" t="n">
        <f aca="false">SUM(C62/D62*100)</f>
        <v>78.439380911436</v>
      </c>
      <c r="G62" s="303"/>
      <c r="H62" s="210" t="n">
        <v>2635</v>
      </c>
      <c r="I62" s="142" t="n">
        <v>34</v>
      </c>
      <c r="J62" s="86" t="s">
        <v>91</v>
      </c>
      <c r="K62" s="219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8" t="n">
        <v>9</v>
      </c>
      <c r="B63" s="147" t="s">
        <v>106</v>
      </c>
      <c r="C63" s="87" t="n">
        <f aca="false">SUM(H58)</f>
        <v>6182</v>
      </c>
      <c r="D63" s="87" t="n">
        <f aca="false">SUM(L58)</f>
        <v>2037</v>
      </c>
      <c r="E63" s="229" t="n">
        <f aca="false">SUM(N74/M74*100)</f>
        <v>148.677248677249</v>
      </c>
      <c r="F63" s="229" t="n">
        <f aca="false">SUM(C63/D63*100)</f>
        <v>303.485517918508</v>
      </c>
      <c r="G63" s="302"/>
      <c r="H63" s="210" t="n">
        <v>2589</v>
      </c>
      <c r="I63" s="86" t="n">
        <v>15</v>
      </c>
      <c r="J63" s="86" t="s">
        <v>109</v>
      </c>
      <c r="K63" s="209"/>
      <c r="L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307" t="n">
        <v>10</v>
      </c>
      <c r="B64" s="147" t="s">
        <v>100</v>
      </c>
      <c r="C64" s="87" t="n">
        <f aca="false">SUM(H59)</f>
        <v>4971</v>
      </c>
      <c r="D64" s="87" t="n">
        <f aca="false">SUM(L59)</f>
        <v>3924</v>
      </c>
      <c r="E64" s="269" t="n">
        <f aca="false">SUM(N75/M75*100)</f>
        <v>102.220851326342</v>
      </c>
      <c r="F64" s="229" t="n">
        <f aca="false">SUM(C64/D64*100)</f>
        <v>126.681957186544</v>
      </c>
      <c r="G64" s="309"/>
      <c r="H64" s="248" t="n">
        <v>1893</v>
      </c>
      <c r="I64" s="86" t="n">
        <v>39</v>
      </c>
      <c r="J64" s="86" t="s">
        <v>111</v>
      </c>
      <c r="K64" s="209"/>
      <c r="L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40"/>
      <c r="B65" s="310" t="s">
        <v>137</v>
      </c>
      <c r="C65" s="242" t="n">
        <f aca="false">SUM(H90)</f>
        <v>148569</v>
      </c>
      <c r="D65" s="242" t="n">
        <f aca="false">SUM(L60)</f>
        <v>136923</v>
      </c>
      <c r="E65" s="243" t="n">
        <f aca="false">SUM(N76/M76*100)</f>
        <v>97.9916102734576</v>
      </c>
      <c r="F65" s="243" t="n">
        <f aca="false">SUM(C65/D65*100)</f>
        <v>108.505510396354</v>
      </c>
      <c r="G65" s="311"/>
      <c r="H65" s="87" t="n">
        <v>1154</v>
      </c>
      <c r="I65" s="142" t="n">
        <v>14</v>
      </c>
      <c r="J65" s="86" t="s">
        <v>105</v>
      </c>
      <c r="K65" s="78"/>
      <c r="L65" s="363" t="s">
        <v>47</v>
      </c>
      <c r="M65" s="364" t="s">
        <v>103</v>
      </c>
      <c r="N65" s="90" t="s">
        <v>141</v>
      </c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10" t="n">
        <v>1066</v>
      </c>
      <c r="I66" s="86" t="n">
        <v>18</v>
      </c>
      <c r="J66" s="86" t="s">
        <v>121</v>
      </c>
      <c r="K66" s="207" t="n">
        <f aca="false">SUM(I50)</f>
        <v>40</v>
      </c>
      <c r="L66" s="86" t="s">
        <v>87</v>
      </c>
      <c r="M66" s="365" t="n">
        <v>21397</v>
      </c>
      <c r="N66" s="87" t="n">
        <f aca="false">SUM(H50)</f>
        <v>22849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10" t="n">
        <v>934</v>
      </c>
      <c r="I67" s="142" t="n">
        <v>29</v>
      </c>
      <c r="J67" s="86" t="s">
        <v>122</v>
      </c>
      <c r="K67" s="207" t="n">
        <f aca="false">SUM(I51)</f>
        <v>16</v>
      </c>
      <c r="L67" s="86" t="s">
        <v>89</v>
      </c>
      <c r="M67" s="366" t="n">
        <v>17518</v>
      </c>
      <c r="N67" s="87" t="n">
        <f aca="false">SUM(H51)</f>
        <v>18186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34"/>
      <c r="D68" s="78"/>
      <c r="H68" s="210" t="n">
        <v>396</v>
      </c>
      <c r="I68" s="86" t="n">
        <v>1</v>
      </c>
      <c r="J68" s="86" t="s">
        <v>108</v>
      </c>
      <c r="K68" s="207" t="n">
        <f aca="false">SUM(I52)</f>
        <v>26</v>
      </c>
      <c r="L68" s="86" t="s">
        <v>88</v>
      </c>
      <c r="M68" s="366" t="n">
        <v>16244</v>
      </c>
      <c r="N68" s="87" t="n">
        <f aca="false">SUM(H52)</f>
        <v>14326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10" t="n">
        <v>384</v>
      </c>
      <c r="I69" s="86" t="n">
        <v>9</v>
      </c>
      <c r="J69" s="86" t="s">
        <v>107</v>
      </c>
      <c r="K69" s="207" t="n">
        <f aca="false">SUM(I53)</f>
        <v>24</v>
      </c>
      <c r="L69" s="86" t="s">
        <v>94</v>
      </c>
      <c r="M69" s="366" t="n">
        <v>15991</v>
      </c>
      <c r="N69" s="87" t="n">
        <f aca="false">SUM(H53)</f>
        <v>14282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10" t="n">
        <v>261</v>
      </c>
      <c r="I70" s="86" t="n">
        <v>22</v>
      </c>
      <c r="J70" s="86" t="s">
        <v>110</v>
      </c>
      <c r="K70" s="207" t="n">
        <f aca="false">SUM(I54)</f>
        <v>36</v>
      </c>
      <c r="L70" s="86" t="s">
        <v>93</v>
      </c>
      <c r="M70" s="366" t="n">
        <v>17077</v>
      </c>
      <c r="N70" s="87" t="n">
        <f aca="false">SUM(H54)</f>
        <v>13695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10" t="n">
        <v>249</v>
      </c>
      <c r="I71" s="86" t="n">
        <v>21</v>
      </c>
      <c r="J71" s="86" t="s">
        <v>120</v>
      </c>
      <c r="K71" s="207" t="n">
        <f aca="false">SUM(I55)</f>
        <v>38</v>
      </c>
      <c r="L71" s="86" t="s">
        <v>95</v>
      </c>
      <c r="M71" s="366" t="n">
        <v>13257</v>
      </c>
      <c r="N71" s="87" t="n">
        <f aca="false">SUM(H55)</f>
        <v>12615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10" t="n">
        <v>229</v>
      </c>
      <c r="I72" s="86" t="n">
        <v>28</v>
      </c>
      <c r="J72" s="86" t="s">
        <v>129</v>
      </c>
      <c r="K72" s="207" t="n">
        <f aca="false">SUM(I56)</f>
        <v>17</v>
      </c>
      <c r="L72" s="86" t="s">
        <v>96</v>
      </c>
      <c r="M72" s="366" t="n">
        <v>14048</v>
      </c>
      <c r="N72" s="87" t="n">
        <f aca="false">SUM(H56)</f>
        <v>11983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10" t="n">
        <v>221</v>
      </c>
      <c r="I73" s="86" t="n">
        <v>13</v>
      </c>
      <c r="J73" s="86" t="s">
        <v>92</v>
      </c>
      <c r="K73" s="207" t="n">
        <f aca="false">SUM(I57)</f>
        <v>33</v>
      </c>
      <c r="L73" s="86" t="s">
        <v>90</v>
      </c>
      <c r="M73" s="366" t="n">
        <v>6752</v>
      </c>
      <c r="N73" s="87" t="n">
        <f aca="false">SUM(H57)</f>
        <v>10947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10" t="n">
        <v>60</v>
      </c>
      <c r="I74" s="86" t="n">
        <v>4</v>
      </c>
      <c r="J74" s="86" t="s">
        <v>123</v>
      </c>
      <c r="K74" s="207" t="n">
        <f aca="false">SUM(I58)</f>
        <v>37</v>
      </c>
      <c r="L74" s="147" t="s">
        <v>106</v>
      </c>
      <c r="M74" s="367" t="n">
        <v>4158</v>
      </c>
      <c r="N74" s="87" t="n">
        <f aca="false">SUM(H58)</f>
        <v>6182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10" t="n">
        <v>26</v>
      </c>
      <c r="I75" s="86" t="n">
        <v>2</v>
      </c>
      <c r="J75" s="86" t="s">
        <v>104</v>
      </c>
      <c r="K75" s="207" t="n">
        <f aca="false">SUM(I59)</f>
        <v>25</v>
      </c>
      <c r="L75" s="147" t="s">
        <v>100</v>
      </c>
      <c r="M75" s="367" t="n">
        <v>4863</v>
      </c>
      <c r="N75" s="87" t="n">
        <f aca="false">SUM(H59)</f>
        <v>4971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10" t="n">
        <v>24</v>
      </c>
      <c r="I76" s="86" t="n">
        <v>23</v>
      </c>
      <c r="J76" s="86" t="s">
        <v>127</v>
      </c>
      <c r="K76" s="85"/>
      <c r="L76" s="160" t="s">
        <v>142</v>
      </c>
      <c r="M76" s="365" t="n">
        <v>151614</v>
      </c>
      <c r="N76" s="368" t="n">
        <f aca="false">SUM(H90)</f>
        <v>148569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10" t="n">
        <v>15</v>
      </c>
      <c r="I77" s="86" t="n">
        <v>27</v>
      </c>
      <c r="J77" s="86" t="s">
        <v>131</v>
      </c>
      <c r="K77" s="209"/>
      <c r="L77" s="134"/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2</v>
      </c>
      <c r="I78" s="86" t="n">
        <v>5</v>
      </c>
      <c r="J78" s="86" t="s">
        <v>132</v>
      </c>
      <c r="K78" s="209"/>
      <c r="L78" s="134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10" t="n">
        <v>0</v>
      </c>
      <c r="I79" s="86" t="n">
        <v>3</v>
      </c>
      <c r="J79" s="86" t="s">
        <v>98</v>
      </c>
      <c r="K79" s="209"/>
      <c r="L79" s="134"/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48" t="n">
        <v>0</v>
      </c>
      <c r="I80" s="86" t="n">
        <v>6</v>
      </c>
      <c r="J80" s="86" t="s">
        <v>125</v>
      </c>
      <c r="K80" s="209"/>
      <c r="L80" s="134"/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0</v>
      </c>
      <c r="I81" s="86" t="n">
        <v>7</v>
      </c>
      <c r="J81" s="86" t="s">
        <v>133</v>
      </c>
      <c r="K81" s="209"/>
      <c r="L81" s="134"/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10" t="n">
        <v>0</v>
      </c>
      <c r="I82" s="86" t="n">
        <v>8</v>
      </c>
      <c r="J82" s="86" t="s">
        <v>134</v>
      </c>
      <c r="K82" s="209"/>
      <c r="L82" s="134"/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10" t="n">
        <v>0</v>
      </c>
      <c r="I83" s="86" t="n">
        <v>10</v>
      </c>
      <c r="J83" s="86" t="s">
        <v>130</v>
      </c>
      <c r="K83" s="209"/>
      <c r="L83" s="134"/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10" t="n">
        <v>0</v>
      </c>
      <c r="I84" s="86" t="n">
        <v>11</v>
      </c>
      <c r="J84" s="86" t="s">
        <v>117</v>
      </c>
      <c r="K84" s="209"/>
      <c r="L84" s="134"/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10" t="n">
        <v>0</v>
      </c>
      <c r="I85" s="142" t="n">
        <v>12</v>
      </c>
      <c r="J85" s="143" t="s">
        <v>113</v>
      </c>
      <c r="K85" s="209"/>
      <c r="L85" s="134"/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10" t="n">
        <v>0</v>
      </c>
      <c r="I86" s="86" t="n">
        <v>19</v>
      </c>
      <c r="J86" s="86" t="s">
        <v>124</v>
      </c>
      <c r="K86" s="209"/>
      <c r="L86" s="134"/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10" t="n">
        <v>0</v>
      </c>
      <c r="I87" s="86" t="n">
        <v>20</v>
      </c>
      <c r="J87" s="86" t="s">
        <v>126</v>
      </c>
      <c r="K87" s="209"/>
      <c r="L87" s="134"/>
      <c r="Q87" s="78"/>
      <c r="R87" s="125"/>
      <c r="S87" s="249"/>
      <c r="T87" s="249"/>
      <c r="U87" s="249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10" t="n">
        <v>0</v>
      </c>
      <c r="I88" s="86" t="n">
        <v>31</v>
      </c>
      <c r="J88" s="86" t="s">
        <v>151</v>
      </c>
      <c r="K88" s="209"/>
      <c r="L88" s="134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10" t="n">
        <v>0</v>
      </c>
      <c r="I89" s="86" t="n">
        <v>32</v>
      </c>
      <c r="J89" s="86" t="s">
        <v>128</v>
      </c>
      <c r="K89" s="209"/>
      <c r="L89" s="134"/>
    </row>
    <row r="90" customFormat="false" ht="13.5" hidden="false" customHeight="true" outlineLevel="0" collapsed="false">
      <c r="H90" s="250" t="n">
        <f aca="false">SUM(H50:H89)</f>
        <v>148569</v>
      </c>
      <c r="I90" s="85"/>
      <c r="J90" s="120" t="s">
        <v>48</v>
      </c>
      <c r="K90" s="356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5" t="s">
        <v>152</v>
      </c>
      <c r="B1" s="135"/>
      <c r="C1" s="135"/>
      <c r="D1" s="135"/>
      <c r="E1" s="135"/>
      <c r="F1" s="135"/>
      <c r="G1" s="135"/>
      <c r="I1" s="369" t="s">
        <v>153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70" t="s">
        <v>82</v>
      </c>
      <c r="J2" s="371" t="s">
        <v>154</v>
      </c>
      <c r="K2" s="372" t="s">
        <v>83</v>
      </c>
      <c r="L2" s="373" t="s">
        <v>155</v>
      </c>
    </row>
    <row r="3" customFormat="false" ht="13.5" hidden="false" customHeight="false" outlineLevel="0" collapsed="false">
      <c r="I3" s="86" t="s">
        <v>88</v>
      </c>
      <c r="J3" s="374" t="n">
        <v>151694</v>
      </c>
      <c r="K3" s="86" t="s">
        <v>88</v>
      </c>
      <c r="L3" s="375" t="n">
        <v>168369</v>
      </c>
    </row>
    <row r="4" customFormat="false" ht="13.5" hidden="false" customHeight="false" outlineLevel="0" collapsed="false">
      <c r="I4" s="86" t="s">
        <v>87</v>
      </c>
      <c r="J4" s="374" t="n">
        <v>144203</v>
      </c>
      <c r="K4" s="86" t="s">
        <v>87</v>
      </c>
      <c r="L4" s="375" t="n">
        <v>87200</v>
      </c>
    </row>
    <row r="5" customFormat="false" ht="13.5" hidden="false" customHeight="false" outlineLevel="0" collapsed="false">
      <c r="I5" s="147" t="s">
        <v>89</v>
      </c>
      <c r="J5" s="374" t="n">
        <v>72994</v>
      </c>
      <c r="K5" s="147" t="s">
        <v>89</v>
      </c>
      <c r="L5" s="375" t="n">
        <v>91195</v>
      </c>
    </row>
    <row r="6" customFormat="false" ht="13.5" hidden="false" customHeight="false" outlineLevel="0" collapsed="false">
      <c r="I6" s="147" t="s">
        <v>91</v>
      </c>
      <c r="J6" s="374" t="n">
        <v>61214</v>
      </c>
      <c r="K6" s="147" t="s">
        <v>91</v>
      </c>
      <c r="L6" s="375" t="n">
        <v>55946</v>
      </c>
    </row>
    <row r="7" customFormat="false" ht="13.5" hidden="false" customHeight="false" outlineLevel="0" collapsed="false">
      <c r="I7" s="147" t="s">
        <v>90</v>
      </c>
      <c r="J7" s="374" t="n">
        <v>58253</v>
      </c>
      <c r="K7" s="147" t="s">
        <v>90</v>
      </c>
      <c r="L7" s="375" t="n">
        <v>70653</v>
      </c>
    </row>
    <row r="8" customFormat="false" ht="13.5" hidden="false" customHeight="false" outlineLevel="0" collapsed="false">
      <c r="I8" s="147" t="s">
        <v>93</v>
      </c>
      <c r="J8" s="374" t="n">
        <v>57350</v>
      </c>
      <c r="K8" s="147" t="s">
        <v>93</v>
      </c>
      <c r="L8" s="375" t="n">
        <v>66784</v>
      </c>
    </row>
    <row r="9" customFormat="false" ht="13.5" hidden="false" customHeight="false" outlineLevel="0" collapsed="false">
      <c r="I9" s="147" t="s">
        <v>97</v>
      </c>
      <c r="J9" s="374" t="n">
        <v>44408</v>
      </c>
      <c r="K9" s="147" t="s">
        <v>97</v>
      </c>
      <c r="L9" s="375" t="n">
        <v>45262</v>
      </c>
    </row>
    <row r="10" customFormat="false" ht="13.5" hidden="false" customHeight="false" outlineLevel="0" collapsed="false">
      <c r="I10" s="147" t="s">
        <v>92</v>
      </c>
      <c r="J10" s="374" t="n">
        <v>40756</v>
      </c>
      <c r="K10" s="147" t="s">
        <v>92</v>
      </c>
      <c r="L10" s="375" t="n">
        <v>52390</v>
      </c>
    </row>
    <row r="11" customFormat="false" ht="13.5" hidden="false" customHeight="false" outlineLevel="0" collapsed="false">
      <c r="I11" s="147" t="s">
        <v>94</v>
      </c>
      <c r="J11" s="374" t="n">
        <v>39379</v>
      </c>
      <c r="K11" s="147" t="s">
        <v>94</v>
      </c>
      <c r="L11" s="375" t="n">
        <v>44084</v>
      </c>
    </row>
    <row r="12" customFormat="false" ht="14.25" hidden="false" customHeight="false" outlineLevel="0" collapsed="false">
      <c r="I12" s="147" t="s">
        <v>104</v>
      </c>
      <c r="J12" s="376" t="n">
        <v>37590</v>
      </c>
      <c r="K12" s="147" t="s">
        <v>104</v>
      </c>
      <c r="L12" s="375" t="n">
        <v>31089</v>
      </c>
    </row>
    <row r="13" customFormat="false" ht="15.75" hidden="false" customHeight="false" outlineLevel="0" collapsed="false">
      <c r="A13" s="126"/>
      <c r="B13" s="124"/>
      <c r="C13" s="377"/>
      <c r="D13" s="378"/>
      <c r="E13" s="126"/>
      <c r="F13" s="110"/>
      <c r="G13" s="110"/>
      <c r="I13" s="379" t="s">
        <v>48</v>
      </c>
      <c r="J13" s="380" t="n">
        <v>989389</v>
      </c>
      <c r="K13" s="379" t="s">
        <v>48</v>
      </c>
      <c r="L13" s="381" t="n">
        <v>1010563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34"/>
    </row>
    <row r="16" customFormat="false" ht="13.5" hidden="false" customHeight="false" outlineLevel="0" collapsed="false">
      <c r="I16" s="110"/>
      <c r="J16" s="382"/>
    </row>
    <row r="17" customFormat="false" ht="13.5" hidden="false" customHeight="false" outlineLevel="0" collapsed="false">
      <c r="I17" s="126"/>
      <c r="J17" s="249"/>
      <c r="K17" s="78"/>
      <c r="L17" s="78"/>
    </row>
    <row r="18" customFormat="false" ht="13.5" hidden="false" customHeight="false" outlineLevel="0" collapsed="false">
      <c r="I18" s="14"/>
      <c r="J18" s="134"/>
      <c r="K18" s="134"/>
      <c r="L18" s="166"/>
    </row>
    <row r="19" customFormat="false" ht="13.5" hidden="false" customHeight="false" outlineLevel="0" collapsed="false">
      <c r="I19" s="14"/>
      <c r="J19" s="134"/>
      <c r="K19" s="134"/>
      <c r="L19" s="166"/>
      <c r="M19" s="382"/>
    </row>
    <row r="20" customFormat="false" ht="13.5" hidden="false" customHeight="false" outlineLevel="0" collapsed="false">
      <c r="I20" s="14"/>
      <c r="J20" s="134"/>
      <c r="K20" s="134"/>
      <c r="L20" s="166"/>
      <c r="M20" s="382"/>
    </row>
    <row r="21" customFormat="false" ht="13.5" hidden="false" customHeight="false" outlineLevel="0" collapsed="false">
      <c r="I21" s="14"/>
      <c r="J21" s="134"/>
      <c r="K21" s="134"/>
      <c r="L21" s="166"/>
    </row>
    <row r="22" customFormat="false" ht="14.25" hidden="false" customHeight="false" outlineLevel="0" collapsed="false">
      <c r="I22" s="383" t="s">
        <v>156</v>
      </c>
      <c r="J22" s="384"/>
      <c r="L22" s="166"/>
    </row>
    <row r="23" customFormat="false" ht="13.5" hidden="false" customHeight="false" outlineLevel="0" collapsed="false">
      <c r="I23" s="0" t="s">
        <v>154</v>
      </c>
      <c r="K23" s="0" t="s">
        <v>154</v>
      </c>
      <c r="L23" s="385" t="s">
        <v>103</v>
      </c>
      <c r="M23" s="382"/>
    </row>
    <row r="24" customFormat="false" ht="13.5" hidden="false" customHeight="false" outlineLevel="0" collapsed="false">
      <c r="I24" s="374" t="n">
        <f aca="false">SUM(J3)</f>
        <v>151694</v>
      </c>
      <c r="J24" s="86" t="s">
        <v>88</v>
      </c>
      <c r="K24" s="374" t="n">
        <f aca="false">SUM(I24)</f>
        <v>151694</v>
      </c>
      <c r="L24" s="183" t="n">
        <v>147837</v>
      </c>
      <c r="M24" s="11"/>
      <c r="N24" s="78"/>
    </row>
    <row r="25" customFormat="false" ht="13.5" hidden="false" customHeight="false" outlineLevel="0" collapsed="false">
      <c r="I25" s="374" t="n">
        <f aca="false">SUM(J4)</f>
        <v>144203</v>
      </c>
      <c r="J25" s="86" t="s">
        <v>87</v>
      </c>
      <c r="K25" s="374" t="n">
        <f aca="false">SUM(I25)</f>
        <v>144203</v>
      </c>
      <c r="L25" s="183" t="n">
        <v>72164</v>
      </c>
      <c r="M25" s="386"/>
      <c r="N25" s="78"/>
    </row>
    <row r="26" customFormat="false" ht="13.5" hidden="false" customHeight="false" outlineLevel="0" collapsed="false">
      <c r="I26" s="374" t="n">
        <f aca="false">SUM(J5)</f>
        <v>72994</v>
      </c>
      <c r="J26" s="147" t="s">
        <v>89</v>
      </c>
      <c r="K26" s="374" t="n">
        <f aca="false">SUM(I26)</f>
        <v>72994</v>
      </c>
      <c r="L26" s="183" t="n">
        <v>73831</v>
      </c>
      <c r="M26" s="11"/>
      <c r="N26" s="78"/>
    </row>
    <row r="27" customFormat="false" ht="13.5" hidden="false" customHeight="false" outlineLevel="0" collapsed="false">
      <c r="I27" s="374" t="n">
        <f aca="false">SUM(J6)</f>
        <v>61214</v>
      </c>
      <c r="J27" s="147" t="s">
        <v>91</v>
      </c>
      <c r="K27" s="374" t="n">
        <f aca="false">SUM(I27)</f>
        <v>61214</v>
      </c>
      <c r="L27" s="183" t="n">
        <v>56762</v>
      </c>
      <c r="M27" s="11"/>
      <c r="N27" s="78"/>
    </row>
    <row r="28" customFormat="false" ht="13.5" hidden="false" customHeight="false" outlineLevel="0" collapsed="false">
      <c r="I28" s="374" t="n">
        <f aca="false">SUM(J7)</f>
        <v>58253</v>
      </c>
      <c r="J28" s="147" t="s">
        <v>90</v>
      </c>
      <c r="K28" s="374" t="n">
        <f aca="false">SUM(I28)</f>
        <v>58253</v>
      </c>
      <c r="L28" s="183" t="n">
        <v>52719</v>
      </c>
      <c r="M28" s="11"/>
      <c r="N28" s="134"/>
    </row>
    <row r="29" customFormat="false" ht="13.5" hidden="false" customHeight="false" outlineLevel="0" collapsed="false">
      <c r="I29" s="374" t="n">
        <f aca="false">SUM(J8)</f>
        <v>57350</v>
      </c>
      <c r="J29" s="147" t="s">
        <v>93</v>
      </c>
      <c r="K29" s="374" t="n">
        <f aca="false">SUM(I29)</f>
        <v>57350</v>
      </c>
      <c r="L29" s="183" t="n">
        <v>55723</v>
      </c>
      <c r="M29" s="11"/>
      <c r="N29" s="78"/>
    </row>
    <row r="30" customFormat="false" ht="13.5" hidden="false" customHeight="false" outlineLevel="0" collapsed="false">
      <c r="I30" s="374" t="n">
        <f aca="false">SUM(J9)</f>
        <v>44408</v>
      </c>
      <c r="J30" s="147" t="s">
        <v>97</v>
      </c>
      <c r="K30" s="374" t="n">
        <f aca="false">SUM(I30)</f>
        <v>44408</v>
      </c>
      <c r="L30" s="183" t="n">
        <v>40451</v>
      </c>
      <c r="M30" s="11"/>
      <c r="N30" s="78"/>
    </row>
    <row r="31" customFormat="false" ht="13.5" hidden="false" customHeight="false" outlineLevel="0" collapsed="false">
      <c r="I31" s="374" t="n">
        <f aca="false">SUM(J10)</f>
        <v>40756</v>
      </c>
      <c r="J31" s="147" t="s">
        <v>92</v>
      </c>
      <c r="K31" s="374" t="n">
        <f aca="false">SUM(I31)</f>
        <v>40756</v>
      </c>
      <c r="L31" s="183" t="n">
        <v>39831</v>
      </c>
      <c r="M31" s="11"/>
      <c r="N31" s="78"/>
    </row>
    <row r="32" customFormat="false" ht="13.5" hidden="false" customHeight="false" outlineLevel="0" collapsed="false">
      <c r="I32" s="374" t="n">
        <f aca="false">SUM(J11)</f>
        <v>39379</v>
      </c>
      <c r="J32" s="147" t="s">
        <v>94</v>
      </c>
      <c r="K32" s="374" t="n">
        <f aca="false">SUM(I32)</f>
        <v>39379</v>
      </c>
      <c r="L32" s="183" t="n">
        <v>39817</v>
      </c>
      <c r="M32" s="11"/>
      <c r="N32" s="249"/>
    </row>
    <row r="33" customFormat="false" ht="13.5" hidden="false" customHeight="false" outlineLevel="0" collapsed="false">
      <c r="I33" s="374" t="n">
        <f aca="false">SUM(J12)</f>
        <v>37590</v>
      </c>
      <c r="J33" s="147" t="s">
        <v>104</v>
      </c>
      <c r="K33" s="374" t="n">
        <f aca="false">SUM(I33)</f>
        <v>37590</v>
      </c>
      <c r="L33" s="183" t="n">
        <v>37711</v>
      </c>
      <c r="M33" s="11"/>
      <c r="N33" s="249"/>
    </row>
    <row r="34" customFormat="false" ht="14.25" hidden="false" customHeight="false" outlineLevel="0" collapsed="false">
      <c r="H34" s="382"/>
      <c r="I34" s="387" t="n">
        <f aca="false">SUM(J13-(I24+I25+I26+I27+I28+I29+I30+I31+I32+I33))</f>
        <v>281548</v>
      </c>
      <c r="J34" s="147" t="s">
        <v>116</v>
      </c>
      <c r="K34" s="387" t="n">
        <f aca="false">SUM(I34)</f>
        <v>281548</v>
      </c>
      <c r="L34" s="387" t="s">
        <v>157</v>
      </c>
    </row>
    <row r="35" customFormat="false" ht="15.75" hidden="false" customHeight="false" outlineLevel="0" collapsed="false">
      <c r="H35" s="382"/>
      <c r="I35" s="388" t="n">
        <f aca="false">SUM(I24:I34)</f>
        <v>989389</v>
      </c>
      <c r="J35" s="389" t="s">
        <v>48</v>
      </c>
      <c r="K35" s="390" t="n">
        <f aca="false">SUM(J13)</f>
        <v>989389</v>
      </c>
      <c r="L35" s="391" t="n">
        <v>885346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5</v>
      </c>
      <c r="J37" s="110"/>
      <c r="K37" s="0" t="s">
        <v>155</v>
      </c>
    </row>
    <row r="38" customFormat="false" ht="13.5" hidden="false" customHeight="false" outlineLevel="0" collapsed="false">
      <c r="I38" s="375" t="n">
        <f aca="false">SUM(L3)</f>
        <v>168369</v>
      </c>
      <c r="J38" s="86" t="s">
        <v>88</v>
      </c>
      <c r="K38" s="375" t="n">
        <f aca="false">SUM(I38)</f>
        <v>168369</v>
      </c>
    </row>
    <row r="39" customFormat="false" ht="13.5" hidden="false" customHeight="false" outlineLevel="0" collapsed="false">
      <c r="I39" s="375" t="n">
        <f aca="false">SUM(L4)</f>
        <v>87200</v>
      </c>
      <c r="J39" s="86" t="s">
        <v>87</v>
      </c>
      <c r="K39" s="375" t="n">
        <f aca="false">SUM(I39)</f>
        <v>87200</v>
      </c>
    </row>
    <row r="40" customFormat="false" ht="13.5" hidden="false" customHeight="false" outlineLevel="0" collapsed="false">
      <c r="I40" s="375" t="n">
        <f aca="false">SUM(L5)</f>
        <v>91195</v>
      </c>
      <c r="J40" s="147" t="s">
        <v>89</v>
      </c>
      <c r="K40" s="375" t="n">
        <f aca="false">SUM(I40)</f>
        <v>91195</v>
      </c>
    </row>
    <row r="41" customFormat="false" ht="13.5" hidden="false" customHeight="false" outlineLevel="0" collapsed="false">
      <c r="I41" s="375" t="n">
        <f aca="false">SUM(L6)</f>
        <v>55946</v>
      </c>
      <c r="J41" s="147" t="s">
        <v>91</v>
      </c>
      <c r="K41" s="375" t="n">
        <f aca="false">SUM(I41)</f>
        <v>55946</v>
      </c>
    </row>
    <row r="42" customFormat="false" ht="13.5" hidden="false" customHeight="false" outlineLevel="0" collapsed="false">
      <c r="I42" s="375" t="n">
        <f aca="false">SUM(L7)</f>
        <v>70653</v>
      </c>
      <c r="J42" s="147" t="s">
        <v>90</v>
      </c>
      <c r="K42" s="375" t="n">
        <f aca="false">SUM(I42)</f>
        <v>70653</v>
      </c>
    </row>
    <row r="43" customFormat="false" ht="13.5" hidden="false" customHeight="false" outlineLevel="0" collapsed="false">
      <c r="I43" s="375" t="n">
        <f aca="false">SUM(L8)</f>
        <v>66784</v>
      </c>
      <c r="J43" s="147" t="s">
        <v>93</v>
      </c>
      <c r="K43" s="375" t="n">
        <f aca="false">SUM(I43)</f>
        <v>66784</v>
      </c>
    </row>
    <row r="44" customFormat="false" ht="13.5" hidden="false" customHeight="false" outlineLevel="0" collapsed="false">
      <c r="I44" s="375" t="n">
        <f aca="false">SUM(L9)</f>
        <v>45262</v>
      </c>
      <c r="J44" s="147" t="s">
        <v>97</v>
      </c>
      <c r="K44" s="375" t="n">
        <f aca="false">SUM(I44)</f>
        <v>45262</v>
      </c>
    </row>
    <row r="45" customFormat="false" ht="13.5" hidden="false" customHeight="false" outlineLevel="0" collapsed="false">
      <c r="I45" s="375" t="n">
        <f aca="false">SUM(L10)</f>
        <v>52390</v>
      </c>
      <c r="J45" s="147" t="s">
        <v>92</v>
      </c>
      <c r="K45" s="375" t="n">
        <f aca="false">SUM(I45)</f>
        <v>52390</v>
      </c>
    </row>
    <row r="46" customFormat="false" ht="13.5" hidden="false" customHeight="false" outlineLevel="0" collapsed="false">
      <c r="I46" s="375" t="n">
        <f aca="false">SUM(L11)</f>
        <v>44084</v>
      </c>
      <c r="J46" s="147" t="s">
        <v>94</v>
      </c>
      <c r="K46" s="375" t="n">
        <f aca="false">SUM(I46)</f>
        <v>44084</v>
      </c>
      <c r="M46" s="382"/>
    </row>
    <row r="47" customFormat="false" ht="14.25" hidden="false" customHeight="false" outlineLevel="0" collapsed="false">
      <c r="I47" s="375" t="n">
        <f aca="false">SUM(L12)</f>
        <v>31089</v>
      </c>
      <c r="J47" s="147" t="s">
        <v>104</v>
      </c>
      <c r="K47" s="375" t="n">
        <f aca="false">SUM(I47)</f>
        <v>31089</v>
      </c>
      <c r="M47" s="382"/>
    </row>
    <row r="48" customFormat="false" ht="15" hidden="false" customHeight="false" outlineLevel="0" collapsed="false">
      <c r="I48" s="392" t="n">
        <f aca="false">SUM(L13-(I38+I39+I40+I41+I42+I43+I44+I45+I46+I47))</f>
        <v>297591</v>
      </c>
      <c r="J48" s="147" t="s">
        <v>116</v>
      </c>
      <c r="K48" s="393" t="n">
        <f aca="false">SUM(I48)</f>
        <v>297591</v>
      </c>
    </row>
    <row r="49" customFormat="false" ht="15" hidden="false" customHeight="false" outlineLevel="0" collapsed="false">
      <c r="I49" s="394" t="n">
        <f aca="false">SUM(I38:I48)</f>
        <v>1010563</v>
      </c>
      <c r="J49" s="395"/>
      <c r="K49" s="396" t="n">
        <f aca="false">SUM(L13)</f>
        <v>1010563</v>
      </c>
      <c r="L49" s="382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6</v>
      </c>
      <c r="B51" s="139" t="s">
        <v>84</v>
      </c>
      <c r="C51" s="227" t="s">
        <v>82</v>
      </c>
      <c r="D51" s="227" t="s">
        <v>83</v>
      </c>
      <c r="E51" s="139" t="s">
        <v>135</v>
      </c>
      <c r="F51" s="139" t="s">
        <v>136</v>
      </c>
      <c r="G51" s="139" t="s">
        <v>158</v>
      </c>
      <c r="I51" s="382"/>
    </row>
    <row r="52" customFormat="false" ht="13.5" hidden="false" customHeight="false" outlineLevel="0" collapsed="false">
      <c r="A52" s="77" t="n">
        <v>1</v>
      </c>
      <c r="B52" s="86" t="s">
        <v>88</v>
      </c>
      <c r="C52" s="87" t="n">
        <f aca="false">SUM(J3)</f>
        <v>151694</v>
      </c>
      <c r="D52" s="87" t="n">
        <f aca="false">SUM(I38)</f>
        <v>168369</v>
      </c>
      <c r="E52" s="397" t="n">
        <f aca="false">SUM(K24/L24*100)</f>
        <v>102.608954456597</v>
      </c>
      <c r="F52" s="397" t="n">
        <f aca="false">SUM(C52/D52*100)</f>
        <v>90.0961578437836</v>
      </c>
      <c r="G52" s="86"/>
      <c r="I52" s="382"/>
      <c r="K52" s="382"/>
    </row>
    <row r="53" customFormat="false" ht="13.5" hidden="false" customHeight="false" outlineLevel="0" collapsed="false">
      <c r="A53" s="77" t="n">
        <v>2</v>
      </c>
      <c r="B53" s="86" t="s">
        <v>87</v>
      </c>
      <c r="C53" s="87" t="n">
        <f aca="false">SUM(J4)</f>
        <v>144203</v>
      </c>
      <c r="D53" s="87" t="n">
        <f aca="false">SUM(I39)</f>
        <v>87200</v>
      </c>
      <c r="E53" s="397" t="n">
        <f aca="false">SUM(K25/L25*100)</f>
        <v>199.826783437725</v>
      </c>
      <c r="F53" s="397" t="n">
        <f aca="false">SUM(C53/D53*100)</f>
        <v>165.370412844037</v>
      </c>
      <c r="G53" s="86"/>
      <c r="I53" s="382"/>
    </row>
    <row r="54" customFormat="false" ht="13.5" hidden="false" customHeight="false" outlineLevel="0" collapsed="false">
      <c r="A54" s="77" t="n">
        <v>3</v>
      </c>
      <c r="B54" s="147" t="s">
        <v>89</v>
      </c>
      <c r="C54" s="87" t="n">
        <f aca="false">SUM(J5)</f>
        <v>72994</v>
      </c>
      <c r="D54" s="87" t="n">
        <f aca="false">SUM(I40)</f>
        <v>91195</v>
      </c>
      <c r="E54" s="397" t="n">
        <f aca="false">SUM(K26/L26*100)</f>
        <v>98.8663298614403</v>
      </c>
      <c r="F54" s="397" t="n">
        <f aca="false">SUM(C54/D54*100)</f>
        <v>80.0416689511486</v>
      </c>
      <c r="G54" s="86"/>
      <c r="I54" s="382"/>
    </row>
    <row r="55" customFormat="false" ht="13.5" hidden="false" customHeight="false" outlineLevel="0" collapsed="false">
      <c r="A55" s="77" t="n">
        <v>4</v>
      </c>
      <c r="B55" s="147" t="s">
        <v>91</v>
      </c>
      <c r="C55" s="87" t="n">
        <f aca="false">SUM(J6)</f>
        <v>61214</v>
      </c>
      <c r="D55" s="87" t="n">
        <f aca="false">SUM(I41)</f>
        <v>55946</v>
      </c>
      <c r="E55" s="397" t="n">
        <f aca="false">SUM(K27/L27*100)</f>
        <v>107.843275430746</v>
      </c>
      <c r="F55" s="397" t="n">
        <f aca="false">SUM(C55/D55*100)</f>
        <v>109.416222786258</v>
      </c>
      <c r="G55" s="86"/>
    </row>
    <row r="56" customFormat="false" ht="13.5" hidden="false" customHeight="false" outlineLevel="0" collapsed="false">
      <c r="A56" s="77" t="n">
        <v>5</v>
      </c>
      <c r="B56" s="147" t="s">
        <v>90</v>
      </c>
      <c r="C56" s="87" t="n">
        <f aca="false">SUM(J7)</f>
        <v>58253</v>
      </c>
      <c r="D56" s="87" t="n">
        <f aca="false">SUM(I42)</f>
        <v>70653</v>
      </c>
      <c r="E56" s="397" t="n">
        <f aca="false">SUM(K28/L28*100)</f>
        <v>110.497164210247</v>
      </c>
      <c r="F56" s="397" t="n">
        <f aca="false">SUM(C56/D56*100)</f>
        <v>82.4494359758255</v>
      </c>
      <c r="G56" s="86"/>
    </row>
    <row r="57" customFormat="false" ht="13.5" hidden="false" customHeight="false" outlineLevel="0" collapsed="false">
      <c r="A57" s="77" t="n">
        <v>6</v>
      </c>
      <c r="B57" s="147" t="s">
        <v>93</v>
      </c>
      <c r="C57" s="87" t="n">
        <f aca="false">SUM(J8)</f>
        <v>57350</v>
      </c>
      <c r="D57" s="87" t="n">
        <f aca="false">SUM(I43)</f>
        <v>66784</v>
      </c>
      <c r="E57" s="397" t="n">
        <f aca="false">SUM(K29/L29*100)</f>
        <v>102.919799723633</v>
      </c>
      <c r="F57" s="397" t="n">
        <f aca="false">SUM(C57/D57*100)</f>
        <v>85.8738620028749</v>
      </c>
      <c r="G57" s="86"/>
    </row>
    <row r="58" s="137" customFormat="true" ht="13.5" hidden="false" customHeight="false" outlineLevel="0" collapsed="false">
      <c r="A58" s="286" t="n">
        <v>7</v>
      </c>
      <c r="B58" s="147" t="s">
        <v>97</v>
      </c>
      <c r="C58" s="87" t="n">
        <f aca="false">SUM(J9)</f>
        <v>44408</v>
      </c>
      <c r="D58" s="87" t="n">
        <f aca="false">SUM(I44)</f>
        <v>45262</v>
      </c>
      <c r="E58" s="398" t="n">
        <f aca="false">SUM(K30/L30*100)</f>
        <v>109.782205631505</v>
      </c>
      <c r="F58" s="398" t="n">
        <f aca="false">SUM(C58/D58*100)</f>
        <v>98.1132075471698</v>
      </c>
      <c r="G58" s="142"/>
    </row>
    <row r="59" customFormat="false" ht="13.5" hidden="false" customHeight="false" outlineLevel="0" collapsed="false">
      <c r="A59" s="77" t="n">
        <v>8</v>
      </c>
      <c r="B59" s="147" t="s">
        <v>92</v>
      </c>
      <c r="C59" s="87" t="n">
        <f aca="false">SUM(J10)</f>
        <v>40756</v>
      </c>
      <c r="D59" s="87" t="n">
        <f aca="false">SUM(I45)</f>
        <v>52390</v>
      </c>
      <c r="E59" s="397" t="n">
        <f aca="false">SUM(K31/L31*100)</f>
        <v>102.322311767216</v>
      </c>
      <c r="F59" s="397" t="n">
        <f aca="false">SUM(C59/D59*100)</f>
        <v>77.7934720366482</v>
      </c>
      <c r="G59" s="86"/>
    </row>
    <row r="60" customFormat="false" ht="13.5" hidden="false" customHeight="false" outlineLevel="0" collapsed="false">
      <c r="A60" s="77" t="n">
        <v>9</v>
      </c>
      <c r="B60" s="147" t="s">
        <v>94</v>
      </c>
      <c r="C60" s="87" t="n">
        <f aca="false">SUM(J11)</f>
        <v>39379</v>
      </c>
      <c r="D60" s="87" t="n">
        <f aca="false">SUM(I46)</f>
        <v>44084</v>
      </c>
      <c r="E60" s="397" t="n">
        <f aca="false">SUM(K32/L32*100)</f>
        <v>98.8999673506291</v>
      </c>
      <c r="F60" s="397" t="n">
        <f aca="false">SUM(C60/D60*100)</f>
        <v>89.3271935396062</v>
      </c>
      <c r="G60" s="86"/>
    </row>
    <row r="61" customFormat="false" ht="14.25" hidden="false" customHeight="false" outlineLevel="0" collapsed="false">
      <c r="A61" s="399" t="n">
        <v>10</v>
      </c>
      <c r="B61" s="147" t="s">
        <v>104</v>
      </c>
      <c r="C61" s="213" t="n">
        <f aca="false">SUM(J12)</f>
        <v>37590</v>
      </c>
      <c r="D61" s="213" t="n">
        <f aca="false">SUM(I47)</f>
        <v>31089</v>
      </c>
      <c r="E61" s="400" t="n">
        <f aca="false">SUM(K33/L33*100)</f>
        <v>99.6791387128424</v>
      </c>
      <c r="F61" s="400" t="n">
        <f aca="false">SUM(C61/D61*100)</f>
        <v>120.910933127473</v>
      </c>
      <c r="G61" s="352"/>
    </row>
    <row r="62" customFormat="false" ht="14.25" hidden="false" customHeight="false" outlineLevel="0" collapsed="false">
      <c r="A62" s="401"/>
      <c r="B62" s="196" t="s">
        <v>137</v>
      </c>
      <c r="C62" s="402" t="n">
        <f aca="false">SUM(J13)</f>
        <v>989389</v>
      </c>
      <c r="D62" s="402" t="n">
        <f aca="false">SUM(L13)</f>
        <v>1010563</v>
      </c>
      <c r="E62" s="403" t="n">
        <f aca="false">SUM(C62/L35)*100</f>
        <v>111.751676745589</v>
      </c>
      <c r="F62" s="403" t="n">
        <f aca="false">SUM(C62/D62*100)</f>
        <v>97.9047323125822</v>
      </c>
      <c r="G62" s="404" t="n">
        <v>68.6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一ノ瀬</cp:lastModifiedBy>
  <cp:lastPrinted>2014-03-10T00:33:11Z</cp:lastPrinted>
  <dcterms:modified xsi:type="dcterms:W3CDTF">2014-03-10T00:34:32Z</dcterms:modified>
  <cp:revision>0</cp:revision>
  <dc:subject/>
  <dc:title/>
</cp:coreProperties>
</file>