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支部推移!$A$1:$O$79</definedName>
    <definedName function="false" hidden="false" localSheetId="14" name="_xlnm.Print_Area" vbProcedure="false">14・清水推移!$A$1:$O$93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64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2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9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49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85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04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鉄鋼</t>
  </si>
  <si>
    <t xml:space="preserve">その他の食料工業品</t>
  </si>
  <si>
    <t xml:space="preserve">合成樹脂</t>
  </si>
  <si>
    <t xml:space="preserve">その他の日用品</t>
  </si>
  <si>
    <t xml:space="preserve">その他の製造工業品</t>
  </si>
  <si>
    <t xml:space="preserve">缶詰・びん詰</t>
  </si>
  <si>
    <t xml:space="preserve">その他の機械</t>
  </si>
  <si>
    <t xml:space="preserve">雑穀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麦</t>
  </si>
  <si>
    <t xml:space="preserve">その他の農産物</t>
  </si>
  <si>
    <t xml:space="preserve">ゴム製品</t>
  </si>
  <si>
    <t xml:space="preserve">金属製品</t>
  </si>
  <si>
    <t xml:space="preserve">動植物性飼・肥料</t>
  </si>
  <si>
    <t xml:space="preserve">化学肥料</t>
  </si>
  <si>
    <t xml:space="preserve">その他の織物</t>
  </si>
  <si>
    <t xml:space="preserve">非金属鉱物</t>
  </si>
  <si>
    <t xml:space="preserve">織物製品</t>
  </si>
  <si>
    <t xml:space="preserve">前月合計</t>
  </si>
  <si>
    <t xml:space="preserve">米</t>
  </si>
  <si>
    <t xml:space="preserve">その他</t>
  </si>
  <si>
    <t xml:space="preserve">科学薬品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％）</t>
    </r>
  </si>
  <si>
    <t xml:space="preserve">板ガラス・同製品</t>
  </si>
  <si>
    <t xml:space="preserve">木材</t>
  </si>
  <si>
    <t xml:space="preserve">化学繊維織物</t>
  </si>
  <si>
    <t xml:space="preserve">水産品</t>
  </si>
  <si>
    <t xml:space="preserve">その他の窯業品</t>
  </si>
  <si>
    <t xml:space="preserve">豆</t>
  </si>
  <si>
    <t xml:space="preserve">染・顔・塗料</t>
  </si>
  <si>
    <t xml:space="preserve">砂糖</t>
  </si>
  <si>
    <t xml:space="preserve">石油製品</t>
  </si>
  <si>
    <t xml:space="preserve">その他の糸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天然ゴム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4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4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化学薬品</t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darkGray">
        <fgColor rgb="FFD1CCFE"/>
        <bgColor rgb="FFB9CDE5"/>
      </patternFill>
    </fill>
    <fill>
      <patternFill patternType="solid">
        <fgColor rgb="FFFF99CC"/>
        <bgColor rgb="FFD8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A"/>
        <bgColor rgb="FFDDD9C3"/>
      </patternFill>
    </fill>
    <fill>
      <patternFill patternType="solid">
        <fgColor rgb="FF99CCFF"/>
        <bgColor rgb="FFB9CDE5"/>
      </patternFill>
    </fill>
    <fill>
      <patternFill patternType="solid">
        <fgColor rgb="FFFE8075"/>
        <bgColor rgb="FFD8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17EDA"/>
      </patternFill>
    </fill>
    <fill>
      <patternFill patternType="solid">
        <fgColor rgb="FF800080"/>
        <bgColor rgb="FF68004D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2B3594"/>
        <bgColor rgb="FF003366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17EDA"/>
      </patternFill>
    </fill>
    <fill>
      <patternFill patternType="solid">
        <fgColor rgb="FFFF6600"/>
        <bgColor rgb="FFD64E18"/>
      </patternFill>
    </fill>
    <fill>
      <patternFill patternType="solid">
        <fgColor rgb="FF99979C"/>
        <bgColor rgb="FF808080"/>
      </patternFill>
    </fill>
    <fill>
      <patternFill patternType="solid">
        <fgColor rgb="FFFFFFCC"/>
        <bgColor rgb="FFF8F1DC"/>
      </patternFill>
    </fill>
    <fill>
      <patternFill patternType="solid">
        <fgColor rgb="FFC1C0C3"/>
        <bgColor rgb="FFC8BF99"/>
      </patternFill>
    </fill>
    <fill>
      <patternFill patternType="solid">
        <fgColor rgb="FF99CC00"/>
        <bgColor rgb="FF99B958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1C0C3"/>
      </left>
      <right style="thin">
        <color rgb="FFC1C0C3"/>
      </right>
      <top style="thin">
        <color rgb="FFC1C0C3"/>
      </top>
      <bottom style="thin">
        <color rgb="FFC1C0C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2B3594"/>
      </bottom>
      <diagonal/>
    </border>
    <border diagonalUp="false" diagonalDown="false">
      <left/>
      <right/>
      <top/>
      <bottom style="thick">
        <color rgb="FFC1C0C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2B3594"/>
      </top>
      <bottom style="double">
        <color rgb="FF2B3594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2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2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2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7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7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800080"/>
      <rgbColor rgb="FF8EB6E3"/>
      <rgbColor rgb="FFC1C0C3"/>
      <rgbColor rgb="FF808080"/>
      <rgbColor rgb="FF94ACDD"/>
      <rgbColor rgb="FF993366"/>
      <rgbColor rgb="FFFFFFCC"/>
      <rgbColor rgb="FFCCFFFF"/>
      <rgbColor rgb="FF68004D"/>
      <rgbColor rgb="FFFE8075"/>
      <rgbColor rgb="FF0066CC"/>
      <rgbColor rgb="FFD1CCFE"/>
      <rgbColor rgb="FFD7E4BD"/>
      <rgbColor rgb="FFD89694"/>
      <rgbColor rgb="FFC3D69B"/>
      <rgbColor rgb="FFB9CDE5"/>
      <rgbColor rgb="FFC8BF99"/>
      <rgbColor rgb="FFD64E18"/>
      <rgbColor rgb="FF99B958"/>
      <rgbColor rgb="FFF2E5F4"/>
      <rgbColor rgb="FF00CCFF"/>
      <rgbColor rgb="FFF8F1DC"/>
      <rgbColor rgb="FFCCFFCC"/>
      <rgbColor rgb="FFFFFF99"/>
      <rgbColor rgb="FF99CCFF"/>
      <rgbColor rgb="FFFF99CC"/>
      <rgbColor rgb="FFCC99FF"/>
      <rgbColor rgb="FFFFCC9A"/>
      <rgbColor rgb="FF417EDA"/>
      <rgbColor rgb="FF33CCCC"/>
      <rgbColor rgb="FF99CC00"/>
      <rgbColor rgb="FFFFCC00"/>
      <rgbColor rgb="FFFF9900"/>
      <rgbColor rgb="FFFF6600"/>
      <rgbColor rgb="FF676598"/>
      <rgbColor rgb="FF99979C"/>
      <rgbColor rgb="FF003366"/>
      <rgbColor rgb="FF339966"/>
      <rgbColor rgb="FFDDD9C3"/>
      <rgbColor rgb="FF333300"/>
      <rgbColor rgb="FF993300"/>
      <rgbColor rgb="FFC0504D"/>
      <rgbColor rgb="FF2B359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3469352318111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5年12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2</c:v>
                </c:pt>
                <c:pt idx="2">
                  <c:v>178</c:v>
                </c:pt>
                <c:pt idx="3">
                  <c:v>177</c:v>
                </c:pt>
                <c:pt idx="4">
                  <c:v>176</c:v>
                </c:pt>
                <c:pt idx="5">
                  <c:v>176</c:v>
                </c:pt>
                <c:pt idx="6">
                  <c:v>174</c:v>
                </c:pt>
                <c:pt idx="7">
                  <c:v>174</c:v>
                </c:pt>
                <c:pt idx="8">
                  <c:v>174</c:v>
                </c:pt>
                <c:pt idx="9">
                  <c:v>173</c:v>
                </c:pt>
                <c:pt idx="10">
                  <c:v>173</c:v>
                </c:pt>
              </c:numCache>
            </c:numRef>
          </c:val>
        </c:ser>
        <c:gapWidth val="150"/>
        <c:overlap val="0"/>
        <c:axId val="19216704"/>
        <c:axId val="33677493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5年12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8</c:v>
                </c:pt>
                <c:pt idx="1">
                  <c:v>115.1</c:v>
                </c:pt>
                <c:pt idx="2">
                  <c:v>110.1</c:v>
                </c:pt>
                <c:pt idx="3">
                  <c:v>110.6</c:v>
                </c:pt>
                <c:pt idx="4">
                  <c:v>116.1</c:v>
                </c:pt>
                <c:pt idx="5">
                  <c:v>108.8</c:v>
                </c:pt>
                <c:pt idx="6">
                  <c:v>101.6</c:v>
                </c:pt>
                <c:pt idx="7">
                  <c:v>107.2</c:v>
                </c:pt>
                <c:pt idx="8">
                  <c:v>105</c:v>
                </c:pt>
                <c:pt idx="9">
                  <c:v>95.8</c:v>
                </c:pt>
                <c:pt idx="10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5年12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8.8</c:v>
                </c:pt>
                <c:pt idx="1">
                  <c:v>201.7</c:v>
                </c:pt>
                <c:pt idx="2">
                  <c:v>204</c:v>
                </c:pt>
                <c:pt idx="3">
                  <c:v>205.5</c:v>
                </c:pt>
                <c:pt idx="4">
                  <c:v>214.4</c:v>
                </c:pt>
                <c:pt idx="5">
                  <c:v>218.3</c:v>
                </c:pt>
                <c:pt idx="6">
                  <c:v>215.3</c:v>
                </c:pt>
                <c:pt idx="7">
                  <c:v>214.8</c:v>
                </c:pt>
                <c:pt idx="8">
                  <c:v>215</c:v>
                </c:pt>
                <c:pt idx="9">
                  <c:v>220.5</c:v>
                </c:pt>
                <c:pt idx="10">
                  <c:v>2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16704"/>
        <c:axId val="33677493"/>
      </c:lineChart>
      <c:catAx>
        <c:axId val="192167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77493"/>
        <c:crossesAt val="0"/>
        <c:auto val="1"/>
        <c:lblAlgn val="ctr"/>
        <c:lblOffset val="100"/>
        <c:noMultiLvlLbl val="0"/>
      </c:catAx>
      <c:valAx>
        <c:axId val="33677493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1670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5年1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474251157517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ゴム製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2150</c:v>
                </c:pt>
                <c:pt idx="1">
                  <c:v>18426</c:v>
                </c:pt>
                <c:pt idx="2">
                  <c:v>11232</c:v>
                </c:pt>
                <c:pt idx="3">
                  <c:v>5720</c:v>
                </c:pt>
                <c:pt idx="4">
                  <c:v>5177</c:v>
                </c:pt>
                <c:pt idx="5">
                  <c:v>3993</c:v>
                </c:pt>
                <c:pt idx="6">
                  <c:v>3168</c:v>
                </c:pt>
                <c:pt idx="7">
                  <c:v>1682</c:v>
                </c:pt>
                <c:pt idx="8">
                  <c:v>1456</c:v>
                </c:pt>
                <c:pt idx="9">
                  <c:v>1319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ゴム製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2513</c:v>
                </c:pt>
                <c:pt idx="1">
                  <c:v>16645</c:v>
                </c:pt>
                <c:pt idx="2">
                  <c:v>7896</c:v>
                </c:pt>
                <c:pt idx="3">
                  <c:v>5305</c:v>
                </c:pt>
                <c:pt idx="4">
                  <c:v>4703</c:v>
                </c:pt>
                <c:pt idx="5">
                  <c:v>5209</c:v>
                </c:pt>
                <c:pt idx="6">
                  <c:v>2157</c:v>
                </c:pt>
                <c:pt idx="7">
                  <c:v>2000</c:v>
                </c:pt>
                <c:pt idx="8">
                  <c:v>1542</c:v>
                </c:pt>
                <c:pt idx="9">
                  <c:v>1110</c:v>
                </c:pt>
              </c:numCache>
            </c:numRef>
          </c:val>
        </c:ser>
        <c:gapWidth val="150"/>
        <c:overlap val="0"/>
        <c:axId val="28129649"/>
        <c:axId val="30496933"/>
      </c:barChart>
      <c:catAx>
        <c:axId val="28129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21118775394501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96933"/>
        <c:crossesAt val="0"/>
        <c:auto val="1"/>
        <c:lblAlgn val="ctr"/>
        <c:lblOffset val="100"/>
        <c:noMultiLvlLbl val="0"/>
      </c:catAx>
      <c:valAx>
        <c:axId val="30496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296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5年1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その他の日用品</c:v>
                </c:pt>
                <c:pt idx="7">
                  <c:v>化学肥料</c:v>
                </c:pt>
                <c:pt idx="8">
                  <c:v>合成樹脂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1118</c:v>
                </c:pt>
                <c:pt idx="1">
                  <c:v>17865</c:v>
                </c:pt>
                <c:pt idx="2">
                  <c:v>12758</c:v>
                </c:pt>
                <c:pt idx="3">
                  <c:v>9223</c:v>
                </c:pt>
                <c:pt idx="4">
                  <c:v>8943</c:v>
                </c:pt>
                <c:pt idx="5">
                  <c:v>8044</c:v>
                </c:pt>
                <c:pt idx="6">
                  <c:v>4922</c:v>
                </c:pt>
                <c:pt idx="7">
                  <c:v>3182</c:v>
                </c:pt>
                <c:pt idx="8">
                  <c:v>3060</c:v>
                </c:pt>
                <c:pt idx="9">
                  <c:v>2178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その他の日用品</c:v>
                </c:pt>
                <c:pt idx="7">
                  <c:v>化学肥料</c:v>
                </c:pt>
                <c:pt idx="8">
                  <c:v>合成樹脂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4805</c:v>
                </c:pt>
                <c:pt idx="1">
                  <c:v>15288</c:v>
                </c:pt>
                <c:pt idx="2">
                  <c:v>15100</c:v>
                </c:pt>
                <c:pt idx="3">
                  <c:v>7882</c:v>
                </c:pt>
                <c:pt idx="4">
                  <c:v>9972</c:v>
                </c:pt>
                <c:pt idx="5">
                  <c:v>10018</c:v>
                </c:pt>
                <c:pt idx="6">
                  <c:v>3403</c:v>
                </c:pt>
                <c:pt idx="7">
                  <c:v>1950</c:v>
                </c:pt>
                <c:pt idx="8">
                  <c:v>4058</c:v>
                </c:pt>
                <c:pt idx="9">
                  <c:v>1745</c:v>
                </c:pt>
              </c:numCache>
            </c:numRef>
          </c:val>
        </c:ser>
        <c:gapWidth val="150"/>
        <c:overlap val="0"/>
        <c:axId val="97680608"/>
        <c:axId val="68198985"/>
      </c:barChart>
      <c:catAx>
        <c:axId val="97680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18139885154853"/>
              <c:y val="0.032313472893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98985"/>
        <c:crossesAt val="0"/>
        <c:auto val="1"/>
        <c:lblAlgn val="ctr"/>
        <c:lblOffset val="100"/>
        <c:noMultiLvlLbl val="0"/>
      </c:catAx>
      <c:valAx>
        <c:axId val="68198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806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46728796009"/>
          <c:y val="0.160064412238325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5年1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98506033326949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飲料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麦</c:v>
                </c:pt>
                <c:pt idx="6">
                  <c:v>雑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4667</c:v>
                </c:pt>
                <c:pt idx="1">
                  <c:v>23973</c:v>
                </c:pt>
                <c:pt idx="2">
                  <c:v>18287</c:v>
                </c:pt>
                <c:pt idx="3">
                  <c:v>18104</c:v>
                </c:pt>
                <c:pt idx="4">
                  <c:v>11460</c:v>
                </c:pt>
                <c:pt idx="5">
                  <c:v>11167</c:v>
                </c:pt>
                <c:pt idx="6">
                  <c:v>9762</c:v>
                </c:pt>
                <c:pt idx="7">
                  <c:v>9410</c:v>
                </c:pt>
                <c:pt idx="8">
                  <c:v>8159</c:v>
                </c:pt>
                <c:pt idx="9">
                  <c:v>5780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飲料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麦</c:v>
                </c:pt>
                <c:pt idx="6">
                  <c:v>雑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2202</c:v>
                </c:pt>
                <c:pt idx="1">
                  <c:v>27575</c:v>
                </c:pt>
                <c:pt idx="2">
                  <c:v>16223</c:v>
                </c:pt>
                <c:pt idx="3">
                  <c:v>17385</c:v>
                </c:pt>
                <c:pt idx="4">
                  <c:v>13528</c:v>
                </c:pt>
                <c:pt idx="5">
                  <c:v>11826</c:v>
                </c:pt>
                <c:pt idx="6">
                  <c:v>9846</c:v>
                </c:pt>
                <c:pt idx="7">
                  <c:v>11128</c:v>
                </c:pt>
                <c:pt idx="8">
                  <c:v>9670</c:v>
                </c:pt>
                <c:pt idx="9">
                  <c:v>6033</c:v>
                </c:pt>
              </c:numCache>
            </c:numRef>
          </c:val>
        </c:ser>
        <c:gapWidth val="150"/>
        <c:overlap val="0"/>
        <c:axId val="72549838"/>
        <c:axId val="33873483"/>
      </c:barChart>
      <c:catAx>
        <c:axId val="72549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98237885462555"/>
              <c:y val="0.0445957820738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73483"/>
        <c:crossesAt val="0"/>
        <c:auto val="1"/>
        <c:lblAlgn val="ctr"/>
        <c:lblOffset val="100"/>
        <c:noMultiLvlLbl val="0"/>
      </c:catAx>
      <c:valAx>
        <c:axId val="33873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98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5年12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8721616821084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缶詰・びん詰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飲料</c:v>
                </c:pt>
                <c:pt idx="8">
                  <c:v>その他の日用品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0657</c:v>
                </c:pt>
                <c:pt idx="1">
                  <c:v>2809</c:v>
                </c:pt>
                <c:pt idx="2">
                  <c:v>2760</c:v>
                </c:pt>
                <c:pt idx="3">
                  <c:v>984</c:v>
                </c:pt>
                <c:pt idx="4">
                  <c:v>465</c:v>
                </c:pt>
                <c:pt idx="5">
                  <c:v>462</c:v>
                </c:pt>
                <c:pt idx="6">
                  <c:v>457</c:v>
                </c:pt>
                <c:pt idx="7">
                  <c:v>432</c:v>
                </c:pt>
                <c:pt idx="8">
                  <c:v>386</c:v>
                </c:pt>
                <c:pt idx="9">
                  <c:v>280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缶詰・びん詰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飲料</c:v>
                </c:pt>
                <c:pt idx="8">
                  <c:v>その他の日用品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4197</c:v>
                </c:pt>
                <c:pt idx="1">
                  <c:v>1522</c:v>
                </c:pt>
                <c:pt idx="2">
                  <c:v>1637</c:v>
                </c:pt>
                <c:pt idx="3">
                  <c:v>463</c:v>
                </c:pt>
                <c:pt idx="4">
                  <c:v>452</c:v>
                </c:pt>
                <c:pt idx="5">
                  <c:v>755</c:v>
                </c:pt>
                <c:pt idx="6">
                  <c:v>633</c:v>
                </c:pt>
                <c:pt idx="7">
                  <c:v>634</c:v>
                </c:pt>
                <c:pt idx="8">
                  <c:v>2786</c:v>
                </c:pt>
                <c:pt idx="9">
                  <c:v>288</c:v>
                </c:pt>
              </c:numCache>
            </c:numRef>
          </c:val>
        </c:ser>
        <c:gapWidth val="150"/>
        <c:overlap val="0"/>
        <c:axId val="65598111"/>
        <c:axId val="53505980"/>
      </c:barChart>
      <c:catAx>
        <c:axId val="65598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13143872113677"/>
              <c:y val="0.0539557441648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05980"/>
        <c:crossesAt val="0"/>
        <c:auto val="1"/>
        <c:lblAlgn val="ctr"/>
        <c:lblOffset val="100"/>
        <c:noMultiLvlLbl val="0"/>
      </c:catAx>
      <c:valAx>
        <c:axId val="53505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98111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643752100235"/>
          <c:y val="0.156512074365969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5年12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09598256585181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非金属鉱物</c:v>
                </c:pt>
                <c:pt idx="6">
                  <c:v>鉄鋼</c:v>
                </c:pt>
                <c:pt idx="7">
                  <c:v>非鉄金属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1944</c:v>
                </c:pt>
                <c:pt idx="1">
                  <c:v>13019</c:v>
                </c:pt>
                <c:pt idx="2">
                  <c:v>7251</c:v>
                </c:pt>
                <c:pt idx="3">
                  <c:v>5188</c:v>
                </c:pt>
                <c:pt idx="4">
                  <c:v>2809</c:v>
                </c:pt>
                <c:pt idx="5">
                  <c:v>2800</c:v>
                </c:pt>
                <c:pt idx="6">
                  <c:v>2634</c:v>
                </c:pt>
                <c:pt idx="7">
                  <c:v>2280</c:v>
                </c:pt>
                <c:pt idx="8">
                  <c:v>1641</c:v>
                </c:pt>
                <c:pt idx="9">
                  <c:v>1267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非金属鉱物</c:v>
                </c:pt>
                <c:pt idx="6">
                  <c:v>鉄鋼</c:v>
                </c:pt>
                <c:pt idx="7">
                  <c:v>非鉄金属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39963</c:v>
                </c:pt>
                <c:pt idx="1">
                  <c:v>8127</c:v>
                </c:pt>
                <c:pt idx="2">
                  <c:v>12066</c:v>
                </c:pt>
                <c:pt idx="3">
                  <c:v>4892</c:v>
                </c:pt>
                <c:pt idx="4">
                  <c:v>2650</c:v>
                </c:pt>
                <c:pt idx="5">
                  <c:v>1404</c:v>
                </c:pt>
                <c:pt idx="6">
                  <c:v>6473</c:v>
                </c:pt>
                <c:pt idx="7">
                  <c:v>1736</c:v>
                </c:pt>
                <c:pt idx="8">
                  <c:v>1017</c:v>
                </c:pt>
                <c:pt idx="9">
                  <c:v>1330</c:v>
                </c:pt>
              </c:numCache>
            </c:numRef>
          </c:val>
        </c:ser>
        <c:gapWidth val="150"/>
        <c:overlap val="0"/>
        <c:axId val="72904246"/>
        <c:axId val="96634717"/>
      </c:barChart>
      <c:catAx>
        <c:axId val="72904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053673512597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4717"/>
        <c:crossesAt val="0"/>
        <c:auto val="1"/>
        <c:lblAlgn val="ctr"/>
        <c:lblOffset val="100"/>
        <c:noMultiLvlLbl val="0"/>
      </c:catAx>
      <c:valAx>
        <c:axId val="96634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042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5年12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72058129659338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飲料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1397</c:v>
                </c:pt>
                <c:pt idx="1">
                  <c:v>17518</c:v>
                </c:pt>
                <c:pt idx="2">
                  <c:v>17077</c:v>
                </c:pt>
                <c:pt idx="3">
                  <c:v>16244</c:v>
                </c:pt>
                <c:pt idx="4">
                  <c:v>15991</c:v>
                </c:pt>
                <c:pt idx="5">
                  <c:v>14048</c:v>
                </c:pt>
                <c:pt idx="6">
                  <c:v>13257</c:v>
                </c:pt>
                <c:pt idx="7">
                  <c:v>6752</c:v>
                </c:pt>
                <c:pt idx="8">
                  <c:v>4863</c:v>
                </c:pt>
                <c:pt idx="9">
                  <c:v>4158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飲料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7847</c:v>
                </c:pt>
                <c:pt idx="1">
                  <c:v>21918</c:v>
                </c:pt>
                <c:pt idx="2">
                  <c:v>15668</c:v>
                </c:pt>
                <c:pt idx="3">
                  <c:v>15304</c:v>
                </c:pt>
                <c:pt idx="4">
                  <c:v>10728</c:v>
                </c:pt>
                <c:pt idx="5">
                  <c:v>10273</c:v>
                </c:pt>
                <c:pt idx="6">
                  <c:v>10693</c:v>
                </c:pt>
                <c:pt idx="7">
                  <c:v>6732</c:v>
                </c:pt>
                <c:pt idx="8">
                  <c:v>5215</c:v>
                </c:pt>
                <c:pt idx="9">
                  <c:v>2466</c:v>
                </c:pt>
              </c:numCache>
            </c:numRef>
          </c:val>
        </c:ser>
        <c:gapWidth val="150"/>
        <c:overlap val="0"/>
        <c:axId val="60225563"/>
        <c:axId val="85099609"/>
      </c:barChart>
      <c:catAx>
        <c:axId val="60225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8542983863358"/>
              <c:y val="0.0566957935378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99609"/>
        <c:crossesAt val="0"/>
        <c:auto val="1"/>
        <c:lblAlgn val="ctr"/>
        <c:lblOffset val="100"/>
        <c:noMultiLvlLbl val="0"/>
      </c:catAx>
      <c:valAx>
        <c:axId val="85099609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55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50477545214387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缶詰・びん詰</c:v>
                </c:pt>
                <c:pt idx="7">
                  <c:v>鉄鋼</c:v>
                </c:pt>
                <c:pt idx="8">
                  <c:v>合成樹脂</c:v>
                </c:pt>
                <c:pt idx="9">
                  <c:v>麦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47837</c:v>
                </c:pt>
                <c:pt idx="1">
                  <c:v>73831</c:v>
                </c:pt>
                <c:pt idx="2">
                  <c:v>72164</c:v>
                </c:pt>
                <c:pt idx="3">
                  <c:v>56762</c:v>
                </c:pt>
                <c:pt idx="4">
                  <c:v>55723</c:v>
                </c:pt>
                <c:pt idx="5">
                  <c:v>52719</c:v>
                </c:pt>
                <c:pt idx="6">
                  <c:v>40451</c:v>
                </c:pt>
                <c:pt idx="7">
                  <c:v>39831</c:v>
                </c:pt>
                <c:pt idx="8">
                  <c:v>39817</c:v>
                </c:pt>
                <c:pt idx="9">
                  <c:v>37711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缶詰・びん詰</c:v>
                </c:pt>
                <c:pt idx="7">
                  <c:v>鉄鋼</c:v>
                </c:pt>
                <c:pt idx="8">
                  <c:v>合成樹脂</c:v>
                </c:pt>
                <c:pt idx="9">
                  <c:v>麦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60688</c:v>
                </c:pt>
                <c:pt idx="1">
                  <c:v>90206</c:v>
                </c:pt>
                <c:pt idx="2">
                  <c:v>91531</c:v>
                </c:pt>
                <c:pt idx="3">
                  <c:v>52487</c:v>
                </c:pt>
                <c:pt idx="4">
                  <c:v>63306</c:v>
                </c:pt>
                <c:pt idx="5">
                  <c:v>64745</c:v>
                </c:pt>
                <c:pt idx="6">
                  <c:v>42306</c:v>
                </c:pt>
                <c:pt idx="7">
                  <c:v>57098</c:v>
                </c:pt>
                <c:pt idx="8">
                  <c:v>43117</c:v>
                </c:pt>
                <c:pt idx="9">
                  <c:v>42337</c:v>
                </c:pt>
              </c:numCache>
            </c:numRef>
          </c:val>
        </c:ser>
        <c:gapWidth val="87"/>
        <c:overlap val="-13"/>
        <c:axId val="80244136"/>
        <c:axId val="81717427"/>
      </c:barChart>
      <c:catAx>
        <c:axId val="80244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7427"/>
        <c:crossesAt val="0"/>
        <c:auto val="1"/>
        <c:lblAlgn val="ctr"/>
        <c:lblOffset val="100"/>
        <c:noMultiLvlLbl val="0"/>
      </c:catAx>
      <c:valAx>
        <c:axId val="81717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4136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09478581120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5年12月保管残高　　</a:t>
            </a:r>
          </a:p>
        </c:rich>
      </c:tx>
      <c:layout>
        <c:manualLayout>
          <c:xMode val="edge"/>
          <c:yMode val="edge"/>
          <c:x val="0.29862315145334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缶詰・びん詰</c:v>
                </c:pt>
                <c:pt idx="7">
                  <c:v>鉄鋼</c:v>
                </c:pt>
                <c:pt idx="8">
                  <c:v>合成樹脂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47837</c:v>
                </c:pt>
                <c:pt idx="1">
                  <c:v>73831</c:v>
                </c:pt>
                <c:pt idx="2">
                  <c:v>72164</c:v>
                </c:pt>
                <c:pt idx="3">
                  <c:v>56762</c:v>
                </c:pt>
                <c:pt idx="4">
                  <c:v>55723</c:v>
                </c:pt>
                <c:pt idx="5">
                  <c:v>52719</c:v>
                </c:pt>
                <c:pt idx="6">
                  <c:v>40451</c:v>
                </c:pt>
                <c:pt idx="7">
                  <c:v>39831</c:v>
                </c:pt>
                <c:pt idx="8">
                  <c:v>39817</c:v>
                </c:pt>
                <c:pt idx="9">
                  <c:v>37711</c:v>
                </c:pt>
                <c:pt idx="10">
                  <c:v>268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4年12月保管残高　　</a:t>
            </a:r>
          </a:p>
        </c:rich>
      </c:tx>
      <c:layout>
        <c:manualLayout>
          <c:xMode val="edge"/>
          <c:yMode val="edge"/>
          <c:x val="0.3758358523403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39363553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缶詰・びん詰</c:v>
                </c:pt>
                <c:pt idx="7">
                  <c:v>鉄鋼</c:v>
                </c:pt>
                <c:pt idx="8">
                  <c:v>合成樹脂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60688</c:v>
                </c:pt>
                <c:pt idx="1">
                  <c:v>90206</c:v>
                </c:pt>
                <c:pt idx="2">
                  <c:v>91531</c:v>
                </c:pt>
                <c:pt idx="3">
                  <c:v>52487</c:v>
                </c:pt>
                <c:pt idx="4">
                  <c:v>63306</c:v>
                </c:pt>
                <c:pt idx="5">
                  <c:v>64745</c:v>
                </c:pt>
                <c:pt idx="6">
                  <c:v>42306</c:v>
                </c:pt>
                <c:pt idx="7">
                  <c:v>57098</c:v>
                </c:pt>
                <c:pt idx="8">
                  <c:v>43117</c:v>
                </c:pt>
                <c:pt idx="9">
                  <c:v>42337</c:v>
                </c:pt>
                <c:pt idx="10">
                  <c:v>2851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5年12月保管残高上位10品目　　　　　静岡県倉庫協会</a:t>
            </a:r>
          </a:p>
        </c:rich>
      </c:tx>
      <c:layout>
        <c:manualLayout>
          <c:xMode val="edge"/>
          <c:yMode val="edge"/>
          <c:x val="0.2901544493855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413036632728"/>
          <c:w val="0.989288959020705"/>
          <c:h val="0.892725936811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ゴム製品</c:v>
                </c:pt>
                <c:pt idx="4">
                  <c:v>その他の機械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雑品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1206</c:v>
                </c:pt>
                <c:pt idx="1">
                  <c:v>12125</c:v>
                </c:pt>
                <c:pt idx="2">
                  <c:v>10435</c:v>
                </c:pt>
                <c:pt idx="3">
                  <c:v>7777</c:v>
                </c:pt>
                <c:pt idx="4">
                  <c:v>5382</c:v>
                </c:pt>
                <c:pt idx="5">
                  <c:v>4835</c:v>
                </c:pt>
                <c:pt idx="6">
                  <c:v>4710</c:v>
                </c:pt>
                <c:pt idx="7">
                  <c:v>4392</c:v>
                </c:pt>
                <c:pt idx="8">
                  <c:v>3976</c:v>
                </c:pt>
                <c:pt idx="9">
                  <c:v>2885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ゴム製品</c:v>
                </c:pt>
                <c:pt idx="4">
                  <c:v>その他の機械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雑品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7264</c:v>
                </c:pt>
                <c:pt idx="1">
                  <c:v>11889</c:v>
                </c:pt>
                <c:pt idx="2">
                  <c:v>8925</c:v>
                </c:pt>
                <c:pt idx="3">
                  <c:v>5977</c:v>
                </c:pt>
                <c:pt idx="4">
                  <c:v>4934</c:v>
                </c:pt>
                <c:pt idx="5">
                  <c:v>5579</c:v>
                </c:pt>
                <c:pt idx="6">
                  <c:v>4728</c:v>
                </c:pt>
                <c:pt idx="7">
                  <c:v>3795</c:v>
                </c:pt>
                <c:pt idx="8">
                  <c:v>3915</c:v>
                </c:pt>
                <c:pt idx="9">
                  <c:v>3252</c:v>
                </c:pt>
              </c:numCache>
            </c:numRef>
          </c:val>
        </c:ser>
        <c:gapWidth val="150"/>
        <c:overlap val="0"/>
        <c:axId val="77244388"/>
        <c:axId val="19977345"/>
      </c:barChart>
      <c:catAx>
        <c:axId val="77244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318043455442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77345"/>
        <c:crossesAt val="0"/>
        <c:auto val="1"/>
        <c:lblAlgn val="ctr"/>
        <c:lblOffset val="100"/>
        <c:noMultiLvlLbl val="0"/>
      </c:catAx>
      <c:valAx>
        <c:axId val="19977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443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215072950561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05,171㎡</a:t>
            </a:r>
          </a:p>
        </c:rich>
      </c:tx>
      <c:layout>
        <c:manualLayout>
          <c:xMode val="edge"/>
          <c:yMode val="edge"/>
          <c:x val="0.43485342019544"/>
          <c:y val="0.44727391446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05,171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203701</c:v>
                </c:pt>
                <c:pt idx="1">
                  <c:v>383019</c:v>
                </c:pt>
                <c:pt idx="2">
                  <c:v>440906</c:v>
                </c:pt>
                <c:pt idx="3">
                  <c:v>81408</c:v>
                </c:pt>
                <c:pt idx="4">
                  <c:v>395110</c:v>
                </c:pt>
                <c:pt idx="5">
                  <c:v>7010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5年1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8004584965135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93021</c:v>
                </c:pt>
                <c:pt idx="1">
                  <c:v>17199</c:v>
                </c:pt>
                <c:pt idx="2">
                  <c:v>13421</c:v>
                </c:pt>
                <c:pt idx="3">
                  <c:v>12398</c:v>
                </c:pt>
                <c:pt idx="4">
                  <c:v>9757</c:v>
                </c:pt>
                <c:pt idx="5">
                  <c:v>9626</c:v>
                </c:pt>
                <c:pt idx="6">
                  <c:v>8604</c:v>
                </c:pt>
                <c:pt idx="7">
                  <c:v>8370</c:v>
                </c:pt>
                <c:pt idx="8">
                  <c:v>6748</c:v>
                </c:pt>
                <c:pt idx="9">
                  <c:v>2920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14226</c:v>
                </c:pt>
                <c:pt idx="1">
                  <c:v>23439</c:v>
                </c:pt>
                <c:pt idx="2">
                  <c:v>14787</c:v>
                </c:pt>
                <c:pt idx="3">
                  <c:v>14311</c:v>
                </c:pt>
                <c:pt idx="4">
                  <c:v>13073</c:v>
                </c:pt>
                <c:pt idx="5">
                  <c:v>7684</c:v>
                </c:pt>
                <c:pt idx="6">
                  <c:v>8853</c:v>
                </c:pt>
                <c:pt idx="7">
                  <c:v>9390</c:v>
                </c:pt>
                <c:pt idx="8">
                  <c:v>5566</c:v>
                </c:pt>
                <c:pt idx="9">
                  <c:v>3513</c:v>
                </c:pt>
              </c:numCache>
            </c:numRef>
          </c:val>
        </c:ser>
        <c:gapWidth val="150"/>
        <c:overlap val="0"/>
        <c:axId val="53492489"/>
        <c:axId val="43259140"/>
      </c:barChart>
      <c:catAx>
        <c:axId val="53492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76053109179482"/>
              <c:y val="0.0355125977410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59140"/>
        <c:crossesAt val="0"/>
        <c:auto val="1"/>
        <c:lblAlgn val="ctr"/>
        <c:lblOffset val="100"/>
        <c:noMultiLvlLbl val="0"/>
      </c:catAx>
      <c:valAx>
        <c:axId val="43259140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24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235447437011295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5年1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45759121979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雑穀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37656</c:v>
                </c:pt>
                <c:pt idx="1">
                  <c:v>35776</c:v>
                </c:pt>
                <c:pt idx="2">
                  <c:v>30288</c:v>
                </c:pt>
                <c:pt idx="3">
                  <c:v>22213</c:v>
                </c:pt>
                <c:pt idx="4">
                  <c:v>21637</c:v>
                </c:pt>
                <c:pt idx="5">
                  <c:v>21316</c:v>
                </c:pt>
                <c:pt idx="6">
                  <c:v>18602</c:v>
                </c:pt>
                <c:pt idx="7">
                  <c:v>14505</c:v>
                </c:pt>
                <c:pt idx="8">
                  <c:v>12380</c:v>
                </c:pt>
                <c:pt idx="9">
                  <c:v>11578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雑穀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0199</c:v>
                </c:pt>
                <c:pt idx="1">
                  <c:v>39712</c:v>
                </c:pt>
                <c:pt idx="2">
                  <c:v>28946</c:v>
                </c:pt>
                <c:pt idx="3">
                  <c:v>20962</c:v>
                </c:pt>
                <c:pt idx="4">
                  <c:v>28452</c:v>
                </c:pt>
                <c:pt idx="5">
                  <c:v>23484</c:v>
                </c:pt>
                <c:pt idx="6">
                  <c:v>25255</c:v>
                </c:pt>
                <c:pt idx="7">
                  <c:v>10877</c:v>
                </c:pt>
                <c:pt idx="8">
                  <c:v>16535</c:v>
                </c:pt>
                <c:pt idx="9">
                  <c:v>8808</c:v>
                </c:pt>
              </c:numCache>
            </c:numRef>
          </c:val>
        </c:ser>
        <c:gapWidth val="150"/>
        <c:overlap val="0"/>
        <c:axId val="98574749"/>
        <c:axId val="82867872"/>
      </c:barChart>
      <c:catAx>
        <c:axId val="98574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026466229091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67872"/>
        <c:crossesAt val="0"/>
        <c:auto val="1"/>
        <c:lblAlgn val="ctr"/>
        <c:lblOffset val="100"/>
        <c:noMultiLvlLbl val="0"/>
      </c:catAx>
      <c:valAx>
        <c:axId val="82867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47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5年12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46079892323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缶詰・びん詰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4202</c:v>
                </c:pt>
                <c:pt idx="1">
                  <c:v>4536</c:v>
                </c:pt>
                <c:pt idx="2">
                  <c:v>1842</c:v>
                </c:pt>
                <c:pt idx="3">
                  <c:v>1758</c:v>
                </c:pt>
                <c:pt idx="4">
                  <c:v>1588</c:v>
                </c:pt>
                <c:pt idx="5">
                  <c:v>1294</c:v>
                </c:pt>
                <c:pt idx="6">
                  <c:v>1110</c:v>
                </c:pt>
                <c:pt idx="7">
                  <c:v>883</c:v>
                </c:pt>
                <c:pt idx="8">
                  <c:v>828</c:v>
                </c:pt>
                <c:pt idx="9">
                  <c:v>614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缶詰・びん詰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9113</c:v>
                </c:pt>
                <c:pt idx="1">
                  <c:v>2713</c:v>
                </c:pt>
                <c:pt idx="2">
                  <c:v>1311</c:v>
                </c:pt>
                <c:pt idx="3">
                  <c:v>1201</c:v>
                </c:pt>
                <c:pt idx="4">
                  <c:v>2503</c:v>
                </c:pt>
                <c:pt idx="5">
                  <c:v>1756</c:v>
                </c:pt>
                <c:pt idx="6">
                  <c:v>2272</c:v>
                </c:pt>
                <c:pt idx="7">
                  <c:v>660</c:v>
                </c:pt>
                <c:pt idx="8">
                  <c:v>1268</c:v>
                </c:pt>
                <c:pt idx="9">
                  <c:v>837</c:v>
                </c:pt>
              </c:numCache>
            </c:numRef>
          </c:val>
        </c:ser>
        <c:gapWidth val="150"/>
        <c:overlap val="0"/>
        <c:axId val="83389339"/>
        <c:axId val="67727776"/>
      </c:barChart>
      <c:catAx>
        <c:axId val="83389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95054128635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7776"/>
        <c:crossesAt val="0"/>
        <c:auto val="1"/>
        <c:lblAlgn val="ctr"/>
        <c:lblOffset val="100"/>
        <c:noMultiLvlLbl val="0"/>
      </c:catAx>
      <c:valAx>
        <c:axId val="67727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893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288948709321"/>
          <c:y val="0.190405434090427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5年12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4593762033115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704659222179"/>
          <c:y val="0.0834361332286644"/>
          <c:w val="0.988929534077782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その他の食料工業品</c:v>
                </c:pt>
                <c:pt idx="1">
                  <c:v>飲料</c:v>
                </c:pt>
                <c:pt idx="2">
                  <c:v>合成樹脂</c:v>
                </c:pt>
                <c:pt idx="3">
                  <c:v>その他の農作物</c:v>
                </c:pt>
                <c:pt idx="4">
                  <c:v>化学肥料</c:v>
                </c:pt>
                <c:pt idx="5">
                  <c:v>雑品</c:v>
                </c:pt>
                <c:pt idx="6">
                  <c:v>鉄鋼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6138</c:v>
                </c:pt>
                <c:pt idx="1">
                  <c:v>13937</c:v>
                </c:pt>
                <c:pt idx="2">
                  <c:v>6400</c:v>
                </c:pt>
                <c:pt idx="3">
                  <c:v>5041</c:v>
                </c:pt>
                <c:pt idx="4">
                  <c:v>4949</c:v>
                </c:pt>
                <c:pt idx="5">
                  <c:v>4759</c:v>
                </c:pt>
                <c:pt idx="6">
                  <c:v>3184</c:v>
                </c:pt>
                <c:pt idx="7">
                  <c:v>3037</c:v>
                </c:pt>
                <c:pt idx="8">
                  <c:v>2728</c:v>
                </c:pt>
                <c:pt idx="9">
                  <c:v>2239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その他の食料工業品</c:v>
                </c:pt>
                <c:pt idx="1">
                  <c:v>飲料</c:v>
                </c:pt>
                <c:pt idx="2">
                  <c:v>合成樹脂</c:v>
                </c:pt>
                <c:pt idx="3">
                  <c:v>その他の農作物</c:v>
                </c:pt>
                <c:pt idx="4">
                  <c:v>化学肥料</c:v>
                </c:pt>
                <c:pt idx="5">
                  <c:v>雑品</c:v>
                </c:pt>
                <c:pt idx="6">
                  <c:v>鉄鋼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7266</c:v>
                </c:pt>
                <c:pt idx="1">
                  <c:v>23063</c:v>
                </c:pt>
                <c:pt idx="2">
                  <c:v>6847</c:v>
                </c:pt>
                <c:pt idx="3">
                  <c:v>5812</c:v>
                </c:pt>
                <c:pt idx="4">
                  <c:v>6568</c:v>
                </c:pt>
                <c:pt idx="5">
                  <c:v>7553</c:v>
                </c:pt>
                <c:pt idx="6">
                  <c:v>7338</c:v>
                </c:pt>
                <c:pt idx="7">
                  <c:v>2957</c:v>
                </c:pt>
                <c:pt idx="8">
                  <c:v>2623</c:v>
                </c:pt>
                <c:pt idx="9">
                  <c:v>1795</c:v>
                </c:pt>
              </c:numCache>
            </c:numRef>
          </c:val>
        </c:ser>
        <c:gapWidth val="150"/>
        <c:overlap val="0"/>
        <c:axId val="50329599"/>
        <c:axId val="38732706"/>
      </c:barChart>
      <c:catAx>
        <c:axId val="50329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44628417404698"/>
              <c:y val="0.0281484804306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32706"/>
        <c:crossesAt val="0"/>
        <c:auto val="1"/>
        <c:lblAlgn val="ctr"/>
        <c:lblOffset val="100"/>
        <c:noMultiLvlLbl val="0"/>
      </c:catAx>
      <c:valAx>
        <c:axId val="38732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295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075471698113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5年12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4044697005874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紙・パルプ</c:v>
                </c:pt>
                <c:pt idx="6">
                  <c:v>その他の機械</c:v>
                </c:pt>
                <c:pt idx="7">
                  <c:v>織物製品</c:v>
                </c:pt>
                <c:pt idx="8">
                  <c:v>その他織物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9660</c:v>
                </c:pt>
                <c:pt idx="1">
                  <c:v>22436</c:v>
                </c:pt>
                <c:pt idx="2">
                  <c:v>19488</c:v>
                </c:pt>
                <c:pt idx="3">
                  <c:v>17310</c:v>
                </c:pt>
                <c:pt idx="4">
                  <c:v>16635</c:v>
                </c:pt>
                <c:pt idx="5">
                  <c:v>15422</c:v>
                </c:pt>
                <c:pt idx="6">
                  <c:v>13038</c:v>
                </c:pt>
                <c:pt idx="7">
                  <c:v>10903</c:v>
                </c:pt>
                <c:pt idx="8">
                  <c:v>9903</c:v>
                </c:pt>
                <c:pt idx="9">
                  <c:v>8936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紙・パルプ</c:v>
                </c:pt>
                <c:pt idx="6">
                  <c:v>その他の機械</c:v>
                </c:pt>
                <c:pt idx="7">
                  <c:v>織物製品</c:v>
                </c:pt>
                <c:pt idx="8">
                  <c:v>その他織物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47143</c:v>
                </c:pt>
                <c:pt idx="1">
                  <c:v>31691</c:v>
                </c:pt>
                <c:pt idx="2">
                  <c:v>33402</c:v>
                </c:pt>
                <c:pt idx="3">
                  <c:v>19509</c:v>
                </c:pt>
                <c:pt idx="4">
                  <c:v>19511</c:v>
                </c:pt>
                <c:pt idx="5">
                  <c:v>8732</c:v>
                </c:pt>
                <c:pt idx="6">
                  <c:v>11262</c:v>
                </c:pt>
                <c:pt idx="7">
                  <c:v>10857</c:v>
                </c:pt>
                <c:pt idx="8">
                  <c:v>9741</c:v>
                </c:pt>
                <c:pt idx="9">
                  <c:v>11094</c:v>
                </c:pt>
              </c:numCache>
            </c:numRef>
          </c:val>
        </c:ser>
        <c:gapWidth val="150"/>
        <c:overlap val="0"/>
        <c:axId val="82317491"/>
        <c:axId val="96768058"/>
      </c:barChart>
      <c:catAx>
        <c:axId val="82317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17449023446827"/>
              <c:y val="0.0278391959798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8058"/>
        <c:crossesAt val="0"/>
        <c:auto val="1"/>
        <c:lblAlgn val="ctr"/>
        <c:lblOffset val="100"/>
        <c:noMultiLvlLbl val="0"/>
      </c:catAx>
      <c:valAx>
        <c:axId val="96768058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17491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8321608040201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85677430834"/>
          <c:y val="0.122510089832053"/>
          <c:w val="0.985232630548884"/>
          <c:h val="0.877229527405286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97744"/>
        <c:axId val="4947233"/>
      </c:lineChart>
      <c:catAx>
        <c:axId val="735977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233"/>
        <c:crossesAt val="0"/>
        <c:auto val="1"/>
        <c:lblAlgn val="ctr"/>
        <c:lblOffset val="100"/>
        <c:noMultiLvlLbl val="0"/>
      </c:catAx>
      <c:valAx>
        <c:axId val="4947233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267803671396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9774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771575783598"/>
          <c:w val="0.988376753507014"/>
          <c:h val="0.892228424216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06169"/>
        <c:axId val="52004756"/>
      </c:lineChart>
      <c:catAx>
        <c:axId val="66306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3803161879314"/>
              <c:y val="0.0356376127093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04756"/>
        <c:crossesAt val="0"/>
        <c:auto val="1"/>
        <c:lblAlgn val="ctr"/>
        <c:lblOffset val="100"/>
        <c:noMultiLvlLbl val="0"/>
      </c:catAx>
      <c:valAx>
        <c:axId val="52004756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061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8133848133849"/>
          <c:w val="0.975211017325633"/>
          <c:h val="0.9151866151866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17703"/>
        <c:axId val="42482036"/>
      </c:lineChart>
      <c:catAx>
        <c:axId val="603177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323037323037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82036"/>
        <c:crossesAt val="0"/>
        <c:auto val="1"/>
        <c:lblAlgn val="ctr"/>
        <c:lblOffset val="100"/>
        <c:noMultiLvlLbl val="0"/>
      </c:catAx>
      <c:valAx>
        <c:axId val="42482036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177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985008053524966"/>
          <c:w val="0.977532833020638"/>
          <c:h val="0.90050799157477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12480"/>
        <c:axId val="2996270"/>
      </c:lineChart>
      <c:catAx>
        <c:axId val="210124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6270"/>
        <c:crossesAt val="0"/>
        <c:auto val="1"/>
        <c:lblAlgn val="ctr"/>
        <c:lblOffset val="100"/>
        <c:noMultiLvlLbl val="0"/>
      </c:catAx>
      <c:valAx>
        <c:axId val="2996270"/>
        <c:scaling>
          <c:orientation val="minMax"/>
          <c:max val="2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660412757974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248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956848030019"/>
          <c:y val="0.0952902519167579"/>
          <c:w val="0.962617260787993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57883"/>
        <c:axId val="24479108"/>
      </c:lineChart>
      <c:catAx>
        <c:axId val="475578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79108"/>
        <c:crossesAt val="0"/>
        <c:auto val="1"/>
        <c:lblAlgn val="ctr"/>
        <c:lblOffset val="100"/>
        <c:noMultiLvlLbl val="0"/>
      </c:catAx>
      <c:valAx>
        <c:axId val="24479108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660412757974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788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5年12月倉庫使用状況（1～3類）</a:t>
            </a:r>
          </a:p>
        </c:rich>
      </c:tx>
      <c:layout>
        <c:manualLayout>
          <c:xMode val="edge"/>
          <c:yMode val="edge"/>
          <c:x val="0.295373473138039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40001</c:v>
                </c:pt>
                <c:pt idx="1">
                  <c:v>211375</c:v>
                </c:pt>
                <c:pt idx="2">
                  <c:v>245708</c:v>
                </c:pt>
                <c:pt idx="3">
                  <c:v>51752</c:v>
                </c:pt>
                <c:pt idx="4">
                  <c:v>284058</c:v>
                </c:pt>
                <c:pt idx="5">
                  <c:v>439019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3700</c:v>
                </c:pt>
                <c:pt idx="1">
                  <c:v>171644</c:v>
                </c:pt>
                <c:pt idx="2">
                  <c:v>195198</c:v>
                </c:pt>
                <c:pt idx="3">
                  <c:v>29656</c:v>
                </c:pt>
                <c:pt idx="4">
                  <c:v>111052</c:v>
                </c:pt>
                <c:pt idx="5">
                  <c:v>262008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87</c:v>
                </c:pt>
                <c:pt idx="1">
                  <c:v>0.552</c:v>
                </c:pt>
                <c:pt idx="2">
                  <c:v>0.557</c:v>
                </c:pt>
                <c:pt idx="3">
                  <c:v>0.636</c:v>
                </c:pt>
                <c:pt idx="4">
                  <c:v>0.719</c:v>
                </c:pt>
                <c:pt idx="5">
                  <c:v>0.626</c:v>
                </c:pt>
              </c:numCache>
            </c:numRef>
          </c:val>
        </c:ser>
        <c:gapWidth val="150"/>
        <c:shape val="box"/>
        <c:axId val="72134030"/>
        <c:axId val="62274540"/>
        <c:axId val="0"/>
      </c:bar3DChart>
      <c:catAx>
        <c:axId val="72134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74540"/>
        <c:crossesAt val="0"/>
        <c:auto val="1"/>
        <c:lblAlgn val="ctr"/>
        <c:lblOffset val="100"/>
        <c:noMultiLvlLbl val="0"/>
      </c:catAx>
      <c:valAx>
        <c:axId val="62274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340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503971304125"/>
          <c:w val="0.97996519776137"/>
          <c:h val="0.8849602869587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44502"/>
        <c:axId val="71333063"/>
      </c:lineChart>
      <c:catAx>
        <c:axId val="252445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33063"/>
        <c:crossesAt val="0"/>
        <c:auto val="1"/>
        <c:lblAlgn val="ctr"/>
        <c:lblOffset val="100"/>
        <c:noMultiLvlLbl val="0"/>
      </c:catAx>
      <c:valAx>
        <c:axId val="71333063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56610073837182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445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77835723598436"/>
          <c:w val="0.983586511781028"/>
          <c:h val="0.902216427640156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12557"/>
        <c:axId val="99789777"/>
      </c:lineChart>
      <c:catAx>
        <c:axId val="790125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89777"/>
        <c:crossesAt val="0"/>
        <c:auto val="1"/>
        <c:lblAlgn val="ctr"/>
        <c:lblOffset val="100"/>
        <c:noMultiLvlLbl val="0"/>
      </c:catAx>
      <c:valAx>
        <c:axId val="99789777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30273244603302"/>
              <c:y val="0.0325945241199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12557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400254969545"/>
          <c:y val="0.114077990746861"/>
          <c:w val="0.982104915246234"/>
          <c:h val="0.87362855254461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35326"/>
        <c:axId val="4424937"/>
      </c:lineChart>
      <c:catAx>
        <c:axId val="622353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4937"/>
        <c:crossesAt val="0"/>
        <c:auto val="1"/>
        <c:lblAlgn val="ctr"/>
        <c:lblOffset val="100"/>
        <c:noMultiLvlLbl val="0"/>
      </c:catAx>
      <c:valAx>
        <c:axId val="4424937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7703385428963"/>
              <c:y val="0.05710508922670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3532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790811717641"/>
          <c:w val="0.978478926300918"/>
          <c:h val="0.839850303264937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50408"/>
        <c:axId val="42672616"/>
      </c:lineChart>
      <c:catAx>
        <c:axId val="89750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2616"/>
        <c:crossesAt val="0"/>
        <c:auto val="1"/>
        <c:lblAlgn val="ctr"/>
        <c:lblOffset val="100"/>
        <c:noMultiLvlLbl val="0"/>
      </c:catAx>
      <c:valAx>
        <c:axId val="42672616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91018195896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04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134882189719"/>
          <c:y val="0.106732776617954"/>
          <c:w val="0.970888397686122"/>
          <c:h val="0.893267223382046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29079"/>
        <c:axId val="74257302"/>
      </c:lineChart>
      <c:catAx>
        <c:axId val="71929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57302"/>
        <c:crossesAt val="0"/>
        <c:auto val="1"/>
        <c:lblAlgn val="ctr"/>
        <c:lblOffset val="100"/>
        <c:noMultiLvlLbl val="0"/>
      </c:catAx>
      <c:valAx>
        <c:axId val="742573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44852560786342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290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856133741465"/>
          <c:y val="0.0942048160889124"/>
          <c:w val="0.974570284906993"/>
          <c:h val="0.90579518391108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84114"/>
        <c:axId val="54390992"/>
      </c:lineChart>
      <c:catAx>
        <c:axId val="61184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90992"/>
        <c:crossesAt val="0"/>
        <c:auto val="1"/>
        <c:lblAlgn val="ctr"/>
        <c:lblOffset val="100"/>
        <c:noMultiLvlLbl val="0"/>
      </c:catAx>
      <c:valAx>
        <c:axId val="54390992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7287497056746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841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774193548387"/>
          <c:w val="0.972137529902904"/>
          <c:h val="0.891225806451613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45181"/>
        <c:axId val="6264971"/>
      </c:lineChart>
      <c:catAx>
        <c:axId val="91145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971"/>
        <c:crossesAt val="0"/>
        <c:auto val="1"/>
        <c:lblAlgn val="ctr"/>
        <c:lblOffset val="100"/>
        <c:noMultiLvlLbl val="0"/>
      </c:catAx>
      <c:valAx>
        <c:axId val="6264971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56198695998874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451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881039155219"/>
          <c:y val="0.0892671517671517"/>
          <c:w val="0.973647322680123"/>
          <c:h val="0.910732848232848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09392"/>
        <c:axId val="36134630"/>
      </c:lineChart>
      <c:catAx>
        <c:axId val="296093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34630"/>
        <c:crossesAt val="0"/>
        <c:auto val="1"/>
        <c:lblAlgn val="ctr"/>
        <c:lblOffset val="100"/>
        <c:noMultiLvlLbl val="0"/>
      </c:catAx>
      <c:valAx>
        <c:axId val="3613463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52742734323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0939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07513801815"/>
          <c:y val="0.129353878026674"/>
          <c:w val="0.978525311125667"/>
          <c:h val="0.87064612197332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66333"/>
        <c:axId val="50062248"/>
      </c:lineChart>
      <c:catAx>
        <c:axId val="58466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62248"/>
        <c:crossesAt val="0"/>
        <c:auto val="1"/>
        <c:lblAlgn val="ctr"/>
        <c:lblOffset val="100"/>
        <c:noMultiLvlLbl val="0"/>
      </c:catAx>
      <c:valAx>
        <c:axId val="5006224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264620567044"/>
              <c:y val="0.03910397513919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6633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7655502392345"/>
          <c:w val="0.987321044259381"/>
          <c:h val="0.86099219340216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15653"/>
        <c:axId val="60337871"/>
      </c:lineChart>
      <c:catAx>
        <c:axId val="599156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37871"/>
        <c:crossesAt val="0"/>
        <c:auto val="1"/>
        <c:lblAlgn val="ctr"/>
        <c:lblOffset val="100"/>
        <c:noMultiLvlLbl val="0"/>
      </c:catAx>
      <c:valAx>
        <c:axId val="60337871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4363245064096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56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10648"/>
        <c:axId val="44873369"/>
      </c:lineChart>
      <c:catAx>
        <c:axId val="808106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73369"/>
        <c:crossesAt val="0"/>
        <c:auto val="1"/>
        <c:lblAlgn val="ctr"/>
        <c:lblOffset val="100"/>
        <c:noMultiLvlLbl val="0"/>
      </c:catAx>
      <c:valAx>
        <c:axId val="44873369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1064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8234934949"/>
          <c:y val="0.086830497794581"/>
          <c:w val="0.978488563242685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55684"/>
        <c:axId val="17798424"/>
      </c:lineChart>
      <c:catAx>
        <c:axId val="89055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8424"/>
        <c:crossesAt val="0"/>
        <c:auto val="1"/>
        <c:lblAlgn val="ctr"/>
        <c:lblOffset val="100"/>
        <c:noMultiLvlLbl val="0"/>
      </c:catAx>
      <c:valAx>
        <c:axId val="17798424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44662063782819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5568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838592860838"/>
          <c:y val="0.101604987398859"/>
          <c:w val="0.969430466067817"/>
          <c:h val="0.89839501260114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89283"/>
        <c:axId val="77611266"/>
      </c:lineChart>
      <c:catAx>
        <c:axId val="47989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1266"/>
        <c:crossesAt val="0"/>
        <c:auto val="1"/>
        <c:lblAlgn val="ctr"/>
        <c:lblOffset val="100"/>
        <c:noMultiLvlLbl val="0"/>
      </c:catAx>
      <c:valAx>
        <c:axId val="77611266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7080374359216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928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60090361445783"/>
          <c:w val="0.989009440608708"/>
          <c:h val="0.90399096385542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39648"/>
        <c:axId val="79097704"/>
      </c:lineChart>
      <c:catAx>
        <c:axId val="912396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7704"/>
        <c:crossesAt val="0"/>
        <c:auto val="1"/>
        <c:lblAlgn val="ctr"/>
        <c:lblOffset val="100"/>
        <c:noMultiLvlLbl val="0"/>
      </c:catAx>
      <c:valAx>
        <c:axId val="79097704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396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0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36557"/>
        <c:axId val="30047790"/>
      </c:lineChart>
      <c:catAx>
        <c:axId val="691365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7790"/>
        <c:crossesAt val="0"/>
        <c:auto val="1"/>
        <c:lblAlgn val="ctr"/>
        <c:lblOffset val="100"/>
        <c:noMultiLvlLbl val="0"/>
      </c:catAx>
      <c:valAx>
        <c:axId val="30047790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655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32866"/>
        <c:axId val="77805482"/>
      </c:lineChart>
      <c:catAx>
        <c:axId val="321328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05482"/>
        <c:crossesAt val="0"/>
        <c:auto val="1"/>
        <c:lblAlgn val="ctr"/>
        <c:lblOffset val="100"/>
        <c:noMultiLvlLbl val="0"/>
      </c:catAx>
      <c:valAx>
        <c:axId val="7780548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80827579728524"/>
              <c:y val="0.0315020161290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3286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2121</c:v>
                </c:pt>
                <c:pt idx="1">
                  <c:v>88599</c:v>
                </c:pt>
                <c:pt idx="2">
                  <c:v>76863</c:v>
                </c:pt>
                <c:pt idx="3">
                  <c:v>43118</c:v>
                </c:pt>
                <c:pt idx="4">
                  <c:v>38940</c:v>
                </c:pt>
                <c:pt idx="5">
                  <c:v>38321</c:v>
                </c:pt>
                <c:pt idx="6">
                  <c:v>28857</c:v>
                </c:pt>
                <c:pt idx="7">
                  <c:v>27906</c:v>
                </c:pt>
                <c:pt idx="8">
                  <c:v>25894</c:v>
                </c:pt>
                <c:pt idx="9">
                  <c:v>25230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04831</c:v>
                </c:pt>
                <c:pt idx="1">
                  <c:v>95297</c:v>
                </c:pt>
                <c:pt idx="2">
                  <c:v>75167</c:v>
                </c:pt>
                <c:pt idx="3">
                  <c:v>43128</c:v>
                </c:pt>
                <c:pt idx="4">
                  <c:v>39632</c:v>
                </c:pt>
                <c:pt idx="5">
                  <c:v>36911</c:v>
                </c:pt>
                <c:pt idx="6">
                  <c:v>23535</c:v>
                </c:pt>
                <c:pt idx="7">
                  <c:v>28428</c:v>
                </c:pt>
                <c:pt idx="8">
                  <c:v>21747</c:v>
                </c:pt>
                <c:pt idx="9">
                  <c:v>28667</c:v>
                </c:pt>
              </c:numCache>
            </c:numRef>
          </c:val>
        </c:ser>
        <c:gapWidth val="123"/>
        <c:overlap val="0"/>
        <c:axId val="92182134"/>
        <c:axId val="52164210"/>
      </c:barChart>
      <c:catAx>
        <c:axId val="92182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64210"/>
        <c:crossesAt val="0"/>
        <c:auto val="1"/>
        <c:lblAlgn val="ctr"/>
        <c:lblOffset val="100"/>
        <c:noMultiLvlLbl val="0"/>
      </c:catAx>
      <c:valAx>
        <c:axId val="52164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2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84643562925"/>
          <c:y val="0.0570961145194274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5年12月入庫高</a:t>
            </a:r>
          </a:p>
        </c:rich>
      </c:tx>
      <c:layout>
        <c:manualLayout>
          <c:xMode val="edge"/>
          <c:yMode val="edge"/>
          <c:x val="0.300051733057424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83135023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2121</c:v>
                </c:pt>
                <c:pt idx="1">
                  <c:v>88599</c:v>
                </c:pt>
                <c:pt idx="2">
                  <c:v>76863</c:v>
                </c:pt>
                <c:pt idx="3">
                  <c:v>43118</c:v>
                </c:pt>
                <c:pt idx="4">
                  <c:v>38940</c:v>
                </c:pt>
                <c:pt idx="5">
                  <c:v>38321</c:v>
                </c:pt>
                <c:pt idx="6">
                  <c:v>28857</c:v>
                </c:pt>
                <c:pt idx="7">
                  <c:v>27906</c:v>
                </c:pt>
                <c:pt idx="8">
                  <c:v>25894</c:v>
                </c:pt>
                <c:pt idx="9">
                  <c:v>25230</c:v>
                </c:pt>
                <c:pt idx="10">
                  <c:v>14572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2121</c:v>
                </c:pt>
                <c:pt idx="1">
                  <c:v>88599</c:v>
                </c:pt>
                <c:pt idx="2">
                  <c:v>76863</c:v>
                </c:pt>
                <c:pt idx="3">
                  <c:v>43118</c:v>
                </c:pt>
                <c:pt idx="4">
                  <c:v>38940</c:v>
                </c:pt>
                <c:pt idx="5">
                  <c:v>38321</c:v>
                </c:pt>
                <c:pt idx="6">
                  <c:v>28857</c:v>
                </c:pt>
                <c:pt idx="7">
                  <c:v>27906</c:v>
                </c:pt>
                <c:pt idx="8">
                  <c:v>25894</c:v>
                </c:pt>
                <c:pt idx="9">
                  <c:v>25230</c:v>
                </c:pt>
                <c:pt idx="10">
                  <c:v>1457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1" sz="1000" spc="-1" strike="noStrike">
                <a:solidFill>
                  <a:srgbClr val="000000"/>
                </a:solidFill>
                <a:latin typeface="ＤＦ平成明朝体W3"/>
              </a:rPr>
              <a:t>平成24年12月入庫高</a:t>
            </a:r>
          </a:p>
        </c:rich>
      </c:tx>
      <c:layout>
        <c:manualLayout>
          <c:xMode val="edge"/>
          <c:yMode val="edge"/>
          <c:x val="0.345212187159957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04831</c:v>
                </c:pt>
                <c:pt idx="1">
                  <c:v>95297</c:v>
                </c:pt>
                <c:pt idx="2">
                  <c:v>75167</c:v>
                </c:pt>
                <c:pt idx="3">
                  <c:v>43128</c:v>
                </c:pt>
                <c:pt idx="4">
                  <c:v>39632</c:v>
                </c:pt>
                <c:pt idx="5">
                  <c:v>36911</c:v>
                </c:pt>
                <c:pt idx="6">
                  <c:v>23535</c:v>
                </c:pt>
                <c:pt idx="7">
                  <c:v>28428</c:v>
                </c:pt>
                <c:pt idx="8">
                  <c:v>21747</c:v>
                </c:pt>
                <c:pt idx="9">
                  <c:v>28667</c:v>
                </c:pt>
                <c:pt idx="10">
                  <c:v>1439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36613972463</cdr:x>
      <cdr:y>0.0530372089168808</cdr:y>
    </cdr:from>
    <cdr:to>
      <cdr:x>0.656297807241204</cdr:x>
      <cdr:y>0.1132841634209</cdr:y>
    </cdr:to>
    <cdr:sp>
      <cdr:nvSpPr>
        <cdr:cNvPr id="31" name="テキスト ボックス 1"/>
        <cdr:cNvSpPr/>
      </cdr:nvSpPr>
      <cdr:spPr>
        <a:xfrm>
          <a:off x="1328040" y="230400"/>
          <a:ext cx="9885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885,34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07168310267672</cdr:y>
    </cdr:from>
    <cdr:to>
      <cdr:x>0.682788311807273</cdr:x>
      <cdr:y>0.110963785530786</cdr:y>
    </cdr:to>
    <cdr:sp>
      <cdr:nvSpPr>
        <cdr:cNvPr id="33" name="テキスト ボックス 1"/>
        <cdr:cNvSpPr/>
      </cdr:nvSpPr>
      <cdr:spPr>
        <a:xfrm>
          <a:off x="1701720" y="220320"/>
          <a:ext cx="9817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92,94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014853626881</cdr:x>
      <cdr:y>0.540755678199958</cdr:y>
    </cdr:from>
    <cdr:to>
      <cdr:x>0.832476085180022</cdr:x>
      <cdr:y>0.899490554022501</cdr:y>
    </cdr:to>
    <cdr:sp>
      <cdr:nvSpPr>
        <cdr:cNvPr id="83" name="テキスト ボックス 1"/>
        <cdr:cNvSpPr/>
      </cdr:nvSpPr>
      <cdr:spPr>
        <a:xfrm>
          <a:off x="5220000" y="1834200"/>
          <a:ext cx="1014480" cy="12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990449730856</cdr:x>
      <cdr:y>0.742524200012331</cdr:y>
    </cdr:from>
    <cdr:to>
      <cdr:x>0.58701163396423</cdr:x>
      <cdr:y>0.790739256427647</cdr:y>
    </cdr:to>
    <cdr:sp>
      <cdr:nvSpPr>
        <cdr:cNvPr id="1" name="テキスト ボックス 1"/>
        <cdr:cNvSpPr/>
      </cdr:nvSpPr>
      <cdr:spPr>
        <a:xfrm>
          <a:off x="3576240" y="4335480"/>
          <a:ext cx="25088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0496613995485</cdr:x>
      <cdr:y>0.20648621986559</cdr:y>
    </cdr:from>
    <cdr:to>
      <cdr:x>0.445737107136656</cdr:x>
      <cdr:y>0.259510450705962</cdr:y>
    </cdr:to>
    <cdr:sp>
      <cdr:nvSpPr>
        <cdr:cNvPr id="2" name="テキスト ボックス 2"/>
        <cdr:cNvSpPr/>
      </cdr:nvSpPr>
      <cdr:spPr>
        <a:xfrm>
          <a:off x="2700360" y="120564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687019919281</cdr:y>
    </cdr:from>
    <cdr:to>
      <cdr:x>1</cdr:x>
      <cdr:y>0.999479234474678</cdr:y>
    </cdr:to>
    <cdr:sp>
      <cdr:nvSpPr>
        <cdr:cNvPr id="87" name="Text Box 11"/>
        <cdr:cNvSpPr/>
      </cdr:nvSpPr>
      <cdr:spPr>
        <a:xfrm>
          <a:off x="7494480" y="784440"/>
          <a:ext cx="599040" cy="19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270502361528553</cdr:y>
    </cdr:from>
    <cdr:to>
      <cdr:x>0.994477844578045</cdr:x>
      <cdr:y>0.798053527980535</cdr:y>
    </cdr:to>
    <cdr:sp>
      <cdr:nvSpPr>
        <cdr:cNvPr id="89" name="Text Box 1032"/>
        <cdr:cNvSpPr/>
      </cdr:nvSpPr>
      <cdr:spPr>
        <a:xfrm>
          <a:off x="7479360" y="680400"/>
          <a:ext cx="559800" cy="132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478009773434</cdr:x>
      <cdr:y>0.279279279279279</cdr:y>
    </cdr:from>
    <cdr:to>
      <cdr:x>1.00075521990227</cdr:x>
      <cdr:y>0.663063063063063</cdr:y>
    </cdr:to>
    <cdr:sp>
      <cdr:nvSpPr>
        <cdr:cNvPr id="91" name="Text Box 8"/>
        <cdr:cNvSpPr/>
      </cdr:nvSpPr>
      <cdr:spPr>
        <a:xfrm>
          <a:off x="7491600" y="781200"/>
          <a:ext cx="618120" cy="10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071118820468</cdr:y>
    </cdr:to>
    <cdr:sp>
      <cdr:nvSpPr>
        <cdr:cNvPr id="93" name="Text Box 2"/>
        <cdr:cNvSpPr/>
      </cdr:nvSpPr>
      <cdr:spPr>
        <a:xfrm>
          <a:off x="7675200" y="290556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7242026266417</cdr:x>
      <cdr:y>0.258704001982406</cdr:y>
    </cdr:from>
    <cdr:to>
      <cdr:x>0.998264540337711</cdr:x>
      <cdr:y>0.698054763969768</cdr:y>
    </cdr:to>
    <cdr:sp>
      <cdr:nvSpPr>
        <cdr:cNvPr id="94" name="Text Box 10"/>
        <cdr:cNvSpPr/>
      </cdr:nvSpPr>
      <cdr:spPr>
        <a:xfrm>
          <a:off x="6809760" y="751680"/>
          <a:ext cx="852120" cy="12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749726177437</cdr:y>
    </cdr:to>
    <cdr:sp>
      <cdr:nvSpPr>
        <cdr:cNvPr id="96" name="Text Box 1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97" name="Text Box 2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98" name="Text Box 3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286116322702</cdr:x>
      <cdr:y>0.998630887185104</cdr:y>
    </cdr:from>
    <cdr:to>
      <cdr:x>1.00764540337711</cdr:x>
      <cdr:y>1.12116648411829</cdr:y>
    </cdr:to>
    <cdr:sp>
      <cdr:nvSpPr>
        <cdr:cNvPr id="99" name="Text Box 6"/>
        <cdr:cNvSpPr/>
      </cdr:nvSpPr>
      <cdr:spPr>
        <a:xfrm>
          <a:off x="7697160" y="26258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749530956848</cdr:x>
      <cdr:y>0.260815991237678</cdr:y>
    </cdr:from>
    <cdr:to>
      <cdr:x>1.01149155722326</cdr:x>
      <cdr:y>0.582968236582694</cdr:y>
    </cdr:to>
    <cdr:sp>
      <cdr:nvSpPr>
        <cdr:cNvPr id="100" name="Text Box 15"/>
        <cdr:cNvSpPr/>
      </cdr:nvSpPr>
      <cdr:spPr>
        <a:xfrm>
          <a:off x="7041960" y="685800"/>
          <a:ext cx="721440" cy="84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376240417627</cdr:x>
      <cdr:y>1.02626184985908</cdr:y>
    </cdr:to>
    <cdr:sp>
      <cdr:nvSpPr>
        <cdr:cNvPr id="102" name="Text Box 5"/>
        <cdr:cNvSpPr/>
      </cdr:nvSpPr>
      <cdr:spPr>
        <a:xfrm>
          <a:off x="7654680" y="2810160"/>
          <a:ext cx="28800" cy="7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1509095567512</cdr:y>
    </cdr:from>
    <cdr:to>
      <cdr:x>1.07750552603113</cdr:x>
      <cdr:y>0.0807071483474251</cdr:y>
    </cdr:to>
    <cdr:sp>
      <cdr:nvSpPr>
        <cdr:cNvPr id="103" name="Text Box 6"/>
        <cdr:cNvSpPr/>
      </cdr:nvSpPr>
      <cdr:spPr>
        <a:xfrm>
          <a:off x="7654680" y="10440"/>
          <a:ext cx="5932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749470911913</cdr:x>
      <cdr:y>0.246477068921343</cdr:y>
    </cdr:from>
    <cdr:to>
      <cdr:x>0.998495038329493</cdr:x>
      <cdr:y>0.719062259800154</cdr:y>
    </cdr:to>
    <cdr:sp>
      <cdr:nvSpPr>
        <cdr:cNvPr id="104" name="Text Box 12"/>
        <cdr:cNvSpPr/>
      </cdr:nvSpPr>
      <cdr:spPr>
        <a:xfrm>
          <a:off x="7109280" y="692640"/>
          <a:ext cx="533880" cy="13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30117340286832</cdr:y>
    </cdr:from>
    <cdr:to>
      <cdr:x>1.16375864177209</cdr:x>
      <cdr:y>0.0872229465449805</cdr:y>
    </cdr:to>
    <cdr:sp>
      <cdr:nvSpPr>
        <cdr:cNvPr id="106" name="Text Box 1"/>
        <cdr:cNvSpPr/>
      </cdr:nvSpPr>
      <cdr:spPr>
        <a:xfrm>
          <a:off x="7654680" y="20160"/>
          <a:ext cx="1253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07" name="Text Box 3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08" name="Text Box 4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09" name="Text Box 5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476931759394</cdr:x>
      <cdr:y>0.260756192959583</cdr:y>
    </cdr:from>
    <cdr:to>
      <cdr:x>0.986267224756619</cdr:x>
      <cdr:y>0.70026075619296</cdr:y>
    </cdr:to>
    <cdr:sp>
      <cdr:nvSpPr>
        <cdr:cNvPr id="110" name="Text Box 13"/>
        <cdr:cNvSpPr/>
      </cdr:nvSpPr>
      <cdr:spPr>
        <a:xfrm>
          <a:off x="6839280" y="720000"/>
          <a:ext cx="710280" cy="12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462656972902</cdr:y>
    </cdr:from>
    <cdr:to>
      <cdr:x>1.17725105056896</cdr:x>
      <cdr:y>0.0912095175148711</cdr:y>
    </cdr:to>
    <cdr:sp>
      <cdr:nvSpPr>
        <cdr:cNvPr id="112" name="Text Box 1"/>
        <cdr:cNvSpPr/>
      </cdr:nvSpPr>
      <cdr:spPr>
        <a:xfrm>
          <a:off x="7624440" y="27360"/>
          <a:ext cx="1351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25478067897</cdr:x>
      <cdr:y>1.04044943820225</cdr:y>
    </cdr:to>
    <cdr:sp>
      <cdr:nvSpPr>
        <cdr:cNvPr id="113" name="Text Box 2"/>
        <cdr:cNvSpPr/>
      </cdr:nvSpPr>
      <cdr:spPr>
        <a:xfrm>
          <a:off x="7624440" y="2723400"/>
          <a:ext cx="5814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4" name="Text Box 3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5" name="Text Box 4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849379101941</cdr:x>
      <cdr:y>1.06649041639128</cdr:y>
    </cdr:to>
    <cdr:sp>
      <cdr:nvSpPr>
        <cdr:cNvPr id="116" name="Text Box 5"/>
        <cdr:cNvSpPr/>
      </cdr:nvSpPr>
      <cdr:spPr>
        <a:xfrm>
          <a:off x="7624440" y="2723400"/>
          <a:ext cx="7509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7" name="Text Box 6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8" name="Text Box 7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003730110015</cdr:x>
      <cdr:y>0.31606080634501</cdr:y>
    </cdr:from>
    <cdr:to>
      <cdr:x>0.993011945795363</cdr:x>
      <cdr:y>0.795769993390615</cdr:y>
    </cdr:to>
    <cdr:sp>
      <cdr:nvSpPr>
        <cdr:cNvPr id="119" name="Text Box 16"/>
        <cdr:cNvSpPr/>
      </cdr:nvSpPr>
      <cdr:spPr>
        <a:xfrm>
          <a:off x="6854400" y="860760"/>
          <a:ext cx="716760" cy="13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3498940428538</cdr:x>
      <cdr:y>1.03148793392696</cdr:y>
    </cdr:to>
    <cdr:sp>
      <cdr:nvSpPr>
        <cdr:cNvPr id="121" name="Text Box 2"/>
        <cdr:cNvSpPr/>
      </cdr:nvSpPr>
      <cdr:spPr>
        <a:xfrm>
          <a:off x="7644600" y="2789640"/>
          <a:ext cx="26748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40028255239</cdr:x>
      <cdr:y>1.04619950961414</cdr:y>
    </cdr:to>
    <cdr:sp>
      <cdr:nvSpPr>
        <cdr:cNvPr id="122" name="Text Box 3"/>
        <cdr:cNvSpPr/>
      </cdr:nvSpPr>
      <cdr:spPr>
        <a:xfrm>
          <a:off x="7644600" y="2789640"/>
          <a:ext cx="30600" cy="12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348245820579</cdr:x>
      <cdr:y>1.0252935862692</cdr:y>
    </cdr:to>
    <cdr:sp>
      <cdr:nvSpPr>
        <cdr:cNvPr id="123" name="Text Box 4"/>
        <cdr:cNvSpPr/>
      </cdr:nvSpPr>
      <cdr:spPr>
        <a:xfrm>
          <a:off x="7644600" y="2789640"/>
          <a:ext cx="255960" cy="7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348245820579</cdr:x>
      <cdr:y>1.03781133049426</cdr:y>
    </cdr:to>
    <cdr:sp>
      <cdr:nvSpPr>
        <cdr:cNvPr id="124" name="Text Box 5"/>
        <cdr:cNvSpPr/>
      </cdr:nvSpPr>
      <cdr:spPr>
        <a:xfrm>
          <a:off x="7644600" y="2789640"/>
          <a:ext cx="25596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400047092065</cdr:x>
      <cdr:y>1.03781133049426</cdr:y>
    </cdr:to>
    <cdr:sp>
      <cdr:nvSpPr>
        <cdr:cNvPr id="125" name="Text Box 6"/>
        <cdr:cNvSpPr/>
      </cdr:nvSpPr>
      <cdr:spPr>
        <a:xfrm>
          <a:off x="7644600" y="2789640"/>
          <a:ext cx="25992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623263480104</cdr:x>
      <cdr:y>0.975738805007098</cdr:y>
    </cdr:from>
    <cdr:to>
      <cdr:x>1.00442665410878</cdr:x>
      <cdr:y>1.09123757904246</cdr:y>
    </cdr:to>
    <cdr:sp>
      <cdr:nvSpPr>
        <cdr:cNvPr id="126" name="Text Box 7"/>
        <cdr:cNvSpPr/>
      </cdr:nvSpPr>
      <cdr:spPr>
        <a:xfrm>
          <a:off x="7641720" y="272196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1984930539204</cdr:x>
      <cdr:y>0.270486514388953</cdr:y>
    </cdr:from>
    <cdr:to>
      <cdr:x>0.993736755356722</cdr:x>
      <cdr:y>0.687701638921151</cdr:y>
    </cdr:to>
    <cdr:sp>
      <cdr:nvSpPr>
        <cdr:cNvPr id="127" name="Text Box 15"/>
        <cdr:cNvSpPr/>
      </cdr:nvSpPr>
      <cdr:spPr>
        <a:xfrm>
          <a:off x="6971760" y="754560"/>
          <a:ext cx="624960" cy="11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75549075859</cdr:x>
      <cdr:y>1.06550104384134</cdr:y>
    </cdr:to>
    <cdr:sp>
      <cdr:nvSpPr>
        <cdr:cNvPr id="129" name="Text Box 1"/>
        <cdr:cNvSpPr/>
      </cdr:nvSpPr>
      <cdr:spPr>
        <a:xfrm>
          <a:off x="7654680" y="2759040"/>
          <a:ext cx="556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30" name="Text Box 2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31" name="Text Box 3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32" name="Text Box 4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7998434237996</cdr:y>
    </cdr:to>
    <cdr:sp>
      <cdr:nvSpPr>
        <cdr:cNvPr id="133" name="Text Box 5"/>
        <cdr:cNvSpPr/>
      </cdr:nvSpPr>
      <cdr:spPr>
        <a:xfrm>
          <a:off x="7654680" y="2759040"/>
          <a:ext cx="80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442588726514</cdr:y>
    </cdr:from>
    <cdr:to>
      <cdr:x>1.14927338569346</cdr:x>
      <cdr:y>0.0947286012526096</cdr:y>
    </cdr:to>
    <cdr:sp>
      <cdr:nvSpPr>
        <cdr:cNvPr id="134" name="Text Box 6"/>
        <cdr:cNvSpPr/>
      </cdr:nvSpPr>
      <cdr:spPr>
        <a:xfrm>
          <a:off x="7654680" y="4068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35" name="Text Box 7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511875088181</cdr:x>
      <cdr:y>0.373042797494781</cdr:y>
    </cdr:from>
    <cdr:to>
      <cdr:x>1.01025255138033</cdr:x>
      <cdr:y>0.722729645093946</cdr:y>
    </cdr:to>
    <cdr:sp>
      <cdr:nvSpPr>
        <cdr:cNvPr id="136" name="Text Box 16"/>
        <cdr:cNvSpPr/>
      </cdr:nvSpPr>
      <cdr:spPr>
        <a:xfrm>
          <a:off x="7138080" y="1029240"/>
          <a:ext cx="59508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7705742259857</cdr:y>
    </cdr:from>
    <cdr:to>
      <cdr:x>1.01050153049211</cdr:x>
      <cdr:y>0.0885154802857899</cdr:y>
    </cdr:to>
    <cdr:sp>
      <cdr:nvSpPr>
        <cdr:cNvPr id="138" name="Text Box 1"/>
        <cdr:cNvSpPr/>
      </cdr:nvSpPr>
      <cdr:spPr>
        <a:xfrm>
          <a:off x="7644600" y="1980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92559453732</cdr:x>
      <cdr:y>1.04802857898915</cdr:y>
    </cdr:to>
    <cdr:sp>
      <cdr:nvSpPr>
        <cdr:cNvPr id="139" name="Text Box 2"/>
        <cdr:cNvSpPr/>
      </cdr:nvSpPr>
      <cdr:spPr>
        <a:xfrm>
          <a:off x="7644600" y="2720880"/>
          <a:ext cx="60588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40" name="Text Box 3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48858017424</cdr:x>
      <cdr:y>1.06655199788304</cdr:y>
    </cdr:to>
    <cdr:sp>
      <cdr:nvSpPr>
        <cdr:cNvPr id="141" name="Text Box 4"/>
        <cdr:cNvSpPr/>
      </cdr:nvSpPr>
      <cdr:spPr>
        <a:xfrm>
          <a:off x="7644600" y="272088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42" name="Text Box 5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8123842286319</cdr:y>
    </cdr:to>
    <cdr:sp>
      <cdr:nvSpPr>
        <cdr:cNvPr id="143" name="Text Box 6"/>
        <cdr:cNvSpPr/>
      </cdr:nvSpPr>
      <cdr:spPr>
        <a:xfrm>
          <a:off x="7644600" y="272088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44" name="Text Box 7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998822698375</cdr:x>
      <cdr:y>0.378936226514951</cdr:y>
    </cdr:from>
    <cdr:to>
      <cdr:x>1.00348481280904</cdr:x>
      <cdr:y>0.707197671341625</cdr:y>
    </cdr:to>
    <cdr:sp>
      <cdr:nvSpPr>
        <cdr:cNvPr id="145" name="Text Box 15"/>
        <cdr:cNvSpPr/>
      </cdr:nvSpPr>
      <cdr:spPr>
        <a:xfrm>
          <a:off x="6994800" y="1031040"/>
          <a:ext cx="676440" cy="89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645161290323</cdr:y>
    </cdr:from>
    <cdr:to>
      <cdr:x>1.16726863361321</cdr:x>
      <cdr:y>0.0892903225806452</cdr:y>
    </cdr:to>
    <cdr:sp>
      <cdr:nvSpPr>
        <cdr:cNvPr id="147" name="Text Box 1"/>
        <cdr:cNvSpPr/>
      </cdr:nvSpPr>
      <cdr:spPr>
        <a:xfrm>
          <a:off x="7674840" y="28080"/>
          <a:ext cx="1283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6477419354839</cdr:y>
    </cdr:to>
    <cdr:sp>
      <cdr:nvSpPr>
        <cdr:cNvPr id="148" name="Text Box 2"/>
        <cdr:cNvSpPr/>
      </cdr:nvSpPr>
      <cdr:spPr>
        <a:xfrm>
          <a:off x="7674840" y="27900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7922580645161</cdr:y>
    </cdr:to>
    <cdr:sp>
      <cdr:nvSpPr>
        <cdr:cNvPr id="149" name="Text Box 3"/>
        <cdr:cNvSpPr/>
      </cdr:nvSpPr>
      <cdr:spPr>
        <a:xfrm>
          <a:off x="7674840" y="279000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50" name="Text Box 4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77100239223</cdr:x>
      <cdr:y>1.05754838709677</cdr:y>
    </cdr:to>
    <cdr:sp>
      <cdr:nvSpPr>
        <cdr:cNvPr id="151" name="Text Box 5"/>
        <cdr:cNvSpPr/>
      </cdr:nvSpPr>
      <cdr:spPr>
        <a:xfrm>
          <a:off x="7674840" y="2790000"/>
          <a:ext cx="5968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52" name="Text Box 6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749847553825</cdr:x>
      <cdr:y>0.352258064516129</cdr:y>
    </cdr:from>
    <cdr:to>
      <cdr:x>1.00351798864862</cdr:x>
      <cdr:y>0.861290322580645</cdr:y>
    </cdr:to>
    <cdr:sp>
      <cdr:nvSpPr>
        <cdr:cNvPr id="153" name="Text Box 15"/>
        <cdr:cNvSpPr/>
      </cdr:nvSpPr>
      <cdr:spPr>
        <a:xfrm>
          <a:off x="6959160" y="982800"/>
          <a:ext cx="742680" cy="14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1303616484</cdr:x>
      <cdr:y>1.06522869022869</cdr:y>
    </cdr:to>
    <cdr:sp>
      <cdr:nvSpPr>
        <cdr:cNvPr id="155" name="Text Box 1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797817047817</cdr:y>
    </cdr:to>
    <cdr:sp>
      <cdr:nvSpPr>
        <cdr:cNvPr id="156" name="Text Box 2"/>
        <cdr:cNvSpPr/>
      </cdr:nvSpPr>
      <cdr:spPr>
        <a:xfrm>
          <a:off x="7704720" y="277056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074105223811</cdr:x>
      <cdr:y>1.0725051975052</cdr:y>
    </cdr:to>
    <cdr:sp>
      <cdr:nvSpPr>
        <cdr:cNvPr id="157" name="Text Box 4"/>
        <cdr:cNvSpPr/>
      </cdr:nvSpPr>
      <cdr:spPr>
        <a:xfrm>
          <a:off x="77047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475936828334</cdr:x>
      <cdr:y>1.06522869022869</cdr:y>
    </cdr:to>
    <cdr:sp>
      <cdr:nvSpPr>
        <cdr:cNvPr id="158" name="Text Box 5"/>
        <cdr:cNvSpPr/>
      </cdr:nvSpPr>
      <cdr:spPr>
        <a:xfrm>
          <a:off x="7704720" y="2770560"/>
          <a:ext cx="576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336697504906</cdr:x>
      <cdr:y>0.998960498960499</cdr:y>
    </cdr:from>
    <cdr:to>
      <cdr:x>1.01322306326512</cdr:x>
      <cdr:y>1.08082120582121</cdr:y>
    </cdr:to>
    <cdr:sp>
      <cdr:nvSpPr>
        <cdr:cNvPr id="159" name="Text Box 6"/>
        <cdr:cNvSpPr/>
      </cdr:nvSpPr>
      <cdr:spPr>
        <a:xfrm>
          <a:off x="7684200" y="27676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51303616484</cdr:x>
      <cdr:y>0.0797817047817048</cdr:y>
    </cdr:to>
    <cdr:sp>
      <cdr:nvSpPr>
        <cdr:cNvPr id="160" name="Text Box 7"/>
        <cdr:cNvSpPr/>
      </cdr:nvSpPr>
      <cdr:spPr>
        <a:xfrm>
          <a:off x="7704720" y="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6522869022869</cdr:y>
    </cdr:to>
    <cdr:sp>
      <cdr:nvSpPr>
        <cdr:cNvPr id="161" name="Text Box 8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496308756191</cdr:x>
      <cdr:y>0.365774428274428</cdr:y>
    </cdr:from>
    <cdr:to>
      <cdr:x>0.980515839641155</cdr:x>
      <cdr:y>0.728560291060291</cdr:y>
    </cdr:to>
    <cdr:sp>
      <cdr:nvSpPr>
        <cdr:cNvPr id="162" name="Text Box 16"/>
        <cdr:cNvSpPr/>
      </cdr:nvSpPr>
      <cdr:spPr>
        <a:xfrm>
          <a:off x="6853320" y="1013400"/>
          <a:ext cx="701280" cy="100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500064741681</cdr:y>
    </cdr:to>
    <cdr:sp>
      <cdr:nvSpPr>
        <cdr:cNvPr id="164" name="Text Box 1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2853934687</cdr:x>
      <cdr:y>0.997280849410851</cdr:y>
    </cdr:from>
    <cdr:to>
      <cdr:x>1.00762608777019</cdr:x>
      <cdr:y>1.14735206525961</cdr:y>
    </cdr:to>
    <cdr:sp>
      <cdr:nvSpPr>
        <cdr:cNvPr id="165" name="Text Box 2"/>
        <cdr:cNvSpPr/>
      </cdr:nvSpPr>
      <cdr:spPr>
        <a:xfrm>
          <a:off x="7716600" y="277272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66" name="Text Box 3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499766070927</cdr:x>
      <cdr:y>1.06500064741681</cdr:y>
    </cdr:to>
    <cdr:sp>
      <cdr:nvSpPr>
        <cdr:cNvPr id="167" name="Text Box 4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68" name="Text Box 5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849817535323</cdr:x>
      <cdr:y>0.0972420044024343</cdr:y>
    </cdr:to>
    <cdr:sp>
      <cdr:nvSpPr>
        <cdr:cNvPr id="169" name="Text Box 6"/>
        <cdr:cNvSpPr/>
      </cdr:nvSpPr>
      <cdr:spPr>
        <a:xfrm>
          <a:off x="7694640" y="49320"/>
          <a:ext cx="114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70" name="Text Box 7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521193973987</cdr:x>
      <cdr:y>0.313997151366049</cdr:y>
    </cdr:from>
    <cdr:to>
      <cdr:x>0.995508561804061</cdr:x>
      <cdr:y>0.749449695714101</cdr:y>
    </cdr:to>
    <cdr:sp>
      <cdr:nvSpPr>
        <cdr:cNvPr id="171" name="Text Box 21"/>
        <cdr:cNvSpPr/>
      </cdr:nvSpPr>
      <cdr:spPr>
        <a:xfrm>
          <a:off x="6852240" y="873000"/>
          <a:ext cx="807840" cy="12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950968466361</cdr:x>
      <cdr:y>1.03752203475195</cdr:y>
    </cdr:to>
    <cdr:sp>
      <cdr:nvSpPr>
        <cdr:cNvPr id="173" name="Text Box 1"/>
        <cdr:cNvSpPr/>
      </cdr:nvSpPr>
      <cdr:spPr>
        <a:xfrm>
          <a:off x="7694640" y="2859120"/>
          <a:ext cx="1501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624684195752</cdr:x>
      <cdr:y>1.03752203475195</cdr:y>
    </cdr:to>
    <cdr:sp>
      <cdr:nvSpPr>
        <cdr:cNvPr id="174" name="Text Box 2"/>
        <cdr:cNvSpPr/>
      </cdr:nvSpPr>
      <cdr:spPr>
        <a:xfrm>
          <a:off x="7694640" y="2859120"/>
          <a:ext cx="20196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5" name="Text Box 3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6" name="Text Box 4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7" name="Text Box 5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276036305792</cdr:x>
      <cdr:y>0.0773105011332158</cdr:y>
    </cdr:to>
    <cdr:sp>
      <cdr:nvSpPr>
        <cdr:cNvPr id="178" name="Text Box 6"/>
        <cdr:cNvSpPr/>
      </cdr:nvSpPr>
      <cdr:spPr>
        <a:xfrm>
          <a:off x="7694640" y="0"/>
          <a:ext cx="21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9" name="Text Box 7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515486104613</cdr:x>
      <cdr:y>0.221732561067741</cdr:y>
    </cdr:from>
    <cdr:to>
      <cdr:x>0.996023205764012</cdr:x>
      <cdr:y>0.809997481742634</cdr:y>
    </cdr:to>
    <cdr:sp>
      <cdr:nvSpPr>
        <cdr:cNvPr id="180" name="Text Box 21"/>
        <cdr:cNvSpPr/>
      </cdr:nvSpPr>
      <cdr:spPr>
        <a:xfrm>
          <a:off x="6875280" y="633960"/>
          <a:ext cx="788760" cy="168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26402016383</cdr:y>
    </cdr:to>
    <cdr:sp>
      <cdr:nvSpPr>
        <cdr:cNvPr id="182" name="Text Box 1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6326402016383</cdr:y>
    </cdr:to>
    <cdr:sp>
      <cdr:nvSpPr>
        <cdr:cNvPr id="183" name="Text Box 2"/>
        <cdr:cNvSpPr/>
      </cdr:nvSpPr>
      <cdr:spPr>
        <a:xfrm>
          <a:off x="7664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184" name="Text Box 3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5973534971645</cdr:y>
    </cdr:to>
    <cdr:sp>
      <cdr:nvSpPr>
        <cdr:cNvPr id="185" name="Text Box 4"/>
        <cdr:cNvSpPr/>
      </cdr:nvSpPr>
      <cdr:spPr>
        <a:xfrm>
          <a:off x="7664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7725267800882</cdr:y>
    </cdr:to>
    <cdr:sp>
      <cdr:nvSpPr>
        <cdr:cNvPr id="186" name="Text Box 5"/>
        <cdr:cNvSpPr/>
      </cdr:nvSpPr>
      <cdr:spPr>
        <a:xfrm>
          <a:off x="7664760" y="2856600"/>
          <a:ext cx="80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898313841529</cdr:x>
      <cdr:y>0.0805293005671078</cdr:y>
    </cdr:to>
    <cdr:sp>
      <cdr:nvSpPr>
        <cdr:cNvPr id="187" name="Text Box 6"/>
        <cdr:cNvSpPr/>
      </cdr:nvSpPr>
      <cdr:spPr>
        <a:xfrm>
          <a:off x="7664760" y="936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188" name="Text Box 7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741533981495</cdr:x>
      <cdr:y>0.336231884057971</cdr:y>
    </cdr:from>
    <cdr:to>
      <cdr:x>1.00352261518952</cdr:x>
      <cdr:y>0.871455576559546</cdr:y>
    </cdr:to>
    <cdr:sp>
      <cdr:nvSpPr>
        <cdr:cNvPr id="189" name="Text Box 15"/>
        <cdr:cNvSpPr/>
      </cdr:nvSpPr>
      <cdr:spPr>
        <a:xfrm>
          <a:off x="7149240" y="960480"/>
          <a:ext cx="542520" cy="152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671972410134</cdr:y>
    </cdr:to>
    <cdr:sp>
      <cdr:nvSpPr>
        <cdr:cNvPr id="191" name="Text Box 1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192" name="Text Box 2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808352537</cdr:x>
      <cdr:y>1.07772914179599</cdr:y>
    </cdr:to>
    <cdr:sp>
      <cdr:nvSpPr>
        <cdr:cNvPr id="193" name="Text Box 3"/>
        <cdr:cNvSpPr/>
      </cdr:nvSpPr>
      <cdr:spPr>
        <a:xfrm>
          <a:off x="7654680" y="2714040"/>
          <a:ext cx="5760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194" name="Text Box 4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195" name="Text Box 5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48770164135</cdr:x>
      <cdr:y>0.0957686695848256</cdr:y>
    </cdr:to>
    <cdr:sp>
      <cdr:nvSpPr>
        <cdr:cNvPr id="196" name="Text Box 6"/>
        <cdr:cNvSpPr/>
      </cdr:nvSpPr>
      <cdr:spPr>
        <a:xfrm>
          <a:off x="7654680" y="3852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27178667168</cdr:x>
      <cdr:y>0.397532829287704</cdr:y>
    </cdr:from>
    <cdr:to>
      <cdr:x>0.996990076658985</cdr:x>
      <cdr:y>0.727948003714021</cdr:y>
    </cdr:to>
    <cdr:sp>
      <cdr:nvSpPr>
        <cdr:cNvPr id="197" name="Text Box 14"/>
        <cdr:cNvSpPr/>
      </cdr:nvSpPr>
      <cdr:spPr>
        <a:xfrm>
          <a:off x="7093800" y="1078920"/>
          <a:ext cx="53784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225447372129</cdr:x>
      <cdr:y>1.02798694779116</cdr:y>
    </cdr:to>
    <cdr:sp>
      <cdr:nvSpPr>
        <cdr:cNvPr id="199" name="Text Box 1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25447372129</cdr:x>
      <cdr:y>1.02798694779116</cdr:y>
    </cdr:to>
    <cdr:sp>
      <cdr:nvSpPr>
        <cdr:cNvPr id="200" name="Text Box 2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25447372129</cdr:x>
      <cdr:y>1.02798694779116</cdr:y>
    </cdr:to>
    <cdr:sp>
      <cdr:nvSpPr>
        <cdr:cNvPr id="201" name="Text Box 3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25447372129</cdr:x>
      <cdr:y>1.02798694779116</cdr:y>
    </cdr:to>
    <cdr:sp>
      <cdr:nvSpPr>
        <cdr:cNvPr id="202" name="Text Box 4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25447372129</cdr:x>
      <cdr:y>1.02798694779116</cdr:y>
    </cdr:to>
    <cdr:sp>
      <cdr:nvSpPr>
        <cdr:cNvPr id="203" name="Text Box 5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225447372129</cdr:x>
      <cdr:y>0.0770582329317269</cdr:y>
    </cdr:to>
    <cdr:sp>
      <cdr:nvSpPr>
        <cdr:cNvPr id="204" name="Text Box 6"/>
        <cdr:cNvSpPr/>
      </cdr:nvSpPr>
      <cdr:spPr>
        <a:xfrm>
          <a:off x="7664760" y="0"/>
          <a:ext cx="17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98755342633</cdr:x>
      <cdr:y>0.278488955823293</cdr:y>
    </cdr:from>
    <cdr:to>
      <cdr:x>1.00023484101263</cdr:x>
      <cdr:y>0.70695281124498</cdr:y>
    </cdr:to>
    <cdr:sp>
      <cdr:nvSpPr>
        <cdr:cNvPr id="205" name="Text Box 14"/>
        <cdr:cNvSpPr/>
      </cdr:nvSpPr>
      <cdr:spPr>
        <a:xfrm>
          <a:off x="7013160" y="798840"/>
          <a:ext cx="653400" cy="12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95516022907274</cdr:y>
    </cdr:from>
    <cdr:to>
      <cdr:x>0.998264458933346</cdr:x>
      <cdr:y>0.808699890337517</cdr:y>
    </cdr:to>
    <cdr:sp>
      <cdr:nvSpPr>
        <cdr:cNvPr id="7" name="テキスト ボックス 1"/>
        <cdr:cNvSpPr/>
      </cdr:nvSpPr>
      <cdr:spPr>
        <a:xfrm>
          <a:off x="6694200" y="1168560"/>
          <a:ext cx="967320" cy="12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261487090251</cdr:x>
      <cdr:y>0.296508015409469</cdr:y>
    </cdr:from>
    <cdr:to>
      <cdr:x>1.00625499694305</cdr:x>
      <cdr:y>0.791475083882192</cdr:y>
    </cdr:to>
    <cdr:sp>
      <cdr:nvSpPr>
        <cdr:cNvPr id="9" name="テキスト ボックス 1"/>
        <cdr:cNvSpPr/>
      </cdr:nvSpPr>
      <cdr:spPr>
        <a:xfrm>
          <a:off x="6738120" y="858960"/>
          <a:ext cx="964440" cy="143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483537645014</cdr:x>
      <cdr:y>0.220766129032258</cdr:y>
    </cdr:from>
    <cdr:to>
      <cdr:x>0.885021840214175</cdr:x>
      <cdr:y>0.58203125</cdr:y>
    </cdr:to>
    <cdr:sp>
      <cdr:nvSpPr>
        <cdr:cNvPr id="11" name="テキスト ボックス 1"/>
        <cdr:cNvSpPr/>
      </cdr:nvSpPr>
      <cdr:spPr>
        <a:xfrm>
          <a:off x="5790600" y="630720"/>
          <a:ext cx="992880" cy="103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1413273214</cdr:x>
      <cdr:y>0.297001008064516</cdr:y>
    </cdr:from>
    <cdr:to>
      <cdr:x>1.00150298248086</cdr:x>
      <cdr:y>0.762222782258065</cdr:y>
    </cdr:to>
    <cdr:sp>
      <cdr:nvSpPr>
        <cdr:cNvPr id="12" name="テキスト ボックス 2"/>
        <cdr:cNvSpPr/>
      </cdr:nvSpPr>
      <cdr:spPr>
        <a:xfrm>
          <a:off x="7105320" y="848520"/>
          <a:ext cx="570960" cy="13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5"/>
      <c r="B1" s="405"/>
      <c r="C1" s="405"/>
      <c r="D1" s="405"/>
      <c r="E1" s="405"/>
      <c r="F1" s="405"/>
      <c r="G1" s="405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6</v>
      </c>
      <c r="B21" s="227" t="s">
        <v>84</v>
      </c>
      <c r="C21" s="227" t="s">
        <v>82</v>
      </c>
      <c r="D21" s="227" t="s">
        <v>83</v>
      </c>
      <c r="E21" s="227" t="s">
        <v>135</v>
      </c>
      <c r="F21" s="227" t="s">
        <v>136</v>
      </c>
      <c r="G21" s="297" t="s">
        <v>159</v>
      </c>
    </row>
    <row r="22" customFormat="false" ht="13.5" hidden="false" customHeight="false" outlineLevel="0" collapsed="false">
      <c r="A22" s="407" t="n">
        <v>1</v>
      </c>
      <c r="B22" s="88" t="s">
        <v>87</v>
      </c>
      <c r="C22" s="87" t="n">
        <v>21206</v>
      </c>
      <c r="D22" s="87" t="n">
        <v>17264</v>
      </c>
      <c r="E22" s="408" t="n">
        <v>90.1</v>
      </c>
      <c r="F22" s="397" t="n">
        <f aca="false">SUM(C22/D22*100)</f>
        <v>122.833642261353</v>
      </c>
      <c r="G22" s="409"/>
    </row>
    <row r="23" customFormat="false" ht="13.5" hidden="false" customHeight="false" outlineLevel="0" collapsed="false">
      <c r="A23" s="407" t="n">
        <v>2</v>
      </c>
      <c r="B23" s="88" t="s">
        <v>89</v>
      </c>
      <c r="C23" s="87" t="n">
        <v>12125</v>
      </c>
      <c r="D23" s="87" t="n">
        <v>11889</v>
      </c>
      <c r="E23" s="408" t="n">
        <v>99.6</v>
      </c>
      <c r="F23" s="397" t="n">
        <f aca="false">SUM(C23/D23*100)</f>
        <v>101.985028177307</v>
      </c>
      <c r="G23" s="409"/>
    </row>
    <row r="24" customFormat="false" ht="13.5" hidden="false" customHeight="false" outlineLevel="0" collapsed="false">
      <c r="A24" s="407" t="n">
        <v>3</v>
      </c>
      <c r="B24" s="88" t="s">
        <v>88</v>
      </c>
      <c r="C24" s="87" t="n">
        <v>10435</v>
      </c>
      <c r="D24" s="87" t="n">
        <v>8925</v>
      </c>
      <c r="E24" s="408" t="n">
        <v>90.7</v>
      </c>
      <c r="F24" s="397" t="n">
        <f aca="false">SUM(C24/D24*100)</f>
        <v>116.918767507003</v>
      </c>
      <c r="G24" s="409"/>
    </row>
    <row r="25" customFormat="false" ht="13.5" hidden="false" customHeight="false" outlineLevel="0" collapsed="false">
      <c r="A25" s="407" t="n">
        <v>4</v>
      </c>
      <c r="B25" s="88" t="s">
        <v>107</v>
      </c>
      <c r="C25" s="87" t="n">
        <v>7777</v>
      </c>
      <c r="D25" s="87" t="n">
        <v>5977</v>
      </c>
      <c r="E25" s="408" t="n">
        <v>116.8</v>
      </c>
      <c r="F25" s="397" t="n">
        <f aca="false">SUM(C25/D25*100)</f>
        <v>130.115442529697</v>
      </c>
      <c r="G25" s="409"/>
    </row>
    <row r="26" customFormat="false" ht="13.5" hidden="false" customHeight="true" outlineLevel="0" collapsed="false">
      <c r="A26" s="407" t="n">
        <v>5</v>
      </c>
      <c r="B26" s="88" t="s">
        <v>97</v>
      </c>
      <c r="C26" s="87" t="n">
        <v>5382</v>
      </c>
      <c r="D26" s="87" t="n">
        <v>4934</v>
      </c>
      <c r="E26" s="408" t="n">
        <v>105.3</v>
      </c>
      <c r="F26" s="397" t="n">
        <f aca="false">SUM(C26/D26*100)</f>
        <v>109.079854073774</v>
      </c>
      <c r="G26" s="409"/>
    </row>
    <row r="27" customFormat="false" ht="13.5" hidden="false" customHeight="true" outlineLevel="0" collapsed="false">
      <c r="A27" s="407" t="n">
        <v>6</v>
      </c>
      <c r="B27" s="88" t="s">
        <v>100</v>
      </c>
      <c r="C27" s="87" t="n">
        <v>4835</v>
      </c>
      <c r="D27" s="87" t="n">
        <v>5579</v>
      </c>
      <c r="E27" s="408" t="n">
        <v>97.6</v>
      </c>
      <c r="F27" s="397" t="n">
        <f aca="false">SUM(C27/D27*100)</f>
        <v>86.6642767521061</v>
      </c>
      <c r="G27" s="409"/>
    </row>
    <row r="28" customFormat="false" ht="13.5" hidden="false" customHeight="true" outlineLevel="0" collapsed="false">
      <c r="A28" s="407" t="n">
        <v>7</v>
      </c>
      <c r="B28" s="88" t="s">
        <v>104</v>
      </c>
      <c r="C28" s="213" t="n">
        <v>4710</v>
      </c>
      <c r="D28" s="213" t="n">
        <v>4728</v>
      </c>
      <c r="E28" s="408" t="n">
        <v>102.4</v>
      </c>
      <c r="F28" s="397" t="n">
        <f aca="false">SUM(C28/D28*100)</f>
        <v>99.6192893401015</v>
      </c>
      <c r="G28" s="409"/>
    </row>
    <row r="29" customFormat="false" ht="13.5" hidden="false" customHeight="true" outlineLevel="0" collapsed="false">
      <c r="A29" s="407" t="n">
        <v>8</v>
      </c>
      <c r="B29" s="88" t="s">
        <v>90</v>
      </c>
      <c r="C29" s="213" t="n">
        <v>4392</v>
      </c>
      <c r="D29" s="213" t="n">
        <v>3795</v>
      </c>
      <c r="E29" s="408" t="n">
        <v>106.5</v>
      </c>
      <c r="F29" s="397" t="n">
        <f aca="false">SUM(C29/D29*100)</f>
        <v>115.731225296443</v>
      </c>
      <c r="G29" s="409"/>
    </row>
    <row r="30" customFormat="false" ht="13.5" hidden="false" customHeight="true" outlineLevel="0" collapsed="false">
      <c r="A30" s="407" t="n">
        <v>9</v>
      </c>
      <c r="B30" s="88" t="s">
        <v>95</v>
      </c>
      <c r="C30" s="213" t="n">
        <v>3976</v>
      </c>
      <c r="D30" s="213" t="n">
        <v>3915</v>
      </c>
      <c r="E30" s="408" t="n">
        <v>97.3</v>
      </c>
      <c r="F30" s="397" t="n">
        <f aca="false">SUM(C30/D30*100)</f>
        <v>101.558109833972</v>
      </c>
      <c r="G30" s="409"/>
    </row>
    <row r="31" customFormat="false" ht="13.5" hidden="false" customHeight="true" outlineLevel="0" collapsed="false">
      <c r="A31" s="410" t="n">
        <v>10</v>
      </c>
      <c r="B31" s="88" t="s">
        <v>93</v>
      </c>
      <c r="C31" s="411" t="n">
        <v>2885</v>
      </c>
      <c r="D31" s="411" t="n">
        <v>3252</v>
      </c>
      <c r="E31" s="412" t="n">
        <v>71.8</v>
      </c>
      <c r="F31" s="397" t="n">
        <f aca="false">SUM(C31/D31*100)</f>
        <v>88.7146371463715</v>
      </c>
      <c r="G31" s="413"/>
    </row>
    <row r="32" customFormat="false" ht="13.5" hidden="false" customHeight="true" outlineLevel="0" collapsed="false">
      <c r="A32" s="241"/>
      <c r="B32" s="242" t="s">
        <v>142</v>
      </c>
      <c r="C32" s="243" t="n">
        <v>88536</v>
      </c>
      <c r="D32" s="243" t="n">
        <v>82115</v>
      </c>
      <c r="E32" s="245" t="n">
        <v>96</v>
      </c>
      <c r="F32" s="414" t="n">
        <f aca="false">SUM(C32/D32*100)</f>
        <v>107.819521402911</v>
      </c>
      <c r="G32" s="415" t="n">
        <v>89.1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7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6</v>
      </c>
      <c r="B53" s="227" t="s">
        <v>84</v>
      </c>
      <c r="C53" s="227" t="s">
        <v>82</v>
      </c>
      <c r="D53" s="227" t="s">
        <v>83</v>
      </c>
      <c r="E53" s="227" t="s">
        <v>135</v>
      </c>
      <c r="F53" s="227" t="s">
        <v>136</v>
      </c>
      <c r="G53" s="297" t="s">
        <v>159</v>
      </c>
    </row>
    <row r="54" customFormat="false" ht="13.5" hidden="false" customHeight="false" outlineLevel="0" collapsed="false">
      <c r="A54" s="407" t="n">
        <v>1</v>
      </c>
      <c r="B54" s="88" t="s">
        <v>87</v>
      </c>
      <c r="C54" s="87" t="n">
        <v>93021</v>
      </c>
      <c r="D54" s="87" t="n">
        <v>114226</v>
      </c>
      <c r="E54" s="397" t="n">
        <v>95.9</v>
      </c>
      <c r="F54" s="397" t="n">
        <f aca="false">SUM(C54/D54*100)</f>
        <v>81.4359252709541</v>
      </c>
      <c r="G54" s="409"/>
      <c r="K54" s="17"/>
    </row>
    <row r="55" customFormat="false" ht="13.5" hidden="false" customHeight="false" outlineLevel="0" collapsed="false">
      <c r="A55" s="407" t="n">
        <v>2</v>
      </c>
      <c r="B55" s="416" t="s">
        <v>91</v>
      </c>
      <c r="C55" s="87" t="n">
        <v>17199</v>
      </c>
      <c r="D55" s="87" t="n">
        <v>23439</v>
      </c>
      <c r="E55" s="397" t="n">
        <v>133.8</v>
      </c>
      <c r="F55" s="397" t="n">
        <f aca="false">SUM(C55/D55*100)</f>
        <v>73.3777038269551</v>
      </c>
      <c r="G55" s="409"/>
    </row>
    <row r="56" customFormat="false" ht="13.5" hidden="false" customHeight="false" outlineLevel="0" collapsed="false">
      <c r="A56" s="407" t="n">
        <v>3</v>
      </c>
      <c r="B56" s="416" t="s">
        <v>89</v>
      </c>
      <c r="C56" s="87" t="n">
        <v>13421</v>
      </c>
      <c r="D56" s="87" t="n">
        <v>14787</v>
      </c>
      <c r="E56" s="397" t="n">
        <v>100.3</v>
      </c>
      <c r="F56" s="397" t="n">
        <f aca="false">SUM(C56/D56*100)</f>
        <v>90.762155947792</v>
      </c>
      <c r="G56" s="409"/>
    </row>
    <row r="57" customFormat="false" ht="13.5" hidden="false" customHeight="false" outlineLevel="0" collapsed="false">
      <c r="A57" s="407" t="n">
        <v>4</v>
      </c>
      <c r="B57" s="416" t="s">
        <v>92</v>
      </c>
      <c r="C57" s="87" t="n">
        <v>12398</v>
      </c>
      <c r="D57" s="87" t="n">
        <v>14311</v>
      </c>
      <c r="E57" s="397" t="n">
        <v>89.9</v>
      </c>
      <c r="F57" s="397" t="n">
        <f aca="false">SUM(C57/D57*100)</f>
        <v>86.6326601914611</v>
      </c>
      <c r="G57" s="409"/>
    </row>
    <row r="58" customFormat="false" ht="13.5" hidden="false" customHeight="false" outlineLevel="0" collapsed="false">
      <c r="A58" s="407" t="n">
        <v>5</v>
      </c>
      <c r="B58" s="416" t="s">
        <v>88</v>
      </c>
      <c r="C58" s="87" t="n">
        <v>9757</v>
      </c>
      <c r="D58" s="87" t="n">
        <v>13073</v>
      </c>
      <c r="E58" s="397" t="n">
        <v>81</v>
      </c>
      <c r="F58" s="398" t="n">
        <f aca="false">SUM(C58/D58*100)</f>
        <v>74.6347433641857</v>
      </c>
      <c r="G58" s="409"/>
    </row>
    <row r="59" customFormat="false" ht="13.5" hidden="false" customHeight="false" outlineLevel="0" collapsed="false">
      <c r="A59" s="407" t="n">
        <v>6</v>
      </c>
      <c r="B59" s="416" t="s">
        <v>100</v>
      </c>
      <c r="C59" s="87" t="n">
        <v>9626</v>
      </c>
      <c r="D59" s="87" t="n">
        <v>7684</v>
      </c>
      <c r="E59" s="397" t="n">
        <v>87.2</v>
      </c>
      <c r="F59" s="397" t="n">
        <f aca="false">SUM(C59/D59*100)</f>
        <v>125.273295158771</v>
      </c>
      <c r="G59" s="409"/>
    </row>
    <row r="60" customFormat="false" ht="13.5" hidden="false" customHeight="false" outlineLevel="0" collapsed="false">
      <c r="A60" s="407" t="n">
        <v>7</v>
      </c>
      <c r="B60" s="416" t="s">
        <v>110</v>
      </c>
      <c r="C60" s="87" t="n">
        <v>8604</v>
      </c>
      <c r="D60" s="87" t="n">
        <v>8853</v>
      </c>
      <c r="E60" s="417" t="n">
        <v>123.8</v>
      </c>
      <c r="F60" s="397" t="n">
        <f aca="false">SUM(C60/D60*100)</f>
        <v>97.1873941036937</v>
      </c>
      <c r="G60" s="409"/>
    </row>
    <row r="61" customFormat="false" ht="13.5" hidden="false" customHeight="false" outlineLevel="0" collapsed="false">
      <c r="A61" s="407" t="n">
        <v>8</v>
      </c>
      <c r="B61" s="416" t="s">
        <v>93</v>
      </c>
      <c r="C61" s="87" t="n">
        <v>8370</v>
      </c>
      <c r="D61" s="87" t="n">
        <v>9390</v>
      </c>
      <c r="E61" s="397" t="n">
        <v>96.4</v>
      </c>
      <c r="F61" s="397" t="n">
        <f aca="false">SUM(C61/D61*100)</f>
        <v>89.1373801916933</v>
      </c>
      <c r="G61" s="409"/>
    </row>
    <row r="62" customFormat="false" ht="13.5" hidden="false" customHeight="false" outlineLevel="0" collapsed="false">
      <c r="A62" s="407" t="n">
        <v>9</v>
      </c>
      <c r="B62" s="416" t="s">
        <v>94</v>
      </c>
      <c r="C62" s="87" t="n">
        <v>6748</v>
      </c>
      <c r="D62" s="87" t="n">
        <v>5566</v>
      </c>
      <c r="E62" s="397" t="n">
        <v>139.9</v>
      </c>
      <c r="F62" s="397" t="n">
        <f aca="false">SUM(C62/D62*100)</f>
        <v>121.236076176788</v>
      </c>
      <c r="G62" s="409"/>
    </row>
    <row r="63" customFormat="false" ht="14.25" hidden="false" customHeight="false" outlineLevel="0" collapsed="false">
      <c r="A63" s="418" t="n">
        <v>10</v>
      </c>
      <c r="B63" s="416" t="s">
        <v>108</v>
      </c>
      <c r="C63" s="213" t="n">
        <v>2920</v>
      </c>
      <c r="D63" s="213" t="n">
        <v>3513</v>
      </c>
      <c r="E63" s="400" t="n">
        <v>143.2</v>
      </c>
      <c r="F63" s="397" t="n">
        <f aca="false">SUM(C63/D63*100)</f>
        <v>83.1198405920865</v>
      </c>
      <c r="G63" s="419"/>
      <c r="H63" s="128"/>
    </row>
    <row r="64" customFormat="false" ht="14.25" hidden="false" customHeight="false" outlineLevel="0" collapsed="false">
      <c r="A64" s="241"/>
      <c r="B64" s="310" t="s">
        <v>137</v>
      </c>
      <c r="C64" s="243" t="n">
        <v>192120</v>
      </c>
      <c r="D64" s="243" t="n">
        <v>228229</v>
      </c>
      <c r="E64" s="414" t="n">
        <v>100</v>
      </c>
      <c r="F64" s="420" t="n">
        <f aca="false">SUM(C64/D64*100)</f>
        <v>84.1786100802264</v>
      </c>
      <c r="G64" s="415" t="n">
        <v>65.2</v>
      </c>
    </row>
    <row r="67" customFormat="false" ht="13.5" hidden="false" customHeight="false" outlineLevel="0" collapsed="false">
      <c r="B67" s="272"/>
      <c r="C67" s="134"/>
      <c r="D67" s="134"/>
      <c r="E67" s="421"/>
      <c r="F67" s="126"/>
    </row>
    <row r="68" customFormat="false" ht="13.5" hidden="false" customHeight="false" outlineLevel="0" collapsed="false">
      <c r="B68" s="272"/>
      <c r="C68" s="134"/>
      <c r="D68" s="134"/>
      <c r="F68" s="126"/>
    </row>
    <row r="69" customFormat="false" ht="13.5" hidden="false" customHeight="false" outlineLevel="0" collapsed="false">
      <c r="B69" s="422"/>
      <c r="C69" s="134"/>
      <c r="D69" s="134"/>
      <c r="F69" s="126"/>
    </row>
    <row r="70" customFormat="false" ht="13.5" hidden="false" customHeight="false" outlineLevel="0" collapsed="false">
      <c r="B70" s="272"/>
      <c r="C70" s="134"/>
      <c r="D70" s="134"/>
      <c r="F70" s="126"/>
    </row>
    <row r="71" customFormat="false" ht="13.5" hidden="false" customHeight="false" outlineLevel="0" collapsed="false">
      <c r="B71" s="422"/>
      <c r="C71" s="134"/>
      <c r="D71" s="134"/>
      <c r="F71" s="126"/>
    </row>
    <row r="72" customFormat="false" ht="13.5" hidden="false" customHeight="false" outlineLevel="0" collapsed="false">
      <c r="B72" s="272"/>
      <c r="C72" s="134"/>
      <c r="D72" s="134"/>
      <c r="F72" s="126"/>
    </row>
    <row r="73" customFormat="false" ht="13.5" hidden="false" customHeight="false" outlineLevel="0" collapsed="false">
      <c r="B73" s="272"/>
      <c r="C73" s="134"/>
      <c r="D73" s="134"/>
      <c r="F73" s="126"/>
    </row>
    <row r="74" customFormat="false" ht="13.5" hidden="false" customHeight="false" outlineLevel="0" collapsed="false">
      <c r="B74" s="272"/>
      <c r="C74" s="134"/>
      <c r="D74" s="134"/>
      <c r="F74" s="126"/>
    </row>
    <row r="75" customFormat="false" ht="13.5" hidden="false" customHeight="false" outlineLevel="0" collapsed="false">
      <c r="B75" s="78"/>
      <c r="C75" s="134"/>
      <c r="D75" s="134"/>
      <c r="F75" s="126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6</v>
      </c>
      <c r="B21" s="227" t="s">
        <v>84</v>
      </c>
      <c r="C21" s="227" t="s">
        <v>82</v>
      </c>
      <c r="D21" s="227" t="s">
        <v>83</v>
      </c>
      <c r="E21" s="227" t="s">
        <v>135</v>
      </c>
      <c r="F21" s="227" t="s">
        <v>136</v>
      </c>
      <c r="G21" s="297" t="s">
        <v>159</v>
      </c>
    </row>
    <row r="22" customFormat="false" ht="13.5" hidden="false" customHeight="false" outlineLevel="0" collapsed="false">
      <c r="A22" s="77" t="n">
        <v>1</v>
      </c>
      <c r="B22" s="88" t="s">
        <v>96</v>
      </c>
      <c r="C22" s="87" t="n">
        <v>37656</v>
      </c>
      <c r="D22" s="87" t="n">
        <v>40199</v>
      </c>
      <c r="E22" s="397" t="n">
        <v>101.3</v>
      </c>
      <c r="F22" s="397" t="n">
        <f aca="false">SUM(C22/D22*100)</f>
        <v>93.673971989353</v>
      </c>
      <c r="G22" s="409"/>
    </row>
    <row r="23" customFormat="false" ht="13.5" hidden="false" customHeight="false" outlineLevel="0" collapsed="false">
      <c r="A23" s="77" t="n">
        <v>2</v>
      </c>
      <c r="B23" s="88" t="s">
        <v>105</v>
      </c>
      <c r="C23" s="87" t="n">
        <v>35776</v>
      </c>
      <c r="D23" s="87" t="n">
        <v>39712</v>
      </c>
      <c r="E23" s="397" t="n">
        <v>85.8</v>
      </c>
      <c r="F23" s="397" t="n">
        <f aca="false">SUM(C23/D23*100)</f>
        <v>90.088638195004</v>
      </c>
      <c r="G23" s="409"/>
    </row>
    <row r="24" customFormat="false" ht="13.5" hidden="false" customHeight="true" outlineLevel="0" collapsed="false">
      <c r="A24" s="77" t="n">
        <v>3</v>
      </c>
      <c r="B24" s="88" t="s">
        <v>90</v>
      </c>
      <c r="C24" s="87" t="n">
        <v>30288</v>
      </c>
      <c r="D24" s="87" t="n">
        <v>28946</v>
      </c>
      <c r="E24" s="397" t="n">
        <v>105.7</v>
      </c>
      <c r="F24" s="397" t="n">
        <f aca="false">SUM(C24/D24*100)</f>
        <v>104.636219166724</v>
      </c>
      <c r="G24" s="409"/>
    </row>
    <row r="25" customFormat="false" ht="13.5" hidden="false" customHeight="false" outlineLevel="0" collapsed="false">
      <c r="A25" s="77" t="n">
        <v>4</v>
      </c>
      <c r="B25" s="416" t="s">
        <v>94</v>
      </c>
      <c r="C25" s="87" t="n">
        <v>22213</v>
      </c>
      <c r="D25" s="87" t="n">
        <v>20962</v>
      </c>
      <c r="E25" s="397" t="n">
        <v>96.1</v>
      </c>
      <c r="F25" s="397" t="n">
        <f aca="false">SUM(C25/D25*100)</f>
        <v>105.967941990268</v>
      </c>
      <c r="G25" s="409"/>
    </row>
    <row r="26" customFormat="false" ht="13.5" hidden="false" customHeight="false" outlineLevel="0" collapsed="false">
      <c r="A26" s="77" t="n">
        <v>5</v>
      </c>
      <c r="B26" s="416" t="s">
        <v>98</v>
      </c>
      <c r="C26" s="87" t="n">
        <v>21637</v>
      </c>
      <c r="D26" s="87" t="n">
        <v>28452</v>
      </c>
      <c r="E26" s="397" t="n">
        <v>108.4</v>
      </c>
      <c r="F26" s="397" t="n">
        <f aca="false">SUM(C26/D26*100)</f>
        <v>76.0473780402081</v>
      </c>
      <c r="G26" s="409"/>
    </row>
    <row r="27" customFormat="false" ht="13.5" hidden="false" customHeight="true" outlineLevel="0" collapsed="false">
      <c r="A27" s="77" t="n">
        <v>6</v>
      </c>
      <c r="B27" s="416" t="s">
        <v>92</v>
      </c>
      <c r="C27" s="87" t="n">
        <v>21316</v>
      </c>
      <c r="D27" s="87" t="n">
        <v>23484</v>
      </c>
      <c r="E27" s="397" t="n">
        <v>78.7</v>
      </c>
      <c r="F27" s="397" t="n">
        <f aca="false">SUM(C27/D27*100)</f>
        <v>90.7681825924033</v>
      </c>
      <c r="G27" s="409"/>
    </row>
    <row r="28" customFormat="false" ht="13.5" hidden="false" customHeight="true" outlineLevel="0" collapsed="false">
      <c r="A28" s="77" t="n">
        <v>7</v>
      </c>
      <c r="B28" s="416" t="s">
        <v>91</v>
      </c>
      <c r="C28" s="87" t="n">
        <v>18602</v>
      </c>
      <c r="D28" s="87" t="n">
        <v>25255</v>
      </c>
      <c r="E28" s="423" t="n">
        <v>117.2</v>
      </c>
      <c r="F28" s="398" t="n">
        <f aca="false">SUM(C28/D28*100)</f>
        <v>73.656701643239</v>
      </c>
      <c r="G28" s="409"/>
    </row>
    <row r="29" customFormat="false" ht="13.5" hidden="false" customHeight="false" outlineLevel="0" collapsed="false">
      <c r="A29" s="77" t="n">
        <v>8</v>
      </c>
      <c r="B29" s="416" t="s">
        <v>89</v>
      </c>
      <c r="C29" s="87" t="n">
        <v>14505</v>
      </c>
      <c r="D29" s="87" t="n">
        <v>10877</v>
      </c>
      <c r="E29" s="397" t="n">
        <v>176.2</v>
      </c>
      <c r="F29" s="397" t="n">
        <f aca="false">SUM(C29/D29*100)</f>
        <v>133.354785326836</v>
      </c>
      <c r="G29" s="409"/>
    </row>
    <row r="30" customFormat="false" ht="13.5" hidden="false" customHeight="false" outlineLevel="0" collapsed="false">
      <c r="A30" s="77" t="n">
        <v>9</v>
      </c>
      <c r="B30" s="416" t="s">
        <v>87</v>
      </c>
      <c r="C30" s="87" t="n">
        <v>12380</v>
      </c>
      <c r="D30" s="87" t="n">
        <v>16535</v>
      </c>
      <c r="E30" s="397" t="n">
        <v>74.1</v>
      </c>
      <c r="F30" s="398" t="n">
        <f aca="false">SUM(C30/D30*100)</f>
        <v>74.871484729362</v>
      </c>
      <c r="G30" s="409"/>
    </row>
    <row r="31" customFormat="false" ht="14.25" hidden="false" customHeight="false" outlineLevel="0" collapsed="false">
      <c r="A31" s="399" t="n">
        <v>10</v>
      </c>
      <c r="B31" s="416" t="s">
        <v>95</v>
      </c>
      <c r="C31" s="213" t="n">
        <v>11578</v>
      </c>
      <c r="D31" s="213" t="n">
        <v>8808</v>
      </c>
      <c r="E31" s="400" t="n">
        <v>108.7</v>
      </c>
      <c r="F31" s="400" t="n">
        <f aca="false">SUM(C31/D31*100)</f>
        <v>131.448683015441</v>
      </c>
      <c r="G31" s="419"/>
    </row>
    <row r="32" customFormat="false" ht="14.25" hidden="false" customHeight="false" outlineLevel="0" collapsed="false">
      <c r="A32" s="241"/>
      <c r="B32" s="310" t="s">
        <v>137</v>
      </c>
      <c r="C32" s="243" t="n">
        <v>290130</v>
      </c>
      <c r="D32" s="243" t="n">
        <v>308457</v>
      </c>
      <c r="E32" s="244" t="n">
        <v>97.9</v>
      </c>
      <c r="F32" s="414" t="n">
        <f aca="false">SUM(C32/D32*100)</f>
        <v>94.058491134907</v>
      </c>
      <c r="G32" s="415" t="n">
        <v>58.8</v>
      </c>
    </row>
    <row r="33" customFormat="false" ht="13.5" hidden="false" customHeight="false" outlineLevel="0" collapsed="false">
      <c r="E33" s="421"/>
      <c r="F33" s="128"/>
    </row>
    <row r="35" customFormat="false" ht="13.5" hidden="false" customHeight="false" outlineLevel="0" collapsed="false">
      <c r="E35" s="421"/>
      <c r="F35" s="128"/>
    </row>
    <row r="36" customFormat="false" ht="13.5" hidden="false" customHeight="false" outlineLevel="0" collapsed="false">
      <c r="E36" s="421"/>
      <c r="F36" s="128"/>
    </row>
    <row r="37" customFormat="false" ht="13.5" hidden="false" customHeight="false" outlineLevel="0" collapsed="false">
      <c r="E37" s="421"/>
      <c r="F37" s="128"/>
    </row>
    <row r="38" customFormat="false" ht="13.5" hidden="false" customHeight="false" outlineLevel="0" collapsed="false">
      <c r="E38" s="421"/>
      <c r="F38" s="128"/>
    </row>
    <row r="39" customFormat="false" ht="13.5" hidden="false" customHeight="false" outlineLevel="0" collapsed="false">
      <c r="E39" s="421"/>
      <c r="F39" s="128"/>
    </row>
    <row r="40" customFormat="false" ht="13.5" hidden="false" customHeight="false" outlineLevel="0" collapsed="false">
      <c r="E40" s="421"/>
      <c r="F40" s="128"/>
    </row>
    <row r="41" customFormat="false" ht="13.5" hidden="false" customHeight="false" outlineLevel="0" collapsed="false">
      <c r="E41" s="421"/>
      <c r="F41" s="128"/>
    </row>
    <row r="42" customFormat="false" ht="13.5" hidden="false" customHeight="false" outlineLevel="0" collapsed="false">
      <c r="E42" s="421"/>
      <c r="F42" s="128"/>
    </row>
    <row r="43" customFormat="false" ht="13.5" hidden="false" customHeight="false" outlineLevel="0" collapsed="false">
      <c r="E43" s="421"/>
      <c r="F43" s="128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6</v>
      </c>
      <c r="B53" s="227" t="s">
        <v>84</v>
      </c>
      <c r="C53" s="227" t="s">
        <v>82</v>
      </c>
      <c r="D53" s="227" t="s">
        <v>83</v>
      </c>
      <c r="E53" s="227" t="s">
        <v>135</v>
      </c>
      <c r="F53" s="227" t="s">
        <v>136</v>
      </c>
      <c r="G53" s="297" t="s">
        <v>159</v>
      </c>
    </row>
    <row r="54" customFormat="false" ht="13.5" hidden="false" customHeight="false" outlineLevel="0" collapsed="false">
      <c r="A54" s="407" t="n">
        <v>1</v>
      </c>
      <c r="B54" s="88" t="s">
        <v>89</v>
      </c>
      <c r="C54" s="87" t="n">
        <v>14202</v>
      </c>
      <c r="D54" s="87" t="n">
        <v>19113</v>
      </c>
      <c r="E54" s="408" t="n">
        <v>113.9</v>
      </c>
      <c r="F54" s="397" t="n">
        <f aca="false">SUM(C54/D54*100)</f>
        <v>74.305446554701</v>
      </c>
      <c r="G54" s="409"/>
    </row>
    <row r="55" customFormat="false" ht="13.5" hidden="false" customHeight="false" outlineLevel="0" collapsed="false">
      <c r="A55" s="407" t="n">
        <v>2</v>
      </c>
      <c r="B55" s="88" t="s">
        <v>87</v>
      </c>
      <c r="C55" s="87" t="n">
        <v>4536</v>
      </c>
      <c r="D55" s="87" t="n">
        <v>2713</v>
      </c>
      <c r="E55" s="408" t="n">
        <v>153.5</v>
      </c>
      <c r="F55" s="397" t="n">
        <f aca="false">SUM(C55/D55*100)</f>
        <v>167.194987099152</v>
      </c>
      <c r="G55" s="409"/>
    </row>
    <row r="56" customFormat="false" ht="13.5" hidden="false" customHeight="false" outlineLevel="0" collapsed="false">
      <c r="A56" s="407" t="n">
        <v>3</v>
      </c>
      <c r="B56" s="88" t="s">
        <v>88</v>
      </c>
      <c r="C56" s="87" t="n">
        <v>1842</v>
      </c>
      <c r="D56" s="87" t="n">
        <v>1311</v>
      </c>
      <c r="E56" s="408" t="n">
        <v>79.5</v>
      </c>
      <c r="F56" s="397" t="n">
        <f aca="false">SUM(C56/D56*100)</f>
        <v>140.503432494279</v>
      </c>
      <c r="G56" s="409"/>
    </row>
    <row r="57" customFormat="false" ht="13.5" hidden="false" customHeight="false" outlineLevel="0" collapsed="false">
      <c r="A57" s="407" t="n">
        <v>4</v>
      </c>
      <c r="B57" s="88" t="s">
        <v>96</v>
      </c>
      <c r="C57" s="87" t="n">
        <v>1758</v>
      </c>
      <c r="D57" s="87" t="n">
        <v>1201</v>
      </c>
      <c r="E57" s="408" t="n">
        <v>89.4</v>
      </c>
      <c r="F57" s="397" t="n">
        <f aca="false">SUM(C57/D57*100)</f>
        <v>146.378018318068</v>
      </c>
      <c r="G57" s="409"/>
      <c r="H57" s="422"/>
    </row>
    <row r="58" customFormat="false" ht="13.5" hidden="false" customHeight="false" outlineLevel="0" collapsed="false">
      <c r="A58" s="407" t="n">
        <v>5</v>
      </c>
      <c r="B58" s="416" t="s">
        <v>90</v>
      </c>
      <c r="C58" s="87" t="n">
        <v>1588</v>
      </c>
      <c r="D58" s="87" t="n">
        <v>2503</v>
      </c>
      <c r="E58" s="230" t="n">
        <v>89.7</v>
      </c>
      <c r="F58" s="397" t="n">
        <f aca="false">SUM(C58/D58*100)</f>
        <v>63.443867359169</v>
      </c>
      <c r="G58" s="409"/>
    </row>
    <row r="59" customFormat="false" ht="13.5" hidden="false" customHeight="false" outlineLevel="0" collapsed="false">
      <c r="A59" s="407" t="n">
        <v>6</v>
      </c>
      <c r="B59" s="88" t="s">
        <v>92</v>
      </c>
      <c r="C59" s="87" t="n">
        <v>1294</v>
      </c>
      <c r="D59" s="87" t="n">
        <v>1756</v>
      </c>
      <c r="E59" s="408" t="n">
        <v>86.1</v>
      </c>
      <c r="F59" s="397" t="n">
        <f aca="false">SUM(C59/D59*100)</f>
        <v>73.6902050113895</v>
      </c>
      <c r="G59" s="409"/>
    </row>
    <row r="60" customFormat="false" ht="13.5" hidden="false" customHeight="false" outlineLevel="0" collapsed="false">
      <c r="A60" s="407" t="n">
        <v>7</v>
      </c>
      <c r="B60" s="416" t="s">
        <v>94</v>
      </c>
      <c r="C60" s="87" t="n">
        <v>1110</v>
      </c>
      <c r="D60" s="87" t="n">
        <v>2272</v>
      </c>
      <c r="E60" s="408" t="n">
        <v>124.9</v>
      </c>
      <c r="F60" s="397" t="n">
        <f aca="false">SUM(C60/D60*100)</f>
        <v>48.8556338028169</v>
      </c>
      <c r="G60" s="409"/>
    </row>
    <row r="61" customFormat="false" ht="13.5" hidden="false" customHeight="false" outlineLevel="0" collapsed="false">
      <c r="A61" s="407" t="n">
        <v>8</v>
      </c>
      <c r="B61" s="416" t="s">
        <v>95</v>
      </c>
      <c r="C61" s="87" t="n">
        <v>883</v>
      </c>
      <c r="D61" s="87" t="n">
        <v>660</v>
      </c>
      <c r="E61" s="408" t="n">
        <v>74.8</v>
      </c>
      <c r="F61" s="397" t="n">
        <f aca="false">SUM(C61/D61*100)</f>
        <v>133.787878787879</v>
      </c>
      <c r="G61" s="409"/>
    </row>
    <row r="62" customFormat="false" ht="13.5" hidden="false" customHeight="false" outlineLevel="0" collapsed="false">
      <c r="A62" s="407" t="n">
        <v>9</v>
      </c>
      <c r="B62" s="416" t="s">
        <v>100</v>
      </c>
      <c r="C62" s="87" t="n">
        <v>828</v>
      </c>
      <c r="D62" s="87" t="n">
        <v>1268</v>
      </c>
      <c r="E62" s="408" t="n">
        <v>102.2</v>
      </c>
      <c r="F62" s="398" t="n">
        <f aca="false">SUM(C62/D62*100)</f>
        <v>65.2996845425868</v>
      </c>
      <c r="G62" s="409"/>
    </row>
    <row r="63" customFormat="false" ht="14.25" hidden="false" customHeight="false" outlineLevel="0" collapsed="false">
      <c r="A63" s="410" t="n">
        <v>10</v>
      </c>
      <c r="B63" s="416" t="s">
        <v>115</v>
      </c>
      <c r="C63" s="411" t="n">
        <v>614</v>
      </c>
      <c r="D63" s="411" t="n">
        <v>837</v>
      </c>
      <c r="E63" s="412" t="n">
        <v>89.5</v>
      </c>
      <c r="F63" s="397" t="n">
        <f aca="false">SUM(C63/D63*100)</f>
        <v>73.3572281959379</v>
      </c>
      <c r="G63" s="413"/>
    </row>
    <row r="64" customFormat="false" ht="14.25" hidden="false" customHeight="false" outlineLevel="0" collapsed="false">
      <c r="A64" s="241"/>
      <c r="B64" s="242" t="s">
        <v>142</v>
      </c>
      <c r="C64" s="243" t="n">
        <v>30227</v>
      </c>
      <c r="D64" s="243" t="n">
        <v>36236</v>
      </c>
      <c r="E64" s="245" t="n">
        <v>107.5</v>
      </c>
      <c r="F64" s="414" t="n">
        <f aca="false">SUM(C64/D64*100)</f>
        <v>83.4170438238216</v>
      </c>
      <c r="G64" s="415" t="n">
        <v>135.3</v>
      </c>
    </row>
    <row r="67" customFormat="false" ht="13.5" hidden="false" customHeight="false" outlineLevel="0" collapsed="false">
      <c r="E67" s="421"/>
      <c r="F67" s="421"/>
    </row>
    <row r="68" customFormat="false" ht="13.5" hidden="false" customHeight="false" outlineLevel="0" collapsed="false">
      <c r="E68" s="421"/>
      <c r="F68" s="421"/>
    </row>
    <row r="69" customFormat="false" ht="13.5" hidden="false" customHeight="false" outlineLevel="0" collapsed="false">
      <c r="E69" s="421"/>
      <c r="F69" s="421"/>
    </row>
    <row r="70" customFormat="false" ht="13.5" hidden="false" customHeight="false" outlineLevel="0" collapsed="false">
      <c r="E70" s="421"/>
      <c r="F70" s="421"/>
    </row>
    <row r="71" customFormat="false" ht="13.5" hidden="false" customHeight="false" outlineLevel="0" collapsed="false">
      <c r="E71" s="421"/>
      <c r="F71" s="421"/>
    </row>
    <row r="72" customFormat="false" ht="13.5" hidden="false" customHeight="false" outlineLevel="0" collapsed="false">
      <c r="E72" s="421"/>
      <c r="F72" s="421"/>
    </row>
    <row r="73" customFormat="false" ht="13.5" hidden="false" customHeight="false" outlineLevel="0" collapsed="false">
      <c r="E73" s="421"/>
      <c r="F73" s="421"/>
    </row>
    <row r="74" customFormat="false" ht="13.5" hidden="false" customHeight="false" outlineLevel="0" collapsed="false">
      <c r="E74" s="421"/>
      <c r="F74" s="421"/>
    </row>
    <row r="75" customFormat="false" ht="13.5" hidden="false" customHeight="false" outlineLevel="0" collapsed="false">
      <c r="E75" s="421"/>
      <c r="F75" s="421"/>
    </row>
    <row r="76" customFormat="false" ht="13.5" hidden="false" customHeight="false" outlineLevel="0" collapsed="false">
      <c r="E76" s="421"/>
      <c r="F76" s="421"/>
    </row>
    <row r="77" customFormat="false" ht="13.5" hidden="false" customHeight="false" outlineLevel="0" collapsed="false">
      <c r="E77" s="78"/>
      <c r="F77" s="421"/>
    </row>
    <row r="78" customFormat="false" ht="13.5" hidden="false" customHeight="false" outlineLevel="0" collapsed="false">
      <c r="E78" s="78"/>
      <c r="F78" s="421"/>
    </row>
    <row r="79" customFormat="false" ht="13.5" hidden="false" customHeight="false" outlineLevel="0" collapsed="false">
      <c r="E79" s="78"/>
      <c r="F79" s="421"/>
    </row>
    <row r="80" customFormat="false" ht="13.5" hidden="false" customHeight="false" outlineLevel="0" collapsed="false">
      <c r="E80" s="78"/>
      <c r="F80" s="421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6" t="s">
        <v>86</v>
      </c>
      <c r="B20" s="227" t="s">
        <v>84</v>
      </c>
      <c r="C20" s="227" t="s">
        <v>82</v>
      </c>
      <c r="D20" s="227" t="s">
        <v>83</v>
      </c>
      <c r="E20" s="227" t="s">
        <v>135</v>
      </c>
      <c r="F20" s="227" t="s">
        <v>136</v>
      </c>
      <c r="G20" s="297" t="s">
        <v>159</v>
      </c>
    </row>
    <row r="21" customFormat="false" ht="13.5" hidden="false" customHeight="false" outlineLevel="0" collapsed="false">
      <c r="A21" s="407" t="n">
        <v>1</v>
      </c>
      <c r="B21" s="416" t="s">
        <v>92</v>
      </c>
      <c r="C21" s="87" t="n">
        <v>16138</v>
      </c>
      <c r="D21" s="87" t="n">
        <v>7266</v>
      </c>
      <c r="E21" s="408" t="n">
        <v>98.3</v>
      </c>
      <c r="F21" s="397" t="n">
        <f aca="false">SUM(C21/D21*100)</f>
        <v>222.102945224333</v>
      </c>
      <c r="G21" s="409"/>
    </row>
    <row r="22" customFormat="false" ht="13.5" hidden="false" customHeight="false" outlineLevel="0" collapsed="false">
      <c r="A22" s="407" t="n">
        <v>2</v>
      </c>
      <c r="B22" s="416" t="s">
        <v>88</v>
      </c>
      <c r="C22" s="87" t="n">
        <v>13937</v>
      </c>
      <c r="D22" s="87" t="n">
        <v>23063</v>
      </c>
      <c r="E22" s="408" t="n">
        <v>64</v>
      </c>
      <c r="F22" s="397" t="n">
        <f aca="false">SUM(C22/D22*100)</f>
        <v>60.4301261761263</v>
      </c>
      <c r="G22" s="409"/>
    </row>
    <row r="23" customFormat="false" ht="13.5" hidden="false" customHeight="true" outlineLevel="0" collapsed="false">
      <c r="A23" s="407" t="n">
        <v>3</v>
      </c>
      <c r="B23" s="416" t="s">
        <v>93</v>
      </c>
      <c r="C23" s="87" t="n">
        <v>6400</v>
      </c>
      <c r="D23" s="87" t="n">
        <v>6847</v>
      </c>
      <c r="E23" s="408" t="n">
        <v>104.7</v>
      </c>
      <c r="F23" s="397" t="n">
        <f aca="false">SUM(C23/D23*100)</f>
        <v>93.4715933985687</v>
      </c>
      <c r="G23" s="409"/>
    </row>
    <row r="24" customFormat="false" ht="13.5" hidden="false" customHeight="true" outlineLevel="0" collapsed="false">
      <c r="A24" s="407" t="n">
        <v>4</v>
      </c>
      <c r="B24" s="416" t="s">
        <v>160</v>
      </c>
      <c r="C24" s="87" t="n">
        <v>5041</v>
      </c>
      <c r="D24" s="87" t="n">
        <v>5812</v>
      </c>
      <c r="E24" s="408" t="n">
        <v>92</v>
      </c>
      <c r="F24" s="397" t="n">
        <f aca="false">SUM(C24/D24*100)</f>
        <v>86.7343427391604</v>
      </c>
      <c r="G24" s="409"/>
    </row>
    <row r="25" customFormat="false" ht="13.5" hidden="false" customHeight="true" outlineLevel="0" collapsed="false">
      <c r="A25" s="407" t="n">
        <v>5</v>
      </c>
      <c r="B25" s="416" t="s">
        <v>110</v>
      </c>
      <c r="C25" s="87" t="n">
        <v>4949</v>
      </c>
      <c r="D25" s="87" t="n">
        <v>6568</v>
      </c>
      <c r="E25" s="408" t="n">
        <v>106.3</v>
      </c>
      <c r="F25" s="397" t="n">
        <f aca="false">SUM(C25/D25*100)</f>
        <v>75.3501827040195</v>
      </c>
      <c r="G25" s="409"/>
    </row>
    <row r="26" customFormat="false" ht="13.5" hidden="false" customHeight="true" outlineLevel="0" collapsed="false">
      <c r="A26" s="407" t="n">
        <v>6</v>
      </c>
      <c r="B26" s="416" t="s">
        <v>90</v>
      </c>
      <c r="C26" s="87" t="n">
        <v>4759</v>
      </c>
      <c r="D26" s="87" t="n">
        <v>7553</v>
      </c>
      <c r="E26" s="408" t="n">
        <v>82.1</v>
      </c>
      <c r="F26" s="398" t="n">
        <f aca="false">SUM(C26/D26*100)</f>
        <v>63.0080762610883</v>
      </c>
      <c r="G26" s="409"/>
    </row>
    <row r="27" customFormat="false" ht="13.5" hidden="false" customHeight="true" outlineLevel="0" collapsed="false">
      <c r="A27" s="407" t="n">
        <v>7</v>
      </c>
      <c r="B27" s="416" t="s">
        <v>91</v>
      </c>
      <c r="C27" s="87" t="n">
        <v>3184</v>
      </c>
      <c r="D27" s="87" t="n">
        <v>7338</v>
      </c>
      <c r="E27" s="408" t="n">
        <v>94</v>
      </c>
      <c r="F27" s="398" t="n">
        <f aca="false">SUM(C27/D27*100)</f>
        <v>43.3905696375034</v>
      </c>
      <c r="G27" s="409"/>
    </row>
    <row r="28" customFormat="false" ht="13.5" hidden="false" customHeight="true" outlineLevel="0" collapsed="false">
      <c r="A28" s="407" t="n">
        <v>8</v>
      </c>
      <c r="B28" s="416" t="s">
        <v>97</v>
      </c>
      <c r="C28" s="87" t="n">
        <v>3037</v>
      </c>
      <c r="D28" s="87" t="n">
        <v>2957</v>
      </c>
      <c r="E28" s="408" t="n">
        <v>99.3</v>
      </c>
      <c r="F28" s="397" t="n">
        <f aca="false">SUM(C28/D28*100)</f>
        <v>102.705444707474</v>
      </c>
      <c r="G28" s="409"/>
    </row>
    <row r="29" customFormat="false" ht="13.5" hidden="false" customHeight="true" outlineLevel="0" collapsed="false">
      <c r="A29" s="407" t="n">
        <v>9</v>
      </c>
      <c r="B29" s="416" t="s">
        <v>100</v>
      </c>
      <c r="C29" s="213" t="n">
        <v>2728</v>
      </c>
      <c r="D29" s="213" t="n">
        <v>2623</v>
      </c>
      <c r="E29" s="424" t="n">
        <v>85.8</v>
      </c>
      <c r="F29" s="397" t="n">
        <f aca="false">SUM(C29/D29*100)</f>
        <v>104.003049942814</v>
      </c>
      <c r="G29" s="409"/>
    </row>
    <row r="30" customFormat="false" ht="13.5" hidden="false" customHeight="true" outlineLevel="0" collapsed="false">
      <c r="A30" s="418" t="n">
        <v>10</v>
      </c>
      <c r="B30" s="416" t="s">
        <v>104</v>
      </c>
      <c r="C30" s="213" t="n">
        <v>2239</v>
      </c>
      <c r="D30" s="213" t="n">
        <v>1795</v>
      </c>
      <c r="E30" s="424" t="n">
        <v>91.5</v>
      </c>
      <c r="F30" s="400" t="n">
        <f aca="false">SUM(C30/D30*100)</f>
        <v>124.735376044568</v>
      </c>
      <c r="G30" s="419"/>
    </row>
    <row r="31" customFormat="false" ht="13.5" hidden="false" customHeight="true" outlineLevel="0" collapsed="false">
      <c r="A31" s="241"/>
      <c r="B31" s="310" t="s">
        <v>137</v>
      </c>
      <c r="C31" s="243" t="n">
        <v>73303</v>
      </c>
      <c r="D31" s="243" t="n">
        <v>81756</v>
      </c>
      <c r="E31" s="245" t="n">
        <v>87.9</v>
      </c>
      <c r="F31" s="414" t="n">
        <f aca="false">SUM(C31/D31*100)</f>
        <v>89.6606976857968</v>
      </c>
      <c r="G31" s="415" t="n">
        <v>103.5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6</v>
      </c>
      <c r="B53" s="227" t="s">
        <v>84</v>
      </c>
      <c r="C53" s="227" t="s">
        <v>82</v>
      </c>
      <c r="D53" s="227" t="s">
        <v>83</v>
      </c>
      <c r="E53" s="227" t="s">
        <v>135</v>
      </c>
      <c r="F53" s="227" t="s">
        <v>136</v>
      </c>
      <c r="G53" s="297" t="s">
        <v>158</v>
      </c>
    </row>
    <row r="54" customFormat="false" ht="13.5" hidden="false" customHeight="false" outlineLevel="0" collapsed="false">
      <c r="A54" s="407" t="n">
        <v>1</v>
      </c>
      <c r="B54" s="88" t="s">
        <v>90</v>
      </c>
      <c r="C54" s="87" t="n">
        <v>29660</v>
      </c>
      <c r="D54" s="87" t="n">
        <v>47143</v>
      </c>
      <c r="E54" s="397" t="n">
        <v>106.8</v>
      </c>
      <c r="F54" s="397" t="n">
        <f aca="false">SUM(C54/D54*100)</f>
        <v>62.914960863755</v>
      </c>
      <c r="G54" s="409"/>
    </row>
    <row r="55" customFormat="false" ht="13.5" hidden="false" customHeight="false" outlineLevel="0" collapsed="false">
      <c r="A55" s="407" t="n">
        <v>2</v>
      </c>
      <c r="B55" s="88" t="s">
        <v>94</v>
      </c>
      <c r="C55" s="87" t="n">
        <v>22436</v>
      </c>
      <c r="D55" s="87" t="n">
        <v>31691</v>
      </c>
      <c r="E55" s="397" t="n">
        <v>92.3</v>
      </c>
      <c r="F55" s="397" t="n">
        <f aca="false">SUM(C55/D55*100)</f>
        <v>70.7961250828311</v>
      </c>
      <c r="G55" s="409"/>
    </row>
    <row r="56" customFormat="false" ht="13.5" hidden="false" customHeight="false" outlineLevel="0" collapsed="false">
      <c r="A56" s="407" t="n">
        <v>3</v>
      </c>
      <c r="B56" s="416" t="s">
        <v>89</v>
      </c>
      <c r="C56" s="87" t="n">
        <v>19488</v>
      </c>
      <c r="D56" s="87" t="n">
        <v>33402</v>
      </c>
      <c r="E56" s="397" t="n">
        <v>85.7</v>
      </c>
      <c r="F56" s="397" t="n">
        <f aca="false">SUM(C56/D56*100)</f>
        <v>58.3438117477995</v>
      </c>
      <c r="G56" s="409"/>
    </row>
    <row r="57" customFormat="false" ht="13.5" hidden="false" customHeight="false" outlineLevel="0" collapsed="false">
      <c r="A57" s="407" t="n">
        <v>4</v>
      </c>
      <c r="B57" s="416" t="s">
        <v>93</v>
      </c>
      <c r="C57" s="87" t="n">
        <v>17310</v>
      </c>
      <c r="D57" s="87" t="n">
        <v>19509</v>
      </c>
      <c r="E57" s="397" t="n">
        <v>102.7</v>
      </c>
      <c r="F57" s="397" t="n">
        <f aca="false">SUM(C57/D57*100)</f>
        <v>88.7282792557281</v>
      </c>
      <c r="G57" s="409"/>
    </row>
    <row r="58" customFormat="false" ht="13.5" hidden="false" customHeight="false" outlineLevel="0" collapsed="false">
      <c r="A58" s="407" t="n">
        <v>5</v>
      </c>
      <c r="B58" s="416" t="s">
        <v>95</v>
      </c>
      <c r="C58" s="87" t="n">
        <v>16635</v>
      </c>
      <c r="D58" s="87" t="n">
        <v>19511</v>
      </c>
      <c r="E58" s="397" t="n">
        <v>113.4</v>
      </c>
      <c r="F58" s="397" t="n">
        <f aca="false">SUM(C58/D58*100)</f>
        <v>85.2595971503255</v>
      </c>
      <c r="G58" s="409"/>
    </row>
    <row r="59" customFormat="false" ht="13.5" hidden="false" customHeight="false" outlineLevel="0" collapsed="false">
      <c r="A59" s="407" t="n">
        <v>6</v>
      </c>
      <c r="B59" s="416" t="s">
        <v>87</v>
      </c>
      <c r="C59" s="87" t="n">
        <v>15422</v>
      </c>
      <c r="D59" s="87" t="n">
        <v>8732</v>
      </c>
      <c r="E59" s="397" t="n">
        <v>89.6</v>
      </c>
      <c r="F59" s="397" t="n">
        <f aca="false">SUM(C59/D59*100)</f>
        <v>176.614750343564</v>
      </c>
      <c r="G59" s="409"/>
    </row>
    <row r="60" customFormat="false" ht="13.5" hidden="false" customHeight="false" outlineLevel="0" collapsed="false">
      <c r="A60" s="407" t="n">
        <v>7</v>
      </c>
      <c r="B60" s="416" t="s">
        <v>97</v>
      </c>
      <c r="C60" s="87" t="n">
        <v>13038</v>
      </c>
      <c r="D60" s="87" t="n">
        <v>11262</v>
      </c>
      <c r="E60" s="397" t="n">
        <v>101.6</v>
      </c>
      <c r="F60" s="397" t="n">
        <f aca="false">SUM(C60/D60*100)</f>
        <v>115.769845498135</v>
      </c>
      <c r="G60" s="409"/>
    </row>
    <row r="61" customFormat="false" ht="13.5" hidden="false" customHeight="false" outlineLevel="0" collapsed="false">
      <c r="A61" s="407" t="n">
        <v>8</v>
      </c>
      <c r="B61" s="416" t="s">
        <v>113</v>
      </c>
      <c r="C61" s="87" t="n">
        <v>10903</v>
      </c>
      <c r="D61" s="87" t="n">
        <v>10857</v>
      </c>
      <c r="E61" s="397" t="n">
        <v>105.1</v>
      </c>
      <c r="F61" s="397" t="n">
        <f aca="false">SUM(C61/D61*100)</f>
        <v>100.423689785392</v>
      </c>
      <c r="G61" s="409"/>
    </row>
    <row r="62" customFormat="false" ht="13.5" hidden="false" customHeight="false" outlineLevel="0" collapsed="false">
      <c r="A62" s="407" t="n">
        <v>9</v>
      </c>
      <c r="B62" s="416" t="s">
        <v>161</v>
      </c>
      <c r="C62" s="213" t="n">
        <v>9903</v>
      </c>
      <c r="D62" s="213" t="n">
        <v>9741</v>
      </c>
      <c r="E62" s="400" t="n">
        <v>96.5</v>
      </c>
      <c r="F62" s="397" t="n">
        <f aca="false">SUM(C62/D62*100)</f>
        <v>101.663073606406</v>
      </c>
      <c r="G62" s="409"/>
    </row>
    <row r="63" customFormat="false" ht="14.25" hidden="false" customHeight="false" outlineLevel="0" collapsed="false">
      <c r="A63" s="418" t="n">
        <v>10</v>
      </c>
      <c r="B63" s="416" t="s">
        <v>100</v>
      </c>
      <c r="C63" s="213" t="n">
        <v>8936</v>
      </c>
      <c r="D63" s="213" t="n">
        <v>11094</v>
      </c>
      <c r="E63" s="400" t="n">
        <v>97.5</v>
      </c>
      <c r="F63" s="400" t="n">
        <f aca="false">SUM(C63/D63*100)</f>
        <v>80.5480439877411</v>
      </c>
      <c r="G63" s="419"/>
    </row>
    <row r="64" customFormat="false" ht="14.25" hidden="false" customHeight="false" outlineLevel="0" collapsed="false">
      <c r="A64" s="241"/>
      <c r="B64" s="310" t="s">
        <v>137</v>
      </c>
      <c r="C64" s="243" t="n">
        <v>211030</v>
      </c>
      <c r="D64" s="243" t="n">
        <v>256154</v>
      </c>
      <c r="E64" s="244" t="n">
        <v>94.8</v>
      </c>
      <c r="F64" s="414" t="n">
        <f aca="false">SUM(C64/D64*100)</f>
        <v>82.3840346041834</v>
      </c>
      <c r="G64" s="415" t="n">
        <v>72.6</v>
      </c>
    </row>
    <row r="68" customFormat="false" ht="13.5" hidden="false" customHeight="false" outlineLevel="0" collapsed="false">
      <c r="I68" s="12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3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5"/>
    </row>
    <row r="10" customFormat="false" ht="13.5" hidden="false" customHeight="false" outlineLevel="0" collapsed="false">
      <c r="O10" s="426"/>
    </row>
    <row r="15" customFormat="false" ht="12.75" hidden="false" customHeight="true" outlineLevel="0" collapsed="false"/>
    <row r="16" customFormat="false" ht="11.1" hidden="false" customHeight="true" outlineLevel="0" collapsed="false">
      <c r="A16" s="235"/>
      <c r="B16" s="119" t="s">
        <v>65</v>
      </c>
      <c r="C16" s="119" t="s">
        <v>66</v>
      </c>
      <c r="D16" s="119" t="s">
        <v>67</v>
      </c>
      <c r="E16" s="119" t="s">
        <v>68</v>
      </c>
      <c r="F16" s="119" t="s">
        <v>69</v>
      </c>
      <c r="G16" s="119" t="s">
        <v>70</v>
      </c>
      <c r="H16" s="119" t="s">
        <v>71</v>
      </c>
      <c r="I16" s="119" t="s">
        <v>72</v>
      </c>
      <c r="J16" s="119" t="s">
        <v>73</v>
      </c>
      <c r="K16" s="119" t="s">
        <v>74</v>
      </c>
      <c r="L16" s="119" t="s">
        <v>75</v>
      </c>
      <c r="M16" s="427" t="s">
        <v>76</v>
      </c>
      <c r="N16" s="118" t="s">
        <v>162</v>
      </c>
      <c r="O16" s="119" t="s">
        <v>78</v>
      </c>
    </row>
    <row r="17" customFormat="false" ht="11.1" hidden="false" customHeight="true" outlineLevel="0" collapsed="false">
      <c r="A17" s="120" t="s">
        <v>30</v>
      </c>
      <c r="B17" s="115" t="n">
        <v>61.3</v>
      </c>
      <c r="C17" s="115" t="n">
        <v>59.8</v>
      </c>
      <c r="D17" s="115" t="n">
        <v>58.4</v>
      </c>
      <c r="E17" s="115" t="n">
        <v>65.6</v>
      </c>
      <c r="F17" s="115" t="n">
        <v>79.5</v>
      </c>
      <c r="G17" s="115" t="n">
        <v>71.2</v>
      </c>
      <c r="H17" s="115" t="n">
        <v>68.5</v>
      </c>
      <c r="I17" s="115" t="n">
        <v>65.9</v>
      </c>
      <c r="J17" s="115" t="n">
        <v>62.5</v>
      </c>
      <c r="K17" s="115" t="n">
        <v>65.8</v>
      </c>
      <c r="L17" s="115" t="n">
        <v>63.5</v>
      </c>
      <c r="M17" s="117" t="n">
        <v>61.7</v>
      </c>
      <c r="N17" s="428" t="n">
        <f aca="false">SUM(B17:M17)</f>
        <v>783.7</v>
      </c>
      <c r="O17" s="429" t="n">
        <v>77.9</v>
      </c>
      <c r="P17" s="430"/>
      <c r="Q17" s="431"/>
      <c r="R17" s="432"/>
      <c r="S17" s="432"/>
      <c r="T17" s="430"/>
      <c r="U17" s="430"/>
      <c r="V17" s="430"/>
      <c r="W17" s="430"/>
      <c r="X17" s="430"/>
      <c r="Y17" s="430"/>
      <c r="Z17" s="78"/>
      <c r="AA17" s="78"/>
    </row>
    <row r="18" customFormat="false" ht="11.1" hidden="false" customHeight="true" outlineLevel="0" collapsed="false">
      <c r="A18" s="120" t="s">
        <v>31</v>
      </c>
      <c r="B18" s="115" t="n">
        <v>52.5</v>
      </c>
      <c r="C18" s="115" t="n">
        <v>78.2</v>
      </c>
      <c r="D18" s="115" t="n">
        <v>68.7</v>
      </c>
      <c r="E18" s="115" t="n">
        <v>65.7</v>
      </c>
      <c r="F18" s="115" t="n">
        <v>70.2</v>
      </c>
      <c r="G18" s="115" t="n">
        <v>78.8</v>
      </c>
      <c r="H18" s="115" t="n">
        <v>88.1</v>
      </c>
      <c r="I18" s="115" t="n">
        <v>92.1</v>
      </c>
      <c r="J18" s="115" t="n">
        <v>81.1</v>
      </c>
      <c r="K18" s="115" t="n">
        <v>82.6</v>
      </c>
      <c r="L18" s="115" t="n">
        <v>89.6</v>
      </c>
      <c r="M18" s="117" t="n">
        <v>85.9</v>
      </c>
      <c r="N18" s="428" t="n">
        <f aca="false">SUM(B18:M18)</f>
        <v>933.5</v>
      </c>
      <c r="O18" s="429" t="n">
        <f aca="false">SUM(N18/N17)*100</f>
        <v>119.114457062652</v>
      </c>
      <c r="P18" s="430"/>
      <c r="Q18" s="432"/>
      <c r="R18" s="432"/>
      <c r="S18" s="432"/>
      <c r="T18" s="430"/>
      <c r="U18" s="430"/>
      <c r="V18" s="430"/>
      <c r="W18" s="430"/>
      <c r="X18" s="430"/>
      <c r="Y18" s="430"/>
      <c r="Z18" s="78"/>
      <c r="AA18" s="78"/>
    </row>
    <row r="19" customFormat="false" ht="11.1" hidden="false" customHeight="true" outlineLevel="0" collapsed="false">
      <c r="A19" s="120" t="s">
        <v>32</v>
      </c>
      <c r="B19" s="115" t="n">
        <v>75.6</v>
      </c>
      <c r="C19" s="115" t="n">
        <v>73.3</v>
      </c>
      <c r="D19" s="115" t="n">
        <v>92.5</v>
      </c>
      <c r="E19" s="115" t="n">
        <v>88.5</v>
      </c>
      <c r="F19" s="115" t="n">
        <v>85.4</v>
      </c>
      <c r="G19" s="115" t="n">
        <v>84.8</v>
      </c>
      <c r="H19" s="115" t="n">
        <v>91.1</v>
      </c>
      <c r="I19" s="115" t="n">
        <v>93.8</v>
      </c>
      <c r="J19" s="115" t="n">
        <v>84.5</v>
      </c>
      <c r="K19" s="115" t="n">
        <v>74.9</v>
      </c>
      <c r="L19" s="115" t="n">
        <v>82.6</v>
      </c>
      <c r="M19" s="117" t="n">
        <v>70.3</v>
      </c>
      <c r="N19" s="428" t="n">
        <f aca="false">SUM(B19:M19)</f>
        <v>997.3</v>
      </c>
      <c r="O19" s="429" t="n">
        <f aca="false">SUM(N19/N18)*100</f>
        <v>106.834493840386</v>
      </c>
      <c r="P19" s="430"/>
      <c r="Q19" s="433"/>
      <c r="R19" s="432"/>
      <c r="S19" s="432"/>
      <c r="T19" s="430"/>
      <c r="U19" s="430"/>
      <c r="V19" s="430"/>
      <c r="W19" s="430"/>
      <c r="X19" s="430"/>
      <c r="Y19" s="430"/>
      <c r="Z19" s="78"/>
      <c r="AA19" s="78"/>
    </row>
    <row r="20" customFormat="false" ht="11.1" hidden="false" customHeight="true" outlineLevel="0" collapsed="false">
      <c r="A20" s="120" t="s">
        <v>33</v>
      </c>
      <c r="B20" s="115" t="n">
        <v>63.4</v>
      </c>
      <c r="C20" s="115" t="n">
        <v>72.5</v>
      </c>
      <c r="D20" s="115" t="n">
        <v>77.8</v>
      </c>
      <c r="E20" s="115" t="n">
        <v>78.9</v>
      </c>
      <c r="F20" s="115" t="n">
        <v>87.1</v>
      </c>
      <c r="G20" s="115" t="n">
        <v>96</v>
      </c>
      <c r="H20" s="115" t="n">
        <v>92.3</v>
      </c>
      <c r="I20" s="115" t="n">
        <v>88.4</v>
      </c>
      <c r="J20" s="115" t="n">
        <v>81.8</v>
      </c>
      <c r="K20" s="115" t="n">
        <v>81.5</v>
      </c>
      <c r="L20" s="115" t="n">
        <v>75.7</v>
      </c>
      <c r="M20" s="117" t="n">
        <v>74.9</v>
      </c>
      <c r="N20" s="428" t="n">
        <f aca="false">SUM(B20:M20)</f>
        <v>970.3</v>
      </c>
      <c r="O20" s="429" t="n">
        <f aca="false">SUM(N20/N19)*100</f>
        <v>97.292690263712</v>
      </c>
      <c r="P20" s="430"/>
      <c r="Q20" s="433"/>
      <c r="R20" s="432"/>
      <c r="S20" s="432"/>
      <c r="T20" s="430"/>
      <c r="U20" s="430"/>
      <c r="V20" s="430"/>
      <c r="W20" s="430"/>
      <c r="X20" s="430"/>
      <c r="Y20" s="430"/>
      <c r="Z20" s="78"/>
      <c r="AA20" s="78"/>
    </row>
    <row r="21" customFormat="false" ht="11.1" hidden="false" customHeight="true" outlineLevel="0" collapsed="false">
      <c r="A21" s="120" t="s">
        <v>34</v>
      </c>
      <c r="B21" s="115" t="n">
        <v>63.3</v>
      </c>
      <c r="C21" s="115" t="n">
        <v>67.7</v>
      </c>
      <c r="D21" s="115" t="n">
        <v>65.8</v>
      </c>
      <c r="E21" s="115" t="n">
        <v>76.7</v>
      </c>
      <c r="F21" s="115" t="n">
        <v>80.5</v>
      </c>
      <c r="G21" s="115" t="n">
        <v>79.1</v>
      </c>
      <c r="H21" s="115" t="n">
        <v>81.3</v>
      </c>
      <c r="I21" s="115" t="n">
        <v>71.9</v>
      </c>
      <c r="J21" s="115" t="n">
        <v>74.9</v>
      </c>
      <c r="K21" s="115" t="n">
        <v>82.3</v>
      </c>
      <c r="L21" s="115" t="n">
        <v>72.8</v>
      </c>
      <c r="M21" s="117" t="n">
        <v>78.7</v>
      </c>
      <c r="N21" s="428" t="n">
        <f aca="false">SUM(B21:M21)</f>
        <v>895</v>
      </c>
      <c r="O21" s="429" t="n">
        <f aca="false">SUM(N21/N20)*100</f>
        <v>92.2395135525095</v>
      </c>
      <c r="P21" s="430"/>
      <c r="Q21" s="433"/>
      <c r="R21" s="430"/>
      <c r="S21" s="430"/>
      <c r="T21" s="430"/>
      <c r="U21" s="430"/>
      <c r="V21" s="430"/>
      <c r="W21" s="430"/>
      <c r="X21" s="430"/>
      <c r="Y21" s="430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30"/>
      <c r="O22" s="430"/>
      <c r="P22" s="430"/>
      <c r="Q22" s="433"/>
      <c r="R22" s="430"/>
      <c r="S22" s="430"/>
      <c r="T22" s="430"/>
      <c r="U22" s="430"/>
      <c r="V22" s="430"/>
      <c r="W22" s="430"/>
      <c r="X22" s="430"/>
      <c r="Y22" s="430"/>
      <c r="Z22" s="78"/>
      <c r="AA22" s="78"/>
    </row>
    <row r="23" customFormat="false" ht="9.95" hidden="false" customHeight="true" outlineLevel="0" collapsed="false">
      <c r="N23" s="430"/>
      <c r="O23" s="430"/>
      <c r="P23" s="430"/>
      <c r="Q23" s="433"/>
      <c r="R23" s="430"/>
      <c r="S23" s="430"/>
      <c r="T23" s="430"/>
      <c r="U23" s="430"/>
      <c r="V23" s="430"/>
      <c r="W23" s="430"/>
      <c r="X23" s="430"/>
      <c r="Y23" s="430"/>
      <c r="Z23" s="78"/>
      <c r="AA23" s="78"/>
    </row>
    <row r="24" customFormat="false" ht="13.5" hidden="false" customHeight="false" outlineLevel="0" collapsed="false">
      <c r="A24" s="434"/>
      <c r="B24" s="434"/>
      <c r="C24" s="434"/>
      <c r="D24" s="434"/>
      <c r="E24" s="434"/>
      <c r="F24" s="434"/>
      <c r="G24" s="434"/>
      <c r="H24" s="434"/>
      <c r="I24" s="434"/>
      <c r="J24" s="434"/>
      <c r="K24" s="434"/>
      <c r="L24" s="434"/>
      <c r="M24" s="434"/>
    </row>
    <row r="28" customFormat="false" ht="13.5" hidden="false" customHeight="false" outlineLevel="0" collapsed="false">
      <c r="O28" s="435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0"/>
      <c r="B41" s="119" t="s">
        <v>65</v>
      </c>
      <c r="C41" s="119" t="s">
        <v>66</v>
      </c>
      <c r="D41" s="119" t="s">
        <v>67</v>
      </c>
      <c r="E41" s="119" t="s">
        <v>68</v>
      </c>
      <c r="F41" s="119" t="s">
        <v>69</v>
      </c>
      <c r="G41" s="119" t="s">
        <v>70</v>
      </c>
      <c r="H41" s="119" t="s">
        <v>71</v>
      </c>
      <c r="I41" s="119" t="s">
        <v>72</v>
      </c>
      <c r="J41" s="119" t="s">
        <v>73</v>
      </c>
      <c r="K41" s="119" t="s">
        <v>74</v>
      </c>
      <c r="L41" s="119" t="s">
        <v>75</v>
      </c>
      <c r="M41" s="427" t="s">
        <v>76</v>
      </c>
      <c r="N41" s="118" t="s">
        <v>163</v>
      </c>
      <c r="O41" s="119" t="s">
        <v>78</v>
      </c>
      <c r="P41" s="78"/>
      <c r="Q41" s="124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20" t="s">
        <v>30</v>
      </c>
      <c r="B42" s="436" t="n">
        <v>93.5</v>
      </c>
      <c r="C42" s="436" t="n">
        <v>90.4</v>
      </c>
      <c r="D42" s="436" t="n">
        <v>93.3</v>
      </c>
      <c r="E42" s="436" t="n">
        <v>85.9</v>
      </c>
      <c r="F42" s="436" t="n">
        <v>97.9</v>
      </c>
      <c r="G42" s="436" t="n">
        <v>95.7</v>
      </c>
      <c r="H42" s="436" t="n">
        <v>85.2</v>
      </c>
      <c r="I42" s="436" t="n">
        <v>83.9</v>
      </c>
      <c r="J42" s="436" t="n">
        <v>78.7</v>
      </c>
      <c r="K42" s="436" t="n">
        <v>79.1</v>
      </c>
      <c r="L42" s="436" t="n">
        <v>81.4</v>
      </c>
      <c r="M42" s="437" t="n">
        <v>77.4</v>
      </c>
      <c r="N42" s="438" t="n">
        <f aca="false">SUM(B42:M42)/12</f>
        <v>86.8666666666667</v>
      </c>
      <c r="O42" s="429" t="n">
        <v>88.7</v>
      </c>
      <c r="P42" s="430"/>
      <c r="Q42" s="439"/>
      <c r="R42" s="439"/>
      <c r="S42" s="430"/>
      <c r="T42" s="430"/>
      <c r="U42" s="430"/>
      <c r="V42" s="430"/>
      <c r="W42" s="430"/>
      <c r="X42" s="430"/>
      <c r="Y42" s="430"/>
      <c r="Z42" s="430"/>
    </row>
    <row r="43" customFormat="false" ht="11.1" hidden="false" customHeight="true" outlineLevel="0" collapsed="false">
      <c r="A43" s="120" t="s">
        <v>31</v>
      </c>
      <c r="B43" s="436" t="n">
        <v>76.5</v>
      </c>
      <c r="C43" s="436" t="n">
        <v>95.1</v>
      </c>
      <c r="D43" s="436" t="n">
        <v>82.3</v>
      </c>
      <c r="E43" s="436" t="n">
        <v>76.5</v>
      </c>
      <c r="F43" s="436" t="n">
        <v>75.4</v>
      </c>
      <c r="G43" s="436" t="n">
        <v>80.7</v>
      </c>
      <c r="H43" s="436" t="n">
        <v>75.8</v>
      </c>
      <c r="I43" s="436" t="n">
        <v>83.4</v>
      </c>
      <c r="J43" s="436" t="n">
        <v>84.4</v>
      </c>
      <c r="K43" s="436" t="n">
        <v>98.1</v>
      </c>
      <c r="L43" s="436" t="n">
        <v>111.2</v>
      </c>
      <c r="M43" s="437" t="n">
        <v>98</v>
      </c>
      <c r="N43" s="438" t="n">
        <f aca="false">SUM(B43:M43)/12</f>
        <v>86.45</v>
      </c>
      <c r="O43" s="429" t="n">
        <f aca="false">SUM(N43/N42)*100</f>
        <v>99.5203376822717</v>
      </c>
      <c r="P43" s="430"/>
      <c r="Q43" s="439"/>
      <c r="R43" s="439"/>
      <c r="S43" s="430"/>
      <c r="T43" s="430"/>
      <c r="U43" s="430"/>
      <c r="V43" s="430"/>
      <c r="W43" s="430"/>
      <c r="X43" s="430"/>
      <c r="Y43" s="430"/>
      <c r="Z43" s="430"/>
    </row>
    <row r="44" customFormat="false" ht="11.1" hidden="false" customHeight="true" outlineLevel="0" collapsed="false">
      <c r="A44" s="120" t="s">
        <v>32</v>
      </c>
      <c r="B44" s="436" t="n">
        <v>96.8</v>
      </c>
      <c r="C44" s="436" t="n">
        <v>90.8</v>
      </c>
      <c r="D44" s="436" t="n">
        <v>83.3</v>
      </c>
      <c r="E44" s="436" t="n">
        <v>86</v>
      </c>
      <c r="F44" s="436" t="n">
        <v>89.4</v>
      </c>
      <c r="G44" s="436" t="n">
        <v>92.6</v>
      </c>
      <c r="H44" s="436" t="n">
        <v>91.5</v>
      </c>
      <c r="I44" s="436" t="n">
        <v>93.7</v>
      </c>
      <c r="J44" s="436" t="n">
        <v>92.7</v>
      </c>
      <c r="K44" s="436" t="n">
        <v>92.1</v>
      </c>
      <c r="L44" s="436" t="n">
        <v>97.1</v>
      </c>
      <c r="M44" s="437" t="n">
        <v>92.4</v>
      </c>
      <c r="N44" s="438" t="n">
        <f aca="false">SUM(B44:M44)/12</f>
        <v>91.5333333333334</v>
      </c>
      <c r="O44" s="429" t="n">
        <f aca="false">SUM(N44/N43)*100</f>
        <v>105.880084827453</v>
      </c>
      <c r="P44" s="430"/>
      <c r="Q44" s="439"/>
      <c r="R44" s="439"/>
      <c r="S44" s="430"/>
      <c r="T44" s="430"/>
      <c r="U44" s="430"/>
      <c r="V44" s="430"/>
      <c r="W44" s="430"/>
      <c r="X44" s="430"/>
      <c r="Y44" s="430"/>
      <c r="Z44" s="430"/>
    </row>
    <row r="45" customFormat="false" ht="11.1" hidden="false" customHeight="true" outlineLevel="0" collapsed="false">
      <c r="A45" s="120" t="s">
        <v>33</v>
      </c>
      <c r="B45" s="436" t="n">
        <v>95.3</v>
      </c>
      <c r="C45" s="436" t="n">
        <v>96.7</v>
      </c>
      <c r="D45" s="436" t="n">
        <v>90.2</v>
      </c>
      <c r="E45" s="436" t="n">
        <v>89</v>
      </c>
      <c r="F45" s="436" t="n">
        <v>93</v>
      </c>
      <c r="G45" s="436" t="n">
        <v>98.7</v>
      </c>
      <c r="H45" s="436" t="n">
        <v>95</v>
      </c>
      <c r="I45" s="436" t="n">
        <v>89.8</v>
      </c>
      <c r="J45" s="436" t="n">
        <v>90.3</v>
      </c>
      <c r="K45" s="436" t="n">
        <v>91.9</v>
      </c>
      <c r="L45" s="436" t="n">
        <v>86.7</v>
      </c>
      <c r="M45" s="437" t="n">
        <v>82.1</v>
      </c>
      <c r="N45" s="438" t="n">
        <f aca="false">SUM(B45:M45)/12</f>
        <v>91.5583333333333</v>
      </c>
      <c r="O45" s="429" t="n">
        <f aca="false">SUM(N45/N44)*100</f>
        <v>100.027312454479</v>
      </c>
      <c r="P45" s="430"/>
      <c r="Q45" s="439"/>
      <c r="R45" s="439"/>
      <c r="S45" s="430"/>
      <c r="T45" s="430"/>
      <c r="U45" s="430"/>
      <c r="V45" s="430"/>
      <c r="W45" s="430"/>
      <c r="X45" s="430"/>
      <c r="Y45" s="430"/>
      <c r="Z45" s="430"/>
    </row>
    <row r="46" customFormat="false" ht="11.1" hidden="false" customHeight="true" outlineLevel="0" collapsed="false">
      <c r="A46" s="120" t="s">
        <v>34</v>
      </c>
      <c r="B46" s="436" t="n">
        <v>87.3</v>
      </c>
      <c r="C46" s="436" t="n">
        <v>88.5</v>
      </c>
      <c r="D46" s="436" t="n">
        <v>86.3</v>
      </c>
      <c r="E46" s="436" t="n">
        <v>89.1</v>
      </c>
      <c r="F46" s="436" t="n">
        <v>94.9</v>
      </c>
      <c r="G46" s="436" t="n">
        <v>93.2</v>
      </c>
      <c r="H46" s="436" t="n">
        <v>90.9</v>
      </c>
      <c r="I46" s="436" t="n">
        <v>89.5</v>
      </c>
      <c r="J46" s="436" t="n">
        <v>91.2</v>
      </c>
      <c r="K46" s="436" t="n">
        <v>97.1</v>
      </c>
      <c r="L46" s="436" t="n">
        <v>92.2</v>
      </c>
      <c r="M46" s="437" t="n">
        <v>88.5</v>
      </c>
      <c r="N46" s="438" t="n">
        <f aca="false">SUM(B46:M46)/12</f>
        <v>90.725</v>
      </c>
      <c r="O46" s="429" t="n">
        <f aca="false">SUM(N46/N45)*100</f>
        <v>99.0898334395194</v>
      </c>
      <c r="P46" s="430"/>
      <c r="Q46" s="439"/>
      <c r="R46" s="439"/>
      <c r="S46" s="430"/>
      <c r="T46" s="430"/>
      <c r="U46" s="430"/>
      <c r="V46" s="430"/>
      <c r="W46" s="430"/>
      <c r="X46" s="430"/>
      <c r="Y46" s="430"/>
      <c r="Z46" s="430"/>
    </row>
    <row r="47" customFormat="false" ht="11.1" hidden="false" customHeight="true" outlineLevel="0" collapsed="false">
      <c r="N47" s="171"/>
      <c r="O47" s="430"/>
      <c r="P47" s="430"/>
      <c r="Q47" s="433"/>
      <c r="R47" s="430"/>
      <c r="S47" s="430"/>
      <c r="T47" s="430"/>
      <c r="U47" s="430"/>
      <c r="V47" s="430"/>
      <c r="W47" s="430"/>
      <c r="X47" s="430"/>
      <c r="Y47" s="430"/>
      <c r="Z47" s="430"/>
    </row>
    <row r="48" customFormat="false" ht="11.1" hidden="false" customHeight="true" outlineLevel="0" collapsed="false">
      <c r="N48" s="171"/>
      <c r="O48" s="430"/>
      <c r="P48" s="430"/>
      <c r="Q48" s="433"/>
      <c r="R48" s="430"/>
      <c r="S48" s="430"/>
      <c r="T48" s="430"/>
      <c r="U48" s="430"/>
      <c r="V48" s="430"/>
      <c r="W48" s="430"/>
      <c r="X48" s="430"/>
      <c r="Y48" s="430"/>
      <c r="Z48" s="430"/>
    </row>
    <row r="49" customFormat="false" ht="13.5" hidden="false" customHeight="false" outlineLevel="0" collapsed="false">
      <c r="N49" s="78"/>
      <c r="O49" s="78"/>
      <c r="P49" s="78"/>
      <c r="Q49" s="124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20"/>
      <c r="B65" s="119" t="s">
        <v>65</v>
      </c>
      <c r="C65" s="119" t="s">
        <v>66</v>
      </c>
      <c r="D65" s="119" t="s">
        <v>67</v>
      </c>
      <c r="E65" s="119" t="s">
        <v>68</v>
      </c>
      <c r="F65" s="119" t="s">
        <v>69</v>
      </c>
      <c r="G65" s="119" t="s">
        <v>70</v>
      </c>
      <c r="H65" s="119" t="s">
        <v>71</v>
      </c>
      <c r="I65" s="119" t="s">
        <v>72</v>
      </c>
      <c r="J65" s="119" t="s">
        <v>73</v>
      </c>
      <c r="K65" s="119" t="s">
        <v>74</v>
      </c>
      <c r="L65" s="119" t="s">
        <v>75</v>
      </c>
      <c r="M65" s="427" t="s">
        <v>76</v>
      </c>
      <c r="N65" s="118" t="s">
        <v>163</v>
      </c>
      <c r="O65" s="440" t="s">
        <v>78</v>
      </c>
    </row>
    <row r="66" customFormat="false" ht="11.1" hidden="false" customHeight="true" outlineLevel="0" collapsed="false">
      <c r="A66" s="120" t="s">
        <v>30</v>
      </c>
      <c r="B66" s="115" t="n">
        <v>67</v>
      </c>
      <c r="C66" s="115" t="n">
        <v>66.7</v>
      </c>
      <c r="D66" s="115" t="n">
        <v>62</v>
      </c>
      <c r="E66" s="115" t="n">
        <v>77.3</v>
      </c>
      <c r="F66" s="115" t="n">
        <v>80</v>
      </c>
      <c r="G66" s="115" t="n">
        <v>74.7</v>
      </c>
      <c r="H66" s="115" t="n">
        <v>81.6</v>
      </c>
      <c r="I66" s="115" t="n">
        <v>78.6</v>
      </c>
      <c r="J66" s="115" t="n">
        <v>80.1</v>
      </c>
      <c r="K66" s="115" t="n">
        <v>83.1</v>
      </c>
      <c r="L66" s="115" t="n">
        <v>77.7</v>
      </c>
      <c r="M66" s="117" t="n">
        <v>80.3</v>
      </c>
      <c r="N66" s="127" t="n">
        <f aca="false">SUM(B66:M66)/12</f>
        <v>75.7583333333333</v>
      </c>
      <c r="O66" s="441" t="n">
        <v>88.5</v>
      </c>
      <c r="P66" s="171"/>
      <c r="Q66" s="442"/>
      <c r="R66" s="442"/>
      <c r="S66" s="171"/>
      <c r="T66" s="171"/>
      <c r="U66" s="171"/>
      <c r="V66" s="171"/>
      <c r="W66" s="171"/>
      <c r="X66" s="171"/>
      <c r="Y66" s="171"/>
      <c r="Z66" s="171"/>
    </row>
    <row r="67" customFormat="false" ht="11.1" hidden="false" customHeight="true" outlineLevel="0" collapsed="false">
      <c r="A67" s="120" t="s">
        <v>31</v>
      </c>
      <c r="B67" s="115" t="n">
        <v>68.9</v>
      </c>
      <c r="C67" s="115" t="n">
        <v>80.3</v>
      </c>
      <c r="D67" s="115" t="n">
        <v>84.6</v>
      </c>
      <c r="E67" s="115" t="n">
        <v>86.3</v>
      </c>
      <c r="F67" s="115" t="n">
        <v>93.3</v>
      </c>
      <c r="G67" s="115" t="n">
        <v>97.6</v>
      </c>
      <c r="H67" s="115" t="n">
        <v>115.7</v>
      </c>
      <c r="I67" s="115" t="n">
        <v>110.9</v>
      </c>
      <c r="J67" s="115" t="n">
        <v>96</v>
      </c>
      <c r="K67" s="115" t="n">
        <v>82.9</v>
      </c>
      <c r="L67" s="115" t="n">
        <v>79.4</v>
      </c>
      <c r="M67" s="117" t="n">
        <v>88.4</v>
      </c>
      <c r="N67" s="127" t="n">
        <f aca="false">SUM(B67:M67)/12</f>
        <v>90.3583333333333</v>
      </c>
      <c r="O67" s="441" t="n">
        <f aca="false">SUM(N67/N66)*100</f>
        <v>119.271807281927</v>
      </c>
      <c r="P67" s="171"/>
      <c r="Q67" s="442"/>
      <c r="R67" s="442"/>
      <c r="S67" s="171"/>
      <c r="T67" s="171"/>
      <c r="U67" s="171"/>
      <c r="V67" s="171"/>
      <c r="W67" s="171"/>
      <c r="X67" s="171"/>
      <c r="Y67" s="171"/>
      <c r="Z67" s="171"/>
    </row>
    <row r="68" customFormat="false" ht="11.1" hidden="false" customHeight="true" outlineLevel="0" collapsed="false">
      <c r="A68" s="120" t="s">
        <v>32</v>
      </c>
      <c r="B68" s="115" t="n">
        <v>78.2</v>
      </c>
      <c r="C68" s="115" t="n">
        <v>81.3</v>
      </c>
      <c r="D68" s="115" t="n">
        <v>110.6</v>
      </c>
      <c r="E68" s="115" t="n">
        <v>103</v>
      </c>
      <c r="F68" s="115" t="n">
        <v>95.5</v>
      </c>
      <c r="G68" s="115" t="n">
        <v>91.4</v>
      </c>
      <c r="H68" s="115" t="n">
        <v>99.6</v>
      </c>
      <c r="I68" s="115" t="n">
        <v>100.1</v>
      </c>
      <c r="J68" s="115" t="n">
        <v>91.2</v>
      </c>
      <c r="K68" s="115" t="n">
        <v>81.4</v>
      </c>
      <c r="L68" s="115" t="n">
        <v>84.6</v>
      </c>
      <c r="M68" s="117" t="n">
        <v>76.7</v>
      </c>
      <c r="N68" s="127" t="n">
        <f aca="false">SUM(B68:M68)/12</f>
        <v>91.1333333333333</v>
      </c>
      <c r="O68" s="441" t="n">
        <f aca="false">SUM(N68/N67)*100</f>
        <v>100.857696209536</v>
      </c>
      <c r="P68" s="171"/>
      <c r="Q68" s="442"/>
      <c r="R68" s="442"/>
      <c r="S68" s="171"/>
      <c r="T68" s="171"/>
      <c r="U68" s="171"/>
      <c r="V68" s="171"/>
      <c r="W68" s="171"/>
      <c r="X68" s="171"/>
      <c r="Y68" s="171"/>
      <c r="Z68" s="171"/>
    </row>
    <row r="69" customFormat="false" ht="11.1" hidden="false" customHeight="true" outlineLevel="0" collapsed="false">
      <c r="A69" s="120" t="s">
        <v>33</v>
      </c>
      <c r="B69" s="115" t="n">
        <v>66</v>
      </c>
      <c r="C69" s="115" t="n">
        <v>74.8</v>
      </c>
      <c r="D69" s="115" t="n">
        <v>86.8</v>
      </c>
      <c r="E69" s="115" t="n">
        <v>88.7</v>
      </c>
      <c r="F69" s="115" t="n">
        <v>93.5</v>
      </c>
      <c r="G69" s="115" t="n">
        <v>97.2</v>
      </c>
      <c r="H69" s="115" t="n">
        <v>97.2</v>
      </c>
      <c r="I69" s="115" t="n">
        <v>98.5</v>
      </c>
      <c r="J69" s="115" t="n">
        <v>90.6</v>
      </c>
      <c r="K69" s="115" t="n">
        <v>88.6</v>
      </c>
      <c r="L69" s="115" t="n">
        <v>87.7</v>
      </c>
      <c r="M69" s="117" t="n">
        <v>91.4</v>
      </c>
      <c r="N69" s="127" t="n">
        <f aca="false">SUM(B69:M69)/12</f>
        <v>88.4166666666667</v>
      </c>
      <c r="O69" s="441" t="n">
        <f aca="false">SUM(N69/N68)*100</f>
        <v>97.0190197512802</v>
      </c>
      <c r="P69" s="171"/>
      <c r="Q69" s="442"/>
      <c r="R69" s="442"/>
      <c r="S69" s="171"/>
      <c r="T69" s="171"/>
      <c r="U69" s="171"/>
      <c r="V69" s="171"/>
      <c r="W69" s="171"/>
      <c r="X69" s="171"/>
      <c r="Y69" s="171"/>
      <c r="Z69" s="171"/>
    </row>
    <row r="70" customFormat="false" ht="11.1" hidden="false" customHeight="true" outlineLevel="0" collapsed="false">
      <c r="A70" s="120" t="s">
        <v>34</v>
      </c>
      <c r="B70" s="115" t="n">
        <v>71.7</v>
      </c>
      <c r="C70" s="115" t="n">
        <v>76.4</v>
      </c>
      <c r="D70" s="115" t="n">
        <v>76.5</v>
      </c>
      <c r="E70" s="115" t="n">
        <v>85.8</v>
      </c>
      <c r="F70" s="115" t="n">
        <v>84.3</v>
      </c>
      <c r="G70" s="115" t="n">
        <v>85.1</v>
      </c>
      <c r="H70" s="115" t="n">
        <v>89.6</v>
      </c>
      <c r="I70" s="115" t="n">
        <v>80.5</v>
      </c>
      <c r="J70" s="115" t="n">
        <v>81.9</v>
      </c>
      <c r="K70" s="115" t="n">
        <v>84.3</v>
      </c>
      <c r="L70" s="115" t="n">
        <v>79.4</v>
      </c>
      <c r="M70" s="117" t="n">
        <v>89.1</v>
      </c>
      <c r="N70" s="127" t="n">
        <f aca="false">SUM(B70:M70)/12</f>
        <v>82.05</v>
      </c>
      <c r="O70" s="441" t="n">
        <f aca="false">SUM(N70/N69)*100</f>
        <v>92.7992459943449</v>
      </c>
      <c r="P70" s="171"/>
      <c r="Q70" s="124"/>
      <c r="R70" s="171"/>
      <c r="S70" s="171"/>
      <c r="T70" s="171"/>
      <c r="U70" s="171"/>
      <c r="V70" s="171"/>
      <c r="W70" s="171"/>
      <c r="X70" s="171"/>
      <c r="Y70" s="171"/>
      <c r="Z70" s="171"/>
    </row>
    <row r="71" customFormat="false" ht="11.1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71"/>
      <c r="O71" s="171"/>
      <c r="P71" s="171"/>
      <c r="Q71" s="124"/>
      <c r="R71" s="171"/>
      <c r="S71" s="171"/>
      <c r="T71" s="171"/>
      <c r="U71" s="171"/>
      <c r="V71" s="171"/>
      <c r="W71" s="171"/>
      <c r="X71" s="171"/>
      <c r="Y71" s="171"/>
      <c r="Z71" s="171"/>
    </row>
    <row r="72" customFormat="false" ht="9" hidden="false" customHeight="true" outlineLevel="0" collapsed="false">
      <c r="B72" s="133"/>
      <c r="C72" s="133"/>
      <c r="D72" s="133"/>
      <c r="E72" s="133"/>
      <c r="F72" s="133"/>
      <c r="G72" s="443"/>
      <c r="H72" s="133"/>
      <c r="I72" s="133"/>
      <c r="J72" s="133"/>
      <c r="K72" s="133"/>
      <c r="L72" s="133"/>
      <c r="M72" s="133"/>
      <c r="N72" s="171"/>
      <c r="O72" s="171"/>
      <c r="P72" s="171"/>
      <c r="Q72" s="124"/>
      <c r="R72" s="171"/>
      <c r="S72" s="171"/>
      <c r="T72" s="171"/>
      <c r="U72" s="171"/>
      <c r="V72" s="171"/>
      <c r="W72" s="171"/>
      <c r="X72" s="171"/>
      <c r="Y72" s="171"/>
      <c r="Z72" s="171"/>
    </row>
    <row r="73" customFormat="false" ht="13.5" hidden="false" customHeight="fals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4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1"/>
      <c r="B1" s="444"/>
      <c r="C1" s="430"/>
      <c r="D1" s="430"/>
      <c r="E1" s="430"/>
      <c r="F1" s="430"/>
      <c r="G1" s="430"/>
      <c r="H1" s="430"/>
      <c r="I1" s="430"/>
      <c r="J1" s="78"/>
      <c r="L1" s="125"/>
      <c r="M1" s="73"/>
      <c r="N1" s="125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71"/>
      <c r="B2" s="430"/>
      <c r="C2" s="430"/>
      <c r="D2" s="430"/>
      <c r="E2" s="430"/>
      <c r="F2" s="430"/>
      <c r="G2" s="430"/>
      <c r="H2" s="430"/>
      <c r="I2" s="430"/>
      <c r="J2" s="78"/>
      <c r="L2" s="125"/>
      <c r="M2" s="445"/>
      <c r="N2" s="12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78"/>
      <c r="AB2" s="78"/>
      <c r="AC2" s="78"/>
    </row>
    <row r="3" customFormat="false" ht="13.5" hidden="false" customHeight="false" outlineLevel="0" collapsed="false">
      <c r="A3" s="171"/>
      <c r="B3" s="430"/>
      <c r="C3" s="430"/>
      <c r="D3" s="430"/>
      <c r="E3" s="430"/>
      <c r="F3" s="430"/>
      <c r="G3" s="430"/>
      <c r="H3" s="430"/>
      <c r="I3" s="430"/>
      <c r="J3" s="78"/>
      <c r="L3" s="125"/>
      <c r="M3" s="445"/>
      <c r="N3" s="12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78"/>
      <c r="AB3" s="78"/>
      <c r="AC3" s="78"/>
    </row>
    <row r="4" customFormat="false" ht="13.5" hidden="false" customHeight="false" outlineLevel="0" collapsed="false">
      <c r="A4" s="171"/>
      <c r="B4" s="430"/>
      <c r="C4" s="430"/>
      <c r="D4" s="430"/>
      <c r="E4" s="430"/>
      <c r="F4" s="430"/>
      <c r="G4" s="430"/>
      <c r="H4" s="430"/>
      <c r="I4" s="430"/>
      <c r="J4" s="78"/>
      <c r="L4" s="125"/>
      <c r="M4" s="445"/>
      <c r="N4" s="12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78"/>
      <c r="AB4" s="78"/>
      <c r="AC4" s="78"/>
    </row>
    <row r="5" customFormat="false" ht="13.5" hidden="false" customHeight="false" outlineLevel="0" collapsed="false">
      <c r="A5" s="171"/>
      <c r="B5" s="430"/>
      <c r="C5" s="430"/>
      <c r="D5" s="430"/>
      <c r="E5" s="430"/>
      <c r="F5" s="430"/>
      <c r="G5" s="430"/>
      <c r="H5" s="430"/>
      <c r="I5" s="430"/>
      <c r="J5" s="78"/>
      <c r="L5" s="125"/>
      <c r="M5" s="445"/>
      <c r="N5" s="12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78"/>
      <c r="AB5" s="78"/>
      <c r="AC5" s="78"/>
    </row>
    <row r="6" customFormat="false" ht="13.5" hidden="false" customHeight="false" outlineLevel="0" collapsed="false">
      <c r="J6" s="78"/>
      <c r="L6" s="125"/>
      <c r="M6" s="445"/>
      <c r="N6" s="12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78"/>
      <c r="AB6" s="78"/>
      <c r="AC6" s="78"/>
    </row>
    <row r="7" customFormat="false" ht="13.5" hidden="false" customHeight="false" outlineLevel="0" collapsed="false">
      <c r="J7" s="78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20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18" t="s">
        <v>162</v>
      </c>
      <c r="O18" s="118" t="s">
        <v>78</v>
      </c>
    </row>
    <row r="19" customFormat="false" ht="11.1" hidden="false" customHeight="true" outlineLevel="0" collapsed="false">
      <c r="A19" s="120" t="s">
        <v>30</v>
      </c>
      <c r="B19" s="436" t="n">
        <v>12</v>
      </c>
      <c r="C19" s="436" t="n">
        <v>11.2</v>
      </c>
      <c r="D19" s="436" t="n">
        <v>11.2</v>
      </c>
      <c r="E19" s="436" t="n">
        <v>13.5</v>
      </c>
      <c r="F19" s="436" t="n">
        <v>13.4</v>
      </c>
      <c r="G19" s="436" t="n">
        <v>13</v>
      </c>
      <c r="H19" s="436" t="n">
        <v>15</v>
      </c>
      <c r="I19" s="436" t="n">
        <v>12.9</v>
      </c>
      <c r="J19" s="436" t="n">
        <v>14.4</v>
      </c>
      <c r="K19" s="436" t="n">
        <v>13.7</v>
      </c>
      <c r="L19" s="436" t="n">
        <v>14.6</v>
      </c>
      <c r="M19" s="436" t="n">
        <v>14.4</v>
      </c>
      <c r="N19" s="446" t="n">
        <f aca="false">SUM(B19:M19)</f>
        <v>159.3</v>
      </c>
      <c r="O19" s="446" t="n">
        <v>86.2</v>
      </c>
      <c r="Q19" s="447"/>
      <c r="R19" s="447"/>
    </row>
    <row r="20" customFormat="false" ht="11.1" hidden="false" customHeight="true" outlineLevel="0" collapsed="false">
      <c r="A20" s="120" t="s">
        <v>31</v>
      </c>
      <c r="B20" s="436" t="n">
        <v>12.4</v>
      </c>
      <c r="C20" s="436" t="n">
        <v>11.6</v>
      </c>
      <c r="D20" s="436" t="n">
        <v>15</v>
      </c>
      <c r="E20" s="436" t="n">
        <v>13.5</v>
      </c>
      <c r="F20" s="436" t="n">
        <v>15.8</v>
      </c>
      <c r="G20" s="436" t="n">
        <v>15.1</v>
      </c>
      <c r="H20" s="436" t="n">
        <v>15.2</v>
      </c>
      <c r="I20" s="436" t="n">
        <v>14.1</v>
      </c>
      <c r="J20" s="436" t="n">
        <v>14</v>
      </c>
      <c r="K20" s="436" t="n">
        <v>14</v>
      </c>
      <c r="L20" s="436" t="n">
        <v>13.8</v>
      </c>
      <c r="M20" s="436" t="n">
        <v>13.7</v>
      </c>
      <c r="N20" s="446" t="n">
        <f aca="false">SUM(B20:M20)</f>
        <v>168.2</v>
      </c>
      <c r="O20" s="446" t="n">
        <f aca="false">SUM(N20/N19)*100</f>
        <v>105.586942875078</v>
      </c>
      <c r="Q20" s="447"/>
      <c r="R20" s="447"/>
    </row>
    <row r="21" customFormat="false" ht="11.1" hidden="false" customHeight="true" outlineLevel="0" collapsed="false">
      <c r="A21" s="120" t="s">
        <v>32</v>
      </c>
      <c r="B21" s="436" t="n">
        <v>11.9</v>
      </c>
      <c r="C21" s="436" t="n">
        <v>14</v>
      </c>
      <c r="D21" s="436" t="n">
        <v>15.2</v>
      </c>
      <c r="E21" s="436" t="n">
        <v>13.4</v>
      </c>
      <c r="F21" s="436" t="n">
        <v>13.5</v>
      </c>
      <c r="G21" s="436" t="n">
        <v>14.5</v>
      </c>
      <c r="H21" s="436" t="n">
        <v>13.7</v>
      </c>
      <c r="I21" s="436" t="n">
        <v>11.7</v>
      </c>
      <c r="J21" s="436" t="n">
        <v>13.9</v>
      </c>
      <c r="K21" s="436" t="n">
        <v>13.3</v>
      </c>
      <c r="L21" s="436" t="n">
        <v>13.1</v>
      </c>
      <c r="M21" s="436" t="n">
        <v>12.7</v>
      </c>
      <c r="N21" s="446" t="n">
        <f aca="false">SUM(B21:M21)</f>
        <v>160.9</v>
      </c>
      <c r="O21" s="446" t="n">
        <f aca="false">SUM(N21/N20)*100</f>
        <v>95.6599286563615</v>
      </c>
      <c r="Q21" s="447"/>
      <c r="R21" s="447"/>
    </row>
    <row r="22" customFormat="false" ht="11.1" hidden="false" customHeight="true" outlineLevel="0" collapsed="false">
      <c r="A22" s="120" t="s">
        <v>33</v>
      </c>
      <c r="B22" s="436" t="n">
        <v>11.8</v>
      </c>
      <c r="C22" s="436" t="n">
        <v>12.8</v>
      </c>
      <c r="D22" s="436" t="n">
        <v>13.7</v>
      </c>
      <c r="E22" s="436" t="n">
        <v>12.3</v>
      </c>
      <c r="F22" s="436" t="n">
        <v>14.9</v>
      </c>
      <c r="G22" s="436" t="n">
        <v>14.1</v>
      </c>
      <c r="H22" s="436" t="n">
        <v>13.9</v>
      </c>
      <c r="I22" s="436" t="n">
        <v>13.2</v>
      </c>
      <c r="J22" s="436" t="n">
        <v>12.8</v>
      </c>
      <c r="K22" s="436" t="n">
        <v>12.7</v>
      </c>
      <c r="L22" s="436" t="n">
        <v>12.4</v>
      </c>
      <c r="M22" s="436" t="n">
        <v>13.2</v>
      </c>
      <c r="N22" s="446" t="n">
        <f aca="false">SUM(B22:M22)</f>
        <v>157.8</v>
      </c>
      <c r="O22" s="446" t="n">
        <f aca="false">SUM(N22/N21)*100</f>
        <v>98.0733374766936</v>
      </c>
      <c r="Q22" s="447"/>
      <c r="R22" s="447"/>
    </row>
    <row r="23" customFormat="false" ht="11.1" hidden="false" customHeight="true" outlineLevel="0" collapsed="false">
      <c r="A23" s="120" t="s">
        <v>34</v>
      </c>
      <c r="B23" s="436" t="n">
        <v>12.3</v>
      </c>
      <c r="C23" s="436" t="n">
        <v>12.6</v>
      </c>
      <c r="D23" s="436" t="n">
        <v>13.7</v>
      </c>
      <c r="E23" s="436" t="n">
        <v>12.9</v>
      </c>
      <c r="F23" s="436" t="n">
        <v>12.4</v>
      </c>
      <c r="G23" s="436" t="n">
        <v>13.7</v>
      </c>
      <c r="H23" s="436" t="n">
        <v>15</v>
      </c>
      <c r="I23" s="436" t="n">
        <v>14</v>
      </c>
      <c r="J23" s="436" t="n">
        <v>13</v>
      </c>
      <c r="K23" s="436" t="n">
        <v>11.7</v>
      </c>
      <c r="L23" s="436" t="n">
        <v>11.9</v>
      </c>
      <c r="M23" s="436" t="n">
        <v>12.5</v>
      </c>
      <c r="N23" s="446" t="n">
        <f aca="false">SUM(B23:M23)</f>
        <v>155.7</v>
      </c>
      <c r="O23" s="446" t="n">
        <f aca="false">SUM(N23/N22)*100</f>
        <v>98.6692015209125</v>
      </c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0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18" t="s">
        <v>163</v>
      </c>
      <c r="O42" s="118" t="s">
        <v>78</v>
      </c>
      <c r="P42" s="78"/>
      <c r="Q42" s="78"/>
      <c r="R42" s="78"/>
      <c r="S42" s="78"/>
      <c r="T42" s="78"/>
      <c r="U42" s="78"/>
      <c r="V42" s="78"/>
      <c r="W42" s="78"/>
      <c r="X42" s="125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20" t="s">
        <v>30</v>
      </c>
      <c r="B43" s="436" t="n">
        <v>28.5</v>
      </c>
      <c r="C43" s="436" t="n">
        <v>27.3</v>
      </c>
      <c r="D43" s="436" t="n">
        <v>25.9</v>
      </c>
      <c r="E43" s="436" t="n">
        <v>25.3</v>
      </c>
      <c r="F43" s="436" t="n">
        <v>25.8</v>
      </c>
      <c r="G43" s="436" t="n">
        <v>25.1</v>
      </c>
      <c r="H43" s="436" t="n">
        <v>25.2</v>
      </c>
      <c r="I43" s="436" t="n">
        <v>24.4</v>
      </c>
      <c r="J43" s="436" t="n">
        <v>24.5</v>
      </c>
      <c r="K43" s="436" t="n">
        <v>23.4</v>
      </c>
      <c r="L43" s="436" t="n">
        <v>23.9</v>
      </c>
      <c r="M43" s="436" t="n">
        <v>23.2</v>
      </c>
      <c r="N43" s="446" t="n">
        <f aca="false">SUM(B43:M43)/12</f>
        <v>25.2083333333333</v>
      </c>
      <c r="O43" s="446" t="n">
        <v>93.7</v>
      </c>
      <c r="P43" s="445"/>
      <c r="Q43" s="448"/>
      <c r="R43" s="448"/>
      <c r="S43" s="445"/>
      <c r="T43" s="445"/>
      <c r="U43" s="445"/>
      <c r="V43" s="445"/>
      <c r="W43" s="445"/>
      <c r="X43" s="445"/>
      <c r="Y43" s="445"/>
      <c r="Z43" s="445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20" t="s">
        <v>31</v>
      </c>
      <c r="B44" s="436" t="n">
        <v>22.5</v>
      </c>
      <c r="C44" s="436" t="n">
        <v>21.8</v>
      </c>
      <c r="D44" s="436" t="n">
        <v>22.5</v>
      </c>
      <c r="E44" s="436" t="n">
        <v>22.2</v>
      </c>
      <c r="F44" s="436" t="n">
        <v>25</v>
      </c>
      <c r="G44" s="436" t="n">
        <v>24.8</v>
      </c>
      <c r="H44" s="436" t="n">
        <v>23.9</v>
      </c>
      <c r="I44" s="436" t="n">
        <v>23.1</v>
      </c>
      <c r="J44" s="436" t="n">
        <v>22.6</v>
      </c>
      <c r="K44" s="436" t="n">
        <v>22.9</v>
      </c>
      <c r="L44" s="436" t="n">
        <v>23.4</v>
      </c>
      <c r="M44" s="436" t="n">
        <v>22.6</v>
      </c>
      <c r="N44" s="446" t="n">
        <f aca="false">SUM(B44:M44)/12</f>
        <v>23.1083333333333</v>
      </c>
      <c r="O44" s="446" t="n">
        <f aca="false">SUM(N44/N43)*100</f>
        <v>91.6694214876033</v>
      </c>
      <c r="P44" s="445"/>
      <c r="Q44" s="448"/>
      <c r="R44" s="448"/>
      <c r="S44" s="445"/>
      <c r="T44" s="445"/>
      <c r="U44" s="445"/>
      <c r="V44" s="445"/>
      <c r="W44" s="445"/>
      <c r="X44" s="445"/>
      <c r="Y44" s="445"/>
      <c r="Z44" s="445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20" t="s">
        <v>32</v>
      </c>
      <c r="B45" s="436" t="n">
        <v>22.9</v>
      </c>
      <c r="C45" s="436" t="n">
        <v>23.9</v>
      </c>
      <c r="D45" s="436" t="n">
        <v>24.2</v>
      </c>
      <c r="E45" s="436" t="n">
        <v>24.1</v>
      </c>
      <c r="F45" s="436" t="n">
        <v>25.1</v>
      </c>
      <c r="G45" s="436" t="n">
        <v>26.1</v>
      </c>
      <c r="H45" s="436" t="n">
        <v>26.4</v>
      </c>
      <c r="I45" s="436" t="n">
        <v>24.9</v>
      </c>
      <c r="J45" s="436" t="n">
        <v>24.4</v>
      </c>
      <c r="K45" s="436" t="n">
        <v>24.4</v>
      </c>
      <c r="L45" s="436" t="n">
        <v>24.6</v>
      </c>
      <c r="M45" s="436" t="n">
        <v>25</v>
      </c>
      <c r="N45" s="446" t="n">
        <f aca="false">SUM(B45:M45)/12</f>
        <v>24.6666666666667</v>
      </c>
      <c r="O45" s="446" t="n">
        <f aca="false">SUM(N45/N44)*100</f>
        <v>106.743598990263</v>
      </c>
      <c r="P45" s="445"/>
      <c r="Q45" s="448"/>
      <c r="R45" s="448"/>
      <c r="S45" s="445"/>
      <c r="T45" s="445"/>
      <c r="U45" s="445"/>
      <c r="V45" s="445"/>
      <c r="W45" s="445"/>
      <c r="X45" s="445"/>
      <c r="Y45" s="445"/>
      <c r="Z45" s="445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20" t="s">
        <v>33</v>
      </c>
      <c r="B46" s="436" t="n">
        <v>25.5</v>
      </c>
      <c r="C46" s="436" t="n">
        <v>26.2</v>
      </c>
      <c r="D46" s="436" t="n">
        <v>26.4</v>
      </c>
      <c r="E46" s="436" t="n">
        <v>25.1</v>
      </c>
      <c r="F46" s="436" t="n">
        <v>26.3</v>
      </c>
      <c r="G46" s="436" t="n">
        <v>26.4</v>
      </c>
      <c r="H46" s="436" t="n">
        <v>25.8</v>
      </c>
      <c r="I46" s="436" t="n">
        <v>25</v>
      </c>
      <c r="J46" s="436" t="n">
        <v>24.4</v>
      </c>
      <c r="K46" s="436" t="n">
        <v>22.7</v>
      </c>
      <c r="L46" s="436" t="n">
        <v>22.2</v>
      </c>
      <c r="M46" s="436" t="n">
        <v>22.8</v>
      </c>
      <c r="N46" s="446" t="n">
        <f aca="false">SUM(B46:M46)/12</f>
        <v>24.9</v>
      </c>
      <c r="O46" s="446" t="n">
        <f aca="false">SUM(N46/N45)*100</f>
        <v>100.945945945946</v>
      </c>
      <c r="P46" s="445"/>
      <c r="Q46" s="448"/>
      <c r="R46" s="448"/>
      <c r="S46" s="445"/>
      <c r="T46" s="445"/>
      <c r="U46" s="445"/>
      <c r="V46" s="445"/>
      <c r="W46" s="445"/>
      <c r="X46" s="445"/>
      <c r="Y46" s="445"/>
      <c r="Z46" s="445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20" t="s">
        <v>34</v>
      </c>
      <c r="B47" s="436" t="n">
        <v>22.8</v>
      </c>
      <c r="C47" s="436" t="n">
        <v>22.8</v>
      </c>
      <c r="D47" s="436" t="n">
        <v>23.2</v>
      </c>
      <c r="E47" s="436" t="n">
        <v>21.8</v>
      </c>
      <c r="F47" s="436" t="n">
        <v>21.2</v>
      </c>
      <c r="G47" s="436" t="n">
        <v>22.2</v>
      </c>
      <c r="H47" s="436" t="n">
        <v>21.5</v>
      </c>
      <c r="I47" s="436" t="n">
        <v>22</v>
      </c>
      <c r="J47" s="436" t="n">
        <v>21.8</v>
      </c>
      <c r="K47" s="436" t="n">
        <v>19.9</v>
      </c>
      <c r="L47" s="436" t="n">
        <v>19.2</v>
      </c>
      <c r="M47" s="436" t="n">
        <v>19.2</v>
      </c>
      <c r="N47" s="446" t="n">
        <f aca="false">SUM(B47:M47)/12</f>
        <v>21.4666666666667</v>
      </c>
      <c r="O47" s="446" t="n">
        <f aca="false">SUM(N47/N46)*100</f>
        <v>86.2115127175368</v>
      </c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5"/>
      <c r="O49" s="445"/>
      <c r="P49" s="445"/>
      <c r="Q49" s="445"/>
      <c r="R49" s="445"/>
      <c r="S49" s="445"/>
      <c r="T49" s="445"/>
      <c r="U49" s="445"/>
      <c r="V49" s="445"/>
      <c r="W49" s="445"/>
      <c r="X49" s="445"/>
      <c r="Y49" s="445"/>
      <c r="Z49" s="445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5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20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18" t="s">
        <v>163</v>
      </c>
      <c r="O70" s="118" t="s">
        <v>78</v>
      </c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</row>
    <row r="71" customFormat="false" ht="11.1" hidden="false" customHeight="true" outlineLevel="0" collapsed="false">
      <c r="A71" s="120" t="s">
        <v>30</v>
      </c>
      <c r="B71" s="115" t="n">
        <v>41.6</v>
      </c>
      <c r="C71" s="115" t="n">
        <v>42.1</v>
      </c>
      <c r="D71" s="115" t="n">
        <v>44.7</v>
      </c>
      <c r="E71" s="115" t="n">
        <v>54.4</v>
      </c>
      <c r="F71" s="115" t="n">
        <v>51.3</v>
      </c>
      <c r="G71" s="115" t="n">
        <v>52.5</v>
      </c>
      <c r="H71" s="115" t="n">
        <v>59.6</v>
      </c>
      <c r="I71" s="115" t="n">
        <v>53.8</v>
      </c>
      <c r="J71" s="115" t="n">
        <v>58.6</v>
      </c>
      <c r="K71" s="115" t="n">
        <v>59.2</v>
      </c>
      <c r="L71" s="115" t="n">
        <v>60.8</v>
      </c>
      <c r="M71" s="115" t="n">
        <v>62.6</v>
      </c>
      <c r="N71" s="129" t="n">
        <f aca="false">SUM(B71:M71)/12</f>
        <v>53.4333333333333</v>
      </c>
      <c r="O71" s="446" t="n">
        <v>93.1</v>
      </c>
      <c r="P71" s="125"/>
      <c r="Q71" s="421"/>
      <c r="R71" s="421"/>
      <c r="S71" s="125"/>
      <c r="T71" s="125"/>
      <c r="U71" s="125"/>
      <c r="V71" s="125"/>
      <c r="W71" s="125"/>
      <c r="X71" s="125"/>
      <c r="Y71" s="125"/>
      <c r="Z71" s="125"/>
    </row>
    <row r="72" customFormat="false" ht="11.1" hidden="false" customHeight="true" outlineLevel="0" collapsed="false">
      <c r="A72" s="120" t="s">
        <v>31</v>
      </c>
      <c r="B72" s="115" t="n">
        <v>55.5</v>
      </c>
      <c r="C72" s="115" t="n">
        <v>53.8</v>
      </c>
      <c r="D72" s="115" t="n">
        <v>66.1</v>
      </c>
      <c r="E72" s="115" t="n">
        <v>60.9</v>
      </c>
      <c r="F72" s="115" t="n">
        <v>61.1</v>
      </c>
      <c r="G72" s="115" t="n">
        <v>61</v>
      </c>
      <c r="H72" s="115" t="n">
        <v>64.1</v>
      </c>
      <c r="I72" s="115" t="n">
        <v>61.6</v>
      </c>
      <c r="J72" s="115" t="n">
        <v>62.1</v>
      </c>
      <c r="K72" s="115" t="n">
        <v>63.9</v>
      </c>
      <c r="L72" s="115" t="n">
        <v>58.2</v>
      </c>
      <c r="M72" s="115" t="n">
        <v>61.2</v>
      </c>
      <c r="N72" s="129" t="n">
        <f aca="false">SUM(B72:M72)/12</f>
        <v>60.7916666666667</v>
      </c>
      <c r="O72" s="446" t="n">
        <f aca="false">SUM(N72/N71)*100</f>
        <v>113.771054273238</v>
      </c>
      <c r="P72" s="125"/>
      <c r="Q72" s="421"/>
      <c r="R72" s="421"/>
      <c r="S72" s="125"/>
      <c r="T72" s="125"/>
      <c r="U72" s="125"/>
      <c r="V72" s="125"/>
      <c r="W72" s="125"/>
      <c r="X72" s="125"/>
      <c r="Y72" s="125"/>
      <c r="Z72" s="125"/>
    </row>
    <row r="73" customFormat="false" ht="11.1" hidden="false" customHeight="true" outlineLevel="0" collapsed="false">
      <c r="A73" s="120" t="s">
        <v>32</v>
      </c>
      <c r="B73" s="115" t="n">
        <v>51.5</v>
      </c>
      <c r="C73" s="115" t="n">
        <v>57.8</v>
      </c>
      <c r="D73" s="115" t="n">
        <v>62.5</v>
      </c>
      <c r="E73" s="115" t="n">
        <v>55.8</v>
      </c>
      <c r="F73" s="115" t="n">
        <v>52.9</v>
      </c>
      <c r="G73" s="115" t="n">
        <v>54.9</v>
      </c>
      <c r="H73" s="115" t="n">
        <v>51.8</v>
      </c>
      <c r="I73" s="115" t="n">
        <v>48.5</v>
      </c>
      <c r="J73" s="115" t="n">
        <v>57.5</v>
      </c>
      <c r="K73" s="115" t="n">
        <v>54.6</v>
      </c>
      <c r="L73" s="115" t="n">
        <v>52.7</v>
      </c>
      <c r="M73" s="115" t="n">
        <v>50.5</v>
      </c>
      <c r="N73" s="129" t="n">
        <f aca="false">SUM(B73:M73)/12</f>
        <v>54.25</v>
      </c>
      <c r="O73" s="446" t="n">
        <f aca="false">SUM(N73/N72)*100</f>
        <v>89.2392049348869</v>
      </c>
      <c r="Q73" s="449"/>
      <c r="R73" s="449"/>
    </row>
    <row r="74" customFormat="false" ht="11.1" hidden="false" customHeight="true" outlineLevel="0" collapsed="false">
      <c r="A74" s="120" t="s">
        <v>33</v>
      </c>
      <c r="B74" s="115" t="n">
        <v>45.5</v>
      </c>
      <c r="C74" s="115" t="n">
        <v>48</v>
      </c>
      <c r="D74" s="115" t="n">
        <v>51.7</v>
      </c>
      <c r="E74" s="115" t="n">
        <v>50.4</v>
      </c>
      <c r="F74" s="115" t="n">
        <v>55.6</v>
      </c>
      <c r="G74" s="115" t="n">
        <v>53.3</v>
      </c>
      <c r="H74" s="115" t="n">
        <v>54.6</v>
      </c>
      <c r="I74" s="115" t="n">
        <v>53.3</v>
      </c>
      <c r="J74" s="115" t="n">
        <v>53.1</v>
      </c>
      <c r="K74" s="115" t="n">
        <v>57.5</v>
      </c>
      <c r="L74" s="115" t="n">
        <v>56.4</v>
      </c>
      <c r="M74" s="115" t="n">
        <v>57.3</v>
      </c>
      <c r="N74" s="129" t="n">
        <f aca="false">SUM(B74:M74)/12</f>
        <v>53.0583333333333</v>
      </c>
      <c r="O74" s="446" t="n">
        <f aca="false">SUM(N74/N73)*100</f>
        <v>97.8033794162827</v>
      </c>
      <c r="Q74" s="449"/>
      <c r="R74" s="449"/>
    </row>
    <row r="75" customFormat="false" ht="11.1" hidden="false" customHeight="true" outlineLevel="0" collapsed="false">
      <c r="A75" s="120" t="s">
        <v>34</v>
      </c>
      <c r="B75" s="115" t="n">
        <v>53.8</v>
      </c>
      <c r="C75" s="115" t="n">
        <v>55.2</v>
      </c>
      <c r="D75" s="115" t="n">
        <v>58.8</v>
      </c>
      <c r="E75" s="115" t="n">
        <v>60</v>
      </c>
      <c r="F75" s="115" t="n">
        <v>59.2</v>
      </c>
      <c r="G75" s="115" t="n">
        <v>60.6</v>
      </c>
      <c r="H75" s="115" t="n">
        <v>69.9</v>
      </c>
      <c r="I75" s="115" t="n">
        <v>63.1</v>
      </c>
      <c r="J75" s="115" t="n">
        <v>59.9</v>
      </c>
      <c r="K75" s="115" t="n">
        <v>60.7</v>
      </c>
      <c r="L75" s="115" t="n">
        <v>62.6</v>
      </c>
      <c r="M75" s="115" t="n">
        <v>65.2</v>
      </c>
      <c r="N75" s="129" t="n">
        <f aca="false">SUM(B75:M75)/12</f>
        <v>60.75</v>
      </c>
      <c r="O75" s="446" t="n">
        <f aca="false">SUM(N75/N74)*100</f>
        <v>114.496623213444</v>
      </c>
    </row>
    <row r="76" customFormat="false" ht="9.95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24"/>
      <c r="L76" s="133"/>
      <c r="M76" s="133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5"/>
      <c r="M3" s="73"/>
      <c r="N3" s="125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5"/>
      <c r="M4" s="445"/>
      <c r="N4" s="12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5"/>
      <c r="M5" s="445"/>
      <c r="N5" s="12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5"/>
      <c r="M6" s="445"/>
      <c r="N6" s="12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5"/>
      <c r="M7" s="445"/>
      <c r="N7" s="125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5"/>
      <c r="M8" s="445"/>
      <c r="N8" s="125"/>
      <c r="O8" s="445"/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5"/>
      <c r="M9" s="125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  <c r="AA9" s="78"/>
    </row>
    <row r="10" customFormat="false" ht="9.95" hidden="false" customHeight="true" outlineLevel="0" collapsed="false">
      <c r="L10" s="125"/>
      <c r="M10" s="125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78"/>
    </row>
    <row r="11" customFormat="false" ht="9.95" hidden="false" customHeight="true" outlineLevel="0" collapsed="false">
      <c r="L11" s="125"/>
      <c r="M11" s="125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  <c r="AA11" s="78"/>
    </row>
    <row r="12" customFormat="false" ht="9.95" hidden="false" customHeight="true" outlineLevel="0" collapsed="false">
      <c r="L12" s="125"/>
      <c r="M12" s="125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  <c r="AA12" s="78"/>
    </row>
    <row r="13" customFormat="false" ht="9.95" hidden="false" customHeight="true" outlineLevel="0" collapsed="false">
      <c r="L13" s="125"/>
      <c r="M13" s="125"/>
      <c r="N13" s="434"/>
      <c r="O13" s="434"/>
      <c r="P13" s="434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78"/>
    </row>
    <row r="14" customFormat="false" ht="9.95" hidden="false" customHeight="true" outlineLevel="0" collapsed="false">
      <c r="L14" s="125"/>
      <c r="M14" s="73"/>
      <c r="AA14" s="78"/>
    </row>
    <row r="15" customFormat="false" ht="9.95" hidden="false" customHeight="true" outlineLevel="0" collapsed="false">
      <c r="L15" s="125"/>
      <c r="M15" s="445"/>
      <c r="AA15" s="78"/>
    </row>
    <row r="16" customFormat="false" ht="9.95" hidden="false" customHeight="true" outlineLevel="0" collapsed="false">
      <c r="L16" s="125"/>
      <c r="M16" s="445"/>
      <c r="AA16" s="78"/>
    </row>
    <row r="17" customFormat="false" ht="9.95" hidden="false" customHeight="true" outlineLevel="0" collapsed="false">
      <c r="L17" s="125"/>
      <c r="M17" s="445"/>
      <c r="AA17" s="78"/>
    </row>
    <row r="18" customFormat="false" ht="9.95" hidden="false" customHeight="true" outlineLevel="0" collapsed="false">
      <c r="L18" s="125"/>
      <c r="M18" s="445"/>
      <c r="AA18" s="78"/>
    </row>
    <row r="19" customFormat="false" ht="9.95" hidden="false" customHeight="true" outlineLevel="0" collapsed="false">
      <c r="L19" s="125"/>
      <c r="M19" s="445"/>
      <c r="AA19" s="78"/>
    </row>
    <row r="20" customFormat="false" ht="9.95" hidden="false" customHeight="true" outlineLevel="0" collapsed="false">
      <c r="L20" s="125"/>
      <c r="M20" s="125"/>
      <c r="AA20" s="78"/>
    </row>
    <row r="21" customFormat="false" ht="9.95" hidden="false" customHeight="true" outlineLevel="0" collapsed="false">
      <c r="L21" s="125"/>
      <c r="M21" s="125"/>
      <c r="AA21" s="78"/>
    </row>
    <row r="22" customFormat="false" ht="9.95" hidden="false" customHeight="true" outlineLevel="0" collapsed="false">
      <c r="L22" s="125"/>
      <c r="M22" s="125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450" t="s">
        <v>78</v>
      </c>
      <c r="AA24" s="78"/>
    </row>
    <row r="25" customFormat="false" ht="11.1" hidden="false" customHeight="true" outlineLevel="0" collapsed="false">
      <c r="A25" s="120" t="s">
        <v>30</v>
      </c>
      <c r="B25" s="436" t="n">
        <v>13.6</v>
      </c>
      <c r="C25" s="436" t="n">
        <v>16.7</v>
      </c>
      <c r="D25" s="436" t="n">
        <v>19.2</v>
      </c>
      <c r="E25" s="436" t="n">
        <v>16.9</v>
      </c>
      <c r="F25" s="436" t="n">
        <v>16.3</v>
      </c>
      <c r="G25" s="436" t="n">
        <v>17.7</v>
      </c>
      <c r="H25" s="436" t="n">
        <v>17</v>
      </c>
      <c r="I25" s="436" t="n">
        <v>16.3</v>
      </c>
      <c r="J25" s="436" t="n">
        <v>16.1</v>
      </c>
      <c r="K25" s="436" t="n">
        <v>18.4</v>
      </c>
      <c r="L25" s="436" t="n">
        <v>15.2</v>
      </c>
      <c r="M25" s="436" t="n">
        <v>17.5</v>
      </c>
      <c r="N25" s="438" t="n">
        <f aca="false">SUM(B25:M25)</f>
        <v>200.9</v>
      </c>
      <c r="O25" s="121" t="n">
        <v>81.9</v>
      </c>
      <c r="Q25" s="128"/>
      <c r="R25" s="128"/>
      <c r="AA25" s="78"/>
    </row>
    <row r="26" customFormat="false" ht="11.1" hidden="false" customHeight="true" outlineLevel="0" collapsed="false">
      <c r="A26" s="120" t="s">
        <v>31</v>
      </c>
      <c r="B26" s="436" t="n">
        <v>15.6</v>
      </c>
      <c r="C26" s="436" t="n">
        <v>13.7</v>
      </c>
      <c r="D26" s="436" t="n">
        <v>21.3</v>
      </c>
      <c r="E26" s="436" t="n">
        <v>22.8</v>
      </c>
      <c r="F26" s="436" t="n">
        <v>18.2</v>
      </c>
      <c r="G26" s="436" t="n">
        <v>22.9</v>
      </c>
      <c r="H26" s="436" t="n">
        <v>22.2</v>
      </c>
      <c r="I26" s="436" t="n">
        <v>19.5</v>
      </c>
      <c r="J26" s="436" t="n">
        <v>18.1</v>
      </c>
      <c r="K26" s="436" t="n">
        <v>18.1</v>
      </c>
      <c r="L26" s="436" t="n">
        <v>22.3</v>
      </c>
      <c r="M26" s="436" t="n">
        <v>22.5</v>
      </c>
      <c r="N26" s="438" t="n">
        <f aca="false">SUM(B26:M26)</f>
        <v>237.2</v>
      </c>
      <c r="O26" s="121" t="n">
        <f aca="false">SUM(N26/N25)*100</f>
        <v>118.068690890991</v>
      </c>
      <c r="Q26" s="128"/>
      <c r="R26" s="128"/>
      <c r="AA26" s="78"/>
    </row>
    <row r="27" customFormat="false" ht="11.1" hidden="false" customHeight="true" outlineLevel="0" collapsed="false">
      <c r="A27" s="120" t="s">
        <v>32</v>
      </c>
      <c r="B27" s="436" t="n">
        <v>21.2</v>
      </c>
      <c r="C27" s="436" t="n">
        <v>19.7</v>
      </c>
      <c r="D27" s="436" t="n">
        <v>19.8</v>
      </c>
      <c r="E27" s="436" t="n">
        <v>20.5</v>
      </c>
      <c r="F27" s="436" t="n">
        <v>20</v>
      </c>
      <c r="G27" s="436" t="n">
        <v>23.3</v>
      </c>
      <c r="H27" s="436" t="n">
        <v>18.9</v>
      </c>
      <c r="I27" s="436" t="n">
        <v>21.5</v>
      </c>
      <c r="J27" s="436" t="n">
        <v>18.4</v>
      </c>
      <c r="K27" s="436" t="n">
        <v>17.3</v>
      </c>
      <c r="L27" s="436" t="n">
        <v>17.3</v>
      </c>
      <c r="M27" s="436" t="n">
        <v>17.2</v>
      </c>
      <c r="N27" s="438" t="n">
        <f aca="false">SUM(B27:M27)</f>
        <v>235.1</v>
      </c>
      <c r="O27" s="121" t="n">
        <f aca="false">SUM(N27/N26)*100</f>
        <v>99.114671163575</v>
      </c>
      <c r="Q27" s="128"/>
      <c r="R27" s="128"/>
      <c r="AA27" s="78"/>
    </row>
    <row r="28" customFormat="false" ht="11.1" hidden="false" customHeight="true" outlineLevel="0" collapsed="false">
      <c r="A28" s="120" t="s">
        <v>33</v>
      </c>
      <c r="B28" s="436" t="n">
        <v>14</v>
      </c>
      <c r="C28" s="436" t="n">
        <v>17</v>
      </c>
      <c r="D28" s="436" t="n">
        <v>17.4</v>
      </c>
      <c r="E28" s="436" t="n">
        <v>17.7</v>
      </c>
      <c r="F28" s="436" t="n">
        <v>18.6</v>
      </c>
      <c r="G28" s="436" t="n">
        <v>18.5</v>
      </c>
      <c r="H28" s="436" t="n">
        <v>18.4</v>
      </c>
      <c r="I28" s="436" t="n">
        <v>15.2</v>
      </c>
      <c r="J28" s="436" t="n">
        <v>16.7</v>
      </c>
      <c r="K28" s="436" t="n">
        <v>18.8</v>
      </c>
      <c r="L28" s="436" t="n">
        <v>17.5</v>
      </c>
      <c r="M28" s="436" t="n">
        <v>17.5</v>
      </c>
      <c r="N28" s="438" t="n">
        <f aca="false">SUM(B28:M28)</f>
        <v>207.3</v>
      </c>
      <c r="O28" s="121" t="n">
        <f aca="false">SUM(N28/N27)*100</f>
        <v>88.1752445767759</v>
      </c>
      <c r="Q28" s="128"/>
      <c r="R28" s="128"/>
      <c r="AA28" s="78"/>
    </row>
    <row r="29" customFormat="false" ht="11.1" hidden="false" customHeight="true" outlineLevel="0" collapsed="false">
      <c r="A29" s="120" t="s">
        <v>34</v>
      </c>
      <c r="B29" s="436" t="n">
        <v>15.9</v>
      </c>
      <c r="C29" s="436" t="n">
        <v>16.1</v>
      </c>
      <c r="D29" s="436" t="n">
        <v>19.7</v>
      </c>
      <c r="E29" s="436" t="n">
        <v>17.5</v>
      </c>
      <c r="F29" s="436" t="n">
        <v>19.1</v>
      </c>
      <c r="G29" s="436" t="n">
        <v>17.3</v>
      </c>
      <c r="H29" s="436" t="n">
        <v>17.3</v>
      </c>
      <c r="I29" s="436" t="n">
        <v>15.6</v>
      </c>
      <c r="J29" s="436" t="n">
        <v>17.7</v>
      </c>
      <c r="K29" s="436" t="n">
        <v>15.5</v>
      </c>
      <c r="L29" s="436" t="n">
        <v>18.4</v>
      </c>
      <c r="M29" s="436" t="n">
        <v>16.9</v>
      </c>
      <c r="N29" s="438" t="n">
        <f aca="false">SUM(B29:M29)</f>
        <v>207</v>
      </c>
      <c r="O29" s="121" t="n">
        <f aca="false">SUM(N29/N28)*100</f>
        <v>99.8552821997106</v>
      </c>
      <c r="AA29" s="78"/>
    </row>
    <row r="30" customFormat="false" ht="9.95" hidden="false" customHeight="true" outlineLevel="0" collapsed="false">
      <c r="N30" s="133"/>
      <c r="O30" s="133"/>
      <c r="AA30" s="78"/>
    </row>
    <row r="31" customFormat="false" ht="9.95" hidden="false" customHeight="true" outlineLevel="0" collapsed="false">
      <c r="N31" s="434"/>
      <c r="O31" s="434"/>
      <c r="P31" s="434"/>
      <c r="Q31" s="434"/>
      <c r="R31" s="434"/>
      <c r="S31" s="434"/>
      <c r="T31" s="434"/>
      <c r="U31" s="434"/>
      <c r="V31" s="434"/>
      <c r="W31" s="434"/>
      <c r="X31" s="434"/>
      <c r="AA31" s="78"/>
    </row>
    <row r="51" customFormat="false" ht="9.95" hidden="false" customHeight="true" outlineLevel="0" collapsed="false">
      <c r="N51" s="78"/>
      <c r="O51" s="125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3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20" t="s">
        <v>30</v>
      </c>
      <c r="B54" s="436" t="n">
        <v>34.2</v>
      </c>
      <c r="C54" s="436" t="n">
        <v>34.5</v>
      </c>
      <c r="D54" s="436" t="n">
        <v>36.2</v>
      </c>
      <c r="E54" s="436" t="n">
        <v>34.8</v>
      </c>
      <c r="F54" s="436" t="n">
        <v>35.1</v>
      </c>
      <c r="G54" s="436" t="n">
        <v>34.9</v>
      </c>
      <c r="H54" s="436" t="n">
        <v>33.2</v>
      </c>
      <c r="I54" s="436" t="n">
        <v>33.6</v>
      </c>
      <c r="J54" s="436" t="n">
        <v>31.8</v>
      </c>
      <c r="K54" s="436" t="n">
        <v>33.1</v>
      </c>
      <c r="L54" s="436" t="n">
        <v>32.3</v>
      </c>
      <c r="M54" s="436" t="n">
        <v>30.6</v>
      </c>
      <c r="N54" s="446" t="n">
        <f aca="false">SUM(B54:M54)/12</f>
        <v>33.6916666666667</v>
      </c>
      <c r="O54" s="451" t="n">
        <v>91</v>
      </c>
      <c r="P54" s="445"/>
      <c r="Q54" s="452"/>
      <c r="R54" s="452"/>
      <c r="S54" s="445"/>
      <c r="T54" s="445"/>
      <c r="U54" s="445"/>
      <c r="V54" s="445"/>
      <c r="W54" s="445"/>
      <c r="X54" s="445"/>
      <c r="Y54" s="445"/>
      <c r="Z54" s="44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20" t="s">
        <v>31</v>
      </c>
      <c r="B55" s="436" t="n">
        <v>31.5</v>
      </c>
      <c r="C55" s="436" t="n">
        <v>30.4</v>
      </c>
      <c r="D55" s="436" t="n">
        <v>32.8</v>
      </c>
      <c r="E55" s="436" t="n">
        <v>33.6</v>
      </c>
      <c r="F55" s="436" t="n">
        <v>32.8</v>
      </c>
      <c r="G55" s="436" t="n">
        <v>35.8</v>
      </c>
      <c r="H55" s="436" t="n">
        <v>36.3</v>
      </c>
      <c r="I55" s="436" t="n">
        <v>34.8</v>
      </c>
      <c r="J55" s="436" t="n">
        <v>33.3</v>
      </c>
      <c r="K55" s="436" t="n">
        <v>33.3</v>
      </c>
      <c r="L55" s="436" t="n">
        <v>33.8</v>
      </c>
      <c r="M55" s="436" t="n">
        <v>33.2</v>
      </c>
      <c r="N55" s="446" t="n">
        <v>33.5</v>
      </c>
      <c r="O55" s="451" t="n">
        <f aca="false">SUM(N55/N54)*100</f>
        <v>99.4311155082859</v>
      </c>
      <c r="P55" s="445"/>
      <c r="Q55" s="452"/>
      <c r="R55" s="452"/>
      <c r="S55" s="445"/>
      <c r="T55" s="445"/>
      <c r="U55" s="445"/>
      <c r="V55" s="445"/>
      <c r="W55" s="445"/>
      <c r="X55" s="445"/>
      <c r="Y55" s="445"/>
      <c r="Z55" s="44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20" t="s">
        <v>32</v>
      </c>
      <c r="B56" s="436" t="n">
        <v>37.1</v>
      </c>
      <c r="C56" s="436" t="n">
        <v>38.7</v>
      </c>
      <c r="D56" s="436" t="n">
        <v>36.1</v>
      </c>
      <c r="E56" s="436" t="n">
        <v>31.8</v>
      </c>
      <c r="F56" s="436" t="n">
        <v>32.6</v>
      </c>
      <c r="G56" s="436" t="n">
        <v>35.3</v>
      </c>
      <c r="H56" s="436" t="n">
        <v>34.4</v>
      </c>
      <c r="I56" s="436" t="n">
        <v>36.5</v>
      </c>
      <c r="J56" s="436" t="n">
        <v>35.4</v>
      </c>
      <c r="K56" s="436" t="n">
        <v>34.7</v>
      </c>
      <c r="L56" s="436" t="n">
        <v>34.5</v>
      </c>
      <c r="M56" s="436" t="n">
        <v>33.4</v>
      </c>
      <c r="N56" s="446" t="n">
        <v>35</v>
      </c>
      <c r="O56" s="451" t="n">
        <f aca="false">SUM(N56/N55)*100</f>
        <v>104.477611940299</v>
      </c>
      <c r="P56" s="445"/>
      <c r="Q56" s="452"/>
      <c r="R56" s="452"/>
      <c r="S56" s="445"/>
      <c r="T56" s="445"/>
      <c r="U56" s="445"/>
      <c r="V56" s="445"/>
      <c r="W56" s="445"/>
      <c r="X56" s="445"/>
      <c r="Y56" s="445"/>
      <c r="Z56" s="44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20" t="s">
        <v>33</v>
      </c>
      <c r="B57" s="436" t="n">
        <v>33.7</v>
      </c>
      <c r="C57" s="436" t="n">
        <v>34.6</v>
      </c>
      <c r="D57" s="436" t="n">
        <v>34</v>
      </c>
      <c r="E57" s="436" t="n">
        <v>33.7</v>
      </c>
      <c r="F57" s="436" t="n">
        <v>34.5</v>
      </c>
      <c r="G57" s="436" t="n">
        <v>33.2</v>
      </c>
      <c r="H57" s="436" t="n">
        <v>32.6</v>
      </c>
      <c r="I57" s="436" t="n">
        <v>31.2</v>
      </c>
      <c r="J57" s="436" t="n">
        <v>31.2</v>
      </c>
      <c r="K57" s="436" t="n">
        <v>32.5</v>
      </c>
      <c r="L57" s="436" t="n">
        <v>31.7</v>
      </c>
      <c r="M57" s="436" t="n">
        <v>30.8</v>
      </c>
      <c r="N57" s="446" t="n">
        <v>32.8</v>
      </c>
      <c r="O57" s="451" t="n">
        <f aca="false">SUM(N57/N56)*100</f>
        <v>93.7142857142857</v>
      </c>
      <c r="P57" s="445"/>
      <c r="Q57" s="452"/>
      <c r="R57" s="452"/>
      <c r="S57" s="445"/>
      <c r="T57" s="445"/>
      <c r="U57" s="445"/>
      <c r="V57" s="445"/>
      <c r="W57" s="445"/>
      <c r="X57" s="445"/>
      <c r="Y57" s="445"/>
      <c r="Z57" s="44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20" t="s">
        <v>34</v>
      </c>
      <c r="B58" s="436" t="n">
        <v>31.5</v>
      </c>
      <c r="C58" s="436" t="n">
        <v>31.9</v>
      </c>
      <c r="D58" s="436" t="n">
        <v>33.2</v>
      </c>
      <c r="E58" s="436" t="n">
        <v>31.3</v>
      </c>
      <c r="F58" s="436" t="n">
        <v>31.7</v>
      </c>
      <c r="G58" s="436" t="n">
        <v>30.8</v>
      </c>
      <c r="H58" s="436" t="n">
        <v>29.2</v>
      </c>
      <c r="I58" s="436" t="n">
        <v>29.1</v>
      </c>
      <c r="J58" s="436" t="n">
        <v>30.5</v>
      </c>
      <c r="K58" s="436" t="n">
        <v>29.2</v>
      </c>
      <c r="L58" s="436" t="n">
        <v>29.6</v>
      </c>
      <c r="M58" s="436" t="n">
        <v>29</v>
      </c>
      <c r="N58" s="446" t="n">
        <f aca="false">SUM(B58:M58)/12</f>
        <v>30.5833333333333</v>
      </c>
      <c r="O58" s="451" t="n">
        <f aca="false">SUM(N58/N57)*100</f>
        <v>93.2418699186992</v>
      </c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5"/>
      <c r="O59" s="453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47"/>
    </row>
    <row r="65" customFormat="false" ht="9.95" hidden="false" customHeight="true" outlineLevel="0" collapsed="false">
      <c r="G65" s="454"/>
    </row>
    <row r="66" customFormat="false" ht="9.95" hidden="false" customHeight="true" outlineLevel="0" collapsed="false">
      <c r="N66" s="434"/>
      <c r="O66" s="434"/>
      <c r="P66" s="434"/>
      <c r="Q66" s="434"/>
      <c r="R66" s="434"/>
      <c r="S66" s="434"/>
      <c r="T66" s="434"/>
      <c r="U66" s="434"/>
      <c r="V66" s="434"/>
      <c r="W66" s="434"/>
      <c r="X66" s="434"/>
      <c r="Y66" s="434"/>
      <c r="Z66" s="434"/>
    </row>
    <row r="67" customFormat="false" ht="9.95" hidden="false" customHeight="true" outlineLevel="0" collapsed="false">
      <c r="N67" s="434"/>
      <c r="O67" s="434"/>
      <c r="P67" s="434"/>
      <c r="Q67" s="434"/>
      <c r="R67" s="434"/>
      <c r="S67" s="434"/>
      <c r="T67" s="434"/>
      <c r="U67" s="434"/>
      <c r="V67" s="434"/>
      <c r="W67" s="434"/>
      <c r="X67" s="434"/>
      <c r="Y67" s="434"/>
      <c r="Z67" s="434"/>
    </row>
    <row r="68" customFormat="false" ht="9.95" hidden="false" customHeight="true" outlineLevel="0" collapsed="false">
      <c r="N68" s="434"/>
      <c r="O68" s="434"/>
      <c r="P68" s="434"/>
      <c r="Q68" s="434"/>
      <c r="R68" s="434"/>
      <c r="S68" s="434"/>
      <c r="T68" s="434"/>
      <c r="U68" s="434"/>
      <c r="V68" s="434"/>
      <c r="W68" s="434"/>
      <c r="X68" s="434"/>
      <c r="Y68" s="434"/>
      <c r="Z68" s="434"/>
    </row>
    <row r="69" customFormat="false" ht="9.95" hidden="false" customHeight="true" outlineLevel="0" collapsed="false">
      <c r="N69" s="434"/>
      <c r="O69" s="434"/>
      <c r="P69" s="434"/>
      <c r="Q69" s="434"/>
      <c r="R69" s="434"/>
      <c r="S69" s="434"/>
      <c r="T69" s="434"/>
      <c r="U69" s="434"/>
      <c r="V69" s="434"/>
      <c r="W69" s="434"/>
      <c r="X69" s="434"/>
      <c r="Y69" s="434"/>
      <c r="Z69" s="434"/>
    </row>
    <row r="70" customFormat="false" ht="9.95" hidden="false" customHeight="true" outlineLevel="0" collapsed="false">
      <c r="N70" s="125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78"/>
      <c r="AB71" s="78"/>
    </row>
    <row r="72" customFormat="false" ht="9.95" hidden="false" customHeight="true" outlineLevel="0" collapsed="false"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78"/>
      <c r="AB72" s="78"/>
    </row>
    <row r="73" customFormat="false" ht="9.95" hidden="false" customHeight="true" outlineLevel="0" collapsed="false"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78"/>
      <c r="AB73" s="78"/>
    </row>
    <row r="74" customFormat="false" ht="9.95" hidden="false" customHeight="true" outlineLevel="0" collapsed="false"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78"/>
      <c r="AB74" s="78"/>
    </row>
    <row r="75" customFormat="false" ht="9.95" hidden="false" customHeight="true" outlineLevel="0" collapsed="false"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3</v>
      </c>
      <c r="O83" s="119" t="s">
        <v>78</v>
      </c>
    </row>
    <row r="84" s="133" customFormat="true" ht="11.1" hidden="false" customHeight="true" outlineLevel="0" collapsed="false">
      <c r="A84" s="120" t="s">
        <v>30</v>
      </c>
      <c r="B84" s="115" t="n">
        <v>41.9</v>
      </c>
      <c r="C84" s="115" t="n">
        <v>48</v>
      </c>
      <c r="D84" s="115" t="n">
        <v>52.1</v>
      </c>
      <c r="E84" s="115" t="n">
        <v>49.1</v>
      </c>
      <c r="F84" s="115" t="n">
        <v>46.3</v>
      </c>
      <c r="G84" s="115" t="n">
        <v>50.8</v>
      </c>
      <c r="H84" s="115" t="n">
        <v>52.4</v>
      </c>
      <c r="I84" s="115" t="n">
        <v>48.3</v>
      </c>
      <c r="J84" s="115" t="n">
        <v>51.9</v>
      </c>
      <c r="K84" s="115" t="n">
        <v>54.7</v>
      </c>
      <c r="L84" s="115" t="n">
        <v>47.6</v>
      </c>
      <c r="M84" s="115" t="n">
        <v>58.4</v>
      </c>
      <c r="N84" s="127" t="n">
        <f aca="false">SUM(B84:M84)/12</f>
        <v>50.125</v>
      </c>
      <c r="O84" s="115" t="n">
        <v>90.8</v>
      </c>
      <c r="Q84" s="455"/>
      <c r="R84" s="455"/>
    </row>
    <row r="85" s="133" customFormat="true" ht="11.1" hidden="false" customHeight="true" outlineLevel="0" collapsed="false">
      <c r="A85" s="120" t="s">
        <v>31</v>
      </c>
      <c r="B85" s="115" t="n">
        <v>48.9</v>
      </c>
      <c r="C85" s="115" t="n">
        <v>45.9</v>
      </c>
      <c r="D85" s="115" t="n">
        <v>63.6</v>
      </c>
      <c r="E85" s="115" t="n">
        <v>67.4</v>
      </c>
      <c r="F85" s="115" t="n">
        <v>55.9</v>
      </c>
      <c r="G85" s="115" t="n">
        <v>62.3</v>
      </c>
      <c r="H85" s="115" t="n">
        <v>61</v>
      </c>
      <c r="I85" s="115" t="n">
        <v>57</v>
      </c>
      <c r="J85" s="115" t="n">
        <v>55.4</v>
      </c>
      <c r="K85" s="115" t="n">
        <v>65.8</v>
      </c>
      <c r="L85" s="115" t="n">
        <v>65.7</v>
      </c>
      <c r="M85" s="115" t="n">
        <v>68.2</v>
      </c>
      <c r="N85" s="127" t="n">
        <f aca="false">SUM(B85:M85)/12</f>
        <v>59.7583333333333</v>
      </c>
      <c r="O85" s="456" t="n">
        <f aca="false">SUM(N85/N84)*100</f>
        <v>119.218620116376</v>
      </c>
      <c r="Q85" s="455"/>
      <c r="R85" s="455"/>
    </row>
    <row r="86" s="133" customFormat="true" ht="11.1" hidden="false" customHeight="true" outlineLevel="0" collapsed="false">
      <c r="A86" s="120" t="s">
        <v>32</v>
      </c>
      <c r="B86" s="115" t="n">
        <v>54.8</v>
      </c>
      <c r="C86" s="115" t="n">
        <v>49.8</v>
      </c>
      <c r="D86" s="115" t="n">
        <v>56.3</v>
      </c>
      <c r="E86" s="115" t="n">
        <v>66.7</v>
      </c>
      <c r="F86" s="115" t="n">
        <v>60.7</v>
      </c>
      <c r="G86" s="115" t="n">
        <v>64.6</v>
      </c>
      <c r="H86" s="115" t="n">
        <v>55.4</v>
      </c>
      <c r="I86" s="115" t="n">
        <v>57.5</v>
      </c>
      <c r="J86" s="115" t="n">
        <v>52.8</v>
      </c>
      <c r="K86" s="115" t="n">
        <v>50.3</v>
      </c>
      <c r="L86" s="115" t="n">
        <v>50.3</v>
      </c>
      <c r="M86" s="115" t="n">
        <v>52.2</v>
      </c>
      <c r="N86" s="127" t="n">
        <v>56</v>
      </c>
      <c r="O86" s="456" t="n">
        <v>119.4</v>
      </c>
      <c r="Q86" s="455"/>
      <c r="R86" s="455"/>
    </row>
    <row r="87" s="133" customFormat="true" ht="11.1" hidden="false" customHeight="true" outlineLevel="0" collapsed="false">
      <c r="A87" s="120" t="s">
        <v>33</v>
      </c>
      <c r="B87" s="115" t="n">
        <v>41.3</v>
      </c>
      <c r="C87" s="115" t="n">
        <v>48.4</v>
      </c>
      <c r="D87" s="115" t="n">
        <v>51.4</v>
      </c>
      <c r="E87" s="115" t="n">
        <v>52.8</v>
      </c>
      <c r="F87" s="115" t="n">
        <v>53.4</v>
      </c>
      <c r="G87" s="115" t="n">
        <v>56.6</v>
      </c>
      <c r="H87" s="115" t="n">
        <v>56.8</v>
      </c>
      <c r="I87" s="115" t="n">
        <v>49.8</v>
      </c>
      <c r="J87" s="115" t="n">
        <v>53.4</v>
      </c>
      <c r="K87" s="115" t="n">
        <v>57.1</v>
      </c>
      <c r="L87" s="115" t="n">
        <v>55.7</v>
      </c>
      <c r="M87" s="115" t="n">
        <v>57.4</v>
      </c>
      <c r="N87" s="127" t="n">
        <v>52.8</v>
      </c>
      <c r="O87" s="456" t="n">
        <f aca="false">SUM(N87/N86)*100</f>
        <v>94.2857142857143</v>
      </c>
      <c r="Q87" s="455"/>
      <c r="R87" s="455"/>
    </row>
    <row r="88" customFormat="false" ht="11.1" hidden="false" customHeight="true" outlineLevel="0" collapsed="false">
      <c r="A88" s="120" t="s">
        <v>34</v>
      </c>
      <c r="B88" s="115" t="n">
        <v>50.1</v>
      </c>
      <c r="C88" s="115" t="n">
        <v>50.2</v>
      </c>
      <c r="D88" s="115" t="n">
        <v>58.3</v>
      </c>
      <c r="E88" s="115" t="n">
        <v>57.1</v>
      </c>
      <c r="F88" s="115" t="n">
        <v>59.9</v>
      </c>
      <c r="G88" s="115" t="n">
        <v>56.7</v>
      </c>
      <c r="H88" s="115" t="n">
        <v>60.5</v>
      </c>
      <c r="I88" s="115" t="n">
        <v>53.5</v>
      </c>
      <c r="J88" s="115" t="n">
        <v>56.9</v>
      </c>
      <c r="K88" s="115" t="n">
        <v>54</v>
      </c>
      <c r="L88" s="115" t="n">
        <v>62</v>
      </c>
      <c r="M88" s="115" t="n">
        <v>58.8</v>
      </c>
      <c r="N88" s="127" t="n">
        <v>56.5</v>
      </c>
      <c r="O88" s="456" t="n">
        <f aca="false">SUM(N88/N87)*100</f>
        <v>107.007575757576</v>
      </c>
    </row>
    <row r="89" customFormat="false" ht="9.95" hidden="false" customHeight="true" outlineLevel="0" collapsed="false">
      <c r="O89" s="45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4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20" t="s">
        <v>30</v>
      </c>
      <c r="B25" s="458" t="n">
        <v>28.1</v>
      </c>
      <c r="C25" s="458" t="n">
        <v>35.6</v>
      </c>
      <c r="D25" s="458" t="n">
        <v>40.9</v>
      </c>
      <c r="E25" s="458" t="n">
        <v>53.1</v>
      </c>
      <c r="F25" s="458" t="n">
        <v>36.7</v>
      </c>
      <c r="G25" s="458" t="n">
        <v>63.7</v>
      </c>
      <c r="H25" s="458" t="n">
        <v>68.9</v>
      </c>
      <c r="I25" s="458" t="n">
        <v>34.9</v>
      </c>
      <c r="J25" s="458" t="n">
        <v>40.1</v>
      </c>
      <c r="K25" s="458" t="n">
        <v>39.1</v>
      </c>
      <c r="L25" s="458" t="n">
        <v>34.2</v>
      </c>
      <c r="M25" s="458" t="n">
        <v>35</v>
      </c>
      <c r="N25" s="446" t="n">
        <f aca="false">SUM(B25:M25)</f>
        <v>510.3</v>
      </c>
      <c r="O25" s="459" t="n">
        <v>82</v>
      </c>
      <c r="P25" s="445"/>
      <c r="Q25" s="452"/>
      <c r="R25" s="452"/>
      <c r="S25" s="445"/>
      <c r="T25" s="445"/>
      <c r="U25" s="445"/>
      <c r="V25" s="445"/>
      <c r="W25" s="445"/>
      <c r="X25" s="445"/>
      <c r="Y25" s="445"/>
      <c r="Z25" s="445"/>
      <c r="AA25" s="78"/>
      <c r="AB25" s="78"/>
      <c r="AC25" s="78"/>
    </row>
    <row r="26" customFormat="false" ht="11.1" hidden="false" customHeight="true" outlineLevel="0" collapsed="false">
      <c r="A26" s="120" t="s">
        <v>31</v>
      </c>
      <c r="B26" s="458" t="n">
        <v>33.8</v>
      </c>
      <c r="C26" s="458" t="n">
        <v>44.4</v>
      </c>
      <c r="D26" s="458" t="n">
        <v>39.1</v>
      </c>
      <c r="E26" s="458" t="n">
        <v>42</v>
      </c>
      <c r="F26" s="458" t="n">
        <v>51.6</v>
      </c>
      <c r="G26" s="458" t="n">
        <v>68.5</v>
      </c>
      <c r="H26" s="458" t="n">
        <v>76.3</v>
      </c>
      <c r="I26" s="458" t="n">
        <v>42.2</v>
      </c>
      <c r="J26" s="458" t="n">
        <v>40.1</v>
      </c>
      <c r="K26" s="458" t="n">
        <v>59.5</v>
      </c>
      <c r="L26" s="458" t="n">
        <v>54.7</v>
      </c>
      <c r="M26" s="458" t="n">
        <v>45.2</v>
      </c>
      <c r="N26" s="446" t="n">
        <f aca="false">SUM(B26:M26)</f>
        <v>597.4</v>
      </c>
      <c r="O26" s="459" t="n">
        <f aca="false">SUM(N26/N25)*100</f>
        <v>117.068391142465</v>
      </c>
      <c r="P26" s="445"/>
      <c r="Q26" s="452"/>
      <c r="R26" s="452"/>
      <c r="S26" s="445"/>
      <c r="T26" s="445"/>
      <c r="U26" s="445"/>
      <c r="V26" s="445"/>
      <c r="W26" s="445"/>
      <c r="X26" s="445"/>
      <c r="Y26" s="445"/>
      <c r="Z26" s="445"/>
      <c r="AA26" s="78"/>
      <c r="AB26" s="78"/>
      <c r="AC26" s="78"/>
    </row>
    <row r="27" customFormat="false" ht="11.1" hidden="false" customHeight="true" outlineLevel="0" collapsed="false">
      <c r="A27" s="120" t="s">
        <v>32</v>
      </c>
      <c r="B27" s="458" t="n">
        <v>44.4</v>
      </c>
      <c r="C27" s="458" t="n">
        <v>44.7</v>
      </c>
      <c r="D27" s="458" t="n">
        <v>47.9</v>
      </c>
      <c r="E27" s="458" t="n">
        <v>47.3</v>
      </c>
      <c r="F27" s="458" t="n">
        <v>52.3</v>
      </c>
      <c r="G27" s="458" t="n">
        <v>65.9</v>
      </c>
      <c r="H27" s="458" t="n">
        <v>70.2</v>
      </c>
      <c r="I27" s="458" t="n">
        <v>54</v>
      </c>
      <c r="J27" s="458" t="n">
        <v>39.2</v>
      </c>
      <c r="K27" s="458" t="n">
        <v>52.5</v>
      </c>
      <c r="L27" s="458" t="n">
        <v>48.8</v>
      </c>
      <c r="M27" s="458" t="n">
        <v>44.1</v>
      </c>
      <c r="N27" s="446" t="n">
        <f aca="false">SUM(B27:M27)</f>
        <v>611.3</v>
      </c>
      <c r="O27" s="459" t="n">
        <f aca="false">SUM(N27/N26)*100</f>
        <v>102.326749246736</v>
      </c>
      <c r="P27" s="445"/>
      <c r="Q27" s="452"/>
      <c r="R27" s="452"/>
      <c r="S27" s="445"/>
      <c r="T27" s="445"/>
      <c r="U27" s="445"/>
      <c r="V27" s="445"/>
      <c r="W27" s="445"/>
      <c r="X27" s="445"/>
      <c r="Y27" s="445"/>
      <c r="Z27" s="445"/>
      <c r="AA27" s="78"/>
      <c r="AB27" s="78"/>
      <c r="AC27" s="78"/>
    </row>
    <row r="28" customFormat="false" ht="11.1" hidden="false" customHeight="true" outlineLevel="0" collapsed="false">
      <c r="A28" s="120" t="s">
        <v>33</v>
      </c>
      <c r="B28" s="458" t="n">
        <v>41.2</v>
      </c>
      <c r="C28" s="458" t="n">
        <v>44.7</v>
      </c>
      <c r="D28" s="458" t="n">
        <v>53.2</v>
      </c>
      <c r="E28" s="458" t="n">
        <v>68</v>
      </c>
      <c r="F28" s="458" t="n">
        <v>69.9</v>
      </c>
      <c r="G28" s="458" t="n">
        <v>57.6</v>
      </c>
      <c r="H28" s="458" t="n">
        <v>51.4</v>
      </c>
      <c r="I28" s="458" t="n">
        <v>36.9</v>
      </c>
      <c r="J28" s="458" t="n">
        <v>32.4</v>
      </c>
      <c r="K28" s="458" t="n">
        <v>42.6</v>
      </c>
      <c r="L28" s="458" t="n">
        <v>35.2</v>
      </c>
      <c r="M28" s="458" t="n">
        <v>34.6</v>
      </c>
      <c r="N28" s="460" t="n">
        <f aca="false">SUM(B28:M28)</f>
        <v>567.7</v>
      </c>
      <c r="O28" s="459" t="n">
        <f aca="false">SUM(N28/N27)*100</f>
        <v>92.8676590871912</v>
      </c>
      <c r="P28" s="445"/>
      <c r="Q28" s="452"/>
      <c r="R28" s="452"/>
      <c r="S28" s="445"/>
      <c r="T28" s="445"/>
      <c r="U28" s="445"/>
      <c r="V28" s="445"/>
      <c r="W28" s="445"/>
      <c r="X28" s="445"/>
      <c r="Y28" s="445"/>
      <c r="Z28" s="445"/>
      <c r="AA28" s="78"/>
      <c r="AB28" s="78"/>
      <c r="AC28" s="78"/>
    </row>
    <row r="29" customFormat="false" ht="11.1" hidden="false" customHeight="true" outlineLevel="0" collapsed="false">
      <c r="A29" s="120" t="s">
        <v>34</v>
      </c>
      <c r="B29" s="458" t="n">
        <v>27</v>
      </c>
      <c r="C29" s="458" t="n">
        <v>30</v>
      </c>
      <c r="D29" s="458" t="n">
        <v>28.8</v>
      </c>
      <c r="E29" s="458" t="n">
        <v>38.2</v>
      </c>
      <c r="F29" s="458" t="n">
        <v>36.5</v>
      </c>
      <c r="G29" s="458" t="n">
        <v>48.1</v>
      </c>
      <c r="H29" s="458" t="n">
        <v>49.2</v>
      </c>
      <c r="I29" s="458" t="n">
        <v>34.9</v>
      </c>
      <c r="J29" s="458" t="n">
        <v>34.3</v>
      </c>
      <c r="K29" s="458" t="n">
        <v>43.3</v>
      </c>
      <c r="L29" s="458" t="n">
        <v>40.7</v>
      </c>
      <c r="M29" s="458" t="n">
        <v>40.1</v>
      </c>
      <c r="N29" s="460" t="n">
        <f aca="false">SUM(B29:M29)</f>
        <v>451.1</v>
      </c>
      <c r="O29" s="459" t="n">
        <f aca="false">SUM(N29/N28)*100</f>
        <v>79.4609829135107</v>
      </c>
      <c r="P29" s="445"/>
      <c r="S29" s="445"/>
      <c r="T29" s="445"/>
      <c r="U29" s="445"/>
      <c r="V29" s="445"/>
      <c r="W29" s="445"/>
      <c r="X29" s="445"/>
      <c r="Y29" s="445"/>
      <c r="Z29" s="445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3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20" t="s">
        <v>30</v>
      </c>
      <c r="B54" s="458" t="n">
        <v>32.6</v>
      </c>
      <c r="C54" s="458" t="n">
        <v>33.2</v>
      </c>
      <c r="D54" s="458" t="n">
        <v>34.9</v>
      </c>
      <c r="E54" s="458" t="n">
        <v>32.2</v>
      </c>
      <c r="F54" s="458" t="n">
        <v>35.3</v>
      </c>
      <c r="G54" s="458" t="n">
        <v>35.5</v>
      </c>
      <c r="H54" s="458" t="n">
        <v>32</v>
      </c>
      <c r="I54" s="458" t="n">
        <v>29.3</v>
      </c>
      <c r="J54" s="458" t="n">
        <v>26.7</v>
      </c>
      <c r="K54" s="458" t="n">
        <v>30.4</v>
      </c>
      <c r="L54" s="458" t="n">
        <v>36.6</v>
      </c>
      <c r="M54" s="458" t="n">
        <v>31.7</v>
      </c>
      <c r="N54" s="446" t="n">
        <f aca="false">SUM(B54:M54)/12</f>
        <v>32.5333333333333</v>
      </c>
      <c r="O54" s="459" t="n">
        <v>91.2</v>
      </c>
      <c r="P54" s="445"/>
      <c r="Q54" s="461"/>
      <c r="R54" s="461"/>
      <c r="S54" s="445"/>
      <c r="T54" s="445"/>
      <c r="U54" s="445"/>
      <c r="V54" s="445"/>
      <c r="W54" s="445"/>
      <c r="X54" s="445"/>
      <c r="Y54" s="445"/>
      <c r="Z54" s="44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20" t="s">
        <v>31</v>
      </c>
      <c r="B55" s="458" t="n">
        <v>32.2</v>
      </c>
      <c r="C55" s="458" t="n">
        <v>30.4</v>
      </c>
      <c r="D55" s="458" t="n">
        <v>28.3</v>
      </c>
      <c r="E55" s="458" t="n">
        <v>34.2</v>
      </c>
      <c r="F55" s="458" t="n">
        <v>34.9</v>
      </c>
      <c r="G55" s="458" t="n">
        <v>35.2</v>
      </c>
      <c r="H55" s="458" t="n">
        <v>33.3</v>
      </c>
      <c r="I55" s="458" t="n">
        <v>27.1</v>
      </c>
      <c r="J55" s="458" t="n">
        <v>26.1</v>
      </c>
      <c r="K55" s="458" t="n">
        <v>52.7</v>
      </c>
      <c r="L55" s="458" t="n">
        <v>30.3</v>
      </c>
      <c r="M55" s="458" t="n">
        <v>29.8</v>
      </c>
      <c r="N55" s="446" t="n">
        <f aca="false">SUM(B55:M55)/12</f>
        <v>32.875</v>
      </c>
      <c r="O55" s="459" t="n">
        <f aca="false">SUM(N55/N54)*100</f>
        <v>101.050204918033</v>
      </c>
      <c r="P55" s="445"/>
      <c r="Q55" s="461"/>
      <c r="R55" s="461"/>
      <c r="S55" s="445"/>
      <c r="T55" s="445"/>
      <c r="U55" s="445"/>
      <c r="V55" s="445"/>
      <c r="W55" s="445"/>
      <c r="X55" s="445"/>
      <c r="Y55" s="445"/>
      <c r="Z55" s="44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20" t="s">
        <v>32</v>
      </c>
      <c r="B56" s="458" t="n">
        <v>29.3</v>
      </c>
      <c r="C56" s="458" t="n">
        <v>31.1</v>
      </c>
      <c r="D56" s="458" t="n">
        <v>30.4</v>
      </c>
      <c r="E56" s="458" t="n">
        <v>36.8</v>
      </c>
      <c r="F56" s="458" t="n">
        <v>40.4</v>
      </c>
      <c r="G56" s="458" t="n">
        <v>40.1</v>
      </c>
      <c r="H56" s="458" t="n">
        <v>40.1</v>
      </c>
      <c r="I56" s="458" t="n">
        <v>38</v>
      </c>
      <c r="J56" s="458" t="n">
        <v>33.8</v>
      </c>
      <c r="K56" s="458" t="n">
        <v>38.1</v>
      </c>
      <c r="L56" s="458" t="n">
        <v>38.3</v>
      </c>
      <c r="M56" s="458" t="n">
        <v>34.2</v>
      </c>
      <c r="N56" s="446" t="n">
        <f aca="false">SUM(B56:M56)/12</f>
        <v>35.8833333333333</v>
      </c>
      <c r="O56" s="459" t="n">
        <f aca="false">SUM(N56/N55)*100</f>
        <v>109.15082382763</v>
      </c>
      <c r="P56" s="445"/>
      <c r="Q56" s="461"/>
      <c r="R56" s="461"/>
      <c r="S56" s="445"/>
      <c r="T56" s="445"/>
      <c r="U56" s="445"/>
      <c r="V56" s="445"/>
      <c r="W56" s="445"/>
      <c r="X56" s="445"/>
      <c r="Y56" s="445"/>
      <c r="Z56" s="44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20" t="s">
        <v>33</v>
      </c>
      <c r="B57" s="458" t="n">
        <v>32.9</v>
      </c>
      <c r="C57" s="458" t="n">
        <v>30.4</v>
      </c>
      <c r="D57" s="458" t="n">
        <v>30.9</v>
      </c>
      <c r="E57" s="458" t="n">
        <v>33.8</v>
      </c>
      <c r="F57" s="458" t="n">
        <v>37.3</v>
      </c>
      <c r="G57" s="458" t="n">
        <v>40.7</v>
      </c>
      <c r="H57" s="458" t="n">
        <v>37.9</v>
      </c>
      <c r="I57" s="458" t="n">
        <v>36</v>
      </c>
      <c r="J57" s="458" t="n">
        <v>33</v>
      </c>
      <c r="K57" s="458" t="n">
        <v>35.5</v>
      </c>
      <c r="L57" s="458" t="n">
        <v>34.8</v>
      </c>
      <c r="M57" s="458" t="n">
        <v>36.2</v>
      </c>
      <c r="N57" s="446" t="n">
        <f aca="false">SUM(B57:M57)/12</f>
        <v>34.95</v>
      </c>
      <c r="O57" s="459" t="n">
        <f aca="false">SUM(N57/N56)*100</f>
        <v>97.3989781699954</v>
      </c>
      <c r="P57" s="445"/>
      <c r="Q57" s="461"/>
      <c r="R57" s="461"/>
      <c r="S57" s="445"/>
      <c r="T57" s="445"/>
      <c r="U57" s="445"/>
      <c r="V57" s="445"/>
      <c r="W57" s="445"/>
      <c r="X57" s="445"/>
      <c r="Y57" s="445"/>
      <c r="Z57" s="44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20" t="s">
        <v>34</v>
      </c>
      <c r="B58" s="458" t="n">
        <v>35.4</v>
      </c>
      <c r="C58" s="458" t="n">
        <v>33.9</v>
      </c>
      <c r="D58" s="458" t="n">
        <v>29.4</v>
      </c>
      <c r="E58" s="458" t="n">
        <v>30.9</v>
      </c>
      <c r="F58" s="458" t="n">
        <v>30.9</v>
      </c>
      <c r="G58" s="458" t="n">
        <v>31.3</v>
      </c>
      <c r="H58" s="458" t="n">
        <v>29.7</v>
      </c>
      <c r="I58" s="458" t="n">
        <v>26.4</v>
      </c>
      <c r="J58" s="458" t="n">
        <v>24.2</v>
      </c>
      <c r="K58" s="458" t="n">
        <v>25.5</v>
      </c>
      <c r="L58" s="458" t="n">
        <v>28.1</v>
      </c>
      <c r="M58" s="458" t="n">
        <v>30.2</v>
      </c>
      <c r="N58" s="446" t="n">
        <f aca="false">SUM(B58:M58)/12</f>
        <v>29.6583333333333</v>
      </c>
      <c r="O58" s="459" t="n">
        <f aca="false">SUM(N58/N57)*100</f>
        <v>84.8593228421555</v>
      </c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62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3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20" t="s">
        <v>30</v>
      </c>
      <c r="B84" s="238" t="n">
        <v>86.4</v>
      </c>
      <c r="C84" s="238" t="n">
        <v>107.2</v>
      </c>
      <c r="D84" s="238" t="n">
        <v>117.6</v>
      </c>
      <c r="E84" s="238" t="n">
        <v>162.2</v>
      </c>
      <c r="F84" s="238" t="n">
        <v>104.1</v>
      </c>
      <c r="G84" s="238" t="n">
        <v>179.7</v>
      </c>
      <c r="H84" s="238" t="n">
        <v>209.7</v>
      </c>
      <c r="I84" s="238" t="n">
        <v>118.3</v>
      </c>
      <c r="J84" s="238" t="n">
        <v>147.7</v>
      </c>
      <c r="K84" s="238" t="n">
        <v>130.6</v>
      </c>
      <c r="L84" s="238" t="n">
        <v>93.2</v>
      </c>
      <c r="M84" s="238" t="n">
        <v>109.9</v>
      </c>
      <c r="N84" s="129" t="n">
        <f aca="false">SUM(B84:M84)/12</f>
        <v>130.55</v>
      </c>
      <c r="O84" s="130" t="n">
        <v>91.1</v>
      </c>
      <c r="P84" s="125"/>
      <c r="Q84" s="421"/>
      <c r="R84" s="421"/>
      <c r="S84" s="125"/>
      <c r="T84" s="125"/>
      <c r="U84" s="125"/>
      <c r="V84" s="125"/>
      <c r="W84" s="125"/>
      <c r="X84" s="125"/>
      <c r="Y84" s="125"/>
      <c r="Z84" s="125"/>
    </row>
    <row r="85" customFormat="false" ht="11.1" hidden="false" customHeight="true" outlineLevel="0" collapsed="false">
      <c r="A85" s="120" t="s">
        <v>31</v>
      </c>
      <c r="B85" s="238" t="n">
        <v>105.2</v>
      </c>
      <c r="C85" s="238" t="n">
        <v>144.7</v>
      </c>
      <c r="D85" s="238" t="n">
        <v>136.7</v>
      </c>
      <c r="E85" s="238" t="n">
        <v>125</v>
      </c>
      <c r="F85" s="238" t="n">
        <v>148.5</v>
      </c>
      <c r="G85" s="238" t="n">
        <v>195.1</v>
      </c>
      <c r="H85" s="238" t="n">
        <v>225.3</v>
      </c>
      <c r="I85" s="238" t="n">
        <v>150.2</v>
      </c>
      <c r="J85" s="238" t="n">
        <v>152.8</v>
      </c>
      <c r="K85" s="238" t="n">
        <v>117.2</v>
      </c>
      <c r="L85" s="238" t="n">
        <v>158.6</v>
      </c>
      <c r="M85" s="238" t="n">
        <v>151.3</v>
      </c>
      <c r="N85" s="129" t="n">
        <f aca="false">SUM(B85:M85)/12</f>
        <v>150.883333333333</v>
      </c>
      <c r="O85" s="130" t="n">
        <f aca="false">SUM(N85/N84)*100</f>
        <v>115.575130856632</v>
      </c>
      <c r="P85" s="125"/>
      <c r="Q85" s="421"/>
      <c r="R85" s="421"/>
      <c r="S85" s="125"/>
      <c r="T85" s="125"/>
      <c r="U85" s="125"/>
      <c r="V85" s="125"/>
      <c r="W85" s="125"/>
      <c r="X85" s="125"/>
      <c r="Y85" s="125"/>
      <c r="Z85" s="125"/>
    </row>
    <row r="86" customFormat="false" ht="11.1" hidden="false" customHeight="true" outlineLevel="0" collapsed="false">
      <c r="A86" s="120" t="s">
        <v>32</v>
      </c>
      <c r="B86" s="238" t="n">
        <v>151.6</v>
      </c>
      <c r="C86" s="238" t="n">
        <v>144.8</v>
      </c>
      <c r="D86" s="238" t="n">
        <v>157</v>
      </c>
      <c r="E86" s="238" t="n">
        <v>131.3</v>
      </c>
      <c r="F86" s="238" t="n">
        <v>130.6</v>
      </c>
      <c r="G86" s="238" t="n">
        <v>164.1</v>
      </c>
      <c r="H86" s="238" t="n">
        <v>140.8</v>
      </c>
      <c r="I86" s="238" t="n">
        <v>115</v>
      </c>
      <c r="J86" s="238" t="n">
        <v>139.9</v>
      </c>
      <c r="K86" s="238" t="n">
        <v>127.5</v>
      </c>
      <c r="L86" s="238" t="n">
        <v>127.5</v>
      </c>
      <c r="M86" s="238" t="n">
        <v>127.3</v>
      </c>
      <c r="N86" s="129" t="n">
        <f aca="false">SUM(B86:M86)/12</f>
        <v>138.116666666667</v>
      </c>
      <c r="O86" s="130" t="n">
        <f aca="false">SUM(N86/N85)*100</f>
        <v>91.5387164475864</v>
      </c>
      <c r="P86" s="125"/>
      <c r="Q86" s="421"/>
      <c r="R86" s="421"/>
      <c r="S86" s="125"/>
      <c r="T86" s="125"/>
      <c r="U86" s="125"/>
      <c r="V86" s="125"/>
      <c r="W86" s="125"/>
      <c r="X86" s="125"/>
      <c r="Y86" s="125"/>
      <c r="Z86" s="125"/>
    </row>
    <row r="87" customFormat="false" ht="11.1" hidden="false" customHeight="true" outlineLevel="0" collapsed="false">
      <c r="A87" s="120" t="s">
        <v>33</v>
      </c>
      <c r="B87" s="238" t="n">
        <v>124.9</v>
      </c>
      <c r="C87" s="238" t="n">
        <v>145.3</v>
      </c>
      <c r="D87" s="238" t="n">
        <v>172.8</v>
      </c>
      <c r="E87" s="238" t="n">
        <v>205.8</v>
      </c>
      <c r="F87" s="238" t="n">
        <v>191.4</v>
      </c>
      <c r="G87" s="238" t="n">
        <v>143.3</v>
      </c>
      <c r="H87" s="238" t="n">
        <v>134.3</v>
      </c>
      <c r="I87" s="238" t="n">
        <v>102.2</v>
      </c>
      <c r="J87" s="238" t="n">
        <v>98.3</v>
      </c>
      <c r="K87" s="238" t="n">
        <v>120.7</v>
      </c>
      <c r="L87" s="238" t="n">
        <v>101</v>
      </c>
      <c r="M87" s="238" t="n">
        <v>95.3</v>
      </c>
      <c r="N87" s="129" t="n">
        <f aca="false">SUM(B87:M87)/12</f>
        <v>136.275</v>
      </c>
      <c r="O87" s="130" t="n">
        <f aca="false">SUM(N87/N86)*100</f>
        <v>98.6665862193798</v>
      </c>
      <c r="P87" s="125"/>
      <c r="Q87" s="421"/>
      <c r="R87" s="421"/>
      <c r="S87" s="125"/>
      <c r="T87" s="125"/>
      <c r="U87" s="125"/>
      <c r="V87" s="125"/>
      <c r="W87" s="125"/>
      <c r="X87" s="125"/>
      <c r="Y87" s="125"/>
      <c r="Z87" s="125"/>
    </row>
    <row r="88" customFormat="false" ht="11.1" hidden="false" customHeight="true" outlineLevel="0" collapsed="false">
      <c r="A88" s="120" t="s">
        <v>34</v>
      </c>
      <c r="B88" s="238" t="n">
        <v>76.5</v>
      </c>
      <c r="C88" s="238" t="n">
        <v>87.9</v>
      </c>
      <c r="D88" s="238" t="n">
        <v>98.2</v>
      </c>
      <c r="E88" s="238" t="n">
        <v>124.2</v>
      </c>
      <c r="F88" s="238" t="n">
        <v>118.2</v>
      </c>
      <c r="G88" s="238" t="n">
        <v>153.8</v>
      </c>
      <c r="H88" s="238" t="n">
        <v>163.9</v>
      </c>
      <c r="I88" s="238" t="n">
        <v>130.4</v>
      </c>
      <c r="J88" s="238" t="n">
        <v>139.9</v>
      </c>
      <c r="K88" s="238" t="n">
        <v>171.2</v>
      </c>
      <c r="L88" s="238" t="n">
        <v>146.9</v>
      </c>
      <c r="M88" s="238" t="n">
        <v>135.3</v>
      </c>
      <c r="N88" s="129" t="n">
        <f aca="false">SUM(B88:M88)/12</f>
        <v>128.866666666667</v>
      </c>
      <c r="O88" s="130" t="n">
        <f aca="false">SUM(N88/N87)*100</f>
        <v>94.5636886198251</v>
      </c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</row>
    <row r="9" customFormat="false" ht="9.95" hidden="false" customHeight="tru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</row>
    <row r="10" customFormat="false" ht="9.9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</row>
    <row r="11" customFormat="false" ht="9.9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</row>
    <row r="12" customFormat="false" ht="9.95" hidden="false" customHeight="true" outlineLevel="0" collapsed="false">
      <c r="A12" s="434"/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</row>
    <row r="19" customFormat="false" ht="9.95" hidden="false" customHeight="tru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</row>
    <row r="20" customFormat="false" ht="9.95" hidden="false" customHeight="tru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</row>
    <row r="21" customFormat="false" ht="9.95" hidden="false" customHeight="true" outlineLevel="0" collapsed="false">
      <c r="A21" s="434"/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</row>
    <row r="22" customFormat="false" ht="9.95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34"/>
      <c r="B23" s="434"/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34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20" t="s">
        <v>30</v>
      </c>
      <c r="B25" s="436" t="n">
        <v>9.4</v>
      </c>
      <c r="C25" s="436" t="n">
        <v>10.4</v>
      </c>
      <c r="D25" s="436" t="n">
        <v>13.7</v>
      </c>
      <c r="E25" s="436" t="n">
        <v>13.6</v>
      </c>
      <c r="F25" s="436" t="n">
        <v>14.1</v>
      </c>
      <c r="G25" s="436" t="n">
        <v>15.9</v>
      </c>
      <c r="H25" s="436" t="n">
        <v>15</v>
      </c>
      <c r="I25" s="436" t="n">
        <v>11.9</v>
      </c>
      <c r="J25" s="436" t="n">
        <v>13.4</v>
      </c>
      <c r="K25" s="436" t="n">
        <v>14.6</v>
      </c>
      <c r="L25" s="436" t="n">
        <v>12.4</v>
      </c>
      <c r="M25" s="436" t="n">
        <v>13</v>
      </c>
      <c r="N25" s="446" t="n">
        <f aca="false">SUM(B25:M25)</f>
        <v>157.4</v>
      </c>
      <c r="O25" s="459" t="n">
        <v>102.6</v>
      </c>
      <c r="P25" s="445"/>
      <c r="Q25" s="452"/>
      <c r="R25" s="452"/>
      <c r="S25" s="445"/>
      <c r="T25" s="445"/>
      <c r="U25" s="445"/>
      <c r="V25" s="445"/>
      <c r="W25" s="445"/>
      <c r="X25" s="445"/>
      <c r="Y25" s="445"/>
      <c r="Z25" s="445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20" t="s">
        <v>31</v>
      </c>
      <c r="B26" s="436" t="n">
        <v>9.3</v>
      </c>
      <c r="C26" s="436" t="n">
        <v>9.5</v>
      </c>
      <c r="D26" s="436" t="n">
        <v>13.6</v>
      </c>
      <c r="E26" s="436" t="n">
        <v>13.2</v>
      </c>
      <c r="F26" s="436" t="n">
        <v>11.7</v>
      </c>
      <c r="G26" s="436" t="n">
        <v>13.7</v>
      </c>
      <c r="H26" s="436" t="n">
        <v>14.4</v>
      </c>
      <c r="I26" s="436" t="n">
        <v>14.3</v>
      </c>
      <c r="J26" s="436" t="n">
        <v>14.1</v>
      </c>
      <c r="K26" s="436" t="n">
        <v>12.3</v>
      </c>
      <c r="L26" s="436" t="n">
        <v>10.5</v>
      </c>
      <c r="M26" s="436" t="n">
        <v>13.3</v>
      </c>
      <c r="N26" s="446" t="n">
        <f aca="false">SUM(B26:M26)</f>
        <v>149.9</v>
      </c>
      <c r="O26" s="459" t="n">
        <f aca="false">SUM(N26/N25)*100</f>
        <v>95.2350698856417</v>
      </c>
      <c r="P26" s="445"/>
      <c r="Q26" s="452"/>
      <c r="R26" s="452"/>
      <c r="S26" s="445"/>
      <c r="T26" s="445"/>
      <c r="U26" s="445"/>
      <c r="V26" s="445"/>
      <c r="W26" s="445"/>
      <c r="X26" s="445"/>
      <c r="Y26" s="445"/>
      <c r="Z26" s="445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20" t="s">
        <v>32</v>
      </c>
      <c r="B27" s="436" t="n">
        <v>8.7</v>
      </c>
      <c r="C27" s="436" t="n">
        <v>8.7</v>
      </c>
      <c r="D27" s="436" t="n">
        <v>9.8</v>
      </c>
      <c r="E27" s="436" t="n">
        <v>11.1</v>
      </c>
      <c r="F27" s="436" t="n">
        <v>10.2</v>
      </c>
      <c r="G27" s="436" t="n">
        <v>12.6</v>
      </c>
      <c r="H27" s="436" t="n">
        <v>10.8</v>
      </c>
      <c r="I27" s="436" t="n">
        <v>11.3</v>
      </c>
      <c r="J27" s="436" t="n">
        <v>9.1</v>
      </c>
      <c r="K27" s="436" t="n">
        <v>9.2</v>
      </c>
      <c r="L27" s="436" t="n">
        <v>9.2</v>
      </c>
      <c r="M27" s="436" t="n">
        <v>8.8</v>
      </c>
      <c r="N27" s="446" t="n">
        <f aca="false">SUM(B27:M27)</f>
        <v>119.5</v>
      </c>
      <c r="O27" s="459" t="n">
        <f aca="false">SUM(N27/N26)*100</f>
        <v>79.7198132088059</v>
      </c>
      <c r="P27" s="445"/>
      <c r="Q27" s="452"/>
      <c r="R27" s="452"/>
      <c r="S27" s="445"/>
      <c r="T27" s="445"/>
      <c r="U27" s="445"/>
      <c r="V27" s="445"/>
      <c r="W27" s="445"/>
      <c r="X27" s="445"/>
      <c r="Y27" s="445"/>
      <c r="Z27" s="445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20" t="s">
        <v>33</v>
      </c>
      <c r="B28" s="436" t="n">
        <v>7.1</v>
      </c>
      <c r="C28" s="436" t="n">
        <v>7.9</v>
      </c>
      <c r="D28" s="436" t="n">
        <v>9.4</v>
      </c>
      <c r="E28" s="436" t="n">
        <v>10.4</v>
      </c>
      <c r="F28" s="436" t="n">
        <v>10.5</v>
      </c>
      <c r="G28" s="436" t="n">
        <v>10.6</v>
      </c>
      <c r="H28" s="436" t="n">
        <v>9.9</v>
      </c>
      <c r="I28" s="436" t="n">
        <v>9</v>
      </c>
      <c r="J28" s="436" t="n">
        <v>8.4</v>
      </c>
      <c r="K28" s="436" t="n">
        <v>9.8</v>
      </c>
      <c r="L28" s="436" t="n">
        <v>9</v>
      </c>
      <c r="M28" s="436" t="n">
        <v>8.6</v>
      </c>
      <c r="N28" s="460" t="n">
        <f aca="false">SUM(B28:M28)</f>
        <v>110.6</v>
      </c>
      <c r="O28" s="459" t="n">
        <f aca="false">SUM(N28/N27)*100</f>
        <v>92.5523012552301</v>
      </c>
      <c r="P28" s="445"/>
      <c r="Q28" s="452"/>
      <c r="R28" s="452"/>
      <c r="S28" s="445"/>
      <c r="T28" s="445"/>
      <c r="U28" s="445"/>
      <c r="V28" s="445"/>
      <c r="W28" s="445"/>
      <c r="X28" s="445"/>
      <c r="Y28" s="445"/>
      <c r="Z28" s="445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20" t="s">
        <v>34</v>
      </c>
      <c r="B29" s="436" t="n">
        <v>6.3</v>
      </c>
      <c r="C29" s="436" t="n">
        <v>6.9</v>
      </c>
      <c r="D29" s="436" t="n">
        <v>9.9</v>
      </c>
      <c r="E29" s="436" t="n">
        <v>9.4</v>
      </c>
      <c r="F29" s="436" t="n">
        <v>8.9</v>
      </c>
      <c r="G29" s="436" t="n">
        <v>9.4</v>
      </c>
      <c r="H29" s="436" t="n">
        <v>9.7</v>
      </c>
      <c r="I29" s="436" t="n">
        <v>9.6</v>
      </c>
      <c r="J29" s="436" t="n">
        <v>8.9</v>
      </c>
      <c r="K29" s="436" t="n">
        <v>9.2</v>
      </c>
      <c r="L29" s="436" t="n">
        <v>8.2</v>
      </c>
      <c r="M29" s="436" t="n">
        <v>7.6</v>
      </c>
      <c r="N29" s="446" t="n">
        <f aca="false">SUM(B29:M29)</f>
        <v>104</v>
      </c>
      <c r="O29" s="459" t="n">
        <f aca="false">SUM(N29/N28)*100</f>
        <v>94.0325497287523</v>
      </c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63"/>
    </row>
    <row r="53" s="133" customFormat="true" ht="11.1" hidden="false" customHeight="true" outlineLevel="0" collapsed="false">
      <c r="A53" s="238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118" t="s">
        <v>163</v>
      </c>
      <c r="O53" s="119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</row>
    <row r="54" s="133" customFormat="true" ht="11.1" hidden="false" customHeight="true" outlineLevel="0" collapsed="false">
      <c r="A54" s="120" t="s">
        <v>30</v>
      </c>
      <c r="B54" s="436" t="n">
        <v>11.9</v>
      </c>
      <c r="C54" s="436" t="n">
        <v>12.3</v>
      </c>
      <c r="D54" s="436" t="n">
        <v>13.3</v>
      </c>
      <c r="E54" s="436" t="n">
        <v>13.8</v>
      </c>
      <c r="F54" s="436" t="n">
        <v>14.8</v>
      </c>
      <c r="G54" s="436" t="n">
        <v>16.1</v>
      </c>
      <c r="H54" s="436" t="n">
        <v>14.3</v>
      </c>
      <c r="I54" s="436" t="n">
        <v>13.1</v>
      </c>
      <c r="J54" s="436" t="n">
        <v>12.7</v>
      </c>
      <c r="K54" s="436" t="n">
        <v>13.9</v>
      </c>
      <c r="L54" s="436" t="n">
        <v>13.2</v>
      </c>
      <c r="M54" s="436" t="n">
        <v>11.4</v>
      </c>
      <c r="N54" s="446" t="n">
        <f aca="false">SUM(B54:M54)/12</f>
        <v>13.4</v>
      </c>
      <c r="O54" s="429" t="n">
        <v>105.5</v>
      </c>
      <c r="P54" s="433"/>
      <c r="Q54" s="439"/>
      <c r="R54" s="439"/>
      <c r="S54" s="433"/>
      <c r="T54" s="433"/>
      <c r="U54" s="433"/>
      <c r="V54" s="433"/>
      <c r="W54" s="433"/>
      <c r="X54" s="433"/>
      <c r="Y54" s="433"/>
      <c r="Z54" s="433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</row>
    <row r="55" s="133" customFormat="true" ht="11.1" hidden="false" customHeight="true" outlineLevel="0" collapsed="false">
      <c r="A55" s="120" t="s">
        <v>31</v>
      </c>
      <c r="B55" s="436" t="n">
        <v>10.4</v>
      </c>
      <c r="C55" s="436" t="n">
        <v>9.9</v>
      </c>
      <c r="D55" s="436" t="n">
        <v>11</v>
      </c>
      <c r="E55" s="436" t="n">
        <v>11.5</v>
      </c>
      <c r="F55" s="436" t="n">
        <v>11.9</v>
      </c>
      <c r="G55" s="436" t="n">
        <v>12.2</v>
      </c>
      <c r="H55" s="436" t="n">
        <v>11</v>
      </c>
      <c r="I55" s="436" t="n">
        <v>11.9</v>
      </c>
      <c r="J55" s="436" t="n">
        <v>12.1</v>
      </c>
      <c r="K55" s="436" t="n">
        <v>11.9</v>
      </c>
      <c r="L55" s="436" t="n">
        <v>11.3</v>
      </c>
      <c r="M55" s="436" t="n">
        <v>13.2</v>
      </c>
      <c r="N55" s="446" t="n">
        <f aca="false">SUM(B55:M55)/12</f>
        <v>11.525</v>
      </c>
      <c r="O55" s="429" t="n">
        <v>85.8</v>
      </c>
      <c r="P55" s="433"/>
      <c r="Q55" s="439"/>
      <c r="R55" s="439"/>
      <c r="S55" s="433"/>
      <c r="T55" s="433"/>
      <c r="U55" s="433"/>
      <c r="V55" s="433"/>
      <c r="W55" s="433"/>
      <c r="X55" s="433"/>
      <c r="Y55" s="433"/>
      <c r="Z55" s="433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</row>
    <row r="56" s="133" customFormat="true" ht="11.1" hidden="false" customHeight="true" outlineLevel="0" collapsed="false">
      <c r="A56" s="120" t="s">
        <v>32</v>
      </c>
      <c r="B56" s="436" t="n">
        <v>12</v>
      </c>
      <c r="C56" s="436" t="n">
        <v>11.2</v>
      </c>
      <c r="D56" s="436" t="n">
        <v>11.4</v>
      </c>
      <c r="E56" s="436" t="n">
        <v>11</v>
      </c>
      <c r="F56" s="436" t="n">
        <v>11.9</v>
      </c>
      <c r="G56" s="436" t="n">
        <v>12.4</v>
      </c>
      <c r="H56" s="436" t="n">
        <v>11.9</v>
      </c>
      <c r="I56" s="436" t="n">
        <v>11.9</v>
      </c>
      <c r="J56" s="436" t="n">
        <v>10.9</v>
      </c>
      <c r="K56" s="436" t="n">
        <v>11.2</v>
      </c>
      <c r="L56" s="436" t="n">
        <v>10.7</v>
      </c>
      <c r="M56" s="436" t="n">
        <v>9.8</v>
      </c>
      <c r="N56" s="446" t="n">
        <f aca="false">SUM(B56:M56)/12</f>
        <v>11.3583333333333</v>
      </c>
      <c r="O56" s="429" t="n">
        <v>99.1</v>
      </c>
      <c r="P56" s="433"/>
      <c r="Q56" s="439"/>
      <c r="R56" s="439"/>
      <c r="S56" s="433"/>
      <c r="T56" s="433"/>
      <c r="U56" s="433"/>
      <c r="V56" s="433"/>
      <c r="W56" s="433"/>
      <c r="X56" s="433"/>
      <c r="Y56" s="433"/>
      <c r="Z56" s="433"/>
      <c r="AA56" s="124"/>
    </row>
    <row r="57" s="133" customFormat="true" ht="11.1" hidden="false" customHeight="true" outlineLevel="0" collapsed="false">
      <c r="A57" s="120" t="s">
        <v>33</v>
      </c>
      <c r="B57" s="436" t="n">
        <v>9.4</v>
      </c>
      <c r="C57" s="436" t="n">
        <v>8.7</v>
      </c>
      <c r="D57" s="436" t="n">
        <v>9.6</v>
      </c>
      <c r="E57" s="436" t="n">
        <v>10.6</v>
      </c>
      <c r="F57" s="436" t="n">
        <v>10.4</v>
      </c>
      <c r="G57" s="436" t="n">
        <v>10.3</v>
      </c>
      <c r="H57" s="436" t="n">
        <v>10</v>
      </c>
      <c r="I57" s="436" t="n">
        <v>9.3</v>
      </c>
      <c r="J57" s="436" t="n">
        <v>8.7</v>
      </c>
      <c r="K57" s="436" t="n">
        <v>9.2</v>
      </c>
      <c r="L57" s="436" t="n">
        <v>9</v>
      </c>
      <c r="M57" s="436" t="n">
        <v>8.2</v>
      </c>
      <c r="N57" s="446" t="n">
        <f aca="false">SUM(B57:M57)/12</f>
        <v>9.45</v>
      </c>
      <c r="O57" s="429" t="n">
        <v>83.2</v>
      </c>
      <c r="P57" s="433"/>
      <c r="Q57" s="439"/>
      <c r="R57" s="439"/>
      <c r="S57" s="433"/>
      <c r="T57" s="433"/>
      <c r="U57" s="433"/>
      <c r="V57" s="433"/>
      <c r="W57" s="433"/>
      <c r="X57" s="433"/>
      <c r="Y57" s="433"/>
      <c r="Z57" s="433"/>
      <c r="AA57" s="124"/>
    </row>
    <row r="58" s="133" customFormat="true" ht="11.1" hidden="false" customHeight="true" outlineLevel="0" collapsed="false">
      <c r="A58" s="120" t="s">
        <v>34</v>
      </c>
      <c r="B58" s="436" t="n">
        <v>8</v>
      </c>
      <c r="C58" s="436" t="n">
        <v>7.7</v>
      </c>
      <c r="D58" s="436" t="n">
        <v>8.7</v>
      </c>
      <c r="E58" s="436" t="n">
        <v>8.7</v>
      </c>
      <c r="F58" s="436" t="n">
        <v>9.7</v>
      </c>
      <c r="G58" s="436" t="n">
        <v>9.1</v>
      </c>
      <c r="H58" s="436" t="n">
        <v>8.6</v>
      </c>
      <c r="I58" s="436" t="n">
        <v>8.5</v>
      </c>
      <c r="J58" s="436" t="n">
        <v>8.7</v>
      </c>
      <c r="K58" s="436" t="n">
        <v>8.2</v>
      </c>
      <c r="L58" s="436" t="n">
        <v>8.3</v>
      </c>
      <c r="M58" s="436" t="n">
        <v>7.3</v>
      </c>
      <c r="N58" s="446" t="n">
        <f aca="false">SUM(B58:M58)/12</f>
        <v>8.45833333333333</v>
      </c>
      <c r="O58" s="429" t="n">
        <f aca="false">SUM(N58/N57)*100</f>
        <v>89.5061728395062</v>
      </c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124"/>
    </row>
    <row r="59" customFormat="false" ht="9.95" hidden="false" customHeight="true" outlineLevel="0" collapsed="false">
      <c r="A59" s="434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34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33" customFormat="true" ht="11.1" hidden="false" customHeight="true" outlineLevel="0" collapsed="false">
      <c r="A83" s="238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118" t="s">
        <v>163</v>
      </c>
      <c r="O83" s="119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33" customFormat="true" ht="11.1" hidden="false" customHeight="true" outlineLevel="0" collapsed="false">
      <c r="A84" s="120" t="s">
        <v>30</v>
      </c>
      <c r="B84" s="121" t="n">
        <v>79.3</v>
      </c>
      <c r="C84" s="121" t="n">
        <v>84.3</v>
      </c>
      <c r="D84" s="121" t="n">
        <v>103.6</v>
      </c>
      <c r="E84" s="121" t="n">
        <v>99.6</v>
      </c>
      <c r="F84" s="121" t="n">
        <v>94.9</v>
      </c>
      <c r="G84" s="121" t="n">
        <v>98.5</v>
      </c>
      <c r="H84" s="121" t="n">
        <v>104.5</v>
      </c>
      <c r="I84" s="121" t="n">
        <v>91</v>
      </c>
      <c r="J84" s="121" t="n">
        <v>105.2</v>
      </c>
      <c r="K84" s="121" t="n">
        <v>105.5</v>
      </c>
      <c r="L84" s="121" t="n">
        <v>94.2</v>
      </c>
      <c r="M84" s="121" t="n">
        <v>112.6</v>
      </c>
      <c r="N84" s="127" t="n">
        <f aca="false">SUM(B84:M84)/12</f>
        <v>97.7666666666667</v>
      </c>
      <c r="O84" s="464" t="n">
        <v>97.1</v>
      </c>
      <c r="P84" s="124"/>
      <c r="Q84" s="465"/>
      <c r="R84" s="465"/>
      <c r="S84" s="124"/>
      <c r="T84" s="124"/>
      <c r="U84" s="124"/>
      <c r="V84" s="124"/>
      <c r="W84" s="124"/>
      <c r="X84" s="124"/>
      <c r="Y84" s="124"/>
      <c r="Z84" s="124"/>
    </row>
    <row r="85" s="133" customFormat="true" ht="11.1" hidden="false" customHeight="true" outlineLevel="0" collapsed="false">
      <c r="A85" s="120" t="s">
        <v>31</v>
      </c>
      <c r="B85" s="121" t="n">
        <v>89.9</v>
      </c>
      <c r="C85" s="121" t="n">
        <v>95.7</v>
      </c>
      <c r="D85" s="121" t="n">
        <v>125.1</v>
      </c>
      <c r="E85" s="121" t="n">
        <v>115</v>
      </c>
      <c r="F85" s="121" t="n">
        <v>97.9</v>
      </c>
      <c r="G85" s="121" t="n">
        <v>112.2</v>
      </c>
      <c r="H85" s="121" t="n">
        <v>128.7</v>
      </c>
      <c r="I85" s="121" t="n">
        <v>121.1</v>
      </c>
      <c r="J85" s="121" t="n">
        <v>116.2</v>
      </c>
      <c r="K85" s="121" t="n">
        <v>103.2</v>
      </c>
      <c r="L85" s="121" t="n">
        <v>93.1</v>
      </c>
      <c r="M85" s="121" t="n">
        <v>100.5</v>
      </c>
      <c r="N85" s="127" t="n">
        <f aca="false">SUM(B85:M85)/12</f>
        <v>108.216666666667</v>
      </c>
      <c r="O85" s="464" t="n">
        <f aca="false">SUM(N85/N84)*100</f>
        <v>110.688714626662</v>
      </c>
      <c r="P85" s="124"/>
      <c r="Q85" s="465"/>
      <c r="R85" s="465"/>
      <c r="S85" s="124"/>
      <c r="T85" s="124"/>
      <c r="U85" s="124"/>
      <c r="V85" s="124"/>
      <c r="W85" s="124"/>
      <c r="X85" s="124"/>
      <c r="Y85" s="124"/>
      <c r="Z85" s="124"/>
    </row>
    <row r="86" s="133" customFormat="true" ht="11.1" hidden="false" customHeight="true" outlineLevel="0" collapsed="false">
      <c r="A86" s="120" t="s">
        <v>32</v>
      </c>
      <c r="B86" s="121" t="n">
        <v>73.6</v>
      </c>
      <c r="C86" s="121" t="n">
        <v>78.4</v>
      </c>
      <c r="D86" s="121" t="n">
        <v>86.1</v>
      </c>
      <c r="E86" s="121" t="n">
        <v>100.8</v>
      </c>
      <c r="F86" s="121" t="n">
        <v>85.7</v>
      </c>
      <c r="G86" s="121" t="n">
        <v>101.1</v>
      </c>
      <c r="H86" s="121" t="n">
        <v>90.7</v>
      </c>
      <c r="I86" s="121" t="n">
        <v>95</v>
      </c>
      <c r="J86" s="121" t="n">
        <v>84.8</v>
      </c>
      <c r="K86" s="121" t="n">
        <v>86.1</v>
      </c>
      <c r="L86" s="121" t="n">
        <v>86.4</v>
      </c>
      <c r="M86" s="121" t="n">
        <v>90.4</v>
      </c>
      <c r="N86" s="127" t="n">
        <f aca="false">SUM(B86:M86)/12</f>
        <v>88.2583333333333</v>
      </c>
      <c r="O86" s="464" t="n">
        <f aca="false">SUM(N86/N85)*100</f>
        <v>81.5570614507932</v>
      </c>
      <c r="P86" s="124"/>
      <c r="Q86" s="465"/>
      <c r="R86" s="465"/>
      <c r="S86" s="124"/>
      <c r="T86" s="124"/>
      <c r="U86" s="124"/>
      <c r="V86" s="124"/>
      <c r="W86" s="124"/>
      <c r="X86" s="124"/>
      <c r="Y86" s="124"/>
      <c r="Z86" s="124"/>
    </row>
    <row r="87" s="133" customFormat="true" ht="11.1" hidden="false" customHeight="true" outlineLevel="0" collapsed="false">
      <c r="A87" s="120" t="s">
        <v>33</v>
      </c>
      <c r="B87" s="121" t="n">
        <v>75.8</v>
      </c>
      <c r="C87" s="121" t="n">
        <v>91.1</v>
      </c>
      <c r="D87" s="121" t="n">
        <v>98</v>
      </c>
      <c r="E87" s="121" t="n">
        <v>98.6</v>
      </c>
      <c r="F87" s="121" t="n">
        <v>101.6</v>
      </c>
      <c r="G87" s="121" t="n">
        <v>103</v>
      </c>
      <c r="H87" s="121" t="n">
        <v>99.2</v>
      </c>
      <c r="I87" s="121" t="n">
        <v>97.4</v>
      </c>
      <c r="J87" s="121" t="n">
        <v>97.1</v>
      </c>
      <c r="K87" s="121" t="n">
        <v>107.3</v>
      </c>
      <c r="L87" s="121" t="n">
        <v>99.4</v>
      </c>
      <c r="M87" s="121" t="n">
        <v>105.4</v>
      </c>
      <c r="N87" s="127" t="n">
        <f aca="false">SUM(B87:M87)/12</f>
        <v>97.825</v>
      </c>
      <c r="O87" s="464" t="n">
        <f aca="false">SUM(N87/N86)*100</f>
        <v>110.83939193655</v>
      </c>
      <c r="P87" s="124"/>
      <c r="Q87" s="465"/>
      <c r="R87" s="465"/>
      <c r="S87" s="124"/>
      <c r="T87" s="124"/>
      <c r="U87" s="124"/>
      <c r="V87" s="124"/>
      <c r="W87" s="124"/>
      <c r="X87" s="124"/>
      <c r="Y87" s="124"/>
      <c r="Z87" s="124"/>
    </row>
    <row r="88" s="133" customFormat="true" ht="11.1" hidden="false" customHeight="true" outlineLevel="0" collapsed="false">
      <c r="A88" s="120" t="s">
        <v>34</v>
      </c>
      <c r="B88" s="121" t="n">
        <v>78.8</v>
      </c>
      <c r="C88" s="121" t="n">
        <v>89.7</v>
      </c>
      <c r="D88" s="121" t="n">
        <v>114.3</v>
      </c>
      <c r="E88" s="121" t="n">
        <v>108</v>
      </c>
      <c r="F88" s="121" t="n">
        <v>91.8</v>
      </c>
      <c r="G88" s="121" t="n">
        <v>103.6</v>
      </c>
      <c r="H88" s="121" t="n">
        <v>114.9</v>
      </c>
      <c r="I88" s="121" t="n">
        <v>113.3</v>
      </c>
      <c r="J88" s="121" t="n">
        <v>102</v>
      </c>
      <c r="K88" s="121" t="n">
        <v>111.9</v>
      </c>
      <c r="L88" s="121" t="n">
        <v>98.1</v>
      </c>
      <c r="M88" s="121" t="n">
        <v>103.5</v>
      </c>
      <c r="N88" s="127" t="n">
        <f aca="false">SUM(B88:M88)/12</f>
        <v>102.491666666667</v>
      </c>
      <c r="O88" s="464" t="n">
        <f aca="false">SUM(N88/N87)*100</f>
        <v>104.770423375075</v>
      </c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4"/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</row>
    <row r="8" customFormat="false" ht="9.95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</row>
    <row r="9" customFormat="false" ht="9.95" hidden="false" customHeight="tru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</row>
    <row r="10" customFormat="false" ht="9.9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</row>
    <row r="11" customFormat="false" ht="9.9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</row>
    <row r="14" customFormat="false" ht="9.95" hidden="false" customHeight="true" outlineLevel="0" collapsed="false">
      <c r="N14" s="134"/>
      <c r="O14" s="134"/>
    </row>
    <row r="17" customFormat="false" ht="9.95" hidden="false" customHeight="true" outlineLevel="0" collapsed="false">
      <c r="O17" s="134"/>
    </row>
    <row r="18" customFormat="false" ht="9.95" hidden="false" customHeight="true" outlineLevel="0" collapsed="false">
      <c r="A18" s="434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</row>
    <row r="19" customFormat="false" ht="9.95" hidden="false" customHeight="tru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</row>
    <row r="20" customFormat="false" ht="9.95" hidden="false" customHeight="tru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134"/>
    </row>
    <row r="21" customFormat="false" ht="9.95" hidden="false" customHeight="true" outlineLevel="0" collapsed="false">
      <c r="A21" s="434"/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134"/>
    </row>
    <row r="22" customFormat="false" ht="9.95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78"/>
      <c r="O22" s="125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20" t="s">
        <v>30</v>
      </c>
      <c r="B25" s="436" t="n">
        <v>14.3</v>
      </c>
      <c r="C25" s="436" t="n">
        <v>12.8</v>
      </c>
      <c r="D25" s="436" t="n">
        <v>16.6</v>
      </c>
      <c r="E25" s="436" t="n">
        <v>13.5</v>
      </c>
      <c r="F25" s="436" t="n">
        <v>11.3</v>
      </c>
      <c r="G25" s="436" t="n">
        <v>13.3</v>
      </c>
      <c r="H25" s="436" t="n">
        <v>13.8</v>
      </c>
      <c r="I25" s="436" t="n">
        <v>11.1</v>
      </c>
      <c r="J25" s="436" t="n">
        <v>12.6</v>
      </c>
      <c r="K25" s="436" t="n">
        <v>12.1</v>
      </c>
      <c r="L25" s="436" t="n">
        <v>13.4</v>
      </c>
      <c r="M25" s="436" t="n">
        <v>13.7</v>
      </c>
      <c r="N25" s="446" t="n">
        <f aca="false">SUM(B25:M25)</f>
        <v>158.5</v>
      </c>
      <c r="O25" s="459" t="n">
        <v>75.3</v>
      </c>
      <c r="P25" s="445"/>
      <c r="Q25" s="439"/>
      <c r="R25" s="439"/>
      <c r="S25" s="445"/>
      <c r="T25" s="445"/>
      <c r="U25" s="445"/>
      <c r="V25" s="445"/>
      <c r="W25" s="445"/>
      <c r="X25" s="445"/>
      <c r="Y25" s="445"/>
      <c r="Z25" s="445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20" t="s">
        <v>31</v>
      </c>
      <c r="B26" s="436" t="n">
        <v>11.5</v>
      </c>
      <c r="C26" s="436" t="n">
        <v>14.2</v>
      </c>
      <c r="D26" s="436" t="n">
        <v>13.7</v>
      </c>
      <c r="E26" s="436" t="n">
        <v>14.2</v>
      </c>
      <c r="F26" s="436" t="n">
        <v>12.3</v>
      </c>
      <c r="G26" s="436" t="n">
        <v>14.5</v>
      </c>
      <c r="H26" s="436" t="n">
        <v>14.6</v>
      </c>
      <c r="I26" s="436" t="n">
        <v>14.9</v>
      </c>
      <c r="J26" s="436" t="n">
        <v>16</v>
      </c>
      <c r="K26" s="436" t="n">
        <v>15</v>
      </c>
      <c r="L26" s="436" t="n">
        <v>15.5</v>
      </c>
      <c r="M26" s="436" t="n">
        <v>15.6</v>
      </c>
      <c r="N26" s="446" t="n">
        <f aca="false">SUM(B26:M26)</f>
        <v>172</v>
      </c>
      <c r="O26" s="459" t="n">
        <f aca="false">SUM(N26/N25)*100</f>
        <v>108.517350157729</v>
      </c>
      <c r="P26" s="445"/>
      <c r="Q26" s="439"/>
      <c r="R26" s="439"/>
      <c r="S26" s="445"/>
      <c r="T26" s="445"/>
      <c r="U26" s="445"/>
      <c r="V26" s="445"/>
      <c r="W26" s="445"/>
      <c r="X26" s="445"/>
      <c r="Y26" s="445"/>
      <c r="Z26" s="445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20" t="s">
        <v>32</v>
      </c>
      <c r="B27" s="436" t="n">
        <v>13.3</v>
      </c>
      <c r="C27" s="436" t="n">
        <v>12.6</v>
      </c>
      <c r="D27" s="436" t="n">
        <v>15.8</v>
      </c>
      <c r="E27" s="436" t="n">
        <v>19.2</v>
      </c>
      <c r="F27" s="436" t="n">
        <v>17.6</v>
      </c>
      <c r="G27" s="436" t="n">
        <v>19.5</v>
      </c>
      <c r="H27" s="436" t="n">
        <v>19.2</v>
      </c>
      <c r="I27" s="436" t="n">
        <v>16.9</v>
      </c>
      <c r="J27" s="436" t="n">
        <v>16.2</v>
      </c>
      <c r="K27" s="436" t="n">
        <v>15.6</v>
      </c>
      <c r="L27" s="436" t="n">
        <v>14.7</v>
      </c>
      <c r="M27" s="436" t="n">
        <v>16</v>
      </c>
      <c r="N27" s="446" t="n">
        <f aca="false">SUM(B27:M27)</f>
        <v>196.6</v>
      </c>
      <c r="O27" s="459" t="n">
        <f aca="false">SUM(N27/N26)*100</f>
        <v>114.302325581395</v>
      </c>
      <c r="P27" s="445"/>
      <c r="Q27" s="439"/>
      <c r="R27" s="439"/>
      <c r="S27" s="445"/>
      <c r="T27" s="445"/>
      <c r="U27" s="445"/>
      <c r="V27" s="445"/>
      <c r="W27" s="445"/>
      <c r="X27" s="445"/>
      <c r="Y27" s="445"/>
      <c r="Z27" s="445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20" t="s">
        <v>33</v>
      </c>
      <c r="B28" s="436" t="n">
        <v>14.9</v>
      </c>
      <c r="C28" s="436" t="n">
        <v>14.4</v>
      </c>
      <c r="D28" s="436" t="n">
        <v>16.5</v>
      </c>
      <c r="E28" s="436" t="n">
        <v>14.7</v>
      </c>
      <c r="F28" s="436" t="n">
        <v>15.2</v>
      </c>
      <c r="G28" s="436" t="n">
        <v>17.2</v>
      </c>
      <c r="H28" s="436" t="n">
        <v>15.7</v>
      </c>
      <c r="I28" s="436" t="n">
        <v>15.2</v>
      </c>
      <c r="J28" s="436" t="n">
        <v>15.1</v>
      </c>
      <c r="K28" s="436" t="n">
        <v>16.6</v>
      </c>
      <c r="L28" s="436" t="n">
        <v>15.7</v>
      </c>
      <c r="M28" s="466" t="n">
        <v>13.8</v>
      </c>
      <c r="N28" s="467" t="n">
        <f aca="false">SUM(B28:M28)</f>
        <v>185</v>
      </c>
      <c r="O28" s="459" t="n">
        <f aca="false">SUM(N28/N27)*100</f>
        <v>94.0996948118006</v>
      </c>
      <c r="P28" s="445"/>
      <c r="Q28" s="439"/>
      <c r="R28" s="439"/>
      <c r="S28" s="445"/>
      <c r="T28" s="445"/>
      <c r="U28" s="445"/>
      <c r="V28" s="445"/>
      <c r="W28" s="445"/>
      <c r="X28" s="445"/>
      <c r="Y28" s="445"/>
      <c r="Z28" s="445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20" t="s">
        <v>34</v>
      </c>
      <c r="B29" s="436" t="n">
        <v>13.7</v>
      </c>
      <c r="C29" s="436" t="n">
        <v>13.6</v>
      </c>
      <c r="D29" s="436" t="n">
        <v>16.9</v>
      </c>
      <c r="E29" s="436" t="n">
        <v>18.2</v>
      </c>
      <c r="F29" s="436" t="n">
        <v>14.5</v>
      </c>
      <c r="G29" s="436" t="n">
        <v>13.8</v>
      </c>
      <c r="H29" s="436" t="n">
        <v>15.1</v>
      </c>
      <c r="I29" s="436" t="n">
        <v>13.4</v>
      </c>
      <c r="J29" s="436" t="n">
        <v>14.2</v>
      </c>
      <c r="K29" s="436" t="n">
        <v>15.2</v>
      </c>
      <c r="L29" s="436" t="n">
        <v>15.5</v>
      </c>
      <c r="M29" s="466" t="n">
        <v>15.2</v>
      </c>
      <c r="N29" s="467" t="n">
        <f aca="false">SUM(B29:M29)</f>
        <v>179.3</v>
      </c>
      <c r="O29" s="459" t="n">
        <f aca="false">SUM(N29/N28)*100</f>
        <v>96.9189189189189</v>
      </c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8"/>
    </row>
    <row r="46" customFormat="false" ht="9.95" hidden="false" customHeight="true" outlineLevel="0" collapsed="false">
      <c r="H46" s="128"/>
    </row>
    <row r="48" customFormat="false" ht="9.95" hidden="false" customHeight="true" outlineLevel="0" collapsed="false">
      <c r="N48" s="134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3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20" t="s">
        <v>30</v>
      </c>
      <c r="B54" s="436" t="n">
        <v>29</v>
      </c>
      <c r="C54" s="436" t="n">
        <v>28</v>
      </c>
      <c r="D54" s="436" t="n">
        <v>26.5</v>
      </c>
      <c r="E54" s="436" t="n">
        <v>25.4</v>
      </c>
      <c r="F54" s="436" t="n">
        <v>25</v>
      </c>
      <c r="G54" s="436" t="n">
        <v>24.5</v>
      </c>
      <c r="H54" s="436" t="n">
        <v>24.4</v>
      </c>
      <c r="I54" s="436" t="n">
        <v>23.2</v>
      </c>
      <c r="J54" s="436" t="n">
        <v>22.6</v>
      </c>
      <c r="K54" s="436" t="n">
        <v>22.2</v>
      </c>
      <c r="L54" s="436" t="n">
        <v>22.6</v>
      </c>
      <c r="M54" s="436" t="n">
        <v>21.7</v>
      </c>
      <c r="N54" s="446" t="n">
        <f aca="false">SUM(B54:M54)/12</f>
        <v>24.5916666666667</v>
      </c>
      <c r="O54" s="459" t="n">
        <v>93.9</v>
      </c>
      <c r="P54" s="445"/>
      <c r="Q54" s="468"/>
      <c r="R54" s="468"/>
      <c r="S54" s="445"/>
      <c r="T54" s="445"/>
      <c r="U54" s="445"/>
      <c r="V54" s="445"/>
      <c r="W54" s="445"/>
      <c r="X54" s="445"/>
      <c r="Y54" s="445"/>
      <c r="Z54" s="44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20" t="s">
        <v>31</v>
      </c>
      <c r="B55" s="436" t="n">
        <v>21.7</v>
      </c>
      <c r="C55" s="436" t="n">
        <v>22.6</v>
      </c>
      <c r="D55" s="436" t="n">
        <v>21</v>
      </c>
      <c r="E55" s="436" t="n">
        <v>21.6</v>
      </c>
      <c r="F55" s="436" t="n">
        <v>21.1</v>
      </c>
      <c r="G55" s="436" t="n">
        <v>22.1</v>
      </c>
      <c r="H55" s="436" t="n">
        <v>21.6</v>
      </c>
      <c r="I55" s="436" t="n">
        <v>21</v>
      </c>
      <c r="J55" s="436" t="n">
        <v>21.5</v>
      </c>
      <c r="K55" s="436" t="n">
        <v>21.6</v>
      </c>
      <c r="L55" s="436" t="n">
        <v>21.8</v>
      </c>
      <c r="M55" s="436" t="n">
        <v>21.2</v>
      </c>
      <c r="N55" s="446" t="n">
        <f aca="false">SUM(B55:M55)/12</f>
        <v>21.5666666666667</v>
      </c>
      <c r="O55" s="459" t="n">
        <v>87.7</v>
      </c>
      <c r="P55" s="445"/>
      <c r="Q55" s="468"/>
      <c r="R55" s="468"/>
      <c r="S55" s="445"/>
      <c r="T55" s="445"/>
      <c r="U55" s="445"/>
      <c r="V55" s="445"/>
      <c r="W55" s="445"/>
      <c r="X55" s="445"/>
      <c r="Y55" s="445"/>
      <c r="Z55" s="44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20" t="s">
        <v>32</v>
      </c>
      <c r="B56" s="436" t="n">
        <v>21.5</v>
      </c>
      <c r="C56" s="436" t="n">
        <v>20.6</v>
      </c>
      <c r="D56" s="436" t="n">
        <v>21.9</v>
      </c>
      <c r="E56" s="436" t="n">
        <v>22.2</v>
      </c>
      <c r="F56" s="436" t="n">
        <v>23.3</v>
      </c>
      <c r="G56" s="436" t="n">
        <v>24.6</v>
      </c>
      <c r="H56" s="436" t="n">
        <v>22.5</v>
      </c>
      <c r="I56" s="436" t="n">
        <v>23.5</v>
      </c>
      <c r="J56" s="436" t="n">
        <v>24.2</v>
      </c>
      <c r="K56" s="436" t="n">
        <v>25.2</v>
      </c>
      <c r="L56" s="436" t="n">
        <v>25.8</v>
      </c>
      <c r="M56" s="436" t="n">
        <v>25.5</v>
      </c>
      <c r="N56" s="446" t="n">
        <f aca="false">SUM(B56:M56)/12</f>
        <v>23.4</v>
      </c>
      <c r="O56" s="459" t="n">
        <f aca="false">SUM(N56/N55)*100</f>
        <v>108.500772797527</v>
      </c>
      <c r="P56" s="445"/>
      <c r="Q56" s="468"/>
      <c r="R56" s="468"/>
      <c r="S56" s="445"/>
      <c r="T56" s="445"/>
      <c r="U56" s="445"/>
      <c r="V56" s="445"/>
      <c r="W56" s="445"/>
      <c r="X56" s="445"/>
      <c r="Y56" s="445"/>
      <c r="Z56" s="44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20" t="s">
        <v>33</v>
      </c>
      <c r="B57" s="436" t="n">
        <v>26</v>
      </c>
      <c r="C57" s="436" t="n">
        <v>24.1</v>
      </c>
      <c r="D57" s="436" t="n">
        <v>23.6</v>
      </c>
      <c r="E57" s="436" t="n">
        <v>24.1</v>
      </c>
      <c r="F57" s="436" t="n">
        <v>24.2</v>
      </c>
      <c r="G57" s="436" t="n">
        <v>25.2</v>
      </c>
      <c r="H57" s="436" t="n">
        <v>25.1</v>
      </c>
      <c r="I57" s="436" t="n">
        <v>24.9</v>
      </c>
      <c r="J57" s="436" t="n">
        <v>25.6</v>
      </c>
      <c r="K57" s="436" t="n">
        <v>26.6</v>
      </c>
      <c r="L57" s="436" t="n">
        <v>26.8</v>
      </c>
      <c r="M57" s="436" t="n">
        <v>25.6</v>
      </c>
      <c r="N57" s="446" t="n">
        <v>25.2</v>
      </c>
      <c r="O57" s="459" t="n">
        <f aca="false">SUM(N57/N56)*100</f>
        <v>107.692307692308</v>
      </c>
      <c r="P57" s="445"/>
      <c r="Q57" s="468"/>
      <c r="R57" s="468"/>
      <c r="S57" s="445"/>
      <c r="T57" s="445"/>
      <c r="U57" s="445"/>
      <c r="V57" s="445"/>
      <c r="W57" s="445"/>
      <c r="X57" s="445"/>
      <c r="Y57" s="445"/>
      <c r="Z57" s="44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20" t="s">
        <v>34</v>
      </c>
      <c r="B58" s="436" t="n">
        <v>26.5</v>
      </c>
      <c r="C58" s="436" t="n">
        <v>26.7</v>
      </c>
      <c r="D58" s="436" t="n">
        <v>26.9</v>
      </c>
      <c r="E58" s="436" t="n">
        <v>24</v>
      </c>
      <c r="F58" s="436" t="n">
        <v>24.5</v>
      </c>
      <c r="G58" s="436" t="n">
        <v>21.9</v>
      </c>
      <c r="H58" s="436" t="n">
        <v>20.7</v>
      </c>
      <c r="I58" s="436" t="n">
        <v>20.9</v>
      </c>
      <c r="J58" s="436" t="n">
        <v>21</v>
      </c>
      <c r="K58" s="436" t="n">
        <v>22.1</v>
      </c>
      <c r="L58" s="436" t="n">
        <v>22.3</v>
      </c>
      <c r="M58" s="436" t="n">
        <v>21.1</v>
      </c>
      <c r="N58" s="446" t="n">
        <f aca="false">SUM(B58:M58)/12</f>
        <v>23.2166666666667</v>
      </c>
      <c r="O58" s="459" t="n">
        <f aca="false">SUM(N58/N57)*100</f>
        <v>92.1296296296296</v>
      </c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3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20" t="s">
        <v>30</v>
      </c>
      <c r="B84" s="115" t="n">
        <v>48.3</v>
      </c>
      <c r="C84" s="115" t="n">
        <v>46.8</v>
      </c>
      <c r="D84" s="115" t="n">
        <v>63.7</v>
      </c>
      <c r="E84" s="115" t="n">
        <v>54.6</v>
      </c>
      <c r="F84" s="115" t="n">
        <v>45.4</v>
      </c>
      <c r="G84" s="115" t="n">
        <v>54.9</v>
      </c>
      <c r="H84" s="115" t="n">
        <v>56.9</v>
      </c>
      <c r="I84" s="115" t="n">
        <v>49.3</v>
      </c>
      <c r="J84" s="115" t="n">
        <v>56.2</v>
      </c>
      <c r="K84" s="115" t="n">
        <v>55</v>
      </c>
      <c r="L84" s="115" t="n">
        <v>59</v>
      </c>
      <c r="M84" s="115" t="n">
        <v>64.1</v>
      </c>
      <c r="N84" s="129" t="n">
        <f aca="false">SUM(B84:M84)/12</f>
        <v>54.5166666666667</v>
      </c>
      <c r="O84" s="130" t="n">
        <v>82</v>
      </c>
      <c r="P84" s="125"/>
      <c r="Q84" s="442"/>
      <c r="R84" s="442"/>
      <c r="S84" s="125"/>
      <c r="T84" s="125"/>
      <c r="U84" s="125"/>
      <c r="V84" s="125"/>
      <c r="W84" s="125"/>
      <c r="X84" s="125"/>
      <c r="Y84" s="125"/>
      <c r="Z84" s="125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20" t="s">
        <v>31</v>
      </c>
      <c r="B85" s="115" t="n">
        <v>53.2</v>
      </c>
      <c r="C85" s="115" t="n">
        <v>62.3</v>
      </c>
      <c r="D85" s="115" t="n">
        <v>66.5</v>
      </c>
      <c r="E85" s="115" t="n">
        <v>65.2</v>
      </c>
      <c r="F85" s="115" t="n">
        <v>58.8</v>
      </c>
      <c r="G85" s="115" t="n">
        <v>64.6</v>
      </c>
      <c r="H85" s="115" t="n">
        <v>67.8</v>
      </c>
      <c r="I85" s="115" t="n">
        <v>71.4</v>
      </c>
      <c r="J85" s="115" t="n">
        <v>73.8</v>
      </c>
      <c r="K85" s="115" t="n">
        <v>69.4</v>
      </c>
      <c r="L85" s="115" t="n">
        <v>71</v>
      </c>
      <c r="M85" s="115" t="n">
        <v>74.3</v>
      </c>
      <c r="N85" s="129" t="n">
        <f aca="false">SUM(B85:M85)/12</f>
        <v>66.525</v>
      </c>
      <c r="O85" s="130" t="n">
        <f aca="false">SUM(N85/N84)*100</f>
        <v>122.026903087741</v>
      </c>
      <c r="P85" s="125"/>
      <c r="Q85" s="442"/>
      <c r="R85" s="442"/>
      <c r="S85" s="125"/>
      <c r="T85" s="125"/>
      <c r="U85" s="125"/>
      <c r="V85" s="125"/>
      <c r="W85" s="125"/>
      <c r="X85" s="125"/>
      <c r="Y85" s="125"/>
      <c r="Z85" s="125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20" t="s">
        <v>32</v>
      </c>
      <c r="B86" s="115" t="n">
        <v>61.5</v>
      </c>
      <c r="C86" s="115" t="n">
        <v>62.2</v>
      </c>
      <c r="D86" s="115" t="n">
        <v>71.5</v>
      </c>
      <c r="E86" s="115" t="n">
        <v>86.5</v>
      </c>
      <c r="F86" s="115" t="n">
        <v>74.8</v>
      </c>
      <c r="G86" s="115" t="n">
        <v>78.8</v>
      </c>
      <c r="H86" s="115" t="n">
        <v>85.9</v>
      </c>
      <c r="I86" s="115" t="n">
        <v>71.2</v>
      </c>
      <c r="J86" s="115" t="n">
        <v>66.4</v>
      </c>
      <c r="K86" s="115" t="n">
        <v>61.2</v>
      </c>
      <c r="L86" s="115" t="n">
        <v>56.5</v>
      </c>
      <c r="M86" s="115" t="n">
        <v>63.1</v>
      </c>
      <c r="N86" s="129" t="n">
        <v>70</v>
      </c>
      <c r="O86" s="130" t="n">
        <f aca="false">SUM(N86/N85)*100</f>
        <v>105.223600150319</v>
      </c>
      <c r="P86" s="125"/>
      <c r="Q86" s="442"/>
      <c r="R86" s="442"/>
      <c r="S86" s="125"/>
      <c r="T86" s="125"/>
      <c r="U86" s="125"/>
      <c r="V86" s="125"/>
      <c r="W86" s="125"/>
      <c r="X86" s="125"/>
      <c r="Y86" s="125"/>
      <c r="Z86" s="125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20" t="s">
        <v>33</v>
      </c>
      <c r="B87" s="115" t="n">
        <v>56.6</v>
      </c>
      <c r="C87" s="115" t="n">
        <v>61.5</v>
      </c>
      <c r="D87" s="115" t="n">
        <v>70.3</v>
      </c>
      <c r="E87" s="115" t="n">
        <v>60.9</v>
      </c>
      <c r="F87" s="115" t="n">
        <v>62.5</v>
      </c>
      <c r="G87" s="115" t="n">
        <v>67.7</v>
      </c>
      <c r="H87" s="115" t="n">
        <v>62.5</v>
      </c>
      <c r="I87" s="115" t="n">
        <v>61.3</v>
      </c>
      <c r="J87" s="115" t="n">
        <v>58.5</v>
      </c>
      <c r="K87" s="115" t="n">
        <v>61.5</v>
      </c>
      <c r="L87" s="115" t="n">
        <v>58.6</v>
      </c>
      <c r="M87" s="115" t="n">
        <v>55</v>
      </c>
      <c r="N87" s="129" t="n">
        <v>61.4</v>
      </c>
      <c r="O87" s="130" t="n">
        <f aca="false">SUM(N87/N86)*100</f>
        <v>87.7142857142857</v>
      </c>
      <c r="P87" s="125"/>
      <c r="Q87" s="442"/>
      <c r="R87" s="442"/>
      <c r="S87" s="125"/>
      <c r="T87" s="125"/>
      <c r="U87" s="125"/>
      <c r="V87" s="125"/>
      <c r="W87" s="125"/>
      <c r="X87" s="125"/>
      <c r="Y87" s="125"/>
      <c r="Z87" s="125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20" t="s">
        <v>34</v>
      </c>
      <c r="B88" s="115" t="n">
        <v>50.9</v>
      </c>
      <c r="C88" s="115" t="n">
        <v>50.5</v>
      </c>
      <c r="D88" s="115" t="n">
        <v>62.4</v>
      </c>
      <c r="E88" s="115" t="n">
        <v>77.4</v>
      </c>
      <c r="F88" s="115" t="n">
        <v>58.5</v>
      </c>
      <c r="G88" s="115" t="n">
        <v>65</v>
      </c>
      <c r="H88" s="115" t="n">
        <v>73.5</v>
      </c>
      <c r="I88" s="115" t="n">
        <v>64.2</v>
      </c>
      <c r="J88" s="115" t="n">
        <v>67.4</v>
      </c>
      <c r="K88" s="115" t="n">
        <v>68</v>
      </c>
      <c r="L88" s="115" t="n">
        <v>69.4</v>
      </c>
      <c r="M88" s="115" t="n">
        <v>72.6</v>
      </c>
      <c r="N88" s="129" t="n">
        <f aca="false">SUM(B88:M88)/12</f>
        <v>64.9833333333333</v>
      </c>
      <c r="O88" s="130" t="n">
        <f aca="false">SUM(N88/N87)*100</f>
        <v>105.836047774159</v>
      </c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5"/>
      <c r="O89" s="131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15.8</v>
      </c>
      <c r="D36" s="77" t="n">
        <v>115.1</v>
      </c>
      <c r="E36" s="77" t="n">
        <v>110.1</v>
      </c>
      <c r="F36" s="77" t="n">
        <v>110.6</v>
      </c>
      <c r="G36" s="77" t="n">
        <v>116.1</v>
      </c>
      <c r="H36" s="77" t="n">
        <v>108.8</v>
      </c>
      <c r="I36" s="77" t="n">
        <v>101.6</v>
      </c>
      <c r="J36" s="77" t="n">
        <v>107.2</v>
      </c>
      <c r="K36" s="77" t="n">
        <v>105</v>
      </c>
      <c r="L36" s="77" t="n">
        <v>95.8</v>
      </c>
      <c r="M36" s="77" t="n">
        <v>95.8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8.8</v>
      </c>
      <c r="D37" s="77" t="n">
        <v>201.7</v>
      </c>
      <c r="E37" s="77" t="n">
        <v>204</v>
      </c>
      <c r="F37" s="77" t="n">
        <v>205.5</v>
      </c>
      <c r="G37" s="77" t="n">
        <v>214.4</v>
      </c>
      <c r="H37" s="77" t="n">
        <v>218.3</v>
      </c>
      <c r="I37" s="77" t="n">
        <v>215.3</v>
      </c>
      <c r="J37" s="77" t="n">
        <v>214.8</v>
      </c>
      <c r="K37" s="77" t="n">
        <v>215</v>
      </c>
      <c r="L37" s="77" t="n">
        <v>220.5</v>
      </c>
      <c r="M37" s="77" t="n">
        <v>220.5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5</v>
      </c>
      <c r="D38" s="77" t="n">
        <v>182</v>
      </c>
      <c r="E38" s="77" t="n">
        <v>178</v>
      </c>
      <c r="F38" s="77" t="n">
        <v>177</v>
      </c>
      <c r="G38" s="77" t="n">
        <v>176</v>
      </c>
      <c r="H38" s="77" t="n">
        <v>176</v>
      </c>
      <c r="I38" s="77" t="n">
        <v>174</v>
      </c>
      <c r="J38" s="77" t="n">
        <v>174</v>
      </c>
      <c r="K38" s="77" t="n">
        <v>174</v>
      </c>
      <c r="L38" s="77" t="n">
        <v>173</v>
      </c>
      <c r="M38" s="77" t="n">
        <v>173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203701</v>
      </c>
      <c r="K2" s="88" t="s">
        <v>43</v>
      </c>
      <c r="L2" s="87" t="n">
        <f aca="false">SUM(J2)</f>
        <v>203701</v>
      </c>
      <c r="M2" s="87" t="n">
        <v>140001</v>
      </c>
    </row>
    <row r="3" customFormat="false" ht="13.5" hidden="false" customHeight="false" outlineLevel="0" collapsed="false">
      <c r="J3" s="87" t="n">
        <v>383019</v>
      </c>
      <c r="K3" s="86" t="s">
        <v>44</v>
      </c>
      <c r="L3" s="87" t="n">
        <f aca="false">SUM(J3)</f>
        <v>383019</v>
      </c>
      <c r="M3" s="87" t="n">
        <v>211375</v>
      </c>
    </row>
    <row r="4" customFormat="false" ht="13.5" hidden="false" customHeight="false" outlineLevel="0" collapsed="false">
      <c r="J4" s="87" t="n">
        <v>440906</v>
      </c>
      <c r="K4" s="86" t="s">
        <v>45</v>
      </c>
      <c r="L4" s="87" t="n">
        <f aca="false">SUM(J4)</f>
        <v>440906</v>
      </c>
      <c r="M4" s="87" t="n">
        <v>245708</v>
      </c>
    </row>
    <row r="5" customFormat="false" ht="13.5" hidden="false" customHeight="false" outlineLevel="0" collapsed="false">
      <c r="J5" s="87" t="n">
        <v>81408</v>
      </c>
      <c r="K5" s="86" t="s">
        <v>19</v>
      </c>
      <c r="L5" s="87" t="n">
        <f aca="false">SUM(J5)</f>
        <v>81408</v>
      </c>
      <c r="M5" s="87" t="n">
        <v>51752</v>
      </c>
    </row>
    <row r="6" customFormat="false" ht="13.5" hidden="false" customHeight="false" outlineLevel="0" collapsed="false">
      <c r="J6" s="87" t="n">
        <v>395110</v>
      </c>
      <c r="K6" s="86" t="s">
        <v>46</v>
      </c>
      <c r="L6" s="87" t="n">
        <f aca="false">SUM(J6)</f>
        <v>395110</v>
      </c>
      <c r="M6" s="87" t="n">
        <v>284058</v>
      </c>
    </row>
    <row r="7" customFormat="false" ht="13.5" hidden="false" customHeight="false" outlineLevel="0" collapsed="false">
      <c r="J7" s="87" t="n">
        <v>701027</v>
      </c>
      <c r="K7" s="86" t="s">
        <v>47</v>
      </c>
      <c r="L7" s="87" t="n">
        <f aca="false">SUM(J7)</f>
        <v>701027</v>
      </c>
      <c r="M7" s="87" t="n">
        <v>439019</v>
      </c>
    </row>
    <row r="8" customFormat="false" ht="13.5" hidden="false" customHeight="false" outlineLevel="0" collapsed="false">
      <c r="J8" s="87" t="n">
        <f aca="false">SUM(J2:J7)</f>
        <v>2205171</v>
      </c>
      <c r="K8" s="86" t="s">
        <v>48</v>
      </c>
      <c r="L8" s="89" t="n">
        <f aca="false">SUM(L2:L7)</f>
        <v>2205171</v>
      </c>
      <c r="M8" s="87" t="n">
        <f aca="false">SUM(M2:M7)</f>
        <v>1371913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40001</v>
      </c>
      <c r="M11" s="87" t="n">
        <f aca="false">SUM(N11-L11)</f>
        <v>63700</v>
      </c>
      <c r="N11" s="87" t="n">
        <f aca="false">SUM(L2)</f>
        <v>203701</v>
      </c>
      <c r="O11" s="91" t="n">
        <v>0.687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11375</v>
      </c>
      <c r="M12" s="87" t="n">
        <f aca="false">SUM(N12-L12)</f>
        <v>171644</v>
      </c>
      <c r="N12" s="87" t="n">
        <f aca="false">SUM(L3)</f>
        <v>383019</v>
      </c>
      <c r="O12" s="91" t="n">
        <v>0.552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45708</v>
      </c>
      <c r="M13" s="87" t="n">
        <f aca="false">SUM(N13-L13)</f>
        <v>195198</v>
      </c>
      <c r="N13" s="87" t="n">
        <f aca="false">SUM(L4)</f>
        <v>440906</v>
      </c>
      <c r="O13" s="91" t="n">
        <v>0.557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1752</v>
      </c>
      <c r="M14" s="87" t="n">
        <f aca="false">SUM(N14-L14)</f>
        <v>29656</v>
      </c>
      <c r="N14" s="87" t="n">
        <f aca="false">SUM(L5)</f>
        <v>81408</v>
      </c>
      <c r="O14" s="91" t="n">
        <v>0.636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84058</v>
      </c>
      <c r="M15" s="87" t="n">
        <f aca="false">SUM(N15-L15)</f>
        <v>111052</v>
      </c>
      <c r="N15" s="87" t="n">
        <f aca="false">SUM(L6)</f>
        <v>395110</v>
      </c>
      <c r="O15" s="91" t="n">
        <v>0.719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39019</v>
      </c>
      <c r="M16" s="87" t="n">
        <f aca="false">SUM(N16-L16)</f>
        <v>262008</v>
      </c>
      <c r="N16" s="87" t="n">
        <f aca="false">SUM(L7)</f>
        <v>701027</v>
      </c>
      <c r="O16" s="91" t="n">
        <v>0.626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71913</v>
      </c>
      <c r="M17" s="87" t="n">
        <f aca="false">SUM(N17-L17)</f>
        <v>833258</v>
      </c>
      <c r="N17" s="87" t="n">
        <f aca="false">SUM(L8)</f>
        <v>2205171</v>
      </c>
      <c r="O17" s="91" t="n">
        <v>0.622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1.4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23.9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8.8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7" t="s">
        <v>76</v>
      </c>
      <c r="N25" s="118" t="s">
        <v>77</v>
      </c>
      <c r="O25" s="119" t="s">
        <v>78</v>
      </c>
      <c r="AI25" s="0"/>
    </row>
    <row r="26" customFormat="false" ht="9.95" hidden="false" customHeight="true" outlineLevel="0" collapsed="false">
      <c r="A26" s="120" t="s">
        <v>31</v>
      </c>
      <c r="B26" s="115" t="n">
        <v>57.5</v>
      </c>
      <c r="C26" s="115" t="n">
        <v>61.2</v>
      </c>
      <c r="D26" s="121" t="n">
        <v>74.4</v>
      </c>
      <c r="E26" s="115" t="n">
        <v>74.4</v>
      </c>
      <c r="F26" s="115" t="n">
        <v>70.2</v>
      </c>
      <c r="G26" s="115" t="n">
        <v>80.9</v>
      </c>
      <c r="H26" s="115" t="n">
        <v>82.8</v>
      </c>
      <c r="I26" s="115" t="n">
        <v>76.2</v>
      </c>
      <c r="J26" s="115" t="n">
        <v>74.3</v>
      </c>
      <c r="K26" s="115" t="n">
        <v>78</v>
      </c>
      <c r="L26" s="115" t="n">
        <v>76.6</v>
      </c>
      <c r="M26" s="122" t="n">
        <v>78.2</v>
      </c>
      <c r="N26" s="123" t="n">
        <f aca="false">SUM(B26:M26)</f>
        <v>884.7</v>
      </c>
      <c r="O26" s="121" t="n">
        <v>84.2</v>
      </c>
    </row>
    <row r="27" customFormat="false" ht="9.95" hidden="false" customHeight="true" outlineLevel="0" collapsed="false">
      <c r="A27" s="120" t="s">
        <v>32</v>
      </c>
      <c r="B27" s="115" t="n">
        <v>67</v>
      </c>
      <c r="C27" s="115" t="n">
        <v>66.9</v>
      </c>
      <c r="D27" s="121" t="n">
        <v>74.7</v>
      </c>
      <c r="E27" s="115" t="n">
        <v>77.8</v>
      </c>
      <c r="F27" s="115" t="n">
        <v>75.1</v>
      </c>
      <c r="G27" s="115" t="n">
        <v>84.9</v>
      </c>
      <c r="H27" s="115" t="n">
        <v>78.8</v>
      </c>
      <c r="I27" s="115" t="n">
        <v>76.2</v>
      </c>
      <c r="J27" s="115" t="n">
        <v>70.1</v>
      </c>
      <c r="K27" s="115" t="n">
        <v>68.6</v>
      </c>
      <c r="L27" s="115" t="n">
        <v>67.4</v>
      </c>
      <c r="M27" s="122" t="n">
        <v>66.1</v>
      </c>
      <c r="N27" s="123" t="n">
        <f aca="false">SUM(B27:M27)</f>
        <v>873.6</v>
      </c>
      <c r="O27" s="121" t="n">
        <f aca="false">SUM(N27/N26)*100</f>
        <v>98.7453374025093</v>
      </c>
    </row>
    <row r="28" customFormat="false" ht="9.95" hidden="false" customHeight="true" outlineLevel="0" collapsed="false">
      <c r="A28" s="120" t="s">
        <v>33</v>
      </c>
      <c r="B28" s="115" t="n">
        <v>58.2</v>
      </c>
      <c r="C28" s="115" t="n">
        <v>63.8</v>
      </c>
      <c r="D28" s="121" t="n">
        <v>70.1</v>
      </c>
      <c r="E28" s="115" t="n">
        <v>69.9</v>
      </c>
      <c r="F28" s="115" t="n">
        <v>74.9</v>
      </c>
      <c r="G28" s="115" t="n">
        <v>75.8</v>
      </c>
      <c r="H28" s="115" t="n">
        <v>72.3</v>
      </c>
      <c r="I28" s="115" t="n">
        <v>65.1</v>
      </c>
      <c r="J28" s="115" t="n">
        <v>64.5</v>
      </c>
      <c r="K28" s="115" t="n">
        <v>70.4</v>
      </c>
      <c r="L28" s="115" t="n">
        <v>65.7</v>
      </c>
      <c r="M28" s="122" t="n">
        <v>64.1</v>
      </c>
      <c r="N28" s="123" t="n">
        <f aca="false">SUM(B28:M28)</f>
        <v>814.8</v>
      </c>
      <c r="O28" s="121" t="n">
        <f aca="false">SUM(N28/N27)*100</f>
        <v>93.2692307692308</v>
      </c>
    </row>
    <row r="29" customFormat="false" ht="9.95" hidden="false" customHeight="true" outlineLevel="0" collapsed="false">
      <c r="A29" s="120" t="s">
        <v>34</v>
      </c>
      <c r="B29" s="115" t="n">
        <v>57.2</v>
      </c>
      <c r="C29" s="115" t="n">
        <v>59</v>
      </c>
      <c r="D29" s="121" t="n">
        <v>69.6</v>
      </c>
      <c r="E29" s="115" t="n">
        <v>69.5</v>
      </c>
      <c r="F29" s="115" t="n">
        <v>66.6</v>
      </c>
      <c r="G29" s="115" t="n">
        <v>66.9</v>
      </c>
      <c r="H29" s="115" t="n">
        <v>70.3</v>
      </c>
      <c r="I29" s="115" t="n">
        <v>63.3</v>
      </c>
      <c r="J29" s="115" t="n">
        <v>64.7</v>
      </c>
      <c r="K29" s="115" t="n">
        <v>64.1</v>
      </c>
      <c r="L29" s="115" t="n">
        <v>65.4</v>
      </c>
      <c r="M29" s="122" t="n">
        <v>64.2</v>
      </c>
      <c r="N29" s="123" t="n">
        <f aca="false">SUM(B29:M29)</f>
        <v>780.8</v>
      </c>
      <c r="O29" s="121" t="n">
        <f aca="false">SUM(N29/N28)*100</f>
        <v>95.8271968581247</v>
      </c>
    </row>
    <row r="30" customFormat="false" ht="9.95" hidden="false" customHeight="true" outlineLevel="0" collapsed="false">
      <c r="A30" s="120" t="s">
        <v>79</v>
      </c>
      <c r="B30" s="115"/>
      <c r="C30" s="115"/>
      <c r="D30" s="121"/>
      <c r="E30" s="115"/>
      <c r="F30" s="115"/>
      <c r="G30" s="115"/>
      <c r="H30" s="115"/>
      <c r="I30" s="115"/>
      <c r="J30" s="115"/>
      <c r="K30" s="115"/>
      <c r="L30" s="115"/>
      <c r="M30" s="122"/>
      <c r="N30" s="123" t="n">
        <f aca="false">SUM(B30:M30)</f>
        <v>0</v>
      </c>
      <c r="O30" s="121" t="n">
        <f aca="false">SUM(N30/N29)*100</f>
        <v>0</v>
      </c>
    </row>
    <row r="31" s="78" customFormat="true" ht="9.95" hidden="false" customHeight="tru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5"/>
      <c r="B52" s="126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5"/>
      <c r="B53" s="126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5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7" t="s">
        <v>76</v>
      </c>
      <c r="N55" s="118" t="s">
        <v>80</v>
      </c>
      <c r="O55" s="119" t="s">
        <v>78</v>
      </c>
    </row>
    <row r="56" customFormat="false" ht="9.95" hidden="false" customHeight="true" outlineLevel="0" collapsed="false">
      <c r="A56" s="120" t="s">
        <v>30</v>
      </c>
      <c r="B56" s="115" t="n">
        <v>116.1</v>
      </c>
      <c r="C56" s="115" t="n">
        <v>114.5</v>
      </c>
      <c r="D56" s="115" t="n">
        <v>114.7</v>
      </c>
      <c r="E56" s="115" t="n">
        <v>111.1</v>
      </c>
      <c r="F56" s="115" t="n">
        <v>114</v>
      </c>
      <c r="G56" s="115" t="n">
        <v>113.8</v>
      </c>
      <c r="H56" s="115" t="n">
        <v>108.8</v>
      </c>
      <c r="I56" s="115" t="n">
        <v>105.6</v>
      </c>
      <c r="J56" s="117" t="n">
        <v>102.2</v>
      </c>
      <c r="K56" s="115" t="n">
        <v>103.6</v>
      </c>
      <c r="L56" s="115" t="n">
        <v>103.7</v>
      </c>
      <c r="M56" s="117" t="n">
        <v>97.8</v>
      </c>
      <c r="N56" s="127" t="n">
        <f aca="false">SUM(B56:M56)/12</f>
        <v>108.825</v>
      </c>
      <c r="O56" s="121" t="n">
        <v>93.7</v>
      </c>
      <c r="P56" s="128"/>
      <c r="Q56" s="128"/>
    </row>
    <row r="57" customFormat="false" ht="9.95" hidden="false" customHeight="true" outlineLevel="0" collapsed="false">
      <c r="A57" s="120" t="s">
        <v>31</v>
      </c>
      <c r="B57" s="115" t="n">
        <v>97</v>
      </c>
      <c r="C57" s="115" t="n">
        <v>97.2</v>
      </c>
      <c r="D57" s="115" t="n">
        <v>98.4</v>
      </c>
      <c r="E57" s="115" t="n">
        <v>100</v>
      </c>
      <c r="F57" s="115" t="n">
        <v>101.8</v>
      </c>
      <c r="G57" s="115" t="n">
        <v>106.6</v>
      </c>
      <c r="H57" s="115" t="n">
        <v>103.8</v>
      </c>
      <c r="I57" s="115" t="n">
        <v>101.9</v>
      </c>
      <c r="J57" s="117" t="n">
        <v>100.7</v>
      </c>
      <c r="K57" s="115" t="n">
        <v>104.7</v>
      </c>
      <c r="L57" s="115" t="n">
        <v>104.5</v>
      </c>
      <c r="M57" s="117" t="n">
        <v>103</v>
      </c>
      <c r="N57" s="127" t="n">
        <f aca="false">SUM(B57:M57)/12</f>
        <v>101.633333333333</v>
      </c>
      <c r="O57" s="121" t="n">
        <f aca="false">SUM(N57/N56)*100</f>
        <v>93.39153074508</v>
      </c>
      <c r="P57" s="128"/>
      <c r="Q57" s="128"/>
    </row>
    <row r="58" customFormat="false" ht="9.95" hidden="false" customHeight="true" outlineLevel="0" collapsed="false">
      <c r="A58" s="120" t="s">
        <v>32</v>
      </c>
      <c r="B58" s="115" t="n">
        <v>106.1</v>
      </c>
      <c r="C58" s="115" t="n">
        <v>106.6</v>
      </c>
      <c r="D58" s="115" t="n">
        <v>105</v>
      </c>
      <c r="E58" s="115" t="n">
        <v>101.4</v>
      </c>
      <c r="F58" s="115" t="n">
        <v>105.9</v>
      </c>
      <c r="G58" s="115" t="n">
        <v>111.6</v>
      </c>
      <c r="H58" s="115" t="n">
        <v>108.4</v>
      </c>
      <c r="I58" s="115" t="n">
        <v>110</v>
      </c>
      <c r="J58" s="117" t="n">
        <v>107.6</v>
      </c>
      <c r="K58" s="115" t="n">
        <v>108.5</v>
      </c>
      <c r="L58" s="115" t="n">
        <v>109.2</v>
      </c>
      <c r="M58" s="117" t="n">
        <v>106.3</v>
      </c>
      <c r="N58" s="127" t="n">
        <f aca="false">SUM(B58:M58)/12</f>
        <v>107.216666666667</v>
      </c>
      <c r="O58" s="121" t="n">
        <f aca="false">SUM(N58/N57)*100</f>
        <v>105.493604460479</v>
      </c>
      <c r="P58" s="128"/>
      <c r="Q58" s="128"/>
    </row>
    <row r="59" customFormat="false" ht="10.5" hidden="false" customHeight="true" outlineLevel="0" collapsed="false">
      <c r="A59" s="120" t="s">
        <v>33</v>
      </c>
      <c r="B59" s="115" t="n">
        <v>107.5</v>
      </c>
      <c r="C59" s="115" t="n">
        <v>106.4</v>
      </c>
      <c r="D59" s="115" t="n">
        <v>105.7</v>
      </c>
      <c r="E59" s="115" t="n">
        <v>105.7</v>
      </c>
      <c r="F59" s="115" t="n">
        <v>108.5</v>
      </c>
      <c r="G59" s="115" t="n">
        <v>109.1</v>
      </c>
      <c r="H59" s="115" t="n">
        <v>106.8</v>
      </c>
      <c r="I59" s="115" t="n">
        <v>103</v>
      </c>
      <c r="J59" s="117" t="n">
        <v>102.2</v>
      </c>
      <c r="K59" s="115" t="n">
        <v>103.7</v>
      </c>
      <c r="L59" s="115" t="n">
        <v>101.8</v>
      </c>
      <c r="M59" s="117" t="n">
        <v>99.3</v>
      </c>
      <c r="N59" s="127" t="n">
        <f aca="false">SUM(B59:M59)/12</f>
        <v>104.975</v>
      </c>
      <c r="O59" s="121" t="n">
        <f aca="false">SUM(N59/N58)*100</f>
        <v>97.9092180942018</v>
      </c>
      <c r="P59" s="128"/>
      <c r="Q59" s="128"/>
    </row>
    <row r="60" customFormat="false" ht="10.5" hidden="false" customHeight="true" outlineLevel="0" collapsed="false">
      <c r="A60" s="120" t="s">
        <v>34</v>
      </c>
      <c r="B60" s="115" t="n">
        <v>101.1</v>
      </c>
      <c r="C60" s="115" t="n">
        <v>101.4</v>
      </c>
      <c r="D60" s="115" t="n">
        <v>103.6</v>
      </c>
      <c r="E60" s="115" t="n">
        <v>97.9</v>
      </c>
      <c r="F60" s="115" t="n">
        <v>99.7</v>
      </c>
      <c r="G60" s="115" t="n">
        <v>96.5</v>
      </c>
      <c r="H60" s="115" t="n">
        <v>92.1</v>
      </c>
      <c r="I60" s="115" t="n">
        <v>90.1</v>
      </c>
      <c r="J60" s="117" t="n">
        <v>93.6</v>
      </c>
      <c r="K60" s="115" t="n">
        <v>91.7</v>
      </c>
      <c r="L60" s="115" t="n">
        <v>91.5</v>
      </c>
      <c r="M60" s="117" t="n">
        <v>88.5</v>
      </c>
      <c r="N60" s="127" t="n">
        <f aca="false">SUM(B60:M60)/12</f>
        <v>95.6416666666667</v>
      </c>
      <c r="O60" s="121" t="n">
        <f aca="false">SUM(N60/N59)*100</f>
        <v>91.1089942049694</v>
      </c>
    </row>
    <row r="62" customFormat="false" ht="9.95" hidden="false" customHeight="true" outlineLevel="0" collapsed="false">
      <c r="O62" s="125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5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7" t="s">
        <v>76</v>
      </c>
      <c r="N85" s="118" t="s">
        <v>80</v>
      </c>
      <c r="O85" s="119" t="s">
        <v>78</v>
      </c>
    </row>
    <row r="86" customFormat="false" ht="9.95" hidden="false" customHeight="true" outlineLevel="0" collapsed="false">
      <c r="A86" s="120" t="s">
        <v>30</v>
      </c>
      <c r="B86" s="115" t="n">
        <v>50.6</v>
      </c>
      <c r="C86" s="115" t="n">
        <v>53.3</v>
      </c>
      <c r="D86" s="115" t="n">
        <v>61.6</v>
      </c>
      <c r="E86" s="115" t="n">
        <v>63.2</v>
      </c>
      <c r="F86" s="115" t="n">
        <v>57.9</v>
      </c>
      <c r="G86" s="115" t="n">
        <v>64.6</v>
      </c>
      <c r="H86" s="115" t="n">
        <v>69.3</v>
      </c>
      <c r="I86" s="115" t="n">
        <v>59.6</v>
      </c>
      <c r="J86" s="117" t="n">
        <v>65.9</v>
      </c>
      <c r="K86" s="115" t="n">
        <v>66.7</v>
      </c>
      <c r="L86" s="115" t="n">
        <v>63</v>
      </c>
      <c r="M86" s="117" t="n">
        <v>70.7</v>
      </c>
      <c r="N86" s="129" t="n">
        <f aca="false">SUM(B86:M86)/12</f>
        <v>62.2</v>
      </c>
      <c r="O86" s="130" t="n">
        <v>90.7</v>
      </c>
      <c r="P86" s="73"/>
      <c r="Q86" s="131"/>
      <c r="R86" s="73"/>
      <c r="S86" s="73"/>
      <c r="T86" s="73"/>
      <c r="U86" s="73"/>
      <c r="V86" s="73"/>
      <c r="W86" s="73"/>
      <c r="X86" s="73"/>
      <c r="Y86" s="132"/>
    </row>
    <row r="87" customFormat="false" ht="9.95" hidden="false" customHeight="true" outlineLevel="0" collapsed="false">
      <c r="A87" s="120" t="s">
        <v>31</v>
      </c>
      <c r="B87" s="115" t="n">
        <v>59.4</v>
      </c>
      <c r="C87" s="115" t="n">
        <v>62.9</v>
      </c>
      <c r="D87" s="115" t="n">
        <v>75.5</v>
      </c>
      <c r="E87" s="115" t="n">
        <v>74.2</v>
      </c>
      <c r="F87" s="115" t="n">
        <v>68.6</v>
      </c>
      <c r="G87" s="115" t="n">
        <v>75.3</v>
      </c>
      <c r="H87" s="115" t="n">
        <v>80</v>
      </c>
      <c r="I87" s="115" t="n">
        <v>75.1</v>
      </c>
      <c r="J87" s="117" t="n">
        <v>73.9</v>
      </c>
      <c r="K87" s="115" t="n">
        <v>74</v>
      </c>
      <c r="L87" s="115" t="n">
        <v>73.2</v>
      </c>
      <c r="M87" s="117" t="n">
        <v>76.2</v>
      </c>
      <c r="N87" s="129" t="n">
        <v>72.4</v>
      </c>
      <c r="O87" s="130" t="n">
        <f aca="false">SUM(N87/N86)*100</f>
        <v>116.398713826367</v>
      </c>
      <c r="P87" s="73"/>
      <c r="Q87" s="131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20" t="s">
        <v>32</v>
      </c>
      <c r="B88" s="115" t="n">
        <v>62.6</v>
      </c>
      <c r="C88" s="115" t="n">
        <v>62.6</v>
      </c>
      <c r="D88" s="115" t="n">
        <v>71.3</v>
      </c>
      <c r="E88" s="115" t="n">
        <v>77.2</v>
      </c>
      <c r="F88" s="115" t="n">
        <v>70.2</v>
      </c>
      <c r="G88" s="115" t="n">
        <v>75.4</v>
      </c>
      <c r="H88" s="115" t="n">
        <v>73</v>
      </c>
      <c r="I88" s="115" t="n">
        <v>69</v>
      </c>
      <c r="J88" s="117" t="n">
        <v>65.5</v>
      </c>
      <c r="K88" s="115" t="n">
        <v>63.1</v>
      </c>
      <c r="L88" s="115" t="n">
        <v>61.6</v>
      </c>
      <c r="M88" s="117" t="n">
        <v>62.7</v>
      </c>
      <c r="N88" s="129" t="n">
        <v>67.9</v>
      </c>
      <c r="O88" s="130" t="n">
        <f aca="false">SUM(N88/N87)*100</f>
        <v>93.7845303867403</v>
      </c>
      <c r="P88" s="73"/>
      <c r="Q88" s="131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20" t="s">
        <v>33</v>
      </c>
      <c r="B89" s="115" t="n">
        <v>53.8</v>
      </c>
      <c r="C89" s="115" t="n">
        <v>60.2</v>
      </c>
      <c r="D89" s="115" t="n">
        <v>66.4</v>
      </c>
      <c r="E89" s="115" t="n">
        <v>66.1</v>
      </c>
      <c r="F89" s="115" t="n">
        <v>68.7</v>
      </c>
      <c r="G89" s="115" t="n">
        <v>69.4</v>
      </c>
      <c r="H89" s="115" t="n">
        <v>68</v>
      </c>
      <c r="I89" s="115" t="n">
        <v>63.9</v>
      </c>
      <c r="J89" s="117" t="n">
        <v>63.2</v>
      </c>
      <c r="K89" s="115" t="n">
        <v>67.6</v>
      </c>
      <c r="L89" s="115" t="n">
        <v>64.8</v>
      </c>
      <c r="M89" s="117" t="n">
        <v>65</v>
      </c>
      <c r="N89" s="129" t="n">
        <f aca="false">SUM(B89:M89)/12</f>
        <v>64.7583333333333</v>
      </c>
      <c r="O89" s="130" t="n">
        <f aca="false">SUM(N89/N88)*100</f>
        <v>95.3730976926853</v>
      </c>
      <c r="P89" s="73"/>
      <c r="Q89" s="131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20" t="s">
        <v>34</v>
      </c>
      <c r="B90" s="115" t="n">
        <v>56.2</v>
      </c>
      <c r="C90" s="115" t="n">
        <v>58</v>
      </c>
      <c r="D90" s="115" t="n">
        <v>66.8</v>
      </c>
      <c r="E90" s="115" t="n">
        <v>71.8</v>
      </c>
      <c r="F90" s="115" t="n">
        <v>66.5</v>
      </c>
      <c r="G90" s="115" t="n">
        <v>69.8</v>
      </c>
      <c r="H90" s="115" t="n">
        <v>76.9</v>
      </c>
      <c r="I90" s="115" t="n">
        <v>68.7</v>
      </c>
      <c r="J90" s="117" t="n">
        <v>68.9</v>
      </c>
      <c r="K90" s="115" t="n">
        <v>70.3</v>
      </c>
      <c r="L90" s="115" t="n">
        <v>71.5</v>
      </c>
      <c r="M90" s="117" t="n">
        <v>72.9</v>
      </c>
      <c r="N90" s="129" t="n">
        <f aca="false">SUM(B90:M90)/12</f>
        <v>68.1916666666667</v>
      </c>
      <c r="O90" s="130" t="n">
        <f aca="false">SUM(N90/N89)*100</f>
        <v>105.301762964869</v>
      </c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24"/>
      <c r="L91" s="133"/>
      <c r="M91" s="133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4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5" t="s">
        <v>81</v>
      </c>
      <c r="B1" s="135"/>
      <c r="C1" s="135"/>
      <c r="D1" s="135"/>
      <c r="E1" s="135"/>
      <c r="F1" s="135"/>
      <c r="G1" s="135"/>
      <c r="M1" s="136"/>
      <c r="N1" s="90" t="s">
        <v>82</v>
      </c>
      <c r="P1" s="137"/>
      <c r="Q1" s="138" t="s">
        <v>83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9" t="s">
        <v>84</v>
      </c>
      <c r="J2" s="139" t="s">
        <v>85</v>
      </c>
      <c r="K2" s="86" t="s">
        <v>86</v>
      </c>
      <c r="L2" s="85"/>
      <c r="M2" s="139" t="s">
        <v>84</v>
      </c>
      <c r="N2" s="71"/>
      <c r="O2" s="87"/>
      <c r="P2" s="140"/>
      <c r="Q2" s="141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40" t="n">
        <v>26</v>
      </c>
      <c r="I3" s="86" t="s">
        <v>87</v>
      </c>
      <c r="J3" s="141" t="n">
        <v>102121</v>
      </c>
      <c r="K3" s="142" t="n">
        <v>1</v>
      </c>
      <c r="L3" s="85" t="n">
        <f aca="false">SUM(H3)</f>
        <v>26</v>
      </c>
      <c r="M3" s="86" t="s">
        <v>87</v>
      </c>
      <c r="N3" s="141" t="n">
        <f aca="false">SUM(J3)</f>
        <v>102121</v>
      </c>
      <c r="O3" s="85" t="n">
        <f aca="false">SUM(H3)</f>
        <v>26</v>
      </c>
      <c r="P3" s="86" t="s">
        <v>87</v>
      </c>
      <c r="Q3" s="143" t="n">
        <v>104831</v>
      </c>
    </row>
    <row r="4" customFormat="false" ht="13.5" hidden="false" customHeight="true" outlineLevel="0" collapsed="false">
      <c r="H4" s="140" t="n">
        <v>33</v>
      </c>
      <c r="I4" s="86" t="s">
        <v>88</v>
      </c>
      <c r="J4" s="141" t="n">
        <v>88599</v>
      </c>
      <c r="K4" s="142" t="n">
        <v>2</v>
      </c>
      <c r="L4" s="85" t="n">
        <f aca="false">SUM(H4)</f>
        <v>33</v>
      </c>
      <c r="M4" s="86" t="s">
        <v>88</v>
      </c>
      <c r="N4" s="141" t="n">
        <f aca="false">SUM(J4)</f>
        <v>88599</v>
      </c>
      <c r="O4" s="85" t="n">
        <f aca="false">SUM(H4)</f>
        <v>33</v>
      </c>
      <c r="P4" s="86" t="s">
        <v>88</v>
      </c>
      <c r="Q4" s="143" t="n">
        <v>95297</v>
      </c>
    </row>
    <row r="5" customFormat="false" ht="13.5" hidden="false" customHeight="true" outlineLevel="0" collapsed="false">
      <c r="H5" s="140" t="n">
        <v>16</v>
      </c>
      <c r="I5" s="86" t="s">
        <v>89</v>
      </c>
      <c r="J5" s="141" t="n">
        <v>76863</v>
      </c>
      <c r="K5" s="142" t="n">
        <v>3</v>
      </c>
      <c r="L5" s="85" t="n">
        <f aca="false">SUM(H5)</f>
        <v>16</v>
      </c>
      <c r="M5" s="86" t="s">
        <v>89</v>
      </c>
      <c r="N5" s="141" t="n">
        <f aca="false">SUM(J5)</f>
        <v>76863</v>
      </c>
      <c r="O5" s="85" t="n">
        <f aca="false">SUM(H5)</f>
        <v>16</v>
      </c>
      <c r="P5" s="86" t="s">
        <v>89</v>
      </c>
      <c r="Q5" s="143" t="n">
        <v>75167</v>
      </c>
      <c r="S5" s="137"/>
    </row>
    <row r="6" customFormat="false" ht="13.5" hidden="false" customHeight="true" outlineLevel="0" collapsed="false">
      <c r="H6" s="144" t="n">
        <v>40</v>
      </c>
      <c r="I6" s="145" t="s">
        <v>90</v>
      </c>
      <c r="J6" s="141" t="n">
        <v>43118</v>
      </c>
      <c r="K6" s="142" t="n">
        <v>4</v>
      </c>
      <c r="L6" s="85" t="n">
        <f aca="false">SUM(H6)</f>
        <v>40</v>
      </c>
      <c r="M6" s="145" t="s">
        <v>90</v>
      </c>
      <c r="N6" s="141" t="n">
        <f aca="false">SUM(J6)</f>
        <v>43118</v>
      </c>
      <c r="O6" s="85" t="n">
        <f aca="false">SUM(H6)</f>
        <v>40</v>
      </c>
      <c r="P6" s="145" t="s">
        <v>90</v>
      </c>
      <c r="Q6" s="143" t="n">
        <v>43128</v>
      </c>
    </row>
    <row r="7" customFormat="false" ht="13.5" hidden="false" customHeight="true" outlineLevel="0" collapsed="false">
      <c r="H7" s="140" t="n">
        <v>13</v>
      </c>
      <c r="I7" s="86" t="s">
        <v>91</v>
      </c>
      <c r="J7" s="141" t="n">
        <v>38940</v>
      </c>
      <c r="K7" s="142" t="n">
        <v>5</v>
      </c>
      <c r="L7" s="85" t="n">
        <f aca="false">SUM(H7)</f>
        <v>13</v>
      </c>
      <c r="M7" s="86" t="s">
        <v>91</v>
      </c>
      <c r="N7" s="141" t="n">
        <f aca="false">SUM(J7)</f>
        <v>38940</v>
      </c>
      <c r="O7" s="85" t="n">
        <f aca="false">SUM(H7)</f>
        <v>13</v>
      </c>
      <c r="P7" s="86" t="s">
        <v>91</v>
      </c>
      <c r="Q7" s="143" t="n">
        <v>39632</v>
      </c>
    </row>
    <row r="8" customFormat="false" ht="13.5" hidden="false" customHeight="true" outlineLevel="0" collapsed="false">
      <c r="H8" s="140" t="n">
        <v>34</v>
      </c>
      <c r="I8" s="86" t="s">
        <v>92</v>
      </c>
      <c r="J8" s="141" t="n">
        <v>38321</v>
      </c>
      <c r="K8" s="142" t="n">
        <v>6</v>
      </c>
      <c r="L8" s="85" t="n">
        <f aca="false">SUM(H8)</f>
        <v>34</v>
      </c>
      <c r="M8" s="86" t="s">
        <v>92</v>
      </c>
      <c r="N8" s="141" t="n">
        <f aca="false">SUM(J8)</f>
        <v>38321</v>
      </c>
      <c r="O8" s="85" t="n">
        <f aca="false">SUM(H8)</f>
        <v>34</v>
      </c>
      <c r="P8" s="86" t="s">
        <v>92</v>
      </c>
      <c r="Q8" s="143" t="n">
        <v>36911</v>
      </c>
    </row>
    <row r="9" customFormat="false" ht="13.5" hidden="false" customHeight="true" outlineLevel="0" collapsed="false">
      <c r="H9" s="146" t="n">
        <v>24</v>
      </c>
      <c r="I9" s="147" t="s">
        <v>93</v>
      </c>
      <c r="J9" s="141" t="n">
        <v>28857</v>
      </c>
      <c r="K9" s="142" t="n">
        <v>7</v>
      </c>
      <c r="L9" s="85" t="n">
        <f aca="false">SUM(H9)</f>
        <v>24</v>
      </c>
      <c r="M9" s="147" t="s">
        <v>93</v>
      </c>
      <c r="N9" s="141" t="n">
        <f aca="false">SUM(J9)</f>
        <v>28857</v>
      </c>
      <c r="O9" s="85" t="n">
        <f aca="false">SUM(H9)</f>
        <v>24</v>
      </c>
      <c r="P9" s="147" t="s">
        <v>93</v>
      </c>
      <c r="Q9" s="143" t="n">
        <v>23535</v>
      </c>
    </row>
    <row r="10" customFormat="false" ht="13.5" hidden="false" customHeight="true" outlineLevel="0" collapsed="false">
      <c r="H10" s="140" t="n">
        <v>36</v>
      </c>
      <c r="I10" s="86" t="s">
        <v>94</v>
      </c>
      <c r="J10" s="141" t="n">
        <v>27906</v>
      </c>
      <c r="K10" s="142" t="n">
        <v>8</v>
      </c>
      <c r="L10" s="85" t="n">
        <f aca="false">SUM(H10)</f>
        <v>36</v>
      </c>
      <c r="M10" s="86" t="s">
        <v>94</v>
      </c>
      <c r="N10" s="141" t="n">
        <f aca="false">SUM(J10)</f>
        <v>27906</v>
      </c>
      <c r="O10" s="85" t="n">
        <f aca="false">SUM(H10)</f>
        <v>36</v>
      </c>
      <c r="P10" s="86" t="s">
        <v>94</v>
      </c>
      <c r="Q10" s="143" t="n">
        <v>28428</v>
      </c>
    </row>
    <row r="11" customFormat="false" ht="13.5" hidden="false" customHeight="true" outlineLevel="0" collapsed="false">
      <c r="H11" s="146" t="n">
        <v>38</v>
      </c>
      <c r="I11" s="147" t="s">
        <v>95</v>
      </c>
      <c r="J11" s="141" t="n">
        <v>25894</v>
      </c>
      <c r="K11" s="142" t="n">
        <v>9</v>
      </c>
      <c r="L11" s="85" t="n">
        <f aca="false">SUM(H11)</f>
        <v>38</v>
      </c>
      <c r="M11" s="147" t="s">
        <v>95</v>
      </c>
      <c r="N11" s="141" t="n">
        <f aca="false">SUM(J11)</f>
        <v>25894</v>
      </c>
      <c r="O11" s="85" t="n">
        <f aca="false">SUM(H11)</f>
        <v>38</v>
      </c>
      <c r="P11" s="147" t="s">
        <v>95</v>
      </c>
      <c r="Q11" s="143" t="n">
        <v>21747</v>
      </c>
    </row>
    <row r="12" customFormat="false" ht="13.5" hidden="false" customHeight="true" outlineLevel="0" collapsed="false">
      <c r="H12" s="148" t="n">
        <v>31</v>
      </c>
      <c r="I12" s="149" t="s">
        <v>96</v>
      </c>
      <c r="J12" s="150" t="n">
        <v>25230</v>
      </c>
      <c r="K12" s="151" t="n">
        <v>10</v>
      </c>
      <c r="L12" s="85" t="n">
        <f aca="false">SUM(H12)</f>
        <v>31</v>
      </c>
      <c r="M12" s="149" t="s">
        <v>96</v>
      </c>
      <c r="N12" s="152" t="n">
        <f aca="false">SUM(J12)</f>
        <v>25230</v>
      </c>
      <c r="O12" s="153" t="n">
        <f aca="false">SUM(H12)</f>
        <v>31</v>
      </c>
      <c r="P12" s="149" t="s">
        <v>96</v>
      </c>
      <c r="Q12" s="154" t="n">
        <v>28667</v>
      </c>
    </row>
    <row r="13" customFormat="false" ht="13.5" hidden="false" customHeight="true" outlineLevel="0" collapsed="false">
      <c r="H13" s="155" t="n">
        <v>17</v>
      </c>
      <c r="I13" s="156" t="s">
        <v>97</v>
      </c>
      <c r="J13" s="157" t="n">
        <v>24909</v>
      </c>
      <c r="K13" s="158"/>
      <c r="L13" s="159"/>
      <c r="M13" s="160"/>
      <c r="N13" s="141" t="n">
        <f aca="false">SUM(J13)</f>
        <v>24909</v>
      </c>
      <c r="O13" s="85"/>
      <c r="P13" s="161" t="s">
        <v>48</v>
      </c>
      <c r="Q13" s="162" t="n">
        <v>641319</v>
      </c>
    </row>
    <row r="14" customFormat="false" ht="13.5" hidden="false" customHeight="true" outlineLevel="0" collapsed="false">
      <c r="B14" s="163"/>
      <c r="H14" s="140" t="n">
        <v>3</v>
      </c>
      <c r="I14" s="86" t="s">
        <v>98</v>
      </c>
      <c r="J14" s="141" t="n">
        <v>24695</v>
      </c>
      <c r="K14" s="158"/>
      <c r="L14" s="134"/>
      <c r="N14" s="90" t="s">
        <v>99</v>
      </c>
      <c r="O14" s="0"/>
    </row>
    <row r="15" customFormat="false" ht="13.5" hidden="false" customHeight="true" outlineLevel="0" collapsed="false">
      <c r="H15" s="140" t="n">
        <v>25</v>
      </c>
      <c r="I15" s="86" t="s">
        <v>100</v>
      </c>
      <c r="J15" s="141" t="n">
        <v>21500</v>
      </c>
      <c r="K15" s="158"/>
      <c r="L15" s="134"/>
      <c r="M15" s="78" t="s">
        <v>101</v>
      </c>
      <c r="N15" s="164"/>
      <c r="O15" s="0"/>
      <c r="P15" s="0" t="s">
        <v>102</v>
      </c>
      <c r="Q15" s="165" t="s">
        <v>103</v>
      </c>
    </row>
    <row r="16" customFormat="false" ht="13.5" hidden="false" customHeight="true" outlineLevel="0" collapsed="false">
      <c r="B16" s="78"/>
      <c r="C16" s="164"/>
      <c r="D16" s="78"/>
      <c r="E16" s="166"/>
      <c r="F16" s="78"/>
      <c r="H16" s="140" t="n">
        <v>14</v>
      </c>
      <c r="I16" s="86" t="s">
        <v>104</v>
      </c>
      <c r="J16" s="141" t="n">
        <v>11919</v>
      </c>
      <c r="K16" s="158"/>
      <c r="L16" s="85" t="n">
        <f aca="false">SUM(L3)</f>
        <v>26</v>
      </c>
      <c r="M16" s="141" t="n">
        <f aca="false">SUM(N3)</f>
        <v>102121</v>
      </c>
      <c r="N16" s="86" t="s">
        <v>87</v>
      </c>
      <c r="O16" s="85" t="n">
        <f aca="false">SUM(O3)</f>
        <v>26</v>
      </c>
      <c r="P16" s="141" t="n">
        <f aca="false">SUM(M16)</f>
        <v>102121</v>
      </c>
      <c r="Q16" s="167" t="n">
        <v>114667</v>
      </c>
      <c r="R16" s="168"/>
    </row>
    <row r="17" customFormat="false" ht="13.5" hidden="false" customHeight="true" outlineLevel="0" collapsed="false">
      <c r="B17" s="78"/>
      <c r="C17" s="164"/>
      <c r="D17" s="78"/>
      <c r="E17" s="166"/>
      <c r="F17" s="78"/>
      <c r="H17" s="140" t="n">
        <v>2</v>
      </c>
      <c r="I17" s="86" t="s">
        <v>105</v>
      </c>
      <c r="J17" s="141" t="n">
        <v>11240</v>
      </c>
      <c r="K17" s="158"/>
      <c r="L17" s="85" t="n">
        <f aca="false">SUM(L4)</f>
        <v>33</v>
      </c>
      <c r="M17" s="141" t="n">
        <f aca="false">SUM(N4)</f>
        <v>88599</v>
      </c>
      <c r="N17" s="86" t="s">
        <v>88</v>
      </c>
      <c r="O17" s="85" t="n">
        <f aca="false">SUM(O4)</f>
        <v>33</v>
      </c>
      <c r="P17" s="141" t="n">
        <f aca="false">SUM(M17)</f>
        <v>88599</v>
      </c>
      <c r="Q17" s="167" t="n">
        <v>83517</v>
      </c>
      <c r="R17" s="168"/>
      <c r="S17" s="75"/>
    </row>
    <row r="18" customFormat="false" ht="13.5" hidden="false" customHeight="true" outlineLevel="0" collapsed="false">
      <c r="B18" s="78"/>
      <c r="C18" s="164"/>
      <c r="D18" s="78"/>
      <c r="E18" s="166"/>
      <c r="F18" s="78"/>
      <c r="H18" s="140" t="n">
        <v>9</v>
      </c>
      <c r="I18" s="86" t="s">
        <v>106</v>
      </c>
      <c r="J18" s="141" t="n">
        <v>8076</v>
      </c>
      <c r="K18" s="158"/>
      <c r="L18" s="85" t="n">
        <f aca="false">SUM(L5)</f>
        <v>16</v>
      </c>
      <c r="M18" s="141" t="n">
        <f aca="false">SUM(N5)</f>
        <v>76863</v>
      </c>
      <c r="N18" s="86" t="s">
        <v>89</v>
      </c>
      <c r="O18" s="85" t="n">
        <f aca="false">SUM(O5)</f>
        <v>16</v>
      </c>
      <c r="P18" s="141" t="n">
        <f aca="false">SUM(M18)</f>
        <v>76863</v>
      </c>
      <c r="Q18" s="167" t="n">
        <v>76921</v>
      </c>
      <c r="R18" s="168"/>
      <c r="S18" s="169"/>
    </row>
    <row r="19" customFormat="false" ht="13.5" hidden="false" customHeight="true" outlineLevel="0" collapsed="false">
      <c r="B19" s="78"/>
      <c r="C19" s="164"/>
      <c r="D19" s="78"/>
      <c r="E19" s="166"/>
      <c r="F19" s="78"/>
      <c r="G19" s="78"/>
      <c r="H19" s="140" t="n">
        <v>37</v>
      </c>
      <c r="I19" s="86" t="s">
        <v>107</v>
      </c>
      <c r="J19" s="141" t="n">
        <v>7326</v>
      </c>
      <c r="L19" s="85" t="n">
        <f aca="false">SUM(L6)</f>
        <v>40</v>
      </c>
      <c r="M19" s="141" t="n">
        <f aca="false">SUM(N6)</f>
        <v>43118</v>
      </c>
      <c r="N19" s="145" t="s">
        <v>90</v>
      </c>
      <c r="O19" s="85" t="n">
        <f aca="false">SUM(O6)</f>
        <v>40</v>
      </c>
      <c r="P19" s="141" t="n">
        <f aca="false">SUM(M19)</f>
        <v>43118</v>
      </c>
      <c r="Q19" s="167" t="n">
        <v>39632</v>
      </c>
      <c r="R19" s="168"/>
      <c r="S19" s="170"/>
    </row>
    <row r="20" customFormat="false" ht="13.5" hidden="false" customHeight="true" outlineLevel="0" collapsed="false">
      <c r="B20" s="171"/>
      <c r="C20" s="164"/>
      <c r="D20" s="78"/>
      <c r="E20" s="166"/>
      <c r="F20" s="78"/>
      <c r="H20" s="140" t="n">
        <v>15</v>
      </c>
      <c r="I20" s="86" t="s">
        <v>108</v>
      </c>
      <c r="J20" s="141" t="n">
        <v>5341</v>
      </c>
      <c r="L20" s="85" t="n">
        <f aca="false">SUM(L7)</f>
        <v>13</v>
      </c>
      <c r="M20" s="141" t="n">
        <f aca="false">SUM(N7)</f>
        <v>38940</v>
      </c>
      <c r="N20" s="86" t="s">
        <v>91</v>
      </c>
      <c r="O20" s="85" t="n">
        <f aca="false">SUM(O7)</f>
        <v>13</v>
      </c>
      <c r="P20" s="141" t="n">
        <f aca="false">SUM(M20)</f>
        <v>38940</v>
      </c>
      <c r="Q20" s="167" t="n">
        <v>39105</v>
      </c>
      <c r="R20" s="168"/>
      <c r="S20" s="170"/>
    </row>
    <row r="21" customFormat="false" ht="13.5" hidden="false" customHeight="true" outlineLevel="0" collapsed="false">
      <c r="B21" s="171"/>
      <c r="C21" s="164"/>
      <c r="D21" s="78"/>
      <c r="E21" s="166"/>
      <c r="F21" s="78"/>
      <c r="H21" s="140" t="n">
        <v>39</v>
      </c>
      <c r="I21" s="86" t="s">
        <v>109</v>
      </c>
      <c r="J21" s="141" t="n">
        <v>4555</v>
      </c>
      <c r="L21" s="85" t="n">
        <f aca="false">SUM(L8)</f>
        <v>34</v>
      </c>
      <c r="M21" s="141" t="n">
        <f aca="false">SUM(N8)</f>
        <v>38321</v>
      </c>
      <c r="N21" s="86" t="s">
        <v>92</v>
      </c>
      <c r="O21" s="85" t="n">
        <f aca="false">SUM(O8)</f>
        <v>34</v>
      </c>
      <c r="P21" s="141" t="n">
        <f aca="false">SUM(M21)</f>
        <v>38321</v>
      </c>
      <c r="Q21" s="167" t="n">
        <v>43610</v>
      </c>
      <c r="R21" s="168"/>
      <c r="S21" s="172"/>
    </row>
    <row r="22" customFormat="false" ht="13.5" hidden="false" customHeight="true" outlineLevel="0" collapsed="false">
      <c r="B22" s="78"/>
      <c r="C22" s="164"/>
      <c r="D22" s="78"/>
      <c r="E22" s="166"/>
      <c r="F22" s="78"/>
      <c r="H22" s="140" t="n">
        <v>22</v>
      </c>
      <c r="I22" s="86" t="s">
        <v>110</v>
      </c>
      <c r="J22" s="141" t="n">
        <v>4405</v>
      </c>
      <c r="K22" s="164"/>
      <c r="L22" s="85" t="n">
        <f aca="false">SUM(L9)</f>
        <v>24</v>
      </c>
      <c r="M22" s="141" t="n">
        <f aca="false">SUM(N9)</f>
        <v>28857</v>
      </c>
      <c r="N22" s="147" t="s">
        <v>93</v>
      </c>
      <c r="O22" s="85" t="n">
        <f aca="false">SUM(O9)</f>
        <v>24</v>
      </c>
      <c r="P22" s="141" t="n">
        <f aca="false">SUM(M22)</f>
        <v>28857</v>
      </c>
      <c r="Q22" s="167" t="n">
        <v>24384</v>
      </c>
      <c r="R22" s="168"/>
    </row>
    <row r="23" customFormat="false" ht="13.5" hidden="false" customHeight="true" outlineLevel="0" collapsed="false">
      <c r="B23" s="171"/>
      <c r="C23" s="164"/>
      <c r="D23" s="78"/>
      <c r="E23" s="166"/>
      <c r="F23" s="78"/>
      <c r="H23" s="140" t="n">
        <v>30</v>
      </c>
      <c r="I23" s="86" t="s">
        <v>111</v>
      </c>
      <c r="J23" s="141" t="n">
        <v>3989</v>
      </c>
      <c r="K23" s="164"/>
      <c r="L23" s="85" t="n">
        <f aca="false">SUM(L10)</f>
        <v>36</v>
      </c>
      <c r="M23" s="141" t="n">
        <f aca="false">SUM(N10)</f>
        <v>27906</v>
      </c>
      <c r="N23" s="86" t="s">
        <v>94</v>
      </c>
      <c r="O23" s="85" t="n">
        <f aca="false">SUM(O10)</f>
        <v>36</v>
      </c>
      <c r="P23" s="141" t="n">
        <f aca="false">SUM(M23)</f>
        <v>27906</v>
      </c>
      <c r="Q23" s="167" t="n">
        <v>29500</v>
      </c>
      <c r="R23" s="168"/>
      <c r="S23" s="75"/>
    </row>
    <row r="24" customFormat="false" ht="13.5" hidden="false" customHeight="true" outlineLevel="0" collapsed="false">
      <c r="B24" s="78"/>
      <c r="C24" s="164"/>
      <c r="D24" s="78"/>
      <c r="E24" s="166"/>
      <c r="F24" s="78"/>
      <c r="H24" s="140" t="n">
        <v>12</v>
      </c>
      <c r="I24" s="86" t="s">
        <v>112</v>
      </c>
      <c r="J24" s="141" t="n">
        <v>3041</v>
      </c>
      <c r="K24" s="164"/>
      <c r="L24" s="85" t="n">
        <f aca="false">SUM(L11)</f>
        <v>38</v>
      </c>
      <c r="M24" s="141" t="n">
        <f aca="false">SUM(N11)</f>
        <v>25894</v>
      </c>
      <c r="N24" s="147" t="s">
        <v>95</v>
      </c>
      <c r="O24" s="85" t="n">
        <f aca="false">SUM(O11)</f>
        <v>38</v>
      </c>
      <c r="P24" s="141" t="n">
        <f aca="false">SUM(M24)</f>
        <v>25894</v>
      </c>
      <c r="Q24" s="167" t="n">
        <v>26220</v>
      </c>
      <c r="R24" s="168"/>
      <c r="S24" s="169"/>
    </row>
    <row r="25" customFormat="false" ht="13.5" hidden="false" customHeight="true" outlineLevel="0" collapsed="false">
      <c r="B25" s="78"/>
      <c r="C25" s="164"/>
      <c r="D25" s="78"/>
      <c r="E25" s="166"/>
      <c r="F25" s="78"/>
      <c r="H25" s="140" t="n">
        <v>35</v>
      </c>
      <c r="I25" s="86" t="s">
        <v>113</v>
      </c>
      <c r="J25" s="141" t="n">
        <v>2738</v>
      </c>
      <c r="K25" s="164"/>
      <c r="L25" s="153" t="n">
        <f aca="false">SUM(L12)</f>
        <v>31</v>
      </c>
      <c r="M25" s="152" t="n">
        <f aca="false">SUM(N12)</f>
        <v>25230</v>
      </c>
      <c r="N25" s="149" t="s">
        <v>96</v>
      </c>
      <c r="O25" s="153" t="n">
        <f aca="false">SUM(O12)</f>
        <v>31</v>
      </c>
      <c r="P25" s="152" t="n">
        <f aca="false">SUM(M25)</f>
        <v>25230</v>
      </c>
      <c r="Q25" s="173" t="n">
        <v>25677</v>
      </c>
      <c r="R25" s="174" t="s">
        <v>114</v>
      </c>
      <c r="S25" s="172"/>
      <c r="T25" s="172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40" t="n">
        <v>1</v>
      </c>
      <c r="I26" s="86" t="s">
        <v>115</v>
      </c>
      <c r="J26" s="141" t="n">
        <v>2490</v>
      </c>
      <c r="K26" s="164"/>
      <c r="L26" s="175"/>
      <c r="M26" s="176" t="n">
        <f aca="false">SUM(J43-(M16+M17+M18+M19+M20+M21+M22+M23+M24+M25))</f>
        <v>145727</v>
      </c>
      <c r="N26" s="177" t="s">
        <v>116</v>
      </c>
      <c r="O26" s="178"/>
      <c r="P26" s="176" t="n">
        <f aca="false">SUM(M26)</f>
        <v>145727</v>
      </c>
      <c r="Q26" s="176"/>
      <c r="R26" s="179" t="n">
        <v>653570</v>
      </c>
      <c r="T26" s="172"/>
    </row>
    <row r="27" customFormat="false" ht="13.5" hidden="false" customHeight="true" outlineLevel="0" collapsed="false">
      <c r="H27" s="140" t="n">
        <v>21</v>
      </c>
      <c r="I27" s="86" t="s">
        <v>117</v>
      </c>
      <c r="J27" s="141" t="n">
        <v>1672</v>
      </c>
      <c r="K27" s="164"/>
      <c r="M27" s="137" t="s">
        <v>118</v>
      </c>
      <c r="N27" s="137"/>
      <c r="P27" s="180" t="s">
        <v>119</v>
      </c>
    </row>
    <row r="28" customFormat="false" ht="13.5" hidden="false" customHeight="true" outlineLevel="0" collapsed="false">
      <c r="H28" s="140" t="n">
        <v>18</v>
      </c>
      <c r="I28" s="86" t="s">
        <v>120</v>
      </c>
      <c r="J28" s="141" t="n">
        <v>1602</v>
      </c>
      <c r="K28" s="164"/>
      <c r="M28" s="143" t="n">
        <f aca="false">SUM(Q3)</f>
        <v>104831</v>
      </c>
      <c r="N28" s="86" t="s">
        <v>87</v>
      </c>
      <c r="O28" s="85" t="n">
        <f aca="false">SUM(L3)</f>
        <v>26</v>
      </c>
      <c r="P28" s="143" t="n">
        <f aca="false">SUM(Q3)</f>
        <v>104831</v>
      </c>
    </row>
    <row r="29" customFormat="false" ht="13.5" hidden="false" customHeight="true" outlineLevel="0" collapsed="false">
      <c r="H29" s="140" t="n">
        <v>11</v>
      </c>
      <c r="I29" s="86" t="s">
        <v>121</v>
      </c>
      <c r="J29" s="141" t="n">
        <v>1589</v>
      </c>
      <c r="K29" s="164"/>
      <c r="M29" s="143" t="n">
        <f aca="false">SUM(Q4)</f>
        <v>95297</v>
      </c>
      <c r="N29" s="86" t="s">
        <v>88</v>
      </c>
      <c r="O29" s="85" t="n">
        <f aca="false">SUM(L4)</f>
        <v>33</v>
      </c>
      <c r="P29" s="143" t="n">
        <f aca="false">SUM(Q4)</f>
        <v>95297</v>
      </c>
    </row>
    <row r="30" customFormat="false" ht="13.5" hidden="false" customHeight="true" outlineLevel="0" collapsed="false">
      <c r="H30" s="140" t="n">
        <v>29</v>
      </c>
      <c r="I30" s="86" t="s">
        <v>122</v>
      </c>
      <c r="J30" s="141" t="n">
        <v>1298</v>
      </c>
      <c r="K30" s="164"/>
      <c r="M30" s="143" t="n">
        <f aca="false">SUM(Q5)</f>
        <v>75167</v>
      </c>
      <c r="N30" s="86" t="s">
        <v>89</v>
      </c>
      <c r="O30" s="85" t="n">
        <f aca="false">SUM(L5)</f>
        <v>16</v>
      </c>
      <c r="P30" s="143" t="n">
        <f aca="false">SUM(Q5)</f>
        <v>75167</v>
      </c>
    </row>
    <row r="31" customFormat="false" ht="13.5" hidden="false" customHeight="true" outlineLevel="0" collapsed="false">
      <c r="H31" s="140" t="n">
        <v>6</v>
      </c>
      <c r="I31" s="86" t="s">
        <v>123</v>
      </c>
      <c r="J31" s="141" t="n">
        <v>1002</v>
      </c>
      <c r="K31" s="164"/>
      <c r="M31" s="143" t="n">
        <f aca="false">SUM(Q6)</f>
        <v>43128</v>
      </c>
      <c r="N31" s="145" t="s">
        <v>90</v>
      </c>
      <c r="O31" s="85" t="n">
        <f aca="false">SUM(L6)</f>
        <v>40</v>
      </c>
      <c r="P31" s="143" t="n">
        <f aca="false">SUM(Q6)</f>
        <v>43128</v>
      </c>
    </row>
    <row r="32" customFormat="false" ht="13.5" hidden="false" customHeight="true" outlineLevel="0" collapsed="false">
      <c r="H32" s="140" t="n">
        <v>19</v>
      </c>
      <c r="I32" s="86" t="s">
        <v>124</v>
      </c>
      <c r="J32" s="141" t="n">
        <v>672</v>
      </c>
      <c r="K32" s="164"/>
      <c r="M32" s="143" t="n">
        <f aca="false">SUM(Q7)</f>
        <v>39632</v>
      </c>
      <c r="N32" s="86" t="s">
        <v>91</v>
      </c>
      <c r="O32" s="85" t="n">
        <f aca="false">SUM(L7)</f>
        <v>13</v>
      </c>
      <c r="P32" s="143" t="n">
        <f aca="false">SUM(Q7)</f>
        <v>39632</v>
      </c>
      <c r="S32" s="134"/>
    </row>
    <row r="33" customFormat="false" ht="13.5" hidden="false" customHeight="true" outlineLevel="0" collapsed="false">
      <c r="H33" s="140" t="n">
        <v>4</v>
      </c>
      <c r="I33" s="86" t="s">
        <v>125</v>
      </c>
      <c r="J33" s="141" t="n">
        <v>551</v>
      </c>
      <c r="K33" s="164"/>
      <c r="M33" s="143" t="n">
        <f aca="false">SUM(Q8)</f>
        <v>36911</v>
      </c>
      <c r="N33" s="86" t="s">
        <v>92</v>
      </c>
      <c r="O33" s="85" t="n">
        <f aca="false">SUM(L8)</f>
        <v>34</v>
      </c>
      <c r="P33" s="143" t="n">
        <f aca="false">SUM(Q8)</f>
        <v>36911</v>
      </c>
      <c r="S33" s="172"/>
      <c r="T33" s="172"/>
    </row>
    <row r="34" customFormat="false" ht="13.5" hidden="false" customHeight="true" outlineLevel="0" collapsed="false">
      <c r="H34" s="140" t="n">
        <v>23</v>
      </c>
      <c r="I34" s="86" t="s">
        <v>126</v>
      </c>
      <c r="J34" s="141" t="n">
        <v>360</v>
      </c>
      <c r="K34" s="164"/>
      <c r="M34" s="143" t="n">
        <f aca="false">SUM(Q9)</f>
        <v>23535</v>
      </c>
      <c r="N34" s="147" t="s">
        <v>93</v>
      </c>
      <c r="O34" s="85" t="n">
        <f aca="false">SUM(L9)</f>
        <v>24</v>
      </c>
      <c r="P34" s="143" t="n">
        <f aca="false">SUM(Q9)</f>
        <v>23535</v>
      </c>
      <c r="S34" s="172"/>
      <c r="T34" s="172"/>
    </row>
    <row r="35" customFormat="false" ht="13.5" hidden="false" customHeight="true" outlineLevel="0" collapsed="false">
      <c r="H35" s="140" t="n">
        <v>32</v>
      </c>
      <c r="I35" s="86" t="s">
        <v>127</v>
      </c>
      <c r="J35" s="141" t="n">
        <v>343</v>
      </c>
      <c r="K35" s="164"/>
      <c r="M35" s="143" t="n">
        <f aca="false">SUM(Q10)</f>
        <v>28428</v>
      </c>
      <c r="N35" s="86" t="s">
        <v>94</v>
      </c>
      <c r="O35" s="85" t="n">
        <f aca="false">SUM(L10)</f>
        <v>36</v>
      </c>
      <c r="P35" s="143" t="n">
        <f aca="false">SUM(Q10)</f>
        <v>28428</v>
      </c>
      <c r="S35" s="172"/>
    </row>
    <row r="36" customFormat="false" ht="13.5" hidden="false" customHeight="true" outlineLevel="0" collapsed="false">
      <c r="H36" s="140" t="n">
        <v>20</v>
      </c>
      <c r="I36" s="86" t="s">
        <v>128</v>
      </c>
      <c r="J36" s="141" t="n">
        <v>279</v>
      </c>
      <c r="K36" s="164"/>
      <c r="M36" s="143" t="n">
        <f aca="false">SUM(Q11)</f>
        <v>21747</v>
      </c>
      <c r="N36" s="147" t="s">
        <v>95</v>
      </c>
      <c r="O36" s="85" t="n">
        <f aca="false">SUM(L11)</f>
        <v>38</v>
      </c>
      <c r="P36" s="143" t="n">
        <f aca="false">SUM(Q11)</f>
        <v>21747</v>
      </c>
      <c r="S36" s="172"/>
    </row>
    <row r="37" customFormat="false" ht="13.5" hidden="false" customHeight="true" outlineLevel="0" collapsed="false">
      <c r="H37" s="140" t="n">
        <v>28</v>
      </c>
      <c r="I37" s="86" t="s">
        <v>129</v>
      </c>
      <c r="J37" s="141" t="n">
        <v>105</v>
      </c>
      <c r="K37" s="164"/>
      <c r="M37" s="181" t="n">
        <f aca="false">SUM(Q12)</f>
        <v>28667</v>
      </c>
      <c r="N37" s="149" t="s">
        <v>96</v>
      </c>
      <c r="O37" s="153" t="n">
        <f aca="false">SUM(L12)</f>
        <v>31</v>
      </c>
      <c r="P37" s="181" t="n">
        <f aca="false">SUM(Q12)</f>
        <v>28667</v>
      </c>
      <c r="S37" s="172"/>
    </row>
    <row r="38" customFormat="false" ht="13.5" hidden="false" customHeight="true" outlineLevel="0" collapsed="false">
      <c r="G38" s="128"/>
      <c r="H38" s="140" t="n">
        <v>27</v>
      </c>
      <c r="I38" s="86" t="s">
        <v>130</v>
      </c>
      <c r="J38" s="141" t="n">
        <v>24</v>
      </c>
      <c r="K38" s="164"/>
      <c r="M38" s="182" t="n">
        <f aca="false">SUM(Q13-(Q3+Q4+Q5+Q6+Q7+Q8+Q9+Q10+Q11+Q12))</f>
        <v>143976</v>
      </c>
      <c r="N38" s="139" t="s">
        <v>116</v>
      </c>
      <c r="O38" s="183"/>
      <c r="P38" s="183" t="n">
        <f aca="false">SUM(M38)</f>
        <v>143976</v>
      </c>
      <c r="U38" s="172"/>
    </row>
    <row r="39" customFormat="false" ht="13.5" hidden="false" customHeight="true" outlineLevel="0" collapsed="false">
      <c r="H39" s="140" t="n">
        <v>5</v>
      </c>
      <c r="I39" s="86" t="s">
        <v>131</v>
      </c>
      <c r="J39" s="141" t="n">
        <v>3</v>
      </c>
      <c r="K39" s="164"/>
      <c r="P39" s="172"/>
    </row>
    <row r="40" customFormat="false" ht="13.5" hidden="false" customHeight="true" outlineLevel="0" collapsed="false">
      <c r="H40" s="140" t="n">
        <v>7</v>
      </c>
      <c r="I40" s="86" t="s">
        <v>132</v>
      </c>
      <c r="J40" s="141" t="n">
        <v>3</v>
      </c>
      <c r="K40" s="164"/>
    </row>
    <row r="41" customFormat="false" ht="13.5" hidden="false" customHeight="true" outlineLevel="0" collapsed="false">
      <c r="H41" s="140" t="n">
        <v>8</v>
      </c>
      <c r="I41" s="86" t="s">
        <v>133</v>
      </c>
      <c r="J41" s="141" t="n">
        <v>0</v>
      </c>
      <c r="K41" s="164"/>
    </row>
    <row r="42" customFormat="false" ht="13.5" hidden="false" customHeight="true" outlineLevel="0" collapsed="false">
      <c r="H42" s="146" t="n">
        <v>10</v>
      </c>
      <c r="I42" s="147" t="s">
        <v>134</v>
      </c>
      <c r="J42" s="152" t="n">
        <v>0</v>
      </c>
      <c r="K42" s="164"/>
    </row>
    <row r="43" customFormat="false" ht="13.5" hidden="false" customHeight="true" outlineLevel="0" collapsed="false">
      <c r="H43" s="175"/>
      <c r="I43" s="184" t="s">
        <v>48</v>
      </c>
      <c r="J43" s="185" t="n">
        <f aca="false">SUM(J3:J42)</f>
        <v>641576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6</v>
      </c>
      <c r="B52" s="186" t="s">
        <v>84</v>
      </c>
      <c r="C52" s="139" t="s">
        <v>82</v>
      </c>
      <c r="D52" s="139" t="s">
        <v>83</v>
      </c>
      <c r="E52" s="187" t="s">
        <v>135</v>
      </c>
      <c r="F52" s="139" t="s">
        <v>136</v>
      </c>
      <c r="G52" s="139" t="s">
        <v>54</v>
      </c>
      <c r="I52" s="134"/>
    </row>
    <row r="53" customFormat="false" ht="13.5" hidden="false" customHeight="true" outlineLevel="0" collapsed="false">
      <c r="A53" s="188" t="n">
        <v>1</v>
      </c>
      <c r="B53" s="86" t="s">
        <v>87</v>
      </c>
      <c r="C53" s="141" t="n">
        <f aca="false">SUM(J3)</f>
        <v>102121</v>
      </c>
      <c r="D53" s="141" t="n">
        <f aca="false">SUM(Q3)</f>
        <v>104831</v>
      </c>
      <c r="E53" s="189" t="n">
        <f aca="false">SUM(P16/Q16*100)</f>
        <v>89.0587527361839</v>
      </c>
      <c r="F53" s="190" t="n">
        <f aca="false">SUM(C53/D53*100)</f>
        <v>97.4148868178306</v>
      </c>
      <c r="G53" s="191"/>
      <c r="I53" s="134"/>
    </row>
    <row r="54" customFormat="false" ht="13.5" hidden="false" customHeight="true" outlineLevel="0" collapsed="false">
      <c r="A54" s="188" t="n">
        <v>2</v>
      </c>
      <c r="B54" s="86" t="s">
        <v>88</v>
      </c>
      <c r="C54" s="141" t="n">
        <f aca="false">SUM(J4)</f>
        <v>88599</v>
      </c>
      <c r="D54" s="141" t="n">
        <f aca="false">SUM(Q4)</f>
        <v>95297</v>
      </c>
      <c r="E54" s="189" t="n">
        <f aca="false">SUM(P17/Q17*100)</f>
        <v>106.084988684938</v>
      </c>
      <c r="F54" s="190" t="n">
        <f aca="false">SUM(C54/D54*100)</f>
        <v>92.9714471599316</v>
      </c>
      <c r="G54" s="191"/>
      <c r="I54" s="134"/>
    </row>
    <row r="55" customFormat="false" ht="13.5" hidden="false" customHeight="true" outlineLevel="0" collapsed="false">
      <c r="A55" s="188" t="n">
        <v>3</v>
      </c>
      <c r="B55" s="86" t="s">
        <v>89</v>
      </c>
      <c r="C55" s="141" t="n">
        <f aca="false">SUM(J5)</f>
        <v>76863</v>
      </c>
      <c r="D55" s="141" t="n">
        <f aca="false">SUM(Q5)</f>
        <v>75167</v>
      </c>
      <c r="E55" s="189" t="n">
        <f aca="false">SUM(P18/Q18*100)</f>
        <v>99.924597964145</v>
      </c>
      <c r="F55" s="190" t="n">
        <f aca="false">SUM(C55/D55*100)</f>
        <v>102.25630928466</v>
      </c>
      <c r="G55" s="191"/>
      <c r="I55" s="134"/>
    </row>
    <row r="56" customFormat="false" ht="13.5" hidden="false" customHeight="true" outlineLevel="0" collapsed="false">
      <c r="A56" s="188" t="n">
        <v>4</v>
      </c>
      <c r="B56" s="145" t="s">
        <v>90</v>
      </c>
      <c r="C56" s="141" t="n">
        <f aca="false">SUM(J6)</f>
        <v>43118</v>
      </c>
      <c r="D56" s="141" t="n">
        <f aca="false">SUM(Q6)</f>
        <v>43128</v>
      </c>
      <c r="E56" s="189" t="n">
        <f aca="false">SUM(P19/Q19*100)</f>
        <v>108.795922486879</v>
      </c>
      <c r="F56" s="190" t="n">
        <f aca="false">SUM(C56/D56*100)</f>
        <v>99.9768132071972</v>
      </c>
      <c r="G56" s="191"/>
      <c r="I56" s="134"/>
    </row>
    <row r="57" customFormat="false" ht="13.5" hidden="false" customHeight="true" outlineLevel="0" collapsed="false">
      <c r="A57" s="188" t="n">
        <v>5</v>
      </c>
      <c r="B57" s="86" t="s">
        <v>91</v>
      </c>
      <c r="C57" s="141" t="n">
        <f aca="false">SUM(J7)</f>
        <v>38940</v>
      </c>
      <c r="D57" s="141" t="n">
        <f aca="false">SUM(Q7)</f>
        <v>39632</v>
      </c>
      <c r="E57" s="189" t="n">
        <f aca="false">SUM(P20/Q20*100)</f>
        <v>99.57805907173</v>
      </c>
      <c r="F57" s="190" t="n">
        <f aca="false">SUM(C57/D57*100)</f>
        <v>98.2539362131611</v>
      </c>
      <c r="G57" s="191"/>
      <c r="I57" s="134"/>
      <c r="P57" s="172"/>
    </row>
    <row r="58" customFormat="false" ht="13.5" hidden="false" customHeight="true" outlineLevel="0" collapsed="false">
      <c r="A58" s="188" t="n">
        <v>6</v>
      </c>
      <c r="B58" s="86" t="s">
        <v>92</v>
      </c>
      <c r="C58" s="141" t="n">
        <f aca="false">SUM(J8)</f>
        <v>38321</v>
      </c>
      <c r="D58" s="141" t="n">
        <f aca="false">SUM(Q8)</f>
        <v>36911</v>
      </c>
      <c r="E58" s="189" t="n">
        <f aca="false">SUM(P21/Q21*100)</f>
        <v>87.8720476954827</v>
      </c>
      <c r="F58" s="190" t="n">
        <f aca="false">SUM(C58/D58*100)</f>
        <v>103.819999458156</v>
      </c>
      <c r="G58" s="191"/>
    </row>
    <row r="59" customFormat="false" ht="13.5" hidden="false" customHeight="true" outlineLevel="0" collapsed="false">
      <c r="A59" s="188" t="n">
        <v>7</v>
      </c>
      <c r="B59" s="147" t="s">
        <v>93</v>
      </c>
      <c r="C59" s="141" t="n">
        <f aca="false">SUM(J9)</f>
        <v>28857</v>
      </c>
      <c r="D59" s="141" t="n">
        <f aca="false">SUM(Q9)</f>
        <v>23535</v>
      </c>
      <c r="E59" s="189" t="n">
        <f aca="false">SUM(P22/Q22*100)</f>
        <v>118.343996062992</v>
      </c>
      <c r="F59" s="190" t="n">
        <f aca="false">SUM(C59/D59*100)</f>
        <v>122.613129381772</v>
      </c>
      <c r="G59" s="191"/>
    </row>
    <row r="60" customFormat="false" ht="13.5" hidden="false" customHeight="true" outlineLevel="0" collapsed="false">
      <c r="A60" s="188" t="n">
        <v>8</v>
      </c>
      <c r="B60" s="86" t="s">
        <v>94</v>
      </c>
      <c r="C60" s="141" t="n">
        <f aca="false">SUM(J10)</f>
        <v>27906</v>
      </c>
      <c r="D60" s="141" t="n">
        <f aca="false">SUM(Q10)</f>
        <v>28428</v>
      </c>
      <c r="E60" s="189" t="n">
        <f aca="false">SUM(P23/Q23*100)</f>
        <v>94.5966101694915</v>
      </c>
      <c r="F60" s="190" t="n">
        <f aca="false">SUM(C60/D60*100)</f>
        <v>98.1637821865766</v>
      </c>
      <c r="G60" s="191"/>
    </row>
    <row r="61" customFormat="false" ht="13.5" hidden="false" customHeight="true" outlineLevel="0" collapsed="false">
      <c r="A61" s="188" t="n">
        <v>9</v>
      </c>
      <c r="B61" s="147" t="s">
        <v>95</v>
      </c>
      <c r="C61" s="141" t="n">
        <f aca="false">SUM(J11)</f>
        <v>25894</v>
      </c>
      <c r="D61" s="141" t="n">
        <f aca="false">SUM(Q11)</f>
        <v>21747</v>
      </c>
      <c r="E61" s="189" t="n">
        <f aca="false">SUM(P24/Q24*100)</f>
        <v>98.7566742944317</v>
      </c>
      <c r="F61" s="190" t="n">
        <f aca="false">SUM(C61/D61*100)</f>
        <v>119.069296914517</v>
      </c>
      <c r="G61" s="191"/>
    </row>
    <row r="62" customFormat="false" ht="13.5" hidden="false" customHeight="true" outlineLevel="0" collapsed="false">
      <c r="A62" s="192" t="n">
        <v>10</v>
      </c>
      <c r="B62" s="149" t="s">
        <v>96</v>
      </c>
      <c r="C62" s="152" t="n">
        <f aca="false">SUM(J12)</f>
        <v>25230</v>
      </c>
      <c r="D62" s="152" t="n">
        <f aca="false">SUM(Q12)</f>
        <v>28667</v>
      </c>
      <c r="E62" s="193" t="n">
        <f aca="false">SUM(P25/Q25*100)</f>
        <v>98.2591424231803</v>
      </c>
      <c r="F62" s="194" t="n">
        <f aca="false">SUM(C62/D62*100)</f>
        <v>88.0106045278543</v>
      </c>
      <c r="G62" s="195"/>
    </row>
    <row r="63" customFormat="false" ht="13.5" hidden="false" customHeight="true" outlineLevel="0" collapsed="false">
      <c r="A63" s="175"/>
      <c r="B63" s="196" t="s">
        <v>137</v>
      </c>
      <c r="C63" s="178" t="n">
        <f aca="false">SUM(J43)</f>
        <v>641576</v>
      </c>
      <c r="D63" s="178" t="n">
        <f aca="false">SUM(Q13)</f>
        <v>641319</v>
      </c>
      <c r="E63" s="197" t="n">
        <f aca="false">SUM(C63/R26*100)</f>
        <v>98.1648484477562</v>
      </c>
      <c r="F63" s="198" t="n">
        <f aca="false">SUM(C63/D63*100)</f>
        <v>100.04007366069</v>
      </c>
      <c r="G63" s="175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7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5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9" t="s">
        <v>138</v>
      </c>
      <c r="R1" s="200"/>
    </row>
    <row r="2" customFormat="false" ht="13.5" hidden="false" customHeight="false" outlineLevel="0" collapsed="false">
      <c r="H2" s="201" t="s">
        <v>82</v>
      </c>
      <c r="I2" s="140"/>
      <c r="J2" s="202" t="s">
        <v>43</v>
      </c>
      <c r="K2" s="85"/>
      <c r="L2" s="203" t="s">
        <v>83</v>
      </c>
      <c r="R2" s="73"/>
      <c r="S2" s="204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5" t="s">
        <v>139</v>
      </c>
      <c r="I3" s="140"/>
      <c r="J3" s="139" t="s">
        <v>84</v>
      </c>
      <c r="K3" s="85"/>
      <c r="L3" s="203" t="s">
        <v>139</v>
      </c>
      <c r="M3" s="78"/>
      <c r="N3" s="206"/>
      <c r="O3" s="206"/>
      <c r="S3" s="134"/>
      <c r="T3" s="134"/>
      <c r="U3" s="134"/>
    </row>
    <row r="4" customFormat="false" ht="13.5" hidden="false" customHeight="false" outlineLevel="0" collapsed="false">
      <c r="H4" s="87" t="n">
        <v>22150</v>
      </c>
      <c r="I4" s="140" t="n">
        <v>26</v>
      </c>
      <c r="J4" s="86" t="s">
        <v>87</v>
      </c>
      <c r="K4" s="207" t="n">
        <f aca="false">SUM(I4)</f>
        <v>26</v>
      </c>
      <c r="L4" s="208" t="n">
        <v>22513</v>
      </c>
      <c r="M4" s="209"/>
      <c r="N4" s="134"/>
      <c r="O4" s="134"/>
      <c r="S4" s="134"/>
      <c r="T4" s="134"/>
      <c r="U4" s="134"/>
    </row>
    <row r="5" customFormat="false" ht="13.5" hidden="false" customHeight="false" outlineLevel="0" collapsed="false">
      <c r="H5" s="210" t="n">
        <v>18426</v>
      </c>
      <c r="I5" s="140" t="n">
        <v>33</v>
      </c>
      <c r="J5" s="86" t="s">
        <v>88</v>
      </c>
      <c r="K5" s="207" t="n">
        <f aca="false">SUM(I5)</f>
        <v>33</v>
      </c>
      <c r="L5" s="211" t="n">
        <v>16645</v>
      </c>
      <c r="M5" s="209"/>
      <c r="N5" s="134"/>
      <c r="O5" s="134"/>
      <c r="S5" s="134"/>
      <c r="T5" s="134"/>
      <c r="U5" s="134"/>
    </row>
    <row r="6" customFormat="false" ht="13.5" hidden="false" customHeight="false" outlineLevel="0" collapsed="false">
      <c r="H6" s="210" t="n">
        <v>11232</v>
      </c>
      <c r="I6" s="140" t="n">
        <v>16</v>
      </c>
      <c r="J6" s="86" t="s">
        <v>89</v>
      </c>
      <c r="K6" s="207" t="n">
        <f aca="false">SUM(I6)</f>
        <v>16</v>
      </c>
      <c r="L6" s="211" t="n">
        <v>7896</v>
      </c>
      <c r="M6" s="209"/>
      <c r="N6" s="212"/>
      <c r="O6" s="134"/>
      <c r="S6" s="134"/>
      <c r="T6" s="134"/>
      <c r="U6" s="134"/>
    </row>
    <row r="7" customFormat="false" ht="13.5" hidden="false" customHeight="false" outlineLevel="0" collapsed="false">
      <c r="H7" s="210" t="n">
        <v>5720</v>
      </c>
      <c r="I7" s="140" t="n">
        <v>38</v>
      </c>
      <c r="J7" s="86" t="s">
        <v>95</v>
      </c>
      <c r="K7" s="207" t="n">
        <f aca="false">SUM(I7)</f>
        <v>38</v>
      </c>
      <c r="L7" s="211" t="n">
        <v>5305</v>
      </c>
      <c r="M7" s="209"/>
      <c r="N7" s="134"/>
      <c r="O7" s="134"/>
      <c r="S7" s="134"/>
      <c r="T7" s="134"/>
      <c r="U7" s="134"/>
    </row>
    <row r="8" customFormat="false" ht="13.5" hidden="false" customHeight="false" outlineLevel="0" collapsed="false">
      <c r="H8" s="210" t="n">
        <v>5177</v>
      </c>
      <c r="I8" s="140" t="n">
        <v>14</v>
      </c>
      <c r="J8" s="86" t="s">
        <v>104</v>
      </c>
      <c r="K8" s="207" t="n">
        <f aca="false">SUM(I8)</f>
        <v>14</v>
      </c>
      <c r="L8" s="211" t="n">
        <v>4703</v>
      </c>
      <c r="M8" s="209"/>
      <c r="N8" s="134"/>
      <c r="O8" s="134"/>
      <c r="S8" s="134"/>
      <c r="T8" s="134"/>
      <c r="U8" s="134"/>
    </row>
    <row r="9" customFormat="false" ht="13.5" hidden="false" customHeight="false" outlineLevel="0" collapsed="false">
      <c r="H9" s="210" t="n">
        <v>3993</v>
      </c>
      <c r="I9" s="140" t="n">
        <v>17</v>
      </c>
      <c r="J9" s="86" t="s">
        <v>97</v>
      </c>
      <c r="K9" s="207" t="n">
        <f aca="false">SUM(I9)</f>
        <v>17</v>
      </c>
      <c r="L9" s="211" t="n">
        <v>5209</v>
      </c>
      <c r="M9" s="209"/>
      <c r="N9" s="134"/>
      <c r="O9" s="134"/>
      <c r="S9" s="134"/>
      <c r="T9" s="134"/>
      <c r="U9" s="134"/>
    </row>
    <row r="10" customFormat="false" ht="13.5" hidden="false" customHeight="false" outlineLevel="0" collapsed="false">
      <c r="H10" s="210" t="n">
        <v>3168</v>
      </c>
      <c r="I10" s="146" t="n">
        <v>37</v>
      </c>
      <c r="J10" s="147" t="s">
        <v>107</v>
      </c>
      <c r="K10" s="207" t="n">
        <f aca="false">SUM(I10)</f>
        <v>37</v>
      </c>
      <c r="L10" s="211" t="n">
        <v>2157</v>
      </c>
      <c r="S10" s="134"/>
      <c r="T10" s="134"/>
      <c r="U10" s="134"/>
    </row>
    <row r="11" customFormat="false" ht="13.5" hidden="false" customHeight="false" outlineLevel="0" collapsed="false">
      <c r="H11" s="87" t="n">
        <v>1682</v>
      </c>
      <c r="I11" s="140" t="n">
        <v>24</v>
      </c>
      <c r="J11" s="86" t="s">
        <v>93</v>
      </c>
      <c r="K11" s="207" t="n">
        <f aca="false">SUM(I11)</f>
        <v>24</v>
      </c>
      <c r="L11" s="211" t="n">
        <v>2000</v>
      </c>
      <c r="M11" s="209"/>
      <c r="N11" s="134"/>
      <c r="O11" s="134"/>
      <c r="S11" s="134"/>
      <c r="T11" s="134"/>
      <c r="U11" s="134"/>
    </row>
    <row r="12" customFormat="false" ht="13.5" hidden="false" customHeight="false" outlineLevel="0" collapsed="false">
      <c r="H12" s="213" t="n">
        <v>1456</v>
      </c>
      <c r="I12" s="146" t="n">
        <v>36</v>
      </c>
      <c r="J12" s="147" t="s">
        <v>94</v>
      </c>
      <c r="K12" s="207" t="n">
        <f aca="false">SUM(I12)</f>
        <v>36</v>
      </c>
      <c r="L12" s="211" t="n">
        <v>1542</v>
      </c>
      <c r="M12" s="209"/>
      <c r="N12" s="134"/>
      <c r="O12" s="134"/>
      <c r="S12" s="134"/>
      <c r="T12" s="134"/>
      <c r="U12" s="134"/>
    </row>
    <row r="13" customFormat="false" ht="14.25" hidden="false" customHeight="false" outlineLevel="0" collapsed="false">
      <c r="H13" s="214" t="n">
        <v>1319</v>
      </c>
      <c r="I13" s="215" t="n">
        <v>34</v>
      </c>
      <c r="J13" s="216" t="s">
        <v>92</v>
      </c>
      <c r="K13" s="207" t="n">
        <f aca="false">SUM(I13)</f>
        <v>34</v>
      </c>
      <c r="L13" s="211" t="n">
        <v>1110</v>
      </c>
      <c r="M13" s="209"/>
      <c r="N13" s="134"/>
      <c r="O13" s="134"/>
      <c r="S13" s="134"/>
      <c r="T13" s="134"/>
      <c r="U13" s="134"/>
    </row>
    <row r="14" customFormat="false" ht="14.25" hidden="false" customHeight="false" outlineLevel="0" collapsed="false">
      <c r="H14" s="210" t="n">
        <v>1291</v>
      </c>
      <c r="I14" s="155" t="n">
        <v>25</v>
      </c>
      <c r="J14" s="156" t="s">
        <v>100</v>
      </c>
      <c r="K14" s="217" t="s">
        <v>48</v>
      </c>
      <c r="L14" s="218" t="n">
        <v>74862</v>
      </c>
      <c r="S14" s="134"/>
      <c r="T14" s="134"/>
      <c r="U14" s="134"/>
    </row>
    <row r="15" customFormat="false" ht="13.5" hidden="false" customHeight="false" outlineLevel="0" collapsed="false">
      <c r="H15" s="210" t="n">
        <v>863</v>
      </c>
      <c r="I15" s="144" t="n">
        <v>40</v>
      </c>
      <c r="J15" s="145" t="s">
        <v>90</v>
      </c>
      <c r="K15" s="219"/>
      <c r="L15" s="220" t="s">
        <v>140</v>
      </c>
      <c r="M15" s="221" t="s">
        <v>103</v>
      </c>
      <c r="N15" s="222" t="s">
        <v>141</v>
      </c>
      <c r="S15" s="134"/>
      <c r="T15" s="134"/>
      <c r="U15" s="134"/>
    </row>
    <row r="16" customFormat="false" ht="13.5" hidden="false" customHeight="false" outlineLevel="0" collapsed="false">
      <c r="H16" s="210" t="n">
        <v>641</v>
      </c>
      <c r="I16" s="140" t="n">
        <v>6</v>
      </c>
      <c r="J16" s="86" t="s">
        <v>123</v>
      </c>
      <c r="K16" s="207" t="n">
        <f aca="false">SUM(I4)</f>
        <v>26</v>
      </c>
      <c r="L16" s="86" t="s">
        <v>87</v>
      </c>
      <c r="M16" s="223" t="n">
        <v>24853</v>
      </c>
      <c r="N16" s="87" t="n">
        <f aca="false">SUM(H4)</f>
        <v>22150</v>
      </c>
      <c r="O16" s="209"/>
      <c r="P16" s="128"/>
      <c r="S16" s="134"/>
      <c r="T16" s="134"/>
      <c r="U16" s="134"/>
    </row>
    <row r="17" customFormat="false" ht="13.5" hidden="false" customHeight="false" outlineLevel="0" collapsed="false">
      <c r="H17" s="210" t="n">
        <v>330</v>
      </c>
      <c r="I17" s="140" t="n">
        <v>19</v>
      </c>
      <c r="J17" s="86" t="s">
        <v>124</v>
      </c>
      <c r="K17" s="207" t="n">
        <f aca="false">SUM(I5)</f>
        <v>33</v>
      </c>
      <c r="L17" s="86" t="s">
        <v>88</v>
      </c>
      <c r="M17" s="224" t="n">
        <v>12374</v>
      </c>
      <c r="N17" s="87" t="n">
        <f aca="false">SUM(H5)</f>
        <v>18426</v>
      </c>
      <c r="O17" s="209"/>
      <c r="P17" s="128"/>
      <c r="S17" s="134"/>
      <c r="T17" s="134"/>
      <c r="U17" s="134"/>
    </row>
    <row r="18" customFormat="false" ht="13.5" hidden="false" customHeight="false" outlineLevel="0" collapsed="false">
      <c r="H18" s="225" t="n">
        <v>303</v>
      </c>
      <c r="I18" s="140" t="n">
        <v>15</v>
      </c>
      <c r="J18" s="86" t="s">
        <v>108</v>
      </c>
      <c r="K18" s="207" t="n">
        <f aca="false">SUM(I6)</f>
        <v>16</v>
      </c>
      <c r="L18" s="86" t="s">
        <v>89</v>
      </c>
      <c r="M18" s="224" t="n">
        <v>10277</v>
      </c>
      <c r="N18" s="87" t="n">
        <f aca="false">SUM(H6)</f>
        <v>11232</v>
      </c>
      <c r="O18" s="209"/>
      <c r="P18" s="128"/>
      <c r="S18" s="134"/>
      <c r="T18" s="134"/>
      <c r="U18" s="134"/>
    </row>
    <row r="19" customFormat="false" ht="13.5" hidden="false" customHeight="false" outlineLevel="0" collapsed="false">
      <c r="H19" s="87" t="n">
        <v>232</v>
      </c>
      <c r="I19" s="140" t="n">
        <v>1</v>
      </c>
      <c r="J19" s="86" t="s">
        <v>115</v>
      </c>
      <c r="K19" s="207" t="n">
        <f aca="false">SUM(I7)</f>
        <v>38</v>
      </c>
      <c r="L19" s="86" t="s">
        <v>95</v>
      </c>
      <c r="M19" s="224" t="n">
        <v>5756</v>
      </c>
      <c r="N19" s="87" t="n">
        <f aca="false">SUM(H7)</f>
        <v>5720</v>
      </c>
      <c r="O19" s="209"/>
      <c r="P19" s="128"/>
      <c r="S19" s="134"/>
      <c r="T19" s="134"/>
      <c r="U19" s="134"/>
    </row>
    <row r="20" customFormat="false" ht="14.25" hidden="false" customHeight="false" outlineLevel="0" collapsed="false">
      <c r="H20" s="210" t="n">
        <v>196</v>
      </c>
      <c r="I20" s="140" t="n">
        <v>23</v>
      </c>
      <c r="J20" s="86" t="s">
        <v>126</v>
      </c>
      <c r="K20" s="207" t="n">
        <f aca="false">SUM(I8)</f>
        <v>14</v>
      </c>
      <c r="L20" s="86" t="s">
        <v>104</v>
      </c>
      <c r="M20" s="224" t="n">
        <v>5543</v>
      </c>
      <c r="N20" s="87" t="n">
        <f aca="false">SUM(H8)</f>
        <v>5177</v>
      </c>
      <c r="O20" s="209"/>
      <c r="P20" s="128"/>
      <c r="S20" s="134"/>
      <c r="T20" s="134"/>
      <c r="U20" s="134"/>
    </row>
    <row r="21" customFormat="false" ht="13.5" hidden="false" customHeight="false" outlineLevel="0" collapsed="false">
      <c r="A21" s="226" t="s">
        <v>86</v>
      </c>
      <c r="B21" s="227" t="s">
        <v>84</v>
      </c>
      <c r="C21" s="227" t="s">
        <v>82</v>
      </c>
      <c r="D21" s="227" t="s">
        <v>83</v>
      </c>
      <c r="E21" s="227" t="s">
        <v>135</v>
      </c>
      <c r="F21" s="227" t="s">
        <v>136</v>
      </c>
      <c r="G21" s="227" t="s">
        <v>54</v>
      </c>
      <c r="H21" s="210" t="n">
        <v>136</v>
      </c>
      <c r="I21" s="140" t="n">
        <v>21</v>
      </c>
      <c r="J21" s="86" t="s">
        <v>117</v>
      </c>
      <c r="K21" s="207" t="n">
        <f aca="false">SUM(I9)</f>
        <v>17</v>
      </c>
      <c r="L21" s="86" t="s">
        <v>97</v>
      </c>
      <c r="M21" s="224" t="n">
        <v>2773</v>
      </c>
      <c r="N21" s="87" t="n">
        <f aca="false">SUM(H9)</f>
        <v>3993</v>
      </c>
      <c r="O21" s="209"/>
      <c r="P21" s="128"/>
      <c r="S21" s="134"/>
      <c r="T21" s="134"/>
      <c r="U21" s="134"/>
    </row>
    <row r="22" customFormat="false" ht="13.5" hidden="false" customHeight="false" outlineLevel="0" collapsed="false">
      <c r="A22" s="228" t="n">
        <v>1</v>
      </c>
      <c r="B22" s="86" t="s">
        <v>87</v>
      </c>
      <c r="C22" s="87" t="n">
        <f aca="false">SUM(H4)</f>
        <v>22150</v>
      </c>
      <c r="D22" s="87" t="n">
        <f aca="false">SUM(L4)</f>
        <v>22513</v>
      </c>
      <c r="E22" s="229" t="n">
        <f aca="false">SUM(N16/M16*100)</f>
        <v>89.1240494105339</v>
      </c>
      <c r="F22" s="230" t="n">
        <f aca="false">SUM(C22/D22*100)</f>
        <v>98.3875982765513</v>
      </c>
      <c r="G22" s="85"/>
      <c r="H22" s="231" t="n">
        <v>132</v>
      </c>
      <c r="I22" s="140" t="n">
        <v>18</v>
      </c>
      <c r="J22" s="86" t="s">
        <v>120</v>
      </c>
      <c r="K22" s="207" t="n">
        <f aca="false">SUM(I10)</f>
        <v>37</v>
      </c>
      <c r="L22" s="147" t="s">
        <v>107</v>
      </c>
      <c r="M22" s="224" t="n">
        <v>2999</v>
      </c>
      <c r="N22" s="87" t="n">
        <f aca="false">SUM(H10)</f>
        <v>3168</v>
      </c>
      <c r="O22" s="209"/>
      <c r="P22" s="128"/>
      <c r="S22" s="134"/>
      <c r="T22" s="134"/>
      <c r="U22" s="134"/>
    </row>
    <row r="23" customFormat="false" ht="13.5" hidden="false" customHeight="false" outlineLevel="0" collapsed="false">
      <c r="A23" s="228" t="n">
        <v>2</v>
      </c>
      <c r="B23" s="86" t="s">
        <v>88</v>
      </c>
      <c r="C23" s="87" t="n">
        <f aca="false">SUM(H5)</f>
        <v>18426</v>
      </c>
      <c r="D23" s="87" t="n">
        <f aca="false">SUM(L5)</f>
        <v>16645</v>
      </c>
      <c r="E23" s="229" t="n">
        <f aca="false">SUM(N17/M17*100)</f>
        <v>148.909002747697</v>
      </c>
      <c r="F23" s="230" t="n">
        <f aca="false">SUM(C23/D23*100)</f>
        <v>110.699909882848</v>
      </c>
      <c r="G23" s="85"/>
      <c r="H23" s="232" t="n">
        <v>85</v>
      </c>
      <c r="I23" s="140" t="n">
        <v>32</v>
      </c>
      <c r="J23" s="86" t="s">
        <v>127</v>
      </c>
      <c r="K23" s="207" t="n">
        <f aca="false">SUM(I11)</f>
        <v>24</v>
      </c>
      <c r="L23" s="86" t="s">
        <v>93</v>
      </c>
      <c r="M23" s="224" t="n">
        <v>1585</v>
      </c>
      <c r="N23" s="87" t="n">
        <f aca="false">SUM(H11)</f>
        <v>1682</v>
      </c>
      <c r="O23" s="209"/>
      <c r="P23" s="128"/>
      <c r="S23" s="134"/>
      <c r="T23" s="134"/>
      <c r="U23" s="134"/>
    </row>
    <row r="24" customFormat="false" ht="13.5" hidden="false" customHeight="false" outlineLevel="0" collapsed="false">
      <c r="A24" s="228" t="n">
        <v>3</v>
      </c>
      <c r="B24" s="86" t="s">
        <v>89</v>
      </c>
      <c r="C24" s="87" t="n">
        <f aca="false">SUM(H6)</f>
        <v>11232</v>
      </c>
      <c r="D24" s="87" t="n">
        <f aca="false">SUM(L6)</f>
        <v>7896</v>
      </c>
      <c r="E24" s="229" t="n">
        <f aca="false">SUM(N18/M18*100)</f>
        <v>109.292595115306</v>
      </c>
      <c r="F24" s="230" t="n">
        <f aca="false">SUM(C24/D24*100)</f>
        <v>142.249240121581</v>
      </c>
      <c r="G24" s="85"/>
      <c r="H24" s="232" t="n">
        <v>73</v>
      </c>
      <c r="I24" s="140" t="n">
        <v>2</v>
      </c>
      <c r="J24" s="86" t="s">
        <v>105</v>
      </c>
      <c r="K24" s="207" t="n">
        <f aca="false">SUM(I12)</f>
        <v>36</v>
      </c>
      <c r="L24" s="147" t="s">
        <v>94</v>
      </c>
      <c r="M24" s="224" t="n">
        <v>1816</v>
      </c>
      <c r="N24" s="87" t="n">
        <f aca="false">SUM(H12)</f>
        <v>1456</v>
      </c>
      <c r="O24" s="209"/>
      <c r="P24" s="128"/>
      <c r="S24" s="134"/>
      <c r="T24" s="134"/>
      <c r="U24" s="134"/>
    </row>
    <row r="25" customFormat="false" ht="14.25" hidden="false" customHeight="false" outlineLevel="0" collapsed="false">
      <c r="A25" s="228" t="n">
        <v>4</v>
      </c>
      <c r="B25" s="86" t="s">
        <v>95</v>
      </c>
      <c r="C25" s="87" t="n">
        <f aca="false">SUM(H7)</f>
        <v>5720</v>
      </c>
      <c r="D25" s="87" t="n">
        <f aca="false">SUM(L7)</f>
        <v>5305</v>
      </c>
      <c r="E25" s="229" t="n">
        <f aca="false">SUM(N19/M19*100)</f>
        <v>99.3745656706046</v>
      </c>
      <c r="F25" s="230" t="n">
        <f aca="false">SUM(C25/D25*100)</f>
        <v>107.822808671065</v>
      </c>
      <c r="G25" s="85"/>
      <c r="H25" s="232" t="n">
        <v>47</v>
      </c>
      <c r="I25" s="140" t="n">
        <v>9</v>
      </c>
      <c r="J25" s="86" t="s">
        <v>106</v>
      </c>
      <c r="K25" s="233" t="n">
        <f aca="false">SUM(I13)</f>
        <v>34</v>
      </c>
      <c r="L25" s="216" t="s">
        <v>92</v>
      </c>
      <c r="M25" s="234" t="n">
        <v>1178</v>
      </c>
      <c r="N25" s="213" t="n">
        <f aca="false">SUM(H13)</f>
        <v>1319</v>
      </c>
      <c r="O25" s="209"/>
      <c r="P25" s="128"/>
      <c r="S25" s="134"/>
      <c r="T25" s="134"/>
      <c r="U25" s="134"/>
    </row>
    <row r="26" customFormat="false" ht="13.5" hidden="false" customHeight="false" outlineLevel="0" collapsed="false">
      <c r="A26" s="228" t="n">
        <v>5</v>
      </c>
      <c r="B26" s="86" t="s">
        <v>104</v>
      </c>
      <c r="C26" s="87" t="n">
        <f aca="false">SUM(H8)</f>
        <v>5177</v>
      </c>
      <c r="D26" s="87" t="n">
        <f aca="false">SUM(L8)</f>
        <v>4703</v>
      </c>
      <c r="E26" s="229" t="n">
        <f aca="false">SUM(N20/M20*100)</f>
        <v>93.3970773949125</v>
      </c>
      <c r="F26" s="230" t="n">
        <f aca="false">SUM(C26/D26*100)</f>
        <v>110.078673187327</v>
      </c>
      <c r="G26" s="235"/>
      <c r="H26" s="232" t="n">
        <v>24</v>
      </c>
      <c r="I26" s="140" t="n">
        <v>12</v>
      </c>
      <c r="J26" s="86" t="s">
        <v>112</v>
      </c>
      <c r="K26" s="85"/>
      <c r="L26" s="85" t="s">
        <v>142</v>
      </c>
      <c r="M26" s="236" t="n">
        <v>72777</v>
      </c>
      <c r="N26" s="237" t="n">
        <f aca="false">SUM(H44)</f>
        <v>78693</v>
      </c>
      <c r="S26" s="134"/>
      <c r="T26" s="134"/>
      <c r="U26" s="134"/>
    </row>
    <row r="27" customFormat="false" ht="13.5" hidden="false" customHeight="false" outlineLevel="0" collapsed="false">
      <c r="A27" s="228" t="n">
        <v>6</v>
      </c>
      <c r="B27" s="86" t="s">
        <v>97</v>
      </c>
      <c r="C27" s="87" t="n">
        <f aca="false">SUM(H9)</f>
        <v>3993</v>
      </c>
      <c r="D27" s="87" t="n">
        <f aca="false">SUM(L9)</f>
        <v>5209</v>
      </c>
      <c r="E27" s="229" t="n">
        <f aca="false">SUM(N21/M21*100)</f>
        <v>143.995672556798</v>
      </c>
      <c r="F27" s="230" t="n">
        <f aca="false">SUM(C27/D27*100)</f>
        <v>76.6557880591284</v>
      </c>
      <c r="G27" s="85"/>
      <c r="H27" s="232" t="n">
        <v>14</v>
      </c>
      <c r="I27" s="140" t="n">
        <v>4</v>
      </c>
      <c r="J27" s="86" t="s">
        <v>125</v>
      </c>
      <c r="L27" s="126"/>
      <c r="M27" s="134"/>
      <c r="S27" s="134"/>
      <c r="T27" s="134"/>
      <c r="U27" s="134"/>
    </row>
    <row r="28" customFormat="false" ht="13.5" hidden="false" customHeight="false" outlineLevel="0" collapsed="false">
      <c r="A28" s="228" t="n">
        <v>7</v>
      </c>
      <c r="B28" s="147" t="s">
        <v>107</v>
      </c>
      <c r="C28" s="87" t="n">
        <f aca="false">SUM(H10)</f>
        <v>3168</v>
      </c>
      <c r="D28" s="87" t="n">
        <f aca="false">SUM(L10)</f>
        <v>2157</v>
      </c>
      <c r="E28" s="229" t="n">
        <f aca="false">SUM(N22/M22*100)</f>
        <v>105.635211737246</v>
      </c>
      <c r="F28" s="230" t="n">
        <f aca="false">SUM(C28/D28*100)</f>
        <v>146.870653685675</v>
      </c>
      <c r="G28" s="85"/>
      <c r="H28" s="232" t="n">
        <v>3</v>
      </c>
      <c r="I28" s="140" t="n">
        <v>7</v>
      </c>
      <c r="J28" s="86" t="s">
        <v>132</v>
      </c>
      <c r="L28" s="126"/>
      <c r="S28" s="134"/>
      <c r="T28" s="134"/>
      <c r="U28" s="134"/>
    </row>
    <row r="29" customFormat="false" ht="13.5" hidden="false" customHeight="false" outlineLevel="0" collapsed="false">
      <c r="A29" s="228" t="n">
        <v>8</v>
      </c>
      <c r="B29" s="86" t="s">
        <v>93</v>
      </c>
      <c r="C29" s="87" t="n">
        <f aca="false">SUM(H11)</f>
        <v>1682</v>
      </c>
      <c r="D29" s="87" t="n">
        <f aca="false">SUM(L11)</f>
        <v>2000</v>
      </c>
      <c r="E29" s="229" t="n">
        <f aca="false">SUM(N23/M23*100)</f>
        <v>106.119873817035</v>
      </c>
      <c r="F29" s="230" t="n">
        <f aca="false">SUM(C29/D29*100)</f>
        <v>84.1</v>
      </c>
      <c r="G29" s="238"/>
      <c r="H29" s="232" t="n">
        <v>0</v>
      </c>
      <c r="I29" s="140" t="n">
        <v>3</v>
      </c>
      <c r="J29" s="86" t="s">
        <v>98</v>
      </c>
      <c r="L29" s="126"/>
      <c r="M29" s="134"/>
      <c r="S29" s="134"/>
      <c r="T29" s="134"/>
      <c r="U29" s="134"/>
    </row>
    <row r="30" customFormat="false" ht="13.5" hidden="false" customHeight="false" outlineLevel="0" collapsed="false">
      <c r="A30" s="228" t="n">
        <v>9</v>
      </c>
      <c r="B30" s="147" t="s">
        <v>94</v>
      </c>
      <c r="C30" s="87" t="n">
        <f aca="false">SUM(H12)</f>
        <v>1456</v>
      </c>
      <c r="D30" s="87" t="n">
        <f aca="false">SUM(L12)</f>
        <v>1542</v>
      </c>
      <c r="E30" s="229" t="n">
        <f aca="false">SUM(N24/M24*100)</f>
        <v>80.1762114537445</v>
      </c>
      <c r="F30" s="230" t="n">
        <f aca="false">SUM(C30/D30*100)</f>
        <v>94.4228274967575</v>
      </c>
      <c r="G30" s="235"/>
      <c r="H30" s="232" t="n">
        <v>0</v>
      </c>
      <c r="I30" s="140" t="n">
        <v>5</v>
      </c>
      <c r="J30" s="86" t="s">
        <v>131</v>
      </c>
      <c r="L30" s="126"/>
      <c r="M30" s="134"/>
      <c r="S30" s="134"/>
      <c r="T30" s="134"/>
      <c r="U30" s="134"/>
    </row>
    <row r="31" customFormat="false" ht="14.25" hidden="false" customHeight="false" outlineLevel="0" collapsed="false">
      <c r="A31" s="239" t="n">
        <v>10</v>
      </c>
      <c r="B31" s="216" t="s">
        <v>92</v>
      </c>
      <c r="C31" s="87" t="n">
        <f aca="false">SUM(H13)</f>
        <v>1319</v>
      </c>
      <c r="D31" s="87" t="n">
        <f aca="false">SUM(L13)</f>
        <v>1110</v>
      </c>
      <c r="E31" s="229" t="n">
        <f aca="false">SUM(N25/M25*100)</f>
        <v>111.969439728353</v>
      </c>
      <c r="F31" s="230" t="n">
        <f aca="false">SUM(C31/D31*100)</f>
        <v>118.828828828829</v>
      </c>
      <c r="G31" s="240"/>
      <c r="H31" s="232" t="n">
        <v>0</v>
      </c>
      <c r="I31" s="140" t="n">
        <v>8</v>
      </c>
      <c r="J31" s="86" t="s">
        <v>133</v>
      </c>
      <c r="L31" s="126"/>
      <c r="M31" s="134"/>
      <c r="S31" s="134"/>
      <c r="T31" s="134"/>
      <c r="U31" s="134"/>
    </row>
    <row r="32" customFormat="false" ht="14.25" hidden="false" customHeight="false" outlineLevel="0" collapsed="false">
      <c r="A32" s="241"/>
      <c r="B32" s="242" t="s">
        <v>142</v>
      </c>
      <c r="C32" s="243" t="n">
        <f aca="false">SUM(H44)</f>
        <v>78693</v>
      </c>
      <c r="D32" s="243" t="n">
        <f aca="false">SUM(L14)</f>
        <v>74862</v>
      </c>
      <c r="E32" s="244" t="n">
        <f aca="false">SUM(N26/M26*100)</f>
        <v>108.12894183602</v>
      </c>
      <c r="F32" s="245" t="n">
        <f aca="false">SUM(C32/D32*100)</f>
        <v>105.117416045524</v>
      </c>
      <c r="G32" s="246"/>
      <c r="H32" s="247" t="n">
        <v>0</v>
      </c>
      <c r="I32" s="140" t="n">
        <v>10</v>
      </c>
      <c r="J32" s="86" t="s">
        <v>134</v>
      </c>
      <c r="L32" s="126"/>
      <c r="M32" s="134"/>
      <c r="S32" s="134"/>
      <c r="T32" s="134"/>
      <c r="U32" s="134"/>
    </row>
    <row r="33" customFormat="false" ht="13.5" hidden="false" customHeight="false" outlineLevel="0" collapsed="false">
      <c r="H33" s="87" t="n">
        <v>0</v>
      </c>
      <c r="I33" s="140" t="n">
        <v>11</v>
      </c>
      <c r="J33" s="86" t="s">
        <v>121</v>
      </c>
      <c r="L33" s="126"/>
      <c r="M33" s="134"/>
      <c r="S33" s="134"/>
      <c r="T33" s="134"/>
      <c r="U33" s="134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40" t="n">
        <v>13</v>
      </c>
      <c r="J34" s="86" t="s">
        <v>91</v>
      </c>
      <c r="L34" s="248"/>
      <c r="M34" s="134"/>
      <c r="S34" s="134"/>
      <c r="T34" s="134"/>
      <c r="U34" s="134"/>
    </row>
    <row r="35" customFormat="false" ht="13.5" hidden="false" customHeight="false" outlineLevel="0" collapsed="false">
      <c r="H35" s="225" t="n">
        <v>0</v>
      </c>
      <c r="I35" s="140" t="n">
        <v>20</v>
      </c>
      <c r="J35" s="86" t="s">
        <v>128</v>
      </c>
      <c r="L35" s="126"/>
      <c r="M35" s="134"/>
      <c r="N35" s="78"/>
      <c r="S35" s="134"/>
      <c r="T35" s="134"/>
      <c r="U35" s="134"/>
    </row>
    <row r="36" customFormat="false" ht="13.5" hidden="false" customHeight="false" outlineLevel="0" collapsed="false">
      <c r="A36" s="78"/>
      <c r="B36" s="125"/>
      <c r="C36" s="134"/>
      <c r="E36" s="128"/>
      <c r="F36" s="78"/>
      <c r="G36" s="78"/>
      <c r="H36" s="87" t="n">
        <v>0</v>
      </c>
      <c r="I36" s="140" t="n">
        <v>22</v>
      </c>
      <c r="J36" s="86" t="s">
        <v>110</v>
      </c>
      <c r="L36" s="125"/>
      <c r="M36" s="134"/>
      <c r="S36" s="134"/>
      <c r="T36" s="134"/>
      <c r="U36" s="134"/>
    </row>
    <row r="37" customFormat="false" ht="13.5" hidden="false" customHeight="false" outlineLevel="0" collapsed="false">
      <c r="A37" s="78"/>
      <c r="B37" s="171"/>
      <c r="C37" s="134"/>
      <c r="F37" s="134"/>
      <c r="G37" s="125"/>
      <c r="H37" s="210" t="n">
        <v>0</v>
      </c>
      <c r="I37" s="140" t="n">
        <v>27</v>
      </c>
      <c r="J37" s="86" t="s">
        <v>130</v>
      </c>
      <c r="L37" s="125"/>
      <c r="M37" s="134"/>
      <c r="S37" s="134"/>
      <c r="T37" s="134"/>
      <c r="U37" s="134"/>
    </row>
    <row r="38" customFormat="false" ht="13.5" hidden="false" customHeight="false" outlineLevel="0" collapsed="false">
      <c r="A38" s="78"/>
      <c r="B38" s="78"/>
      <c r="C38" s="134"/>
      <c r="F38" s="134"/>
      <c r="G38" s="78"/>
      <c r="H38" s="210" t="n">
        <v>0</v>
      </c>
      <c r="I38" s="140" t="n">
        <v>28</v>
      </c>
      <c r="J38" s="86" t="s">
        <v>129</v>
      </c>
      <c r="L38" s="125"/>
      <c r="M38" s="134"/>
      <c r="S38" s="134"/>
      <c r="T38" s="134"/>
      <c r="U38" s="134"/>
    </row>
    <row r="39" customFormat="false" ht="13.5" hidden="false" customHeight="false" outlineLevel="0" collapsed="false">
      <c r="A39" s="78"/>
      <c r="B39" s="125"/>
      <c r="C39" s="134"/>
      <c r="F39" s="134"/>
      <c r="G39" s="171"/>
      <c r="H39" s="210" t="n">
        <v>0</v>
      </c>
      <c r="I39" s="140" t="n">
        <v>29</v>
      </c>
      <c r="J39" s="86" t="s">
        <v>122</v>
      </c>
      <c r="L39" s="125"/>
      <c r="M39" s="134"/>
      <c r="S39" s="134"/>
      <c r="T39" s="134"/>
      <c r="U39" s="134"/>
    </row>
    <row r="40" customFormat="false" ht="13.5" hidden="false" customHeight="false" outlineLevel="0" collapsed="false">
      <c r="A40" s="78"/>
      <c r="B40" s="78"/>
      <c r="C40" s="134"/>
      <c r="F40" s="78"/>
      <c r="G40" s="78"/>
      <c r="H40" s="210" t="n">
        <v>0</v>
      </c>
      <c r="I40" s="140" t="n">
        <v>30</v>
      </c>
      <c r="J40" s="86" t="s">
        <v>111</v>
      </c>
      <c r="L40" s="125"/>
      <c r="M40" s="134"/>
      <c r="S40" s="134"/>
      <c r="T40" s="134"/>
      <c r="U40" s="134"/>
    </row>
    <row r="41" customFormat="false" ht="13.5" hidden="false" customHeight="false" outlineLevel="0" collapsed="false">
      <c r="H41" s="210" t="n">
        <v>0</v>
      </c>
      <c r="I41" s="140" t="n">
        <v>31</v>
      </c>
      <c r="J41" s="86" t="s">
        <v>96</v>
      </c>
      <c r="L41" s="125"/>
      <c r="M41" s="134"/>
      <c r="S41" s="134"/>
      <c r="T41" s="134"/>
      <c r="U41" s="134"/>
    </row>
    <row r="42" customFormat="false" ht="13.5" hidden="false" customHeight="false" outlineLevel="0" collapsed="false">
      <c r="H42" s="210" t="n">
        <v>0</v>
      </c>
      <c r="I42" s="140" t="n">
        <v>35</v>
      </c>
      <c r="J42" s="86" t="s">
        <v>113</v>
      </c>
      <c r="L42" s="125"/>
      <c r="M42" s="134"/>
      <c r="S42" s="134"/>
      <c r="T42" s="134"/>
      <c r="U42" s="134"/>
    </row>
    <row r="43" customFormat="false" ht="13.5" hidden="false" customHeight="false" outlineLevel="0" collapsed="false">
      <c r="H43" s="210" t="n">
        <v>0</v>
      </c>
      <c r="I43" s="140" t="n">
        <v>39</v>
      </c>
      <c r="J43" s="86" t="s">
        <v>109</v>
      </c>
      <c r="L43" s="125"/>
      <c r="M43" s="134"/>
      <c r="S43" s="249"/>
      <c r="T43" s="249"/>
      <c r="U43" s="249"/>
    </row>
    <row r="44" customFormat="false" ht="13.5" hidden="false" customHeight="false" outlineLevel="0" collapsed="false">
      <c r="H44" s="250" t="n">
        <f aca="false">SUM(H4:H43)</f>
        <v>78693</v>
      </c>
      <c r="I44" s="140"/>
      <c r="J44" s="251" t="s">
        <v>143</v>
      </c>
      <c r="L44" s="125"/>
      <c r="M44" s="134"/>
    </row>
    <row r="45" customFormat="false" ht="13.5" hidden="false" customHeight="false" outlineLevel="0" collapsed="false">
      <c r="R45" s="200"/>
    </row>
    <row r="46" customFormat="false" ht="13.5" hidden="false" customHeight="true" outlineLevel="0" collapsed="false"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52" t="s">
        <v>82</v>
      </c>
      <c r="I47" s="140"/>
      <c r="J47" s="253" t="s">
        <v>44</v>
      </c>
      <c r="K47" s="85"/>
      <c r="L47" s="254" t="s">
        <v>144</v>
      </c>
      <c r="S47" s="134"/>
      <c r="T47" s="134"/>
      <c r="U47" s="134"/>
      <c r="V47" s="134"/>
    </row>
    <row r="48" customFormat="false" ht="13.5" hidden="false" customHeight="false" outlineLevel="0" collapsed="false">
      <c r="H48" s="255" t="s">
        <v>139</v>
      </c>
      <c r="I48" s="155"/>
      <c r="J48" s="256" t="s">
        <v>84</v>
      </c>
      <c r="K48" s="257"/>
      <c r="L48" s="258" t="s">
        <v>139</v>
      </c>
      <c r="S48" s="134"/>
      <c r="T48" s="134"/>
      <c r="U48" s="134"/>
      <c r="V48" s="134"/>
    </row>
    <row r="49" customFormat="false" ht="13.5" hidden="false" customHeight="false" outlineLevel="0" collapsed="false">
      <c r="H49" s="87" t="n">
        <v>51118</v>
      </c>
      <c r="I49" s="140" t="n">
        <v>26</v>
      </c>
      <c r="J49" s="86" t="s">
        <v>87</v>
      </c>
      <c r="K49" s="85" t="n">
        <f aca="false">SUM(I49)</f>
        <v>26</v>
      </c>
      <c r="L49" s="259" t="n">
        <v>54805</v>
      </c>
      <c r="M49" s="78"/>
      <c r="N49" s="206"/>
      <c r="O49" s="206"/>
      <c r="S49" s="134"/>
      <c r="T49" s="134"/>
      <c r="U49" s="134"/>
      <c r="V49" s="134"/>
    </row>
    <row r="50" customFormat="false" ht="13.5" hidden="false" customHeight="false" outlineLevel="0" collapsed="false">
      <c r="H50" s="87" t="n">
        <v>17865</v>
      </c>
      <c r="I50" s="140" t="n">
        <v>13</v>
      </c>
      <c r="J50" s="86" t="s">
        <v>91</v>
      </c>
      <c r="K50" s="85" t="n">
        <f aca="false">SUM(I50)</f>
        <v>13</v>
      </c>
      <c r="L50" s="259" t="n">
        <v>15288</v>
      </c>
      <c r="M50" s="134"/>
      <c r="N50" s="134"/>
      <c r="O50" s="134"/>
      <c r="S50" s="134"/>
      <c r="T50" s="134"/>
      <c r="U50" s="134"/>
      <c r="V50" s="134"/>
    </row>
    <row r="51" customFormat="false" ht="13.5" hidden="false" customHeight="false" outlineLevel="0" collapsed="false">
      <c r="H51" s="210" t="n">
        <v>12758</v>
      </c>
      <c r="I51" s="140" t="n">
        <v>33</v>
      </c>
      <c r="J51" s="86" t="s">
        <v>88</v>
      </c>
      <c r="K51" s="85" t="n">
        <f aca="false">SUM(I51)</f>
        <v>33</v>
      </c>
      <c r="L51" s="259" t="n">
        <v>15100</v>
      </c>
      <c r="M51" s="134"/>
      <c r="N51" s="134"/>
      <c r="O51" s="134"/>
      <c r="S51" s="134"/>
      <c r="T51" s="134"/>
      <c r="U51" s="134"/>
      <c r="V51" s="134"/>
    </row>
    <row r="52" customFormat="false" ht="14.25" hidden="false" customHeight="false" outlineLevel="0" collapsed="false">
      <c r="H52" s="210" t="n">
        <v>9223</v>
      </c>
      <c r="I52" s="140" t="n">
        <v>25</v>
      </c>
      <c r="J52" s="86" t="s">
        <v>100</v>
      </c>
      <c r="K52" s="85" t="n">
        <f aca="false">SUM(I52)</f>
        <v>25</v>
      </c>
      <c r="L52" s="259" t="n">
        <v>7882</v>
      </c>
      <c r="M52" s="134"/>
      <c r="N52" s="134"/>
      <c r="O52" s="134"/>
      <c r="S52" s="134"/>
      <c r="T52" s="134"/>
      <c r="U52" s="134"/>
      <c r="V52" s="134"/>
    </row>
    <row r="53" customFormat="false" ht="13.5" hidden="false" customHeight="false" outlineLevel="0" collapsed="false">
      <c r="A53" s="226" t="s">
        <v>86</v>
      </c>
      <c r="B53" s="227" t="s">
        <v>84</v>
      </c>
      <c r="C53" s="227" t="s">
        <v>82</v>
      </c>
      <c r="D53" s="227" t="s">
        <v>83</v>
      </c>
      <c r="E53" s="227" t="s">
        <v>135</v>
      </c>
      <c r="F53" s="227" t="s">
        <v>136</v>
      </c>
      <c r="G53" s="227" t="s">
        <v>54</v>
      </c>
      <c r="H53" s="210" t="n">
        <v>8943</v>
      </c>
      <c r="I53" s="140" t="n">
        <v>34</v>
      </c>
      <c r="J53" s="86" t="s">
        <v>92</v>
      </c>
      <c r="K53" s="85" t="n">
        <f aca="false">SUM(I53)</f>
        <v>34</v>
      </c>
      <c r="L53" s="259" t="n">
        <v>9972</v>
      </c>
      <c r="M53" s="134"/>
      <c r="N53" s="134"/>
      <c r="O53" s="134"/>
      <c r="S53" s="134"/>
      <c r="T53" s="134"/>
      <c r="U53" s="134"/>
      <c r="V53" s="134"/>
    </row>
    <row r="54" customFormat="false" ht="13.5" hidden="false" customHeight="false" outlineLevel="0" collapsed="false">
      <c r="A54" s="228" t="n">
        <v>1</v>
      </c>
      <c r="B54" s="86" t="s">
        <v>87</v>
      </c>
      <c r="C54" s="87" t="n">
        <f aca="false">SUM(H49)</f>
        <v>51118</v>
      </c>
      <c r="D54" s="87" t="n">
        <f aca="false">SUM(L49)</f>
        <v>54805</v>
      </c>
      <c r="E54" s="229" t="n">
        <f aca="false">SUM(N63/M63*100)</f>
        <v>98.3908842437541</v>
      </c>
      <c r="F54" s="229" t="n">
        <f aca="false">SUM(C54/D54*100)</f>
        <v>93.2725116321504</v>
      </c>
      <c r="G54" s="85"/>
      <c r="H54" s="210" t="n">
        <v>8044</v>
      </c>
      <c r="I54" s="140" t="n">
        <v>16</v>
      </c>
      <c r="J54" s="86" t="s">
        <v>89</v>
      </c>
      <c r="K54" s="85" t="n">
        <f aca="false">SUM(I54)</f>
        <v>16</v>
      </c>
      <c r="L54" s="259" t="n">
        <v>10018</v>
      </c>
      <c r="M54" s="134"/>
      <c r="N54" s="134"/>
      <c r="O54" s="134"/>
      <c r="S54" s="134"/>
      <c r="T54" s="134"/>
      <c r="U54" s="134"/>
      <c r="V54" s="134"/>
    </row>
    <row r="55" customFormat="false" ht="13.5" hidden="false" customHeight="false" outlineLevel="0" collapsed="false">
      <c r="A55" s="228" t="n">
        <v>2</v>
      </c>
      <c r="B55" s="86" t="s">
        <v>91</v>
      </c>
      <c r="C55" s="87" t="n">
        <f aca="false">SUM(H50)</f>
        <v>17865</v>
      </c>
      <c r="D55" s="87" t="n">
        <f aca="false">SUM(L50)</f>
        <v>15288</v>
      </c>
      <c r="E55" s="229" t="n">
        <f aca="false">SUM(N64/M64*100)</f>
        <v>123.573355467939</v>
      </c>
      <c r="F55" s="229" t="n">
        <f aca="false">SUM(C55/D55*100)</f>
        <v>116.856357927787</v>
      </c>
      <c r="G55" s="85"/>
      <c r="H55" s="210" t="n">
        <v>4922</v>
      </c>
      <c r="I55" s="140" t="n">
        <v>36</v>
      </c>
      <c r="J55" s="86" t="s">
        <v>94</v>
      </c>
      <c r="K55" s="85" t="n">
        <f aca="false">SUM(I55)</f>
        <v>36</v>
      </c>
      <c r="L55" s="259" t="n">
        <v>3403</v>
      </c>
      <c r="M55" s="134"/>
      <c r="N55" s="134"/>
      <c r="O55" s="134"/>
      <c r="S55" s="134"/>
      <c r="T55" s="134"/>
      <c r="U55" s="134"/>
      <c r="V55" s="134"/>
    </row>
    <row r="56" customFormat="false" ht="13.5" hidden="false" customHeight="false" outlineLevel="0" collapsed="false">
      <c r="A56" s="228" t="n">
        <v>3</v>
      </c>
      <c r="B56" s="86" t="s">
        <v>88</v>
      </c>
      <c r="C56" s="87" t="n">
        <f aca="false">SUM(H51)</f>
        <v>12758</v>
      </c>
      <c r="D56" s="87" t="n">
        <f aca="false">SUM(L51)</f>
        <v>15100</v>
      </c>
      <c r="E56" s="229" t="n">
        <f aca="false">SUM(N65/M65*100)</f>
        <v>91.9230492110383</v>
      </c>
      <c r="F56" s="229" t="n">
        <f aca="false">SUM(C56/D56*100)</f>
        <v>84.4900662251656</v>
      </c>
      <c r="G56" s="85"/>
      <c r="H56" s="210" t="n">
        <v>3182</v>
      </c>
      <c r="I56" s="140" t="n">
        <v>22</v>
      </c>
      <c r="J56" s="86" t="s">
        <v>110</v>
      </c>
      <c r="K56" s="85" t="n">
        <f aca="false">SUM(I56)</f>
        <v>22</v>
      </c>
      <c r="L56" s="259" t="n">
        <v>1950</v>
      </c>
      <c r="M56" s="134"/>
      <c r="N56" s="134"/>
      <c r="O56" s="134"/>
      <c r="S56" s="134"/>
      <c r="T56" s="134"/>
      <c r="U56" s="134"/>
      <c r="V56" s="134"/>
    </row>
    <row r="57" customFormat="false" ht="13.5" hidden="false" customHeight="false" outlineLevel="0" collapsed="false">
      <c r="A57" s="228" t="n">
        <v>4</v>
      </c>
      <c r="B57" s="86" t="s">
        <v>100</v>
      </c>
      <c r="C57" s="87" t="n">
        <f aca="false">SUM(H52)</f>
        <v>9223</v>
      </c>
      <c r="D57" s="87" t="n">
        <f aca="false">SUM(L52)</f>
        <v>7882</v>
      </c>
      <c r="E57" s="229" t="n">
        <f aca="false">SUM(N66/M66*100)</f>
        <v>103.652506181164</v>
      </c>
      <c r="F57" s="229" t="n">
        <f aca="false">SUM(C57/D57*100)</f>
        <v>117.01344836336</v>
      </c>
      <c r="G57" s="85"/>
      <c r="H57" s="232" t="n">
        <v>3060</v>
      </c>
      <c r="I57" s="140" t="n">
        <v>24</v>
      </c>
      <c r="J57" s="86" t="s">
        <v>93</v>
      </c>
      <c r="K57" s="85" t="n">
        <f aca="false">SUM(I57)</f>
        <v>24</v>
      </c>
      <c r="L57" s="259" t="n">
        <v>4058</v>
      </c>
      <c r="M57" s="134"/>
      <c r="N57" s="134"/>
      <c r="O57" s="134"/>
      <c r="S57" s="134"/>
      <c r="T57" s="134"/>
      <c r="U57" s="134"/>
      <c r="V57" s="134"/>
    </row>
    <row r="58" customFormat="false" ht="14.25" hidden="false" customHeight="false" outlineLevel="0" collapsed="false">
      <c r="A58" s="228" t="n">
        <v>5</v>
      </c>
      <c r="B58" s="86" t="s">
        <v>92</v>
      </c>
      <c r="C58" s="87" t="n">
        <f aca="false">SUM(H53)</f>
        <v>8943</v>
      </c>
      <c r="D58" s="87" t="n">
        <f aca="false">SUM(L53)</f>
        <v>9972</v>
      </c>
      <c r="E58" s="229" t="n">
        <f aca="false">SUM(N67/M67*100)</f>
        <v>100.754844524561</v>
      </c>
      <c r="F58" s="229" t="n">
        <f aca="false">SUM(C58/D58*100)</f>
        <v>89.6811070998797</v>
      </c>
      <c r="G58" s="235"/>
      <c r="H58" s="260" t="n">
        <v>2178</v>
      </c>
      <c r="I58" s="261" t="n">
        <v>15</v>
      </c>
      <c r="J58" s="262" t="s">
        <v>108</v>
      </c>
      <c r="K58" s="153" t="n">
        <f aca="false">SUM(I58)</f>
        <v>15</v>
      </c>
      <c r="L58" s="263" t="n">
        <v>1745</v>
      </c>
      <c r="M58" s="134"/>
      <c r="N58" s="134"/>
      <c r="O58" s="134"/>
      <c r="S58" s="134"/>
      <c r="T58" s="134"/>
      <c r="U58" s="134"/>
      <c r="V58" s="134"/>
    </row>
    <row r="59" customFormat="false" ht="14.25" hidden="false" customHeight="false" outlineLevel="0" collapsed="false">
      <c r="A59" s="228" t="n">
        <v>6</v>
      </c>
      <c r="B59" s="86" t="s">
        <v>89</v>
      </c>
      <c r="C59" s="87" t="n">
        <f aca="false">SUM(H54)</f>
        <v>8044</v>
      </c>
      <c r="D59" s="87" t="n">
        <f aca="false">SUM(L54)</f>
        <v>10018</v>
      </c>
      <c r="E59" s="229" t="n">
        <f aca="false">SUM(N68/M68*100)</f>
        <v>105.869965780469</v>
      </c>
      <c r="F59" s="229" t="n">
        <f aca="false">SUM(C59/D59*100)</f>
        <v>80.2954681573168</v>
      </c>
      <c r="G59" s="85"/>
      <c r="H59" s="232" t="n">
        <v>1085</v>
      </c>
      <c r="I59" s="264" t="n">
        <v>40</v>
      </c>
      <c r="J59" s="156" t="s">
        <v>90</v>
      </c>
      <c r="K59" s="139" t="s">
        <v>145</v>
      </c>
      <c r="L59" s="265" t="n">
        <v>132081</v>
      </c>
      <c r="M59" s="134"/>
      <c r="N59" s="134"/>
      <c r="O59" s="134"/>
      <c r="S59" s="134"/>
      <c r="T59" s="134"/>
      <c r="U59" s="134"/>
      <c r="V59" s="134"/>
    </row>
    <row r="60" customFormat="false" ht="13.5" hidden="false" customHeight="false" outlineLevel="0" collapsed="false">
      <c r="A60" s="228" t="n">
        <v>7</v>
      </c>
      <c r="B60" s="86" t="s">
        <v>94</v>
      </c>
      <c r="C60" s="87" t="n">
        <f aca="false">SUM(H55)</f>
        <v>4922</v>
      </c>
      <c r="D60" s="87" t="n">
        <f aca="false">SUM(L55)</f>
        <v>3403</v>
      </c>
      <c r="E60" s="229" t="n">
        <f aca="false">SUM(N69/M69*100)</f>
        <v>272.989462007765</v>
      </c>
      <c r="F60" s="229" t="n">
        <f aca="false">SUM(C60/D60*100)</f>
        <v>144.637084925066</v>
      </c>
      <c r="G60" s="85"/>
      <c r="H60" s="232" t="n">
        <v>672</v>
      </c>
      <c r="I60" s="264" t="n">
        <v>9</v>
      </c>
      <c r="J60" s="86" t="s">
        <v>106</v>
      </c>
      <c r="K60" s="78"/>
      <c r="L60" s="266"/>
      <c r="M60" s="134"/>
      <c r="N60" s="78"/>
      <c r="O60" s="78"/>
      <c r="S60" s="134"/>
      <c r="T60" s="134"/>
      <c r="U60" s="134"/>
      <c r="V60" s="134"/>
    </row>
    <row r="61" customFormat="false" ht="13.5" hidden="false" customHeight="false" outlineLevel="0" collapsed="false">
      <c r="A61" s="228" t="n">
        <v>8</v>
      </c>
      <c r="B61" s="86" t="s">
        <v>110</v>
      </c>
      <c r="C61" s="87" t="n">
        <f aca="false">SUM(H56)</f>
        <v>3182</v>
      </c>
      <c r="D61" s="87" t="n">
        <f aca="false">SUM(L56)</f>
        <v>1950</v>
      </c>
      <c r="E61" s="229" t="n">
        <f aca="false">SUM(N70/M70*100)</f>
        <v>108.489601091033</v>
      </c>
      <c r="F61" s="229" t="n">
        <f aca="false">SUM(C61/D61*100)</f>
        <v>163.179487179487</v>
      </c>
      <c r="G61" s="238"/>
      <c r="H61" s="232" t="n">
        <v>635</v>
      </c>
      <c r="I61" s="264" t="n">
        <v>38</v>
      </c>
      <c r="J61" s="86" t="s">
        <v>95</v>
      </c>
      <c r="K61" s="219"/>
      <c r="S61" s="134"/>
      <c r="T61" s="134"/>
      <c r="U61" s="134"/>
      <c r="V61" s="134"/>
    </row>
    <row r="62" customFormat="false" ht="13.5" hidden="false" customHeight="false" outlineLevel="0" collapsed="false">
      <c r="A62" s="228" t="n">
        <v>9</v>
      </c>
      <c r="B62" s="86" t="s">
        <v>93</v>
      </c>
      <c r="C62" s="87" t="n">
        <f aca="false">SUM(H57)</f>
        <v>3060</v>
      </c>
      <c r="D62" s="87" t="n">
        <f aca="false">SUM(L57)</f>
        <v>4058</v>
      </c>
      <c r="E62" s="229" t="n">
        <f aca="false">SUM(N71/M71*100)</f>
        <v>114.907998497935</v>
      </c>
      <c r="F62" s="229" t="n">
        <f aca="false">SUM(C62/D62*100)</f>
        <v>75.4066042385412</v>
      </c>
      <c r="G62" s="235"/>
      <c r="H62" s="232" t="n">
        <v>406</v>
      </c>
      <c r="I62" s="267" t="n">
        <v>21</v>
      </c>
      <c r="J62" s="86" t="s">
        <v>117</v>
      </c>
      <c r="K62" s="219"/>
      <c r="L62" s="220" t="s">
        <v>146</v>
      </c>
      <c r="M62" s="268" t="s">
        <v>103</v>
      </c>
      <c r="N62" s="222" t="s">
        <v>141</v>
      </c>
      <c r="O62" s="78"/>
      <c r="S62" s="134"/>
      <c r="T62" s="134"/>
      <c r="U62" s="134"/>
      <c r="V62" s="134"/>
    </row>
    <row r="63" customFormat="false" ht="14.25" hidden="false" customHeight="false" outlineLevel="0" collapsed="false">
      <c r="A63" s="239" t="n">
        <v>10</v>
      </c>
      <c r="B63" s="262" t="s">
        <v>108</v>
      </c>
      <c r="C63" s="213" t="n">
        <f aca="false">SUM(H58)</f>
        <v>2178</v>
      </c>
      <c r="D63" s="213" t="n">
        <f aca="false">SUM(L58)</f>
        <v>1745</v>
      </c>
      <c r="E63" s="269" t="n">
        <f aca="false">SUM(N72/M72*100)</f>
        <v>107.715133531157</v>
      </c>
      <c r="F63" s="269" t="n">
        <f aca="false">SUM(C63/D63*100)</f>
        <v>124.813753581662</v>
      </c>
      <c r="G63" s="240"/>
      <c r="H63" s="232" t="n">
        <v>381</v>
      </c>
      <c r="I63" s="140" t="n">
        <v>1</v>
      </c>
      <c r="J63" s="86" t="s">
        <v>115</v>
      </c>
      <c r="K63" s="85" t="n">
        <f aca="false">SUM(K49)</f>
        <v>26</v>
      </c>
      <c r="L63" s="86" t="s">
        <v>87</v>
      </c>
      <c r="M63" s="270" t="n">
        <v>51954</v>
      </c>
      <c r="N63" s="87" t="n">
        <f aca="false">SUM(H49)</f>
        <v>51118</v>
      </c>
      <c r="O63" s="209"/>
      <c r="S63" s="134"/>
      <c r="T63" s="134"/>
      <c r="U63" s="134"/>
      <c r="V63" s="134"/>
    </row>
    <row r="64" customFormat="false" ht="15" hidden="false" customHeight="false" outlineLevel="0" collapsed="false">
      <c r="A64" s="241"/>
      <c r="B64" s="242" t="s">
        <v>142</v>
      </c>
      <c r="C64" s="243" t="n">
        <f aca="false">SUM(H89)</f>
        <v>125238</v>
      </c>
      <c r="D64" s="243" t="n">
        <f aca="false">SUM(L59)</f>
        <v>132081</v>
      </c>
      <c r="E64" s="244" t="n">
        <f aca="false">SUM(N73/M73*100)</f>
        <v>105.144824112165</v>
      </c>
      <c r="F64" s="244" t="n">
        <f aca="false">SUM(C64/D64*100)</f>
        <v>94.8190882867332</v>
      </c>
      <c r="G64" s="246"/>
      <c r="H64" s="271" t="n">
        <v>210</v>
      </c>
      <c r="I64" s="140" t="n">
        <v>14</v>
      </c>
      <c r="J64" s="86" t="s">
        <v>104</v>
      </c>
      <c r="K64" s="85" t="n">
        <f aca="false">SUM(K50)</f>
        <v>13</v>
      </c>
      <c r="L64" s="86" t="s">
        <v>91</v>
      </c>
      <c r="M64" s="270" t="n">
        <v>14457</v>
      </c>
      <c r="N64" s="87" t="n">
        <f aca="false">SUM(H50)</f>
        <v>17865</v>
      </c>
      <c r="O64" s="209"/>
      <c r="S64" s="134"/>
      <c r="T64" s="134"/>
      <c r="U64" s="134"/>
      <c r="V64" s="134"/>
    </row>
    <row r="65" customFormat="false" ht="13.5" hidden="false" customHeight="false" outlineLevel="0" collapsed="false">
      <c r="H65" s="87" t="n">
        <v>191</v>
      </c>
      <c r="I65" s="140" t="n">
        <v>30</v>
      </c>
      <c r="J65" s="86" t="s">
        <v>111</v>
      </c>
      <c r="K65" s="85" t="n">
        <f aca="false">SUM(K51)</f>
        <v>33</v>
      </c>
      <c r="L65" s="86" t="s">
        <v>88</v>
      </c>
      <c r="M65" s="270" t="n">
        <v>13879</v>
      </c>
      <c r="N65" s="87" t="n">
        <f aca="false">SUM(H51)</f>
        <v>12758</v>
      </c>
      <c r="O65" s="209"/>
      <c r="S65" s="134"/>
      <c r="T65" s="134"/>
      <c r="U65" s="134"/>
      <c r="V65" s="134"/>
    </row>
    <row r="66" customFormat="false" ht="13.5" hidden="false" customHeight="false" outlineLevel="0" collapsed="false">
      <c r="H66" s="210" t="n">
        <v>134</v>
      </c>
      <c r="I66" s="140" t="n">
        <v>23</v>
      </c>
      <c r="J66" s="86" t="s">
        <v>126</v>
      </c>
      <c r="K66" s="85" t="n">
        <f aca="false">SUM(K52)</f>
        <v>25</v>
      </c>
      <c r="L66" s="86" t="s">
        <v>100</v>
      </c>
      <c r="M66" s="270" t="n">
        <v>8898</v>
      </c>
      <c r="N66" s="87" t="n">
        <f aca="false">SUM(H52)</f>
        <v>9223</v>
      </c>
      <c r="O66" s="209"/>
      <c r="S66" s="134"/>
      <c r="T66" s="134"/>
      <c r="U66" s="134"/>
      <c r="V66" s="134"/>
    </row>
    <row r="67" customFormat="false" ht="13.5" hidden="false" customHeight="false" outlineLevel="0" collapsed="false">
      <c r="B67" s="78"/>
      <c r="C67" s="78"/>
      <c r="D67" s="78"/>
      <c r="E67" s="78"/>
      <c r="H67" s="210" t="n">
        <v>129</v>
      </c>
      <c r="I67" s="140" t="n">
        <v>17</v>
      </c>
      <c r="J67" s="86" t="s">
        <v>97</v>
      </c>
      <c r="K67" s="85" t="n">
        <f aca="false">SUM(K53)</f>
        <v>34</v>
      </c>
      <c r="L67" s="86" t="s">
        <v>92</v>
      </c>
      <c r="M67" s="270" t="n">
        <v>8876</v>
      </c>
      <c r="N67" s="87" t="n">
        <f aca="false">SUM(H53)</f>
        <v>8943</v>
      </c>
      <c r="O67" s="209"/>
      <c r="S67" s="134"/>
      <c r="T67" s="134"/>
      <c r="U67" s="134"/>
      <c r="V67" s="134"/>
    </row>
    <row r="68" customFormat="false" ht="13.5" hidden="false" customHeight="false" outlineLevel="0" collapsed="false">
      <c r="B68" s="272"/>
      <c r="C68" s="134"/>
      <c r="D68" s="78"/>
      <c r="F68" s="78"/>
      <c r="H68" s="210" t="n">
        <v>65</v>
      </c>
      <c r="I68" s="140" t="n">
        <v>29</v>
      </c>
      <c r="J68" s="86" t="s">
        <v>122</v>
      </c>
      <c r="K68" s="85" t="n">
        <f aca="false">SUM(K54)</f>
        <v>16</v>
      </c>
      <c r="L68" s="86" t="s">
        <v>89</v>
      </c>
      <c r="M68" s="270" t="n">
        <v>7598</v>
      </c>
      <c r="N68" s="87" t="n">
        <f aca="false">SUM(H54)</f>
        <v>8044</v>
      </c>
      <c r="O68" s="209"/>
      <c r="S68" s="134"/>
      <c r="T68" s="134"/>
      <c r="U68" s="134"/>
      <c r="V68" s="134"/>
    </row>
    <row r="69" customFormat="false" ht="13.5" hidden="false" customHeight="false" outlineLevel="0" collapsed="false">
      <c r="B69" s="272"/>
      <c r="C69" s="134"/>
      <c r="D69" s="78"/>
      <c r="F69" s="78"/>
      <c r="H69" s="210" t="n">
        <v>28</v>
      </c>
      <c r="I69" s="140" t="n">
        <v>3</v>
      </c>
      <c r="J69" s="86" t="s">
        <v>98</v>
      </c>
      <c r="K69" s="85" t="n">
        <f aca="false">SUM(K55)</f>
        <v>36</v>
      </c>
      <c r="L69" s="86" t="s">
        <v>94</v>
      </c>
      <c r="M69" s="270" t="n">
        <v>1803</v>
      </c>
      <c r="N69" s="87" t="n">
        <f aca="false">SUM(H55)</f>
        <v>4922</v>
      </c>
      <c r="O69" s="209"/>
      <c r="S69" s="134"/>
      <c r="T69" s="134"/>
      <c r="U69" s="134"/>
      <c r="V69" s="134"/>
    </row>
    <row r="70" customFormat="false" ht="13.5" hidden="false" customHeight="false" outlineLevel="0" collapsed="false">
      <c r="B70" s="273"/>
      <c r="C70" s="78"/>
      <c r="D70" s="78"/>
      <c r="F70" s="78"/>
      <c r="H70" s="210" t="n">
        <v>8</v>
      </c>
      <c r="I70" s="140" t="n">
        <v>27</v>
      </c>
      <c r="J70" s="86" t="s">
        <v>130</v>
      </c>
      <c r="K70" s="85" t="n">
        <f aca="false">SUM(K56)</f>
        <v>22</v>
      </c>
      <c r="L70" s="86" t="s">
        <v>110</v>
      </c>
      <c r="M70" s="270" t="n">
        <v>2933</v>
      </c>
      <c r="N70" s="87" t="n">
        <f aca="false">SUM(H56)</f>
        <v>3182</v>
      </c>
      <c r="O70" s="209"/>
      <c r="S70" s="134"/>
      <c r="T70" s="134"/>
      <c r="U70" s="134"/>
      <c r="V70" s="134"/>
    </row>
    <row r="71" customFormat="false" ht="13.5" hidden="false" customHeight="false" outlineLevel="0" collapsed="false">
      <c r="B71" s="219"/>
      <c r="C71" s="78"/>
      <c r="D71" s="78"/>
      <c r="H71" s="210" t="n">
        <v>1</v>
      </c>
      <c r="I71" s="140" t="n">
        <v>35</v>
      </c>
      <c r="J71" s="86" t="s">
        <v>113</v>
      </c>
      <c r="K71" s="85" t="n">
        <f aca="false">SUM(K57)</f>
        <v>24</v>
      </c>
      <c r="L71" s="86" t="s">
        <v>93</v>
      </c>
      <c r="M71" s="270" t="n">
        <v>2663</v>
      </c>
      <c r="N71" s="87" t="n">
        <f aca="false">SUM(H57)</f>
        <v>3060</v>
      </c>
      <c r="O71" s="209"/>
      <c r="S71" s="134"/>
      <c r="T71" s="134"/>
      <c r="U71" s="134"/>
      <c r="V71" s="134"/>
    </row>
    <row r="72" customFormat="false" ht="14.25" hidden="false" customHeight="false" outlineLevel="0" collapsed="false">
      <c r="B72" s="219"/>
      <c r="C72" s="78"/>
      <c r="D72" s="78"/>
      <c r="H72" s="210" t="n">
        <v>0</v>
      </c>
      <c r="I72" s="140" t="n">
        <v>2</v>
      </c>
      <c r="J72" s="86" t="s">
        <v>105</v>
      </c>
      <c r="K72" s="85" t="n">
        <f aca="false">SUM(K58)</f>
        <v>15</v>
      </c>
      <c r="L72" s="262" t="s">
        <v>108</v>
      </c>
      <c r="M72" s="274" t="n">
        <v>2022</v>
      </c>
      <c r="N72" s="213" t="n">
        <f aca="false">SUM(H58)</f>
        <v>2178</v>
      </c>
      <c r="O72" s="209"/>
      <c r="S72" s="134"/>
      <c r="T72" s="134"/>
      <c r="U72" s="134"/>
      <c r="V72" s="134"/>
    </row>
    <row r="73" customFormat="false" ht="14.25" hidden="false" customHeight="false" outlineLevel="0" collapsed="false">
      <c r="B73" s="219"/>
      <c r="C73" s="78"/>
      <c r="D73" s="78"/>
      <c r="H73" s="210" t="n">
        <v>0</v>
      </c>
      <c r="I73" s="140" t="n">
        <v>4</v>
      </c>
      <c r="J73" s="86" t="s">
        <v>125</v>
      </c>
      <c r="K73" s="87"/>
      <c r="L73" s="196" t="s">
        <v>137</v>
      </c>
      <c r="M73" s="275" t="n">
        <v>119110</v>
      </c>
      <c r="N73" s="178" t="n">
        <f aca="false">SUM(H89)</f>
        <v>125238</v>
      </c>
      <c r="O73" s="209"/>
      <c r="S73" s="134"/>
      <c r="T73" s="134"/>
      <c r="U73" s="134"/>
      <c r="V73" s="134"/>
    </row>
    <row r="74" customFormat="false" ht="13.5" hidden="false" customHeight="false" outlineLevel="0" collapsed="false">
      <c r="B74" s="219"/>
      <c r="C74" s="78"/>
      <c r="D74" s="78"/>
      <c r="H74" s="210" t="n">
        <v>0</v>
      </c>
      <c r="I74" s="140" t="n">
        <v>5</v>
      </c>
      <c r="J74" s="86" t="s">
        <v>131</v>
      </c>
      <c r="K74" s="134"/>
      <c r="L74" s="134"/>
      <c r="M74" s="78"/>
      <c r="N74" s="134"/>
      <c r="O74" s="134"/>
      <c r="S74" s="134"/>
      <c r="T74" s="134"/>
      <c r="U74" s="134"/>
      <c r="V74" s="134"/>
    </row>
    <row r="75" customFormat="false" ht="13.5" hidden="false" customHeight="false" outlineLevel="0" collapsed="false">
      <c r="B75" s="219"/>
      <c r="C75" s="78"/>
      <c r="D75" s="78"/>
      <c r="H75" s="210" t="n">
        <v>0</v>
      </c>
      <c r="I75" s="140" t="n">
        <v>6</v>
      </c>
      <c r="J75" s="86" t="s">
        <v>123</v>
      </c>
      <c r="L75" s="125"/>
      <c r="M75" s="134"/>
      <c r="N75" s="134"/>
      <c r="O75" s="134"/>
      <c r="S75" s="134"/>
      <c r="T75" s="134"/>
      <c r="U75" s="134"/>
      <c r="V75" s="134"/>
    </row>
    <row r="76" customFormat="false" ht="13.5" hidden="false" customHeight="false" outlineLevel="0" collapsed="false">
      <c r="B76" s="219"/>
      <c r="C76" s="78"/>
      <c r="D76" s="78"/>
      <c r="H76" s="210" t="n">
        <v>0</v>
      </c>
      <c r="I76" s="140" t="n">
        <v>7</v>
      </c>
      <c r="J76" s="86" t="s">
        <v>132</v>
      </c>
      <c r="L76" s="125"/>
      <c r="M76" s="134"/>
      <c r="N76" s="78"/>
      <c r="O76" s="78"/>
      <c r="S76" s="134"/>
      <c r="T76" s="134"/>
      <c r="U76" s="134"/>
      <c r="V76" s="134"/>
    </row>
    <row r="77" customFormat="false" ht="13.5" hidden="false" customHeight="false" outlineLevel="0" collapsed="false">
      <c r="B77" s="219"/>
      <c r="C77" s="78"/>
      <c r="D77" s="78"/>
      <c r="H77" s="210" t="n">
        <v>0</v>
      </c>
      <c r="I77" s="140" t="n">
        <v>8</v>
      </c>
      <c r="J77" s="86" t="s">
        <v>133</v>
      </c>
      <c r="L77" s="125"/>
      <c r="M77" s="134"/>
      <c r="N77" s="134"/>
      <c r="O77" s="134"/>
      <c r="S77" s="134"/>
      <c r="T77" s="134"/>
      <c r="U77" s="134"/>
      <c r="V77" s="134"/>
    </row>
    <row r="78" customFormat="false" ht="13.5" hidden="false" customHeight="false" outlineLevel="0" collapsed="false">
      <c r="H78" s="87" t="n">
        <v>0</v>
      </c>
      <c r="I78" s="140" t="n">
        <v>10</v>
      </c>
      <c r="J78" s="86" t="s">
        <v>134</v>
      </c>
      <c r="L78" s="125"/>
      <c r="M78" s="134"/>
      <c r="N78" s="134"/>
      <c r="O78" s="134"/>
      <c r="S78" s="134"/>
      <c r="T78" s="134"/>
      <c r="U78" s="134"/>
      <c r="V78" s="134"/>
    </row>
    <row r="79" customFormat="false" ht="13.5" hidden="false" customHeight="false" outlineLevel="0" collapsed="false">
      <c r="H79" s="210" t="n">
        <v>0</v>
      </c>
      <c r="I79" s="140" t="n">
        <v>11</v>
      </c>
      <c r="J79" s="86" t="s">
        <v>121</v>
      </c>
      <c r="L79" s="125"/>
      <c r="M79" s="134"/>
      <c r="N79" s="134"/>
      <c r="O79" s="134"/>
      <c r="S79" s="134"/>
      <c r="T79" s="134"/>
      <c r="U79" s="134"/>
      <c r="V79" s="134"/>
    </row>
    <row r="80" customFormat="false" ht="13.5" hidden="false" customHeight="false" outlineLevel="0" collapsed="false">
      <c r="H80" s="225" t="n">
        <v>0</v>
      </c>
      <c r="I80" s="140" t="n">
        <v>12</v>
      </c>
      <c r="J80" s="86" t="s">
        <v>112</v>
      </c>
      <c r="L80" s="125"/>
      <c r="M80" s="134"/>
      <c r="N80" s="134"/>
      <c r="O80" s="134"/>
      <c r="S80" s="134"/>
      <c r="T80" s="134"/>
      <c r="U80" s="134"/>
      <c r="V80" s="134"/>
    </row>
    <row r="81" customFormat="false" ht="13.5" hidden="false" customHeight="false" outlineLevel="0" collapsed="false">
      <c r="H81" s="87" t="n">
        <v>0</v>
      </c>
      <c r="I81" s="140" t="n">
        <v>18</v>
      </c>
      <c r="J81" s="86" t="s">
        <v>120</v>
      </c>
      <c r="L81" s="125"/>
      <c r="M81" s="134"/>
      <c r="N81" s="134"/>
      <c r="O81" s="134"/>
      <c r="S81" s="134"/>
      <c r="T81" s="134"/>
      <c r="U81" s="134"/>
      <c r="V81" s="134"/>
    </row>
    <row r="82" customFormat="false" ht="13.5" hidden="false" customHeight="false" outlineLevel="0" collapsed="false">
      <c r="H82" s="210" t="n">
        <v>0</v>
      </c>
      <c r="I82" s="140" t="n">
        <v>19</v>
      </c>
      <c r="J82" s="86" t="s">
        <v>124</v>
      </c>
      <c r="L82" s="125"/>
      <c r="M82" s="134"/>
      <c r="N82" s="134"/>
      <c r="O82" s="134"/>
      <c r="S82" s="134"/>
      <c r="T82" s="134"/>
      <c r="U82" s="134"/>
      <c r="V82" s="134"/>
    </row>
    <row r="83" customFormat="false" ht="13.5" hidden="false" customHeight="false" outlineLevel="0" collapsed="false">
      <c r="H83" s="210" t="n">
        <v>0</v>
      </c>
      <c r="I83" s="140" t="n">
        <v>20</v>
      </c>
      <c r="J83" s="86" t="s">
        <v>128</v>
      </c>
      <c r="L83" s="125"/>
      <c r="M83" s="134"/>
      <c r="N83" s="134"/>
      <c r="O83" s="134"/>
      <c r="S83" s="134"/>
      <c r="T83" s="134"/>
      <c r="U83" s="134"/>
      <c r="V83" s="134"/>
    </row>
    <row r="84" customFormat="false" ht="13.5" hidden="false" customHeight="false" outlineLevel="0" collapsed="false">
      <c r="H84" s="210" t="n">
        <v>0</v>
      </c>
      <c r="I84" s="140" t="n">
        <v>28</v>
      </c>
      <c r="J84" s="86" t="s">
        <v>129</v>
      </c>
      <c r="L84" s="125"/>
      <c r="M84" s="134"/>
      <c r="N84" s="134"/>
      <c r="O84" s="134"/>
      <c r="S84" s="134"/>
      <c r="T84" s="134"/>
      <c r="U84" s="134"/>
      <c r="V84" s="134"/>
    </row>
    <row r="85" customFormat="false" ht="13.5" hidden="false" customHeight="false" outlineLevel="0" collapsed="false">
      <c r="H85" s="210" t="n">
        <v>0</v>
      </c>
      <c r="I85" s="140" t="n">
        <v>31</v>
      </c>
      <c r="J85" s="86" t="s">
        <v>96</v>
      </c>
      <c r="L85" s="134"/>
      <c r="M85" s="134"/>
      <c r="N85" s="134"/>
      <c r="O85" s="134"/>
      <c r="S85" s="134"/>
      <c r="T85" s="134"/>
      <c r="U85" s="134"/>
      <c r="V85" s="134"/>
    </row>
    <row r="86" customFormat="false" ht="13.5" hidden="false" customHeight="false" outlineLevel="0" collapsed="false">
      <c r="H86" s="210" t="n">
        <v>0</v>
      </c>
      <c r="I86" s="140" t="n">
        <v>32</v>
      </c>
      <c r="J86" s="86" t="s">
        <v>127</v>
      </c>
      <c r="L86" s="125"/>
      <c r="M86" s="134"/>
      <c r="N86" s="134"/>
      <c r="O86" s="134"/>
      <c r="S86" s="134"/>
      <c r="T86" s="134"/>
      <c r="U86" s="134"/>
      <c r="V86" s="134"/>
    </row>
    <row r="87" customFormat="false" ht="13.5" hidden="false" customHeight="false" outlineLevel="0" collapsed="false">
      <c r="H87" s="210" t="n">
        <v>0</v>
      </c>
      <c r="I87" s="140" t="n">
        <v>37</v>
      </c>
      <c r="J87" s="86" t="s">
        <v>107</v>
      </c>
      <c r="L87" s="125"/>
      <c r="M87" s="134"/>
      <c r="N87" s="134"/>
      <c r="O87" s="134"/>
      <c r="S87" s="249"/>
      <c r="T87" s="249"/>
    </row>
    <row r="88" customFormat="false" ht="13.5" hidden="false" customHeight="false" outlineLevel="0" collapsed="false">
      <c r="H88" s="210" t="n">
        <v>0</v>
      </c>
      <c r="I88" s="140" t="n">
        <v>39</v>
      </c>
      <c r="J88" s="86" t="s">
        <v>109</v>
      </c>
      <c r="L88" s="125"/>
      <c r="M88" s="134"/>
      <c r="N88" s="134"/>
      <c r="O88" s="134"/>
      <c r="Q88" s="134"/>
    </row>
    <row r="89" customFormat="false" ht="13.5" hidden="false" customHeight="false" outlineLevel="0" collapsed="false">
      <c r="H89" s="276" t="n">
        <f aca="false">SUM(H49:H88)</f>
        <v>125238</v>
      </c>
      <c r="I89" s="140"/>
      <c r="J89" s="86" t="s">
        <v>48</v>
      </c>
      <c r="L89" s="125"/>
      <c r="M89" s="134"/>
      <c r="N89" s="134"/>
      <c r="O89" s="134"/>
    </row>
    <row r="90" customFormat="false" ht="13.5" hidden="false" customHeight="false" outlineLevel="0" collapsed="false">
      <c r="I90" s="277"/>
      <c r="J90" s="159"/>
      <c r="L90" s="125"/>
      <c r="M90" s="134"/>
      <c r="N90" s="134"/>
      <c r="O90" s="134"/>
      <c r="P90" s="78"/>
    </row>
    <row r="91" customFormat="false" ht="18.75" hidden="false" customHeight="false" outlineLevel="0" collapsed="false">
      <c r="I91" s="206"/>
      <c r="J91" s="249"/>
      <c r="L91" s="125"/>
      <c r="M91" s="134"/>
      <c r="N91" s="134"/>
      <c r="O91" s="134"/>
      <c r="P91" s="278"/>
    </row>
    <row r="92" customFormat="false" ht="13.5" hidden="false" customHeight="false" outlineLevel="0" collapsed="false">
      <c r="I92" s="206"/>
      <c r="J92" s="78"/>
      <c r="L92" s="125"/>
      <c r="M92" s="134"/>
      <c r="N92" s="134"/>
      <c r="O92" s="134"/>
      <c r="P92" s="78"/>
    </row>
    <row r="93" customFormat="false" ht="13.5" hidden="false" customHeight="false" outlineLevel="0" collapsed="false">
      <c r="J93" s="78"/>
      <c r="L93" s="125"/>
      <c r="M93" s="134"/>
      <c r="N93" s="78"/>
      <c r="O93" s="78"/>
      <c r="P93" s="73"/>
    </row>
    <row r="94" customFormat="false" ht="13.5" hidden="false" customHeight="false" outlineLevel="0" collapsed="false">
      <c r="J94" s="78"/>
      <c r="L94" s="125"/>
      <c r="M94" s="134"/>
      <c r="N94" s="134"/>
      <c r="O94" s="134"/>
      <c r="P94" s="134"/>
    </row>
    <row r="95" customFormat="false" ht="13.5" hidden="false" customHeight="false" outlineLevel="0" collapsed="false">
      <c r="J95" s="78"/>
      <c r="L95" s="125"/>
      <c r="M95" s="134"/>
      <c r="N95" s="134"/>
      <c r="O95" s="134"/>
      <c r="P95" s="134"/>
    </row>
    <row r="96" customFormat="false" ht="13.5" hidden="false" customHeight="false" outlineLevel="0" collapsed="false">
      <c r="J96" s="78"/>
      <c r="L96" s="125"/>
      <c r="M96" s="134"/>
      <c r="N96" s="134"/>
      <c r="O96" s="134"/>
      <c r="P96" s="134"/>
    </row>
    <row r="97" customFormat="false" ht="13.5" hidden="false" customHeight="false" outlineLevel="0" collapsed="false">
      <c r="J97" s="78"/>
      <c r="L97" s="125"/>
      <c r="M97" s="134"/>
      <c r="N97" s="134"/>
      <c r="O97" s="134"/>
      <c r="P97" s="134"/>
    </row>
    <row r="98" customFormat="false" ht="13.5" hidden="false" customHeight="false" outlineLevel="0" collapsed="false">
      <c r="J98" s="78"/>
      <c r="L98" s="125"/>
      <c r="M98" s="134"/>
      <c r="N98" s="134"/>
      <c r="O98" s="134"/>
      <c r="P98" s="134"/>
    </row>
    <row r="99" customFormat="false" ht="13.5" hidden="false" customHeight="false" outlineLevel="0" collapsed="false">
      <c r="J99" s="78"/>
      <c r="L99" s="125"/>
      <c r="M99" s="134"/>
      <c r="N99" s="134"/>
      <c r="O99" s="134"/>
      <c r="P99" s="134"/>
    </row>
    <row r="100" customFormat="false" ht="13.5" hidden="false" customHeight="false" outlineLevel="0" collapsed="false">
      <c r="J100" s="78"/>
      <c r="L100" s="125"/>
      <c r="M100" s="134"/>
      <c r="N100" s="134"/>
      <c r="O100" s="134"/>
      <c r="P100" s="134"/>
    </row>
    <row r="101" customFormat="false" ht="13.5" hidden="false" customHeight="false" outlineLevel="0" collapsed="false">
      <c r="J101" s="78"/>
      <c r="L101" s="125"/>
      <c r="M101" s="134"/>
      <c r="N101" s="134"/>
      <c r="O101" s="134"/>
      <c r="P101" s="134"/>
    </row>
    <row r="102" customFormat="false" ht="13.5" hidden="false" customHeight="false" outlineLevel="0" collapsed="false">
      <c r="J102" s="78"/>
      <c r="L102" s="125"/>
      <c r="M102" s="134"/>
      <c r="N102" s="134"/>
      <c r="O102" s="134"/>
      <c r="P102" s="134"/>
    </row>
    <row r="103" customFormat="false" ht="13.5" hidden="false" customHeight="false" outlineLevel="0" collapsed="false">
      <c r="J103" s="78"/>
      <c r="L103" s="125"/>
      <c r="M103" s="134"/>
      <c r="N103" s="134"/>
      <c r="O103" s="134"/>
      <c r="P103" s="134"/>
    </row>
    <row r="104" customFormat="false" ht="13.5" hidden="false" customHeight="false" outlineLevel="0" collapsed="false">
      <c r="J104" s="78"/>
      <c r="L104" s="125"/>
      <c r="M104" s="134"/>
      <c r="N104" s="134"/>
      <c r="O104" s="134"/>
      <c r="P104" s="134"/>
    </row>
    <row r="105" customFormat="false" ht="13.5" hidden="false" customHeight="false" outlineLevel="0" collapsed="false">
      <c r="J105" s="78"/>
      <c r="L105" s="125"/>
      <c r="M105" s="134"/>
      <c r="N105" s="134"/>
      <c r="O105" s="134"/>
      <c r="P105" s="134"/>
    </row>
    <row r="106" customFormat="false" ht="13.5" hidden="false" customHeight="false" outlineLevel="0" collapsed="false">
      <c r="J106" s="78"/>
      <c r="L106" s="125"/>
      <c r="M106" s="134"/>
      <c r="N106" s="134"/>
      <c r="O106" s="134"/>
      <c r="P106" s="134"/>
      <c r="Q106" s="134"/>
    </row>
    <row r="107" customFormat="false" ht="13.5" hidden="false" customHeight="false" outlineLevel="0" collapsed="false">
      <c r="J107" s="78"/>
      <c r="L107" s="125"/>
      <c r="M107" s="134"/>
      <c r="N107" s="134"/>
      <c r="O107" s="134"/>
      <c r="P107" s="134"/>
      <c r="Q107" s="134"/>
    </row>
    <row r="108" customFormat="false" ht="13.5" hidden="false" customHeight="false" outlineLevel="0" collapsed="false">
      <c r="J108" s="78"/>
      <c r="L108" s="125"/>
      <c r="M108" s="134"/>
      <c r="N108" s="134"/>
      <c r="O108" s="134"/>
      <c r="P108" s="134"/>
      <c r="Q108" s="134"/>
    </row>
    <row r="109" customFormat="false" ht="13.5" hidden="false" customHeight="false" outlineLevel="0" collapsed="false">
      <c r="J109" s="78"/>
      <c r="L109" s="125"/>
      <c r="M109" s="134"/>
      <c r="N109" s="134"/>
      <c r="O109" s="134"/>
      <c r="P109" s="134"/>
      <c r="Q109" s="134"/>
    </row>
    <row r="110" customFormat="false" ht="13.5" hidden="false" customHeight="false" outlineLevel="0" collapsed="false">
      <c r="J110" s="78"/>
      <c r="L110" s="125"/>
      <c r="M110" s="134"/>
      <c r="N110" s="134"/>
      <c r="O110" s="134"/>
      <c r="P110" s="134"/>
      <c r="Q110" s="134"/>
    </row>
    <row r="111" customFormat="false" ht="13.5" hidden="false" customHeight="false" outlineLevel="0" collapsed="false">
      <c r="J111" s="78"/>
      <c r="K111" s="134"/>
      <c r="L111" s="134"/>
      <c r="M111" s="78"/>
      <c r="N111" s="134"/>
      <c r="O111" s="134"/>
      <c r="P111" s="134"/>
      <c r="Q111" s="134"/>
    </row>
    <row r="112" customFormat="false" ht="13.5" hidden="false" customHeight="false" outlineLevel="0" collapsed="false">
      <c r="J112" s="78"/>
      <c r="K112" s="134"/>
      <c r="L112" s="134"/>
      <c r="M112" s="78"/>
      <c r="N112" s="134"/>
      <c r="O112" s="134"/>
      <c r="P112" s="134"/>
      <c r="Q112" s="134"/>
    </row>
    <row r="113" customFormat="false" ht="13.5" hidden="false" customHeight="false" outlineLevel="0" collapsed="false">
      <c r="J113" s="78"/>
      <c r="K113" s="134"/>
      <c r="L113" s="134"/>
      <c r="M113" s="78"/>
      <c r="N113" s="134"/>
      <c r="O113" s="134"/>
      <c r="P113" s="134"/>
      <c r="Q113" s="134"/>
    </row>
    <row r="114" customFormat="false" ht="13.5" hidden="false" customHeight="false" outlineLevel="0" collapsed="false">
      <c r="J114" s="78"/>
      <c r="K114" s="134"/>
      <c r="L114" s="134"/>
      <c r="M114" s="78"/>
      <c r="N114" s="134"/>
      <c r="O114" s="134"/>
      <c r="P114" s="134"/>
      <c r="Q114" s="134"/>
    </row>
    <row r="115" customFormat="false" ht="13.5" hidden="false" customHeight="false" outlineLevel="0" collapsed="false">
      <c r="J115" s="78"/>
      <c r="K115" s="134"/>
      <c r="L115" s="134"/>
      <c r="M115" s="78"/>
      <c r="N115" s="134"/>
      <c r="O115" s="134"/>
      <c r="P115" s="134"/>
      <c r="Q115" s="134"/>
    </row>
    <row r="116" customFormat="false" ht="13.5" hidden="false" customHeight="false" outlineLevel="0" collapsed="false">
      <c r="J116" s="78"/>
      <c r="K116" s="134"/>
      <c r="L116" s="134"/>
      <c r="M116" s="78"/>
      <c r="N116" s="134"/>
      <c r="O116" s="134"/>
      <c r="P116" s="134"/>
      <c r="Q116" s="134"/>
    </row>
    <row r="117" customFormat="false" ht="13.5" hidden="false" customHeight="false" outlineLevel="0" collapsed="false">
      <c r="J117" s="78"/>
      <c r="K117" s="134"/>
      <c r="L117" s="134"/>
      <c r="M117" s="78"/>
      <c r="N117" s="134"/>
      <c r="O117" s="134"/>
      <c r="P117" s="134"/>
      <c r="Q117" s="134"/>
    </row>
    <row r="118" customFormat="false" ht="13.5" hidden="false" customHeight="false" outlineLevel="0" collapsed="false">
      <c r="J118" s="78"/>
      <c r="K118" s="134"/>
      <c r="L118" s="134"/>
      <c r="M118" s="78"/>
      <c r="N118" s="134"/>
      <c r="O118" s="134"/>
      <c r="P118" s="134"/>
      <c r="Q118" s="134"/>
    </row>
    <row r="119" customFormat="false" ht="13.5" hidden="false" customHeight="false" outlineLevel="0" collapsed="false">
      <c r="J119" s="78"/>
      <c r="K119" s="134"/>
      <c r="L119" s="134"/>
      <c r="M119" s="78"/>
      <c r="N119" s="134"/>
      <c r="O119" s="134"/>
      <c r="P119" s="134"/>
      <c r="Q119" s="134"/>
    </row>
    <row r="120" customFormat="false" ht="13.5" hidden="false" customHeight="false" outlineLevel="0" collapsed="false">
      <c r="J120" s="78"/>
      <c r="K120" s="134"/>
      <c r="L120" s="134"/>
      <c r="M120" s="78"/>
      <c r="N120" s="134"/>
      <c r="O120" s="134"/>
      <c r="P120" s="134"/>
      <c r="Q120" s="134"/>
    </row>
    <row r="121" customFormat="false" ht="13.5" hidden="false" customHeight="false" outlineLevel="0" collapsed="false">
      <c r="J121" s="78"/>
      <c r="K121" s="134"/>
      <c r="L121" s="134"/>
      <c r="M121" s="78"/>
      <c r="N121" s="134"/>
      <c r="O121" s="134"/>
      <c r="P121" s="134"/>
      <c r="Q121" s="134"/>
    </row>
    <row r="122" customFormat="false" ht="13.5" hidden="false" customHeight="false" outlineLevel="0" collapsed="false">
      <c r="J122" s="78"/>
      <c r="K122" s="134"/>
      <c r="L122" s="134"/>
      <c r="M122" s="78"/>
      <c r="N122" s="134"/>
      <c r="O122" s="134"/>
      <c r="P122" s="134"/>
    </row>
    <row r="123" customFormat="false" ht="13.5" hidden="false" customHeight="false" outlineLevel="0" collapsed="false">
      <c r="J123" s="78"/>
      <c r="K123" s="134"/>
      <c r="L123" s="134"/>
      <c r="M123" s="78"/>
      <c r="N123" s="134"/>
      <c r="O123" s="134"/>
      <c r="P123" s="134"/>
    </row>
    <row r="124" customFormat="false" ht="13.5" hidden="false" customHeight="false" outlineLevel="0" collapsed="false">
      <c r="J124" s="78"/>
      <c r="K124" s="134"/>
      <c r="L124" s="134"/>
      <c r="M124" s="78"/>
      <c r="N124" s="134"/>
      <c r="O124" s="134"/>
      <c r="P124" s="134"/>
    </row>
    <row r="125" customFormat="false" ht="13.5" hidden="false" customHeight="false" outlineLevel="0" collapsed="false">
      <c r="J125" s="78"/>
      <c r="K125" s="134"/>
      <c r="L125" s="134"/>
      <c r="M125" s="78"/>
      <c r="N125" s="134"/>
      <c r="O125" s="134"/>
      <c r="P125" s="134"/>
    </row>
    <row r="126" customFormat="false" ht="13.5" hidden="false" customHeight="false" outlineLevel="0" collapsed="false">
      <c r="J126" s="78"/>
      <c r="K126" s="134"/>
      <c r="L126" s="134"/>
      <c r="M126" s="78"/>
      <c r="N126" s="134"/>
      <c r="O126" s="134"/>
      <c r="P126" s="134"/>
    </row>
    <row r="127" customFormat="false" ht="13.5" hidden="false" customHeight="false" outlineLevel="0" collapsed="false">
      <c r="J127" s="78"/>
      <c r="K127" s="134"/>
      <c r="L127" s="134"/>
      <c r="M127" s="78"/>
      <c r="N127" s="134"/>
      <c r="O127" s="134"/>
      <c r="P127" s="134"/>
    </row>
    <row r="128" customFormat="false" ht="13.5" hidden="false" customHeight="false" outlineLevel="0" collapsed="false">
      <c r="J128" s="78"/>
      <c r="K128" s="134"/>
      <c r="L128" s="134"/>
      <c r="M128" s="78"/>
      <c r="N128" s="134"/>
      <c r="O128" s="134"/>
      <c r="P128" s="134"/>
    </row>
    <row r="129" customFormat="false" ht="13.5" hidden="false" customHeight="false" outlineLevel="0" collapsed="false">
      <c r="J129" s="78"/>
      <c r="K129" s="134"/>
      <c r="L129" s="134"/>
      <c r="M129" s="78"/>
      <c r="N129" s="134"/>
      <c r="O129" s="134"/>
      <c r="P129" s="134"/>
    </row>
    <row r="130" customFormat="false" ht="13.5" hidden="false" customHeight="false" outlineLevel="0" collapsed="false">
      <c r="J130" s="78"/>
      <c r="K130" s="134"/>
      <c r="L130" s="134"/>
      <c r="M130" s="78"/>
      <c r="N130" s="134"/>
      <c r="O130" s="134"/>
      <c r="P130" s="134"/>
    </row>
    <row r="131" customFormat="false" ht="13.5" hidden="false" customHeight="false" outlineLevel="0" collapsed="false">
      <c r="J131" s="78"/>
      <c r="K131" s="134"/>
      <c r="L131" s="134"/>
      <c r="M131" s="78"/>
      <c r="N131" s="134"/>
      <c r="O131" s="134"/>
      <c r="P131" s="134"/>
    </row>
    <row r="132" customFormat="false" ht="13.5" hidden="false" customHeight="false" outlineLevel="0" collapsed="false">
      <c r="J132" s="78"/>
      <c r="K132" s="134"/>
      <c r="L132" s="134"/>
      <c r="M132" s="78"/>
      <c r="N132" s="134"/>
      <c r="O132" s="134"/>
      <c r="P132" s="134"/>
    </row>
    <row r="133" customFormat="false" ht="13.5" hidden="false" customHeight="false" outlineLevel="0" collapsed="false">
      <c r="J133" s="78"/>
      <c r="K133" s="134"/>
      <c r="L133" s="134"/>
      <c r="M133" s="78"/>
      <c r="N133" s="134"/>
      <c r="O133" s="134"/>
      <c r="P133" s="134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7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9" t="s">
        <v>138</v>
      </c>
      <c r="J1" s="280"/>
      <c r="Q1" s="134"/>
      <c r="R1" s="281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82" t="s">
        <v>82</v>
      </c>
      <c r="I2" s="140"/>
      <c r="J2" s="283" t="s">
        <v>45</v>
      </c>
      <c r="K2" s="85"/>
      <c r="L2" s="284" t="s">
        <v>147</v>
      </c>
      <c r="Q2" s="78"/>
      <c r="R2" s="285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86" t="s">
        <v>139</v>
      </c>
      <c r="I3" s="140"/>
      <c r="J3" s="139" t="s">
        <v>84</v>
      </c>
      <c r="K3" s="85"/>
      <c r="L3" s="222" t="s">
        <v>139</v>
      </c>
      <c r="M3" s="287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24667</v>
      </c>
      <c r="I4" s="140" t="n">
        <v>3</v>
      </c>
      <c r="J4" s="86" t="s">
        <v>98</v>
      </c>
      <c r="K4" s="288" t="n">
        <f aca="false">SUM(I4)</f>
        <v>3</v>
      </c>
      <c r="L4" s="289" t="n">
        <v>22202</v>
      </c>
      <c r="M4" s="209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10" t="n">
        <v>23973</v>
      </c>
      <c r="I5" s="140" t="n">
        <v>31</v>
      </c>
      <c r="J5" s="86" t="s">
        <v>96</v>
      </c>
      <c r="K5" s="288" t="n">
        <f aca="false">SUM(I5)</f>
        <v>31</v>
      </c>
      <c r="L5" s="289" t="n">
        <v>27575</v>
      </c>
      <c r="M5" s="209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10" t="n">
        <v>18287</v>
      </c>
      <c r="I6" s="140" t="n">
        <v>33</v>
      </c>
      <c r="J6" s="86" t="s">
        <v>88</v>
      </c>
      <c r="K6" s="288" t="n">
        <f aca="false">SUM(I6)</f>
        <v>33</v>
      </c>
      <c r="L6" s="289" t="n">
        <v>16223</v>
      </c>
      <c r="M6" s="209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10" t="n">
        <v>18104</v>
      </c>
      <c r="I7" s="140" t="n">
        <v>13</v>
      </c>
      <c r="J7" s="86" t="s">
        <v>91</v>
      </c>
      <c r="K7" s="288" t="n">
        <f aca="false">SUM(I7)</f>
        <v>13</v>
      </c>
      <c r="L7" s="289" t="n">
        <v>17385</v>
      </c>
      <c r="M7" s="209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10" t="n">
        <v>11460</v>
      </c>
      <c r="I8" s="140" t="n">
        <v>34</v>
      </c>
      <c r="J8" s="86" t="s">
        <v>92</v>
      </c>
      <c r="K8" s="288" t="n">
        <f aca="false">SUM(I8)</f>
        <v>34</v>
      </c>
      <c r="L8" s="289" t="n">
        <v>13528</v>
      </c>
      <c r="M8" s="209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10" t="n">
        <v>11167</v>
      </c>
      <c r="I9" s="140" t="n">
        <v>2</v>
      </c>
      <c r="J9" s="86" t="s">
        <v>105</v>
      </c>
      <c r="K9" s="288" t="n">
        <f aca="false">SUM(I9)</f>
        <v>2</v>
      </c>
      <c r="L9" s="289" t="n">
        <v>11826</v>
      </c>
      <c r="M9" s="209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10" t="n">
        <v>9762</v>
      </c>
      <c r="I10" s="140" t="n">
        <v>40</v>
      </c>
      <c r="J10" s="86" t="s">
        <v>90</v>
      </c>
      <c r="K10" s="288" t="n">
        <f aca="false">SUM(I10)</f>
        <v>40</v>
      </c>
      <c r="L10" s="289" t="n">
        <v>9846</v>
      </c>
      <c r="M10" s="209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10" t="n">
        <v>9410</v>
      </c>
      <c r="I11" s="140" t="n">
        <v>16</v>
      </c>
      <c r="J11" s="86" t="s">
        <v>89</v>
      </c>
      <c r="K11" s="288" t="n">
        <f aca="false">SUM(I11)</f>
        <v>16</v>
      </c>
      <c r="L11" s="289" t="n">
        <v>11128</v>
      </c>
      <c r="M11" s="209"/>
      <c r="N11" s="110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8159</v>
      </c>
      <c r="I12" s="140" t="n">
        <v>26</v>
      </c>
      <c r="J12" s="86" t="s">
        <v>87</v>
      </c>
      <c r="K12" s="288" t="n">
        <f aca="false">SUM(I12)</f>
        <v>26</v>
      </c>
      <c r="L12" s="289" t="n">
        <v>9670</v>
      </c>
      <c r="M12" s="209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8"/>
      <c r="H13" s="290" t="n">
        <v>5780</v>
      </c>
      <c r="I13" s="291" t="n">
        <v>17</v>
      </c>
      <c r="J13" s="292" t="s">
        <v>97</v>
      </c>
      <c r="K13" s="288" t="n">
        <f aca="false">SUM(I13)</f>
        <v>17</v>
      </c>
      <c r="L13" s="293" t="n">
        <v>6033</v>
      </c>
      <c r="M13" s="209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8"/>
      <c r="H14" s="210" t="n">
        <v>5482</v>
      </c>
      <c r="I14" s="155" t="n">
        <v>9</v>
      </c>
      <c r="J14" s="156" t="s">
        <v>106</v>
      </c>
      <c r="K14" s="217" t="s">
        <v>48</v>
      </c>
      <c r="L14" s="294" t="n">
        <v>175267</v>
      </c>
      <c r="M14" s="78"/>
      <c r="N14" s="126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10" t="n">
        <v>5103</v>
      </c>
      <c r="I15" s="140" t="n">
        <v>38</v>
      </c>
      <c r="J15" s="86" t="s">
        <v>95</v>
      </c>
      <c r="K15" s="219"/>
      <c r="L15" s="134"/>
      <c r="M15" s="78"/>
      <c r="N15" s="126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10" t="n">
        <v>4010</v>
      </c>
      <c r="I16" s="140" t="n">
        <v>36</v>
      </c>
      <c r="J16" s="86" t="s">
        <v>94</v>
      </c>
      <c r="K16" s="219"/>
      <c r="L16" s="110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10" t="n">
        <v>2852</v>
      </c>
      <c r="I17" s="140" t="n">
        <v>25</v>
      </c>
      <c r="J17" s="86" t="s">
        <v>100</v>
      </c>
      <c r="L17" s="110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5" t="n">
        <v>2808</v>
      </c>
      <c r="I18" s="140" t="n">
        <v>24</v>
      </c>
      <c r="J18" s="86" t="s">
        <v>93</v>
      </c>
      <c r="K18" s="78"/>
      <c r="L18" s="295" t="s">
        <v>45</v>
      </c>
      <c r="M18" s="90" t="s">
        <v>103</v>
      </c>
      <c r="N18" s="222" t="s">
        <v>141</v>
      </c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2607</v>
      </c>
      <c r="I19" s="140" t="n">
        <v>14</v>
      </c>
      <c r="J19" s="86" t="s">
        <v>104</v>
      </c>
      <c r="K19" s="207" t="n">
        <f aca="false">SUM(I4)</f>
        <v>3</v>
      </c>
      <c r="L19" s="86" t="s">
        <v>98</v>
      </c>
      <c r="M19" s="296" t="n">
        <v>19959</v>
      </c>
      <c r="N19" s="87" t="n">
        <f aca="false">SUM(H4)</f>
        <v>24667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6" t="s">
        <v>86</v>
      </c>
      <c r="B20" s="227" t="s">
        <v>84</v>
      </c>
      <c r="C20" s="227" t="s">
        <v>82</v>
      </c>
      <c r="D20" s="227" t="s">
        <v>83</v>
      </c>
      <c r="E20" s="227" t="s">
        <v>135</v>
      </c>
      <c r="F20" s="227" t="s">
        <v>136</v>
      </c>
      <c r="G20" s="297" t="s">
        <v>54</v>
      </c>
      <c r="H20" s="210" t="n">
        <v>2426</v>
      </c>
      <c r="I20" s="140" t="n">
        <v>39</v>
      </c>
      <c r="J20" s="86" t="s">
        <v>109</v>
      </c>
      <c r="K20" s="207" t="n">
        <f aca="false">SUM(I5)</f>
        <v>31</v>
      </c>
      <c r="L20" s="86" t="s">
        <v>96</v>
      </c>
      <c r="M20" s="298" t="n">
        <v>24243</v>
      </c>
      <c r="N20" s="87" t="n">
        <f aca="false">SUM(H5)</f>
        <v>23973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8" t="n">
        <v>1</v>
      </c>
      <c r="B21" s="86" t="s">
        <v>98</v>
      </c>
      <c r="C21" s="251" t="n">
        <f aca="false">SUM(H4)</f>
        <v>24667</v>
      </c>
      <c r="D21" s="87" t="n">
        <f aca="false">SUM(L4)</f>
        <v>22202</v>
      </c>
      <c r="E21" s="229" t="n">
        <f aca="false">SUM(N19/M19*100)</f>
        <v>123.588356130067</v>
      </c>
      <c r="F21" s="229" t="n">
        <f aca="false">SUM(C21/D21*100)</f>
        <v>111.102603369066</v>
      </c>
      <c r="G21" s="299"/>
      <c r="H21" s="210" t="n">
        <v>1421</v>
      </c>
      <c r="I21" s="140" t="n">
        <v>11</v>
      </c>
      <c r="J21" s="86" t="s">
        <v>121</v>
      </c>
      <c r="K21" s="207" t="n">
        <f aca="false">SUM(I6)</f>
        <v>33</v>
      </c>
      <c r="L21" s="86" t="s">
        <v>88</v>
      </c>
      <c r="M21" s="298" t="n">
        <v>16352</v>
      </c>
      <c r="N21" s="87" t="n">
        <f aca="false">SUM(H6)</f>
        <v>18287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8" t="n">
        <v>2</v>
      </c>
      <c r="B22" s="86" t="s">
        <v>96</v>
      </c>
      <c r="C22" s="251" t="n">
        <f aca="false">SUM(H5)</f>
        <v>23973</v>
      </c>
      <c r="D22" s="87" t="n">
        <f aca="false">SUM(L5)</f>
        <v>27575</v>
      </c>
      <c r="E22" s="229" t="n">
        <f aca="false">SUM(N20/M20*100)</f>
        <v>98.8862764509343</v>
      </c>
      <c r="F22" s="229" t="n">
        <f aca="false">SUM(C22/D22*100)</f>
        <v>86.9374433363554</v>
      </c>
      <c r="G22" s="299"/>
      <c r="H22" s="210" t="n">
        <v>643</v>
      </c>
      <c r="I22" s="140" t="n">
        <v>1</v>
      </c>
      <c r="J22" s="86" t="s">
        <v>115</v>
      </c>
      <c r="K22" s="207" t="n">
        <f aca="false">SUM(I7)</f>
        <v>13</v>
      </c>
      <c r="L22" s="86" t="s">
        <v>91</v>
      </c>
      <c r="M22" s="298" t="n">
        <v>18969</v>
      </c>
      <c r="N22" s="87" t="n">
        <f aca="false">SUM(H7)</f>
        <v>18104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8" t="n">
        <v>3</v>
      </c>
      <c r="B23" s="86" t="s">
        <v>88</v>
      </c>
      <c r="C23" s="300" t="n">
        <f aca="false">SUM(H6)</f>
        <v>18287</v>
      </c>
      <c r="D23" s="87" t="n">
        <f aca="false">SUM(L6)</f>
        <v>16223</v>
      </c>
      <c r="E23" s="301" t="n">
        <f aca="false">SUM(N21/M21*100)</f>
        <v>111.833414872798</v>
      </c>
      <c r="F23" s="301" t="n">
        <f aca="false">SUM(C23/D23*100)</f>
        <v>112.722677679837</v>
      </c>
      <c r="G23" s="299"/>
      <c r="H23" s="210" t="n">
        <v>328</v>
      </c>
      <c r="I23" s="140" t="n">
        <v>4</v>
      </c>
      <c r="J23" s="86" t="s">
        <v>125</v>
      </c>
      <c r="K23" s="207" t="n">
        <f aca="false">SUM(I8)</f>
        <v>34</v>
      </c>
      <c r="L23" s="86" t="s">
        <v>92</v>
      </c>
      <c r="M23" s="298" t="n">
        <v>17683</v>
      </c>
      <c r="N23" s="87" t="n">
        <f aca="false">SUM(H8)</f>
        <v>11460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8" t="n">
        <v>4</v>
      </c>
      <c r="B24" s="86" t="s">
        <v>91</v>
      </c>
      <c r="C24" s="251" t="n">
        <f aca="false">SUM(H7)</f>
        <v>18104</v>
      </c>
      <c r="D24" s="87" t="n">
        <f aca="false">SUM(L7)</f>
        <v>17385</v>
      </c>
      <c r="E24" s="229" t="n">
        <f aca="false">SUM(N22/M22*100)</f>
        <v>95.4399283040751</v>
      </c>
      <c r="F24" s="229" t="n">
        <f aca="false">SUM(C24/D24*100)</f>
        <v>104.135749209088</v>
      </c>
      <c r="G24" s="299"/>
      <c r="H24" s="210" t="n">
        <v>217</v>
      </c>
      <c r="I24" s="140" t="n">
        <v>12</v>
      </c>
      <c r="J24" s="86" t="s">
        <v>112</v>
      </c>
      <c r="K24" s="207" t="n">
        <f aca="false">SUM(I9)</f>
        <v>2</v>
      </c>
      <c r="L24" s="86" t="s">
        <v>105</v>
      </c>
      <c r="M24" s="298" t="n">
        <v>18440</v>
      </c>
      <c r="N24" s="87" t="n">
        <f aca="false">SUM(H9)</f>
        <v>11167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8" t="n">
        <v>5</v>
      </c>
      <c r="B25" s="86" t="s">
        <v>92</v>
      </c>
      <c r="C25" s="251" t="n">
        <f aca="false">SUM(H8)</f>
        <v>11460</v>
      </c>
      <c r="D25" s="87" t="n">
        <f aca="false">SUM(L8)</f>
        <v>13528</v>
      </c>
      <c r="E25" s="229" t="n">
        <f aca="false">SUM(N23/M23*100)</f>
        <v>64.8080076910027</v>
      </c>
      <c r="F25" s="229" t="n">
        <f aca="false">SUM(C25/D25*100)</f>
        <v>84.7131874630396</v>
      </c>
      <c r="G25" s="302"/>
      <c r="H25" s="210" t="n">
        <v>209</v>
      </c>
      <c r="I25" s="140" t="n">
        <v>29</v>
      </c>
      <c r="J25" s="86" t="s">
        <v>122</v>
      </c>
      <c r="K25" s="207" t="n">
        <f aca="false">SUM(I10)</f>
        <v>40</v>
      </c>
      <c r="L25" s="86" t="s">
        <v>90</v>
      </c>
      <c r="M25" s="298" t="n">
        <v>8884</v>
      </c>
      <c r="N25" s="87" t="n">
        <f aca="false">SUM(H10)</f>
        <v>9762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8" t="n">
        <v>6</v>
      </c>
      <c r="B26" s="86" t="s">
        <v>105</v>
      </c>
      <c r="C26" s="251" t="n">
        <f aca="false">SUM(H9)</f>
        <v>11167</v>
      </c>
      <c r="D26" s="87" t="n">
        <f aca="false">SUM(L9)</f>
        <v>11826</v>
      </c>
      <c r="E26" s="229" t="n">
        <f aca="false">SUM(N24/M24*100)</f>
        <v>60.558568329718</v>
      </c>
      <c r="F26" s="229" t="n">
        <f aca="false">SUM(C26/D26*100)</f>
        <v>94.4275325553864</v>
      </c>
      <c r="G26" s="299"/>
      <c r="H26" s="210" t="n">
        <v>171</v>
      </c>
      <c r="I26" s="140" t="n">
        <v>21</v>
      </c>
      <c r="J26" s="86" t="s">
        <v>117</v>
      </c>
      <c r="K26" s="207" t="n">
        <f aca="false">SUM(I11)</f>
        <v>16</v>
      </c>
      <c r="L26" s="86" t="s">
        <v>89</v>
      </c>
      <c r="M26" s="298" t="n">
        <v>8644</v>
      </c>
      <c r="N26" s="87" t="n">
        <f aca="false">SUM(H11)</f>
        <v>9410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8" t="n">
        <v>7</v>
      </c>
      <c r="B27" s="86" t="s">
        <v>90</v>
      </c>
      <c r="C27" s="251" t="n">
        <f aca="false">SUM(H10)</f>
        <v>9762</v>
      </c>
      <c r="D27" s="87" t="n">
        <f aca="false">SUM(L10)</f>
        <v>9846</v>
      </c>
      <c r="E27" s="229" t="n">
        <f aca="false">SUM(N25/M25*100)</f>
        <v>109.882935614588</v>
      </c>
      <c r="F27" s="229" t="n">
        <f aca="false">SUM(C27/D27*100)</f>
        <v>99.1468616697136</v>
      </c>
      <c r="G27" s="299"/>
      <c r="H27" s="210" t="n">
        <v>160</v>
      </c>
      <c r="I27" s="140" t="n">
        <v>32</v>
      </c>
      <c r="J27" s="86" t="s">
        <v>127</v>
      </c>
      <c r="K27" s="207" t="n">
        <f aca="false">SUM(I12)</f>
        <v>26</v>
      </c>
      <c r="L27" s="86" t="s">
        <v>87</v>
      </c>
      <c r="M27" s="298" t="n">
        <v>14600</v>
      </c>
      <c r="N27" s="87" t="n">
        <f aca="false">SUM(H12)</f>
        <v>8159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8" t="n">
        <v>8</v>
      </c>
      <c r="B28" s="86" t="s">
        <v>89</v>
      </c>
      <c r="C28" s="251" t="n">
        <f aca="false">SUM(H11)</f>
        <v>9410</v>
      </c>
      <c r="D28" s="87" t="n">
        <f aca="false">SUM(L11)</f>
        <v>11128</v>
      </c>
      <c r="E28" s="229" t="n">
        <f aca="false">SUM(N26/M26*100)</f>
        <v>108.861638130495</v>
      </c>
      <c r="F28" s="229" t="n">
        <f aca="false">SUM(C28/D28*100)</f>
        <v>84.5614665708124</v>
      </c>
      <c r="G28" s="303"/>
      <c r="H28" s="210" t="n">
        <v>103</v>
      </c>
      <c r="I28" s="140" t="n">
        <v>18</v>
      </c>
      <c r="J28" s="86" t="s">
        <v>120</v>
      </c>
      <c r="K28" s="233" t="n">
        <f aca="false">SUM(I13)</f>
        <v>17</v>
      </c>
      <c r="L28" s="292" t="s">
        <v>97</v>
      </c>
      <c r="M28" s="304" t="n">
        <v>4854</v>
      </c>
      <c r="N28" s="213" t="n">
        <f aca="false">SUM(H13)</f>
        <v>5780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8" t="n">
        <v>9</v>
      </c>
      <c r="B29" s="86" t="s">
        <v>87</v>
      </c>
      <c r="C29" s="251" t="n">
        <f aca="false">SUM(H12)</f>
        <v>8159</v>
      </c>
      <c r="D29" s="87" t="n">
        <f aca="false">SUM(L12)</f>
        <v>9670</v>
      </c>
      <c r="E29" s="229" t="n">
        <f aca="false">SUM(N27/M27*100)</f>
        <v>55.8835616438356</v>
      </c>
      <c r="F29" s="229" t="n">
        <f aca="false">SUM(C29/D29*100)</f>
        <v>84.3743536711479</v>
      </c>
      <c r="G29" s="302"/>
      <c r="H29" s="210" t="n">
        <v>62</v>
      </c>
      <c r="I29" s="140" t="n">
        <v>20</v>
      </c>
      <c r="J29" s="86" t="s">
        <v>128</v>
      </c>
      <c r="K29" s="175"/>
      <c r="L29" s="175" t="s">
        <v>142</v>
      </c>
      <c r="M29" s="305" t="n">
        <v>184498</v>
      </c>
      <c r="N29" s="306" t="n">
        <f aca="false">SUM(H44)</f>
        <v>169456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307" t="n">
        <v>10</v>
      </c>
      <c r="B30" s="292" t="s">
        <v>97</v>
      </c>
      <c r="C30" s="251" t="n">
        <f aca="false">SUM(H13)</f>
        <v>5780</v>
      </c>
      <c r="D30" s="87" t="n">
        <f aca="false">SUM(L13)</f>
        <v>6033</v>
      </c>
      <c r="E30" s="269" t="n">
        <f aca="false">SUM(N28/M28*100)</f>
        <v>119.077049855789</v>
      </c>
      <c r="F30" s="308" t="n">
        <f aca="false">SUM(C30/D30*100)</f>
        <v>95.8063981435438</v>
      </c>
      <c r="G30" s="309"/>
      <c r="H30" s="210" t="n">
        <v>43</v>
      </c>
      <c r="I30" s="140" t="n">
        <v>22</v>
      </c>
      <c r="J30" s="86" t="s">
        <v>110</v>
      </c>
      <c r="K30" s="78"/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41"/>
      <c r="B31" s="310" t="s">
        <v>137</v>
      </c>
      <c r="C31" s="243" t="n">
        <f aca="false">SUM(H44)</f>
        <v>169456</v>
      </c>
      <c r="D31" s="243" t="n">
        <f aca="false">SUM(L14)</f>
        <v>175267</v>
      </c>
      <c r="E31" s="244" t="n">
        <f aca="false">SUM(N29/M29*100)</f>
        <v>91.8470660928574</v>
      </c>
      <c r="F31" s="308" t="n">
        <f aca="false">SUM(C31/D31*100)</f>
        <v>96.6844870968294</v>
      </c>
      <c r="G31" s="311"/>
      <c r="H31" s="210" t="n">
        <v>18</v>
      </c>
      <c r="I31" s="140" t="n">
        <v>15</v>
      </c>
      <c r="J31" s="86" t="s">
        <v>108</v>
      </c>
      <c r="K31" s="78"/>
      <c r="L31" s="126"/>
      <c r="M31" s="134"/>
      <c r="N31" s="134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18</v>
      </c>
      <c r="I32" s="140" t="n">
        <v>19</v>
      </c>
      <c r="J32" s="86" t="s">
        <v>124</v>
      </c>
      <c r="K32" s="78"/>
      <c r="L32" s="126"/>
      <c r="M32" s="134"/>
      <c r="N32" s="134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34"/>
      <c r="D33" s="78"/>
      <c r="E33" s="166"/>
      <c r="H33" s="210" t="n">
        <v>3</v>
      </c>
      <c r="I33" s="140" t="n">
        <v>5</v>
      </c>
      <c r="J33" s="86" t="s">
        <v>131</v>
      </c>
      <c r="K33" s="78"/>
      <c r="L33" s="126"/>
      <c r="M33" s="134"/>
      <c r="N33" s="134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10" t="n">
        <v>3</v>
      </c>
      <c r="I34" s="140" t="n">
        <v>23</v>
      </c>
      <c r="J34" s="86" t="s">
        <v>126</v>
      </c>
      <c r="K34" s="78"/>
      <c r="L34" s="126"/>
      <c r="M34" s="134"/>
      <c r="N34" s="134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34"/>
      <c r="D35" s="78"/>
      <c r="E35" s="166"/>
      <c r="F35" s="78"/>
      <c r="H35" s="225" t="n">
        <v>0</v>
      </c>
      <c r="I35" s="140" t="n">
        <v>6</v>
      </c>
      <c r="J35" s="86" t="s">
        <v>123</v>
      </c>
      <c r="K35" s="78"/>
      <c r="L35" s="126"/>
      <c r="M35" s="134"/>
      <c r="N35" s="134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0</v>
      </c>
      <c r="I36" s="140" t="n">
        <v>7</v>
      </c>
      <c r="J36" s="86" t="s">
        <v>132</v>
      </c>
      <c r="K36" s="78"/>
      <c r="L36" s="126"/>
      <c r="M36" s="134"/>
      <c r="N36" s="134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10" t="n">
        <v>0</v>
      </c>
      <c r="I37" s="140" t="n">
        <v>8</v>
      </c>
      <c r="J37" s="86" t="s">
        <v>133</v>
      </c>
      <c r="K37" s="78"/>
      <c r="L37" s="126"/>
      <c r="M37" s="134"/>
      <c r="N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10" t="n">
        <v>0</v>
      </c>
      <c r="I38" s="140" t="n">
        <v>10</v>
      </c>
      <c r="J38" s="86" t="s">
        <v>134</v>
      </c>
      <c r="K38" s="78"/>
      <c r="L38" s="126"/>
      <c r="M38" s="134"/>
      <c r="N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10" t="n">
        <v>0</v>
      </c>
      <c r="I39" s="140" t="n">
        <v>27</v>
      </c>
      <c r="J39" s="86" t="s">
        <v>130</v>
      </c>
      <c r="K39" s="78"/>
      <c r="L39" s="126"/>
      <c r="M39" s="134"/>
      <c r="N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10" t="n">
        <v>0</v>
      </c>
      <c r="I40" s="140" t="n">
        <v>28</v>
      </c>
      <c r="J40" s="86" t="s">
        <v>129</v>
      </c>
      <c r="K40" s="78"/>
      <c r="L40" s="126"/>
      <c r="M40" s="134"/>
      <c r="N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10" t="n">
        <v>0</v>
      </c>
      <c r="I41" s="140" t="n">
        <v>30</v>
      </c>
      <c r="J41" s="86" t="s">
        <v>111</v>
      </c>
      <c r="K41" s="78"/>
      <c r="L41" s="78"/>
      <c r="N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10" t="n">
        <v>0</v>
      </c>
      <c r="I42" s="140" t="n">
        <v>35</v>
      </c>
      <c r="J42" s="86" t="s">
        <v>113</v>
      </c>
      <c r="K42" s="78"/>
      <c r="L42" s="78"/>
      <c r="M42" s="125"/>
      <c r="N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10" t="n">
        <v>0</v>
      </c>
      <c r="I43" s="140" t="n">
        <v>37</v>
      </c>
      <c r="J43" s="86" t="s">
        <v>107</v>
      </c>
      <c r="K43" s="78"/>
      <c r="L43" s="78"/>
      <c r="M43" s="125"/>
      <c r="N43" s="134"/>
      <c r="Q43" s="78"/>
      <c r="R43" s="125"/>
      <c r="S43" s="249"/>
      <c r="T43" s="249"/>
      <c r="U43" s="249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12" t="n">
        <f aca="false">SUM(H4:H43)</f>
        <v>169456</v>
      </c>
      <c r="I44" s="140"/>
      <c r="J44" s="86" t="s">
        <v>48</v>
      </c>
      <c r="K44" s="78"/>
      <c r="L44" s="78"/>
      <c r="M44" s="125"/>
      <c r="N44" s="134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5"/>
      <c r="N45" s="134"/>
      <c r="Q45" s="78"/>
      <c r="R45" s="126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5"/>
      <c r="N46" s="134"/>
      <c r="Q46" s="78"/>
      <c r="R46" s="281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5"/>
      <c r="N47" s="134"/>
      <c r="Q47" s="78"/>
      <c r="R47" s="285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52" t="s">
        <v>82</v>
      </c>
      <c r="I48" s="140"/>
      <c r="J48" s="313" t="s">
        <v>19</v>
      </c>
      <c r="K48" s="85"/>
      <c r="L48" s="314" t="s">
        <v>148</v>
      </c>
      <c r="M48" s="125"/>
      <c r="N48" s="134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15" t="s">
        <v>139</v>
      </c>
      <c r="I49" s="140"/>
      <c r="J49" s="139" t="s">
        <v>84</v>
      </c>
      <c r="K49" s="85"/>
      <c r="L49" s="314" t="s">
        <v>139</v>
      </c>
      <c r="M49" s="287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30657</v>
      </c>
      <c r="I50" s="140" t="n">
        <v>16</v>
      </c>
      <c r="J50" s="86" t="s">
        <v>89</v>
      </c>
      <c r="K50" s="316" t="n">
        <f aca="false">SUM(I50)</f>
        <v>16</v>
      </c>
      <c r="L50" s="317" t="n">
        <v>24197</v>
      </c>
      <c r="M50" s="209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10" t="n">
        <v>2809</v>
      </c>
      <c r="I51" s="140" t="n">
        <v>26</v>
      </c>
      <c r="J51" s="86" t="s">
        <v>87</v>
      </c>
      <c r="K51" s="316" t="n">
        <f aca="false">SUM(I51)</f>
        <v>26</v>
      </c>
      <c r="L51" s="318" t="n">
        <v>1522</v>
      </c>
      <c r="M51" s="209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10" t="n">
        <v>2760</v>
      </c>
      <c r="I52" s="140" t="n">
        <v>40</v>
      </c>
      <c r="J52" s="86" t="s">
        <v>90</v>
      </c>
      <c r="K52" s="316" t="n">
        <f aca="false">SUM(I52)</f>
        <v>40</v>
      </c>
      <c r="L52" s="318" t="n">
        <v>1637</v>
      </c>
      <c r="M52" s="209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6" t="s">
        <v>86</v>
      </c>
      <c r="B53" s="227" t="s">
        <v>84</v>
      </c>
      <c r="C53" s="227" t="s">
        <v>82</v>
      </c>
      <c r="D53" s="227" t="s">
        <v>83</v>
      </c>
      <c r="E53" s="227" t="s">
        <v>135</v>
      </c>
      <c r="F53" s="227" t="s">
        <v>136</v>
      </c>
      <c r="G53" s="297" t="s">
        <v>54</v>
      </c>
      <c r="H53" s="210" t="n">
        <v>984</v>
      </c>
      <c r="I53" s="140" t="n">
        <v>38</v>
      </c>
      <c r="J53" s="86" t="s">
        <v>95</v>
      </c>
      <c r="K53" s="316" t="n">
        <f aca="false">SUM(I53)</f>
        <v>38</v>
      </c>
      <c r="L53" s="318" t="n">
        <v>463</v>
      </c>
      <c r="M53" s="209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8" t="n">
        <v>1</v>
      </c>
      <c r="B54" s="86" t="s">
        <v>89</v>
      </c>
      <c r="C54" s="87" t="n">
        <f aca="false">SUM(H50)</f>
        <v>30657</v>
      </c>
      <c r="D54" s="87" t="n">
        <f aca="false">SUM(L50)</f>
        <v>24197</v>
      </c>
      <c r="E54" s="229" t="n">
        <f aca="false">SUM(N67/M67*100)</f>
        <v>101.181557147101</v>
      </c>
      <c r="F54" s="229" t="n">
        <f aca="false">SUM(C54/D54*100)</f>
        <v>126.697524486507</v>
      </c>
      <c r="G54" s="299"/>
      <c r="H54" s="210" t="n">
        <v>465</v>
      </c>
      <c r="I54" s="140" t="n">
        <v>31</v>
      </c>
      <c r="J54" s="86" t="s">
        <v>96</v>
      </c>
      <c r="K54" s="316" t="n">
        <f aca="false">SUM(I54)</f>
        <v>31</v>
      </c>
      <c r="L54" s="318" t="n">
        <v>452</v>
      </c>
      <c r="M54" s="209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8" t="n">
        <v>2</v>
      </c>
      <c r="B55" s="86" t="s">
        <v>87</v>
      </c>
      <c r="C55" s="87" t="n">
        <f aca="false">SUM(H51)</f>
        <v>2809</v>
      </c>
      <c r="D55" s="87" t="n">
        <f aca="false">SUM(L51)</f>
        <v>1522</v>
      </c>
      <c r="E55" s="229" t="n">
        <f aca="false">SUM(N68/M68*100)</f>
        <v>203.9941902687</v>
      </c>
      <c r="F55" s="229" t="n">
        <f aca="false">SUM(C55/D55*100)</f>
        <v>184.559789750329</v>
      </c>
      <c r="G55" s="299"/>
      <c r="H55" s="210" t="n">
        <v>462</v>
      </c>
      <c r="I55" s="140" t="n">
        <v>25</v>
      </c>
      <c r="J55" s="86" t="s">
        <v>100</v>
      </c>
      <c r="K55" s="316" t="n">
        <f aca="false">SUM(I55)</f>
        <v>25</v>
      </c>
      <c r="L55" s="318" t="n">
        <v>755</v>
      </c>
      <c r="M55" s="209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8" t="n">
        <v>3</v>
      </c>
      <c r="B56" s="86" t="s">
        <v>90</v>
      </c>
      <c r="C56" s="87" t="n">
        <f aca="false">SUM(H52)</f>
        <v>2760</v>
      </c>
      <c r="D56" s="87" t="n">
        <f aca="false">SUM(L52)</f>
        <v>1637</v>
      </c>
      <c r="E56" s="229" t="n">
        <f aca="false">SUM(N69/M69*100)</f>
        <v>196.022727272727</v>
      </c>
      <c r="F56" s="229" t="n">
        <f aca="false">SUM(C56/D56*100)</f>
        <v>168.601099572389</v>
      </c>
      <c r="G56" s="299"/>
      <c r="H56" s="210" t="n">
        <v>457</v>
      </c>
      <c r="I56" s="140" t="n">
        <v>34</v>
      </c>
      <c r="J56" s="86" t="s">
        <v>92</v>
      </c>
      <c r="K56" s="316" t="n">
        <f aca="false">SUM(I56)</f>
        <v>34</v>
      </c>
      <c r="L56" s="318" t="n">
        <v>633</v>
      </c>
      <c r="M56" s="209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8" t="n">
        <v>4</v>
      </c>
      <c r="B57" s="86" t="s">
        <v>95</v>
      </c>
      <c r="C57" s="87" t="n">
        <f aca="false">SUM(H53)</f>
        <v>984</v>
      </c>
      <c r="D57" s="87" t="n">
        <f aca="false">SUM(L53)</f>
        <v>463</v>
      </c>
      <c r="E57" s="229" t="n">
        <f aca="false">SUM(N70/M70*100)</f>
        <v>63.8132295719844</v>
      </c>
      <c r="F57" s="229" t="n">
        <f aca="false">SUM(C57/D57*100)</f>
        <v>212.526997840173</v>
      </c>
      <c r="G57" s="299"/>
      <c r="H57" s="210" t="n">
        <v>432</v>
      </c>
      <c r="I57" s="140" t="n">
        <v>33</v>
      </c>
      <c r="J57" s="86" t="s">
        <v>88</v>
      </c>
      <c r="K57" s="316" t="n">
        <f aca="false">SUM(I57)</f>
        <v>33</v>
      </c>
      <c r="L57" s="318" t="n">
        <v>634</v>
      </c>
      <c r="M57" s="209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8" t="n">
        <v>5</v>
      </c>
      <c r="B58" s="86" t="s">
        <v>96</v>
      </c>
      <c r="C58" s="87" t="n">
        <f aca="false">SUM(H54)</f>
        <v>465</v>
      </c>
      <c r="D58" s="87" t="n">
        <f aca="false">SUM(L54)</f>
        <v>452</v>
      </c>
      <c r="E58" s="229" t="n">
        <f aca="false">SUM(N71/M71*100)</f>
        <v>81.4360770577933</v>
      </c>
      <c r="F58" s="229" t="n">
        <f aca="false">SUM(C58/D58*100)</f>
        <v>102.87610619469</v>
      </c>
      <c r="G58" s="302"/>
      <c r="H58" s="210" t="n">
        <v>386</v>
      </c>
      <c r="I58" s="140" t="n">
        <v>36</v>
      </c>
      <c r="J58" s="86" t="s">
        <v>94</v>
      </c>
      <c r="K58" s="316" t="n">
        <f aca="false">SUM(I58)</f>
        <v>36</v>
      </c>
      <c r="L58" s="318" t="n">
        <v>2786</v>
      </c>
      <c r="M58" s="209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8" t="n">
        <v>6</v>
      </c>
      <c r="B59" s="86" t="s">
        <v>100</v>
      </c>
      <c r="C59" s="87" t="n">
        <f aca="false">SUM(H55)</f>
        <v>462</v>
      </c>
      <c r="D59" s="87" t="n">
        <f aca="false">SUM(L55)</f>
        <v>755</v>
      </c>
      <c r="E59" s="229" t="n">
        <f aca="false">SUM(N72/M72*100)</f>
        <v>113.235294117647</v>
      </c>
      <c r="F59" s="229" t="n">
        <f aca="false">SUM(C59/D59*100)</f>
        <v>61.1920529801325</v>
      </c>
      <c r="G59" s="299"/>
      <c r="H59" s="319" t="n">
        <v>280</v>
      </c>
      <c r="I59" s="146" t="n">
        <v>14</v>
      </c>
      <c r="J59" s="147" t="s">
        <v>104</v>
      </c>
      <c r="K59" s="320" t="n">
        <f aca="false">SUM(I59)</f>
        <v>14</v>
      </c>
      <c r="L59" s="321" t="n">
        <v>288</v>
      </c>
      <c r="M59" s="209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8" t="n">
        <v>7</v>
      </c>
      <c r="B60" s="86" t="s">
        <v>92</v>
      </c>
      <c r="C60" s="87" t="n">
        <f aca="false">SUM(H56)</f>
        <v>457</v>
      </c>
      <c r="D60" s="87" t="n">
        <f aca="false">SUM(L56)</f>
        <v>633</v>
      </c>
      <c r="E60" s="229" t="n">
        <f aca="false">SUM(N73/M73*100)</f>
        <v>84.4731977818854</v>
      </c>
      <c r="F60" s="229" t="n">
        <f aca="false">SUM(C60/D60*100)</f>
        <v>72.1958925750395</v>
      </c>
      <c r="G60" s="299"/>
      <c r="H60" s="322" t="n">
        <v>234</v>
      </c>
      <c r="I60" s="323" t="n">
        <v>15</v>
      </c>
      <c r="J60" s="324" t="s">
        <v>108</v>
      </c>
      <c r="K60" s="325" t="s">
        <v>48</v>
      </c>
      <c r="L60" s="326" t="n">
        <v>34563</v>
      </c>
      <c r="M60" s="125"/>
      <c r="N60" s="134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8" t="n">
        <v>8</v>
      </c>
      <c r="B61" s="86" t="s">
        <v>88</v>
      </c>
      <c r="C61" s="87" t="n">
        <f aca="false">SUM(H57)</f>
        <v>432</v>
      </c>
      <c r="D61" s="87" t="n">
        <f aca="false">SUM(L57)</f>
        <v>634</v>
      </c>
      <c r="E61" s="229" t="n">
        <f aca="false">SUM(N74/M74*100)</f>
        <v>14.3760399334443</v>
      </c>
      <c r="F61" s="229" t="n">
        <f aca="false">SUM(C61/D61*100)</f>
        <v>68.1388012618297</v>
      </c>
      <c r="G61" s="303"/>
      <c r="H61" s="210" t="n">
        <v>159</v>
      </c>
      <c r="I61" s="140" t="n">
        <v>13</v>
      </c>
      <c r="J61" s="86" t="s">
        <v>91</v>
      </c>
      <c r="K61" s="273"/>
      <c r="L61" s="78"/>
      <c r="M61" s="125"/>
      <c r="N61" s="134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8" t="n">
        <v>9</v>
      </c>
      <c r="B62" s="86" t="s">
        <v>94</v>
      </c>
      <c r="C62" s="87" t="n">
        <f aca="false">SUM(H58)</f>
        <v>386</v>
      </c>
      <c r="D62" s="87" t="n">
        <f aca="false">SUM(L58)</f>
        <v>2786</v>
      </c>
      <c r="E62" s="229" t="n">
        <f aca="false">SUM(N75/M75*100)</f>
        <v>364.150943396226</v>
      </c>
      <c r="F62" s="229" t="n">
        <f aca="false">SUM(C62/D62*100)</f>
        <v>13.8549892318737</v>
      </c>
      <c r="G62" s="302"/>
      <c r="H62" s="210" t="n">
        <v>140</v>
      </c>
      <c r="I62" s="140" t="n">
        <v>19</v>
      </c>
      <c r="J62" s="86" t="s">
        <v>124</v>
      </c>
      <c r="K62" s="273"/>
      <c r="L62" s="78"/>
      <c r="M62" s="125"/>
      <c r="N62" s="134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307" t="n">
        <v>10</v>
      </c>
      <c r="B63" s="147" t="s">
        <v>104</v>
      </c>
      <c r="C63" s="87" t="n">
        <f aca="false">SUM(H59)</f>
        <v>280</v>
      </c>
      <c r="D63" s="87" t="n">
        <f aca="false">SUM(L59)</f>
        <v>288</v>
      </c>
      <c r="E63" s="269" t="n">
        <f aca="false">SUM(N76/M76*100)</f>
        <v>101.083032490975</v>
      </c>
      <c r="F63" s="269" t="n">
        <f aca="false">SUM(C63/D63*100)</f>
        <v>97.2222222222222</v>
      </c>
      <c r="G63" s="309"/>
      <c r="H63" s="210" t="n">
        <v>128</v>
      </c>
      <c r="I63" s="140" t="n">
        <v>24</v>
      </c>
      <c r="J63" s="86" t="s">
        <v>93</v>
      </c>
      <c r="K63" s="273"/>
      <c r="L63" s="78"/>
      <c r="M63" s="125"/>
      <c r="N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41"/>
      <c r="B64" s="310" t="s">
        <v>137</v>
      </c>
      <c r="C64" s="243" t="n">
        <f aca="false">SUM(H90)</f>
        <v>40525</v>
      </c>
      <c r="D64" s="243" t="n">
        <f aca="false">SUM(L60)</f>
        <v>34563</v>
      </c>
      <c r="E64" s="244" t="n">
        <f aca="false">SUM(N77/M77*100)</f>
        <v>99.5357862160436</v>
      </c>
      <c r="F64" s="244" t="n">
        <f aca="false">SUM(C64/D64*100)</f>
        <v>117.249660041084</v>
      </c>
      <c r="G64" s="311"/>
      <c r="H64" s="225" t="n">
        <v>65</v>
      </c>
      <c r="I64" s="140" t="n">
        <v>17</v>
      </c>
      <c r="J64" s="86" t="s">
        <v>97</v>
      </c>
      <c r="K64" s="219"/>
      <c r="L64" s="78"/>
      <c r="M64" s="125"/>
      <c r="N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55</v>
      </c>
      <c r="I65" s="140" t="n">
        <v>1</v>
      </c>
      <c r="J65" s="86" t="s">
        <v>115</v>
      </c>
      <c r="L65" s="78"/>
      <c r="M65" s="125"/>
      <c r="N65" s="134"/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10" t="n">
        <v>50</v>
      </c>
      <c r="I66" s="140" t="n">
        <v>9</v>
      </c>
      <c r="J66" s="86" t="s">
        <v>106</v>
      </c>
      <c r="K66" s="78"/>
      <c r="L66" s="327" t="s">
        <v>19</v>
      </c>
      <c r="M66" s="328" t="s">
        <v>103</v>
      </c>
      <c r="N66" s="222" t="s">
        <v>141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34"/>
      <c r="H67" s="210" t="n">
        <v>1</v>
      </c>
      <c r="I67" s="140" t="n">
        <v>23</v>
      </c>
      <c r="J67" s="86" t="s">
        <v>126</v>
      </c>
      <c r="K67" s="85" t="n">
        <f aca="false">SUM(I50)</f>
        <v>16</v>
      </c>
      <c r="L67" s="86" t="s">
        <v>89</v>
      </c>
      <c r="M67" s="329" t="n">
        <v>30299</v>
      </c>
      <c r="N67" s="87" t="n">
        <f aca="false">SUM(H50)</f>
        <v>30657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34"/>
      <c r="H68" s="210" t="n">
        <v>1</v>
      </c>
      <c r="I68" s="140" t="n">
        <v>32</v>
      </c>
      <c r="J68" s="86" t="s">
        <v>127</v>
      </c>
      <c r="K68" s="85" t="n">
        <f aca="false">SUM(I51)</f>
        <v>26</v>
      </c>
      <c r="L68" s="86" t="s">
        <v>87</v>
      </c>
      <c r="M68" s="330" t="n">
        <v>1377</v>
      </c>
      <c r="N68" s="87" t="n">
        <f aca="false">SUM(H51)</f>
        <v>2809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10" t="n">
        <v>0</v>
      </c>
      <c r="I69" s="140" t="n">
        <v>2</v>
      </c>
      <c r="J69" s="86" t="s">
        <v>105</v>
      </c>
      <c r="K69" s="85" t="n">
        <f aca="false">SUM(I52)</f>
        <v>40</v>
      </c>
      <c r="L69" s="86" t="s">
        <v>90</v>
      </c>
      <c r="M69" s="330" t="n">
        <v>1408</v>
      </c>
      <c r="N69" s="87" t="n">
        <f aca="false">SUM(H52)</f>
        <v>2760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10" t="n">
        <v>0</v>
      </c>
      <c r="I70" s="140" t="n">
        <v>3</v>
      </c>
      <c r="J70" s="86" t="s">
        <v>98</v>
      </c>
      <c r="K70" s="85" t="n">
        <f aca="false">SUM(I53)</f>
        <v>38</v>
      </c>
      <c r="L70" s="86" t="s">
        <v>95</v>
      </c>
      <c r="M70" s="330" t="n">
        <v>1542</v>
      </c>
      <c r="N70" s="87" t="n">
        <f aca="false">SUM(H53)</f>
        <v>984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10" t="n">
        <v>0</v>
      </c>
      <c r="I71" s="140" t="n">
        <v>4</v>
      </c>
      <c r="J71" s="86" t="s">
        <v>125</v>
      </c>
      <c r="K71" s="85" t="n">
        <f aca="false">SUM(I54)</f>
        <v>31</v>
      </c>
      <c r="L71" s="86" t="s">
        <v>96</v>
      </c>
      <c r="M71" s="330" t="n">
        <v>571</v>
      </c>
      <c r="N71" s="87" t="n">
        <f aca="false">SUM(H54)</f>
        <v>465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10" t="n">
        <v>0</v>
      </c>
      <c r="I72" s="140" t="n">
        <v>5</v>
      </c>
      <c r="J72" s="86" t="s">
        <v>131</v>
      </c>
      <c r="K72" s="85" t="n">
        <f aca="false">SUM(I55)</f>
        <v>25</v>
      </c>
      <c r="L72" s="86" t="s">
        <v>100</v>
      </c>
      <c r="M72" s="330" t="n">
        <v>408</v>
      </c>
      <c r="N72" s="87" t="n">
        <f aca="false">SUM(H55)</f>
        <v>462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10" t="n">
        <v>0</v>
      </c>
      <c r="I73" s="140" t="n">
        <v>6</v>
      </c>
      <c r="J73" s="86" t="s">
        <v>123</v>
      </c>
      <c r="K73" s="85" t="n">
        <f aca="false">SUM(I56)</f>
        <v>34</v>
      </c>
      <c r="L73" s="86" t="s">
        <v>92</v>
      </c>
      <c r="M73" s="330" t="n">
        <v>541</v>
      </c>
      <c r="N73" s="87" t="n">
        <f aca="false">SUM(H56)</f>
        <v>457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10" t="n">
        <v>0</v>
      </c>
      <c r="I74" s="140" t="n">
        <v>7</v>
      </c>
      <c r="J74" s="86" t="s">
        <v>132</v>
      </c>
      <c r="K74" s="85" t="n">
        <f aca="false">SUM(I57)</f>
        <v>33</v>
      </c>
      <c r="L74" s="86" t="s">
        <v>88</v>
      </c>
      <c r="M74" s="330" t="n">
        <v>3005</v>
      </c>
      <c r="N74" s="87" t="n">
        <f aca="false">SUM(H57)</f>
        <v>432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10" t="n">
        <v>0</v>
      </c>
      <c r="I75" s="140" t="n">
        <v>8</v>
      </c>
      <c r="J75" s="86" t="s">
        <v>133</v>
      </c>
      <c r="K75" s="85" t="n">
        <f aca="false">SUM(I58)</f>
        <v>36</v>
      </c>
      <c r="L75" s="86" t="s">
        <v>94</v>
      </c>
      <c r="M75" s="330" t="n">
        <v>106</v>
      </c>
      <c r="N75" s="87" t="n">
        <f aca="false">SUM(H58)</f>
        <v>386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10" t="n">
        <v>0</v>
      </c>
      <c r="I76" s="140" t="n">
        <v>10</v>
      </c>
      <c r="J76" s="86" t="s">
        <v>134</v>
      </c>
      <c r="K76" s="153" t="n">
        <f aca="false">SUM(I59)</f>
        <v>14</v>
      </c>
      <c r="L76" s="147" t="s">
        <v>104</v>
      </c>
      <c r="M76" s="331" t="n">
        <v>277</v>
      </c>
      <c r="N76" s="213" t="n">
        <f aca="false">SUM(H59)</f>
        <v>280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10" t="n">
        <v>0</v>
      </c>
      <c r="I77" s="140" t="n">
        <v>11</v>
      </c>
      <c r="J77" s="86" t="s">
        <v>121</v>
      </c>
      <c r="K77" s="85"/>
      <c r="L77" s="175" t="s">
        <v>142</v>
      </c>
      <c r="M77" s="179" t="n">
        <v>40714</v>
      </c>
      <c r="N77" s="306" t="n">
        <f aca="false">SUM(H90)</f>
        <v>40525</v>
      </c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40" t="n">
        <v>12</v>
      </c>
      <c r="J78" s="86" t="s">
        <v>112</v>
      </c>
      <c r="M78" s="137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10" t="n">
        <v>0</v>
      </c>
      <c r="I79" s="140" t="n">
        <v>18</v>
      </c>
      <c r="J79" s="86" t="s">
        <v>120</v>
      </c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5" t="n">
        <v>0</v>
      </c>
      <c r="I80" s="140" t="n">
        <v>20</v>
      </c>
      <c r="J80" s="86" t="s">
        <v>128</v>
      </c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40" t="n">
        <v>21</v>
      </c>
      <c r="J81" s="86" t="s">
        <v>149</v>
      </c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10" t="n">
        <v>0</v>
      </c>
      <c r="I82" s="140" t="n">
        <v>22</v>
      </c>
      <c r="J82" s="86" t="s">
        <v>110</v>
      </c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10" t="n">
        <v>0</v>
      </c>
      <c r="I83" s="140" t="n">
        <v>27</v>
      </c>
      <c r="J83" s="86" t="s">
        <v>130</v>
      </c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10" t="n">
        <v>0</v>
      </c>
      <c r="I84" s="140" t="n">
        <v>28</v>
      </c>
      <c r="J84" s="86" t="s">
        <v>129</v>
      </c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10" t="n">
        <v>0</v>
      </c>
      <c r="I85" s="140" t="n">
        <v>29</v>
      </c>
      <c r="J85" s="86" t="s">
        <v>122</v>
      </c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10" t="n">
        <v>0</v>
      </c>
      <c r="I86" s="140" t="n">
        <v>30</v>
      </c>
      <c r="J86" s="86" t="s">
        <v>111</v>
      </c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10" t="n">
        <v>0</v>
      </c>
      <c r="I87" s="140" t="n">
        <v>35</v>
      </c>
      <c r="J87" s="86" t="s">
        <v>113</v>
      </c>
      <c r="Q87" s="78"/>
      <c r="R87" s="125"/>
      <c r="S87" s="134"/>
      <c r="T87" s="134"/>
      <c r="U87" s="134"/>
      <c r="V87" s="134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10" t="n">
        <v>0</v>
      </c>
      <c r="I88" s="140" t="n">
        <v>37</v>
      </c>
      <c r="J88" s="86" t="s">
        <v>107</v>
      </c>
      <c r="Q88" s="78"/>
      <c r="R88" s="125"/>
      <c r="S88" s="249"/>
      <c r="T88" s="249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10" t="n">
        <v>0</v>
      </c>
      <c r="I89" s="140" t="n">
        <v>39</v>
      </c>
      <c r="J89" s="86" t="s">
        <v>109</v>
      </c>
      <c r="Q89" s="78"/>
      <c r="R89" s="125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50" t="n">
        <f aca="false">SUM(H50:H89)</f>
        <v>40525</v>
      </c>
      <c r="I90" s="140"/>
      <c r="J90" s="86" t="s">
        <v>48</v>
      </c>
      <c r="Q90" s="78"/>
      <c r="R90" s="126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6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6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6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6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6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5" t="s">
        <v>46</v>
      </c>
      <c r="I1" s="90" t="s">
        <v>150</v>
      </c>
      <c r="J1" s="278"/>
      <c r="K1" s="78"/>
      <c r="L1" s="73"/>
      <c r="N1" s="73"/>
      <c r="O1" s="125"/>
      <c r="Q1" s="78"/>
      <c r="R1" s="281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32" t="s">
        <v>82</v>
      </c>
      <c r="I2" s="85"/>
      <c r="J2" s="333" t="s">
        <v>46</v>
      </c>
      <c r="K2" s="334"/>
      <c r="L2" s="335" t="s">
        <v>148</v>
      </c>
      <c r="N2" s="125"/>
      <c r="O2" s="134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9" t="s">
        <v>139</v>
      </c>
      <c r="I3" s="85"/>
      <c r="J3" s="139" t="s">
        <v>84</v>
      </c>
      <c r="K3" s="334"/>
      <c r="L3" s="336" t="s">
        <v>139</v>
      </c>
      <c r="N3" s="125"/>
      <c r="O3" s="134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31944</v>
      </c>
      <c r="I4" s="140" t="n">
        <v>33</v>
      </c>
      <c r="J4" s="145" t="s">
        <v>88</v>
      </c>
      <c r="K4" s="337" t="n">
        <f aca="false">SUM(I4)</f>
        <v>33</v>
      </c>
      <c r="L4" s="208" t="n">
        <v>39963</v>
      </c>
      <c r="M4" s="338"/>
      <c r="N4" s="339"/>
      <c r="O4" s="134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10" t="n">
        <v>13019</v>
      </c>
      <c r="I5" s="140" t="n">
        <v>34</v>
      </c>
      <c r="J5" s="145" t="s">
        <v>92</v>
      </c>
      <c r="K5" s="337" t="n">
        <f aca="false">SUM(I5)</f>
        <v>34</v>
      </c>
      <c r="L5" s="211" t="n">
        <v>8127</v>
      </c>
      <c r="M5" s="338"/>
      <c r="N5" s="339"/>
      <c r="O5" s="134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10" t="n">
        <v>7251</v>
      </c>
      <c r="I6" s="140" t="n">
        <v>40</v>
      </c>
      <c r="J6" s="145" t="s">
        <v>90</v>
      </c>
      <c r="K6" s="337" t="n">
        <f aca="false">SUM(I6)</f>
        <v>40</v>
      </c>
      <c r="L6" s="211" t="n">
        <v>12066</v>
      </c>
      <c r="M6" s="338"/>
      <c r="N6" s="206"/>
      <c r="O6" s="134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10" t="n">
        <v>5188</v>
      </c>
      <c r="I7" s="140" t="n">
        <v>24</v>
      </c>
      <c r="J7" s="145" t="s">
        <v>93</v>
      </c>
      <c r="K7" s="337" t="n">
        <f aca="false">SUM(I7)</f>
        <v>24</v>
      </c>
      <c r="L7" s="211" t="n">
        <v>4892</v>
      </c>
      <c r="M7" s="338"/>
      <c r="O7" s="134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10" t="n">
        <v>2809</v>
      </c>
      <c r="I8" s="140" t="n">
        <v>25</v>
      </c>
      <c r="J8" s="145" t="s">
        <v>100</v>
      </c>
      <c r="K8" s="337" t="n">
        <f aca="false">SUM(I8)</f>
        <v>25</v>
      </c>
      <c r="L8" s="211" t="n">
        <v>2650</v>
      </c>
      <c r="M8" s="338"/>
      <c r="N8" s="339"/>
      <c r="O8" s="134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10" t="n">
        <v>2800</v>
      </c>
      <c r="I9" s="140" t="n">
        <v>12</v>
      </c>
      <c r="J9" s="145" t="s">
        <v>112</v>
      </c>
      <c r="K9" s="337" t="n">
        <f aca="false">SUM(I9)</f>
        <v>12</v>
      </c>
      <c r="L9" s="211" t="n">
        <v>1404</v>
      </c>
      <c r="M9" s="338"/>
      <c r="O9" s="134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10" t="n">
        <v>2634</v>
      </c>
      <c r="I10" s="140" t="n">
        <v>13</v>
      </c>
      <c r="J10" s="145" t="s">
        <v>91</v>
      </c>
      <c r="K10" s="337" t="n">
        <f aca="false">SUM(I10)</f>
        <v>13</v>
      </c>
      <c r="L10" s="211" t="n">
        <v>6473</v>
      </c>
      <c r="M10" s="338"/>
      <c r="O10" s="134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10" t="n">
        <v>2280</v>
      </c>
      <c r="I11" s="140" t="n">
        <v>14</v>
      </c>
      <c r="J11" s="145" t="s">
        <v>104</v>
      </c>
      <c r="K11" s="337" t="n">
        <f aca="false">SUM(I11)</f>
        <v>14</v>
      </c>
      <c r="L11" s="211" t="n">
        <v>1736</v>
      </c>
      <c r="M11" s="338"/>
      <c r="O11" s="134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10" t="n">
        <v>1641</v>
      </c>
      <c r="I12" s="140" t="n">
        <v>26</v>
      </c>
      <c r="J12" s="145" t="s">
        <v>87</v>
      </c>
      <c r="K12" s="337" t="n">
        <f aca="false">SUM(I12)</f>
        <v>26</v>
      </c>
      <c r="L12" s="211" t="n">
        <v>1017</v>
      </c>
      <c r="M12" s="338"/>
      <c r="O12" s="78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13" t="n">
        <v>1267</v>
      </c>
      <c r="I13" s="146" t="n">
        <v>9</v>
      </c>
      <c r="J13" s="340" t="s">
        <v>106</v>
      </c>
      <c r="K13" s="341" t="n">
        <f aca="false">SUM(I13)</f>
        <v>9</v>
      </c>
      <c r="L13" s="342" t="n">
        <v>1330</v>
      </c>
      <c r="M13" s="343"/>
      <c r="N13" s="339"/>
      <c r="O13" s="78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44" t="n">
        <v>1094</v>
      </c>
      <c r="I14" s="323" t="n">
        <v>22</v>
      </c>
      <c r="J14" s="345" t="s">
        <v>110</v>
      </c>
      <c r="K14" s="346" t="s">
        <v>48</v>
      </c>
      <c r="L14" s="347" t="n">
        <v>86361</v>
      </c>
      <c r="N14" s="125"/>
      <c r="O14" s="78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10" t="n">
        <v>894</v>
      </c>
      <c r="I15" s="140" t="n">
        <v>17</v>
      </c>
      <c r="J15" s="145" t="s">
        <v>97</v>
      </c>
      <c r="K15" s="219"/>
      <c r="L15" s="134"/>
      <c r="N15" s="126"/>
      <c r="O15" s="78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10" t="n">
        <v>792</v>
      </c>
      <c r="I16" s="140" t="n">
        <v>31</v>
      </c>
      <c r="J16" s="145" t="s">
        <v>96</v>
      </c>
      <c r="K16" s="219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10" t="n">
        <v>664</v>
      </c>
      <c r="I17" s="140" t="n">
        <v>21</v>
      </c>
      <c r="J17" s="145" t="s">
        <v>117</v>
      </c>
      <c r="K17" s="209"/>
      <c r="L17" s="134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5" t="n">
        <v>361</v>
      </c>
      <c r="I18" s="140" t="n">
        <v>6</v>
      </c>
      <c r="J18" s="145" t="s">
        <v>123</v>
      </c>
      <c r="K18" s="209"/>
      <c r="L18" s="134"/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217</v>
      </c>
      <c r="I19" s="140" t="n">
        <v>20</v>
      </c>
      <c r="J19" s="145" t="s">
        <v>128</v>
      </c>
      <c r="K19" s="78"/>
      <c r="L19" s="220" t="s">
        <v>46</v>
      </c>
      <c r="M19" s="268" t="s">
        <v>103</v>
      </c>
      <c r="N19" s="222" t="s">
        <v>141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10" t="n">
        <v>195</v>
      </c>
      <c r="I20" s="140" t="n">
        <v>38</v>
      </c>
      <c r="J20" s="145" t="s">
        <v>95</v>
      </c>
      <c r="K20" s="337" t="n">
        <f aca="false">SUM(I4)</f>
        <v>33</v>
      </c>
      <c r="L20" s="145" t="s">
        <v>88</v>
      </c>
      <c r="M20" s="348" t="n">
        <v>32610</v>
      </c>
      <c r="N20" s="87" t="n">
        <f aca="false">SUM(H4)</f>
        <v>31944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6" t="s">
        <v>86</v>
      </c>
      <c r="B21" s="227" t="s">
        <v>84</v>
      </c>
      <c r="C21" s="227" t="s">
        <v>82</v>
      </c>
      <c r="D21" s="227" t="s">
        <v>83</v>
      </c>
      <c r="E21" s="227" t="s">
        <v>135</v>
      </c>
      <c r="F21" s="227" t="s">
        <v>136</v>
      </c>
      <c r="G21" s="297" t="s">
        <v>54</v>
      </c>
      <c r="H21" s="210" t="n">
        <v>188</v>
      </c>
      <c r="I21" s="140" t="n">
        <v>18</v>
      </c>
      <c r="J21" s="145" t="s">
        <v>120</v>
      </c>
      <c r="K21" s="337" t="n">
        <f aca="false">SUM(I5)</f>
        <v>34</v>
      </c>
      <c r="L21" s="145" t="s">
        <v>92</v>
      </c>
      <c r="M21" s="349" t="n">
        <v>11972</v>
      </c>
      <c r="N21" s="87" t="n">
        <f aca="false">SUM(H5)</f>
        <v>13019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8" t="n">
        <v>1</v>
      </c>
      <c r="B22" s="145" t="s">
        <v>88</v>
      </c>
      <c r="C22" s="87" t="n">
        <f aca="false">SUM(H4)</f>
        <v>31944</v>
      </c>
      <c r="D22" s="87" t="n">
        <f aca="false">SUM(L4)</f>
        <v>39963</v>
      </c>
      <c r="E22" s="230" t="n">
        <f aca="false">SUM(N20/M20*100)</f>
        <v>97.9576816927323</v>
      </c>
      <c r="F22" s="229" t="n">
        <f aca="false">SUM(C22/D22*100)</f>
        <v>79.9339388934765</v>
      </c>
      <c r="G22" s="299"/>
      <c r="H22" s="210" t="n">
        <v>168</v>
      </c>
      <c r="I22" s="140" t="n">
        <v>11</v>
      </c>
      <c r="J22" s="145" t="s">
        <v>121</v>
      </c>
      <c r="K22" s="337" t="n">
        <f aca="false">SUM(I6)</f>
        <v>40</v>
      </c>
      <c r="L22" s="145" t="s">
        <v>90</v>
      </c>
      <c r="M22" s="349" t="n">
        <v>8437</v>
      </c>
      <c r="N22" s="87" t="n">
        <f aca="false">SUM(H6)</f>
        <v>7251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8" t="n">
        <v>2</v>
      </c>
      <c r="B23" s="145" t="s">
        <v>92</v>
      </c>
      <c r="C23" s="87" t="n">
        <f aca="false">SUM(H5)</f>
        <v>13019</v>
      </c>
      <c r="D23" s="87" t="n">
        <f aca="false">SUM(L5)</f>
        <v>8127</v>
      </c>
      <c r="E23" s="230" t="n">
        <f aca="false">SUM(N21/M21*100)</f>
        <v>108.74540594721</v>
      </c>
      <c r="F23" s="229" t="n">
        <f aca="false">SUM(C23/D23*100)</f>
        <v>160.194413682786</v>
      </c>
      <c r="G23" s="299"/>
      <c r="H23" s="210" t="n">
        <v>162</v>
      </c>
      <c r="I23" s="140" t="n">
        <v>39</v>
      </c>
      <c r="J23" s="145" t="s">
        <v>109</v>
      </c>
      <c r="K23" s="337" t="n">
        <f aca="false">SUM(I7)</f>
        <v>24</v>
      </c>
      <c r="L23" s="145" t="s">
        <v>93</v>
      </c>
      <c r="M23" s="349" t="n">
        <v>5111</v>
      </c>
      <c r="N23" s="87" t="n">
        <f aca="false">SUM(H7)</f>
        <v>5188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8" t="n">
        <v>3</v>
      </c>
      <c r="B24" s="145" t="s">
        <v>90</v>
      </c>
      <c r="C24" s="87" t="n">
        <f aca="false">SUM(H6)</f>
        <v>7251</v>
      </c>
      <c r="D24" s="87" t="n">
        <f aca="false">SUM(L6)</f>
        <v>12066</v>
      </c>
      <c r="E24" s="230" t="n">
        <f aca="false">SUM(N22/M22*100)</f>
        <v>85.9428706886334</v>
      </c>
      <c r="F24" s="229" t="n">
        <f aca="false">SUM(C24/D24*100)</f>
        <v>60.0944803580308</v>
      </c>
      <c r="G24" s="299"/>
      <c r="H24" s="210" t="n">
        <v>145</v>
      </c>
      <c r="I24" s="140" t="n">
        <v>4</v>
      </c>
      <c r="J24" s="145" t="s">
        <v>125</v>
      </c>
      <c r="K24" s="337" t="n">
        <f aca="false">SUM(I8)</f>
        <v>25</v>
      </c>
      <c r="L24" s="145" t="s">
        <v>100</v>
      </c>
      <c r="M24" s="349" t="n">
        <v>2662</v>
      </c>
      <c r="N24" s="87" t="n">
        <f aca="false">SUM(H8)</f>
        <v>2809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8" t="n">
        <v>4</v>
      </c>
      <c r="B25" s="145" t="s">
        <v>93</v>
      </c>
      <c r="C25" s="87" t="n">
        <f aca="false">SUM(H7)</f>
        <v>5188</v>
      </c>
      <c r="D25" s="87" t="n">
        <f aca="false">SUM(L7)</f>
        <v>4892</v>
      </c>
      <c r="E25" s="230" t="n">
        <f aca="false">SUM(N23/M23*100)</f>
        <v>101.506554490315</v>
      </c>
      <c r="F25" s="229" t="n">
        <f aca="false">SUM(C25/D25*100)</f>
        <v>106.050695012265</v>
      </c>
      <c r="G25" s="299"/>
      <c r="H25" s="210" t="n">
        <v>113</v>
      </c>
      <c r="I25" s="140" t="n">
        <v>29</v>
      </c>
      <c r="J25" s="145" t="s">
        <v>122</v>
      </c>
      <c r="K25" s="337" t="n">
        <f aca="false">SUM(I9)</f>
        <v>12</v>
      </c>
      <c r="L25" s="145" t="s">
        <v>112</v>
      </c>
      <c r="M25" s="349" t="n">
        <v>2800</v>
      </c>
      <c r="N25" s="87" t="n">
        <f aca="false">SUM(H9)</f>
        <v>2800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8" t="n">
        <v>5</v>
      </c>
      <c r="B26" s="145" t="s">
        <v>100</v>
      </c>
      <c r="C26" s="87" t="n">
        <f aca="false">SUM(H8)</f>
        <v>2809</v>
      </c>
      <c r="D26" s="87" t="n">
        <f aca="false">SUM(L8)</f>
        <v>2650</v>
      </c>
      <c r="E26" s="230" t="n">
        <f aca="false">SUM(N24/M24*100)</f>
        <v>105.522163786627</v>
      </c>
      <c r="F26" s="229" t="n">
        <f aca="false">SUM(C26/D26*100)</f>
        <v>106</v>
      </c>
      <c r="G26" s="302"/>
      <c r="H26" s="210" t="n">
        <v>97</v>
      </c>
      <c r="I26" s="140" t="n">
        <v>32</v>
      </c>
      <c r="J26" s="145" t="s">
        <v>127</v>
      </c>
      <c r="K26" s="337" t="n">
        <f aca="false">SUM(I10)</f>
        <v>13</v>
      </c>
      <c r="L26" s="145" t="s">
        <v>91</v>
      </c>
      <c r="M26" s="349" t="n">
        <v>5261</v>
      </c>
      <c r="N26" s="87" t="n">
        <f aca="false">SUM(H10)</f>
        <v>2634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8" t="n">
        <v>6</v>
      </c>
      <c r="B27" s="145" t="s">
        <v>112</v>
      </c>
      <c r="C27" s="87" t="n">
        <f aca="false">SUM(H9)</f>
        <v>2800</v>
      </c>
      <c r="D27" s="87" t="n">
        <f aca="false">SUM(L9)</f>
        <v>1404</v>
      </c>
      <c r="E27" s="230" t="n">
        <f aca="false">SUM(N25/M25*100)</f>
        <v>100</v>
      </c>
      <c r="F27" s="229" t="n">
        <f aca="false">SUM(C27/D27*100)</f>
        <v>199.430199430199</v>
      </c>
      <c r="G27" s="350"/>
      <c r="H27" s="210" t="n">
        <v>55</v>
      </c>
      <c r="I27" s="140" t="n">
        <v>36</v>
      </c>
      <c r="J27" s="145" t="s">
        <v>94</v>
      </c>
      <c r="K27" s="337" t="n">
        <f aca="false">SUM(I11)</f>
        <v>14</v>
      </c>
      <c r="L27" s="145" t="s">
        <v>104</v>
      </c>
      <c r="M27" s="349" t="n">
        <v>2810</v>
      </c>
      <c r="N27" s="87" t="n">
        <f aca="false">SUM(H11)</f>
        <v>2280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8" t="n">
        <v>7</v>
      </c>
      <c r="B28" s="145" t="s">
        <v>91</v>
      </c>
      <c r="C28" s="87" t="n">
        <f aca="false">SUM(H10)</f>
        <v>2634</v>
      </c>
      <c r="D28" s="87" t="n">
        <f aca="false">SUM(L10)</f>
        <v>6473</v>
      </c>
      <c r="E28" s="230" t="n">
        <f aca="false">SUM(N26/M26*100)</f>
        <v>50.0665272761832</v>
      </c>
      <c r="F28" s="229" t="n">
        <f aca="false">SUM(C28/D28*100)</f>
        <v>40.6921056697049</v>
      </c>
      <c r="G28" s="299"/>
      <c r="H28" s="210" t="n">
        <v>45</v>
      </c>
      <c r="I28" s="140" t="n">
        <v>15</v>
      </c>
      <c r="J28" s="145" t="s">
        <v>108</v>
      </c>
      <c r="K28" s="337" t="n">
        <f aca="false">SUM(I12)</f>
        <v>26</v>
      </c>
      <c r="L28" s="145" t="s">
        <v>87</v>
      </c>
      <c r="M28" s="349" t="n">
        <v>1699</v>
      </c>
      <c r="N28" s="87" t="n">
        <f aca="false">SUM(H12)</f>
        <v>1641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8" t="n">
        <v>8</v>
      </c>
      <c r="B29" s="145" t="s">
        <v>104</v>
      </c>
      <c r="C29" s="87" t="n">
        <f aca="false">SUM(H11)</f>
        <v>2280</v>
      </c>
      <c r="D29" s="87" t="n">
        <f aca="false">SUM(L11)</f>
        <v>1736</v>
      </c>
      <c r="E29" s="230" t="n">
        <f aca="false">SUM(N27/M27*100)</f>
        <v>81.1387900355872</v>
      </c>
      <c r="F29" s="229" t="n">
        <f aca="false">SUM(C29/D29*100)</f>
        <v>131.336405529954</v>
      </c>
      <c r="G29" s="303"/>
      <c r="H29" s="210" t="n">
        <v>19</v>
      </c>
      <c r="I29" s="140" t="n">
        <v>28</v>
      </c>
      <c r="J29" s="145" t="s">
        <v>129</v>
      </c>
      <c r="K29" s="341" t="n">
        <f aca="false">SUM(I13)</f>
        <v>9</v>
      </c>
      <c r="L29" s="340" t="s">
        <v>106</v>
      </c>
      <c r="M29" s="351" t="n">
        <v>1645</v>
      </c>
      <c r="N29" s="87" t="n">
        <f aca="false">SUM(H13)</f>
        <v>1267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8" t="n">
        <v>9</v>
      </c>
      <c r="B30" s="145" t="s">
        <v>87</v>
      </c>
      <c r="C30" s="87" t="n">
        <f aca="false">SUM(H12)</f>
        <v>1641</v>
      </c>
      <c r="D30" s="87" t="n">
        <f aca="false">SUM(L12)</f>
        <v>1017</v>
      </c>
      <c r="E30" s="230" t="n">
        <f aca="false">SUM(N28/M28*100)</f>
        <v>96.5862271924662</v>
      </c>
      <c r="F30" s="229" t="n">
        <f aca="false">SUM(C30/D30*100)</f>
        <v>161.356932153392</v>
      </c>
      <c r="G30" s="302"/>
      <c r="H30" s="210" t="n">
        <v>5</v>
      </c>
      <c r="I30" s="140" t="n">
        <v>1</v>
      </c>
      <c r="J30" s="145" t="s">
        <v>115</v>
      </c>
      <c r="K30" s="175"/>
      <c r="L30" s="352" t="s">
        <v>142</v>
      </c>
      <c r="M30" s="353" t="n">
        <v>81755</v>
      </c>
      <c r="N30" s="87" t="n">
        <f aca="false">SUM(H44)</f>
        <v>76050</v>
      </c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307" t="n">
        <v>10</v>
      </c>
      <c r="B31" s="340" t="s">
        <v>106</v>
      </c>
      <c r="C31" s="87" t="n">
        <f aca="false">SUM(H13)</f>
        <v>1267</v>
      </c>
      <c r="D31" s="87" t="n">
        <f aca="false">SUM(L13)</f>
        <v>1330</v>
      </c>
      <c r="E31" s="354" t="n">
        <f aca="false">SUM(N29/M29*100)</f>
        <v>77.0212765957447</v>
      </c>
      <c r="F31" s="308" t="n">
        <f aca="false">SUM(C31/D31*100)</f>
        <v>95.2631578947368</v>
      </c>
      <c r="G31" s="309"/>
      <c r="H31" s="210" t="n">
        <v>2</v>
      </c>
      <c r="I31" s="140" t="n">
        <v>16</v>
      </c>
      <c r="J31" s="145" t="s">
        <v>89</v>
      </c>
      <c r="K31" s="209"/>
      <c r="L31" s="355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41"/>
      <c r="B32" s="310" t="s">
        <v>137</v>
      </c>
      <c r="C32" s="243" t="n">
        <f aca="false">SUM(H44)</f>
        <v>76050</v>
      </c>
      <c r="D32" s="243" t="n">
        <f aca="false">SUM(L14)</f>
        <v>86361</v>
      </c>
      <c r="E32" s="245" t="n">
        <f aca="false">SUM(N30/M30*100)</f>
        <v>93.0218335270014</v>
      </c>
      <c r="F32" s="308" t="n">
        <f aca="false">SUM(C32/D32*100)</f>
        <v>88.0605829020044</v>
      </c>
      <c r="G32" s="311"/>
      <c r="H32" s="87" t="n">
        <v>1</v>
      </c>
      <c r="I32" s="140" t="n">
        <v>23</v>
      </c>
      <c r="J32" s="145" t="s">
        <v>126</v>
      </c>
      <c r="K32" s="209"/>
      <c r="L32" s="248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10" t="n">
        <v>0</v>
      </c>
      <c r="I33" s="140" t="n">
        <v>2</v>
      </c>
      <c r="J33" s="145" t="s">
        <v>105</v>
      </c>
      <c r="K33" s="209"/>
      <c r="L33" s="248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34"/>
      <c r="D34" s="134"/>
      <c r="H34" s="225" t="n">
        <v>0</v>
      </c>
      <c r="I34" s="140" t="n">
        <v>3</v>
      </c>
      <c r="J34" s="145" t="s">
        <v>98</v>
      </c>
      <c r="K34" s="209"/>
      <c r="L34" s="248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40" t="n">
        <v>5</v>
      </c>
      <c r="J35" s="145" t="s">
        <v>131</v>
      </c>
      <c r="K35" s="209"/>
      <c r="L35" s="248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10" t="n">
        <v>0</v>
      </c>
      <c r="I36" s="140" t="n">
        <v>7</v>
      </c>
      <c r="J36" s="145" t="s">
        <v>132</v>
      </c>
      <c r="K36" s="209"/>
      <c r="L36" s="248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10" t="n">
        <v>0</v>
      </c>
      <c r="I37" s="140" t="n">
        <v>8</v>
      </c>
      <c r="J37" s="145" t="s">
        <v>133</v>
      </c>
      <c r="K37" s="209"/>
      <c r="L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10" t="n">
        <v>0</v>
      </c>
      <c r="I38" s="140" t="n">
        <v>10</v>
      </c>
      <c r="J38" s="145" t="s">
        <v>134</v>
      </c>
      <c r="K38" s="209"/>
      <c r="L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10" t="n">
        <v>0</v>
      </c>
      <c r="I39" s="140" t="n">
        <v>19</v>
      </c>
      <c r="J39" s="145" t="s">
        <v>124</v>
      </c>
      <c r="K39" s="209"/>
      <c r="L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10" t="n">
        <v>0</v>
      </c>
      <c r="I40" s="140" t="n">
        <v>27</v>
      </c>
      <c r="J40" s="145" t="s">
        <v>130</v>
      </c>
      <c r="K40" s="209"/>
      <c r="L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10" t="n">
        <v>0</v>
      </c>
      <c r="I41" s="140" t="n">
        <v>30</v>
      </c>
      <c r="J41" s="145" t="s">
        <v>111</v>
      </c>
      <c r="K41" s="209"/>
      <c r="L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10" t="n">
        <v>0</v>
      </c>
      <c r="I42" s="140" t="n">
        <v>35</v>
      </c>
      <c r="J42" s="145" t="s">
        <v>113</v>
      </c>
      <c r="K42" s="209"/>
      <c r="L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10" t="n">
        <v>0</v>
      </c>
      <c r="I43" s="140" t="n">
        <v>37</v>
      </c>
      <c r="J43" s="145" t="s">
        <v>107</v>
      </c>
      <c r="K43" s="209"/>
      <c r="L43" s="134"/>
      <c r="Q43" s="78"/>
      <c r="R43" s="125"/>
      <c r="S43" s="249"/>
      <c r="T43" s="249"/>
      <c r="U43" s="249"/>
      <c r="V43" s="249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50" t="n">
        <f aca="false">SUM(H4:H43)</f>
        <v>76050</v>
      </c>
      <c r="I44" s="85"/>
      <c r="J44" s="86" t="s">
        <v>48</v>
      </c>
      <c r="K44" s="356"/>
      <c r="L44" s="78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81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50</v>
      </c>
      <c r="J47" s="278"/>
      <c r="K47" s="78"/>
      <c r="L47" s="73"/>
      <c r="N47" s="73"/>
      <c r="Q47" s="78"/>
      <c r="R47" s="125"/>
      <c r="S47" s="134"/>
      <c r="T47" s="134"/>
      <c r="U47" s="134"/>
      <c r="V47" s="134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201" t="s">
        <v>82</v>
      </c>
      <c r="I48" s="85"/>
      <c r="J48" s="253" t="s">
        <v>47</v>
      </c>
      <c r="K48" s="334"/>
      <c r="L48" s="357" t="s">
        <v>144</v>
      </c>
      <c r="N48" s="125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39</v>
      </c>
      <c r="I49" s="85"/>
      <c r="J49" s="139" t="s">
        <v>84</v>
      </c>
      <c r="K49" s="358"/>
      <c r="L49" s="315" t="s">
        <v>139</v>
      </c>
      <c r="N49" s="125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1397</v>
      </c>
      <c r="I50" s="144" t="n">
        <v>40</v>
      </c>
      <c r="J50" s="86" t="s">
        <v>90</v>
      </c>
      <c r="K50" s="359" t="n">
        <f aca="false">SUM(I50)</f>
        <v>40</v>
      </c>
      <c r="L50" s="360" t="n">
        <v>17847</v>
      </c>
      <c r="M50" s="168"/>
      <c r="N50" s="125"/>
      <c r="O50" s="134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10" t="n">
        <v>17518</v>
      </c>
      <c r="I51" s="144" t="n">
        <v>16</v>
      </c>
      <c r="J51" s="86" t="s">
        <v>89</v>
      </c>
      <c r="K51" s="359" t="n">
        <f aca="false">SUM(I51)</f>
        <v>16</v>
      </c>
      <c r="L51" s="360" t="n">
        <v>21918</v>
      </c>
      <c r="M51" s="168"/>
      <c r="N51" s="125"/>
      <c r="O51" s="134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10" t="n">
        <v>17077</v>
      </c>
      <c r="I52" s="144" t="n">
        <v>36</v>
      </c>
      <c r="J52" s="86" t="s">
        <v>94</v>
      </c>
      <c r="K52" s="359" t="n">
        <f aca="false">SUM(I52)</f>
        <v>36</v>
      </c>
      <c r="L52" s="360" t="n">
        <v>15668</v>
      </c>
      <c r="M52" s="168"/>
      <c r="N52" s="125"/>
      <c r="O52" s="134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10" t="n">
        <v>16244</v>
      </c>
      <c r="I53" s="144" t="n">
        <v>26</v>
      </c>
      <c r="J53" s="86" t="s">
        <v>87</v>
      </c>
      <c r="K53" s="359" t="n">
        <f aca="false">SUM(I53)</f>
        <v>26</v>
      </c>
      <c r="L53" s="360" t="n">
        <v>15304</v>
      </c>
      <c r="M53" s="168"/>
      <c r="N53" s="125"/>
      <c r="O53" s="78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6" t="s">
        <v>86</v>
      </c>
      <c r="B54" s="227" t="s">
        <v>84</v>
      </c>
      <c r="C54" s="227" t="s">
        <v>82</v>
      </c>
      <c r="D54" s="227" t="s">
        <v>83</v>
      </c>
      <c r="E54" s="227" t="s">
        <v>135</v>
      </c>
      <c r="F54" s="227" t="s">
        <v>136</v>
      </c>
      <c r="G54" s="297" t="s">
        <v>54</v>
      </c>
      <c r="H54" s="210" t="n">
        <v>15991</v>
      </c>
      <c r="I54" s="144" t="n">
        <v>24</v>
      </c>
      <c r="J54" s="86" t="s">
        <v>93</v>
      </c>
      <c r="K54" s="359" t="n">
        <f aca="false">SUM(I54)</f>
        <v>24</v>
      </c>
      <c r="L54" s="360" t="n">
        <v>10728</v>
      </c>
      <c r="M54" s="168"/>
      <c r="N54" s="125"/>
      <c r="O54" s="78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8" t="n">
        <v>1</v>
      </c>
      <c r="B55" s="86" t="s">
        <v>90</v>
      </c>
      <c r="C55" s="87" t="n">
        <f aca="false">SUM(H50)</f>
        <v>21397</v>
      </c>
      <c r="D55" s="87" t="n">
        <f aca="false">SUM(L50)</f>
        <v>17847</v>
      </c>
      <c r="E55" s="229" t="n">
        <f aca="false">SUM(N66/M66*100)</f>
        <v>111.553099421302</v>
      </c>
      <c r="F55" s="229" t="n">
        <f aca="false">SUM(C55/D55*100)</f>
        <v>119.89129825741</v>
      </c>
      <c r="G55" s="299"/>
      <c r="H55" s="210" t="n">
        <v>14048</v>
      </c>
      <c r="I55" s="144" t="n">
        <v>17</v>
      </c>
      <c r="J55" s="86" t="s">
        <v>97</v>
      </c>
      <c r="K55" s="359" t="n">
        <f aca="false">SUM(I55)</f>
        <v>17</v>
      </c>
      <c r="L55" s="360" t="n">
        <v>10273</v>
      </c>
      <c r="M55" s="168"/>
      <c r="N55" s="125"/>
      <c r="O55" s="78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8" t="n">
        <v>2</v>
      </c>
      <c r="B56" s="86" t="s">
        <v>89</v>
      </c>
      <c r="C56" s="87" t="n">
        <f aca="false">SUM(H51)</f>
        <v>17518</v>
      </c>
      <c r="D56" s="87" t="n">
        <f aca="false">SUM(L51)</f>
        <v>21918</v>
      </c>
      <c r="E56" s="229" t="n">
        <f aca="false">SUM(N67/M67*100)</f>
        <v>87.1498930401473</v>
      </c>
      <c r="F56" s="229" t="n">
        <f aca="false">SUM(C56/D56*100)</f>
        <v>79.925175654713</v>
      </c>
      <c r="G56" s="299"/>
      <c r="H56" s="210" t="n">
        <v>13257</v>
      </c>
      <c r="I56" s="144" t="n">
        <v>38</v>
      </c>
      <c r="J56" s="86" t="s">
        <v>95</v>
      </c>
      <c r="K56" s="359" t="n">
        <f aca="false">SUM(I56)</f>
        <v>38</v>
      </c>
      <c r="L56" s="360" t="n">
        <v>10693</v>
      </c>
      <c r="M56" s="168"/>
      <c r="N56" s="125"/>
      <c r="O56" s="78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8" t="n">
        <v>3</v>
      </c>
      <c r="B57" s="86" t="s">
        <v>94</v>
      </c>
      <c r="C57" s="87" t="n">
        <f aca="false">SUM(H52)</f>
        <v>17077</v>
      </c>
      <c r="D57" s="87" t="n">
        <f aca="false">SUM(L52)</f>
        <v>15668</v>
      </c>
      <c r="E57" s="229" t="n">
        <f aca="false">SUM(N68/M68*100)</f>
        <v>95.9435923366481</v>
      </c>
      <c r="F57" s="229" t="n">
        <f aca="false">SUM(C57/D57*100)</f>
        <v>108.992851672198</v>
      </c>
      <c r="G57" s="299"/>
      <c r="H57" s="210" t="n">
        <v>6752</v>
      </c>
      <c r="I57" s="144" t="n">
        <v>33</v>
      </c>
      <c r="J57" s="86" t="s">
        <v>88</v>
      </c>
      <c r="K57" s="359" t="n">
        <f aca="false">SUM(I57)</f>
        <v>33</v>
      </c>
      <c r="L57" s="360" t="n">
        <v>6732</v>
      </c>
      <c r="M57" s="168"/>
      <c r="N57" s="125"/>
      <c r="O57" s="78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8" t="n">
        <v>4</v>
      </c>
      <c r="B58" s="86" t="s">
        <v>87</v>
      </c>
      <c r="C58" s="87" t="n">
        <f aca="false">SUM(H53)</f>
        <v>16244</v>
      </c>
      <c r="D58" s="87" t="n">
        <f aca="false">SUM(L53)</f>
        <v>15304</v>
      </c>
      <c r="E58" s="229" t="n">
        <f aca="false">SUM(N69/M69*100)</f>
        <v>80.4795877923107</v>
      </c>
      <c r="F58" s="229" t="n">
        <f aca="false">SUM(C58/D58*100)</f>
        <v>106.14218504966</v>
      </c>
      <c r="G58" s="299"/>
      <c r="H58" s="319" t="n">
        <v>4863</v>
      </c>
      <c r="I58" s="352" t="n">
        <v>25</v>
      </c>
      <c r="J58" s="147" t="s">
        <v>100</v>
      </c>
      <c r="K58" s="359" t="n">
        <f aca="false">SUM(I58)</f>
        <v>25</v>
      </c>
      <c r="L58" s="361" t="n">
        <v>5215</v>
      </c>
      <c r="M58" s="168"/>
      <c r="N58" s="125"/>
      <c r="O58" s="78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8" t="n">
        <v>5</v>
      </c>
      <c r="B59" s="86" t="s">
        <v>93</v>
      </c>
      <c r="C59" s="87" t="n">
        <f aca="false">SUM(H54)</f>
        <v>15991</v>
      </c>
      <c r="D59" s="87" t="n">
        <f aca="false">SUM(L54)</f>
        <v>10728</v>
      </c>
      <c r="E59" s="229" t="n">
        <f aca="false">SUM(N70/M70*100)</f>
        <v>125.115405680307</v>
      </c>
      <c r="F59" s="229" t="n">
        <f aca="false">SUM(C59/D59*100)</f>
        <v>149.058538404176</v>
      </c>
      <c r="G59" s="302"/>
      <c r="H59" s="319" t="n">
        <v>4158</v>
      </c>
      <c r="I59" s="340" t="n">
        <v>37</v>
      </c>
      <c r="J59" s="147" t="s">
        <v>107</v>
      </c>
      <c r="K59" s="359" t="n">
        <f aca="false">SUM(I59)</f>
        <v>37</v>
      </c>
      <c r="L59" s="361" t="n">
        <v>2466</v>
      </c>
      <c r="M59" s="168"/>
      <c r="N59" s="125"/>
      <c r="O59" s="78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8" t="n">
        <v>6</v>
      </c>
      <c r="B60" s="86" t="s">
        <v>97</v>
      </c>
      <c r="C60" s="87" t="n">
        <f aca="false">SUM(H55)</f>
        <v>14048</v>
      </c>
      <c r="D60" s="87" t="n">
        <f aca="false">SUM(L55)</f>
        <v>10273</v>
      </c>
      <c r="E60" s="229" t="n">
        <f aca="false">SUM(N71/M71*100)</f>
        <v>97.2449120863907</v>
      </c>
      <c r="F60" s="229" t="n">
        <f aca="false">SUM(C60/D60*100)</f>
        <v>136.746812031539</v>
      </c>
      <c r="G60" s="299"/>
      <c r="H60" s="322" t="n">
        <v>3798</v>
      </c>
      <c r="I60" s="345" t="n">
        <v>30</v>
      </c>
      <c r="J60" s="324" t="s">
        <v>111</v>
      </c>
      <c r="K60" s="346" t="s">
        <v>48</v>
      </c>
      <c r="L60" s="362" t="n">
        <v>138185</v>
      </c>
      <c r="O60" s="78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8" t="n">
        <v>7</v>
      </c>
      <c r="B61" s="86" t="s">
        <v>95</v>
      </c>
      <c r="C61" s="87" t="n">
        <f aca="false">SUM(H56)</f>
        <v>13257</v>
      </c>
      <c r="D61" s="87" t="n">
        <f aca="false">SUM(L56)</f>
        <v>10693</v>
      </c>
      <c r="E61" s="229" t="n">
        <f aca="false">SUM(N72/M72*100)</f>
        <v>116.760612999824</v>
      </c>
      <c r="F61" s="229" t="n">
        <f aca="false">SUM(C61/D61*100)</f>
        <v>123.978303563079</v>
      </c>
      <c r="G61" s="299"/>
      <c r="H61" s="210" t="n">
        <v>3123</v>
      </c>
      <c r="I61" s="144" t="n">
        <v>34</v>
      </c>
      <c r="J61" s="86" t="s">
        <v>92</v>
      </c>
      <c r="K61" s="219"/>
      <c r="L61" s="134"/>
      <c r="N61" s="126"/>
      <c r="O61" s="78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8" t="n">
        <v>8</v>
      </c>
      <c r="B62" s="86" t="s">
        <v>88</v>
      </c>
      <c r="C62" s="87" t="n">
        <f aca="false">SUM(H57)</f>
        <v>6752</v>
      </c>
      <c r="D62" s="87" t="n">
        <f aca="false">SUM(L57)</f>
        <v>6732</v>
      </c>
      <c r="E62" s="229" t="n">
        <f aca="false">SUM(N73/M73*100)</f>
        <v>127.468378327355</v>
      </c>
      <c r="F62" s="229" t="n">
        <f aca="false">SUM(C62/D62*100)</f>
        <v>100.297088532383</v>
      </c>
      <c r="G62" s="303"/>
      <c r="H62" s="210" t="n">
        <v>2737</v>
      </c>
      <c r="I62" s="144" t="n">
        <v>35</v>
      </c>
      <c r="J62" s="86" t="s">
        <v>113</v>
      </c>
      <c r="K62" s="219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8" t="n">
        <v>9</v>
      </c>
      <c r="B63" s="147" t="s">
        <v>100</v>
      </c>
      <c r="C63" s="87" t="n">
        <f aca="false">SUM(H58)</f>
        <v>4863</v>
      </c>
      <c r="D63" s="87" t="n">
        <f aca="false">SUM(L58)</f>
        <v>5215</v>
      </c>
      <c r="E63" s="229" t="n">
        <f aca="false">SUM(N74/M74*100)</f>
        <v>90.3064066852368</v>
      </c>
      <c r="F63" s="229" t="n">
        <f aca="false">SUM(C63/D63*100)</f>
        <v>93.2502396931927</v>
      </c>
      <c r="G63" s="302"/>
      <c r="H63" s="210" t="n">
        <v>2563</v>
      </c>
      <c r="I63" s="86" t="n">
        <v>15</v>
      </c>
      <c r="J63" s="86" t="s">
        <v>108</v>
      </c>
      <c r="K63" s="209"/>
      <c r="L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307" t="n">
        <v>10</v>
      </c>
      <c r="B64" s="147" t="s">
        <v>107</v>
      </c>
      <c r="C64" s="87" t="n">
        <f aca="false">SUM(H59)</f>
        <v>4158</v>
      </c>
      <c r="D64" s="87" t="n">
        <f aca="false">SUM(L59)</f>
        <v>2466</v>
      </c>
      <c r="E64" s="269" t="n">
        <f aca="false">SUM(N75/M75*100)</f>
        <v>84.1359773371105</v>
      </c>
      <c r="F64" s="229" t="n">
        <f aca="false">SUM(C64/D64*100)</f>
        <v>168.613138686131</v>
      </c>
      <c r="G64" s="309"/>
      <c r="H64" s="225" t="n">
        <v>1967</v>
      </c>
      <c r="I64" s="86" t="n">
        <v>39</v>
      </c>
      <c r="J64" s="86" t="s">
        <v>109</v>
      </c>
      <c r="K64" s="209"/>
      <c r="L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41"/>
      <c r="B65" s="310" t="s">
        <v>137</v>
      </c>
      <c r="C65" s="243" t="n">
        <f aca="false">SUM(H90)</f>
        <v>151614</v>
      </c>
      <c r="D65" s="243" t="n">
        <f aca="false">SUM(L60)</f>
        <v>138185</v>
      </c>
      <c r="E65" s="244" t="n">
        <f aca="false">SUM(N76/M76*100)</f>
        <v>97.9950360660824</v>
      </c>
      <c r="F65" s="244" t="n">
        <f aca="false">SUM(C65/D65*100)</f>
        <v>109.718131490393</v>
      </c>
      <c r="G65" s="311"/>
      <c r="H65" s="87" t="n">
        <v>1365</v>
      </c>
      <c r="I65" s="144" t="n">
        <v>14</v>
      </c>
      <c r="J65" s="86" t="s">
        <v>104</v>
      </c>
      <c r="K65" s="78"/>
      <c r="L65" s="363" t="s">
        <v>47</v>
      </c>
      <c r="M65" s="364" t="s">
        <v>103</v>
      </c>
      <c r="N65" s="90" t="s">
        <v>141</v>
      </c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10" t="n">
        <v>1179</v>
      </c>
      <c r="I66" s="86" t="n">
        <v>18</v>
      </c>
      <c r="J66" s="86" t="s">
        <v>120</v>
      </c>
      <c r="K66" s="207" t="n">
        <f aca="false">SUM(I50)</f>
        <v>40</v>
      </c>
      <c r="L66" s="86" t="s">
        <v>90</v>
      </c>
      <c r="M66" s="365" t="n">
        <v>19181</v>
      </c>
      <c r="N66" s="87" t="n">
        <f aca="false">SUM(H50)</f>
        <v>21397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10" t="n">
        <v>1174</v>
      </c>
      <c r="I67" s="86" t="n">
        <v>1</v>
      </c>
      <c r="J67" s="86" t="s">
        <v>115</v>
      </c>
      <c r="K67" s="207" t="n">
        <f aca="false">SUM(I51)</f>
        <v>16</v>
      </c>
      <c r="L67" s="86" t="s">
        <v>89</v>
      </c>
      <c r="M67" s="365" t="n">
        <v>20101</v>
      </c>
      <c r="N67" s="87" t="n">
        <f aca="false">SUM(H51)</f>
        <v>17518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34"/>
      <c r="D68" s="78"/>
      <c r="H68" s="210" t="n">
        <v>911</v>
      </c>
      <c r="I68" s="144" t="n">
        <v>29</v>
      </c>
      <c r="J68" s="86" t="s">
        <v>122</v>
      </c>
      <c r="K68" s="207" t="n">
        <f aca="false">SUM(I52)</f>
        <v>36</v>
      </c>
      <c r="L68" s="86" t="s">
        <v>94</v>
      </c>
      <c r="M68" s="365" t="n">
        <v>17799</v>
      </c>
      <c r="N68" s="87" t="n">
        <f aca="false">SUM(H52)</f>
        <v>17077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10" t="n">
        <v>558</v>
      </c>
      <c r="I69" s="86" t="n">
        <v>9</v>
      </c>
      <c r="J69" s="86" t="s">
        <v>106</v>
      </c>
      <c r="K69" s="207" t="n">
        <f aca="false">SUM(I53)</f>
        <v>26</v>
      </c>
      <c r="L69" s="86" t="s">
        <v>87</v>
      </c>
      <c r="M69" s="365" t="n">
        <v>20184</v>
      </c>
      <c r="N69" s="87" t="n">
        <f aca="false">SUM(H53)</f>
        <v>16244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10" t="n">
        <v>295</v>
      </c>
      <c r="I70" s="86" t="n">
        <v>21</v>
      </c>
      <c r="J70" s="86" t="s">
        <v>117</v>
      </c>
      <c r="K70" s="207" t="n">
        <f aca="false">SUM(I54)</f>
        <v>24</v>
      </c>
      <c r="L70" s="86" t="s">
        <v>93</v>
      </c>
      <c r="M70" s="365" t="n">
        <v>12781</v>
      </c>
      <c r="N70" s="87" t="n">
        <f aca="false">SUM(H54)</f>
        <v>15991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10" t="n">
        <v>184</v>
      </c>
      <c r="I71" s="86" t="n">
        <v>19</v>
      </c>
      <c r="J71" s="86" t="s">
        <v>124</v>
      </c>
      <c r="K71" s="207" t="n">
        <f aca="false">SUM(I55)</f>
        <v>17</v>
      </c>
      <c r="L71" s="86" t="s">
        <v>97</v>
      </c>
      <c r="M71" s="365" t="n">
        <v>14446</v>
      </c>
      <c r="N71" s="87" t="n">
        <f aca="false">SUM(H55)</f>
        <v>14048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10" t="n">
        <v>178</v>
      </c>
      <c r="I72" s="86" t="n">
        <v>13</v>
      </c>
      <c r="J72" s="86" t="s">
        <v>91</v>
      </c>
      <c r="K72" s="207" t="n">
        <f aca="false">SUM(I56)</f>
        <v>38</v>
      </c>
      <c r="L72" s="86" t="s">
        <v>95</v>
      </c>
      <c r="M72" s="365" t="n">
        <v>11354</v>
      </c>
      <c r="N72" s="87" t="n">
        <f aca="false">SUM(H56)</f>
        <v>13257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10" t="n">
        <v>86</v>
      </c>
      <c r="I73" s="86" t="n">
        <v>22</v>
      </c>
      <c r="J73" s="86" t="s">
        <v>110</v>
      </c>
      <c r="K73" s="207" t="n">
        <f aca="false">SUM(I57)</f>
        <v>33</v>
      </c>
      <c r="L73" s="86" t="s">
        <v>88</v>
      </c>
      <c r="M73" s="365" t="n">
        <v>5297</v>
      </c>
      <c r="N73" s="87" t="n">
        <f aca="false">SUM(H57)</f>
        <v>6752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10" t="n">
        <v>86</v>
      </c>
      <c r="I74" s="86" t="n">
        <v>28</v>
      </c>
      <c r="J74" s="86" t="s">
        <v>129</v>
      </c>
      <c r="K74" s="207" t="n">
        <f aca="false">SUM(I58)</f>
        <v>25</v>
      </c>
      <c r="L74" s="147" t="s">
        <v>100</v>
      </c>
      <c r="M74" s="366" t="n">
        <v>5385</v>
      </c>
      <c r="N74" s="87" t="n">
        <f aca="false">SUM(H58)</f>
        <v>4863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10" t="n">
        <v>64</v>
      </c>
      <c r="I75" s="86" t="n">
        <v>4</v>
      </c>
      <c r="J75" s="86" t="s">
        <v>125</v>
      </c>
      <c r="K75" s="207" t="n">
        <f aca="false">SUM(I59)</f>
        <v>37</v>
      </c>
      <c r="L75" s="147" t="s">
        <v>107</v>
      </c>
      <c r="M75" s="366" t="n">
        <v>4942</v>
      </c>
      <c r="N75" s="87" t="n">
        <f aca="false">SUM(H59)</f>
        <v>4158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10" t="n">
        <v>25</v>
      </c>
      <c r="I76" s="86" t="n">
        <v>23</v>
      </c>
      <c r="J76" s="86" t="s">
        <v>126</v>
      </c>
      <c r="K76" s="85"/>
      <c r="L76" s="160" t="s">
        <v>142</v>
      </c>
      <c r="M76" s="367" t="n">
        <v>154716</v>
      </c>
      <c r="N76" s="368" t="n">
        <f aca="false">SUM(H90)</f>
        <v>151614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10" t="n">
        <v>16</v>
      </c>
      <c r="I77" s="86" t="n">
        <v>27</v>
      </c>
      <c r="J77" s="86" t="s">
        <v>130</v>
      </c>
      <c r="K77" s="209"/>
      <c r="L77" s="134"/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0</v>
      </c>
      <c r="I78" s="86" t="n">
        <v>2</v>
      </c>
      <c r="J78" s="86" t="s">
        <v>105</v>
      </c>
      <c r="K78" s="209"/>
      <c r="L78" s="134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10" t="n">
        <v>0</v>
      </c>
      <c r="I79" s="86" t="n">
        <v>3</v>
      </c>
      <c r="J79" s="86" t="s">
        <v>98</v>
      </c>
      <c r="K79" s="209"/>
      <c r="L79" s="134"/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5" t="n">
        <v>0</v>
      </c>
      <c r="I80" s="86" t="n">
        <v>5</v>
      </c>
      <c r="J80" s="86" t="s">
        <v>131</v>
      </c>
      <c r="K80" s="209"/>
      <c r="L80" s="134"/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0</v>
      </c>
      <c r="I81" s="86" t="n">
        <v>6</v>
      </c>
      <c r="J81" s="86" t="s">
        <v>123</v>
      </c>
      <c r="K81" s="209"/>
      <c r="L81" s="134"/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10" t="n">
        <v>0</v>
      </c>
      <c r="I82" s="86" t="n">
        <v>7</v>
      </c>
      <c r="J82" s="86" t="s">
        <v>132</v>
      </c>
      <c r="K82" s="209"/>
      <c r="L82" s="134"/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10" t="n">
        <v>0</v>
      </c>
      <c r="I83" s="86" t="n">
        <v>8</v>
      </c>
      <c r="J83" s="86" t="s">
        <v>133</v>
      </c>
      <c r="K83" s="209"/>
      <c r="L83" s="134"/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10" t="n">
        <v>0</v>
      </c>
      <c r="I84" s="86" t="n">
        <v>10</v>
      </c>
      <c r="J84" s="86" t="s">
        <v>134</v>
      </c>
      <c r="K84" s="209"/>
      <c r="L84" s="134"/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10" t="n">
        <v>0</v>
      </c>
      <c r="I85" s="86" t="n">
        <v>11</v>
      </c>
      <c r="J85" s="86" t="s">
        <v>121</v>
      </c>
      <c r="K85" s="209"/>
      <c r="L85" s="134"/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10" t="n">
        <v>0</v>
      </c>
      <c r="I86" s="144" t="n">
        <v>12</v>
      </c>
      <c r="J86" s="145" t="s">
        <v>112</v>
      </c>
      <c r="K86" s="209"/>
      <c r="L86" s="134"/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10" t="n">
        <v>0</v>
      </c>
      <c r="I87" s="86" t="n">
        <v>20</v>
      </c>
      <c r="J87" s="86" t="s">
        <v>128</v>
      </c>
      <c r="K87" s="209"/>
      <c r="L87" s="134"/>
      <c r="Q87" s="78"/>
      <c r="R87" s="125"/>
      <c r="S87" s="249"/>
      <c r="T87" s="249"/>
      <c r="U87" s="249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10" t="n">
        <v>0</v>
      </c>
      <c r="I88" s="86" t="n">
        <v>31</v>
      </c>
      <c r="J88" s="86" t="s">
        <v>151</v>
      </c>
      <c r="K88" s="209"/>
      <c r="L88" s="134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10" t="n">
        <v>0</v>
      </c>
      <c r="I89" s="86" t="n">
        <v>32</v>
      </c>
      <c r="J89" s="86" t="s">
        <v>127</v>
      </c>
      <c r="K89" s="209"/>
      <c r="L89" s="134"/>
    </row>
    <row r="90" customFormat="false" ht="13.5" hidden="false" customHeight="true" outlineLevel="0" collapsed="false">
      <c r="H90" s="250" t="n">
        <f aca="false">SUM(H50:H89)</f>
        <v>151614</v>
      </c>
      <c r="I90" s="85"/>
      <c r="J90" s="120" t="s">
        <v>48</v>
      </c>
      <c r="K90" s="356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5" t="s">
        <v>152</v>
      </c>
      <c r="B1" s="135"/>
      <c r="C1" s="135"/>
      <c r="D1" s="135"/>
      <c r="E1" s="135"/>
      <c r="F1" s="135"/>
      <c r="G1" s="135"/>
      <c r="I1" s="369" t="s">
        <v>153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70" t="s">
        <v>82</v>
      </c>
      <c r="J2" s="371" t="s">
        <v>154</v>
      </c>
      <c r="K2" s="372" t="s">
        <v>83</v>
      </c>
      <c r="L2" s="373" t="s">
        <v>155</v>
      </c>
    </row>
    <row r="3" customFormat="false" ht="13.5" hidden="false" customHeight="false" outlineLevel="0" collapsed="false">
      <c r="I3" s="86" t="s">
        <v>87</v>
      </c>
      <c r="J3" s="374" t="n">
        <v>147837</v>
      </c>
      <c r="K3" s="86" t="s">
        <v>87</v>
      </c>
      <c r="L3" s="375" t="n">
        <v>160688</v>
      </c>
    </row>
    <row r="4" customFormat="false" ht="13.5" hidden="false" customHeight="false" outlineLevel="0" collapsed="false">
      <c r="I4" s="86" t="s">
        <v>89</v>
      </c>
      <c r="J4" s="374" t="n">
        <v>73831</v>
      </c>
      <c r="K4" s="86" t="s">
        <v>89</v>
      </c>
      <c r="L4" s="375" t="n">
        <v>90206</v>
      </c>
    </row>
    <row r="5" customFormat="false" ht="13.5" hidden="false" customHeight="false" outlineLevel="0" collapsed="false">
      <c r="I5" s="147" t="s">
        <v>90</v>
      </c>
      <c r="J5" s="374" t="n">
        <v>72164</v>
      </c>
      <c r="K5" s="147" t="s">
        <v>90</v>
      </c>
      <c r="L5" s="375" t="n">
        <v>91531</v>
      </c>
    </row>
    <row r="6" customFormat="false" ht="13.5" hidden="false" customHeight="false" outlineLevel="0" collapsed="false">
      <c r="I6" s="147" t="s">
        <v>92</v>
      </c>
      <c r="J6" s="374" t="n">
        <v>56762</v>
      </c>
      <c r="K6" s="147" t="s">
        <v>92</v>
      </c>
      <c r="L6" s="375" t="n">
        <v>52487</v>
      </c>
    </row>
    <row r="7" customFormat="false" ht="13.5" hidden="false" customHeight="false" outlineLevel="0" collapsed="false">
      <c r="I7" s="147" t="s">
        <v>94</v>
      </c>
      <c r="J7" s="374" t="n">
        <v>55723</v>
      </c>
      <c r="K7" s="147" t="s">
        <v>94</v>
      </c>
      <c r="L7" s="375" t="n">
        <v>63306</v>
      </c>
    </row>
    <row r="8" customFormat="false" ht="13.5" hidden="false" customHeight="false" outlineLevel="0" collapsed="false">
      <c r="I8" s="147" t="s">
        <v>88</v>
      </c>
      <c r="J8" s="374" t="n">
        <v>52719</v>
      </c>
      <c r="K8" s="147" t="s">
        <v>88</v>
      </c>
      <c r="L8" s="375" t="n">
        <v>64745</v>
      </c>
    </row>
    <row r="9" customFormat="false" ht="13.5" hidden="false" customHeight="false" outlineLevel="0" collapsed="false">
      <c r="I9" s="147" t="s">
        <v>96</v>
      </c>
      <c r="J9" s="374" t="n">
        <v>40451</v>
      </c>
      <c r="K9" s="147" t="s">
        <v>96</v>
      </c>
      <c r="L9" s="375" t="n">
        <v>42306</v>
      </c>
    </row>
    <row r="10" customFormat="false" ht="13.5" hidden="false" customHeight="false" outlineLevel="0" collapsed="false">
      <c r="I10" s="147" t="s">
        <v>91</v>
      </c>
      <c r="J10" s="374" t="n">
        <v>39831</v>
      </c>
      <c r="K10" s="147" t="s">
        <v>91</v>
      </c>
      <c r="L10" s="375" t="n">
        <v>57098</v>
      </c>
    </row>
    <row r="11" customFormat="false" ht="13.5" hidden="false" customHeight="false" outlineLevel="0" collapsed="false">
      <c r="I11" s="147" t="s">
        <v>93</v>
      </c>
      <c r="J11" s="374" t="n">
        <v>39817</v>
      </c>
      <c r="K11" s="147" t="s">
        <v>93</v>
      </c>
      <c r="L11" s="375" t="n">
        <v>43117</v>
      </c>
    </row>
    <row r="12" customFormat="false" ht="14.25" hidden="false" customHeight="false" outlineLevel="0" collapsed="false">
      <c r="I12" s="147" t="s">
        <v>105</v>
      </c>
      <c r="J12" s="376" t="n">
        <v>37711</v>
      </c>
      <c r="K12" s="147" t="s">
        <v>105</v>
      </c>
      <c r="L12" s="375" t="n">
        <v>42337</v>
      </c>
    </row>
    <row r="13" customFormat="false" ht="15.75" hidden="false" customHeight="false" outlineLevel="0" collapsed="false">
      <c r="A13" s="126"/>
      <c r="B13" s="124"/>
      <c r="C13" s="377"/>
      <c r="D13" s="378"/>
      <c r="E13" s="126"/>
      <c r="F13" s="110"/>
      <c r="G13" s="110"/>
      <c r="I13" s="379" t="s">
        <v>48</v>
      </c>
      <c r="J13" s="380" t="n">
        <v>885346</v>
      </c>
      <c r="K13" s="379" t="s">
        <v>48</v>
      </c>
      <c r="L13" s="381" t="n">
        <v>992947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34"/>
    </row>
    <row r="16" customFormat="false" ht="13.5" hidden="false" customHeight="false" outlineLevel="0" collapsed="false">
      <c r="I16" s="110"/>
      <c r="J16" s="382"/>
    </row>
    <row r="17" customFormat="false" ht="13.5" hidden="false" customHeight="false" outlineLevel="0" collapsed="false">
      <c r="I17" s="126"/>
      <c r="J17" s="249"/>
      <c r="K17" s="78"/>
      <c r="L17" s="78"/>
    </row>
    <row r="18" customFormat="false" ht="13.5" hidden="false" customHeight="false" outlineLevel="0" collapsed="false">
      <c r="I18" s="14"/>
      <c r="J18" s="134"/>
      <c r="K18" s="134"/>
      <c r="L18" s="166"/>
    </row>
    <row r="19" customFormat="false" ht="13.5" hidden="false" customHeight="false" outlineLevel="0" collapsed="false">
      <c r="I19" s="14"/>
      <c r="J19" s="134"/>
      <c r="K19" s="134"/>
      <c r="L19" s="166"/>
      <c r="M19" s="382"/>
    </row>
    <row r="20" customFormat="false" ht="13.5" hidden="false" customHeight="false" outlineLevel="0" collapsed="false">
      <c r="I20" s="14"/>
      <c r="J20" s="134"/>
      <c r="K20" s="134"/>
      <c r="L20" s="166"/>
      <c r="M20" s="382"/>
    </row>
    <row r="21" customFormat="false" ht="13.5" hidden="false" customHeight="false" outlineLevel="0" collapsed="false">
      <c r="I21" s="14"/>
      <c r="J21" s="134"/>
      <c r="K21" s="134"/>
      <c r="L21" s="166"/>
    </row>
    <row r="22" customFormat="false" ht="14.25" hidden="false" customHeight="false" outlineLevel="0" collapsed="false">
      <c r="I22" s="383" t="s">
        <v>156</v>
      </c>
      <c r="J22" s="384"/>
      <c r="L22" s="166"/>
    </row>
    <row r="23" customFormat="false" ht="13.5" hidden="false" customHeight="false" outlineLevel="0" collapsed="false">
      <c r="I23" s="0" t="s">
        <v>154</v>
      </c>
      <c r="K23" s="0" t="s">
        <v>154</v>
      </c>
      <c r="L23" s="385" t="s">
        <v>103</v>
      </c>
      <c r="M23" s="382"/>
    </row>
    <row r="24" customFormat="false" ht="13.5" hidden="false" customHeight="false" outlineLevel="0" collapsed="false">
      <c r="I24" s="374" t="n">
        <f aca="false">SUM(J3)</f>
        <v>147837</v>
      </c>
      <c r="J24" s="86" t="s">
        <v>87</v>
      </c>
      <c r="K24" s="374" t="n">
        <f aca="false">SUM(I24)</f>
        <v>147837</v>
      </c>
      <c r="L24" s="183" t="n">
        <v>158809</v>
      </c>
      <c r="M24" s="11"/>
      <c r="N24" s="78"/>
    </row>
    <row r="25" customFormat="false" ht="13.5" hidden="false" customHeight="false" outlineLevel="0" collapsed="false">
      <c r="I25" s="374" t="n">
        <f aca="false">SUM(J4)</f>
        <v>73831</v>
      </c>
      <c r="J25" s="86" t="s">
        <v>89</v>
      </c>
      <c r="K25" s="374" t="n">
        <f aca="false">SUM(I25)</f>
        <v>73831</v>
      </c>
      <c r="L25" s="183" t="n">
        <v>69075</v>
      </c>
      <c r="M25" s="386"/>
      <c r="N25" s="78"/>
    </row>
    <row r="26" customFormat="false" ht="13.5" hidden="false" customHeight="false" outlineLevel="0" collapsed="false">
      <c r="I26" s="374" t="n">
        <f aca="false">SUM(J5)</f>
        <v>72164</v>
      </c>
      <c r="J26" s="147" t="s">
        <v>90</v>
      </c>
      <c r="K26" s="374" t="n">
        <f aca="false">SUM(I26)</f>
        <v>72164</v>
      </c>
      <c r="L26" s="183" t="n">
        <v>69618</v>
      </c>
      <c r="M26" s="11"/>
      <c r="N26" s="78"/>
    </row>
    <row r="27" customFormat="false" ht="13.5" hidden="false" customHeight="false" outlineLevel="0" collapsed="false">
      <c r="I27" s="374" t="n">
        <f aca="false">SUM(J6)</f>
        <v>56762</v>
      </c>
      <c r="J27" s="147" t="s">
        <v>92</v>
      </c>
      <c r="K27" s="374" t="n">
        <f aca="false">SUM(I27)</f>
        <v>56762</v>
      </c>
      <c r="L27" s="183" t="n">
        <v>64664</v>
      </c>
      <c r="M27" s="11"/>
      <c r="N27" s="78"/>
    </row>
    <row r="28" customFormat="false" ht="13.5" hidden="false" customHeight="false" outlineLevel="0" collapsed="false">
      <c r="I28" s="374" t="n">
        <f aca="false">SUM(J7)</f>
        <v>55723</v>
      </c>
      <c r="J28" s="147" t="s">
        <v>94</v>
      </c>
      <c r="K28" s="374" t="n">
        <f aca="false">SUM(I28)</f>
        <v>55723</v>
      </c>
      <c r="L28" s="183" t="n">
        <v>56980</v>
      </c>
      <c r="M28" s="11"/>
      <c r="N28" s="134"/>
    </row>
    <row r="29" customFormat="false" ht="13.5" hidden="false" customHeight="false" outlineLevel="0" collapsed="false">
      <c r="I29" s="374" t="n">
        <f aca="false">SUM(J8)</f>
        <v>52719</v>
      </c>
      <c r="J29" s="147" t="s">
        <v>88</v>
      </c>
      <c r="K29" s="374" t="n">
        <f aca="false">SUM(I29)</f>
        <v>52719</v>
      </c>
      <c r="L29" s="183" t="n">
        <v>71401</v>
      </c>
      <c r="M29" s="11"/>
      <c r="N29" s="78"/>
    </row>
    <row r="30" customFormat="false" ht="13.5" hidden="false" customHeight="false" outlineLevel="0" collapsed="false">
      <c r="I30" s="374" t="n">
        <f aca="false">SUM(J9)</f>
        <v>40451</v>
      </c>
      <c r="J30" s="147" t="s">
        <v>96</v>
      </c>
      <c r="K30" s="374" t="n">
        <f aca="false">SUM(I30)</f>
        <v>40451</v>
      </c>
      <c r="L30" s="183" t="n">
        <v>40190</v>
      </c>
      <c r="M30" s="11"/>
      <c r="N30" s="78"/>
    </row>
    <row r="31" customFormat="false" ht="13.5" hidden="false" customHeight="false" outlineLevel="0" collapsed="false">
      <c r="I31" s="374" t="n">
        <f aca="false">SUM(J10)</f>
        <v>39831</v>
      </c>
      <c r="J31" s="147" t="s">
        <v>91</v>
      </c>
      <c r="K31" s="374" t="n">
        <f aca="false">SUM(I31)</f>
        <v>39831</v>
      </c>
      <c r="L31" s="183" t="n">
        <v>32960</v>
      </c>
      <c r="M31" s="11"/>
      <c r="N31" s="78"/>
    </row>
    <row r="32" customFormat="false" ht="13.5" hidden="false" customHeight="false" outlineLevel="0" collapsed="false">
      <c r="I32" s="374" t="n">
        <f aca="false">SUM(J11)</f>
        <v>39817</v>
      </c>
      <c r="J32" s="147" t="s">
        <v>93</v>
      </c>
      <c r="K32" s="374" t="n">
        <f aca="false">SUM(I32)</f>
        <v>39817</v>
      </c>
      <c r="L32" s="183" t="n">
        <v>39746</v>
      </c>
      <c r="M32" s="11"/>
      <c r="N32" s="249"/>
    </row>
    <row r="33" customFormat="false" ht="13.5" hidden="false" customHeight="false" outlineLevel="0" collapsed="false">
      <c r="I33" s="374" t="n">
        <f aca="false">SUM(J12)</f>
        <v>37711</v>
      </c>
      <c r="J33" s="147" t="s">
        <v>105</v>
      </c>
      <c r="K33" s="374" t="n">
        <f aca="false">SUM(I33)</f>
        <v>37711</v>
      </c>
      <c r="L33" s="183" t="n">
        <v>43793</v>
      </c>
      <c r="M33" s="11"/>
      <c r="N33" s="249"/>
    </row>
    <row r="34" customFormat="false" ht="14.25" hidden="false" customHeight="false" outlineLevel="0" collapsed="false">
      <c r="H34" s="382"/>
      <c r="I34" s="387" t="n">
        <f aca="false">SUM(J13-(I24+I25+I26+I27+I28+I29+I30+I31+I32+I33))</f>
        <v>268500</v>
      </c>
      <c r="J34" s="147" t="s">
        <v>116</v>
      </c>
      <c r="K34" s="387" t="n">
        <f aca="false">SUM(I34)</f>
        <v>268500</v>
      </c>
      <c r="L34" s="387" t="s">
        <v>157</v>
      </c>
    </row>
    <row r="35" customFormat="false" ht="15.75" hidden="false" customHeight="false" outlineLevel="0" collapsed="false">
      <c r="H35" s="382"/>
      <c r="I35" s="388" t="n">
        <f aca="false">SUM(I24:I34)</f>
        <v>885346</v>
      </c>
      <c r="J35" s="389" t="s">
        <v>48</v>
      </c>
      <c r="K35" s="390" t="n">
        <f aca="false">SUM(J13)</f>
        <v>885346</v>
      </c>
      <c r="L35" s="391" t="n">
        <v>914812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5</v>
      </c>
      <c r="J37" s="110"/>
      <c r="K37" s="0" t="s">
        <v>155</v>
      </c>
    </row>
    <row r="38" customFormat="false" ht="13.5" hidden="false" customHeight="false" outlineLevel="0" collapsed="false">
      <c r="I38" s="375" t="n">
        <f aca="false">SUM(L3)</f>
        <v>160688</v>
      </c>
      <c r="J38" s="86" t="s">
        <v>87</v>
      </c>
      <c r="K38" s="375" t="n">
        <f aca="false">SUM(I38)</f>
        <v>160688</v>
      </c>
    </row>
    <row r="39" customFormat="false" ht="13.5" hidden="false" customHeight="false" outlineLevel="0" collapsed="false">
      <c r="I39" s="375" t="n">
        <f aca="false">SUM(L4)</f>
        <v>90206</v>
      </c>
      <c r="J39" s="86" t="s">
        <v>89</v>
      </c>
      <c r="K39" s="375" t="n">
        <f aca="false">SUM(I39)</f>
        <v>90206</v>
      </c>
    </row>
    <row r="40" customFormat="false" ht="13.5" hidden="false" customHeight="false" outlineLevel="0" collapsed="false">
      <c r="I40" s="375" t="n">
        <f aca="false">SUM(L5)</f>
        <v>91531</v>
      </c>
      <c r="J40" s="147" t="s">
        <v>90</v>
      </c>
      <c r="K40" s="375" t="n">
        <f aca="false">SUM(I40)</f>
        <v>91531</v>
      </c>
    </row>
    <row r="41" customFormat="false" ht="13.5" hidden="false" customHeight="false" outlineLevel="0" collapsed="false">
      <c r="I41" s="375" t="n">
        <f aca="false">SUM(L6)</f>
        <v>52487</v>
      </c>
      <c r="J41" s="147" t="s">
        <v>92</v>
      </c>
      <c r="K41" s="375" t="n">
        <f aca="false">SUM(I41)</f>
        <v>52487</v>
      </c>
    </row>
    <row r="42" customFormat="false" ht="13.5" hidden="false" customHeight="false" outlineLevel="0" collapsed="false">
      <c r="I42" s="375" t="n">
        <f aca="false">SUM(L7)</f>
        <v>63306</v>
      </c>
      <c r="J42" s="147" t="s">
        <v>94</v>
      </c>
      <c r="K42" s="375" t="n">
        <f aca="false">SUM(I42)</f>
        <v>63306</v>
      </c>
    </row>
    <row r="43" customFormat="false" ht="13.5" hidden="false" customHeight="false" outlineLevel="0" collapsed="false">
      <c r="I43" s="375" t="n">
        <f aca="false">SUM(L8)</f>
        <v>64745</v>
      </c>
      <c r="J43" s="147" t="s">
        <v>88</v>
      </c>
      <c r="K43" s="375" t="n">
        <f aca="false">SUM(I43)</f>
        <v>64745</v>
      </c>
    </row>
    <row r="44" customFormat="false" ht="13.5" hidden="false" customHeight="false" outlineLevel="0" collapsed="false">
      <c r="I44" s="375" t="n">
        <f aca="false">SUM(L9)</f>
        <v>42306</v>
      </c>
      <c r="J44" s="147" t="s">
        <v>96</v>
      </c>
      <c r="K44" s="375" t="n">
        <f aca="false">SUM(I44)</f>
        <v>42306</v>
      </c>
    </row>
    <row r="45" customFormat="false" ht="13.5" hidden="false" customHeight="false" outlineLevel="0" collapsed="false">
      <c r="I45" s="375" t="n">
        <f aca="false">SUM(L10)</f>
        <v>57098</v>
      </c>
      <c r="J45" s="147" t="s">
        <v>91</v>
      </c>
      <c r="K45" s="375" t="n">
        <f aca="false">SUM(I45)</f>
        <v>57098</v>
      </c>
    </row>
    <row r="46" customFormat="false" ht="13.5" hidden="false" customHeight="false" outlineLevel="0" collapsed="false">
      <c r="I46" s="375" t="n">
        <f aca="false">SUM(L11)</f>
        <v>43117</v>
      </c>
      <c r="J46" s="147" t="s">
        <v>93</v>
      </c>
      <c r="K46" s="375" t="n">
        <f aca="false">SUM(I46)</f>
        <v>43117</v>
      </c>
      <c r="M46" s="382"/>
    </row>
    <row r="47" customFormat="false" ht="14.25" hidden="false" customHeight="false" outlineLevel="0" collapsed="false">
      <c r="I47" s="375" t="n">
        <f aca="false">SUM(L12)</f>
        <v>42337</v>
      </c>
      <c r="J47" s="147" t="s">
        <v>105</v>
      </c>
      <c r="K47" s="375" t="n">
        <f aca="false">SUM(I47)</f>
        <v>42337</v>
      </c>
      <c r="M47" s="382"/>
    </row>
    <row r="48" customFormat="false" ht="15" hidden="false" customHeight="false" outlineLevel="0" collapsed="false">
      <c r="I48" s="392" t="n">
        <f aca="false">SUM(L13-(I38+I39+I40+I41+I42+I43+I44+I45+I46+I47))</f>
        <v>285126</v>
      </c>
      <c r="J48" s="147" t="s">
        <v>116</v>
      </c>
      <c r="K48" s="393" t="n">
        <f aca="false">SUM(I48)</f>
        <v>285126</v>
      </c>
    </row>
    <row r="49" customFormat="false" ht="15" hidden="false" customHeight="false" outlineLevel="0" collapsed="false">
      <c r="I49" s="394" t="n">
        <f aca="false">SUM(I38:I48)</f>
        <v>992947</v>
      </c>
      <c r="J49" s="395"/>
      <c r="K49" s="396" t="n">
        <f aca="false">SUM(L13)</f>
        <v>992947</v>
      </c>
      <c r="L49" s="382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6</v>
      </c>
      <c r="B51" s="139" t="s">
        <v>84</v>
      </c>
      <c r="C51" s="227" t="s">
        <v>82</v>
      </c>
      <c r="D51" s="227" t="s">
        <v>83</v>
      </c>
      <c r="E51" s="139" t="s">
        <v>135</v>
      </c>
      <c r="F51" s="139" t="s">
        <v>136</v>
      </c>
      <c r="G51" s="139" t="s">
        <v>158</v>
      </c>
      <c r="I51" s="382"/>
    </row>
    <row r="52" customFormat="false" ht="13.5" hidden="false" customHeight="false" outlineLevel="0" collapsed="false">
      <c r="A52" s="77" t="n">
        <v>1</v>
      </c>
      <c r="B52" s="86" t="s">
        <v>87</v>
      </c>
      <c r="C52" s="87" t="n">
        <f aca="false">SUM(J3)</f>
        <v>147837</v>
      </c>
      <c r="D52" s="87" t="n">
        <f aca="false">SUM(I38)</f>
        <v>160688</v>
      </c>
      <c r="E52" s="397" t="n">
        <f aca="false">SUM(K24/L24*100)</f>
        <v>93.0910716647042</v>
      </c>
      <c r="F52" s="397" t="n">
        <f aca="false">SUM(C52/D52*100)</f>
        <v>92.0025141889874</v>
      </c>
      <c r="G52" s="86"/>
      <c r="I52" s="382"/>
      <c r="K52" s="382"/>
    </row>
    <row r="53" customFormat="false" ht="13.5" hidden="false" customHeight="false" outlineLevel="0" collapsed="false">
      <c r="A53" s="77" t="n">
        <v>2</v>
      </c>
      <c r="B53" s="86" t="s">
        <v>89</v>
      </c>
      <c r="C53" s="87" t="n">
        <f aca="false">SUM(J4)</f>
        <v>73831</v>
      </c>
      <c r="D53" s="87" t="n">
        <f aca="false">SUM(I39)</f>
        <v>90206</v>
      </c>
      <c r="E53" s="397" t="n">
        <f aca="false">SUM(K25/L25*100)</f>
        <v>106.885269634455</v>
      </c>
      <c r="F53" s="397" t="n">
        <f aca="false">SUM(C53/D53*100)</f>
        <v>81.8471055140456</v>
      </c>
      <c r="G53" s="86"/>
      <c r="I53" s="382"/>
    </row>
    <row r="54" customFormat="false" ht="13.5" hidden="false" customHeight="false" outlineLevel="0" collapsed="false">
      <c r="A54" s="77" t="n">
        <v>3</v>
      </c>
      <c r="B54" s="147" t="s">
        <v>90</v>
      </c>
      <c r="C54" s="87" t="n">
        <f aca="false">SUM(J5)</f>
        <v>72164</v>
      </c>
      <c r="D54" s="87" t="n">
        <f aca="false">SUM(I40)</f>
        <v>91531</v>
      </c>
      <c r="E54" s="397" t="n">
        <f aca="false">SUM(K26/L26*100)</f>
        <v>103.657100175242</v>
      </c>
      <c r="F54" s="397" t="n">
        <f aca="false">SUM(C54/D54*100)</f>
        <v>78.8410483879778</v>
      </c>
      <c r="G54" s="86"/>
      <c r="I54" s="382"/>
    </row>
    <row r="55" customFormat="false" ht="13.5" hidden="false" customHeight="false" outlineLevel="0" collapsed="false">
      <c r="A55" s="77" t="n">
        <v>4</v>
      </c>
      <c r="B55" s="147" t="s">
        <v>92</v>
      </c>
      <c r="C55" s="87" t="n">
        <f aca="false">SUM(J6)</f>
        <v>56762</v>
      </c>
      <c r="D55" s="87" t="n">
        <f aca="false">SUM(I41)</f>
        <v>52487</v>
      </c>
      <c r="E55" s="397" t="n">
        <f aca="false">SUM(K27/L27*100)</f>
        <v>87.779908449833</v>
      </c>
      <c r="F55" s="397" t="n">
        <f aca="false">SUM(C55/D55*100)</f>
        <v>108.144873968792</v>
      </c>
      <c r="G55" s="86"/>
    </row>
    <row r="56" customFormat="false" ht="13.5" hidden="false" customHeight="false" outlineLevel="0" collapsed="false">
      <c r="A56" s="77" t="n">
        <v>5</v>
      </c>
      <c r="B56" s="147" t="s">
        <v>94</v>
      </c>
      <c r="C56" s="87" t="n">
        <f aca="false">SUM(J7)</f>
        <v>55723</v>
      </c>
      <c r="D56" s="87" t="n">
        <f aca="false">SUM(I42)</f>
        <v>63306</v>
      </c>
      <c r="E56" s="397" t="n">
        <f aca="false">SUM(K28/L28*100)</f>
        <v>97.7939627939628</v>
      </c>
      <c r="F56" s="397" t="n">
        <f aca="false">SUM(C56/D56*100)</f>
        <v>88.0216725112943</v>
      </c>
      <c r="G56" s="86"/>
    </row>
    <row r="57" customFormat="false" ht="13.5" hidden="false" customHeight="false" outlineLevel="0" collapsed="false">
      <c r="A57" s="77" t="n">
        <v>6</v>
      </c>
      <c r="B57" s="147" t="s">
        <v>88</v>
      </c>
      <c r="C57" s="87" t="n">
        <f aca="false">SUM(J8)</f>
        <v>52719</v>
      </c>
      <c r="D57" s="87" t="n">
        <f aca="false">SUM(I43)</f>
        <v>64745</v>
      </c>
      <c r="E57" s="397" t="n">
        <f aca="false">SUM(K29/L29*100)</f>
        <v>73.8351003487346</v>
      </c>
      <c r="F57" s="397" t="n">
        <f aca="false">SUM(C57/D57*100)</f>
        <v>81.4255927098618</v>
      </c>
      <c r="G57" s="86"/>
    </row>
    <row r="58" s="137" customFormat="true" ht="13.5" hidden="false" customHeight="false" outlineLevel="0" collapsed="false">
      <c r="A58" s="286" t="n">
        <v>7</v>
      </c>
      <c r="B58" s="147" t="s">
        <v>96</v>
      </c>
      <c r="C58" s="87" t="n">
        <f aca="false">SUM(J9)</f>
        <v>40451</v>
      </c>
      <c r="D58" s="87" t="n">
        <f aca="false">SUM(I44)</f>
        <v>42306</v>
      </c>
      <c r="E58" s="398" t="n">
        <f aca="false">SUM(K30/L30*100)</f>
        <v>100.649415277432</v>
      </c>
      <c r="F58" s="398" t="n">
        <f aca="false">SUM(C58/D58*100)</f>
        <v>95.6152791566208</v>
      </c>
      <c r="G58" s="144"/>
    </row>
    <row r="59" customFormat="false" ht="13.5" hidden="false" customHeight="false" outlineLevel="0" collapsed="false">
      <c r="A59" s="77" t="n">
        <v>8</v>
      </c>
      <c r="B59" s="147" t="s">
        <v>91</v>
      </c>
      <c r="C59" s="87" t="n">
        <f aca="false">SUM(J10)</f>
        <v>39831</v>
      </c>
      <c r="D59" s="87" t="n">
        <f aca="false">SUM(I45)</f>
        <v>57098</v>
      </c>
      <c r="E59" s="397" t="n">
        <f aca="false">SUM(K31/L31*100)</f>
        <v>120.846480582524</v>
      </c>
      <c r="F59" s="397" t="n">
        <f aca="false">SUM(C59/D59*100)</f>
        <v>69.7590108234965</v>
      </c>
      <c r="G59" s="86"/>
    </row>
    <row r="60" customFormat="false" ht="13.5" hidden="false" customHeight="false" outlineLevel="0" collapsed="false">
      <c r="A60" s="77" t="n">
        <v>9</v>
      </c>
      <c r="B60" s="147" t="s">
        <v>93</v>
      </c>
      <c r="C60" s="87" t="n">
        <f aca="false">SUM(J11)</f>
        <v>39817</v>
      </c>
      <c r="D60" s="87" t="n">
        <f aca="false">SUM(I46)</f>
        <v>43117</v>
      </c>
      <c r="E60" s="397" t="n">
        <f aca="false">SUM(K32/L32*100)</f>
        <v>100.178634327983</v>
      </c>
      <c r="F60" s="397" t="n">
        <f aca="false">SUM(C60/D60*100)</f>
        <v>92.3464062898625</v>
      </c>
      <c r="G60" s="86"/>
    </row>
    <row r="61" customFormat="false" ht="14.25" hidden="false" customHeight="false" outlineLevel="0" collapsed="false">
      <c r="A61" s="399" t="n">
        <v>10</v>
      </c>
      <c r="B61" s="147" t="s">
        <v>105</v>
      </c>
      <c r="C61" s="213" t="n">
        <f aca="false">SUM(J12)</f>
        <v>37711</v>
      </c>
      <c r="D61" s="213" t="n">
        <f aca="false">SUM(I47)</f>
        <v>42337</v>
      </c>
      <c r="E61" s="400" t="n">
        <f aca="false">SUM(K33/L33*100)</f>
        <v>86.1119356974859</v>
      </c>
      <c r="F61" s="400" t="n">
        <f aca="false">SUM(C61/D61*100)</f>
        <v>89.0733873444032</v>
      </c>
      <c r="G61" s="352"/>
    </row>
    <row r="62" customFormat="false" ht="14.25" hidden="false" customHeight="false" outlineLevel="0" collapsed="false">
      <c r="A62" s="401"/>
      <c r="B62" s="196" t="s">
        <v>137</v>
      </c>
      <c r="C62" s="402" t="n">
        <f aca="false">SUM(J13)</f>
        <v>885346</v>
      </c>
      <c r="D62" s="402" t="n">
        <f aca="false">SUM(L13)</f>
        <v>992947</v>
      </c>
      <c r="E62" s="403" t="n">
        <f aca="false">SUM(C62/L35)*100</f>
        <v>96.7790103321775</v>
      </c>
      <c r="F62" s="403" t="n">
        <f aca="false">SUM(C62/D62*100)</f>
        <v>89.1634699535826</v>
      </c>
      <c r="G62" s="404" t="n">
        <v>72.9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一ノ瀬</cp:lastModifiedBy>
  <cp:lastPrinted>2014-01-30T07:37:40Z</cp:lastPrinted>
  <dcterms:modified xsi:type="dcterms:W3CDTF">2014-02-03T07:49:51Z</dcterms:modified>
  <cp:revision>0</cp:revision>
  <dc:subject/>
  <dc:title/>
</cp:coreProperties>
</file>