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1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85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5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雑品</t>
  </si>
  <si>
    <t xml:space="preserve">鉄鋼</t>
  </si>
  <si>
    <t xml:space="preserve">その他の日用品</t>
  </si>
  <si>
    <t xml:space="preserve">その他の製造工業品</t>
  </si>
  <si>
    <t xml:space="preserve">缶詰・びん詰</t>
  </si>
  <si>
    <t xml:space="preserve">合成樹脂</t>
  </si>
  <si>
    <t xml:space="preserve">その他の機械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ゴム製品</t>
  </si>
  <si>
    <t xml:space="preserve">その他の農産物</t>
  </si>
  <si>
    <t xml:space="preserve">金属製品</t>
  </si>
  <si>
    <t xml:space="preserve">その他の織物</t>
  </si>
  <si>
    <t xml:space="preserve">化学肥料</t>
  </si>
  <si>
    <t xml:space="preserve">織物製品</t>
  </si>
  <si>
    <t xml:space="preserve">米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板ガラス・同製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その他の窯業品</t>
  </si>
  <si>
    <t xml:space="preserve">科学薬品</t>
  </si>
  <si>
    <t xml:space="preserve">木材</t>
  </si>
  <si>
    <t xml:space="preserve">水産品</t>
  </si>
  <si>
    <t xml:space="preserve">染・顔・塗料</t>
  </si>
  <si>
    <t xml:space="preserve">石油製品</t>
  </si>
  <si>
    <t xml:space="preserve">豆</t>
  </si>
  <si>
    <t xml:space="preserve">砂糖</t>
  </si>
  <si>
    <t xml:space="preserve">その他の糸</t>
  </si>
  <si>
    <t xml:space="preserve">天然ゴム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織物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darkGray">
        <fgColor rgb="FFD1CCFE"/>
        <bgColor rgb="FFB9CDE5"/>
      </patternFill>
    </fill>
    <fill>
      <patternFill patternType="solid">
        <fgColor rgb="FFFF99CC"/>
        <bgColor rgb="FFD8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A"/>
        <bgColor rgb="FFDDD9C3"/>
      </patternFill>
    </fill>
    <fill>
      <patternFill patternType="solid">
        <fgColor rgb="FF99CCFF"/>
        <bgColor rgb="FFB9CDE5"/>
      </patternFill>
    </fill>
    <fill>
      <patternFill patternType="solid">
        <fgColor rgb="FFFE8075"/>
        <bgColor rgb="FFD8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17EDA"/>
      </patternFill>
    </fill>
    <fill>
      <patternFill patternType="solid">
        <fgColor rgb="FF800080"/>
        <bgColor rgb="FF68004D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2B3594"/>
        <bgColor rgb="FF003366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17EDA"/>
      </patternFill>
    </fill>
    <fill>
      <patternFill patternType="solid">
        <fgColor rgb="FFFF6600"/>
        <bgColor rgb="FFD64E18"/>
      </patternFill>
    </fill>
    <fill>
      <patternFill patternType="solid">
        <fgColor rgb="FF99979C"/>
        <bgColor rgb="FF808080"/>
      </patternFill>
    </fill>
    <fill>
      <patternFill patternType="solid">
        <fgColor rgb="FFFFFFCC"/>
        <bgColor rgb="FFF8F1DC"/>
      </patternFill>
    </fill>
    <fill>
      <patternFill patternType="solid">
        <fgColor rgb="FFC1C0C3"/>
        <bgColor rgb="FFC8BF99"/>
      </patternFill>
    </fill>
    <fill>
      <patternFill patternType="solid">
        <fgColor rgb="FF99CC00"/>
        <bgColor rgb="FF99B958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0C3"/>
      </left>
      <right style="thin">
        <color rgb="FFC1C0C3"/>
      </right>
      <top style="thin">
        <color rgb="FFC1C0C3"/>
      </top>
      <bottom style="thin">
        <color rgb="FFC1C0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2B3594"/>
      </bottom>
      <diagonal/>
    </border>
    <border diagonalUp="false" diagonalDown="false">
      <left/>
      <right/>
      <top/>
      <bottom style="thick">
        <color rgb="FFC1C0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B3594"/>
      </top>
      <bottom style="double">
        <color rgb="FF2B3594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2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7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7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800080"/>
      <rgbColor rgb="FF8EB6E3"/>
      <rgbColor rgb="FFC1C0C3"/>
      <rgbColor rgb="FF808080"/>
      <rgbColor rgb="FF94ACDD"/>
      <rgbColor rgb="FF993366"/>
      <rgbColor rgb="FFFFFFCC"/>
      <rgbColor rgb="FFCCFFFF"/>
      <rgbColor rgb="FF68004D"/>
      <rgbColor rgb="FFFE8075"/>
      <rgbColor rgb="FF0066CC"/>
      <rgbColor rgb="FFD1CCFE"/>
      <rgbColor rgb="FFD7E4BD"/>
      <rgbColor rgb="FFD89694"/>
      <rgbColor rgb="FFC3D69B"/>
      <rgbColor rgb="FFB9CDE5"/>
      <rgbColor rgb="FFC8BF99"/>
      <rgbColor rgb="FFD64E18"/>
      <rgbColor rgb="FF99B958"/>
      <rgbColor rgb="FFF2E5F4"/>
      <rgbColor rgb="FF00CCFF"/>
      <rgbColor rgb="FFF8F1DC"/>
      <rgbColor rgb="FFCCFFCC"/>
      <rgbColor rgb="FFFFFF99"/>
      <rgbColor rgb="FF99CCFF"/>
      <rgbColor rgb="FFFF99CC"/>
      <rgbColor rgb="FFCC99FF"/>
      <rgbColor rgb="FFFFCC9A"/>
      <rgbColor rgb="FF417EDA"/>
      <rgbColor rgb="FF33CCCC"/>
      <rgbColor rgb="FF99CC00"/>
      <rgbColor rgb="FFFFCC00"/>
      <rgbColor rgb="FFFF9900"/>
      <rgbColor rgb="FFFF6600"/>
      <rgbColor rgb="FF676598"/>
      <rgbColor rgb="FF99979C"/>
      <rgbColor rgb="FF003366"/>
      <rgbColor rgb="FF339966"/>
      <rgbColor rgb="FFDDD9C3"/>
      <rgbColor rgb="FF333300"/>
      <rgbColor rgb="FF993300"/>
      <rgbColor rgb="FFC0504D"/>
      <rgbColor rgb="FF2B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  <c:pt idx="10">
                  <c:v>平成25年11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69653242"/>
        <c:axId val="47290075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  <c:pt idx="10">
                  <c:v>平成25年11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  <c:pt idx="10">
                  <c:v>平成25年11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3242"/>
        <c:axId val="47290075"/>
      </c:lineChart>
      <c:catAx>
        <c:axId val="696532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0075"/>
        <c:crossesAt val="0"/>
        <c:auto val="1"/>
        <c:lblAlgn val="ctr"/>
        <c:lblOffset val="100"/>
        <c:noMultiLvlLbl val="0"/>
      </c:catAx>
      <c:valAx>
        <c:axId val="4729007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324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474251157517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853</c:v>
                </c:pt>
                <c:pt idx="1">
                  <c:v>12374</c:v>
                </c:pt>
                <c:pt idx="2">
                  <c:v>10277</c:v>
                </c:pt>
                <c:pt idx="3">
                  <c:v>5756</c:v>
                </c:pt>
                <c:pt idx="4">
                  <c:v>5543</c:v>
                </c:pt>
                <c:pt idx="5">
                  <c:v>2999</c:v>
                </c:pt>
                <c:pt idx="6">
                  <c:v>2773</c:v>
                </c:pt>
                <c:pt idx="7">
                  <c:v>1816</c:v>
                </c:pt>
                <c:pt idx="8">
                  <c:v>1585</c:v>
                </c:pt>
                <c:pt idx="9">
                  <c:v>117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6635</c:v>
                </c:pt>
                <c:pt idx="1">
                  <c:v>15175</c:v>
                </c:pt>
                <c:pt idx="2">
                  <c:v>7801</c:v>
                </c:pt>
                <c:pt idx="3">
                  <c:v>5611</c:v>
                </c:pt>
                <c:pt idx="4">
                  <c:v>5371</c:v>
                </c:pt>
                <c:pt idx="5">
                  <c:v>1592</c:v>
                </c:pt>
                <c:pt idx="6">
                  <c:v>4974</c:v>
                </c:pt>
                <c:pt idx="7">
                  <c:v>1511</c:v>
                </c:pt>
                <c:pt idx="8">
                  <c:v>2068</c:v>
                </c:pt>
                <c:pt idx="9">
                  <c:v>1033</c:v>
                </c:pt>
              </c:numCache>
            </c:numRef>
          </c:val>
        </c:ser>
        <c:gapWidth val="150"/>
        <c:overlap val="0"/>
        <c:axId val="7173790"/>
        <c:axId val="60909881"/>
      </c:barChart>
      <c:catAx>
        <c:axId val="717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11877539450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9881"/>
        <c:crossesAt val="0"/>
        <c:auto val="1"/>
        <c:lblAlgn val="ctr"/>
        <c:lblOffset val="100"/>
        <c:noMultiLvlLbl val="0"/>
      </c:catAx>
      <c:valAx>
        <c:axId val="60909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1954</c:v>
                </c:pt>
                <c:pt idx="1">
                  <c:v>14457</c:v>
                </c:pt>
                <c:pt idx="2">
                  <c:v>13879</c:v>
                </c:pt>
                <c:pt idx="3">
                  <c:v>8898</c:v>
                </c:pt>
                <c:pt idx="4">
                  <c:v>8876</c:v>
                </c:pt>
                <c:pt idx="5">
                  <c:v>7598</c:v>
                </c:pt>
                <c:pt idx="6">
                  <c:v>2933</c:v>
                </c:pt>
                <c:pt idx="7">
                  <c:v>2663</c:v>
                </c:pt>
                <c:pt idx="8">
                  <c:v>2022</c:v>
                </c:pt>
                <c:pt idx="9">
                  <c:v>180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化学肥料</c:v>
                </c:pt>
                <c:pt idx="7">
                  <c:v>合成樹脂</c:v>
                </c:pt>
                <c:pt idx="8">
                  <c:v>金属製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45769</c:v>
                </c:pt>
                <c:pt idx="1">
                  <c:v>18994</c:v>
                </c:pt>
                <c:pt idx="2">
                  <c:v>14558</c:v>
                </c:pt>
                <c:pt idx="3">
                  <c:v>7670</c:v>
                </c:pt>
                <c:pt idx="4">
                  <c:v>10422</c:v>
                </c:pt>
                <c:pt idx="5">
                  <c:v>10490</c:v>
                </c:pt>
                <c:pt idx="6">
                  <c:v>3558</c:v>
                </c:pt>
                <c:pt idx="7">
                  <c:v>3554</c:v>
                </c:pt>
                <c:pt idx="8">
                  <c:v>2061</c:v>
                </c:pt>
                <c:pt idx="9">
                  <c:v>1987</c:v>
                </c:pt>
              </c:numCache>
            </c:numRef>
          </c:val>
        </c:ser>
        <c:gapWidth val="150"/>
        <c:overlap val="0"/>
        <c:axId val="74382971"/>
        <c:axId val="53994362"/>
      </c:barChart>
      <c:catAx>
        <c:axId val="7438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18139885154853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4362"/>
        <c:crossesAt val="0"/>
        <c:auto val="1"/>
        <c:lblAlgn val="ctr"/>
        <c:lblOffset val="100"/>
        <c:noMultiLvlLbl val="0"/>
      </c:catAx>
      <c:valAx>
        <c:axId val="53994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2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46728796009"/>
          <c:y val="0.160064412238325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5年11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9850603332694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鉄鋼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紙・パルプ</c:v>
                </c:pt>
                <c:pt idx="7">
                  <c:v>雑品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4243</c:v>
                </c:pt>
                <c:pt idx="1">
                  <c:v>19959</c:v>
                </c:pt>
                <c:pt idx="2">
                  <c:v>18969</c:v>
                </c:pt>
                <c:pt idx="3">
                  <c:v>18440</c:v>
                </c:pt>
                <c:pt idx="4">
                  <c:v>17683</c:v>
                </c:pt>
                <c:pt idx="5">
                  <c:v>16352</c:v>
                </c:pt>
                <c:pt idx="6">
                  <c:v>14600</c:v>
                </c:pt>
                <c:pt idx="7">
                  <c:v>8884</c:v>
                </c:pt>
                <c:pt idx="8">
                  <c:v>8644</c:v>
                </c:pt>
                <c:pt idx="9">
                  <c:v>6984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雑穀</c:v>
                </c:pt>
                <c:pt idx="2">
                  <c:v>鉄鋼</c:v>
                </c:pt>
                <c:pt idx="3">
                  <c:v>麦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紙・パルプ</c:v>
                </c:pt>
                <c:pt idx="7">
                  <c:v>雑品</c:v>
                </c:pt>
                <c:pt idx="8">
                  <c:v>電気機械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1977</c:v>
                </c:pt>
                <c:pt idx="1">
                  <c:v>20579</c:v>
                </c:pt>
                <c:pt idx="2">
                  <c:v>15517</c:v>
                </c:pt>
                <c:pt idx="3">
                  <c:v>8536</c:v>
                </c:pt>
                <c:pt idx="4">
                  <c:v>14846</c:v>
                </c:pt>
                <c:pt idx="5">
                  <c:v>20448</c:v>
                </c:pt>
                <c:pt idx="6">
                  <c:v>10818</c:v>
                </c:pt>
                <c:pt idx="7">
                  <c:v>11442</c:v>
                </c:pt>
                <c:pt idx="8">
                  <c:v>11160</c:v>
                </c:pt>
                <c:pt idx="9">
                  <c:v>4739</c:v>
                </c:pt>
              </c:numCache>
            </c:numRef>
          </c:val>
        </c:ser>
        <c:gapWidth val="150"/>
        <c:overlap val="0"/>
        <c:axId val="18120359"/>
        <c:axId val="94393734"/>
      </c:barChart>
      <c:catAx>
        <c:axId val="18120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98237885462555"/>
              <c:y val="0.044595782073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3734"/>
        <c:crossesAt val="0"/>
        <c:auto val="1"/>
        <c:lblAlgn val="ctr"/>
        <c:lblOffset val="100"/>
        <c:noMultiLvlLbl val="0"/>
      </c:catAx>
      <c:valAx>
        <c:axId val="94393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0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5年11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721616821084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紙・パルプ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0299</c:v>
                </c:pt>
                <c:pt idx="1">
                  <c:v>3005</c:v>
                </c:pt>
                <c:pt idx="2">
                  <c:v>1542</c:v>
                </c:pt>
                <c:pt idx="3">
                  <c:v>1408</c:v>
                </c:pt>
                <c:pt idx="4">
                  <c:v>1377</c:v>
                </c:pt>
                <c:pt idx="5">
                  <c:v>571</c:v>
                </c:pt>
                <c:pt idx="6">
                  <c:v>541</c:v>
                </c:pt>
                <c:pt idx="7">
                  <c:v>408</c:v>
                </c:pt>
                <c:pt idx="8">
                  <c:v>277</c:v>
                </c:pt>
                <c:pt idx="9">
                  <c:v>27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紙・パルプ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4505</c:v>
                </c:pt>
                <c:pt idx="1">
                  <c:v>1234</c:v>
                </c:pt>
                <c:pt idx="2">
                  <c:v>644</c:v>
                </c:pt>
                <c:pt idx="3">
                  <c:v>1468</c:v>
                </c:pt>
                <c:pt idx="4">
                  <c:v>666</c:v>
                </c:pt>
                <c:pt idx="5">
                  <c:v>550</c:v>
                </c:pt>
                <c:pt idx="6">
                  <c:v>735</c:v>
                </c:pt>
                <c:pt idx="7">
                  <c:v>636</c:v>
                </c:pt>
                <c:pt idx="8">
                  <c:v>228</c:v>
                </c:pt>
                <c:pt idx="9">
                  <c:v>80</c:v>
                </c:pt>
              </c:numCache>
            </c:numRef>
          </c:val>
        </c:ser>
        <c:gapWidth val="150"/>
        <c:overlap val="0"/>
        <c:axId val="16198701"/>
        <c:axId val="80460846"/>
      </c:barChart>
      <c:catAx>
        <c:axId val="16198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13143872113677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0846"/>
        <c:crossesAt val="0"/>
        <c:auto val="1"/>
        <c:lblAlgn val="ctr"/>
        <c:lblOffset val="100"/>
        <c:noMultiLvlLbl val="0"/>
      </c:catAx>
      <c:valAx>
        <c:axId val="80460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870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643752100235"/>
          <c:y val="0.156512074365969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5年11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09598256585181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2610</c:v>
                </c:pt>
                <c:pt idx="1">
                  <c:v>11972</c:v>
                </c:pt>
                <c:pt idx="2">
                  <c:v>8437</c:v>
                </c:pt>
                <c:pt idx="3">
                  <c:v>5261</c:v>
                </c:pt>
                <c:pt idx="4">
                  <c:v>5111</c:v>
                </c:pt>
                <c:pt idx="5">
                  <c:v>2810</c:v>
                </c:pt>
                <c:pt idx="6">
                  <c:v>2800</c:v>
                </c:pt>
                <c:pt idx="7">
                  <c:v>2662</c:v>
                </c:pt>
                <c:pt idx="8">
                  <c:v>1699</c:v>
                </c:pt>
                <c:pt idx="9">
                  <c:v>1645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非金属鉱物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2401</c:v>
                </c:pt>
                <c:pt idx="1">
                  <c:v>9173</c:v>
                </c:pt>
                <c:pt idx="2">
                  <c:v>10534</c:v>
                </c:pt>
                <c:pt idx="3">
                  <c:v>5085</c:v>
                </c:pt>
                <c:pt idx="4">
                  <c:v>5183</c:v>
                </c:pt>
                <c:pt idx="5">
                  <c:v>2139</c:v>
                </c:pt>
                <c:pt idx="6">
                  <c:v>2378</c:v>
                </c:pt>
                <c:pt idx="7">
                  <c:v>2969</c:v>
                </c:pt>
                <c:pt idx="8">
                  <c:v>1472</c:v>
                </c:pt>
                <c:pt idx="9">
                  <c:v>1918</c:v>
                </c:pt>
              </c:numCache>
            </c:numRef>
          </c:val>
        </c:ser>
        <c:gapWidth val="150"/>
        <c:overlap val="0"/>
        <c:axId val="69974254"/>
        <c:axId val="74624402"/>
      </c:barChart>
      <c:catAx>
        <c:axId val="6997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4402"/>
        <c:crossesAt val="0"/>
        <c:auto val="1"/>
        <c:lblAlgn val="ctr"/>
        <c:lblOffset val="100"/>
        <c:noMultiLvlLbl val="0"/>
      </c:catAx>
      <c:valAx>
        <c:axId val="74624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4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5年11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72058129659338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0184</c:v>
                </c:pt>
                <c:pt idx="1">
                  <c:v>20101</c:v>
                </c:pt>
                <c:pt idx="2">
                  <c:v>19181</c:v>
                </c:pt>
                <c:pt idx="3">
                  <c:v>17799</c:v>
                </c:pt>
                <c:pt idx="4">
                  <c:v>14446</c:v>
                </c:pt>
                <c:pt idx="5">
                  <c:v>12781</c:v>
                </c:pt>
                <c:pt idx="6">
                  <c:v>11354</c:v>
                </c:pt>
                <c:pt idx="7">
                  <c:v>5385</c:v>
                </c:pt>
                <c:pt idx="8">
                  <c:v>5297</c:v>
                </c:pt>
                <c:pt idx="9">
                  <c:v>4942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4691</c:v>
                </c:pt>
                <c:pt idx="1">
                  <c:v>31412</c:v>
                </c:pt>
                <c:pt idx="2">
                  <c:v>19643</c:v>
                </c:pt>
                <c:pt idx="3">
                  <c:v>16657</c:v>
                </c:pt>
                <c:pt idx="4">
                  <c:v>13501</c:v>
                </c:pt>
                <c:pt idx="5">
                  <c:v>11493</c:v>
                </c:pt>
                <c:pt idx="6">
                  <c:v>5349</c:v>
                </c:pt>
                <c:pt idx="7">
                  <c:v>5834</c:v>
                </c:pt>
                <c:pt idx="8">
                  <c:v>11850</c:v>
                </c:pt>
                <c:pt idx="9">
                  <c:v>3070</c:v>
                </c:pt>
              </c:numCache>
            </c:numRef>
          </c:val>
        </c:ser>
        <c:gapWidth val="150"/>
        <c:overlap val="0"/>
        <c:axId val="51596578"/>
        <c:axId val="48421890"/>
      </c:barChart>
      <c:catAx>
        <c:axId val="5159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8542983863358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1890"/>
        <c:crossesAt val="0"/>
        <c:auto val="1"/>
        <c:lblAlgn val="ctr"/>
        <c:lblOffset val="100"/>
        <c:noMultiLvlLbl val="0"/>
      </c:catAx>
      <c:valAx>
        <c:axId val="4842189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6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50477545214387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8809</c:v>
                </c:pt>
                <c:pt idx="1">
                  <c:v>71401</c:v>
                </c:pt>
                <c:pt idx="2">
                  <c:v>69618</c:v>
                </c:pt>
                <c:pt idx="3">
                  <c:v>69075</c:v>
                </c:pt>
                <c:pt idx="4">
                  <c:v>64664</c:v>
                </c:pt>
                <c:pt idx="5">
                  <c:v>56980</c:v>
                </c:pt>
                <c:pt idx="6">
                  <c:v>43793</c:v>
                </c:pt>
                <c:pt idx="7">
                  <c:v>40190</c:v>
                </c:pt>
                <c:pt idx="8">
                  <c:v>39746</c:v>
                </c:pt>
                <c:pt idx="9">
                  <c:v>3519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3276</c:v>
                </c:pt>
                <c:pt idx="1">
                  <c:v>82127</c:v>
                </c:pt>
                <c:pt idx="2">
                  <c:v>92272</c:v>
                </c:pt>
                <c:pt idx="3">
                  <c:v>95314</c:v>
                </c:pt>
                <c:pt idx="4">
                  <c:v>55259</c:v>
                </c:pt>
                <c:pt idx="5">
                  <c:v>63637</c:v>
                </c:pt>
                <c:pt idx="6">
                  <c:v>47047</c:v>
                </c:pt>
                <c:pt idx="7">
                  <c:v>50246</c:v>
                </c:pt>
                <c:pt idx="8">
                  <c:v>42180</c:v>
                </c:pt>
                <c:pt idx="9">
                  <c:v>33163</c:v>
                </c:pt>
              </c:numCache>
            </c:numRef>
          </c:val>
        </c:ser>
        <c:gapWidth val="87"/>
        <c:overlap val="-13"/>
        <c:axId val="73876686"/>
        <c:axId val="88025999"/>
      </c:barChart>
      <c:catAx>
        <c:axId val="73876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5999"/>
        <c:crossesAt val="0"/>
        <c:auto val="1"/>
        <c:lblAlgn val="ctr"/>
        <c:lblOffset val="100"/>
        <c:noMultiLvlLbl val="0"/>
      </c:catAx>
      <c:valAx>
        <c:axId val="88025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668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11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8809</c:v>
                </c:pt>
                <c:pt idx="1">
                  <c:v>71401</c:v>
                </c:pt>
                <c:pt idx="2">
                  <c:v>69618</c:v>
                </c:pt>
                <c:pt idx="3">
                  <c:v>69075</c:v>
                </c:pt>
                <c:pt idx="4">
                  <c:v>64664</c:v>
                </c:pt>
                <c:pt idx="5">
                  <c:v>56980</c:v>
                </c:pt>
                <c:pt idx="6">
                  <c:v>43793</c:v>
                </c:pt>
                <c:pt idx="7">
                  <c:v>40190</c:v>
                </c:pt>
                <c:pt idx="8">
                  <c:v>39746</c:v>
                </c:pt>
                <c:pt idx="9">
                  <c:v>35198</c:v>
                </c:pt>
                <c:pt idx="10">
                  <c:v>2653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4年11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缶詰・びん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3276</c:v>
                </c:pt>
                <c:pt idx="1">
                  <c:v>82127</c:v>
                </c:pt>
                <c:pt idx="2">
                  <c:v>92272</c:v>
                </c:pt>
                <c:pt idx="3">
                  <c:v>95314</c:v>
                </c:pt>
                <c:pt idx="4">
                  <c:v>55259</c:v>
                </c:pt>
                <c:pt idx="5">
                  <c:v>63637</c:v>
                </c:pt>
                <c:pt idx="6">
                  <c:v>47047</c:v>
                </c:pt>
                <c:pt idx="7">
                  <c:v>50246</c:v>
                </c:pt>
                <c:pt idx="8">
                  <c:v>42180</c:v>
                </c:pt>
                <c:pt idx="9">
                  <c:v>33163</c:v>
                </c:pt>
                <c:pt idx="10">
                  <c:v>2938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11月保管残高上位10品目　　　　　静岡県倉庫協会</a:t>
            </a:r>
          </a:p>
        </c:rich>
      </c:tx>
      <c:layout>
        <c:manualLayout>
          <c:xMode val="edge"/>
          <c:yMode val="edge"/>
          <c:x val="0.2901544493855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413036632728"/>
          <c:w val="0.989288959020705"/>
          <c:h val="0.89272593681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3532</c:v>
                </c:pt>
                <c:pt idx="1">
                  <c:v>12174</c:v>
                </c:pt>
                <c:pt idx="2">
                  <c:v>11509</c:v>
                </c:pt>
                <c:pt idx="3">
                  <c:v>6656</c:v>
                </c:pt>
                <c:pt idx="4">
                  <c:v>5109</c:v>
                </c:pt>
                <c:pt idx="5">
                  <c:v>4954</c:v>
                </c:pt>
                <c:pt idx="6">
                  <c:v>4599</c:v>
                </c:pt>
                <c:pt idx="7">
                  <c:v>4123</c:v>
                </c:pt>
                <c:pt idx="8">
                  <c:v>4086</c:v>
                </c:pt>
                <c:pt idx="9">
                  <c:v>401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515</c:v>
                </c:pt>
                <c:pt idx="1">
                  <c:v>11723</c:v>
                </c:pt>
                <c:pt idx="2">
                  <c:v>11905</c:v>
                </c:pt>
                <c:pt idx="3">
                  <c:v>5305</c:v>
                </c:pt>
                <c:pt idx="4">
                  <c:v>4838</c:v>
                </c:pt>
                <c:pt idx="5">
                  <c:v>5777</c:v>
                </c:pt>
                <c:pt idx="6">
                  <c:v>4456</c:v>
                </c:pt>
                <c:pt idx="7">
                  <c:v>3692</c:v>
                </c:pt>
                <c:pt idx="8">
                  <c:v>4022</c:v>
                </c:pt>
                <c:pt idx="9">
                  <c:v>3838</c:v>
                </c:pt>
              </c:numCache>
            </c:numRef>
          </c:val>
        </c:ser>
        <c:gapWidth val="150"/>
        <c:overlap val="0"/>
        <c:axId val="75860043"/>
        <c:axId val="40295181"/>
      </c:barChart>
      <c:catAx>
        <c:axId val="7586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5181"/>
        <c:crossesAt val="0"/>
        <c:auto val="1"/>
        <c:lblAlgn val="ctr"/>
        <c:lblOffset val="100"/>
        <c:noMultiLvlLbl val="0"/>
      </c:catAx>
      <c:valAx>
        <c:axId val="40295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0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215072950561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81,817㎡</a:t>
            </a:r>
          </a:p>
        </c:rich>
      </c:tx>
      <c:layout>
        <c:manualLayout>
          <c:xMode val="edge"/>
          <c:yMode val="edge"/>
          <c:x val="0.43485342019544"/>
          <c:y val="0.44727391446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81,817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203701</c:v>
                </c:pt>
                <c:pt idx="1">
                  <c:v>359665</c:v>
                </c:pt>
                <c:pt idx="2">
                  <c:v>440906</c:v>
                </c:pt>
                <c:pt idx="3">
                  <c:v>81408</c:v>
                </c:pt>
                <c:pt idx="4">
                  <c:v>395110</c:v>
                </c:pt>
                <c:pt idx="5">
                  <c:v>7010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8004584965135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97007</c:v>
                </c:pt>
                <c:pt idx="1">
                  <c:v>13787</c:v>
                </c:pt>
                <c:pt idx="2">
                  <c:v>13378</c:v>
                </c:pt>
                <c:pt idx="3">
                  <c:v>12856</c:v>
                </c:pt>
                <c:pt idx="4">
                  <c:v>12048</c:v>
                </c:pt>
                <c:pt idx="5">
                  <c:v>11040</c:v>
                </c:pt>
                <c:pt idx="6">
                  <c:v>8686</c:v>
                </c:pt>
                <c:pt idx="7">
                  <c:v>6949</c:v>
                </c:pt>
                <c:pt idx="8">
                  <c:v>4823</c:v>
                </c:pt>
                <c:pt idx="9">
                  <c:v>270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その他織物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3088</c:v>
                </c:pt>
                <c:pt idx="1">
                  <c:v>15000</c:v>
                </c:pt>
                <c:pt idx="2">
                  <c:v>13658</c:v>
                </c:pt>
                <c:pt idx="3">
                  <c:v>22484</c:v>
                </c:pt>
                <c:pt idx="4">
                  <c:v>10264</c:v>
                </c:pt>
                <c:pt idx="5">
                  <c:v>9338</c:v>
                </c:pt>
                <c:pt idx="6">
                  <c:v>8313</c:v>
                </c:pt>
                <c:pt idx="7">
                  <c:v>9817</c:v>
                </c:pt>
                <c:pt idx="8">
                  <c:v>4735</c:v>
                </c:pt>
                <c:pt idx="9">
                  <c:v>2279</c:v>
                </c:pt>
              </c:numCache>
            </c:numRef>
          </c:val>
        </c:ser>
        <c:gapWidth val="150"/>
        <c:overlap val="0"/>
        <c:axId val="47269589"/>
        <c:axId val="35100771"/>
      </c:barChart>
      <c:catAx>
        <c:axId val="4726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76053109179482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0771"/>
        <c:crossesAt val="0"/>
        <c:auto val="1"/>
        <c:lblAlgn val="ctr"/>
        <c:lblOffset val="100"/>
        <c:noMultiLvlLbl val="0"/>
      </c:catAx>
      <c:valAx>
        <c:axId val="35100771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9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235447437011295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5年11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45759121979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雑穀</c:v>
                </c:pt>
                <c:pt idx="6">
                  <c:v>紙・パルプ</c:v>
                </c:pt>
                <c:pt idx="7">
                  <c:v>鉄鋼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1689</c:v>
                </c:pt>
                <c:pt idx="1">
                  <c:v>37179</c:v>
                </c:pt>
                <c:pt idx="2">
                  <c:v>28643</c:v>
                </c:pt>
                <c:pt idx="3">
                  <c:v>27082</c:v>
                </c:pt>
                <c:pt idx="4">
                  <c:v>23121</c:v>
                </c:pt>
                <c:pt idx="5">
                  <c:v>19958</c:v>
                </c:pt>
                <c:pt idx="6">
                  <c:v>16697</c:v>
                </c:pt>
                <c:pt idx="7">
                  <c:v>15878</c:v>
                </c:pt>
                <c:pt idx="8">
                  <c:v>12266</c:v>
                </c:pt>
                <c:pt idx="9">
                  <c:v>11085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雑穀</c:v>
                </c:pt>
                <c:pt idx="6">
                  <c:v>紙・パルプ</c:v>
                </c:pt>
                <c:pt idx="7">
                  <c:v>鉄鋼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3667</c:v>
                </c:pt>
                <c:pt idx="1">
                  <c:v>47880</c:v>
                </c:pt>
                <c:pt idx="2">
                  <c:v>29117</c:v>
                </c:pt>
                <c:pt idx="3">
                  <c:v>25070</c:v>
                </c:pt>
                <c:pt idx="4">
                  <c:v>22064</c:v>
                </c:pt>
                <c:pt idx="5">
                  <c:v>28282</c:v>
                </c:pt>
                <c:pt idx="6">
                  <c:v>17490</c:v>
                </c:pt>
                <c:pt idx="7">
                  <c:v>22986</c:v>
                </c:pt>
                <c:pt idx="8">
                  <c:v>13915</c:v>
                </c:pt>
                <c:pt idx="9">
                  <c:v>18475</c:v>
                </c:pt>
              </c:numCache>
            </c:numRef>
          </c:val>
        </c:ser>
        <c:gapWidth val="150"/>
        <c:overlap val="0"/>
        <c:axId val="5760349"/>
        <c:axId val="40560133"/>
      </c:barChart>
      <c:catAx>
        <c:axId val="5760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0133"/>
        <c:crossesAt val="0"/>
        <c:auto val="1"/>
        <c:lblAlgn val="ctr"/>
        <c:lblOffset val="100"/>
        <c:noMultiLvlLbl val="0"/>
      </c:catAx>
      <c:valAx>
        <c:axId val="40560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5年11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缶詰・びん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2468</c:v>
                </c:pt>
                <c:pt idx="1">
                  <c:v>2955</c:v>
                </c:pt>
                <c:pt idx="2">
                  <c:v>2317</c:v>
                </c:pt>
                <c:pt idx="3">
                  <c:v>1967</c:v>
                </c:pt>
                <c:pt idx="4">
                  <c:v>1770</c:v>
                </c:pt>
                <c:pt idx="5">
                  <c:v>1503</c:v>
                </c:pt>
                <c:pt idx="6">
                  <c:v>1180</c:v>
                </c:pt>
                <c:pt idx="7">
                  <c:v>889</c:v>
                </c:pt>
                <c:pt idx="8">
                  <c:v>810</c:v>
                </c:pt>
                <c:pt idx="9">
                  <c:v>68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缶詰・びん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464</c:v>
                </c:pt>
                <c:pt idx="1">
                  <c:v>1491</c:v>
                </c:pt>
                <c:pt idx="2">
                  <c:v>1750</c:v>
                </c:pt>
                <c:pt idx="3">
                  <c:v>1302</c:v>
                </c:pt>
                <c:pt idx="4">
                  <c:v>2508</c:v>
                </c:pt>
                <c:pt idx="5">
                  <c:v>1794</c:v>
                </c:pt>
                <c:pt idx="6">
                  <c:v>575</c:v>
                </c:pt>
                <c:pt idx="7">
                  <c:v>2375</c:v>
                </c:pt>
                <c:pt idx="8">
                  <c:v>1141</c:v>
                </c:pt>
                <c:pt idx="9">
                  <c:v>795</c:v>
                </c:pt>
              </c:numCache>
            </c:numRef>
          </c:val>
        </c:ser>
        <c:gapWidth val="150"/>
        <c:overlap val="0"/>
        <c:axId val="33085251"/>
        <c:axId val="75408207"/>
      </c:barChart>
      <c:catAx>
        <c:axId val="33085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8207"/>
        <c:crossesAt val="0"/>
        <c:auto val="1"/>
        <c:lblAlgn val="ctr"/>
        <c:lblOffset val="100"/>
        <c:noMultiLvlLbl val="0"/>
      </c:catAx>
      <c:valAx>
        <c:axId val="75408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5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288948709321"/>
          <c:y val="0.190405434090427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5年11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1770</c:v>
                </c:pt>
                <c:pt idx="1">
                  <c:v>16422</c:v>
                </c:pt>
                <c:pt idx="2">
                  <c:v>6110</c:v>
                </c:pt>
                <c:pt idx="3">
                  <c:v>5798</c:v>
                </c:pt>
                <c:pt idx="4">
                  <c:v>5479</c:v>
                </c:pt>
                <c:pt idx="5">
                  <c:v>4655</c:v>
                </c:pt>
                <c:pt idx="6">
                  <c:v>3387</c:v>
                </c:pt>
                <c:pt idx="7">
                  <c:v>3180</c:v>
                </c:pt>
                <c:pt idx="8">
                  <c:v>3057</c:v>
                </c:pt>
                <c:pt idx="9">
                  <c:v>2447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合成樹脂</c:v>
                </c:pt>
                <c:pt idx="3">
                  <c:v>雑品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0476</c:v>
                </c:pt>
                <c:pt idx="1">
                  <c:v>7580</c:v>
                </c:pt>
                <c:pt idx="2">
                  <c:v>6141</c:v>
                </c:pt>
                <c:pt idx="3">
                  <c:v>8172</c:v>
                </c:pt>
                <c:pt idx="4">
                  <c:v>6080</c:v>
                </c:pt>
                <c:pt idx="5">
                  <c:v>5735</c:v>
                </c:pt>
                <c:pt idx="6">
                  <c:v>4970</c:v>
                </c:pt>
                <c:pt idx="7">
                  <c:v>3505</c:v>
                </c:pt>
                <c:pt idx="8">
                  <c:v>2962</c:v>
                </c:pt>
                <c:pt idx="9">
                  <c:v>1969</c:v>
                </c:pt>
              </c:numCache>
            </c:numRef>
          </c:val>
        </c:ser>
        <c:gapWidth val="150"/>
        <c:overlap val="0"/>
        <c:axId val="17797874"/>
        <c:axId val="91991105"/>
      </c:barChart>
      <c:catAx>
        <c:axId val="1779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0038505968425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1105"/>
        <c:crossesAt val="0"/>
        <c:auto val="1"/>
        <c:lblAlgn val="ctr"/>
        <c:lblOffset val="100"/>
        <c:noMultiLvlLbl val="0"/>
      </c:catAx>
      <c:valAx>
        <c:axId val="91991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7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5年11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織物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7769</c:v>
                </c:pt>
                <c:pt idx="1">
                  <c:v>24309</c:v>
                </c:pt>
                <c:pt idx="2">
                  <c:v>22730</c:v>
                </c:pt>
                <c:pt idx="3">
                  <c:v>17212</c:v>
                </c:pt>
                <c:pt idx="4">
                  <c:v>16852</c:v>
                </c:pt>
                <c:pt idx="5">
                  <c:v>14666</c:v>
                </c:pt>
                <c:pt idx="6">
                  <c:v>12831</c:v>
                </c:pt>
                <c:pt idx="7">
                  <c:v>11491</c:v>
                </c:pt>
                <c:pt idx="8">
                  <c:v>10378</c:v>
                </c:pt>
                <c:pt idx="9">
                  <c:v>10259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紙・パルプ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飲料</c:v>
                </c:pt>
                <c:pt idx="8">
                  <c:v>織物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7110</c:v>
                </c:pt>
                <c:pt idx="1">
                  <c:v>31038</c:v>
                </c:pt>
                <c:pt idx="2">
                  <c:v>41700</c:v>
                </c:pt>
                <c:pt idx="3">
                  <c:v>9121</c:v>
                </c:pt>
                <c:pt idx="4">
                  <c:v>19511</c:v>
                </c:pt>
                <c:pt idx="5">
                  <c:v>15597</c:v>
                </c:pt>
                <c:pt idx="6">
                  <c:v>12504</c:v>
                </c:pt>
                <c:pt idx="7">
                  <c:v>13817</c:v>
                </c:pt>
                <c:pt idx="8">
                  <c:v>10643</c:v>
                </c:pt>
                <c:pt idx="9">
                  <c:v>10171</c:v>
                </c:pt>
              </c:numCache>
            </c:numRef>
          </c:val>
        </c:ser>
        <c:gapWidth val="150"/>
        <c:overlap val="0"/>
        <c:axId val="52966578"/>
        <c:axId val="64491517"/>
      </c:barChart>
      <c:catAx>
        <c:axId val="5296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1517"/>
        <c:crossesAt val="0"/>
        <c:auto val="1"/>
        <c:lblAlgn val="ctr"/>
        <c:lblOffset val="100"/>
        <c:noMultiLvlLbl val="0"/>
      </c:catAx>
      <c:valAx>
        <c:axId val="64491517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6578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8321608040201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084"/>
        <c:axId val="76816940"/>
      </c:lineChart>
      <c:catAx>
        <c:axId val="3175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6940"/>
        <c:crossesAt val="0"/>
        <c:auto val="1"/>
        <c:lblAlgn val="ctr"/>
        <c:lblOffset val="100"/>
        <c:noMultiLvlLbl val="0"/>
      </c:catAx>
      <c:valAx>
        <c:axId val="7681694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0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7066"/>
        <c:axId val="53672016"/>
      </c:lineChart>
      <c:catAx>
        <c:axId val="41637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2016"/>
        <c:crossesAt val="0"/>
        <c:auto val="1"/>
        <c:lblAlgn val="ctr"/>
        <c:lblOffset val="100"/>
        <c:noMultiLvlLbl val="0"/>
      </c:catAx>
      <c:valAx>
        <c:axId val="5367201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70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833"/>
        <c:axId val="82423606"/>
      </c:lineChart>
      <c:catAx>
        <c:axId val="3490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3606"/>
        <c:crossesAt val="0"/>
        <c:auto val="1"/>
        <c:lblAlgn val="ctr"/>
        <c:lblOffset val="100"/>
        <c:noMultiLvlLbl val="0"/>
      </c:catAx>
      <c:valAx>
        <c:axId val="8242360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8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0824"/>
        <c:axId val="39358625"/>
      </c:lineChart>
      <c:catAx>
        <c:axId val="84680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8625"/>
        <c:crossesAt val="0"/>
        <c:auto val="1"/>
        <c:lblAlgn val="ctr"/>
        <c:lblOffset val="100"/>
        <c:noMultiLvlLbl val="0"/>
      </c:catAx>
      <c:valAx>
        <c:axId val="3935862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08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1483"/>
        <c:axId val="83050225"/>
      </c:lineChart>
      <c:catAx>
        <c:axId val="99251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0225"/>
        <c:crossesAt val="0"/>
        <c:auto val="1"/>
        <c:lblAlgn val="ctr"/>
        <c:lblOffset val="100"/>
        <c:noMultiLvlLbl val="0"/>
      </c:catAx>
      <c:valAx>
        <c:axId val="8305022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14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5年11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1157</c:v>
                </c:pt>
                <c:pt idx="1">
                  <c:v>212678</c:v>
                </c:pt>
                <c:pt idx="2">
                  <c:v>245486</c:v>
                </c:pt>
                <c:pt idx="3">
                  <c:v>50699</c:v>
                </c:pt>
                <c:pt idx="4">
                  <c:v>284835</c:v>
                </c:pt>
                <c:pt idx="5">
                  <c:v>445833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72544</c:v>
                </c:pt>
                <c:pt idx="1">
                  <c:v>146987</c:v>
                </c:pt>
                <c:pt idx="2">
                  <c:v>195420</c:v>
                </c:pt>
                <c:pt idx="3">
                  <c:v>30709</c:v>
                </c:pt>
                <c:pt idx="4">
                  <c:v>110275</c:v>
                </c:pt>
                <c:pt idx="5">
                  <c:v>255194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4</c:v>
                </c:pt>
                <c:pt idx="1">
                  <c:v>0.591</c:v>
                </c:pt>
                <c:pt idx="2">
                  <c:v>0.557</c:v>
                </c:pt>
                <c:pt idx="3">
                  <c:v>0.623</c:v>
                </c:pt>
                <c:pt idx="4">
                  <c:v>0.721</c:v>
                </c:pt>
                <c:pt idx="5">
                  <c:v>0.636</c:v>
                </c:pt>
              </c:numCache>
            </c:numRef>
          </c:val>
        </c:ser>
        <c:gapWidth val="150"/>
        <c:shape val="box"/>
        <c:axId val="44949430"/>
        <c:axId val="94320239"/>
        <c:axId val="0"/>
      </c:bar3DChart>
      <c:catAx>
        <c:axId val="4494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0239"/>
        <c:crossesAt val="0"/>
        <c:auto val="1"/>
        <c:lblAlgn val="ctr"/>
        <c:lblOffset val="100"/>
        <c:noMultiLvlLbl val="0"/>
      </c:catAx>
      <c:valAx>
        <c:axId val="94320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9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4936"/>
        <c:axId val="65880287"/>
      </c:lineChart>
      <c:catAx>
        <c:axId val="89654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0287"/>
        <c:crossesAt val="0"/>
        <c:auto val="1"/>
        <c:lblAlgn val="ctr"/>
        <c:lblOffset val="100"/>
        <c:noMultiLvlLbl val="0"/>
      </c:catAx>
      <c:valAx>
        <c:axId val="6588028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4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8895"/>
        <c:axId val="30356436"/>
      </c:lineChart>
      <c:catAx>
        <c:axId val="97368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6436"/>
        <c:crossesAt val="0"/>
        <c:auto val="1"/>
        <c:lblAlgn val="ctr"/>
        <c:lblOffset val="100"/>
        <c:noMultiLvlLbl val="0"/>
      </c:catAx>
      <c:valAx>
        <c:axId val="3035643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88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9372"/>
        <c:axId val="21453095"/>
      </c:lineChart>
      <c:catAx>
        <c:axId val="24159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3095"/>
        <c:crossesAt val="0"/>
        <c:auto val="1"/>
        <c:lblAlgn val="ctr"/>
        <c:lblOffset val="100"/>
        <c:noMultiLvlLbl val="0"/>
      </c:catAx>
      <c:valAx>
        <c:axId val="21453095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93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8432"/>
        <c:axId val="53620480"/>
      </c:lineChart>
      <c:catAx>
        <c:axId val="25528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0480"/>
        <c:crossesAt val="0"/>
        <c:auto val="1"/>
        <c:lblAlgn val="ctr"/>
        <c:lblOffset val="100"/>
        <c:noMultiLvlLbl val="0"/>
      </c:catAx>
      <c:valAx>
        <c:axId val="5362048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01819589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8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6098"/>
        <c:axId val="97730725"/>
      </c:lineChart>
      <c:catAx>
        <c:axId val="19096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0725"/>
        <c:crossesAt val="0"/>
        <c:auto val="1"/>
        <c:lblAlgn val="ctr"/>
        <c:lblOffset val="100"/>
        <c:noMultiLvlLbl val="0"/>
      </c:catAx>
      <c:valAx>
        <c:axId val="977307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60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83305862962"/>
          <c:y val="0.0942048160889124"/>
          <c:w val="0.98238756769484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3736"/>
        <c:axId val="82083570"/>
      </c:lineChart>
      <c:catAx>
        <c:axId val="27803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3570"/>
        <c:crossesAt val="0"/>
        <c:auto val="1"/>
        <c:lblAlgn val="ctr"/>
        <c:lblOffset val="100"/>
        <c:noMultiLvlLbl val="0"/>
      </c:catAx>
      <c:valAx>
        <c:axId val="820835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5043560160113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37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3645"/>
        <c:axId val="63040666"/>
      </c:lineChart>
      <c:catAx>
        <c:axId val="52693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0666"/>
        <c:crossesAt val="0"/>
        <c:auto val="1"/>
        <c:lblAlgn val="ctr"/>
        <c:lblOffset val="100"/>
        <c:noMultiLvlLbl val="0"/>
      </c:catAx>
      <c:valAx>
        <c:axId val="6304066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36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1956"/>
        <c:axId val="19947887"/>
      </c:lineChart>
      <c:catAx>
        <c:axId val="75291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7887"/>
        <c:crossesAt val="0"/>
        <c:auto val="1"/>
        <c:lblAlgn val="ctr"/>
        <c:lblOffset val="100"/>
        <c:noMultiLvlLbl val="0"/>
      </c:catAx>
      <c:valAx>
        <c:axId val="1994788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19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2852"/>
        <c:axId val="35195986"/>
      </c:lineChart>
      <c:catAx>
        <c:axId val="96202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5986"/>
        <c:crossesAt val="0"/>
        <c:auto val="1"/>
        <c:lblAlgn val="ctr"/>
        <c:lblOffset val="100"/>
        <c:noMultiLvlLbl val="0"/>
      </c:catAx>
      <c:valAx>
        <c:axId val="3519598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28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0875"/>
        <c:axId val="74155338"/>
      </c:lineChart>
      <c:catAx>
        <c:axId val="29890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5338"/>
        <c:crossesAt val="0"/>
        <c:auto val="1"/>
        <c:lblAlgn val="ctr"/>
        <c:lblOffset val="100"/>
        <c:noMultiLvlLbl val="0"/>
      </c:catAx>
      <c:valAx>
        <c:axId val="74155338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0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0725"/>
        <c:axId val="84349669"/>
      </c:lineChart>
      <c:catAx>
        <c:axId val="737307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9669"/>
        <c:crossesAt val="0"/>
        <c:auto val="1"/>
        <c:lblAlgn val="ctr"/>
        <c:lblOffset val="100"/>
        <c:noMultiLvlLbl val="0"/>
      </c:catAx>
      <c:valAx>
        <c:axId val="8434966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072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86830497794581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4450"/>
        <c:axId val="96970463"/>
      </c:lineChart>
      <c:catAx>
        <c:axId val="55664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0463"/>
        <c:crossesAt val="0"/>
        <c:auto val="1"/>
        <c:lblAlgn val="ctr"/>
        <c:lblOffset val="100"/>
        <c:noMultiLvlLbl val="0"/>
      </c:catAx>
      <c:valAx>
        <c:axId val="9697046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44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6026"/>
        <c:axId val="70695301"/>
      </c:lineChart>
      <c:catAx>
        <c:axId val="86356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5301"/>
        <c:crossesAt val="0"/>
        <c:auto val="1"/>
        <c:lblAlgn val="ctr"/>
        <c:lblOffset val="100"/>
        <c:noMultiLvlLbl val="0"/>
      </c:catAx>
      <c:valAx>
        <c:axId val="7069530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60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132"/>
        <c:axId val="99273520"/>
      </c:lineChart>
      <c:catAx>
        <c:axId val="737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3520"/>
        <c:crossesAt val="0"/>
        <c:auto val="1"/>
        <c:lblAlgn val="ctr"/>
        <c:lblOffset val="100"/>
        <c:noMultiLvlLbl val="0"/>
      </c:catAx>
      <c:valAx>
        <c:axId val="9927352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7740"/>
        <c:axId val="64520251"/>
      </c:lineChart>
      <c:catAx>
        <c:axId val="250077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0251"/>
        <c:crossesAt val="0"/>
        <c:auto val="1"/>
        <c:lblAlgn val="ctr"/>
        <c:lblOffset val="100"/>
        <c:noMultiLvlLbl val="0"/>
      </c:catAx>
      <c:valAx>
        <c:axId val="6452025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77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0390"/>
        <c:axId val="43842177"/>
      </c:lineChart>
      <c:catAx>
        <c:axId val="928503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2177"/>
        <c:crossesAt val="0"/>
        <c:auto val="1"/>
        <c:lblAlgn val="ctr"/>
        <c:lblOffset val="100"/>
        <c:noMultiLvlLbl val="0"/>
      </c:catAx>
      <c:valAx>
        <c:axId val="4384217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502016129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03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4667</c:v>
                </c:pt>
                <c:pt idx="1">
                  <c:v>83517</c:v>
                </c:pt>
                <c:pt idx="2">
                  <c:v>76921</c:v>
                </c:pt>
                <c:pt idx="3">
                  <c:v>43610</c:v>
                </c:pt>
                <c:pt idx="4">
                  <c:v>39632</c:v>
                </c:pt>
                <c:pt idx="5">
                  <c:v>39105</c:v>
                </c:pt>
                <c:pt idx="6">
                  <c:v>29500</c:v>
                </c:pt>
                <c:pt idx="7">
                  <c:v>26220</c:v>
                </c:pt>
                <c:pt idx="8">
                  <c:v>25677</c:v>
                </c:pt>
                <c:pt idx="9">
                  <c:v>2438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0051</c:v>
                </c:pt>
                <c:pt idx="1">
                  <c:v>105666</c:v>
                </c:pt>
                <c:pt idx="2">
                  <c:v>85379</c:v>
                </c:pt>
                <c:pt idx="3">
                  <c:v>39877</c:v>
                </c:pt>
                <c:pt idx="4">
                  <c:v>44502</c:v>
                </c:pt>
                <c:pt idx="5">
                  <c:v>39975</c:v>
                </c:pt>
                <c:pt idx="6">
                  <c:v>29032</c:v>
                </c:pt>
                <c:pt idx="7">
                  <c:v>17887</c:v>
                </c:pt>
                <c:pt idx="8">
                  <c:v>33179</c:v>
                </c:pt>
                <c:pt idx="9">
                  <c:v>23955</c:v>
                </c:pt>
              </c:numCache>
            </c:numRef>
          </c:val>
        </c:ser>
        <c:gapWidth val="123"/>
        <c:overlap val="0"/>
        <c:axId val="83995575"/>
        <c:axId val="57035486"/>
      </c:barChart>
      <c:catAx>
        <c:axId val="8399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5486"/>
        <c:crossesAt val="0"/>
        <c:auto val="1"/>
        <c:lblAlgn val="ctr"/>
        <c:lblOffset val="100"/>
        <c:noMultiLvlLbl val="0"/>
      </c:catAx>
      <c:valAx>
        <c:axId val="57035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5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11月入庫高</a:t>
            </a:r>
          </a:p>
        </c:rich>
      </c:tx>
      <c:layout>
        <c:manualLayout>
          <c:xMode val="edge"/>
          <c:yMode val="edge"/>
          <c:x val="0.300051733057424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4667</c:v>
                </c:pt>
                <c:pt idx="1">
                  <c:v>83517</c:v>
                </c:pt>
                <c:pt idx="2">
                  <c:v>76921</c:v>
                </c:pt>
                <c:pt idx="3">
                  <c:v>43610</c:v>
                </c:pt>
                <c:pt idx="4">
                  <c:v>39632</c:v>
                </c:pt>
                <c:pt idx="5">
                  <c:v>39105</c:v>
                </c:pt>
                <c:pt idx="6">
                  <c:v>29500</c:v>
                </c:pt>
                <c:pt idx="7">
                  <c:v>26220</c:v>
                </c:pt>
                <c:pt idx="8">
                  <c:v>25677</c:v>
                </c:pt>
                <c:pt idx="9">
                  <c:v>24384</c:v>
                </c:pt>
                <c:pt idx="10">
                  <c:v>15033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4667</c:v>
                </c:pt>
                <c:pt idx="1">
                  <c:v>83517</c:v>
                </c:pt>
                <c:pt idx="2">
                  <c:v>76921</c:v>
                </c:pt>
                <c:pt idx="3">
                  <c:v>43610</c:v>
                </c:pt>
                <c:pt idx="4">
                  <c:v>39632</c:v>
                </c:pt>
                <c:pt idx="5">
                  <c:v>39105</c:v>
                </c:pt>
                <c:pt idx="6">
                  <c:v>29500</c:v>
                </c:pt>
                <c:pt idx="7">
                  <c:v>26220</c:v>
                </c:pt>
                <c:pt idx="8">
                  <c:v>25677</c:v>
                </c:pt>
                <c:pt idx="9">
                  <c:v>24384</c:v>
                </c:pt>
                <c:pt idx="10">
                  <c:v>1503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4年11月入庫高</a:t>
            </a:r>
          </a:p>
        </c:rich>
      </c:tx>
      <c:layout>
        <c:manualLayout>
          <c:xMode val="edge"/>
          <c:yMode val="edge"/>
          <c:x val="0.345212187159957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0051</c:v>
                </c:pt>
                <c:pt idx="1">
                  <c:v>105666</c:v>
                </c:pt>
                <c:pt idx="2">
                  <c:v>85379</c:v>
                </c:pt>
                <c:pt idx="3">
                  <c:v>39877</c:v>
                </c:pt>
                <c:pt idx="4">
                  <c:v>44502</c:v>
                </c:pt>
                <c:pt idx="5">
                  <c:v>39975</c:v>
                </c:pt>
                <c:pt idx="6">
                  <c:v>29032</c:v>
                </c:pt>
                <c:pt idx="7">
                  <c:v>17887</c:v>
                </c:pt>
                <c:pt idx="8">
                  <c:v>33179</c:v>
                </c:pt>
                <c:pt idx="9">
                  <c:v>23955</c:v>
                </c:pt>
                <c:pt idx="10">
                  <c:v>137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36613972463</cdr:x>
      <cdr:y>0.0530372089168808</cdr:y>
    </cdr:from>
    <cdr:to>
      <cdr:x>0.656297807241204</cdr:x>
      <cdr:y>0.1132841634209</cdr:y>
    </cdr:to>
    <cdr:sp>
      <cdr:nvSpPr>
        <cdr:cNvPr id="31" name="テキスト ボックス 1"/>
        <cdr:cNvSpPr/>
      </cdr:nvSpPr>
      <cdr:spPr>
        <a:xfrm>
          <a:off x="1328040" y="230400"/>
          <a:ext cx="988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14,81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07168310267672</cdr:y>
    </cdr:from>
    <cdr:to>
      <cdr:x>0.682788311807273</cdr:x>
      <cdr:y>0.110963785530786</cdr:y>
    </cdr:to>
    <cdr:sp>
      <cdr:nvSpPr>
        <cdr:cNvPr id="33" name="テキスト ボックス 1"/>
        <cdr:cNvSpPr/>
      </cdr:nvSpPr>
      <cdr:spPr>
        <a:xfrm>
          <a:off x="1701720" y="220320"/>
          <a:ext cx="981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18,41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014853626881</cdr:x>
      <cdr:y>0.540755678199958</cdr:y>
    </cdr:from>
    <cdr:to>
      <cdr:x>0.832476085180022</cdr:x>
      <cdr:y>0.899490554022501</cdr:y>
    </cdr:to>
    <cdr:sp>
      <cdr:nvSpPr>
        <cdr:cNvPr id="83" name="テキスト ボックス 1"/>
        <cdr:cNvSpPr/>
      </cdr:nvSpPr>
      <cdr:spPr>
        <a:xfrm>
          <a:off x="5220000" y="1834200"/>
          <a:ext cx="1014480" cy="12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990449730856</cdr:x>
      <cdr:y>0.742524200012331</cdr:y>
    </cdr:from>
    <cdr:to>
      <cdr:x>0.58701163396423</cdr:x>
      <cdr:y>0.790739256427647</cdr:y>
    </cdr:to>
    <cdr:sp>
      <cdr:nvSpPr>
        <cdr:cNvPr id="1" name="テキスト ボックス 1"/>
        <cdr:cNvSpPr/>
      </cdr:nvSpPr>
      <cdr:spPr>
        <a:xfrm>
          <a:off x="3576240" y="4335480"/>
          <a:ext cx="2508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496613995485</cdr:x>
      <cdr:y>0.20648621986559</cdr:y>
    </cdr:from>
    <cdr:to>
      <cdr:x>0.445737107136656</cdr:x>
      <cdr:y>0.259510450705962</cdr:y>
    </cdr:to>
    <cdr:sp>
      <cdr:nvSpPr>
        <cdr:cNvPr id="2" name="テキスト ボックス 2"/>
        <cdr:cNvSpPr/>
      </cdr:nvSpPr>
      <cdr:spPr>
        <a:xfrm>
          <a:off x="2700360" y="120564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687019919281</cdr:y>
    </cdr:from>
    <cdr:to>
      <cdr:x>1</cdr:x>
      <cdr:y>0.999479234474678</cdr:y>
    </cdr:to>
    <cdr:sp>
      <cdr:nvSpPr>
        <cdr:cNvPr id="87" name="Text Box 11"/>
        <cdr:cNvSpPr/>
      </cdr:nvSpPr>
      <cdr:spPr>
        <a:xfrm>
          <a:off x="7494480" y="784440"/>
          <a:ext cx="59904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487419283011</cdr:x>
      <cdr:y>0.294547015886647</cdr:y>
    </cdr:from>
    <cdr:to>
      <cdr:x>0.990737029614785</cdr:x>
      <cdr:y>0.821525690568198</cdr:y>
    </cdr:to>
    <cdr:sp>
      <cdr:nvSpPr>
        <cdr:cNvPr id="89" name="Text Box 1032"/>
        <cdr:cNvSpPr/>
      </cdr:nvSpPr>
      <cdr:spPr>
        <a:xfrm>
          <a:off x="7449120" y="740880"/>
          <a:ext cx="559800" cy="13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57663260773</cdr:x>
      <cdr:y>0.322007722007722</cdr:y>
    </cdr:from>
    <cdr:to>
      <cdr:x>0.99524655708574</cdr:x>
      <cdr:y>0.730759330759331</cdr:y>
    </cdr:to>
    <cdr:sp>
      <cdr:nvSpPr>
        <cdr:cNvPr id="91" name="Text Box 8"/>
        <cdr:cNvSpPr/>
      </cdr:nvSpPr>
      <cdr:spPr>
        <a:xfrm>
          <a:off x="7457400" y="900720"/>
          <a:ext cx="607680" cy="11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93" name="Text Box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58911819888</cdr:x>
      <cdr:y>0.408003964812291</cdr:y>
    </cdr:from>
    <cdr:to>
      <cdr:x>0.999484052532833</cdr:x>
      <cdr:y>0.846487424111015</cdr:y>
    </cdr:to>
    <cdr:sp>
      <cdr:nvSpPr>
        <cdr:cNvPr id="94" name="Text Box 10"/>
        <cdr:cNvSpPr/>
      </cdr:nvSpPr>
      <cdr:spPr>
        <a:xfrm>
          <a:off x="6825240" y="1185480"/>
          <a:ext cx="846000" cy="12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96" name="Text Box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7" name="Text Box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8" name="Text Box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6116322702</cdr:x>
      <cdr:y>0.998630887185104</cdr:y>
    </cdr:from>
    <cdr:to>
      <cdr:x>1.00764540337711</cdr:x>
      <cdr:y>1.12116648411829</cdr:y>
    </cdr:to>
    <cdr:sp>
      <cdr:nvSpPr>
        <cdr:cNvPr id="99" name="Text Box 6"/>
        <cdr:cNvSpPr/>
      </cdr:nvSpPr>
      <cdr:spPr>
        <a:xfrm>
          <a:off x="7697160" y="26258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5750469043152</cdr:x>
      <cdr:y>0.45947426067908</cdr:y>
    </cdr:from>
    <cdr:to>
      <cdr:x>1.01923076923077</cdr:x>
      <cdr:y>0.781763417305586</cdr:y>
    </cdr:to>
    <cdr:sp>
      <cdr:nvSpPr>
        <cdr:cNvPr id="100" name="Text Box 15"/>
        <cdr:cNvSpPr/>
      </cdr:nvSpPr>
      <cdr:spPr>
        <a:xfrm>
          <a:off x="7105320" y="1208160"/>
          <a:ext cx="717480" cy="8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76240417627</cdr:x>
      <cdr:y>1.02626184985908</cdr:y>
    </cdr:to>
    <cdr:sp>
      <cdr:nvSpPr>
        <cdr:cNvPr id="102" name="Text Box 5"/>
        <cdr:cNvSpPr/>
      </cdr:nvSpPr>
      <cdr:spPr>
        <a:xfrm>
          <a:off x="7654680" y="2810160"/>
          <a:ext cx="28800" cy="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07750552603113</cdr:x>
      <cdr:y>0.0807071483474251</cdr:y>
    </cdr:to>
    <cdr:sp>
      <cdr:nvSpPr>
        <cdr:cNvPr id="103" name="Text Box 6"/>
        <cdr:cNvSpPr/>
      </cdr:nvSpPr>
      <cdr:spPr>
        <a:xfrm>
          <a:off x="7654680" y="10440"/>
          <a:ext cx="593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37102008183</cdr:x>
      <cdr:y>0.357545477837561</cdr:y>
    </cdr:from>
    <cdr:to>
      <cdr:x>0.99901236890373</cdr:x>
      <cdr:y>0.830771201639764</cdr:y>
    </cdr:to>
    <cdr:sp>
      <cdr:nvSpPr>
        <cdr:cNvPr id="104" name="Text Box 12"/>
        <cdr:cNvSpPr/>
      </cdr:nvSpPr>
      <cdr:spPr>
        <a:xfrm>
          <a:off x="7116840" y="1004760"/>
          <a:ext cx="530280" cy="13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06" name="Text Box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7" name="Text Box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8" name="Text Box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9" name="Text Box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7641442882</cdr:x>
      <cdr:y>0.268057366362451</cdr:y>
    </cdr:from>
    <cdr:to>
      <cdr:x>0.996990076658985</cdr:x>
      <cdr:y>0.646284224250326</cdr:y>
    </cdr:to>
    <cdr:sp>
      <cdr:nvSpPr>
        <cdr:cNvPr id="110" name="Text Box 13"/>
        <cdr:cNvSpPr/>
      </cdr:nvSpPr>
      <cdr:spPr>
        <a:xfrm>
          <a:off x="6925680" y="740160"/>
          <a:ext cx="705960" cy="10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725105056896</cdr:x>
      <cdr:y>0.0912095175148711</cdr:y>
    </cdr:to>
    <cdr:sp>
      <cdr:nvSpPr>
        <cdr:cNvPr id="112" name="Text Box 1"/>
        <cdr:cNvSpPr/>
      </cdr:nvSpPr>
      <cdr:spPr>
        <a:xfrm>
          <a:off x="7624440" y="27360"/>
          <a:ext cx="135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25478067897</cdr:x>
      <cdr:y>1.04044943820225</cdr:y>
    </cdr:to>
    <cdr:sp>
      <cdr:nvSpPr>
        <cdr:cNvPr id="113" name="Text Box 2"/>
        <cdr:cNvSpPr/>
      </cdr:nvSpPr>
      <cdr:spPr>
        <a:xfrm>
          <a:off x="7624440" y="2723400"/>
          <a:ext cx="5814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4" name="Text Box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5" name="Text Box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849379101941</cdr:x>
      <cdr:y>1.06649041639128</cdr:y>
    </cdr:to>
    <cdr:sp>
      <cdr:nvSpPr>
        <cdr:cNvPr id="116" name="Text Box 5"/>
        <cdr:cNvSpPr/>
      </cdr:nvSpPr>
      <cdr:spPr>
        <a:xfrm>
          <a:off x="7624440" y="2723400"/>
          <a:ext cx="750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7" name="Text Box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8" name="Text Box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02714953492</cdr:x>
      <cdr:y>0.419563780568407</cdr:y>
    </cdr:from>
    <cdr:to>
      <cdr:x>1.00099154823174</cdr:x>
      <cdr:y>0.821810971579643</cdr:y>
    </cdr:to>
    <cdr:sp>
      <cdr:nvSpPr>
        <cdr:cNvPr id="119" name="Text Box 16"/>
        <cdr:cNvSpPr/>
      </cdr:nvSpPr>
      <cdr:spPr>
        <a:xfrm>
          <a:off x="6919200" y="1142640"/>
          <a:ext cx="712800" cy="10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498940428538</cdr:x>
      <cdr:y>1.03148793392696</cdr:y>
    </cdr:to>
    <cdr:sp>
      <cdr:nvSpPr>
        <cdr:cNvPr id="121" name="Text Box 2"/>
        <cdr:cNvSpPr/>
      </cdr:nvSpPr>
      <cdr:spPr>
        <a:xfrm>
          <a:off x="7644600" y="2789640"/>
          <a:ext cx="26748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40028255239</cdr:x>
      <cdr:y>1.04619950961414</cdr:y>
    </cdr:to>
    <cdr:sp>
      <cdr:nvSpPr>
        <cdr:cNvPr id="122" name="Text Box 3"/>
        <cdr:cNvSpPr/>
      </cdr:nvSpPr>
      <cdr:spPr>
        <a:xfrm>
          <a:off x="7644600" y="2789640"/>
          <a:ext cx="3060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252935862692</cdr:y>
    </cdr:to>
    <cdr:sp>
      <cdr:nvSpPr>
        <cdr:cNvPr id="123" name="Text Box 4"/>
        <cdr:cNvSpPr/>
      </cdr:nvSpPr>
      <cdr:spPr>
        <a:xfrm>
          <a:off x="7644600" y="2789640"/>
          <a:ext cx="255960" cy="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3781133049426</cdr:y>
    </cdr:to>
    <cdr:sp>
      <cdr:nvSpPr>
        <cdr:cNvPr id="124" name="Text Box 5"/>
        <cdr:cNvSpPr/>
      </cdr:nvSpPr>
      <cdr:spPr>
        <a:xfrm>
          <a:off x="7644600" y="2789640"/>
          <a:ext cx="25596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400047092065</cdr:x>
      <cdr:y>1.03781133049426</cdr:y>
    </cdr:to>
    <cdr:sp>
      <cdr:nvSpPr>
        <cdr:cNvPr id="125" name="Text Box 6"/>
        <cdr:cNvSpPr/>
      </cdr:nvSpPr>
      <cdr:spPr>
        <a:xfrm>
          <a:off x="7644600" y="2789640"/>
          <a:ext cx="25992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623263480104</cdr:x>
      <cdr:y>0.975738805007098</cdr:y>
    </cdr:from>
    <cdr:to>
      <cdr:x>1.00442665410878</cdr:x>
      <cdr:y>1.09123757904246</cdr:y>
    </cdr:to>
    <cdr:sp>
      <cdr:nvSpPr>
        <cdr:cNvPr id="126" name="Text Box 7"/>
        <cdr:cNvSpPr/>
      </cdr:nvSpPr>
      <cdr:spPr>
        <a:xfrm>
          <a:off x="7641720" y="272196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3976924888156</cdr:x>
      <cdr:y>0.258743063621112</cdr:y>
    </cdr:from>
    <cdr:to>
      <cdr:x>1.00174240640452</cdr:x>
      <cdr:y>0.67595818815331</cdr:y>
    </cdr:to>
    <cdr:sp>
      <cdr:nvSpPr>
        <cdr:cNvPr id="127" name="Text Box 15"/>
        <cdr:cNvSpPr/>
      </cdr:nvSpPr>
      <cdr:spPr>
        <a:xfrm>
          <a:off x="7139880" y="721800"/>
          <a:ext cx="518040" cy="11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29" name="Text Box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0" name="Text Box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1" name="Text Box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2" name="Text Box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33" name="Text Box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34" name="Text Box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5" name="Text Box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511875088181</cdr:x>
      <cdr:y>0.373042797494781</cdr:y>
    </cdr:from>
    <cdr:to>
      <cdr:x>1.01025255138033</cdr:x>
      <cdr:y>0.722729645093946</cdr:y>
    </cdr:to>
    <cdr:sp>
      <cdr:nvSpPr>
        <cdr:cNvPr id="136" name="Text Box 16"/>
        <cdr:cNvSpPr/>
      </cdr:nvSpPr>
      <cdr:spPr>
        <a:xfrm>
          <a:off x="7138080" y="1029240"/>
          <a:ext cx="59508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38" name="Text Box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39" name="Text Box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0" name="Text Box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41" name="Text Box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2" name="Text Box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43" name="Text Box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4" name="Text Box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30162467624</cdr:x>
      <cdr:y>0.448795977771897</cdr:y>
    </cdr:from>
    <cdr:to>
      <cdr:x>1.00626324464328</cdr:x>
      <cdr:y>0.777057422598571</cdr:y>
    </cdr:to>
    <cdr:sp>
      <cdr:nvSpPr>
        <cdr:cNvPr id="145" name="Text Box 15"/>
        <cdr:cNvSpPr/>
      </cdr:nvSpPr>
      <cdr:spPr>
        <a:xfrm>
          <a:off x="7015680" y="1221120"/>
          <a:ext cx="67680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08349359726066</cdr:x>
      <cdr:y>0.0890322580645161</cdr:y>
    </cdr:to>
    <cdr:sp>
      <cdr:nvSpPr>
        <cdr:cNvPr id="147" name="Text Box 1"/>
        <cdr:cNvSpPr/>
      </cdr:nvSpPr>
      <cdr:spPr>
        <a:xfrm>
          <a:off x="7674840" y="28080"/>
          <a:ext cx="6408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25352971528</cdr:x>
      <cdr:y>1.02903225806452</cdr:y>
    </cdr:to>
    <cdr:sp>
      <cdr:nvSpPr>
        <cdr:cNvPr id="148" name="Text Box 2"/>
        <cdr:cNvSpPr/>
      </cdr:nvSpPr>
      <cdr:spPr>
        <a:xfrm>
          <a:off x="7674840" y="2790000"/>
          <a:ext cx="4032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25352971528</cdr:x>
      <cdr:y>1.03522580645161</cdr:y>
    </cdr:to>
    <cdr:sp>
      <cdr:nvSpPr>
        <cdr:cNvPr id="149" name="Text Box 3"/>
        <cdr:cNvSpPr/>
      </cdr:nvSpPr>
      <cdr:spPr>
        <a:xfrm>
          <a:off x="7674840" y="2790000"/>
          <a:ext cx="4032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47830573667</cdr:x>
      <cdr:y>1.02903225806452</cdr:y>
    </cdr:to>
    <cdr:sp>
      <cdr:nvSpPr>
        <cdr:cNvPr id="150" name="Text Box 4"/>
        <cdr:cNvSpPr/>
      </cdr:nvSpPr>
      <cdr:spPr>
        <a:xfrm>
          <a:off x="7674840" y="2790000"/>
          <a:ext cx="2876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874478165017</cdr:x>
      <cdr:y>1.0258064516129</cdr:y>
    </cdr:to>
    <cdr:sp>
      <cdr:nvSpPr>
        <cdr:cNvPr id="151" name="Text Box 5"/>
        <cdr:cNvSpPr/>
      </cdr:nvSpPr>
      <cdr:spPr>
        <a:xfrm>
          <a:off x="7674840" y="2790000"/>
          <a:ext cx="297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47830573667</cdr:x>
      <cdr:y>1.02903225806452</cdr:y>
    </cdr:to>
    <cdr:sp>
      <cdr:nvSpPr>
        <cdr:cNvPr id="152" name="Text Box 6"/>
        <cdr:cNvSpPr/>
      </cdr:nvSpPr>
      <cdr:spPr>
        <a:xfrm>
          <a:off x="7674840" y="2790000"/>
          <a:ext cx="2876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11445189737</cdr:x>
      <cdr:y>0.368258064516129</cdr:y>
    </cdr:from>
    <cdr:to>
      <cdr:x>1.00173554106665</cdr:x>
      <cdr:y>0.912258064516129</cdr:y>
    </cdr:to>
    <cdr:sp>
      <cdr:nvSpPr>
        <cdr:cNvPr id="153" name="Text Box 15"/>
        <cdr:cNvSpPr/>
      </cdr:nvSpPr>
      <cdr:spPr>
        <a:xfrm>
          <a:off x="7091640" y="1027440"/>
          <a:ext cx="596520" cy="151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55" name="Text Box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56" name="Text Box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57" name="Text Box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58" name="Text Box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336697504906</cdr:x>
      <cdr:y>0.998960498960499</cdr:y>
    </cdr:from>
    <cdr:to>
      <cdr:x>1.01322306326512</cdr:x>
      <cdr:y>1.08082120582121</cdr:y>
    </cdr:to>
    <cdr:sp>
      <cdr:nvSpPr>
        <cdr:cNvPr id="159" name="Text Box 6"/>
        <cdr:cNvSpPr/>
      </cdr:nvSpPr>
      <cdr:spPr>
        <a:xfrm>
          <a:off x="7684200" y="27676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60" name="Text Box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161" name="Text Box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96308756191</cdr:x>
      <cdr:y>0.365774428274428</cdr:y>
    </cdr:from>
    <cdr:to>
      <cdr:x>0.980515839641155</cdr:x>
      <cdr:y>0.728560291060291</cdr:y>
    </cdr:to>
    <cdr:sp>
      <cdr:nvSpPr>
        <cdr:cNvPr id="162" name="Text Box 16"/>
        <cdr:cNvSpPr/>
      </cdr:nvSpPr>
      <cdr:spPr>
        <a:xfrm>
          <a:off x="6853320" y="1013400"/>
          <a:ext cx="70128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164" name="Text Box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53934687</cdr:x>
      <cdr:y>0.997280849410851</cdr:y>
    </cdr:from>
    <cdr:to>
      <cdr:x>1.00762608777019</cdr:x>
      <cdr:y>1.14735206525961</cdr:y>
    </cdr:to>
    <cdr:sp>
      <cdr:nvSpPr>
        <cdr:cNvPr id="165" name="Text Box 2"/>
        <cdr:cNvSpPr/>
      </cdr:nvSpPr>
      <cdr:spPr>
        <a:xfrm>
          <a:off x="7716600" y="277272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6" name="Text Box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167" name="Text Box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8" name="Text Box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169" name="Text Box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70" name="Text Box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50538036867</cdr:x>
      <cdr:y>0.183995856532436</cdr:y>
    </cdr:from>
    <cdr:to>
      <cdr:x>1.00500608215589</cdr:x>
      <cdr:y>0.554965686909232</cdr:y>
    </cdr:to>
    <cdr:sp>
      <cdr:nvSpPr>
        <cdr:cNvPr id="171" name="Text Box 21"/>
        <cdr:cNvSpPr/>
      </cdr:nvSpPr>
      <cdr:spPr>
        <a:xfrm>
          <a:off x="7061760" y="511560"/>
          <a:ext cx="671400" cy="10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950968466361</cdr:x>
      <cdr:y>1.03752203475195</cdr:y>
    </cdr:to>
    <cdr:sp>
      <cdr:nvSpPr>
        <cdr:cNvPr id="173" name="Text Box 1"/>
        <cdr:cNvSpPr/>
      </cdr:nvSpPr>
      <cdr:spPr>
        <a:xfrm>
          <a:off x="7694640" y="2859120"/>
          <a:ext cx="1501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624684195752</cdr:x>
      <cdr:y>1.03752203475195</cdr:y>
    </cdr:to>
    <cdr:sp>
      <cdr:nvSpPr>
        <cdr:cNvPr id="174" name="Text Box 2"/>
        <cdr:cNvSpPr/>
      </cdr:nvSpPr>
      <cdr:spPr>
        <a:xfrm>
          <a:off x="7694640" y="2859120"/>
          <a:ext cx="2019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5" name="Text Box 3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6" name="Text Box 4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7" name="Text Box 5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76036305792</cdr:x>
      <cdr:y>0.0773105011332158</cdr:y>
    </cdr:to>
    <cdr:sp>
      <cdr:nvSpPr>
        <cdr:cNvPr id="178" name="Text Box 6"/>
        <cdr:cNvSpPr/>
      </cdr:nvSpPr>
      <cdr:spPr>
        <a:xfrm>
          <a:off x="7694640" y="0"/>
          <a:ext cx="21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9" name="Text Box 7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237016936465</cdr:x>
      <cdr:y>0.18030722739864</cdr:y>
    </cdr:from>
    <cdr:to>
      <cdr:x>1.00173107513802</cdr:x>
      <cdr:y>0.769453538151599</cdr:y>
    </cdr:to>
    <cdr:sp>
      <cdr:nvSpPr>
        <cdr:cNvPr id="180" name="Text Box 21"/>
        <cdr:cNvSpPr/>
      </cdr:nvSpPr>
      <cdr:spPr>
        <a:xfrm>
          <a:off x="7242480" y="515520"/>
          <a:ext cx="465480" cy="168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182" name="Text Box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183" name="Text Box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4" name="Text Box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185" name="Text Box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186" name="Text Box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187" name="Text Box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8" name="Text Box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41533981495</cdr:x>
      <cdr:y>0.336231884057971</cdr:y>
    </cdr:from>
    <cdr:to>
      <cdr:x>1.00352261518952</cdr:x>
      <cdr:y>0.871455576559546</cdr:y>
    </cdr:to>
    <cdr:sp>
      <cdr:nvSpPr>
        <cdr:cNvPr id="189" name="Text Box 15"/>
        <cdr:cNvSpPr/>
      </cdr:nvSpPr>
      <cdr:spPr>
        <a:xfrm>
          <a:off x="7149240" y="960480"/>
          <a:ext cx="542520" cy="15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191" name="Text Box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2" name="Text Box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193" name="Text Box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4" name="Text Box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5" name="Text Box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196" name="Text Box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27178667168</cdr:x>
      <cdr:y>0.397532829287704</cdr:y>
    </cdr:from>
    <cdr:to>
      <cdr:x>0.996990076658985</cdr:x>
      <cdr:y>0.727948003714021</cdr:y>
    </cdr:to>
    <cdr:sp>
      <cdr:nvSpPr>
        <cdr:cNvPr id="197" name="Text Box 14"/>
        <cdr:cNvSpPr/>
      </cdr:nvSpPr>
      <cdr:spPr>
        <a:xfrm>
          <a:off x="7093800" y="1078920"/>
          <a:ext cx="53784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00422713823</cdr:x>
      <cdr:y>1.06300200803213</cdr:y>
    </cdr:to>
    <cdr:sp>
      <cdr:nvSpPr>
        <cdr:cNvPr id="199" name="Text Box 1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0422713823</cdr:x>
      <cdr:y>1.06300200803213</cdr:y>
    </cdr:to>
    <cdr:sp>
      <cdr:nvSpPr>
        <cdr:cNvPr id="200" name="Text Box 2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0422713823</cdr:x>
      <cdr:y>1.06300200803213</cdr:y>
    </cdr:to>
    <cdr:sp>
      <cdr:nvSpPr>
        <cdr:cNvPr id="201" name="Text Box 3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0422713823</cdr:x>
      <cdr:y>1.06300200803213</cdr:y>
    </cdr:to>
    <cdr:sp>
      <cdr:nvSpPr>
        <cdr:cNvPr id="202" name="Text Box 4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00422713823</cdr:x>
      <cdr:y>1.06300200803213</cdr:y>
    </cdr:to>
    <cdr:sp>
      <cdr:nvSpPr>
        <cdr:cNvPr id="203" name="Text Box 5"/>
        <cdr:cNvSpPr/>
      </cdr:nvSpPr>
      <cdr:spPr>
        <a:xfrm>
          <a:off x="7664760" y="2868480"/>
          <a:ext cx="76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00422713823</cdr:x>
      <cdr:y>0.0770582329317269</cdr:y>
    </cdr:to>
    <cdr:sp>
      <cdr:nvSpPr>
        <cdr:cNvPr id="204" name="Text Box 6"/>
        <cdr:cNvSpPr/>
      </cdr:nvSpPr>
      <cdr:spPr>
        <a:xfrm>
          <a:off x="7664760" y="0"/>
          <a:ext cx="76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748485275469</cdr:x>
      <cdr:y>0.306224899598394</cdr:y>
    </cdr:from>
    <cdr:to>
      <cdr:x>1.00699826217651</cdr:x>
      <cdr:y>0.708458835341365</cdr:y>
    </cdr:to>
    <cdr:sp>
      <cdr:nvSpPr>
        <cdr:cNvPr id="205" name="Text Box 14"/>
        <cdr:cNvSpPr/>
      </cdr:nvSpPr>
      <cdr:spPr>
        <a:xfrm>
          <a:off x="6934680" y="878400"/>
          <a:ext cx="783720" cy="11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977156527042</cdr:x>
      <cdr:y>0.42829292067747</cdr:y>
    </cdr:from>
    <cdr:to>
      <cdr:x>0.999484028331535</cdr:x>
      <cdr:y>0.907274278055319</cdr:y>
    </cdr:to>
    <cdr:sp>
      <cdr:nvSpPr>
        <cdr:cNvPr id="7" name="テキスト ボックス 1"/>
        <cdr:cNvSpPr/>
      </cdr:nvSpPr>
      <cdr:spPr>
        <a:xfrm>
          <a:off x="6699960" y="1265400"/>
          <a:ext cx="970920" cy="14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25400931195</cdr:x>
      <cdr:y>0.459301603081894</cdr:y>
    </cdr:from>
    <cdr:to>
      <cdr:x>0.999482669425763</cdr:x>
      <cdr:y>0.884801789486765</cdr:y>
    </cdr:to>
    <cdr:sp>
      <cdr:nvSpPr>
        <cdr:cNvPr id="9" name="テキスト ボックス 1"/>
        <cdr:cNvSpPr/>
      </cdr:nvSpPr>
      <cdr:spPr>
        <a:xfrm>
          <a:off x="6684480" y="1330560"/>
          <a:ext cx="966240" cy="12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483537645014</cdr:x>
      <cdr:y>0.220766129032258</cdr:y>
    </cdr:from>
    <cdr:to>
      <cdr:x>0.885021840214175</cdr:x>
      <cdr:y>0.58203125</cdr:y>
    </cdr:to>
    <cdr:sp>
      <cdr:nvSpPr>
        <cdr:cNvPr id="11" name="テキスト ボックス 1"/>
        <cdr:cNvSpPr/>
      </cdr:nvSpPr>
      <cdr:spPr>
        <a:xfrm>
          <a:off x="5790600" y="630720"/>
          <a:ext cx="9928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269362641492</cdr:x>
      <cdr:y>0.383190524193548</cdr:y>
    </cdr:from>
    <cdr:to>
      <cdr:x>0.993236578836128</cdr:x>
      <cdr:y>0.75226814516129</cdr:y>
    </cdr:to>
    <cdr:sp>
      <cdr:nvSpPr>
        <cdr:cNvPr id="12" name="テキスト ボックス 2"/>
        <cdr:cNvSpPr/>
      </cdr:nvSpPr>
      <cdr:spPr>
        <a:xfrm>
          <a:off x="7015320" y="1094760"/>
          <a:ext cx="597600" cy="10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9" t="s">
        <v>84</v>
      </c>
      <c r="C21" s="229" t="s">
        <v>82</v>
      </c>
      <c r="D21" s="229" t="s">
        <v>83</v>
      </c>
      <c r="E21" s="229" t="s">
        <v>135</v>
      </c>
      <c r="F21" s="229" t="s">
        <v>136</v>
      </c>
      <c r="G21" s="298" t="s">
        <v>159</v>
      </c>
    </row>
    <row r="22" customFormat="false" ht="13.5" hidden="false" customHeight="false" outlineLevel="0" collapsed="false">
      <c r="A22" s="408" t="n">
        <v>1</v>
      </c>
      <c r="B22" s="88" t="s">
        <v>87</v>
      </c>
      <c r="C22" s="87" t="n">
        <v>23532</v>
      </c>
      <c r="D22" s="87" t="n">
        <v>20515</v>
      </c>
      <c r="E22" s="409" t="n">
        <v>104.7</v>
      </c>
      <c r="F22" s="398" t="n">
        <f aca="false">SUM(C22/D22*100)</f>
        <v>114.706312454302</v>
      </c>
      <c r="G22" s="410"/>
    </row>
    <row r="23" customFormat="false" ht="13.5" hidden="false" customHeight="false" outlineLevel="0" collapsed="false">
      <c r="A23" s="408" t="n">
        <v>2</v>
      </c>
      <c r="B23" s="88" t="s">
        <v>89</v>
      </c>
      <c r="C23" s="87" t="n">
        <v>12174</v>
      </c>
      <c r="D23" s="87" t="n">
        <v>11723</v>
      </c>
      <c r="E23" s="409" t="n">
        <v>99</v>
      </c>
      <c r="F23" s="398" t="n">
        <f aca="false">SUM(C23/D23*100)</f>
        <v>103.847138104581</v>
      </c>
      <c r="G23" s="410"/>
    </row>
    <row r="24" customFormat="false" ht="13.5" hidden="false" customHeight="false" outlineLevel="0" collapsed="false">
      <c r="A24" s="408" t="n">
        <v>3</v>
      </c>
      <c r="B24" s="88" t="s">
        <v>88</v>
      </c>
      <c r="C24" s="87" t="n">
        <v>11509</v>
      </c>
      <c r="D24" s="87" t="n">
        <v>11905</v>
      </c>
      <c r="E24" s="409" t="n">
        <v>72.7</v>
      </c>
      <c r="F24" s="398" t="n">
        <f aca="false">SUM(C24/D24*100)</f>
        <v>96.6736665266695</v>
      </c>
      <c r="G24" s="410"/>
    </row>
    <row r="25" customFormat="false" ht="13.5" hidden="false" customHeight="false" outlineLevel="0" collapsed="false">
      <c r="A25" s="408" t="n">
        <v>4</v>
      </c>
      <c r="B25" s="88" t="s">
        <v>106</v>
      </c>
      <c r="C25" s="87" t="n">
        <v>6656</v>
      </c>
      <c r="D25" s="87" t="n">
        <v>5305</v>
      </c>
      <c r="E25" s="409" t="n">
        <v>88.1</v>
      </c>
      <c r="F25" s="398" t="n">
        <f aca="false">SUM(C25/D25*100)</f>
        <v>125.466540999058</v>
      </c>
      <c r="G25" s="410"/>
    </row>
    <row r="26" customFormat="false" ht="13.5" hidden="false" customHeight="true" outlineLevel="0" collapsed="false">
      <c r="A26" s="408" t="n">
        <v>5</v>
      </c>
      <c r="B26" s="88" t="s">
        <v>97</v>
      </c>
      <c r="C26" s="87" t="n">
        <v>5109</v>
      </c>
      <c r="D26" s="87" t="n">
        <v>4838</v>
      </c>
      <c r="E26" s="409" t="n">
        <v>97.7</v>
      </c>
      <c r="F26" s="398" t="n">
        <f aca="false">SUM(C26/D26*100)</f>
        <v>105.601488218272</v>
      </c>
      <c r="G26" s="410"/>
    </row>
    <row r="27" customFormat="false" ht="13.5" hidden="false" customHeight="true" outlineLevel="0" collapsed="false">
      <c r="A27" s="408" t="n">
        <v>6</v>
      </c>
      <c r="B27" s="88" t="s">
        <v>98</v>
      </c>
      <c r="C27" s="87" t="n">
        <v>4954</v>
      </c>
      <c r="D27" s="87" t="n">
        <v>5777</v>
      </c>
      <c r="E27" s="409" t="n">
        <v>92.2</v>
      </c>
      <c r="F27" s="398" t="n">
        <f aca="false">SUM(C27/D27*100)</f>
        <v>85.7538514800069</v>
      </c>
      <c r="G27" s="410"/>
    </row>
    <row r="28" customFormat="false" ht="13.5" hidden="false" customHeight="true" outlineLevel="0" collapsed="false">
      <c r="A28" s="408" t="n">
        <v>7</v>
      </c>
      <c r="B28" s="88" t="s">
        <v>105</v>
      </c>
      <c r="C28" s="213" t="n">
        <v>4599</v>
      </c>
      <c r="D28" s="213" t="n">
        <v>4456</v>
      </c>
      <c r="E28" s="409" t="n">
        <v>109.9</v>
      </c>
      <c r="F28" s="398" t="n">
        <f aca="false">SUM(C28/D28*100)</f>
        <v>103.209156193896</v>
      </c>
      <c r="G28" s="410"/>
    </row>
    <row r="29" customFormat="false" ht="13.5" hidden="false" customHeight="true" outlineLevel="0" collapsed="false">
      <c r="A29" s="408" t="n">
        <v>8</v>
      </c>
      <c r="B29" s="88" t="s">
        <v>91</v>
      </c>
      <c r="C29" s="213" t="n">
        <v>4123</v>
      </c>
      <c r="D29" s="213" t="n">
        <v>3692</v>
      </c>
      <c r="E29" s="409" t="n">
        <v>101.8</v>
      </c>
      <c r="F29" s="398" t="n">
        <f aca="false">SUM(C29/D29*100)</f>
        <v>111.673889490791</v>
      </c>
      <c r="G29" s="410"/>
    </row>
    <row r="30" customFormat="false" ht="13.5" hidden="false" customHeight="true" outlineLevel="0" collapsed="false">
      <c r="A30" s="408" t="n">
        <v>9</v>
      </c>
      <c r="B30" s="88" t="s">
        <v>94</v>
      </c>
      <c r="C30" s="213" t="n">
        <v>4086</v>
      </c>
      <c r="D30" s="213" t="n">
        <v>4022</v>
      </c>
      <c r="E30" s="409" t="n">
        <v>98.1</v>
      </c>
      <c r="F30" s="398" t="n">
        <f aca="false">SUM(C30/D30*100)</f>
        <v>101.591248135256</v>
      </c>
      <c r="G30" s="410"/>
    </row>
    <row r="31" customFormat="false" ht="13.5" hidden="false" customHeight="true" outlineLevel="0" collapsed="false">
      <c r="A31" s="411" t="n">
        <v>10</v>
      </c>
      <c r="B31" s="88" t="s">
        <v>96</v>
      </c>
      <c r="C31" s="412" t="n">
        <v>4017</v>
      </c>
      <c r="D31" s="412" t="n">
        <v>3838</v>
      </c>
      <c r="E31" s="413" t="n">
        <v>84.9</v>
      </c>
      <c r="F31" s="398" t="n">
        <f aca="false">SUM(C31/D31*100)</f>
        <v>104.663887441376</v>
      </c>
      <c r="G31" s="414"/>
    </row>
    <row r="32" customFormat="false" ht="13.5" hidden="false" customHeight="true" outlineLevel="0" collapsed="false">
      <c r="A32" s="243"/>
      <c r="B32" s="244" t="s">
        <v>142</v>
      </c>
      <c r="C32" s="245" t="n">
        <v>92230</v>
      </c>
      <c r="D32" s="245" t="n">
        <v>86699</v>
      </c>
      <c r="E32" s="247" t="n">
        <v>95</v>
      </c>
      <c r="F32" s="415" t="n">
        <f aca="false">SUM(C32/D32*100)</f>
        <v>106.379543016644</v>
      </c>
      <c r="G32" s="416" t="n">
        <v>79.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88" t="s">
        <v>87</v>
      </c>
      <c r="C54" s="87" t="n">
        <v>97007</v>
      </c>
      <c r="D54" s="87" t="n">
        <v>113088</v>
      </c>
      <c r="E54" s="398" t="n">
        <v>93.1</v>
      </c>
      <c r="F54" s="398" t="n">
        <f aca="false">SUM(C54/D54*100)</f>
        <v>85.7801004527448</v>
      </c>
      <c r="G54" s="410"/>
      <c r="K54" s="17"/>
    </row>
    <row r="55" customFormat="false" ht="13.5" hidden="false" customHeight="false" outlineLevel="0" collapsed="false">
      <c r="A55" s="408" t="n">
        <v>2</v>
      </c>
      <c r="B55" s="417" t="s">
        <v>90</v>
      </c>
      <c r="C55" s="87" t="n">
        <v>13787</v>
      </c>
      <c r="D55" s="87" t="n">
        <v>15000</v>
      </c>
      <c r="E55" s="398" t="n">
        <v>100.5</v>
      </c>
      <c r="F55" s="398" t="n">
        <f aca="false">SUM(C55/D55*100)</f>
        <v>91.9133333333333</v>
      </c>
      <c r="G55" s="410"/>
    </row>
    <row r="56" customFormat="false" ht="13.5" hidden="false" customHeight="false" outlineLevel="0" collapsed="false">
      <c r="A56" s="408" t="n">
        <v>3</v>
      </c>
      <c r="B56" s="417" t="s">
        <v>89</v>
      </c>
      <c r="C56" s="87" t="n">
        <v>13378</v>
      </c>
      <c r="D56" s="87" t="n">
        <v>13658</v>
      </c>
      <c r="E56" s="398" t="n">
        <v>85.9</v>
      </c>
      <c r="F56" s="398" t="n">
        <f aca="false">SUM(C56/D56*100)</f>
        <v>97.9499194611217</v>
      </c>
      <c r="G56" s="410"/>
    </row>
    <row r="57" customFormat="false" ht="13.5" hidden="false" customHeight="false" outlineLevel="0" collapsed="false">
      <c r="A57" s="408" t="n">
        <v>4</v>
      </c>
      <c r="B57" s="417" t="s">
        <v>92</v>
      </c>
      <c r="C57" s="87" t="n">
        <v>12856</v>
      </c>
      <c r="D57" s="87" t="n">
        <v>22484</v>
      </c>
      <c r="E57" s="398" t="n">
        <v>104.4</v>
      </c>
      <c r="F57" s="398" t="n">
        <f aca="false">SUM(C57/D57*100)</f>
        <v>57.1784380003558</v>
      </c>
      <c r="G57" s="410"/>
    </row>
    <row r="58" customFormat="false" ht="13.5" hidden="false" customHeight="false" outlineLevel="0" collapsed="false">
      <c r="A58" s="408" t="n">
        <v>5</v>
      </c>
      <c r="B58" s="417" t="s">
        <v>88</v>
      </c>
      <c r="C58" s="87" t="n">
        <v>12048</v>
      </c>
      <c r="D58" s="87" t="n">
        <v>10264</v>
      </c>
      <c r="E58" s="398" t="n">
        <v>159.3</v>
      </c>
      <c r="F58" s="399" t="n">
        <f aca="false">SUM(C58/D58*100)</f>
        <v>117.381137957911</v>
      </c>
      <c r="G58" s="410"/>
    </row>
    <row r="59" customFormat="false" ht="13.5" hidden="false" customHeight="false" outlineLevel="0" collapsed="false">
      <c r="A59" s="408" t="n">
        <v>6</v>
      </c>
      <c r="B59" s="417" t="s">
        <v>98</v>
      </c>
      <c r="C59" s="87" t="n">
        <v>11040</v>
      </c>
      <c r="D59" s="87" t="n">
        <v>9338</v>
      </c>
      <c r="E59" s="398" t="n">
        <v>103.8</v>
      </c>
      <c r="F59" s="398" t="n">
        <f aca="false">SUM(C59/D59*100)</f>
        <v>118.226600985222</v>
      </c>
      <c r="G59" s="410"/>
    </row>
    <row r="60" customFormat="false" ht="13.5" hidden="false" customHeight="false" outlineLevel="0" collapsed="false">
      <c r="A60" s="408" t="n">
        <v>7</v>
      </c>
      <c r="B60" s="417" t="s">
        <v>96</v>
      </c>
      <c r="C60" s="87" t="n">
        <v>8686</v>
      </c>
      <c r="D60" s="87" t="n">
        <v>8313</v>
      </c>
      <c r="E60" s="418" t="n">
        <v>96</v>
      </c>
      <c r="F60" s="398" t="n">
        <f aca="false">SUM(C60/D60*100)</f>
        <v>104.486948153495</v>
      </c>
      <c r="G60" s="410"/>
    </row>
    <row r="61" customFormat="false" ht="13.5" hidden="false" customHeight="false" outlineLevel="0" collapsed="false">
      <c r="A61" s="408" t="n">
        <v>8</v>
      </c>
      <c r="B61" s="417" t="s">
        <v>110</v>
      </c>
      <c r="C61" s="87" t="n">
        <v>6949</v>
      </c>
      <c r="D61" s="87" t="n">
        <v>9817</v>
      </c>
      <c r="E61" s="398" t="n">
        <v>109.6</v>
      </c>
      <c r="F61" s="398" t="n">
        <f aca="false">SUM(C61/D61*100)</f>
        <v>70.785372313334</v>
      </c>
      <c r="G61" s="410"/>
    </row>
    <row r="62" customFormat="false" ht="13.5" hidden="false" customHeight="false" outlineLevel="0" collapsed="false">
      <c r="A62" s="408" t="n">
        <v>9</v>
      </c>
      <c r="B62" s="417" t="s">
        <v>93</v>
      </c>
      <c r="C62" s="87" t="n">
        <v>4823</v>
      </c>
      <c r="D62" s="87" t="n">
        <v>4735</v>
      </c>
      <c r="E62" s="398" t="n">
        <v>89.3</v>
      </c>
      <c r="F62" s="398" t="n">
        <f aca="false">SUM(C62/D62*100)</f>
        <v>101.858500527983</v>
      </c>
      <c r="G62" s="410"/>
    </row>
    <row r="63" customFormat="false" ht="14.25" hidden="false" customHeight="false" outlineLevel="0" collapsed="false">
      <c r="A63" s="419" t="n">
        <v>10</v>
      </c>
      <c r="B63" s="417" t="s">
        <v>160</v>
      </c>
      <c r="C63" s="213" t="n">
        <v>2704</v>
      </c>
      <c r="D63" s="213" t="n">
        <v>2279</v>
      </c>
      <c r="E63" s="401" t="n">
        <v>98.5</v>
      </c>
      <c r="F63" s="398" t="n">
        <f aca="false">SUM(C63/D63*100)</f>
        <v>118.648530057043</v>
      </c>
      <c r="G63" s="420"/>
      <c r="H63" s="128"/>
    </row>
    <row r="64" customFormat="false" ht="14.25" hidden="false" customHeight="false" outlineLevel="0" collapsed="false">
      <c r="A64" s="243"/>
      <c r="B64" s="311" t="s">
        <v>137</v>
      </c>
      <c r="C64" s="245" t="n">
        <v>192111</v>
      </c>
      <c r="D64" s="245" t="n">
        <v>221761</v>
      </c>
      <c r="E64" s="415" t="n">
        <v>96.7</v>
      </c>
      <c r="F64" s="421" t="n">
        <f aca="false">SUM(C64/D64*100)</f>
        <v>86.6297500462209</v>
      </c>
      <c r="G64" s="416" t="n">
        <v>62.6</v>
      </c>
    </row>
    <row r="67" customFormat="false" ht="13.5" hidden="false" customHeight="false" outlineLevel="0" collapsed="false">
      <c r="B67" s="273"/>
      <c r="C67" s="134"/>
      <c r="D67" s="134"/>
      <c r="E67" s="422"/>
      <c r="F67" s="126"/>
    </row>
    <row r="68" customFormat="false" ht="13.5" hidden="false" customHeight="false" outlineLevel="0" collapsed="false">
      <c r="B68" s="273"/>
      <c r="C68" s="134"/>
      <c r="D68" s="134"/>
      <c r="F68" s="126"/>
    </row>
    <row r="69" customFormat="false" ht="13.5" hidden="false" customHeight="false" outlineLevel="0" collapsed="false">
      <c r="B69" s="423"/>
      <c r="C69" s="134"/>
      <c r="D69" s="134"/>
      <c r="F69" s="126"/>
    </row>
    <row r="70" customFormat="false" ht="13.5" hidden="false" customHeight="false" outlineLevel="0" collapsed="false">
      <c r="B70" s="273"/>
      <c r="C70" s="134"/>
      <c r="D70" s="134"/>
      <c r="F70" s="126"/>
    </row>
    <row r="71" customFormat="false" ht="13.5" hidden="false" customHeight="false" outlineLevel="0" collapsed="false">
      <c r="B71" s="423"/>
      <c r="C71" s="134"/>
      <c r="D71" s="134"/>
      <c r="F71" s="126"/>
    </row>
    <row r="72" customFormat="false" ht="13.5" hidden="false" customHeight="false" outlineLevel="0" collapsed="false">
      <c r="B72" s="273"/>
      <c r="C72" s="134"/>
      <c r="D72" s="134"/>
      <c r="F72" s="126"/>
    </row>
    <row r="73" customFormat="false" ht="13.5" hidden="false" customHeight="false" outlineLevel="0" collapsed="false">
      <c r="B73" s="273"/>
      <c r="C73" s="134"/>
      <c r="D73" s="134"/>
      <c r="F73" s="126"/>
    </row>
    <row r="74" customFormat="false" ht="13.5" hidden="false" customHeight="false" outlineLevel="0" collapsed="false">
      <c r="B74" s="273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9" t="s">
        <v>84</v>
      </c>
      <c r="C21" s="229" t="s">
        <v>82</v>
      </c>
      <c r="D21" s="229" t="s">
        <v>83</v>
      </c>
      <c r="E21" s="229" t="s">
        <v>135</v>
      </c>
      <c r="F21" s="229" t="s">
        <v>136</v>
      </c>
      <c r="G21" s="298" t="s">
        <v>159</v>
      </c>
    </row>
    <row r="22" customFormat="false" ht="13.5" hidden="false" customHeight="false" outlineLevel="0" collapsed="false">
      <c r="A22" s="77" t="n">
        <v>1</v>
      </c>
      <c r="B22" s="88" t="s">
        <v>104</v>
      </c>
      <c r="C22" s="87" t="n">
        <v>41689</v>
      </c>
      <c r="D22" s="87" t="n">
        <v>43667</v>
      </c>
      <c r="E22" s="398" t="n">
        <v>101.8</v>
      </c>
      <c r="F22" s="398" t="n">
        <f aca="false">SUM(C22/D22*100)</f>
        <v>95.4702635857742</v>
      </c>
      <c r="G22" s="410"/>
    </row>
    <row r="23" customFormat="false" ht="13.5" hidden="false" customHeight="false" outlineLevel="0" collapsed="false">
      <c r="A23" s="77" t="n">
        <v>2</v>
      </c>
      <c r="B23" s="88" t="s">
        <v>95</v>
      </c>
      <c r="C23" s="87" t="n">
        <v>37179</v>
      </c>
      <c r="D23" s="87" t="n">
        <v>47880</v>
      </c>
      <c r="E23" s="398" t="n">
        <v>79.2</v>
      </c>
      <c r="F23" s="398" t="n">
        <f aca="false">SUM(C23/D23*100)</f>
        <v>77.6503759398496</v>
      </c>
      <c r="G23" s="410"/>
    </row>
    <row r="24" customFormat="false" ht="13.5" hidden="false" customHeight="true" outlineLevel="0" collapsed="false">
      <c r="A24" s="77" t="n">
        <v>3</v>
      </c>
      <c r="B24" s="88" t="s">
        <v>91</v>
      </c>
      <c r="C24" s="87" t="n">
        <v>28643</v>
      </c>
      <c r="D24" s="87" t="n">
        <v>29117</v>
      </c>
      <c r="E24" s="398" t="n">
        <v>101.6</v>
      </c>
      <c r="F24" s="398" t="n">
        <f aca="false">SUM(C24/D24*100)</f>
        <v>98.3720850362331</v>
      </c>
      <c r="G24" s="410"/>
    </row>
    <row r="25" customFormat="false" ht="13.5" hidden="false" customHeight="false" outlineLevel="0" collapsed="false">
      <c r="A25" s="77" t="n">
        <v>4</v>
      </c>
      <c r="B25" s="417" t="s">
        <v>90</v>
      </c>
      <c r="C25" s="87" t="n">
        <v>27082</v>
      </c>
      <c r="D25" s="87" t="n">
        <v>25070</v>
      </c>
      <c r="E25" s="398" t="n">
        <v>115</v>
      </c>
      <c r="F25" s="398" t="n">
        <f aca="false">SUM(C25/D25*100)</f>
        <v>108.025528520144</v>
      </c>
      <c r="G25" s="410"/>
    </row>
    <row r="26" customFormat="false" ht="13.5" hidden="false" customHeight="false" outlineLevel="0" collapsed="false">
      <c r="A26" s="77" t="n">
        <v>5</v>
      </c>
      <c r="B26" s="417" t="s">
        <v>93</v>
      </c>
      <c r="C26" s="87" t="n">
        <v>23121</v>
      </c>
      <c r="D26" s="87" t="n">
        <v>22064</v>
      </c>
      <c r="E26" s="398" t="n">
        <v>109.7</v>
      </c>
      <c r="F26" s="398" t="n">
        <f aca="false">SUM(C26/D26*100)</f>
        <v>104.790609137056</v>
      </c>
      <c r="G26" s="410"/>
    </row>
    <row r="27" customFormat="false" ht="13.5" hidden="false" customHeight="true" outlineLevel="0" collapsed="false">
      <c r="A27" s="77" t="n">
        <v>6</v>
      </c>
      <c r="B27" s="417" t="s">
        <v>100</v>
      </c>
      <c r="C27" s="87" t="n">
        <v>19958</v>
      </c>
      <c r="D27" s="87" t="n">
        <v>28282</v>
      </c>
      <c r="E27" s="398" t="n">
        <v>102.6</v>
      </c>
      <c r="F27" s="398" t="n">
        <f aca="false">SUM(C27/D27*100)</f>
        <v>70.5678523442472</v>
      </c>
      <c r="G27" s="410"/>
    </row>
    <row r="28" customFormat="false" ht="13.5" hidden="false" customHeight="true" outlineLevel="0" collapsed="false">
      <c r="A28" s="77" t="n">
        <v>7</v>
      </c>
      <c r="B28" s="417" t="s">
        <v>87</v>
      </c>
      <c r="C28" s="87" t="n">
        <v>16697</v>
      </c>
      <c r="D28" s="87" t="n">
        <v>17490</v>
      </c>
      <c r="E28" s="424" t="n">
        <v>140.8</v>
      </c>
      <c r="F28" s="399" t="n">
        <f aca="false">SUM(C28/D28*100)</f>
        <v>95.4659805603202</v>
      </c>
      <c r="G28" s="410"/>
    </row>
    <row r="29" customFormat="false" ht="13.5" hidden="false" customHeight="false" outlineLevel="0" collapsed="false">
      <c r="A29" s="77" t="n">
        <v>8</v>
      </c>
      <c r="B29" s="417" t="s">
        <v>92</v>
      </c>
      <c r="C29" s="87" t="n">
        <v>15878</v>
      </c>
      <c r="D29" s="87" t="n">
        <v>22986</v>
      </c>
      <c r="E29" s="398" t="n">
        <v>112.1</v>
      </c>
      <c r="F29" s="398" t="n">
        <f aca="false">SUM(C29/D29*100)</f>
        <v>69.0768293744018</v>
      </c>
      <c r="G29" s="410"/>
    </row>
    <row r="30" customFormat="false" ht="13.5" hidden="false" customHeight="false" outlineLevel="0" collapsed="false">
      <c r="A30" s="77" t="n">
        <v>9</v>
      </c>
      <c r="B30" s="417" t="s">
        <v>88</v>
      </c>
      <c r="C30" s="87" t="n">
        <v>12266</v>
      </c>
      <c r="D30" s="87" t="n">
        <v>13915</v>
      </c>
      <c r="E30" s="398" t="n">
        <v>103.1</v>
      </c>
      <c r="F30" s="399" t="n">
        <f aca="false">SUM(C30/D30*100)</f>
        <v>88.1494789795185</v>
      </c>
      <c r="G30" s="410"/>
    </row>
    <row r="31" customFormat="false" ht="14.25" hidden="false" customHeight="false" outlineLevel="0" collapsed="false">
      <c r="A31" s="400" t="n">
        <v>10</v>
      </c>
      <c r="B31" s="417" t="s">
        <v>112</v>
      </c>
      <c r="C31" s="213" t="n">
        <v>11085</v>
      </c>
      <c r="D31" s="213" t="n">
        <v>18475</v>
      </c>
      <c r="E31" s="401" t="n">
        <v>96.8</v>
      </c>
      <c r="F31" s="401" t="n">
        <f aca="false">SUM(C31/D31*100)</f>
        <v>60</v>
      </c>
      <c r="G31" s="420"/>
    </row>
    <row r="32" customFormat="false" ht="14.25" hidden="false" customHeight="false" outlineLevel="0" collapsed="false">
      <c r="A32" s="243"/>
      <c r="B32" s="311" t="s">
        <v>137</v>
      </c>
      <c r="C32" s="245" t="n">
        <v>296375</v>
      </c>
      <c r="D32" s="245" t="n">
        <v>316776</v>
      </c>
      <c r="E32" s="246" t="n">
        <v>101.3</v>
      </c>
      <c r="F32" s="415" t="n">
        <f aca="false">SUM(C32/D32*100)</f>
        <v>93.5598025102912</v>
      </c>
      <c r="G32" s="416" t="n">
        <v>62</v>
      </c>
    </row>
    <row r="33" customFormat="false" ht="13.5" hidden="false" customHeight="false" outlineLevel="0" collapsed="false">
      <c r="E33" s="422"/>
      <c r="F33" s="128"/>
    </row>
    <row r="35" customFormat="false" ht="13.5" hidden="false" customHeight="false" outlineLevel="0" collapsed="false">
      <c r="E35" s="422"/>
      <c r="F35" s="128"/>
    </row>
    <row r="36" customFormat="false" ht="13.5" hidden="false" customHeight="false" outlineLevel="0" collapsed="false">
      <c r="E36" s="422"/>
      <c r="F36" s="128"/>
    </row>
    <row r="37" customFormat="false" ht="13.5" hidden="false" customHeight="false" outlineLevel="0" collapsed="false">
      <c r="E37" s="422"/>
      <c r="F37" s="128"/>
    </row>
    <row r="38" customFormat="false" ht="13.5" hidden="false" customHeight="false" outlineLevel="0" collapsed="false">
      <c r="E38" s="422"/>
      <c r="F38" s="128"/>
    </row>
    <row r="39" customFormat="false" ht="13.5" hidden="false" customHeight="false" outlineLevel="0" collapsed="false">
      <c r="E39" s="422"/>
      <c r="F39" s="128"/>
    </row>
    <row r="40" customFormat="false" ht="13.5" hidden="false" customHeight="false" outlineLevel="0" collapsed="false">
      <c r="E40" s="422"/>
      <c r="F40" s="128"/>
    </row>
    <row r="41" customFormat="false" ht="13.5" hidden="false" customHeight="false" outlineLevel="0" collapsed="false">
      <c r="E41" s="422"/>
      <c r="F41" s="128"/>
    </row>
    <row r="42" customFormat="false" ht="13.5" hidden="false" customHeight="false" outlineLevel="0" collapsed="false">
      <c r="E42" s="422"/>
      <c r="F42" s="128"/>
    </row>
    <row r="43" customFormat="false" ht="13.5" hidden="false" customHeight="false" outlineLevel="0" collapsed="false">
      <c r="E43" s="422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88" t="s">
        <v>89</v>
      </c>
      <c r="C54" s="87" t="n">
        <v>12468</v>
      </c>
      <c r="D54" s="87" t="n">
        <v>18464</v>
      </c>
      <c r="E54" s="409" t="n">
        <v>108.2</v>
      </c>
      <c r="F54" s="398" t="n">
        <f aca="false">SUM(C54/D54*100)</f>
        <v>67.5259965337955</v>
      </c>
      <c r="G54" s="410"/>
    </row>
    <row r="55" customFormat="false" ht="13.5" hidden="false" customHeight="false" outlineLevel="0" collapsed="false">
      <c r="A55" s="408" t="n">
        <v>2</v>
      </c>
      <c r="B55" s="88" t="s">
        <v>87</v>
      </c>
      <c r="C55" s="87" t="n">
        <v>2955</v>
      </c>
      <c r="D55" s="87" t="n">
        <v>1491</v>
      </c>
      <c r="E55" s="409" t="n">
        <v>110</v>
      </c>
      <c r="F55" s="398" t="n">
        <f aca="false">SUM(C55/D55*100)</f>
        <v>198.189134808853</v>
      </c>
      <c r="G55" s="410"/>
    </row>
    <row r="56" customFormat="false" ht="13.5" hidden="false" customHeight="false" outlineLevel="0" collapsed="false">
      <c r="A56" s="408" t="n">
        <v>3</v>
      </c>
      <c r="B56" s="88" t="s">
        <v>88</v>
      </c>
      <c r="C56" s="87" t="n">
        <v>2317</v>
      </c>
      <c r="D56" s="87" t="n">
        <v>1750</v>
      </c>
      <c r="E56" s="409" t="n">
        <v>178.6</v>
      </c>
      <c r="F56" s="398" t="n">
        <f aca="false">SUM(C56/D56*100)</f>
        <v>132.4</v>
      </c>
      <c r="G56" s="410"/>
    </row>
    <row r="57" customFormat="false" ht="13.5" hidden="false" customHeight="false" outlineLevel="0" collapsed="false">
      <c r="A57" s="408" t="n">
        <v>4</v>
      </c>
      <c r="B57" s="88" t="s">
        <v>95</v>
      </c>
      <c r="C57" s="87" t="n">
        <v>1967</v>
      </c>
      <c r="D57" s="87" t="n">
        <v>1302</v>
      </c>
      <c r="E57" s="409" t="n">
        <v>101.1</v>
      </c>
      <c r="F57" s="398" t="n">
        <f aca="false">SUM(C57/D57*100)</f>
        <v>151.075268817204</v>
      </c>
      <c r="G57" s="410"/>
      <c r="H57" s="423"/>
    </row>
    <row r="58" customFormat="false" ht="13.5" hidden="false" customHeight="false" outlineLevel="0" collapsed="false">
      <c r="A58" s="408" t="n">
        <v>5</v>
      </c>
      <c r="B58" s="417" t="s">
        <v>91</v>
      </c>
      <c r="C58" s="87" t="n">
        <v>1770</v>
      </c>
      <c r="D58" s="87" t="n">
        <v>2508</v>
      </c>
      <c r="E58" s="233" t="n">
        <v>104.4</v>
      </c>
      <c r="F58" s="398" t="n">
        <f aca="false">SUM(C58/D58*100)</f>
        <v>70.5741626794258</v>
      </c>
      <c r="G58" s="410"/>
    </row>
    <row r="59" customFormat="false" ht="13.5" hidden="false" customHeight="false" outlineLevel="0" collapsed="false">
      <c r="A59" s="408" t="n">
        <v>6</v>
      </c>
      <c r="B59" s="88" t="s">
        <v>90</v>
      </c>
      <c r="C59" s="87" t="n">
        <v>1503</v>
      </c>
      <c r="D59" s="87" t="n">
        <v>1794</v>
      </c>
      <c r="E59" s="409" t="n">
        <v>98.6</v>
      </c>
      <c r="F59" s="398" t="n">
        <f aca="false">SUM(C59/D59*100)</f>
        <v>83.7792642140468</v>
      </c>
      <c r="G59" s="410"/>
    </row>
    <row r="60" customFormat="false" ht="13.5" hidden="false" customHeight="false" outlineLevel="0" collapsed="false">
      <c r="A60" s="408" t="n">
        <v>7</v>
      </c>
      <c r="B60" s="417" t="s">
        <v>94</v>
      </c>
      <c r="C60" s="87" t="n">
        <v>1180</v>
      </c>
      <c r="D60" s="87" t="n">
        <v>575</v>
      </c>
      <c r="E60" s="409" t="n">
        <v>134.7</v>
      </c>
      <c r="F60" s="398" t="n">
        <f aca="false">SUM(C60/D60*100)</f>
        <v>205.217391304348</v>
      </c>
      <c r="G60" s="410"/>
    </row>
    <row r="61" customFormat="false" ht="13.5" hidden="false" customHeight="false" outlineLevel="0" collapsed="false">
      <c r="A61" s="408" t="n">
        <v>8</v>
      </c>
      <c r="B61" s="417" t="s">
        <v>93</v>
      </c>
      <c r="C61" s="87" t="n">
        <v>889</v>
      </c>
      <c r="D61" s="87" t="n">
        <v>2375</v>
      </c>
      <c r="E61" s="409" t="n">
        <v>94.6</v>
      </c>
      <c r="F61" s="398" t="n">
        <f aca="false">SUM(C61/D61*100)</f>
        <v>37.4315789473684</v>
      </c>
      <c r="G61" s="410"/>
    </row>
    <row r="62" customFormat="false" ht="13.5" hidden="false" customHeight="false" outlineLevel="0" collapsed="false">
      <c r="A62" s="408" t="n">
        <v>9</v>
      </c>
      <c r="B62" s="417" t="s">
        <v>98</v>
      </c>
      <c r="C62" s="87" t="n">
        <v>810</v>
      </c>
      <c r="D62" s="87" t="n">
        <v>1141</v>
      </c>
      <c r="E62" s="409" t="n">
        <v>92.7</v>
      </c>
      <c r="F62" s="399" t="n">
        <f aca="false">SUM(C62/D62*100)</f>
        <v>70.9903593339176</v>
      </c>
      <c r="G62" s="410"/>
    </row>
    <row r="63" customFormat="false" ht="14.25" hidden="false" customHeight="false" outlineLevel="0" collapsed="false">
      <c r="A63" s="411" t="n">
        <v>10</v>
      </c>
      <c r="B63" s="417" t="s">
        <v>112</v>
      </c>
      <c r="C63" s="412" t="n">
        <v>686</v>
      </c>
      <c r="D63" s="412" t="n">
        <v>795</v>
      </c>
      <c r="E63" s="413" t="n">
        <v>108.9</v>
      </c>
      <c r="F63" s="398" t="n">
        <f aca="false">SUM(C63/D63*100)</f>
        <v>86.2893081761006</v>
      </c>
      <c r="G63" s="414"/>
    </row>
    <row r="64" customFormat="false" ht="14.25" hidden="false" customHeight="false" outlineLevel="0" collapsed="false">
      <c r="A64" s="243"/>
      <c r="B64" s="244" t="s">
        <v>142</v>
      </c>
      <c r="C64" s="245" t="n">
        <v>28121</v>
      </c>
      <c r="D64" s="245" t="n">
        <v>34813</v>
      </c>
      <c r="E64" s="247" t="n">
        <v>110.1</v>
      </c>
      <c r="F64" s="415" t="n">
        <f aca="false">SUM(C64/D64*100)</f>
        <v>80.7772958377618</v>
      </c>
      <c r="G64" s="416" t="n">
        <v>146.9</v>
      </c>
    </row>
    <row r="67" customFormat="false" ht="13.5" hidden="false" customHeight="false" outlineLevel="0" collapsed="false">
      <c r="E67" s="422"/>
      <c r="F67" s="422"/>
    </row>
    <row r="68" customFormat="false" ht="13.5" hidden="false" customHeight="false" outlineLevel="0" collapsed="false">
      <c r="E68" s="422"/>
      <c r="F68" s="422"/>
    </row>
    <row r="69" customFormat="false" ht="13.5" hidden="false" customHeight="false" outlineLevel="0" collapsed="false">
      <c r="E69" s="422"/>
      <c r="F69" s="422"/>
    </row>
    <row r="70" customFormat="false" ht="13.5" hidden="false" customHeight="false" outlineLevel="0" collapsed="false">
      <c r="E70" s="422"/>
      <c r="F70" s="422"/>
    </row>
    <row r="71" customFormat="false" ht="13.5" hidden="false" customHeight="false" outlineLevel="0" collapsed="false">
      <c r="E71" s="422"/>
      <c r="F71" s="422"/>
    </row>
    <row r="72" customFormat="false" ht="13.5" hidden="false" customHeight="false" outlineLevel="0" collapsed="false">
      <c r="E72" s="422"/>
      <c r="F72" s="422"/>
    </row>
    <row r="73" customFormat="false" ht="13.5" hidden="false" customHeight="false" outlineLevel="0" collapsed="false">
      <c r="E73" s="422"/>
      <c r="F73" s="422"/>
    </row>
    <row r="74" customFormat="false" ht="13.5" hidden="false" customHeight="false" outlineLevel="0" collapsed="false">
      <c r="E74" s="422"/>
      <c r="F74" s="422"/>
    </row>
    <row r="75" customFormat="false" ht="13.5" hidden="false" customHeight="false" outlineLevel="0" collapsed="false">
      <c r="E75" s="422"/>
      <c r="F75" s="422"/>
    </row>
    <row r="76" customFormat="false" ht="13.5" hidden="false" customHeight="false" outlineLevel="0" collapsed="false">
      <c r="E76" s="422"/>
      <c r="F76" s="422"/>
    </row>
    <row r="77" customFormat="false" ht="13.5" hidden="false" customHeight="false" outlineLevel="0" collapsed="false">
      <c r="E77" s="78"/>
      <c r="F77" s="422"/>
    </row>
    <row r="78" customFormat="false" ht="13.5" hidden="false" customHeight="false" outlineLevel="0" collapsed="false">
      <c r="E78" s="78"/>
      <c r="F78" s="422"/>
    </row>
    <row r="79" customFormat="false" ht="13.5" hidden="false" customHeight="false" outlineLevel="0" collapsed="false">
      <c r="E79" s="78"/>
      <c r="F79" s="422"/>
    </row>
    <row r="80" customFormat="false" ht="13.5" hidden="false" customHeight="false" outlineLevel="0" collapsed="false">
      <c r="E80" s="78"/>
      <c r="F80" s="422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6</v>
      </c>
      <c r="B20" s="229" t="s">
        <v>84</v>
      </c>
      <c r="C20" s="229" t="s">
        <v>82</v>
      </c>
      <c r="D20" s="229" t="s">
        <v>83</v>
      </c>
      <c r="E20" s="229" t="s">
        <v>135</v>
      </c>
      <c r="F20" s="229" t="s">
        <v>136</v>
      </c>
      <c r="G20" s="298" t="s">
        <v>159</v>
      </c>
    </row>
    <row r="21" customFormat="false" ht="13.5" hidden="false" customHeight="false" outlineLevel="0" collapsed="false">
      <c r="A21" s="408" t="n">
        <v>1</v>
      </c>
      <c r="B21" s="88" t="s">
        <v>88</v>
      </c>
      <c r="C21" s="87" t="n">
        <v>21770</v>
      </c>
      <c r="D21" s="87" t="n">
        <v>30476</v>
      </c>
      <c r="E21" s="409" t="n">
        <v>94</v>
      </c>
      <c r="F21" s="398" t="n">
        <f aca="false">SUM(C21/D21*100)</f>
        <v>71.4332589578685</v>
      </c>
      <c r="G21" s="410"/>
    </row>
    <row r="22" customFormat="false" ht="13.5" hidden="false" customHeight="false" outlineLevel="0" collapsed="false">
      <c r="A22" s="408" t="n">
        <v>2</v>
      </c>
      <c r="B22" s="417" t="s">
        <v>90</v>
      </c>
      <c r="C22" s="87" t="n">
        <v>16422</v>
      </c>
      <c r="D22" s="87" t="n">
        <v>7580</v>
      </c>
      <c r="E22" s="409" t="n">
        <v>111.5</v>
      </c>
      <c r="F22" s="398" t="n">
        <f aca="false">SUM(C22/D22*100)</f>
        <v>216.64907651715</v>
      </c>
      <c r="G22" s="410"/>
    </row>
    <row r="23" customFormat="false" ht="13.5" hidden="false" customHeight="true" outlineLevel="0" collapsed="false">
      <c r="A23" s="408" t="n">
        <v>3</v>
      </c>
      <c r="B23" s="417" t="s">
        <v>96</v>
      </c>
      <c r="C23" s="87" t="n">
        <v>6110</v>
      </c>
      <c r="D23" s="87" t="n">
        <v>6141</v>
      </c>
      <c r="E23" s="409" t="n">
        <v>102</v>
      </c>
      <c r="F23" s="398" t="n">
        <f aca="false">SUM(C23/D23*100)</f>
        <v>99.4951962221137</v>
      </c>
      <c r="G23" s="410"/>
    </row>
    <row r="24" customFormat="false" ht="13.5" hidden="false" customHeight="true" outlineLevel="0" collapsed="false">
      <c r="A24" s="408" t="n">
        <v>4</v>
      </c>
      <c r="B24" s="417" t="s">
        <v>91</v>
      </c>
      <c r="C24" s="87" t="n">
        <v>5798</v>
      </c>
      <c r="D24" s="87" t="n">
        <v>8172</v>
      </c>
      <c r="E24" s="409" t="n">
        <v>88.4</v>
      </c>
      <c r="F24" s="398" t="n">
        <f aca="false">SUM(C24/D24*100)</f>
        <v>70.9495839451787</v>
      </c>
      <c r="G24" s="410"/>
    </row>
    <row r="25" customFormat="false" ht="13.5" hidden="false" customHeight="true" outlineLevel="0" collapsed="false">
      <c r="A25" s="408" t="n">
        <v>5</v>
      </c>
      <c r="B25" s="417" t="s">
        <v>161</v>
      </c>
      <c r="C25" s="87" t="n">
        <v>5479</v>
      </c>
      <c r="D25" s="87" t="n">
        <v>6080</v>
      </c>
      <c r="E25" s="409" t="n">
        <v>103.4</v>
      </c>
      <c r="F25" s="398" t="n">
        <f aca="false">SUM(C25/D25*100)</f>
        <v>90.1151315789474</v>
      </c>
      <c r="G25" s="410"/>
    </row>
    <row r="26" customFormat="false" ht="13.5" hidden="false" customHeight="true" outlineLevel="0" collapsed="false">
      <c r="A26" s="408" t="n">
        <v>6</v>
      </c>
      <c r="B26" s="417" t="s">
        <v>110</v>
      </c>
      <c r="C26" s="87" t="n">
        <v>4655</v>
      </c>
      <c r="D26" s="87" t="n">
        <v>5735</v>
      </c>
      <c r="E26" s="409" t="n">
        <v>108</v>
      </c>
      <c r="F26" s="399" t="n">
        <f aca="false">SUM(C26/D26*100)</f>
        <v>81.1682650392328</v>
      </c>
      <c r="G26" s="410"/>
    </row>
    <row r="27" customFormat="false" ht="13.5" hidden="false" customHeight="true" outlineLevel="0" collapsed="false">
      <c r="A27" s="408" t="n">
        <v>7</v>
      </c>
      <c r="B27" s="417" t="s">
        <v>92</v>
      </c>
      <c r="C27" s="87" t="n">
        <v>3387</v>
      </c>
      <c r="D27" s="87" t="n">
        <v>4970</v>
      </c>
      <c r="E27" s="409" t="n">
        <v>152.7</v>
      </c>
      <c r="F27" s="399" t="n">
        <f aca="false">SUM(C27/D27*100)</f>
        <v>68.148893360161</v>
      </c>
      <c r="G27" s="410"/>
    </row>
    <row r="28" customFormat="false" ht="13.5" hidden="false" customHeight="true" outlineLevel="0" collapsed="false">
      <c r="A28" s="408" t="n">
        <v>8</v>
      </c>
      <c r="B28" s="417" t="s">
        <v>98</v>
      </c>
      <c r="C28" s="87" t="n">
        <v>3180</v>
      </c>
      <c r="D28" s="87" t="n">
        <v>3505</v>
      </c>
      <c r="E28" s="409" t="n">
        <v>94.4</v>
      </c>
      <c r="F28" s="398" t="n">
        <f aca="false">SUM(C28/D28*100)</f>
        <v>90.7275320970043</v>
      </c>
      <c r="G28" s="410"/>
    </row>
    <row r="29" customFormat="false" ht="13.5" hidden="false" customHeight="true" outlineLevel="0" collapsed="false">
      <c r="A29" s="408" t="n">
        <v>9</v>
      </c>
      <c r="B29" s="417" t="s">
        <v>97</v>
      </c>
      <c r="C29" s="213" t="n">
        <v>3057</v>
      </c>
      <c r="D29" s="213" t="n">
        <v>2962</v>
      </c>
      <c r="E29" s="425" t="n">
        <v>99.8</v>
      </c>
      <c r="F29" s="398" t="n">
        <f aca="false">SUM(C29/D29*100)</f>
        <v>103.20729237002</v>
      </c>
      <c r="G29" s="410"/>
    </row>
    <row r="30" customFormat="false" ht="13.5" hidden="false" customHeight="true" outlineLevel="0" collapsed="false">
      <c r="A30" s="419" t="n">
        <v>10</v>
      </c>
      <c r="B30" s="417" t="s">
        <v>105</v>
      </c>
      <c r="C30" s="213" t="n">
        <v>2447</v>
      </c>
      <c r="D30" s="213" t="n">
        <v>1969</v>
      </c>
      <c r="E30" s="425" t="n">
        <v>109.9</v>
      </c>
      <c r="F30" s="401" t="n">
        <f aca="false">SUM(C30/D30*100)</f>
        <v>124.276282376841</v>
      </c>
      <c r="G30" s="420"/>
    </row>
    <row r="31" customFormat="false" ht="13.5" hidden="false" customHeight="true" outlineLevel="0" collapsed="false">
      <c r="A31" s="243"/>
      <c r="B31" s="311" t="s">
        <v>137</v>
      </c>
      <c r="C31" s="245" t="n">
        <v>83347</v>
      </c>
      <c r="D31" s="245" t="n">
        <v>90309</v>
      </c>
      <c r="E31" s="247" t="n">
        <v>102.1</v>
      </c>
      <c r="F31" s="415" t="n">
        <f aca="false">SUM(C31/D31*100)</f>
        <v>92.2909123121727</v>
      </c>
      <c r="G31" s="416" t="n">
        <v>98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98" t="s">
        <v>158</v>
      </c>
    </row>
    <row r="54" customFormat="false" ht="13.5" hidden="false" customHeight="false" outlineLevel="0" collapsed="false">
      <c r="A54" s="408" t="n">
        <v>1</v>
      </c>
      <c r="B54" s="88" t="s">
        <v>91</v>
      </c>
      <c r="C54" s="87" t="n">
        <v>27769</v>
      </c>
      <c r="D54" s="87" t="n">
        <v>47110</v>
      </c>
      <c r="E54" s="398" t="n">
        <v>100.8</v>
      </c>
      <c r="F54" s="398" t="n">
        <f aca="false">SUM(C54/D54*100)</f>
        <v>58.9450222882615</v>
      </c>
      <c r="G54" s="410"/>
    </row>
    <row r="55" customFormat="false" ht="13.5" hidden="false" customHeight="false" outlineLevel="0" collapsed="false">
      <c r="A55" s="408" t="n">
        <v>2</v>
      </c>
      <c r="B55" s="88" t="s">
        <v>93</v>
      </c>
      <c r="C55" s="87" t="n">
        <v>24309</v>
      </c>
      <c r="D55" s="87" t="n">
        <v>31038</v>
      </c>
      <c r="E55" s="398" t="n">
        <v>107.3</v>
      </c>
      <c r="F55" s="398" t="n">
        <f aca="false">SUM(C55/D55*100)</f>
        <v>78.3201237193118</v>
      </c>
      <c r="G55" s="410"/>
    </row>
    <row r="56" customFormat="false" ht="13.5" hidden="false" customHeight="false" outlineLevel="0" collapsed="false">
      <c r="A56" s="408" t="n">
        <v>3</v>
      </c>
      <c r="B56" s="417" t="s">
        <v>89</v>
      </c>
      <c r="C56" s="87" t="n">
        <v>22730</v>
      </c>
      <c r="D56" s="87" t="n">
        <v>41700</v>
      </c>
      <c r="E56" s="398" t="n">
        <v>97.7</v>
      </c>
      <c r="F56" s="398" t="n">
        <f aca="false">SUM(C56/D56*100)</f>
        <v>54.5083932853717</v>
      </c>
      <c r="G56" s="410"/>
    </row>
    <row r="57" customFormat="false" ht="13.5" hidden="false" customHeight="false" outlineLevel="0" collapsed="false">
      <c r="A57" s="408" t="n">
        <v>4</v>
      </c>
      <c r="B57" s="417" t="s">
        <v>87</v>
      </c>
      <c r="C57" s="87" t="n">
        <v>17212</v>
      </c>
      <c r="D57" s="87" t="n">
        <v>9121</v>
      </c>
      <c r="E57" s="398" t="n">
        <v>142.6</v>
      </c>
      <c r="F57" s="398" t="n">
        <f aca="false">SUM(C57/D57*100)</f>
        <v>188.70737857691</v>
      </c>
      <c r="G57" s="410"/>
    </row>
    <row r="58" customFormat="false" ht="13.5" hidden="false" customHeight="false" outlineLevel="0" collapsed="false">
      <c r="A58" s="408" t="n">
        <v>5</v>
      </c>
      <c r="B58" s="417" t="s">
        <v>96</v>
      </c>
      <c r="C58" s="87" t="n">
        <v>16852</v>
      </c>
      <c r="D58" s="87" t="n">
        <v>19511</v>
      </c>
      <c r="E58" s="398" t="n">
        <v>91.4</v>
      </c>
      <c r="F58" s="398" t="n">
        <f aca="false">SUM(C58/D58*100)</f>
        <v>86.3717902721542</v>
      </c>
      <c r="G58" s="410"/>
    </row>
    <row r="59" customFormat="false" ht="13.5" hidden="false" customHeight="false" outlineLevel="0" collapsed="false">
      <c r="A59" s="408" t="n">
        <v>6</v>
      </c>
      <c r="B59" s="417" t="s">
        <v>94</v>
      </c>
      <c r="C59" s="87" t="n">
        <v>14666</v>
      </c>
      <c r="D59" s="87" t="n">
        <v>15597</v>
      </c>
      <c r="E59" s="398" t="n">
        <v>91</v>
      </c>
      <c r="F59" s="398" t="n">
        <f aca="false">SUM(C59/D59*100)</f>
        <v>94.0309033788549</v>
      </c>
      <c r="G59" s="410"/>
    </row>
    <row r="60" customFormat="false" ht="13.5" hidden="false" customHeight="false" outlineLevel="0" collapsed="false">
      <c r="A60" s="408" t="n">
        <v>7</v>
      </c>
      <c r="B60" s="417" t="s">
        <v>97</v>
      </c>
      <c r="C60" s="87" t="n">
        <v>12831</v>
      </c>
      <c r="D60" s="87" t="n">
        <v>12504</v>
      </c>
      <c r="E60" s="398" t="n">
        <v>105.6</v>
      </c>
      <c r="F60" s="398" t="n">
        <f aca="false">SUM(C60/D60*100)</f>
        <v>102.615163147793</v>
      </c>
      <c r="G60" s="410"/>
    </row>
    <row r="61" customFormat="false" ht="13.5" hidden="false" customHeight="false" outlineLevel="0" collapsed="false">
      <c r="A61" s="408" t="n">
        <v>8</v>
      </c>
      <c r="B61" s="417" t="s">
        <v>88</v>
      </c>
      <c r="C61" s="87" t="n">
        <v>11491</v>
      </c>
      <c r="D61" s="87" t="n">
        <v>13817</v>
      </c>
      <c r="E61" s="398" t="n">
        <v>78.7</v>
      </c>
      <c r="F61" s="398" t="n">
        <f aca="false">SUM(C61/D61*100)</f>
        <v>83.165665484548</v>
      </c>
      <c r="G61" s="410"/>
    </row>
    <row r="62" customFormat="false" ht="13.5" hidden="false" customHeight="false" outlineLevel="0" collapsed="false">
      <c r="A62" s="408" t="n">
        <v>9</v>
      </c>
      <c r="B62" s="417" t="s">
        <v>111</v>
      </c>
      <c r="C62" s="213" t="n">
        <v>10378</v>
      </c>
      <c r="D62" s="213" t="n">
        <v>10643</v>
      </c>
      <c r="E62" s="401" t="n">
        <v>109</v>
      </c>
      <c r="F62" s="398" t="n">
        <f aca="false">SUM(C62/D62*100)</f>
        <v>97.5101005355633</v>
      </c>
      <c r="G62" s="410"/>
    </row>
    <row r="63" customFormat="false" ht="14.25" hidden="false" customHeight="false" outlineLevel="0" collapsed="false">
      <c r="A63" s="419" t="n">
        <v>10</v>
      </c>
      <c r="B63" s="417" t="s">
        <v>160</v>
      </c>
      <c r="C63" s="213" t="n">
        <v>10259</v>
      </c>
      <c r="D63" s="213" t="n">
        <v>10171</v>
      </c>
      <c r="E63" s="401" t="n">
        <v>99.5</v>
      </c>
      <c r="F63" s="401" t="n">
        <f aca="false">SUM(C63/D63*100)</f>
        <v>100.865204994592</v>
      </c>
      <c r="G63" s="420"/>
    </row>
    <row r="64" customFormat="false" ht="14.25" hidden="false" customHeight="false" outlineLevel="0" collapsed="false">
      <c r="A64" s="243"/>
      <c r="B64" s="311" t="s">
        <v>137</v>
      </c>
      <c r="C64" s="245" t="n">
        <v>222628</v>
      </c>
      <c r="D64" s="245" t="n">
        <v>268053</v>
      </c>
      <c r="E64" s="246" t="n">
        <v>100.5</v>
      </c>
      <c r="F64" s="415" t="n">
        <f aca="false">SUM(C64/D64*100)</f>
        <v>83.0537244500155</v>
      </c>
      <c r="G64" s="416" t="n">
        <v>69.4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8" t="s">
        <v>76</v>
      </c>
      <c r="N16" s="118" t="s">
        <v>162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29" t="n">
        <f aca="false">SUM(B17:M17)</f>
        <v>783.7</v>
      </c>
      <c r="O17" s="430" t="n">
        <v>77.9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29" t="n">
        <f aca="false">SUM(B18:M18)</f>
        <v>933.5</v>
      </c>
      <c r="O18" s="430" t="n">
        <f aca="false">SUM(N18/N17)*100</f>
        <v>119.114457062652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29" t="n">
        <f aca="false">SUM(B19:M19)</f>
        <v>997.3</v>
      </c>
      <c r="O19" s="430" t="n">
        <f aca="false">SUM(N19/N18)*100</f>
        <v>106.834493840386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78"/>
      <c r="AA19" s="78"/>
    </row>
    <row r="20" customFormat="false" ht="11.1" hidden="false" customHeight="true" outlineLevel="0" collapsed="false">
      <c r="A20" s="120" t="s">
        <v>34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29" t="n">
        <f aca="false">SUM(B20:M20)</f>
        <v>970.3</v>
      </c>
      <c r="O20" s="430" t="n">
        <f aca="false">SUM(N20/N19)*100</f>
        <v>97.292690263712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78"/>
      <c r="AA20" s="78"/>
    </row>
    <row r="21" customFormat="false" ht="11.1" hidden="false" customHeight="true" outlineLevel="0" collapsed="false">
      <c r="A21" s="120" t="s">
        <v>79</v>
      </c>
      <c r="B21" s="115" t="n">
        <v>63.3</v>
      </c>
      <c r="C21" s="115" t="n">
        <v>67.7</v>
      </c>
      <c r="D21" s="115" t="n">
        <v>65.8</v>
      </c>
      <c r="E21" s="115" t="n">
        <v>76.7</v>
      </c>
      <c r="F21" s="115" t="n">
        <v>80.5</v>
      </c>
      <c r="G21" s="115" t="n">
        <v>79.1</v>
      </c>
      <c r="H21" s="115" t="n">
        <v>81.3</v>
      </c>
      <c r="I21" s="115" t="n">
        <v>71.9</v>
      </c>
      <c r="J21" s="115" t="n">
        <v>74.9</v>
      </c>
      <c r="K21" s="115" t="n">
        <v>82.3</v>
      </c>
      <c r="L21" s="115" t="n">
        <v>72.8</v>
      </c>
      <c r="M21" s="117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78"/>
      <c r="AA22" s="78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78"/>
      <c r="AA23" s="78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8" t="s">
        <v>76</v>
      </c>
      <c r="N41" s="118" t="s">
        <v>163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7" t="n">
        <v>93.5</v>
      </c>
      <c r="C42" s="437" t="n">
        <v>90.4</v>
      </c>
      <c r="D42" s="437" t="n">
        <v>93.3</v>
      </c>
      <c r="E42" s="437" t="n">
        <v>85.9</v>
      </c>
      <c r="F42" s="437" t="n">
        <v>97.9</v>
      </c>
      <c r="G42" s="437" t="n">
        <v>95.7</v>
      </c>
      <c r="H42" s="437" t="n">
        <v>85.2</v>
      </c>
      <c r="I42" s="437" t="n">
        <v>83.9</v>
      </c>
      <c r="J42" s="437" t="n">
        <v>78.7</v>
      </c>
      <c r="K42" s="437" t="n">
        <v>79.1</v>
      </c>
      <c r="L42" s="437" t="n">
        <v>81.4</v>
      </c>
      <c r="M42" s="438" t="n">
        <v>77.4</v>
      </c>
      <c r="N42" s="439" t="n">
        <f aca="false">SUM(B42:M42)/12</f>
        <v>86.8666666666667</v>
      </c>
      <c r="O42" s="430" t="n">
        <v>88.7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0" t="s">
        <v>32</v>
      </c>
      <c r="B43" s="437" t="n">
        <v>76.5</v>
      </c>
      <c r="C43" s="437" t="n">
        <v>95.1</v>
      </c>
      <c r="D43" s="437" t="n">
        <v>82.3</v>
      </c>
      <c r="E43" s="437" t="n">
        <v>76.5</v>
      </c>
      <c r="F43" s="437" t="n">
        <v>75.4</v>
      </c>
      <c r="G43" s="437" t="n">
        <v>80.7</v>
      </c>
      <c r="H43" s="437" t="n">
        <v>75.8</v>
      </c>
      <c r="I43" s="437" t="n">
        <v>83.4</v>
      </c>
      <c r="J43" s="437" t="n">
        <v>84.4</v>
      </c>
      <c r="K43" s="437" t="n">
        <v>98.1</v>
      </c>
      <c r="L43" s="437" t="n">
        <v>111.2</v>
      </c>
      <c r="M43" s="438" t="n">
        <v>98</v>
      </c>
      <c r="N43" s="439" t="n">
        <f aca="false">SUM(B43:M43)/12</f>
        <v>86.45</v>
      </c>
      <c r="O43" s="430" t="n">
        <f aca="false">SUM(N43/N42)*100</f>
        <v>99.5203376822717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0" t="s">
        <v>33</v>
      </c>
      <c r="B44" s="437" t="n">
        <v>96.8</v>
      </c>
      <c r="C44" s="437" t="n">
        <v>90.8</v>
      </c>
      <c r="D44" s="437" t="n">
        <v>83.3</v>
      </c>
      <c r="E44" s="437" t="n">
        <v>86</v>
      </c>
      <c r="F44" s="437" t="n">
        <v>89.4</v>
      </c>
      <c r="G44" s="437" t="n">
        <v>92.6</v>
      </c>
      <c r="H44" s="437" t="n">
        <v>91.5</v>
      </c>
      <c r="I44" s="437" t="n">
        <v>93.7</v>
      </c>
      <c r="J44" s="437" t="n">
        <v>92.7</v>
      </c>
      <c r="K44" s="437" t="n">
        <v>92.1</v>
      </c>
      <c r="L44" s="437" t="n">
        <v>97.1</v>
      </c>
      <c r="M44" s="438" t="n">
        <v>92.4</v>
      </c>
      <c r="N44" s="439" t="n">
        <f aca="false">SUM(B44:M44)/12</f>
        <v>91.5333333333334</v>
      </c>
      <c r="O44" s="430" t="n">
        <f aca="false">SUM(N44/N43)*100</f>
        <v>105.880084827453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0" t="s">
        <v>34</v>
      </c>
      <c r="B45" s="437" t="n">
        <v>95.3</v>
      </c>
      <c r="C45" s="437" t="n">
        <v>96.7</v>
      </c>
      <c r="D45" s="437" t="n">
        <v>90.2</v>
      </c>
      <c r="E45" s="437" t="n">
        <v>89</v>
      </c>
      <c r="F45" s="437" t="n">
        <v>93</v>
      </c>
      <c r="G45" s="437" t="n">
        <v>98.7</v>
      </c>
      <c r="H45" s="437" t="n">
        <v>95</v>
      </c>
      <c r="I45" s="437" t="n">
        <v>89.8</v>
      </c>
      <c r="J45" s="437" t="n">
        <v>90.3</v>
      </c>
      <c r="K45" s="437" t="n">
        <v>91.9</v>
      </c>
      <c r="L45" s="437" t="n">
        <v>86.7</v>
      </c>
      <c r="M45" s="438" t="n">
        <v>82.1</v>
      </c>
      <c r="N45" s="439" t="n">
        <f aca="false">SUM(B45:M45)/12</f>
        <v>91.5583333333333</v>
      </c>
      <c r="O45" s="430" t="n">
        <f aca="false">SUM(N45/N44)*100</f>
        <v>100.027312454479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0" t="s">
        <v>79</v>
      </c>
      <c r="B46" s="437" t="n">
        <v>87.3</v>
      </c>
      <c r="C46" s="437" t="n">
        <v>88.5</v>
      </c>
      <c r="D46" s="437" t="n">
        <v>86.3</v>
      </c>
      <c r="E46" s="437" t="n">
        <v>89.1</v>
      </c>
      <c r="F46" s="437" t="n">
        <v>94.9</v>
      </c>
      <c r="G46" s="437" t="n">
        <v>93.2</v>
      </c>
      <c r="H46" s="437" t="n">
        <v>90.9</v>
      </c>
      <c r="I46" s="437" t="n">
        <v>89.5</v>
      </c>
      <c r="J46" s="437" t="n">
        <v>91.2</v>
      </c>
      <c r="K46" s="437" t="n">
        <v>97.1</v>
      </c>
      <c r="L46" s="437" t="n">
        <v>92.2</v>
      </c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1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1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8" t="s">
        <v>76</v>
      </c>
      <c r="N65" s="118" t="s">
        <v>163</v>
      </c>
      <c r="O65" s="441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2" t="n">
        <v>88.5</v>
      </c>
      <c r="P66" s="171"/>
      <c r="Q66" s="443"/>
      <c r="R66" s="443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2" t="n">
        <f aca="false">SUM(N67/N66)*100</f>
        <v>119.271807281927</v>
      </c>
      <c r="P67" s="171"/>
      <c r="Q67" s="443"/>
      <c r="R67" s="443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2" t="n">
        <f aca="false">SUM(N68/N67)*100</f>
        <v>100.857696209536</v>
      </c>
      <c r="P68" s="171"/>
      <c r="Q68" s="443"/>
      <c r="R68" s="443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34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2" t="n">
        <f aca="false">SUM(N69/N68)*100</f>
        <v>97.0190197512802</v>
      </c>
      <c r="P69" s="171"/>
      <c r="Q69" s="443"/>
      <c r="R69" s="443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79</v>
      </c>
      <c r="B70" s="115" t="n">
        <v>71.7</v>
      </c>
      <c r="C70" s="115" t="n">
        <v>76.4</v>
      </c>
      <c r="D70" s="115" t="n">
        <v>76.5</v>
      </c>
      <c r="E70" s="115" t="n">
        <v>85.8</v>
      </c>
      <c r="F70" s="115" t="n">
        <v>84.3</v>
      </c>
      <c r="G70" s="115" t="n">
        <v>85.1</v>
      </c>
      <c r="H70" s="115" t="n">
        <v>89.6</v>
      </c>
      <c r="I70" s="115" t="n">
        <v>80.5</v>
      </c>
      <c r="J70" s="115" t="n">
        <v>81.9</v>
      </c>
      <c r="K70" s="115" t="n">
        <v>84.3</v>
      </c>
      <c r="L70" s="115" t="n">
        <v>79.4</v>
      </c>
      <c r="M70" s="117"/>
      <c r="N70" s="127"/>
      <c r="O70" s="442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4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5"/>
      <c r="C1" s="431"/>
      <c r="D1" s="431"/>
      <c r="E1" s="431"/>
      <c r="F1" s="431"/>
      <c r="G1" s="431"/>
      <c r="H1" s="431"/>
      <c r="I1" s="431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1"/>
      <c r="C2" s="431"/>
      <c r="D2" s="431"/>
      <c r="E2" s="431"/>
      <c r="F2" s="431"/>
      <c r="G2" s="431"/>
      <c r="H2" s="431"/>
      <c r="I2" s="431"/>
      <c r="J2" s="78"/>
      <c r="L2" s="125"/>
      <c r="M2" s="446"/>
      <c r="N2" s="125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78"/>
      <c r="AB2" s="78"/>
      <c r="AC2" s="78"/>
    </row>
    <row r="3" customFormat="false" ht="13.5" hidden="false" customHeight="false" outlineLevel="0" collapsed="false">
      <c r="A3" s="171"/>
      <c r="B3" s="431"/>
      <c r="C3" s="431"/>
      <c r="D3" s="431"/>
      <c r="E3" s="431"/>
      <c r="F3" s="431"/>
      <c r="G3" s="431"/>
      <c r="H3" s="431"/>
      <c r="I3" s="431"/>
      <c r="J3" s="78"/>
      <c r="L3" s="125"/>
      <c r="M3" s="446"/>
      <c r="N3" s="125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78"/>
      <c r="AB3" s="78"/>
      <c r="AC3" s="78"/>
    </row>
    <row r="4" customFormat="false" ht="13.5" hidden="false" customHeight="false" outlineLevel="0" collapsed="false">
      <c r="A4" s="171"/>
      <c r="B4" s="431"/>
      <c r="C4" s="431"/>
      <c r="D4" s="431"/>
      <c r="E4" s="431"/>
      <c r="F4" s="431"/>
      <c r="G4" s="431"/>
      <c r="H4" s="431"/>
      <c r="I4" s="431"/>
      <c r="J4" s="78"/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</row>
    <row r="5" customFormat="false" ht="13.5" hidden="false" customHeight="false" outlineLevel="0" collapsed="false">
      <c r="A5" s="171"/>
      <c r="B5" s="431"/>
      <c r="C5" s="431"/>
      <c r="D5" s="431"/>
      <c r="E5" s="431"/>
      <c r="F5" s="431"/>
      <c r="G5" s="431"/>
      <c r="H5" s="431"/>
      <c r="I5" s="431"/>
      <c r="J5" s="78"/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</row>
    <row r="7" customFormat="false" ht="13.5" hidden="false" customHeight="false" outlineLevel="0" collapsed="false">
      <c r="J7" s="78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2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7" t="n">
        <v>12</v>
      </c>
      <c r="C19" s="437" t="n">
        <v>11.2</v>
      </c>
      <c r="D19" s="437" t="n">
        <v>11.2</v>
      </c>
      <c r="E19" s="437" t="n">
        <v>13.5</v>
      </c>
      <c r="F19" s="437" t="n">
        <v>13.4</v>
      </c>
      <c r="G19" s="437" t="n">
        <v>13</v>
      </c>
      <c r="H19" s="437" t="n">
        <v>15</v>
      </c>
      <c r="I19" s="437" t="n">
        <v>12.9</v>
      </c>
      <c r="J19" s="437" t="n">
        <v>14.4</v>
      </c>
      <c r="K19" s="437" t="n">
        <v>13.7</v>
      </c>
      <c r="L19" s="437" t="n">
        <v>14.6</v>
      </c>
      <c r="M19" s="437" t="n">
        <v>14.4</v>
      </c>
      <c r="N19" s="447" t="n">
        <f aca="false">SUM(B19:M19)</f>
        <v>159.3</v>
      </c>
      <c r="O19" s="447" t="n">
        <v>86.2</v>
      </c>
      <c r="Q19" s="448"/>
      <c r="R19" s="448"/>
    </row>
    <row r="20" customFormat="false" ht="11.1" hidden="false" customHeight="true" outlineLevel="0" collapsed="false">
      <c r="A20" s="120" t="s">
        <v>32</v>
      </c>
      <c r="B20" s="437" t="n">
        <v>12.4</v>
      </c>
      <c r="C20" s="437" t="n">
        <v>11.6</v>
      </c>
      <c r="D20" s="437" t="n">
        <v>15</v>
      </c>
      <c r="E20" s="437" t="n">
        <v>13.5</v>
      </c>
      <c r="F20" s="437" t="n">
        <v>15.8</v>
      </c>
      <c r="G20" s="437" t="n">
        <v>15.1</v>
      </c>
      <c r="H20" s="437" t="n">
        <v>15.2</v>
      </c>
      <c r="I20" s="437" t="n">
        <v>14.1</v>
      </c>
      <c r="J20" s="437" t="n">
        <v>14</v>
      </c>
      <c r="K20" s="437" t="n">
        <v>14</v>
      </c>
      <c r="L20" s="437" t="n">
        <v>13.8</v>
      </c>
      <c r="M20" s="437" t="n">
        <v>13.7</v>
      </c>
      <c r="N20" s="447" t="n">
        <f aca="false">SUM(B20:M20)</f>
        <v>168.2</v>
      </c>
      <c r="O20" s="447" t="n">
        <f aca="false">SUM(N20/N19)*100</f>
        <v>105.586942875078</v>
      </c>
      <c r="Q20" s="448"/>
      <c r="R20" s="448"/>
    </row>
    <row r="21" customFormat="false" ht="11.1" hidden="false" customHeight="true" outlineLevel="0" collapsed="false">
      <c r="A21" s="120" t="s">
        <v>33</v>
      </c>
      <c r="B21" s="437" t="n">
        <v>11.9</v>
      </c>
      <c r="C21" s="437" t="n">
        <v>14</v>
      </c>
      <c r="D21" s="437" t="n">
        <v>15.2</v>
      </c>
      <c r="E21" s="437" t="n">
        <v>13.4</v>
      </c>
      <c r="F21" s="437" t="n">
        <v>13.5</v>
      </c>
      <c r="G21" s="437" t="n">
        <v>14.5</v>
      </c>
      <c r="H21" s="437" t="n">
        <v>13.7</v>
      </c>
      <c r="I21" s="437" t="n">
        <v>11.7</v>
      </c>
      <c r="J21" s="437" t="n">
        <v>13.9</v>
      </c>
      <c r="K21" s="437" t="n">
        <v>13.3</v>
      </c>
      <c r="L21" s="437" t="n">
        <v>13.1</v>
      </c>
      <c r="M21" s="437" t="n">
        <v>12.7</v>
      </c>
      <c r="N21" s="447" t="n">
        <f aca="false">SUM(B21:M21)</f>
        <v>160.9</v>
      </c>
      <c r="O21" s="447" t="n">
        <f aca="false">SUM(N21/N20)*100</f>
        <v>95.6599286563615</v>
      </c>
      <c r="Q21" s="448"/>
      <c r="R21" s="448"/>
    </row>
    <row r="22" customFormat="false" ht="11.1" hidden="false" customHeight="true" outlineLevel="0" collapsed="false">
      <c r="A22" s="120" t="s">
        <v>34</v>
      </c>
      <c r="B22" s="437" t="n">
        <v>11.8</v>
      </c>
      <c r="C22" s="437" t="n">
        <v>12.8</v>
      </c>
      <c r="D22" s="437" t="n">
        <v>13.7</v>
      </c>
      <c r="E22" s="437" t="n">
        <v>12.3</v>
      </c>
      <c r="F22" s="437" t="n">
        <v>14.9</v>
      </c>
      <c r="G22" s="437" t="n">
        <v>14.1</v>
      </c>
      <c r="H22" s="437" t="n">
        <v>13.9</v>
      </c>
      <c r="I22" s="437" t="n">
        <v>13.2</v>
      </c>
      <c r="J22" s="437" t="n">
        <v>12.8</v>
      </c>
      <c r="K22" s="437" t="n">
        <v>12.7</v>
      </c>
      <c r="L22" s="437" t="n">
        <v>12.4</v>
      </c>
      <c r="M22" s="437" t="n">
        <v>13.2</v>
      </c>
      <c r="N22" s="447" t="n">
        <f aca="false">SUM(B22:M22)</f>
        <v>157.8</v>
      </c>
      <c r="O22" s="447" t="n">
        <f aca="false">SUM(N22/N21)*100</f>
        <v>98.0733374766936</v>
      </c>
      <c r="Q22" s="448"/>
      <c r="R22" s="448"/>
    </row>
    <row r="23" customFormat="false" ht="11.1" hidden="false" customHeight="true" outlineLevel="0" collapsed="false">
      <c r="A23" s="120" t="s">
        <v>79</v>
      </c>
      <c r="B23" s="437" t="n">
        <v>12.3</v>
      </c>
      <c r="C23" s="437" t="n">
        <v>12.6</v>
      </c>
      <c r="D23" s="437" t="n">
        <v>13.7</v>
      </c>
      <c r="E23" s="437" t="n">
        <v>12.9</v>
      </c>
      <c r="F23" s="437" t="n">
        <v>12.4</v>
      </c>
      <c r="G23" s="437" t="n">
        <v>13.7</v>
      </c>
      <c r="H23" s="437" t="n">
        <v>15</v>
      </c>
      <c r="I23" s="437" t="n">
        <v>14</v>
      </c>
      <c r="J23" s="437" t="n">
        <v>13</v>
      </c>
      <c r="K23" s="437" t="n">
        <v>11.7</v>
      </c>
      <c r="L23" s="437" t="n">
        <v>11.9</v>
      </c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3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7" t="n">
        <v>28.5</v>
      </c>
      <c r="C43" s="437" t="n">
        <v>27.3</v>
      </c>
      <c r="D43" s="437" t="n">
        <v>25.9</v>
      </c>
      <c r="E43" s="437" t="n">
        <v>25.3</v>
      </c>
      <c r="F43" s="437" t="n">
        <v>25.8</v>
      </c>
      <c r="G43" s="437" t="n">
        <v>25.1</v>
      </c>
      <c r="H43" s="437" t="n">
        <v>25.2</v>
      </c>
      <c r="I43" s="437" t="n">
        <v>24.4</v>
      </c>
      <c r="J43" s="437" t="n">
        <v>24.5</v>
      </c>
      <c r="K43" s="437" t="n">
        <v>23.4</v>
      </c>
      <c r="L43" s="437" t="n">
        <v>23.9</v>
      </c>
      <c r="M43" s="437" t="n">
        <v>23.2</v>
      </c>
      <c r="N43" s="447" t="n">
        <f aca="false">SUM(B43:M43)/12</f>
        <v>25.2083333333333</v>
      </c>
      <c r="O43" s="447" t="n">
        <v>93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7" t="n">
        <v>22.5</v>
      </c>
      <c r="C44" s="437" t="n">
        <v>21.8</v>
      </c>
      <c r="D44" s="437" t="n">
        <v>22.5</v>
      </c>
      <c r="E44" s="437" t="n">
        <v>22.2</v>
      </c>
      <c r="F44" s="437" t="n">
        <v>25</v>
      </c>
      <c r="G44" s="437" t="n">
        <v>24.8</v>
      </c>
      <c r="H44" s="437" t="n">
        <v>23.9</v>
      </c>
      <c r="I44" s="437" t="n">
        <v>23.1</v>
      </c>
      <c r="J44" s="437" t="n">
        <v>22.6</v>
      </c>
      <c r="K44" s="437" t="n">
        <v>22.9</v>
      </c>
      <c r="L44" s="437" t="n">
        <v>23.4</v>
      </c>
      <c r="M44" s="437" t="n">
        <v>22.6</v>
      </c>
      <c r="N44" s="447" t="n">
        <f aca="false">SUM(B44:M44)/12</f>
        <v>23.1083333333333</v>
      </c>
      <c r="O44" s="447" t="n">
        <f aca="false">SUM(N44/N43)*100</f>
        <v>91.6694214876033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7" t="n">
        <v>22.9</v>
      </c>
      <c r="C45" s="437" t="n">
        <v>23.9</v>
      </c>
      <c r="D45" s="437" t="n">
        <v>24.2</v>
      </c>
      <c r="E45" s="437" t="n">
        <v>24.1</v>
      </c>
      <c r="F45" s="437" t="n">
        <v>25.1</v>
      </c>
      <c r="G45" s="437" t="n">
        <v>26.1</v>
      </c>
      <c r="H45" s="437" t="n">
        <v>26.4</v>
      </c>
      <c r="I45" s="437" t="n">
        <v>24.9</v>
      </c>
      <c r="J45" s="437" t="n">
        <v>24.4</v>
      </c>
      <c r="K45" s="437" t="n">
        <v>24.4</v>
      </c>
      <c r="L45" s="437" t="n">
        <v>24.6</v>
      </c>
      <c r="M45" s="437" t="n">
        <v>25</v>
      </c>
      <c r="N45" s="447" t="n">
        <f aca="false">SUM(B45:M45)/12</f>
        <v>24.6666666666667</v>
      </c>
      <c r="O45" s="447" t="n">
        <f aca="false">SUM(N45/N44)*100</f>
        <v>106.743598990263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34</v>
      </c>
      <c r="B46" s="437" t="n">
        <v>25.5</v>
      </c>
      <c r="C46" s="437" t="n">
        <v>26.2</v>
      </c>
      <c r="D46" s="437" t="n">
        <v>26.4</v>
      </c>
      <c r="E46" s="437" t="n">
        <v>25.1</v>
      </c>
      <c r="F46" s="437" t="n">
        <v>26.3</v>
      </c>
      <c r="G46" s="437" t="n">
        <v>26.4</v>
      </c>
      <c r="H46" s="437" t="n">
        <v>25.8</v>
      </c>
      <c r="I46" s="437" t="n">
        <v>25</v>
      </c>
      <c r="J46" s="437" t="n">
        <v>24.4</v>
      </c>
      <c r="K46" s="437" t="n">
        <v>22.7</v>
      </c>
      <c r="L46" s="437" t="n">
        <v>22.2</v>
      </c>
      <c r="M46" s="437" t="n">
        <v>22.8</v>
      </c>
      <c r="N46" s="447" t="n">
        <f aca="false">SUM(B46:M46)/12</f>
        <v>24.9</v>
      </c>
      <c r="O46" s="447" t="n">
        <f aca="false">SUM(N46/N45)*100</f>
        <v>100.945945945946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79</v>
      </c>
      <c r="B47" s="437" t="n">
        <v>22.8</v>
      </c>
      <c r="C47" s="437" t="n">
        <v>22.8</v>
      </c>
      <c r="D47" s="437" t="n">
        <v>23.2</v>
      </c>
      <c r="E47" s="437" t="n">
        <v>21.8</v>
      </c>
      <c r="F47" s="437" t="n">
        <v>21.2</v>
      </c>
      <c r="G47" s="437" t="n">
        <v>22.2</v>
      </c>
      <c r="H47" s="437" t="n">
        <v>21.5</v>
      </c>
      <c r="I47" s="437" t="n">
        <v>22</v>
      </c>
      <c r="J47" s="437" t="n">
        <v>21.8</v>
      </c>
      <c r="K47" s="437" t="n">
        <v>19.9</v>
      </c>
      <c r="L47" s="437" t="n">
        <v>19.2</v>
      </c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3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7" t="n">
        <v>93.1</v>
      </c>
      <c r="P71" s="125"/>
      <c r="Q71" s="422"/>
      <c r="R71" s="422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7" t="n">
        <f aca="false">SUM(N72/N71)*100</f>
        <v>113.771054273238</v>
      </c>
      <c r="P72" s="125"/>
      <c r="Q72" s="422"/>
      <c r="R72" s="422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7" t="n">
        <f aca="false">SUM(N73/N72)*100</f>
        <v>89.2392049348869</v>
      </c>
      <c r="Q73" s="450"/>
      <c r="R73" s="450"/>
    </row>
    <row r="74" customFormat="false" ht="11.1" hidden="false" customHeight="true" outlineLevel="0" collapsed="false">
      <c r="A74" s="120" t="s">
        <v>34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7" t="n">
        <f aca="false">SUM(N74/N73)*100</f>
        <v>97.8033794162827</v>
      </c>
      <c r="Q74" s="450"/>
      <c r="R74" s="450"/>
    </row>
    <row r="75" customFormat="false" ht="11.1" hidden="false" customHeight="true" outlineLevel="0" collapsed="false">
      <c r="A75" s="120" t="s">
        <v>79</v>
      </c>
      <c r="B75" s="115" t="n">
        <v>53.8</v>
      </c>
      <c r="C75" s="115" t="n">
        <v>55.2</v>
      </c>
      <c r="D75" s="115" t="n">
        <v>58.8</v>
      </c>
      <c r="E75" s="115" t="n">
        <v>60</v>
      </c>
      <c r="F75" s="115" t="n">
        <v>59.2</v>
      </c>
      <c r="G75" s="115" t="n">
        <v>60.6</v>
      </c>
      <c r="H75" s="115" t="n">
        <v>69.9</v>
      </c>
      <c r="I75" s="115" t="n">
        <v>63.1</v>
      </c>
      <c r="J75" s="115" t="n">
        <v>59.9</v>
      </c>
      <c r="K75" s="115" t="n">
        <v>60.7</v>
      </c>
      <c r="L75" s="115" t="n">
        <v>62.6</v>
      </c>
      <c r="M75" s="115"/>
      <c r="N75" s="129"/>
      <c r="O75" s="447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6"/>
      <c r="N7" s="125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6"/>
      <c r="N8" s="125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78"/>
    </row>
    <row r="10" customFormat="false" ht="9.95" hidden="false" customHeight="true" outlineLevel="0" collapsed="false">
      <c r="L10" s="125"/>
      <c r="M10" s="12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78"/>
    </row>
    <row r="11" customFormat="false" ht="9.95" hidden="false" customHeight="true" outlineLevel="0" collapsed="false">
      <c r="L11" s="125"/>
      <c r="M11" s="12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78"/>
    </row>
    <row r="12" customFormat="false" ht="9.95" hidden="false" customHeight="true" outlineLevel="0" collapsed="false">
      <c r="L12" s="125"/>
      <c r="M12" s="12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78"/>
    </row>
    <row r="13" customFormat="false" ht="9.95" hidden="false" customHeight="true" outlineLevel="0" collapsed="false">
      <c r="L13" s="125"/>
      <c r="M13" s="12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6"/>
      <c r="AA15" s="78"/>
    </row>
    <row r="16" customFormat="false" ht="9.95" hidden="false" customHeight="true" outlineLevel="0" collapsed="false">
      <c r="L16" s="125"/>
      <c r="M16" s="446"/>
      <c r="AA16" s="78"/>
    </row>
    <row r="17" customFormat="false" ht="9.95" hidden="false" customHeight="true" outlineLevel="0" collapsed="false">
      <c r="L17" s="125"/>
      <c r="M17" s="446"/>
      <c r="AA17" s="78"/>
    </row>
    <row r="18" customFormat="false" ht="9.95" hidden="false" customHeight="true" outlineLevel="0" collapsed="false">
      <c r="L18" s="125"/>
      <c r="M18" s="446"/>
      <c r="AA18" s="78"/>
    </row>
    <row r="19" customFormat="false" ht="9.95" hidden="false" customHeight="true" outlineLevel="0" collapsed="false">
      <c r="L19" s="125"/>
      <c r="M19" s="446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451" t="s">
        <v>78</v>
      </c>
      <c r="AA24" s="78"/>
    </row>
    <row r="25" customFormat="false" ht="11.1" hidden="false" customHeight="true" outlineLevel="0" collapsed="false">
      <c r="A25" s="120" t="s">
        <v>31</v>
      </c>
      <c r="B25" s="437" t="n">
        <v>13.6</v>
      </c>
      <c r="C25" s="437" t="n">
        <v>16.7</v>
      </c>
      <c r="D25" s="437" t="n">
        <v>19.2</v>
      </c>
      <c r="E25" s="437" t="n">
        <v>16.9</v>
      </c>
      <c r="F25" s="437" t="n">
        <v>16.3</v>
      </c>
      <c r="G25" s="437" t="n">
        <v>17.7</v>
      </c>
      <c r="H25" s="437" t="n">
        <v>17</v>
      </c>
      <c r="I25" s="437" t="n">
        <v>16.3</v>
      </c>
      <c r="J25" s="437" t="n">
        <v>16.1</v>
      </c>
      <c r="K25" s="437" t="n">
        <v>18.4</v>
      </c>
      <c r="L25" s="437" t="n">
        <v>15.2</v>
      </c>
      <c r="M25" s="437" t="n">
        <v>17.5</v>
      </c>
      <c r="N25" s="439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7" t="n">
        <v>15.6</v>
      </c>
      <c r="C26" s="437" t="n">
        <v>13.7</v>
      </c>
      <c r="D26" s="437" t="n">
        <v>21.3</v>
      </c>
      <c r="E26" s="437" t="n">
        <v>22.8</v>
      </c>
      <c r="F26" s="437" t="n">
        <v>18.2</v>
      </c>
      <c r="G26" s="437" t="n">
        <v>22.9</v>
      </c>
      <c r="H26" s="437" t="n">
        <v>22.2</v>
      </c>
      <c r="I26" s="437" t="n">
        <v>19.5</v>
      </c>
      <c r="J26" s="437" t="n">
        <v>18.1</v>
      </c>
      <c r="K26" s="437" t="n">
        <v>18.1</v>
      </c>
      <c r="L26" s="437" t="n">
        <v>22.3</v>
      </c>
      <c r="M26" s="437" t="n">
        <v>22.5</v>
      </c>
      <c r="N26" s="439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7" t="n">
        <v>21.2</v>
      </c>
      <c r="C27" s="437" t="n">
        <v>19.7</v>
      </c>
      <c r="D27" s="437" t="n">
        <v>19.8</v>
      </c>
      <c r="E27" s="437" t="n">
        <v>20.5</v>
      </c>
      <c r="F27" s="437" t="n">
        <v>20</v>
      </c>
      <c r="G27" s="437" t="n">
        <v>23.3</v>
      </c>
      <c r="H27" s="437" t="n">
        <v>18.9</v>
      </c>
      <c r="I27" s="437" t="n">
        <v>21.5</v>
      </c>
      <c r="J27" s="437" t="n">
        <v>18.4</v>
      </c>
      <c r="K27" s="437" t="n">
        <v>17.3</v>
      </c>
      <c r="L27" s="437" t="n">
        <v>17.3</v>
      </c>
      <c r="M27" s="437" t="n">
        <v>17.2</v>
      </c>
      <c r="N27" s="439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34</v>
      </c>
      <c r="B28" s="437" t="n">
        <v>14</v>
      </c>
      <c r="C28" s="437" t="n">
        <v>17</v>
      </c>
      <c r="D28" s="437" t="n">
        <v>17.4</v>
      </c>
      <c r="E28" s="437" t="n">
        <v>17.7</v>
      </c>
      <c r="F28" s="437" t="n">
        <v>18.6</v>
      </c>
      <c r="G28" s="437" t="n">
        <v>18.5</v>
      </c>
      <c r="H28" s="437" t="n">
        <v>18.4</v>
      </c>
      <c r="I28" s="437" t="n">
        <v>15.2</v>
      </c>
      <c r="J28" s="437" t="n">
        <v>16.7</v>
      </c>
      <c r="K28" s="437" t="n">
        <v>18.8</v>
      </c>
      <c r="L28" s="437" t="n">
        <v>17.5</v>
      </c>
      <c r="M28" s="437" t="n">
        <v>17.5</v>
      </c>
      <c r="N28" s="439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79</v>
      </c>
      <c r="B29" s="437" t="n">
        <v>15.9</v>
      </c>
      <c r="C29" s="437" t="n">
        <v>16.1</v>
      </c>
      <c r="D29" s="437" t="n">
        <v>19.7</v>
      </c>
      <c r="E29" s="437" t="n">
        <v>17.5</v>
      </c>
      <c r="F29" s="437" t="n">
        <v>19.1</v>
      </c>
      <c r="G29" s="437" t="n">
        <v>17.3</v>
      </c>
      <c r="H29" s="437" t="n">
        <v>17.3</v>
      </c>
      <c r="I29" s="437" t="n">
        <v>15.6</v>
      </c>
      <c r="J29" s="437" t="n">
        <v>17.7</v>
      </c>
      <c r="K29" s="437" t="n">
        <v>15.5</v>
      </c>
      <c r="L29" s="437" t="n">
        <v>18.4</v>
      </c>
      <c r="M29" s="437"/>
      <c r="N29" s="439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7" t="n">
        <v>34.2</v>
      </c>
      <c r="C54" s="437" t="n">
        <v>34.5</v>
      </c>
      <c r="D54" s="437" t="n">
        <v>36.2</v>
      </c>
      <c r="E54" s="437" t="n">
        <v>34.8</v>
      </c>
      <c r="F54" s="437" t="n">
        <v>35.1</v>
      </c>
      <c r="G54" s="437" t="n">
        <v>34.9</v>
      </c>
      <c r="H54" s="437" t="n">
        <v>33.2</v>
      </c>
      <c r="I54" s="437" t="n">
        <v>33.6</v>
      </c>
      <c r="J54" s="437" t="n">
        <v>31.8</v>
      </c>
      <c r="K54" s="437" t="n">
        <v>33.1</v>
      </c>
      <c r="L54" s="437" t="n">
        <v>32.3</v>
      </c>
      <c r="M54" s="437" t="n">
        <v>30.6</v>
      </c>
      <c r="N54" s="447" t="n">
        <f aca="false">SUM(B54:M54)/12</f>
        <v>33.6916666666667</v>
      </c>
      <c r="O54" s="452" t="n">
        <v>91</v>
      </c>
      <c r="P54" s="446"/>
      <c r="Q54" s="453"/>
      <c r="R54" s="453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7" t="n">
        <v>31.5</v>
      </c>
      <c r="C55" s="437" t="n">
        <v>30.4</v>
      </c>
      <c r="D55" s="437" t="n">
        <v>32.8</v>
      </c>
      <c r="E55" s="437" t="n">
        <v>33.6</v>
      </c>
      <c r="F55" s="437" t="n">
        <v>32.8</v>
      </c>
      <c r="G55" s="437" t="n">
        <v>35.8</v>
      </c>
      <c r="H55" s="437" t="n">
        <v>36.3</v>
      </c>
      <c r="I55" s="437" t="n">
        <v>34.8</v>
      </c>
      <c r="J55" s="437" t="n">
        <v>33.3</v>
      </c>
      <c r="K55" s="437" t="n">
        <v>33.3</v>
      </c>
      <c r="L55" s="437" t="n">
        <v>33.8</v>
      </c>
      <c r="M55" s="437" t="n">
        <v>33.2</v>
      </c>
      <c r="N55" s="447" t="n">
        <v>33.5</v>
      </c>
      <c r="O55" s="452" t="n">
        <f aca="false">SUM(N55/N54)*100</f>
        <v>99.4311155082859</v>
      </c>
      <c r="P55" s="446"/>
      <c r="Q55" s="453"/>
      <c r="R55" s="453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7" t="n">
        <v>37.1</v>
      </c>
      <c r="C56" s="437" t="n">
        <v>38.7</v>
      </c>
      <c r="D56" s="437" t="n">
        <v>36.1</v>
      </c>
      <c r="E56" s="437" t="n">
        <v>31.8</v>
      </c>
      <c r="F56" s="437" t="n">
        <v>32.6</v>
      </c>
      <c r="G56" s="437" t="n">
        <v>35.3</v>
      </c>
      <c r="H56" s="437" t="n">
        <v>34.4</v>
      </c>
      <c r="I56" s="437" t="n">
        <v>36.5</v>
      </c>
      <c r="J56" s="437" t="n">
        <v>35.4</v>
      </c>
      <c r="K56" s="437" t="n">
        <v>34.7</v>
      </c>
      <c r="L56" s="437" t="n">
        <v>34.5</v>
      </c>
      <c r="M56" s="437" t="n">
        <v>33.4</v>
      </c>
      <c r="N56" s="447" t="n">
        <v>35</v>
      </c>
      <c r="O56" s="452" t="n">
        <f aca="false">SUM(N56/N55)*100</f>
        <v>104.477611940299</v>
      </c>
      <c r="P56" s="446"/>
      <c r="Q56" s="453"/>
      <c r="R56" s="453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34</v>
      </c>
      <c r="B57" s="437" t="n">
        <v>33.7</v>
      </c>
      <c r="C57" s="437" t="n">
        <v>34.6</v>
      </c>
      <c r="D57" s="437" t="n">
        <v>34</v>
      </c>
      <c r="E57" s="437" t="n">
        <v>33.7</v>
      </c>
      <c r="F57" s="437" t="n">
        <v>34.5</v>
      </c>
      <c r="G57" s="437" t="n">
        <v>33.2</v>
      </c>
      <c r="H57" s="437" t="n">
        <v>32.6</v>
      </c>
      <c r="I57" s="437" t="n">
        <v>31.2</v>
      </c>
      <c r="J57" s="437" t="n">
        <v>31.2</v>
      </c>
      <c r="K57" s="437" t="n">
        <v>32.5</v>
      </c>
      <c r="L57" s="437" t="n">
        <v>31.7</v>
      </c>
      <c r="M57" s="437" t="n">
        <v>30.8</v>
      </c>
      <c r="N57" s="447" t="n">
        <v>32.8</v>
      </c>
      <c r="O57" s="452" t="n">
        <f aca="false">SUM(N57/N56)*100</f>
        <v>93.7142857142857</v>
      </c>
      <c r="P57" s="446"/>
      <c r="Q57" s="453"/>
      <c r="R57" s="453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79</v>
      </c>
      <c r="B58" s="437" t="n">
        <v>31.5</v>
      </c>
      <c r="C58" s="437" t="n">
        <v>31.9</v>
      </c>
      <c r="D58" s="437" t="n">
        <v>33.2</v>
      </c>
      <c r="E58" s="437" t="n">
        <v>31.3</v>
      </c>
      <c r="F58" s="437" t="n">
        <v>31.7</v>
      </c>
      <c r="G58" s="437" t="n">
        <v>30.8</v>
      </c>
      <c r="H58" s="437" t="n">
        <v>29.2</v>
      </c>
      <c r="I58" s="437" t="n">
        <v>29.1</v>
      </c>
      <c r="J58" s="437" t="n">
        <v>30.5</v>
      </c>
      <c r="K58" s="437" t="n">
        <v>29.2</v>
      </c>
      <c r="L58" s="437" t="n">
        <v>29.6</v>
      </c>
      <c r="M58" s="437"/>
      <c r="N58" s="447"/>
      <c r="O58" s="452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4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5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6"/>
      <c r="R84" s="456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7" t="n">
        <f aca="false">SUM(N85/N84)*100</f>
        <v>119.218620116376</v>
      </c>
      <c r="Q85" s="456"/>
      <c r="R85" s="456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7" t="n">
        <v>119.4</v>
      </c>
      <c r="Q86" s="456"/>
      <c r="R86" s="456"/>
    </row>
    <row r="87" s="133" customFormat="true" ht="11.1" hidden="false" customHeight="true" outlineLevel="0" collapsed="false">
      <c r="A87" s="120" t="s">
        <v>34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7" t="n">
        <f aca="false">SUM(N87/N86)*100</f>
        <v>94.2857142857143</v>
      </c>
      <c r="Q87" s="456"/>
      <c r="R87" s="456"/>
    </row>
    <row r="88" customFormat="false" ht="11.1" hidden="false" customHeight="true" outlineLevel="0" collapsed="false">
      <c r="A88" s="120" t="s">
        <v>79</v>
      </c>
      <c r="B88" s="115" t="n">
        <v>50.1</v>
      </c>
      <c r="C88" s="115" t="n">
        <v>50.2</v>
      </c>
      <c r="D88" s="115" t="n">
        <v>58.3</v>
      </c>
      <c r="E88" s="115" t="n">
        <v>57.1</v>
      </c>
      <c r="F88" s="115" t="n">
        <v>59.9</v>
      </c>
      <c r="G88" s="115" t="n">
        <v>56.7</v>
      </c>
      <c r="H88" s="115" t="n">
        <v>60.5</v>
      </c>
      <c r="I88" s="115" t="n">
        <v>53.5</v>
      </c>
      <c r="J88" s="115" t="n">
        <v>56.9</v>
      </c>
      <c r="K88" s="115" t="n">
        <v>54</v>
      </c>
      <c r="L88" s="115" t="n">
        <v>62</v>
      </c>
      <c r="M88" s="115"/>
      <c r="N88" s="127"/>
      <c r="O88" s="457"/>
    </row>
    <row r="89" customFormat="false" ht="9.95" hidden="false" customHeight="true" outlineLevel="0" collapsed="false">
      <c r="O89" s="45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59" t="n">
        <v>28.1</v>
      </c>
      <c r="C25" s="459" t="n">
        <v>35.6</v>
      </c>
      <c r="D25" s="459" t="n">
        <v>40.9</v>
      </c>
      <c r="E25" s="459" t="n">
        <v>53.1</v>
      </c>
      <c r="F25" s="459" t="n">
        <v>36.7</v>
      </c>
      <c r="G25" s="459" t="n">
        <v>63.7</v>
      </c>
      <c r="H25" s="459" t="n">
        <v>68.9</v>
      </c>
      <c r="I25" s="459" t="n">
        <v>34.9</v>
      </c>
      <c r="J25" s="459" t="n">
        <v>40.1</v>
      </c>
      <c r="K25" s="459" t="n">
        <v>39.1</v>
      </c>
      <c r="L25" s="459" t="n">
        <v>34.2</v>
      </c>
      <c r="M25" s="459" t="n">
        <v>35</v>
      </c>
      <c r="N25" s="447" t="n">
        <f aca="false">SUM(B25:M25)</f>
        <v>510.3</v>
      </c>
      <c r="O25" s="460" t="n">
        <v>82</v>
      </c>
      <c r="P25" s="446"/>
      <c r="Q25" s="453"/>
      <c r="R25" s="453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59" t="n">
        <v>33.8</v>
      </c>
      <c r="C26" s="459" t="n">
        <v>44.4</v>
      </c>
      <c r="D26" s="459" t="n">
        <v>39.1</v>
      </c>
      <c r="E26" s="459" t="n">
        <v>42</v>
      </c>
      <c r="F26" s="459" t="n">
        <v>51.6</v>
      </c>
      <c r="G26" s="459" t="n">
        <v>68.5</v>
      </c>
      <c r="H26" s="459" t="n">
        <v>76.3</v>
      </c>
      <c r="I26" s="459" t="n">
        <v>42.2</v>
      </c>
      <c r="J26" s="459" t="n">
        <v>40.1</v>
      </c>
      <c r="K26" s="459" t="n">
        <v>59.5</v>
      </c>
      <c r="L26" s="459" t="n">
        <v>54.7</v>
      </c>
      <c r="M26" s="459" t="n">
        <v>45.2</v>
      </c>
      <c r="N26" s="447" t="n">
        <f aca="false">SUM(B26:M26)</f>
        <v>597.4</v>
      </c>
      <c r="O26" s="460" t="n">
        <f aca="false">SUM(N26/N25)*100</f>
        <v>117.068391142465</v>
      </c>
      <c r="P26" s="446"/>
      <c r="Q26" s="453"/>
      <c r="R26" s="453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59" t="n">
        <v>44.4</v>
      </c>
      <c r="C27" s="459" t="n">
        <v>44.7</v>
      </c>
      <c r="D27" s="459" t="n">
        <v>47.9</v>
      </c>
      <c r="E27" s="459" t="n">
        <v>47.3</v>
      </c>
      <c r="F27" s="459" t="n">
        <v>52.3</v>
      </c>
      <c r="G27" s="459" t="n">
        <v>65.9</v>
      </c>
      <c r="H27" s="459" t="n">
        <v>70.2</v>
      </c>
      <c r="I27" s="459" t="n">
        <v>54</v>
      </c>
      <c r="J27" s="459" t="n">
        <v>39.2</v>
      </c>
      <c r="K27" s="459" t="n">
        <v>52.5</v>
      </c>
      <c r="L27" s="459" t="n">
        <v>48.8</v>
      </c>
      <c r="M27" s="459" t="n">
        <v>44.1</v>
      </c>
      <c r="N27" s="447" t="n">
        <f aca="false">SUM(B27:M27)</f>
        <v>611.3</v>
      </c>
      <c r="O27" s="460" t="n">
        <f aca="false">SUM(N27/N26)*100</f>
        <v>102.326749246736</v>
      </c>
      <c r="P27" s="446"/>
      <c r="Q27" s="453"/>
      <c r="R27" s="453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</row>
    <row r="28" customFormat="false" ht="11.1" hidden="false" customHeight="true" outlineLevel="0" collapsed="false">
      <c r="A28" s="120" t="s">
        <v>34</v>
      </c>
      <c r="B28" s="459" t="n">
        <v>41.2</v>
      </c>
      <c r="C28" s="459" t="n">
        <v>44.7</v>
      </c>
      <c r="D28" s="459" t="n">
        <v>53.2</v>
      </c>
      <c r="E28" s="459" t="n">
        <v>68</v>
      </c>
      <c r="F28" s="459" t="n">
        <v>69.9</v>
      </c>
      <c r="G28" s="459" t="n">
        <v>57.6</v>
      </c>
      <c r="H28" s="459" t="n">
        <v>51.4</v>
      </c>
      <c r="I28" s="459" t="n">
        <v>36.9</v>
      </c>
      <c r="J28" s="459" t="n">
        <v>32.4</v>
      </c>
      <c r="K28" s="459" t="n">
        <v>42.6</v>
      </c>
      <c r="L28" s="459" t="n">
        <v>35.2</v>
      </c>
      <c r="M28" s="459" t="n">
        <v>34.6</v>
      </c>
      <c r="N28" s="461" t="n">
        <f aca="false">SUM(B28:M28)</f>
        <v>567.7</v>
      </c>
      <c r="O28" s="460" t="n">
        <f aca="false">SUM(N28/N27)*100</f>
        <v>92.8676590871912</v>
      </c>
      <c r="P28" s="446"/>
      <c r="Q28" s="453"/>
      <c r="R28" s="453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</row>
    <row r="29" customFormat="false" ht="11.1" hidden="false" customHeight="true" outlineLevel="0" collapsed="false">
      <c r="A29" s="120" t="s">
        <v>79</v>
      </c>
      <c r="B29" s="459" t="n">
        <v>27</v>
      </c>
      <c r="C29" s="459" t="n">
        <v>30</v>
      </c>
      <c r="D29" s="459" t="n">
        <v>28.8</v>
      </c>
      <c r="E29" s="459" t="n">
        <v>38.2</v>
      </c>
      <c r="F29" s="459" t="n">
        <v>36.5</v>
      </c>
      <c r="G29" s="459" t="n">
        <v>48.1</v>
      </c>
      <c r="H29" s="459" t="n">
        <v>49.2</v>
      </c>
      <c r="I29" s="459" t="n">
        <v>34.9</v>
      </c>
      <c r="J29" s="459" t="n">
        <v>34.3</v>
      </c>
      <c r="K29" s="459" t="n">
        <v>43.3</v>
      </c>
      <c r="L29" s="459" t="n">
        <v>40.7</v>
      </c>
      <c r="M29" s="459"/>
      <c r="N29" s="461"/>
      <c r="O29" s="460"/>
      <c r="P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59" t="n">
        <v>32.6</v>
      </c>
      <c r="C54" s="459" t="n">
        <v>33.2</v>
      </c>
      <c r="D54" s="459" t="n">
        <v>34.9</v>
      </c>
      <c r="E54" s="459" t="n">
        <v>32.2</v>
      </c>
      <c r="F54" s="459" t="n">
        <v>35.3</v>
      </c>
      <c r="G54" s="459" t="n">
        <v>35.5</v>
      </c>
      <c r="H54" s="459" t="n">
        <v>32</v>
      </c>
      <c r="I54" s="459" t="n">
        <v>29.3</v>
      </c>
      <c r="J54" s="459" t="n">
        <v>26.7</v>
      </c>
      <c r="K54" s="459" t="n">
        <v>30.4</v>
      </c>
      <c r="L54" s="459" t="n">
        <v>36.6</v>
      </c>
      <c r="M54" s="459" t="n">
        <v>31.7</v>
      </c>
      <c r="N54" s="447" t="n">
        <f aca="false">SUM(B54:M54)/12</f>
        <v>32.5333333333333</v>
      </c>
      <c r="O54" s="460" t="n">
        <v>91.2</v>
      </c>
      <c r="P54" s="446"/>
      <c r="Q54" s="462"/>
      <c r="R54" s="462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59" t="n">
        <v>32.2</v>
      </c>
      <c r="C55" s="459" t="n">
        <v>30.4</v>
      </c>
      <c r="D55" s="459" t="n">
        <v>28.3</v>
      </c>
      <c r="E55" s="459" t="n">
        <v>34.2</v>
      </c>
      <c r="F55" s="459" t="n">
        <v>34.9</v>
      </c>
      <c r="G55" s="459" t="n">
        <v>35.2</v>
      </c>
      <c r="H55" s="459" t="n">
        <v>33.3</v>
      </c>
      <c r="I55" s="459" t="n">
        <v>27.1</v>
      </c>
      <c r="J55" s="459" t="n">
        <v>26.1</v>
      </c>
      <c r="K55" s="459" t="n">
        <v>52.7</v>
      </c>
      <c r="L55" s="459" t="n">
        <v>30.3</v>
      </c>
      <c r="M55" s="459" t="n">
        <v>29.8</v>
      </c>
      <c r="N55" s="447" t="n">
        <f aca="false">SUM(B55:M55)/12</f>
        <v>32.875</v>
      </c>
      <c r="O55" s="460" t="n">
        <f aca="false">SUM(N55/N54)*100</f>
        <v>101.050204918033</v>
      </c>
      <c r="P55" s="446"/>
      <c r="Q55" s="462"/>
      <c r="R55" s="462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59" t="n">
        <v>29.3</v>
      </c>
      <c r="C56" s="459" t="n">
        <v>31.1</v>
      </c>
      <c r="D56" s="459" t="n">
        <v>30.4</v>
      </c>
      <c r="E56" s="459" t="n">
        <v>36.8</v>
      </c>
      <c r="F56" s="459" t="n">
        <v>40.4</v>
      </c>
      <c r="G56" s="459" t="n">
        <v>40.1</v>
      </c>
      <c r="H56" s="459" t="n">
        <v>40.1</v>
      </c>
      <c r="I56" s="459" t="n">
        <v>38</v>
      </c>
      <c r="J56" s="459" t="n">
        <v>33.8</v>
      </c>
      <c r="K56" s="459" t="n">
        <v>38.1</v>
      </c>
      <c r="L56" s="459" t="n">
        <v>38.3</v>
      </c>
      <c r="M56" s="459" t="n">
        <v>34.2</v>
      </c>
      <c r="N56" s="447" t="n">
        <f aca="false">SUM(B56:M56)/12</f>
        <v>35.8833333333333</v>
      </c>
      <c r="O56" s="460" t="n">
        <f aca="false">SUM(N56/N55)*100</f>
        <v>109.15082382763</v>
      </c>
      <c r="P56" s="446"/>
      <c r="Q56" s="462"/>
      <c r="R56" s="462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34</v>
      </c>
      <c r="B57" s="459" t="n">
        <v>32.9</v>
      </c>
      <c r="C57" s="459" t="n">
        <v>30.4</v>
      </c>
      <c r="D57" s="459" t="n">
        <v>30.9</v>
      </c>
      <c r="E57" s="459" t="n">
        <v>33.8</v>
      </c>
      <c r="F57" s="459" t="n">
        <v>37.3</v>
      </c>
      <c r="G57" s="459" t="n">
        <v>40.7</v>
      </c>
      <c r="H57" s="459" t="n">
        <v>37.9</v>
      </c>
      <c r="I57" s="459" t="n">
        <v>36</v>
      </c>
      <c r="J57" s="459" t="n">
        <v>33</v>
      </c>
      <c r="K57" s="459" t="n">
        <v>35.5</v>
      </c>
      <c r="L57" s="459" t="n">
        <v>34.8</v>
      </c>
      <c r="M57" s="459" t="n">
        <v>36.2</v>
      </c>
      <c r="N57" s="447" t="n">
        <f aca="false">SUM(B57:M57)/12</f>
        <v>34.95</v>
      </c>
      <c r="O57" s="460" t="n">
        <f aca="false">SUM(N57/N56)*100</f>
        <v>97.3989781699954</v>
      </c>
      <c r="P57" s="446"/>
      <c r="Q57" s="462"/>
      <c r="R57" s="462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79</v>
      </c>
      <c r="B58" s="459" t="n">
        <v>35.4</v>
      </c>
      <c r="C58" s="459" t="n">
        <v>33.9</v>
      </c>
      <c r="D58" s="459" t="n">
        <v>29.4</v>
      </c>
      <c r="E58" s="459" t="n">
        <v>30.9</v>
      </c>
      <c r="F58" s="459" t="n">
        <v>30.9</v>
      </c>
      <c r="G58" s="459" t="n">
        <v>31.3</v>
      </c>
      <c r="H58" s="459" t="n">
        <v>29.7</v>
      </c>
      <c r="I58" s="459" t="n">
        <v>26.4</v>
      </c>
      <c r="J58" s="459" t="n">
        <v>24.2</v>
      </c>
      <c r="K58" s="459" t="n">
        <v>25.5</v>
      </c>
      <c r="L58" s="459" t="n">
        <v>28.1</v>
      </c>
      <c r="M58" s="459"/>
      <c r="N58" s="447"/>
      <c r="O58" s="460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3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40" t="n">
        <v>86.4</v>
      </c>
      <c r="C84" s="240" t="n">
        <v>107.2</v>
      </c>
      <c r="D84" s="240" t="n">
        <v>117.6</v>
      </c>
      <c r="E84" s="240" t="n">
        <v>162.2</v>
      </c>
      <c r="F84" s="240" t="n">
        <v>104.1</v>
      </c>
      <c r="G84" s="240" t="n">
        <v>179.7</v>
      </c>
      <c r="H84" s="240" t="n">
        <v>209.7</v>
      </c>
      <c r="I84" s="240" t="n">
        <v>118.3</v>
      </c>
      <c r="J84" s="240" t="n">
        <v>147.7</v>
      </c>
      <c r="K84" s="240" t="n">
        <v>130.6</v>
      </c>
      <c r="L84" s="240" t="n">
        <v>93.2</v>
      </c>
      <c r="M84" s="240" t="n">
        <v>109.9</v>
      </c>
      <c r="N84" s="129" t="n">
        <f aca="false">SUM(B84:M84)/12</f>
        <v>130.55</v>
      </c>
      <c r="O84" s="130" t="n">
        <v>91.1</v>
      </c>
      <c r="P84" s="125"/>
      <c r="Q84" s="422"/>
      <c r="R84" s="422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40" t="n">
        <v>105.2</v>
      </c>
      <c r="C85" s="240" t="n">
        <v>144.7</v>
      </c>
      <c r="D85" s="240" t="n">
        <v>136.7</v>
      </c>
      <c r="E85" s="240" t="n">
        <v>125</v>
      </c>
      <c r="F85" s="240" t="n">
        <v>148.5</v>
      </c>
      <c r="G85" s="240" t="n">
        <v>195.1</v>
      </c>
      <c r="H85" s="240" t="n">
        <v>225.3</v>
      </c>
      <c r="I85" s="240" t="n">
        <v>150.2</v>
      </c>
      <c r="J85" s="240" t="n">
        <v>152.8</v>
      </c>
      <c r="K85" s="240" t="n">
        <v>117.2</v>
      </c>
      <c r="L85" s="240" t="n">
        <v>158.6</v>
      </c>
      <c r="M85" s="240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2"/>
      <c r="R85" s="422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40" t="n">
        <v>151.6</v>
      </c>
      <c r="C86" s="240" t="n">
        <v>144.8</v>
      </c>
      <c r="D86" s="240" t="n">
        <v>157</v>
      </c>
      <c r="E86" s="240" t="n">
        <v>131.3</v>
      </c>
      <c r="F86" s="240" t="n">
        <v>130.6</v>
      </c>
      <c r="G86" s="240" t="n">
        <v>164.1</v>
      </c>
      <c r="H86" s="240" t="n">
        <v>140.8</v>
      </c>
      <c r="I86" s="240" t="n">
        <v>115</v>
      </c>
      <c r="J86" s="240" t="n">
        <v>139.9</v>
      </c>
      <c r="K86" s="240" t="n">
        <v>127.5</v>
      </c>
      <c r="L86" s="240" t="n">
        <v>127.5</v>
      </c>
      <c r="M86" s="240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2"/>
      <c r="R86" s="422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34</v>
      </c>
      <c r="B87" s="240" t="n">
        <v>124.9</v>
      </c>
      <c r="C87" s="240" t="n">
        <v>145.3</v>
      </c>
      <c r="D87" s="240" t="n">
        <v>172.8</v>
      </c>
      <c r="E87" s="240" t="n">
        <v>205.8</v>
      </c>
      <c r="F87" s="240" t="n">
        <v>191.4</v>
      </c>
      <c r="G87" s="240" t="n">
        <v>143.3</v>
      </c>
      <c r="H87" s="240" t="n">
        <v>134.3</v>
      </c>
      <c r="I87" s="240" t="n">
        <v>102.2</v>
      </c>
      <c r="J87" s="240" t="n">
        <v>98.3</v>
      </c>
      <c r="K87" s="240" t="n">
        <v>120.7</v>
      </c>
      <c r="L87" s="240" t="n">
        <v>101</v>
      </c>
      <c r="M87" s="240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2"/>
      <c r="R87" s="422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79</v>
      </c>
      <c r="B88" s="240" t="n">
        <v>76.5</v>
      </c>
      <c r="C88" s="240" t="n">
        <v>87.9</v>
      </c>
      <c r="D88" s="240" t="n">
        <v>98.2</v>
      </c>
      <c r="E88" s="240" t="n">
        <v>124.2</v>
      </c>
      <c r="F88" s="240" t="n">
        <v>118.2</v>
      </c>
      <c r="G88" s="240" t="n">
        <v>153.8</v>
      </c>
      <c r="H88" s="240" t="n">
        <v>163.9</v>
      </c>
      <c r="I88" s="240" t="n">
        <v>130.4</v>
      </c>
      <c r="J88" s="240" t="n">
        <v>139.9</v>
      </c>
      <c r="K88" s="240" t="n">
        <v>171.2</v>
      </c>
      <c r="L88" s="240" t="n">
        <v>146.9</v>
      </c>
      <c r="M88" s="240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7" t="n">
        <v>9.4</v>
      </c>
      <c r="C25" s="437" t="n">
        <v>10.4</v>
      </c>
      <c r="D25" s="437" t="n">
        <v>13.7</v>
      </c>
      <c r="E25" s="437" t="n">
        <v>13.6</v>
      </c>
      <c r="F25" s="437" t="n">
        <v>14.1</v>
      </c>
      <c r="G25" s="437" t="n">
        <v>15.9</v>
      </c>
      <c r="H25" s="437" t="n">
        <v>15</v>
      </c>
      <c r="I25" s="437" t="n">
        <v>11.9</v>
      </c>
      <c r="J25" s="437" t="n">
        <v>13.4</v>
      </c>
      <c r="K25" s="437" t="n">
        <v>14.6</v>
      </c>
      <c r="L25" s="437" t="n">
        <v>12.4</v>
      </c>
      <c r="M25" s="437" t="n">
        <v>13</v>
      </c>
      <c r="N25" s="447" t="n">
        <f aca="false">SUM(B25:M25)</f>
        <v>157.4</v>
      </c>
      <c r="O25" s="460" t="n">
        <v>102.6</v>
      </c>
      <c r="P25" s="446"/>
      <c r="Q25" s="453"/>
      <c r="R25" s="453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7" t="n">
        <v>9.3</v>
      </c>
      <c r="C26" s="437" t="n">
        <v>9.5</v>
      </c>
      <c r="D26" s="437" t="n">
        <v>13.6</v>
      </c>
      <c r="E26" s="437" t="n">
        <v>13.2</v>
      </c>
      <c r="F26" s="437" t="n">
        <v>11.7</v>
      </c>
      <c r="G26" s="437" t="n">
        <v>13.7</v>
      </c>
      <c r="H26" s="437" t="n">
        <v>14.4</v>
      </c>
      <c r="I26" s="437" t="n">
        <v>14.3</v>
      </c>
      <c r="J26" s="437" t="n">
        <v>14.1</v>
      </c>
      <c r="K26" s="437" t="n">
        <v>12.3</v>
      </c>
      <c r="L26" s="437" t="n">
        <v>10.5</v>
      </c>
      <c r="M26" s="437" t="n">
        <v>13.3</v>
      </c>
      <c r="N26" s="447" t="n">
        <f aca="false">SUM(B26:M26)</f>
        <v>149.9</v>
      </c>
      <c r="O26" s="460" t="n">
        <f aca="false">SUM(N26/N25)*100</f>
        <v>95.2350698856417</v>
      </c>
      <c r="P26" s="446"/>
      <c r="Q26" s="453"/>
      <c r="R26" s="453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7" t="n">
        <v>8.7</v>
      </c>
      <c r="C27" s="437" t="n">
        <v>8.7</v>
      </c>
      <c r="D27" s="437" t="n">
        <v>9.8</v>
      </c>
      <c r="E27" s="437" t="n">
        <v>11.1</v>
      </c>
      <c r="F27" s="437" t="n">
        <v>10.2</v>
      </c>
      <c r="G27" s="437" t="n">
        <v>12.6</v>
      </c>
      <c r="H27" s="437" t="n">
        <v>10.8</v>
      </c>
      <c r="I27" s="437" t="n">
        <v>11.3</v>
      </c>
      <c r="J27" s="437" t="n">
        <v>9.1</v>
      </c>
      <c r="K27" s="437" t="n">
        <v>9.2</v>
      </c>
      <c r="L27" s="437" t="n">
        <v>9.2</v>
      </c>
      <c r="M27" s="437" t="n">
        <v>8.8</v>
      </c>
      <c r="N27" s="447" t="n">
        <f aca="false">SUM(B27:M27)</f>
        <v>119.5</v>
      </c>
      <c r="O27" s="460" t="n">
        <f aca="false">SUM(N27/N26)*100</f>
        <v>79.7198132088059</v>
      </c>
      <c r="P27" s="446"/>
      <c r="Q27" s="453"/>
      <c r="R27" s="453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34</v>
      </c>
      <c r="B28" s="437" t="n">
        <v>7.1</v>
      </c>
      <c r="C28" s="437" t="n">
        <v>7.9</v>
      </c>
      <c r="D28" s="437" t="n">
        <v>9.4</v>
      </c>
      <c r="E28" s="437" t="n">
        <v>10.4</v>
      </c>
      <c r="F28" s="437" t="n">
        <v>10.5</v>
      </c>
      <c r="G28" s="437" t="n">
        <v>10.6</v>
      </c>
      <c r="H28" s="437" t="n">
        <v>9.9</v>
      </c>
      <c r="I28" s="437" t="n">
        <v>9</v>
      </c>
      <c r="J28" s="437" t="n">
        <v>8.4</v>
      </c>
      <c r="K28" s="437" t="n">
        <v>9.8</v>
      </c>
      <c r="L28" s="437" t="n">
        <v>9</v>
      </c>
      <c r="M28" s="437" t="n">
        <v>8.6</v>
      </c>
      <c r="N28" s="461" t="n">
        <f aca="false">SUM(B28:M28)</f>
        <v>110.6</v>
      </c>
      <c r="O28" s="460" t="n">
        <f aca="false">SUM(N28/N27)*100</f>
        <v>92.5523012552301</v>
      </c>
      <c r="P28" s="446"/>
      <c r="Q28" s="453"/>
      <c r="R28" s="453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79</v>
      </c>
      <c r="B29" s="437" t="n">
        <v>6.3</v>
      </c>
      <c r="C29" s="437" t="n">
        <v>6.9</v>
      </c>
      <c r="D29" s="437" t="n">
        <v>9.9</v>
      </c>
      <c r="E29" s="437" t="n">
        <v>9.4</v>
      </c>
      <c r="F29" s="437" t="n">
        <v>8.9</v>
      </c>
      <c r="G29" s="437" t="n">
        <v>9.4</v>
      </c>
      <c r="H29" s="437" t="n">
        <v>9.7</v>
      </c>
      <c r="I29" s="437" t="n">
        <v>9.6</v>
      </c>
      <c r="J29" s="437" t="n">
        <v>8.9</v>
      </c>
      <c r="K29" s="437" t="n">
        <v>9.2</v>
      </c>
      <c r="L29" s="437" t="n">
        <v>8.2</v>
      </c>
      <c r="M29" s="437"/>
      <c r="N29" s="461"/>
      <c r="O29" s="460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4"/>
    </row>
    <row r="53" s="133" customFormat="true" ht="11.1" hidden="false" customHeight="true" outlineLevel="0" collapsed="false">
      <c r="A53" s="240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3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7" t="n">
        <v>11.9</v>
      </c>
      <c r="C54" s="437" t="n">
        <v>12.3</v>
      </c>
      <c r="D54" s="437" t="n">
        <v>13.3</v>
      </c>
      <c r="E54" s="437" t="n">
        <v>13.8</v>
      </c>
      <c r="F54" s="437" t="n">
        <v>14.8</v>
      </c>
      <c r="G54" s="437" t="n">
        <v>16.1</v>
      </c>
      <c r="H54" s="437" t="n">
        <v>14.3</v>
      </c>
      <c r="I54" s="437" t="n">
        <v>13.1</v>
      </c>
      <c r="J54" s="437" t="n">
        <v>12.7</v>
      </c>
      <c r="K54" s="437" t="n">
        <v>13.9</v>
      </c>
      <c r="L54" s="437" t="n">
        <v>13.2</v>
      </c>
      <c r="M54" s="437" t="n">
        <v>11.4</v>
      </c>
      <c r="N54" s="447" t="n">
        <f aca="false">SUM(B54:M54)/12</f>
        <v>13.4</v>
      </c>
      <c r="O54" s="430" t="n">
        <v>105.5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7" t="n">
        <v>10.4</v>
      </c>
      <c r="C55" s="437" t="n">
        <v>9.9</v>
      </c>
      <c r="D55" s="437" t="n">
        <v>11</v>
      </c>
      <c r="E55" s="437" t="n">
        <v>11.5</v>
      </c>
      <c r="F55" s="437" t="n">
        <v>11.9</v>
      </c>
      <c r="G55" s="437" t="n">
        <v>12.2</v>
      </c>
      <c r="H55" s="437" t="n">
        <v>11</v>
      </c>
      <c r="I55" s="437" t="n">
        <v>11.9</v>
      </c>
      <c r="J55" s="437" t="n">
        <v>12.1</v>
      </c>
      <c r="K55" s="437" t="n">
        <v>11.9</v>
      </c>
      <c r="L55" s="437" t="n">
        <v>11.3</v>
      </c>
      <c r="M55" s="437" t="n">
        <v>13.2</v>
      </c>
      <c r="N55" s="447" t="n">
        <f aca="false">SUM(B55:M55)/12</f>
        <v>11.525</v>
      </c>
      <c r="O55" s="430" t="n">
        <v>85.8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7" t="n">
        <v>12</v>
      </c>
      <c r="C56" s="437" t="n">
        <v>11.2</v>
      </c>
      <c r="D56" s="437" t="n">
        <v>11.4</v>
      </c>
      <c r="E56" s="437" t="n">
        <v>11</v>
      </c>
      <c r="F56" s="437" t="n">
        <v>11.9</v>
      </c>
      <c r="G56" s="437" t="n">
        <v>12.4</v>
      </c>
      <c r="H56" s="437" t="n">
        <v>11.9</v>
      </c>
      <c r="I56" s="437" t="n">
        <v>11.9</v>
      </c>
      <c r="J56" s="437" t="n">
        <v>10.9</v>
      </c>
      <c r="K56" s="437" t="n">
        <v>11.2</v>
      </c>
      <c r="L56" s="437" t="n">
        <v>10.7</v>
      </c>
      <c r="M56" s="437" t="n">
        <v>9.8</v>
      </c>
      <c r="N56" s="447" t="n">
        <f aca="false">SUM(B56:M56)/12</f>
        <v>11.3583333333333</v>
      </c>
      <c r="O56" s="430" t="n">
        <v>99.1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4"/>
    </row>
    <row r="57" s="133" customFormat="true" ht="11.1" hidden="false" customHeight="true" outlineLevel="0" collapsed="false">
      <c r="A57" s="120" t="s">
        <v>34</v>
      </c>
      <c r="B57" s="437" t="n">
        <v>9.4</v>
      </c>
      <c r="C57" s="437" t="n">
        <v>8.7</v>
      </c>
      <c r="D57" s="437" t="n">
        <v>9.6</v>
      </c>
      <c r="E57" s="437" t="n">
        <v>10.6</v>
      </c>
      <c r="F57" s="437" t="n">
        <v>10.4</v>
      </c>
      <c r="G57" s="437" t="n">
        <v>10.3</v>
      </c>
      <c r="H57" s="437" t="n">
        <v>10</v>
      </c>
      <c r="I57" s="437" t="n">
        <v>9.3</v>
      </c>
      <c r="J57" s="437" t="n">
        <v>8.7</v>
      </c>
      <c r="K57" s="437" t="n">
        <v>9.2</v>
      </c>
      <c r="L57" s="437" t="n">
        <v>9</v>
      </c>
      <c r="M57" s="437" t="n">
        <v>8.2</v>
      </c>
      <c r="N57" s="447" t="n">
        <f aca="false">SUM(B57:M57)/12</f>
        <v>9.45</v>
      </c>
      <c r="O57" s="430" t="n">
        <v>83.2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4"/>
    </row>
    <row r="58" s="133" customFormat="true" ht="11.1" hidden="false" customHeight="true" outlineLevel="0" collapsed="false">
      <c r="A58" s="120" t="s">
        <v>79</v>
      </c>
      <c r="B58" s="437" t="n">
        <v>8</v>
      </c>
      <c r="C58" s="437" t="n">
        <v>7.7</v>
      </c>
      <c r="D58" s="437" t="n">
        <v>8.7</v>
      </c>
      <c r="E58" s="437" t="n">
        <v>8.7</v>
      </c>
      <c r="F58" s="437" t="n">
        <v>9.7</v>
      </c>
      <c r="G58" s="437" t="n">
        <v>9.1</v>
      </c>
      <c r="H58" s="437" t="n">
        <v>8.6</v>
      </c>
      <c r="I58" s="437" t="n">
        <v>8.5</v>
      </c>
      <c r="J58" s="437" t="n">
        <v>8.7</v>
      </c>
      <c r="K58" s="437" t="n">
        <v>8.2</v>
      </c>
      <c r="L58" s="437" t="n">
        <v>8.3</v>
      </c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4"/>
    </row>
    <row r="59" customFormat="false" ht="9.95" hidden="false" customHeight="true" outlineLevel="0" collapsed="false">
      <c r="A59" s="435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40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3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5" t="n">
        <v>97.1</v>
      </c>
      <c r="P84" s="124"/>
      <c r="Q84" s="466"/>
      <c r="R84" s="466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5" t="n">
        <f aca="false">SUM(N85/N84)*100</f>
        <v>110.688714626662</v>
      </c>
      <c r="P85" s="124"/>
      <c r="Q85" s="466"/>
      <c r="R85" s="466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5" t="n">
        <f aca="false">SUM(N86/N85)*100</f>
        <v>81.5570614507932</v>
      </c>
      <c r="P86" s="124"/>
      <c r="Q86" s="466"/>
      <c r="R86" s="466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34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5" t="n">
        <f aca="false">SUM(N87/N86)*100</f>
        <v>110.83939193655</v>
      </c>
      <c r="P87" s="124"/>
      <c r="Q87" s="466"/>
      <c r="R87" s="466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79</v>
      </c>
      <c r="B88" s="121" t="n">
        <v>78.8</v>
      </c>
      <c r="C88" s="121" t="n">
        <v>89.7</v>
      </c>
      <c r="D88" s="121" t="n">
        <v>114.3</v>
      </c>
      <c r="E88" s="121" t="n">
        <v>108</v>
      </c>
      <c r="F88" s="121" t="n">
        <v>91.8</v>
      </c>
      <c r="G88" s="121" t="n">
        <v>103.6</v>
      </c>
      <c r="H88" s="121" t="n">
        <v>114.9</v>
      </c>
      <c r="I88" s="121" t="n">
        <v>113.3</v>
      </c>
      <c r="J88" s="121" t="n">
        <v>102</v>
      </c>
      <c r="K88" s="121" t="n">
        <v>111.9</v>
      </c>
      <c r="L88" s="121" t="n">
        <v>98.1</v>
      </c>
      <c r="M88" s="121"/>
      <c r="N88" s="127"/>
      <c r="O88" s="465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4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4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2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7" t="n">
        <v>14.3</v>
      </c>
      <c r="C25" s="437" t="n">
        <v>12.8</v>
      </c>
      <c r="D25" s="437" t="n">
        <v>16.6</v>
      </c>
      <c r="E25" s="437" t="n">
        <v>13.5</v>
      </c>
      <c r="F25" s="437" t="n">
        <v>11.3</v>
      </c>
      <c r="G25" s="437" t="n">
        <v>13.3</v>
      </c>
      <c r="H25" s="437" t="n">
        <v>13.8</v>
      </c>
      <c r="I25" s="437" t="n">
        <v>11.1</v>
      </c>
      <c r="J25" s="437" t="n">
        <v>12.6</v>
      </c>
      <c r="K25" s="437" t="n">
        <v>12.1</v>
      </c>
      <c r="L25" s="437" t="n">
        <v>13.4</v>
      </c>
      <c r="M25" s="437" t="n">
        <v>13.7</v>
      </c>
      <c r="N25" s="447" t="n">
        <f aca="false">SUM(B25:M25)</f>
        <v>158.5</v>
      </c>
      <c r="O25" s="460" t="n">
        <v>75.3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7" t="n">
        <v>11.5</v>
      </c>
      <c r="C26" s="437" t="n">
        <v>14.2</v>
      </c>
      <c r="D26" s="437" t="n">
        <v>13.7</v>
      </c>
      <c r="E26" s="437" t="n">
        <v>14.2</v>
      </c>
      <c r="F26" s="437" t="n">
        <v>12.3</v>
      </c>
      <c r="G26" s="437" t="n">
        <v>14.5</v>
      </c>
      <c r="H26" s="437" t="n">
        <v>14.6</v>
      </c>
      <c r="I26" s="437" t="n">
        <v>14.9</v>
      </c>
      <c r="J26" s="437" t="n">
        <v>16</v>
      </c>
      <c r="K26" s="437" t="n">
        <v>15</v>
      </c>
      <c r="L26" s="437" t="n">
        <v>15.5</v>
      </c>
      <c r="M26" s="437" t="n">
        <v>15.6</v>
      </c>
      <c r="N26" s="447" t="n">
        <f aca="false">SUM(B26:M26)</f>
        <v>172</v>
      </c>
      <c r="O26" s="460" t="n">
        <f aca="false">SUM(N26/N25)*100</f>
        <v>108.517350157729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7" t="n">
        <v>13.3</v>
      </c>
      <c r="C27" s="437" t="n">
        <v>12.6</v>
      </c>
      <c r="D27" s="437" t="n">
        <v>15.8</v>
      </c>
      <c r="E27" s="437" t="n">
        <v>19.2</v>
      </c>
      <c r="F27" s="437" t="n">
        <v>17.6</v>
      </c>
      <c r="G27" s="437" t="n">
        <v>19.5</v>
      </c>
      <c r="H27" s="437" t="n">
        <v>19.2</v>
      </c>
      <c r="I27" s="437" t="n">
        <v>16.9</v>
      </c>
      <c r="J27" s="437" t="n">
        <v>16.2</v>
      </c>
      <c r="K27" s="437" t="n">
        <v>15.6</v>
      </c>
      <c r="L27" s="437" t="n">
        <v>14.7</v>
      </c>
      <c r="M27" s="437" t="n">
        <v>16</v>
      </c>
      <c r="N27" s="447" t="n">
        <f aca="false">SUM(B27:M27)</f>
        <v>196.6</v>
      </c>
      <c r="O27" s="460" t="n">
        <f aca="false">SUM(N27/N26)*100</f>
        <v>114.302325581395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34</v>
      </c>
      <c r="B28" s="437" t="n">
        <v>14.9</v>
      </c>
      <c r="C28" s="437" t="n">
        <v>14.4</v>
      </c>
      <c r="D28" s="437" t="n">
        <v>16.5</v>
      </c>
      <c r="E28" s="437" t="n">
        <v>14.7</v>
      </c>
      <c r="F28" s="437" t="n">
        <v>15.2</v>
      </c>
      <c r="G28" s="437" t="n">
        <v>17.2</v>
      </c>
      <c r="H28" s="437" t="n">
        <v>15.7</v>
      </c>
      <c r="I28" s="437" t="n">
        <v>15.2</v>
      </c>
      <c r="J28" s="437" t="n">
        <v>15.1</v>
      </c>
      <c r="K28" s="437" t="n">
        <v>16.6</v>
      </c>
      <c r="L28" s="437" t="n">
        <v>15.7</v>
      </c>
      <c r="M28" s="437" t="n">
        <v>13.8</v>
      </c>
      <c r="N28" s="460" t="n">
        <f aca="false">SUM(B28:M28)</f>
        <v>185</v>
      </c>
      <c r="O28" s="460" t="n">
        <f aca="false">SUM(N28/N27)*100</f>
        <v>94.0996948118006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79</v>
      </c>
      <c r="B29" s="437" t="n">
        <v>13.7</v>
      </c>
      <c r="C29" s="437" t="n">
        <v>13.6</v>
      </c>
      <c r="D29" s="437" t="n">
        <v>16.9</v>
      </c>
      <c r="E29" s="437" t="n">
        <v>18.2</v>
      </c>
      <c r="F29" s="437" t="n">
        <v>14.5</v>
      </c>
      <c r="G29" s="437" t="n">
        <v>13.8</v>
      </c>
      <c r="H29" s="437" t="n">
        <v>15.1</v>
      </c>
      <c r="I29" s="437" t="n">
        <v>13.4</v>
      </c>
      <c r="J29" s="437" t="n">
        <v>14.2</v>
      </c>
      <c r="K29" s="437" t="n">
        <v>15.2</v>
      </c>
      <c r="L29" s="437" t="n">
        <v>15.5</v>
      </c>
      <c r="M29" s="437"/>
      <c r="N29" s="460"/>
      <c r="O29" s="460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3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7" t="n">
        <v>29</v>
      </c>
      <c r="C54" s="437" t="n">
        <v>28</v>
      </c>
      <c r="D54" s="437" t="n">
        <v>26.5</v>
      </c>
      <c r="E54" s="437" t="n">
        <v>25.4</v>
      </c>
      <c r="F54" s="437" t="n">
        <v>25</v>
      </c>
      <c r="G54" s="437" t="n">
        <v>24.5</v>
      </c>
      <c r="H54" s="437" t="n">
        <v>24.4</v>
      </c>
      <c r="I54" s="437" t="n">
        <v>23.2</v>
      </c>
      <c r="J54" s="437" t="n">
        <v>22.6</v>
      </c>
      <c r="K54" s="437" t="n">
        <v>22.2</v>
      </c>
      <c r="L54" s="437" t="n">
        <v>22.6</v>
      </c>
      <c r="M54" s="437" t="n">
        <v>21.7</v>
      </c>
      <c r="N54" s="447" t="n">
        <f aca="false">SUM(B54:M54)/12</f>
        <v>24.5916666666667</v>
      </c>
      <c r="O54" s="460" t="n">
        <v>93.9</v>
      </c>
      <c r="P54" s="446"/>
      <c r="Q54" s="467"/>
      <c r="R54" s="467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7" t="n">
        <v>21.7</v>
      </c>
      <c r="C55" s="437" t="n">
        <v>22.6</v>
      </c>
      <c r="D55" s="437" t="n">
        <v>21</v>
      </c>
      <c r="E55" s="437" t="n">
        <v>21.6</v>
      </c>
      <c r="F55" s="437" t="n">
        <v>21.1</v>
      </c>
      <c r="G55" s="437" t="n">
        <v>22.1</v>
      </c>
      <c r="H55" s="437" t="n">
        <v>21.6</v>
      </c>
      <c r="I55" s="437" t="n">
        <v>21</v>
      </c>
      <c r="J55" s="437" t="n">
        <v>21.5</v>
      </c>
      <c r="K55" s="437" t="n">
        <v>21.6</v>
      </c>
      <c r="L55" s="437" t="n">
        <v>21.8</v>
      </c>
      <c r="M55" s="437" t="n">
        <v>21.2</v>
      </c>
      <c r="N55" s="447" t="n">
        <f aca="false">SUM(B55:M55)/12</f>
        <v>21.5666666666667</v>
      </c>
      <c r="O55" s="460" t="n">
        <v>87.7</v>
      </c>
      <c r="P55" s="446"/>
      <c r="Q55" s="467"/>
      <c r="R55" s="467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7" t="n">
        <v>21.5</v>
      </c>
      <c r="C56" s="437" t="n">
        <v>20.6</v>
      </c>
      <c r="D56" s="437" t="n">
        <v>21.9</v>
      </c>
      <c r="E56" s="437" t="n">
        <v>22.2</v>
      </c>
      <c r="F56" s="437" t="n">
        <v>23.3</v>
      </c>
      <c r="G56" s="437" t="n">
        <v>24.6</v>
      </c>
      <c r="H56" s="437" t="n">
        <v>22.5</v>
      </c>
      <c r="I56" s="437" t="n">
        <v>23.5</v>
      </c>
      <c r="J56" s="437" t="n">
        <v>24.2</v>
      </c>
      <c r="K56" s="437" t="n">
        <v>25.2</v>
      </c>
      <c r="L56" s="437" t="n">
        <v>25.8</v>
      </c>
      <c r="M56" s="437" t="n">
        <v>25.5</v>
      </c>
      <c r="N56" s="447" t="n">
        <f aca="false">SUM(B56:M56)/12</f>
        <v>23.4</v>
      </c>
      <c r="O56" s="460" t="n">
        <f aca="false">SUM(N56/N55)*100</f>
        <v>108.500772797527</v>
      </c>
      <c r="P56" s="446"/>
      <c r="Q56" s="467"/>
      <c r="R56" s="467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34</v>
      </c>
      <c r="B57" s="437" t="n">
        <v>26</v>
      </c>
      <c r="C57" s="437" t="n">
        <v>24.1</v>
      </c>
      <c r="D57" s="437" t="n">
        <v>23.6</v>
      </c>
      <c r="E57" s="437" t="n">
        <v>24.1</v>
      </c>
      <c r="F57" s="437" t="n">
        <v>24.2</v>
      </c>
      <c r="G57" s="437" t="n">
        <v>25.2</v>
      </c>
      <c r="H57" s="437" t="n">
        <v>25.1</v>
      </c>
      <c r="I57" s="437" t="n">
        <v>24.9</v>
      </c>
      <c r="J57" s="437" t="n">
        <v>25.6</v>
      </c>
      <c r="K57" s="437" t="n">
        <v>26.6</v>
      </c>
      <c r="L57" s="437" t="n">
        <v>26.8</v>
      </c>
      <c r="M57" s="437" t="n">
        <v>25.6</v>
      </c>
      <c r="N57" s="447" t="n">
        <v>25.2</v>
      </c>
      <c r="O57" s="460" t="n">
        <f aca="false">SUM(N57/N56)*100</f>
        <v>107.692307692308</v>
      </c>
      <c r="P57" s="446"/>
      <c r="Q57" s="467"/>
      <c r="R57" s="467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79</v>
      </c>
      <c r="B58" s="437" t="n">
        <v>26.5</v>
      </c>
      <c r="C58" s="437" t="n">
        <v>26.7</v>
      </c>
      <c r="D58" s="437" t="n">
        <v>26.9</v>
      </c>
      <c r="E58" s="437" t="n">
        <v>24</v>
      </c>
      <c r="F58" s="437" t="n">
        <v>24.5</v>
      </c>
      <c r="G58" s="437" t="n">
        <v>21.9</v>
      </c>
      <c r="H58" s="437" t="n">
        <v>20.7</v>
      </c>
      <c r="I58" s="437" t="n">
        <v>20.9</v>
      </c>
      <c r="J58" s="437" t="n">
        <v>21</v>
      </c>
      <c r="K58" s="437" t="n">
        <v>22.1</v>
      </c>
      <c r="L58" s="437" t="n">
        <v>22.3</v>
      </c>
      <c r="M58" s="437"/>
      <c r="N58" s="447"/>
      <c r="O58" s="460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3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3"/>
      <c r="R84" s="443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3"/>
      <c r="R85" s="443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3"/>
      <c r="R86" s="443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34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3"/>
      <c r="R87" s="443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79</v>
      </c>
      <c r="B88" s="115" t="n">
        <v>50.9</v>
      </c>
      <c r="C88" s="115" t="n">
        <v>50.5</v>
      </c>
      <c r="D88" s="115" t="n">
        <v>62.4</v>
      </c>
      <c r="E88" s="115" t="n">
        <v>77.4</v>
      </c>
      <c r="F88" s="115" t="n">
        <v>58.5</v>
      </c>
      <c r="G88" s="115" t="n">
        <v>65</v>
      </c>
      <c r="H88" s="115" t="n">
        <v>73.5</v>
      </c>
      <c r="I88" s="115" t="n">
        <v>64.2</v>
      </c>
      <c r="J88" s="115" t="n">
        <v>67.4</v>
      </c>
      <c r="K88" s="115" t="n">
        <v>68</v>
      </c>
      <c r="L88" s="115" t="n">
        <v>69.4</v>
      </c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96.5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8.2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203701</v>
      </c>
      <c r="K2" s="88" t="s">
        <v>43</v>
      </c>
      <c r="L2" s="87" t="n">
        <f aca="false">SUM(J2)</f>
        <v>203701</v>
      </c>
      <c r="M2" s="87" t="n">
        <v>131157</v>
      </c>
    </row>
    <row r="3" customFormat="false" ht="13.5" hidden="false" customHeight="false" outlineLevel="0" collapsed="false">
      <c r="J3" s="87" t="n">
        <v>359665</v>
      </c>
      <c r="K3" s="86" t="s">
        <v>44</v>
      </c>
      <c r="L3" s="87" t="n">
        <f aca="false">SUM(J3)</f>
        <v>359665</v>
      </c>
      <c r="M3" s="87" t="n">
        <v>212678</v>
      </c>
    </row>
    <row r="4" customFormat="false" ht="13.5" hidden="false" customHeight="false" outlineLevel="0" collapsed="false">
      <c r="J4" s="87" t="n">
        <v>440906</v>
      </c>
      <c r="K4" s="86" t="s">
        <v>45</v>
      </c>
      <c r="L4" s="87" t="n">
        <f aca="false">SUM(J4)</f>
        <v>440906</v>
      </c>
      <c r="M4" s="87" t="n">
        <v>245486</v>
      </c>
    </row>
    <row r="5" customFormat="false" ht="13.5" hidden="false" customHeight="false" outlineLevel="0" collapsed="false">
      <c r="J5" s="87" t="n">
        <v>81408</v>
      </c>
      <c r="K5" s="86" t="s">
        <v>19</v>
      </c>
      <c r="L5" s="87" t="n">
        <f aca="false">SUM(J5)</f>
        <v>81408</v>
      </c>
      <c r="M5" s="87" t="n">
        <v>50699</v>
      </c>
    </row>
    <row r="6" customFormat="false" ht="13.5" hidden="false" customHeight="false" outlineLevel="0" collapsed="false">
      <c r="J6" s="87" t="n">
        <v>395110</v>
      </c>
      <c r="K6" s="86" t="s">
        <v>46</v>
      </c>
      <c r="L6" s="87" t="n">
        <f aca="false">SUM(J6)</f>
        <v>395110</v>
      </c>
      <c r="M6" s="87" t="n">
        <v>284835</v>
      </c>
    </row>
    <row r="7" customFormat="false" ht="13.5" hidden="false" customHeight="false" outlineLevel="0" collapsed="false">
      <c r="J7" s="87" t="n">
        <v>701027</v>
      </c>
      <c r="K7" s="86" t="s">
        <v>47</v>
      </c>
      <c r="L7" s="87" t="n">
        <f aca="false">SUM(J7)</f>
        <v>701027</v>
      </c>
      <c r="M7" s="87" t="n">
        <v>445833</v>
      </c>
    </row>
    <row r="8" customFormat="false" ht="13.5" hidden="false" customHeight="false" outlineLevel="0" collapsed="false">
      <c r="J8" s="87" t="n">
        <f aca="false">SUM(J2:J7)</f>
        <v>2181817</v>
      </c>
      <c r="K8" s="86" t="s">
        <v>48</v>
      </c>
      <c r="L8" s="89" t="n">
        <f aca="false">SUM(L2:L7)</f>
        <v>2181817</v>
      </c>
      <c r="M8" s="87" t="n">
        <f aca="false">SUM(M2:M7)</f>
        <v>1370688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1157</v>
      </c>
      <c r="M11" s="87" t="n">
        <f aca="false">SUM(N11-L11)</f>
        <v>72544</v>
      </c>
      <c r="N11" s="87" t="n">
        <f aca="false">SUM(L2)</f>
        <v>203701</v>
      </c>
      <c r="O11" s="91" t="n">
        <v>0.644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2678</v>
      </c>
      <c r="M12" s="87" t="n">
        <f aca="false">SUM(N12-L12)</f>
        <v>146987</v>
      </c>
      <c r="N12" s="87" t="n">
        <f aca="false">SUM(L3)</f>
        <v>359665</v>
      </c>
      <c r="O12" s="91" t="n">
        <v>0.591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5486</v>
      </c>
      <c r="M13" s="87" t="n">
        <f aca="false">SUM(N13-L13)</f>
        <v>195420</v>
      </c>
      <c r="N13" s="87" t="n">
        <f aca="false">SUM(L4)</f>
        <v>440906</v>
      </c>
      <c r="O13" s="91" t="n">
        <v>0.557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0699</v>
      </c>
      <c r="M14" s="87" t="n">
        <f aca="false">SUM(N14-L14)</f>
        <v>30709</v>
      </c>
      <c r="N14" s="87" t="n">
        <f aca="false">SUM(L5)</f>
        <v>81408</v>
      </c>
      <c r="O14" s="91" t="n">
        <v>0.623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4835</v>
      </c>
      <c r="M15" s="87" t="n">
        <f aca="false">SUM(N15-L15)</f>
        <v>110275</v>
      </c>
      <c r="N15" s="87" t="n">
        <f aca="false">SUM(L6)</f>
        <v>395110</v>
      </c>
      <c r="O15" s="91" t="n">
        <v>0.721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45833</v>
      </c>
      <c r="M16" s="87" t="n">
        <f aca="false">SUM(N16-L16)</f>
        <v>255194</v>
      </c>
      <c r="N16" s="87" t="n">
        <f aca="false">SUM(L7)</f>
        <v>701027</v>
      </c>
      <c r="O16" s="91" t="n">
        <v>0.636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70688</v>
      </c>
      <c r="M17" s="87" t="n">
        <f aca="false">SUM(N17-L17)</f>
        <v>811129</v>
      </c>
      <c r="N17" s="87" t="n">
        <f aca="false">SUM(L8)</f>
        <v>2181817</v>
      </c>
      <c r="O17" s="91" t="n">
        <v>0.628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25.7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4.5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34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79</v>
      </c>
      <c r="B30" s="115" t="n">
        <v>57.2</v>
      </c>
      <c r="C30" s="115" t="n">
        <v>59</v>
      </c>
      <c r="D30" s="121" t="n">
        <v>69.6</v>
      </c>
      <c r="E30" s="115" t="n">
        <v>69.5</v>
      </c>
      <c r="F30" s="115" t="n">
        <v>66.6</v>
      </c>
      <c r="G30" s="115" t="n">
        <v>66.9</v>
      </c>
      <c r="H30" s="115" t="n">
        <v>70.3</v>
      </c>
      <c r="I30" s="115" t="n">
        <v>63.3</v>
      </c>
      <c r="J30" s="115" t="n">
        <v>64.7</v>
      </c>
      <c r="K30" s="115" t="n">
        <v>64.1</v>
      </c>
      <c r="L30" s="115" t="n">
        <v>65.4</v>
      </c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0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34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79</v>
      </c>
      <c r="B60" s="115" t="n">
        <v>101.1</v>
      </c>
      <c r="C60" s="115" t="n">
        <v>101.4</v>
      </c>
      <c r="D60" s="115" t="n">
        <v>103.6</v>
      </c>
      <c r="E60" s="115" t="n">
        <v>97.9</v>
      </c>
      <c r="F60" s="115" t="n">
        <v>99.7</v>
      </c>
      <c r="G60" s="115" t="n">
        <v>96.5</v>
      </c>
      <c r="H60" s="115" t="n">
        <v>92.1</v>
      </c>
      <c r="I60" s="115" t="n">
        <v>90.1</v>
      </c>
      <c r="J60" s="117" t="n">
        <v>93.6</v>
      </c>
      <c r="K60" s="115" t="n">
        <v>91.7</v>
      </c>
      <c r="L60" s="115" t="n">
        <v>91.5</v>
      </c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0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34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79</v>
      </c>
      <c r="B90" s="115" t="n">
        <v>56.2</v>
      </c>
      <c r="C90" s="115" t="n">
        <v>58</v>
      </c>
      <c r="D90" s="115" t="n">
        <v>66.8</v>
      </c>
      <c r="E90" s="115" t="n">
        <v>71.8</v>
      </c>
      <c r="F90" s="115" t="n">
        <v>66.5</v>
      </c>
      <c r="G90" s="115" t="n">
        <v>69.8</v>
      </c>
      <c r="H90" s="115" t="n">
        <v>76.9</v>
      </c>
      <c r="I90" s="115" t="n">
        <v>68.7</v>
      </c>
      <c r="J90" s="117" t="n">
        <v>68.9</v>
      </c>
      <c r="K90" s="115" t="n">
        <v>70.3</v>
      </c>
      <c r="L90" s="115" t="n">
        <v>71.5</v>
      </c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1</v>
      </c>
      <c r="B1" s="135"/>
      <c r="C1" s="135"/>
      <c r="D1" s="135"/>
      <c r="E1" s="135"/>
      <c r="F1" s="135"/>
      <c r="G1" s="135"/>
      <c r="M1" s="136"/>
      <c r="N1" s="90" t="s">
        <v>82</v>
      </c>
      <c r="P1" s="137"/>
      <c r="Q1" s="138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4</v>
      </c>
      <c r="J2" s="139" t="s">
        <v>85</v>
      </c>
      <c r="K2" s="86" t="s">
        <v>86</v>
      </c>
      <c r="L2" s="85"/>
      <c r="M2" s="139" t="s">
        <v>84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26</v>
      </c>
      <c r="I3" s="86" t="s">
        <v>87</v>
      </c>
      <c r="J3" s="141" t="n">
        <v>114667</v>
      </c>
      <c r="K3" s="142" t="n">
        <v>1</v>
      </c>
      <c r="L3" s="85" t="n">
        <f aca="false">SUM(H3)</f>
        <v>26</v>
      </c>
      <c r="M3" s="86" t="s">
        <v>87</v>
      </c>
      <c r="N3" s="141" t="n">
        <f aca="false">SUM(J3)</f>
        <v>114667</v>
      </c>
      <c r="O3" s="85" t="n">
        <f aca="false">SUM(H3)</f>
        <v>26</v>
      </c>
      <c r="P3" s="86" t="s">
        <v>87</v>
      </c>
      <c r="Q3" s="143" t="n">
        <v>100051</v>
      </c>
    </row>
    <row r="4" customFormat="false" ht="13.5" hidden="false" customHeight="true" outlineLevel="0" collapsed="false">
      <c r="H4" s="140" t="n">
        <v>33</v>
      </c>
      <c r="I4" s="86" t="s">
        <v>88</v>
      </c>
      <c r="J4" s="141" t="n">
        <v>83517</v>
      </c>
      <c r="K4" s="142" t="n">
        <v>2</v>
      </c>
      <c r="L4" s="85" t="n">
        <f aca="false">SUM(H4)</f>
        <v>33</v>
      </c>
      <c r="M4" s="86" t="s">
        <v>88</v>
      </c>
      <c r="N4" s="141" t="n">
        <f aca="false">SUM(J4)</f>
        <v>83517</v>
      </c>
      <c r="O4" s="85" t="n">
        <f aca="false">SUM(H4)</f>
        <v>33</v>
      </c>
      <c r="P4" s="86" t="s">
        <v>88</v>
      </c>
      <c r="Q4" s="143" t="n">
        <v>105666</v>
      </c>
    </row>
    <row r="5" customFormat="false" ht="13.5" hidden="false" customHeight="true" outlineLevel="0" collapsed="false">
      <c r="H5" s="140" t="n">
        <v>16</v>
      </c>
      <c r="I5" s="86" t="s">
        <v>89</v>
      </c>
      <c r="J5" s="141" t="n">
        <v>76921</v>
      </c>
      <c r="K5" s="142" t="n">
        <v>3</v>
      </c>
      <c r="L5" s="85" t="n">
        <f aca="false">SUM(H5)</f>
        <v>16</v>
      </c>
      <c r="M5" s="86" t="s">
        <v>89</v>
      </c>
      <c r="N5" s="141" t="n">
        <f aca="false">SUM(J5)</f>
        <v>76921</v>
      </c>
      <c r="O5" s="85" t="n">
        <f aca="false">SUM(H5)</f>
        <v>16</v>
      </c>
      <c r="P5" s="86" t="s">
        <v>89</v>
      </c>
      <c r="Q5" s="143" t="n">
        <v>85379</v>
      </c>
      <c r="S5" s="137"/>
    </row>
    <row r="6" customFormat="false" ht="13.5" hidden="false" customHeight="true" outlineLevel="0" collapsed="false">
      <c r="H6" s="140" t="n">
        <v>34</v>
      </c>
      <c r="I6" s="86" t="s">
        <v>90</v>
      </c>
      <c r="J6" s="141" t="n">
        <v>43610</v>
      </c>
      <c r="K6" s="142" t="n">
        <v>4</v>
      </c>
      <c r="L6" s="85" t="n">
        <f aca="false">SUM(H6)</f>
        <v>34</v>
      </c>
      <c r="M6" s="86" t="s">
        <v>90</v>
      </c>
      <c r="N6" s="141" t="n">
        <f aca="false">SUM(J6)</f>
        <v>43610</v>
      </c>
      <c r="O6" s="85" t="n">
        <f aca="false">SUM(H6)</f>
        <v>34</v>
      </c>
      <c r="P6" s="86" t="s">
        <v>90</v>
      </c>
      <c r="Q6" s="143" t="n">
        <v>39877</v>
      </c>
    </row>
    <row r="7" customFormat="false" ht="13.5" hidden="false" customHeight="true" outlineLevel="0" collapsed="false">
      <c r="H7" s="144" t="n">
        <v>40</v>
      </c>
      <c r="I7" s="145" t="s">
        <v>91</v>
      </c>
      <c r="J7" s="141" t="n">
        <v>39632</v>
      </c>
      <c r="K7" s="142" t="n">
        <v>5</v>
      </c>
      <c r="L7" s="85" t="n">
        <f aca="false">SUM(H7)</f>
        <v>40</v>
      </c>
      <c r="M7" s="145" t="s">
        <v>91</v>
      </c>
      <c r="N7" s="141" t="n">
        <f aca="false">SUM(J7)</f>
        <v>39632</v>
      </c>
      <c r="O7" s="85" t="n">
        <f aca="false">SUM(H7)</f>
        <v>40</v>
      </c>
      <c r="P7" s="145" t="s">
        <v>91</v>
      </c>
      <c r="Q7" s="143" t="n">
        <v>44502</v>
      </c>
    </row>
    <row r="8" customFormat="false" ht="13.5" hidden="false" customHeight="true" outlineLevel="0" collapsed="false">
      <c r="H8" s="140" t="n">
        <v>13</v>
      </c>
      <c r="I8" s="86" t="s">
        <v>92</v>
      </c>
      <c r="J8" s="141" t="n">
        <v>39105</v>
      </c>
      <c r="K8" s="142" t="n">
        <v>6</v>
      </c>
      <c r="L8" s="85" t="n">
        <f aca="false">SUM(H8)</f>
        <v>13</v>
      </c>
      <c r="M8" s="86" t="s">
        <v>92</v>
      </c>
      <c r="N8" s="141" t="n">
        <f aca="false">SUM(J8)</f>
        <v>39105</v>
      </c>
      <c r="O8" s="85" t="n">
        <f aca="false">SUM(H8)</f>
        <v>13</v>
      </c>
      <c r="P8" s="86" t="s">
        <v>92</v>
      </c>
      <c r="Q8" s="143" t="n">
        <v>39975</v>
      </c>
    </row>
    <row r="9" customFormat="false" ht="13.5" hidden="false" customHeight="true" outlineLevel="0" collapsed="false">
      <c r="H9" s="146" t="n">
        <v>36</v>
      </c>
      <c r="I9" s="147" t="s">
        <v>93</v>
      </c>
      <c r="J9" s="141" t="n">
        <v>29500</v>
      </c>
      <c r="K9" s="142" t="n">
        <v>7</v>
      </c>
      <c r="L9" s="85" t="n">
        <f aca="false">SUM(H9)</f>
        <v>36</v>
      </c>
      <c r="M9" s="147" t="s">
        <v>93</v>
      </c>
      <c r="N9" s="141" t="n">
        <f aca="false">SUM(J9)</f>
        <v>29500</v>
      </c>
      <c r="O9" s="85" t="n">
        <f aca="false">SUM(H9)</f>
        <v>36</v>
      </c>
      <c r="P9" s="147" t="s">
        <v>93</v>
      </c>
      <c r="Q9" s="143" t="n">
        <v>29032</v>
      </c>
    </row>
    <row r="10" customFormat="false" ht="13.5" hidden="false" customHeight="true" outlineLevel="0" collapsed="false">
      <c r="H10" s="140" t="n">
        <v>38</v>
      </c>
      <c r="I10" s="86" t="s">
        <v>94</v>
      </c>
      <c r="J10" s="141" t="n">
        <v>26220</v>
      </c>
      <c r="K10" s="142" t="n">
        <v>8</v>
      </c>
      <c r="L10" s="85" t="n">
        <f aca="false">SUM(H10)</f>
        <v>38</v>
      </c>
      <c r="M10" s="86" t="s">
        <v>94</v>
      </c>
      <c r="N10" s="141" t="n">
        <f aca="false">SUM(J10)</f>
        <v>26220</v>
      </c>
      <c r="O10" s="85" t="n">
        <f aca="false">SUM(H10)</f>
        <v>38</v>
      </c>
      <c r="P10" s="86" t="s">
        <v>94</v>
      </c>
      <c r="Q10" s="143" t="n">
        <v>17887</v>
      </c>
    </row>
    <row r="11" customFormat="false" ht="13.5" hidden="false" customHeight="true" outlineLevel="0" collapsed="false">
      <c r="H11" s="146" t="n">
        <v>31</v>
      </c>
      <c r="I11" s="147" t="s">
        <v>95</v>
      </c>
      <c r="J11" s="141" t="n">
        <v>25677</v>
      </c>
      <c r="K11" s="142" t="n">
        <v>9</v>
      </c>
      <c r="L11" s="85" t="n">
        <f aca="false">SUM(H11)</f>
        <v>31</v>
      </c>
      <c r="M11" s="147" t="s">
        <v>95</v>
      </c>
      <c r="N11" s="141" t="n">
        <f aca="false">SUM(J11)</f>
        <v>25677</v>
      </c>
      <c r="O11" s="85" t="n">
        <f aca="false">SUM(H11)</f>
        <v>31</v>
      </c>
      <c r="P11" s="147" t="s">
        <v>95</v>
      </c>
      <c r="Q11" s="143" t="n">
        <v>33179</v>
      </c>
    </row>
    <row r="12" customFormat="false" ht="13.5" hidden="false" customHeight="true" outlineLevel="0" collapsed="false">
      <c r="H12" s="148" t="n">
        <v>24</v>
      </c>
      <c r="I12" s="149" t="s">
        <v>96</v>
      </c>
      <c r="J12" s="150" t="n">
        <v>24384</v>
      </c>
      <c r="K12" s="151" t="n">
        <v>10</v>
      </c>
      <c r="L12" s="85" t="n">
        <f aca="false">SUM(H12)</f>
        <v>24</v>
      </c>
      <c r="M12" s="149" t="s">
        <v>96</v>
      </c>
      <c r="N12" s="152" t="n">
        <f aca="false">SUM(J12)</f>
        <v>24384</v>
      </c>
      <c r="O12" s="153" t="n">
        <f aca="false">SUM(H12)</f>
        <v>24</v>
      </c>
      <c r="P12" s="149" t="s">
        <v>96</v>
      </c>
      <c r="Q12" s="154" t="n">
        <v>23955</v>
      </c>
    </row>
    <row r="13" customFormat="false" ht="13.5" hidden="false" customHeight="true" outlineLevel="0" collapsed="false">
      <c r="H13" s="155" t="n">
        <v>17</v>
      </c>
      <c r="I13" s="156" t="s">
        <v>97</v>
      </c>
      <c r="J13" s="157" t="n">
        <v>23266</v>
      </c>
      <c r="K13" s="158"/>
      <c r="L13" s="159"/>
      <c r="M13" s="160"/>
      <c r="N13" s="141"/>
      <c r="O13" s="85"/>
      <c r="P13" s="161" t="s">
        <v>48</v>
      </c>
      <c r="Q13" s="162" t="n">
        <v>656677</v>
      </c>
    </row>
    <row r="14" customFormat="false" ht="13.5" hidden="false" customHeight="true" outlineLevel="0" collapsed="false">
      <c r="B14" s="163"/>
      <c r="H14" s="140" t="n">
        <v>25</v>
      </c>
      <c r="I14" s="86" t="s">
        <v>98</v>
      </c>
      <c r="J14" s="141" t="n">
        <v>21302</v>
      </c>
      <c r="K14" s="158"/>
      <c r="L14" s="134"/>
      <c r="N14" s="90" t="s">
        <v>99</v>
      </c>
      <c r="O14" s="0"/>
    </row>
    <row r="15" customFormat="false" ht="13.5" hidden="false" customHeight="true" outlineLevel="0" collapsed="false">
      <c r="H15" s="140" t="n">
        <v>3</v>
      </c>
      <c r="I15" s="86" t="s">
        <v>100</v>
      </c>
      <c r="J15" s="141" t="n">
        <v>20136</v>
      </c>
      <c r="K15" s="158"/>
      <c r="L15" s="134"/>
      <c r="M15" s="78" t="s">
        <v>101</v>
      </c>
      <c r="N15" s="164"/>
      <c r="O15" s="0"/>
      <c r="P15" s="0" t="s">
        <v>102</v>
      </c>
      <c r="Q15" s="165" t="s">
        <v>103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2</v>
      </c>
      <c r="I16" s="86" t="s">
        <v>104</v>
      </c>
      <c r="J16" s="141" t="n">
        <v>18657</v>
      </c>
      <c r="K16" s="158"/>
      <c r="L16" s="85" t="n">
        <f aca="false">SUM(L3)</f>
        <v>26</v>
      </c>
      <c r="M16" s="141" t="n">
        <f aca="false">SUM(N3)</f>
        <v>114667</v>
      </c>
      <c r="N16" s="86" t="s">
        <v>87</v>
      </c>
      <c r="O16" s="85" t="n">
        <f aca="false">SUM(O3)</f>
        <v>26</v>
      </c>
      <c r="P16" s="141" t="n">
        <f aca="false">SUM(M16)</f>
        <v>114667</v>
      </c>
      <c r="Q16" s="167" t="n">
        <v>102386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14</v>
      </c>
      <c r="I17" s="86" t="s">
        <v>105</v>
      </c>
      <c r="J17" s="141" t="n">
        <v>12061</v>
      </c>
      <c r="K17" s="158"/>
      <c r="L17" s="85" t="n">
        <f aca="false">SUM(L4)</f>
        <v>33</v>
      </c>
      <c r="M17" s="141" t="n">
        <f aca="false">SUM(N4)</f>
        <v>83517</v>
      </c>
      <c r="N17" s="86" t="s">
        <v>88</v>
      </c>
      <c r="O17" s="85" t="n">
        <f aca="false">SUM(O4)</f>
        <v>33</v>
      </c>
      <c r="P17" s="141" t="n">
        <f aca="false">SUM(M17)</f>
        <v>83517</v>
      </c>
      <c r="Q17" s="167" t="n">
        <v>104532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37</v>
      </c>
      <c r="I18" s="86" t="s">
        <v>106</v>
      </c>
      <c r="J18" s="141" t="n">
        <v>9185</v>
      </c>
      <c r="K18" s="158"/>
      <c r="L18" s="85" t="n">
        <f aca="false">SUM(L5)</f>
        <v>16</v>
      </c>
      <c r="M18" s="141" t="n">
        <f aca="false">SUM(N5)</f>
        <v>76921</v>
      </c>
      <c r="N18" s="86" t="s">
        <v>89</v>
      </c>
      <c r="O18" s="85" t="n">
        <f aca="false">SUM(O5)</f>
        <v>16</v>
      </c>
      <c r="P18" s="141" t="n">
        <f aca="false">SUM(M18)</f>
        <v>76921</v>
      </c>
      <c r="Q18" s="167" t="n">
        <v>82411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9</v>
      </c>
      <c r="I19" s="86" t="s">
        <v>107</v>
      </c>
      <c r="J19" s="141" t="n">
        <v>8410</v>
      </c>
      <c r="L19" s="85" t="n">
        <f aca="false">SUM(L6)</f>
        <v>34</v>
      </c>
      <c r="M19" s="141" t="n">
        <f aca="false">SUM(N6)</f>
        <v>43610</v>
      </c>
      <c r="N19" s="86" t="s">
        <v>90</v>
      </c>
      <c r="O19" s="85" t="n">
        <f aca="false">SUM(O6)</f>
        <v>34</v>
      </c>
      <c r="P19" s="141" t="n">
        <f aca="false">SUM(M19)</f>
        <v>43610</v>
      </c>
      <c r="Q19" s="167" t="n">
        <v>38054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15</v>
      </c>
      <c r="I20" s="86" t="s">
        <v>108</v>
      </c>
      <c r="J20" s="141" t="n">
        <v>5586</v>
      </c>
      <c r="L20" s="85" t="n">
        <f aca="false">SUM(L7)</f>
        <v>40</v>
      </c>
      <c r="M20" s="141" t="n">
        <f aca="false">SUM(N7)</f>
        <v>39632</v>
      </c>
      <c r="N20" s="145" t="s">
        <v>91</v>
      </c>
      <c r="O20" s="85" t="n">
        <f aca="false">SUM(O7)</f>
        <v>40</v>
      </c>
      <c r="P20" s="141" t="n">
        <f aca="false">SUM(M20)</f>
        <v>39632</v>
      </c>
      <c r="Q20" s="167" t="n">
        <v>41063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30</v>
      </c>
      <c r="I21" s="86" t="s">
        <v>109</v>
      </c>
      <c r="J21" s="141" t="n">
        <v>4419</v>
      </c>
      <c r="L21" s="85" t="n">
        <f aca="false">SUM(L8)</f>
        <v>13</v>
      </c>
      <c r="M21" s="141" t="n">
        <f aca="false">SUM(N8)</f>
        <v>39105</v>
      </c>
      <c r="N21" s="86" t="s">
        <v>92</v>
      </c>
      <c r="O21" s="85" t="n">
        <f aca="false">SUM(O8)</f>
        <v>13</v>
      </c>
      <c r="P21" s="141" t="n">
        <f aca="false">SUM(M21)</f>
        <v>39105</v>
      </c>
      <c r="Q21" s="167" t="n">
        <v>27127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22</v>
      </c>
      <c r="I22" s="86" t="s">
        <v>110</v>
      </c>
      <c r="J22" s="141" t="n">
        <v>4108</v>
      </c>
      <c r="K22" s="164"/>
      <c r="L22" s="85" t="n">
        <f aca="false">SUM(L9)</f>
        <v>36</v>
      </c>
      <c r="M22" s="141" t="n">
        <f aca="false">SUM(N9)</f>
        <v>29500</v>
      </c>
      <c r="N22" s="147" t="s">
        <v>93</v>
      </c>
      <c r="O22" s="85" t="n">
        <f aca="false">SUM(O9)</f>
        <v>36</v>
      </c>
      <c r="P22" s="141" t="n">
        <f aca="false">SUM(M22)</f>
        <v>29500</v>
      </c>
      <c r="Q22" s="167" t="n">
        <v>29362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5</v>
      </c>
      <c r="I23" s="86" t="s">
        <v>111</v>
      </c>
      <c r="J23" s="141" t="n">
        <v>3032</v>
      </c>
      <c r="K23" s="164"/>
      <c r="L23" s="85" t="n">
        <f aca="false">SUM(L10)</f>
        <v>38</v>
      </c>
      <c r="M23" s="141" t="n">
        <f aca="false">SUM(N10)</f>
        <v>26220</v>
      </c>
      <c r="N23" s="86" t="s">
        <v>94</v>
      </c>
      <c r="O23" s="85" t="n">
        <f aca="false">SUM(O10)</f>
        <v>38</v>
      </c>
      <c r="P23" s="141" t="n">
        <f aca="false">SUM(M23)</f>
        <v>26220</v>
      </c>
      <c r="Q23" s="167" t="n">
        <v>26178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1</v>
      </c>
      <c r="I24" s="86" t="s">
        <v>112</v>
      </c>
      <c r="J24" s="141" t="n">
        <v>3001</v>
      </c>
      <c r="K24" s="164"/>
      <c r="L24" s="85" t="n">
        <f aca="false">SUM(L11)</f>
        <v>31</v>
      </c>
      <c r="M24" s="141" t="n">
        <f aca="false">SUM(N11)</f>
        <v>25677</v>
      </c>
      <c r="N24" s="147" t="s">
        <v>95</v>
      </c>
      <c r="O24" s="85" t="n">
        <f aca="false">SUM(O11)</f>
        <v>31</v>
      </c>
      <c r="P24" s="141" t="n">
        <f aca="false">SUM(M24)</f>
        <v>25677</v>
      </c>
      <c r="Q24" s="167" t="n">
        <v>21957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39</v>
      </c>
      <c r="I25" s="86" t="s">
        <v>113</v>
      </c>
      <c r="J25" s="141" t="n">
        <v>2983</v>
      </c>
      <c r="K25" s="164"/>
      <c r="L25" s="153" t="n">
        <f aca="false">SUM(L12)</f>
        <v>24</v>
      </c>
      <c r="M25" s="152" t="n">
        <f aca="false">SUM(N12)</f>
        <v>24384</v>
      </c>
      <c r="N25" s="149" t="s">
        <v>96</v>
      </c>
      <c r="O25" s="153" t="n">
        <f aca="false">SUM(O12)</f>
        <v>24</v>
      </c>
      <c r="P25" s="152" t="n">
        <f aca="false">SUM(M25)</f>
        <v>24384</v>
      </c>
      <c r="Q25" s="173" t="n">
        <v>26209</v>
      </c>
      <c r="R25" s="174" t="s">
        <v>114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2</v>
      </c>
      <c r="I26" s="86" t="s">
        <v>115</v>
      </c>
      <c r="J26" s="141" t="n">
        <v>2940</v>
      </c>
      <c r="K26" s="164"/>
      <c r="L26" s="175"/>
      <c r="M26" s="176" t="n">
        <f aca="false">SUM(J43-(M16+M17+M18+M19+M20+M21+M22+M23+M24+M25))</f>
        <v>150337</v>
      </c>
      <c r="N26" s="177" t="s">
        <v>116</v>
      </c>
      <c r="O26" s="178"/>
      <c r="P26" s="176" t="n">
        <f aca="false">SUM(M26)</f>
        <v>150337</v>
      </c>
      <c r="Q26" s="176"/>
      <c r="R26" s="179" t="n">
        <v>641359</v>
      </c>
      <c r="T26" s="172"/>
    </row>
    <row r="27" customFormat="false" ht="13.5" hidden="false" customHeight="true" outlineLevel="0" collapsed="false">
      <c r="H27" s="140" t="n">
        <v>18</v>
      </c>
      <c r="I27" s="86" t="s">
        <v>117</v>
      </c>
      <c r="J27" s="141" t="n">
        <v>2051</v>
      </c>
      <c r="K27" s="164"/>
      <c r="M27" s="137" t="s">
        <v>118</v>
      </c>
      <c r="N27" s="137"/>
      <c r="P27" s="180" t="s">
        <v>119</v>
      </c>
    </row>
    <row r="28" customFormat="false" ht="13.5" hidden="false" customHeight="true" outlineLevel="0" collapsed="false">
      <c r="H28" s="140" t="n">
        <v>29</v>
      </c>
      <c r="I28" s="86" t="s">
        <v>120</v>
      </c>
      <c r="J28" s="141" t="n">
        <v>1808</v>
      </c>
      <c r="K28" s="164"/>
      <c r="M28" s="143" t="n">
        <f aca="false">SUM(Q3)</f>
        <v>100051</v>
      </c>
      <c r="N28" s="86" t="s">
        <v>87</v>
      </c>
      <c r="O28" s="85" t="n">
        <f aca="false">SUM(L3)</f>
        <v>26</v>
      </c>
      <c r="P28" s="143" t="n">
        <f aca="false">SUM(Q3)</f>
        <v>100051</v>
      </c>
    </row>
    <row r="29" customFormat="false" ht="13.5" hidden="false" customHeight="true" outlineLevel="0" collapsed="false">
      <c r="H29" s="140" t="n">
        <v>19</v>
      </c>
      <c r="I29" s="86" t="s">
        <v>121</v>
      </c>
      <c r="J29" s="141" t="n">
        <v>1709</v>
      </c>
      <c r="K29" s="164"/>
      <c r="M29" s="143" t="n">
        <f aca="false">SUM(Q4)</f>
        <v>105666</v>
      </c>
      <c r="N29" s="86" t="s">
        <v>88</v>
      </c>
      <c r="O29" s="85" t="n">
        <f aca="false">SUM(L4)</f>
        <v>33</v>
      </c>
      <c r="P29" s="143" t="n">
        <f aca="false">SUM(Q4)</f>
        <v>105666</v>
      </c>
    </row>
    <row r="30" customFormat="false" ht="13.5" hidden="false" customHeight="true" outlineLevel="0" collapsed="false">
      <c r="H30" s="140" t="n">
        <v>21</v>
      </c>
      <c r="I30" s="86" t="s">
        <v>122</v>
      </c>
      <c r="J30" s="141" t="n">
        <v>1551</v>
      </c>
      <c r="K30" s="164"/>
      <c r="M30" s="143" t="n">
        <f aca="false">SUM(Q5)</f>
        <v>85379</v>
      </c>
      <c r="N30" s="86" t="s">
        <v>89</v>
      </c>
      <c r="O30" s="85" t="n">
        <f aca="false">SUM(L5)</f>
        <v>16</v>
      </c>
      <c r="P30" s="143" t="n">
        <f aca="false">SUM(Q5)</f>
        <v>85379</v>
      </c>
    </row>
    <row r="31" customFormat="false" ht="13.5" hidden="false" customHeight="true" outlineLevel="0" collapsed="false">
      <c r="H31" s="140" t="n">
        <v>11</v>
      </c>
      <c r="I31" s="86" t="s">
        <v>123</v>
      </c>
      <c r="J31" s="141" t="n">
        <v>1419</v>
      </c>
      <c r="K31" s="164"/>
      <c r="M31" s="143" t="n">
        <f aca="false">SUM(Q6)</f>
        <v>39877</v>
      </c>
      <c r="N31" s="86" t="s">
        <v>90</v>
      </c>
      <c r="O31" s="85" t="n">
        <f aca="false">SUM(L6)</f>
        <v>34</v>
      </c>
      <c r="P31" s="143" t="n">
        <f aca="false">SUM(Q6)</f>
        <v>39877</v>
      </c>
    </row>
    <row r="32" customFormat="false" ht="13.5" hidden="false" customHeight="true" outlineLevel="0" collapsed="false">
      <c r="H32" s="140" t="n">
        <v>6</v>
      </c>
      <c r="I32" s="86" t="s">
        <v>124</v>
      </c>
      <c r="J32" s="141" t="n">
        <v>805</v>
      </c>
      <c r="K32" s="164"/>
      <c r="M32" s="143" t="n">
        <f aca="false">SUM(Q7)</f>
        <v>44502</v>
      </c>
      <c r="N32" s="145" t="s">
        <v>91</v>
      </c>
      <c r="O32" s="85" t="n">
        <f aca="false">SUM(L7)</f>
        <v>40</v>
      </c>
      <c r="P32" s="143" t="n">
        <f aca="false">SUM(Q7)</f>
        <v>44502</v>
      </c>
      <c r="S32" s="134"/>
    </row>
    <row r="33" customFormat="false" ht="13.5" hidden="false" customHeight="true" outlineLevel="0" collapsed="false">
      <c r="H33" s="140" t="n">
        <v>23</v>
      </c>
      <c r="I33" s="86" t="s">
        <v>125</v>
      </c>
      <c r="J33" s="141" t="n">
        <v>439</v>
      </c>
      <c r="K33" s="164"/>
      <c r="M33" s="143" t="n">
        <f aca="false">SUM(Q8)</f>
        <v>39975</v>
      </c>
      <c r="N33" s="86" t="s">
        <v>92</v>
      </c>
      <c r="O33" s="85" t="n">
        <f aca="false">SUM(L8)</f>
        <v>13</v>
      </c>
      <c r="P33" s="143" t="n">
        <f aca="false">SUM(Q8)</f>
        <v>39975</v>
      </c>
      <c r="S33" s="172"/>
      <c r="T33" s="172"/>
    </row>
    <row r="34" customFormat="false" ht="13.5" hidden="false" customHeight="true" outlineLevel="0" collapsed="false">
      <c r="H34" s="140" t="n">
        <v>20</v>
      </c>
      <c r="I34" s="86" t="s">
        <v>126</v>
      </c>
      <c r="J34" s="141" t="n">
        <v>377</v>
      </c>
      <c r="K34" s="164"/>
      <c r="M34" s="143" t="n">
        <f aca="false">SUM(Q9)</f>
        <v>29032</v>
      </c>
      <c r="N34" s="147" t="s">
        <v>93</v>
      </c>
      <c r="O34" s="85" t="n">
        <f aca="false">SUM(L9)</f>
        <v>36</v>
      </c>
      <c r="P34" s="143" t="n">
        <f aca="false">SUM(Q9)</f>
        <v>29032</v>
      </c>
      <c r="S34" s="172"/>
      <c r="T34" s="172"/>
    </row>
    <row r="35" customFormat="false" ht="13.5" hidden="false" customHeight="true" outlineLevel="0" collapsed="false">
      <c r="H35" s="140" t="n">
        <v>4</v>
      </c>
      <c r="I35" s="86" t="s">
        <v>127</v>
      </c>
      <c r="J35" s="141" t="n">
        <v>359</v>
      </c>
      <c r="K35" s="164"/>
      <c r="M35" s="143" t="n">
        <f aca="false">SUM(Q10)</f>
        <v>17887</v>
      </c>
      <c r="N35" s="86" t="s">
        <v>94</v>
      </c>
      <c r="O35" s="85" t="n">
        <f aca="false">SUM(L10)</f>
        <v>38</v>
      </c>
      <c r="P35" s="143" t="n">
        <f aca="false">SUM(Q10)</f>
        <v>17887</v>
      </c>
      <c r="S35" s="172"/>
    </row>
    <row r="36" customFormat="false" ht="13.5" hidden="false" customHeight="true" outlineLevel="0" collapsed="false">
      <c r="H36" s="140" t="n">
        <v>32</v>
      </c>
      <c r="I36" s="86" t="s">
        <v>128</v>
      </c>
      <c r="J36" s="141" t="n">
        <v>352</v>
      </c>
      <c r="K36" s="164"/>
      <c r="M36" s="143" t="n">
        <f aca="false">SUM(Q11)</f>
        <v>33179</v>
      </c>
      <c r="N36" s="147" t="s">
        <v>95</v>
      </c>
      <c r="O36" s="85" t="n">
        <f aca="false">SUM(L11)</f>
        <v>31</v>
      </c>
      <c r="P36" s="143" t="n">
        <f aca="false">SUM(Q11)</f>
        <v>33179</v>
      </c>
      <c r="S36" s="172"/>
    </row>
    <row r="37" customFormat="false" ht="13.5" hidden="false" customHeight="true" outlineLevel="0" collapsed="false">
      <c r="H37" s="140" t="n">
        <v>28</v>
      </c>
      <c r="I37" s="86" t="s">
        <v>129</v>
      </c>
      <c r="J37" s="141" t="n">
        <v>187</v>
      </c>
      <c r="K37" s="164"/>
      <c r="M37" s="181" t="n">
        <f aca="false">SUM(Q12)</f>
        <v>23955</v>
      </c>
      <c r="N37" s="149" t="s">
        <v>96</v>
      </c>
      <c r="O37" s="153" t="n">
        <f aca="false">SUM(L12)</f>
        <v>24</v>
      </c>
      <c r="P37" s="181" t="n">
        <f aca="false">SUM(Q12)</f>
        <v>23955</v>
      </c>
      <c r="S37" s="172"/>
    </row>
    <row r="38" customFormat="false" ht="13.5" hidden="false" customHeight="true" outlineLevel="0" collapsed="false">
      <c r="G38" s="128"/>
      <c r="H38" s="140" t="n">
        <v>10</v>
      </c>
      <c r="I38" s="86" t="s">
        <v>130</v>
      </c>
      <c r="J38" s="141" t="n">
        <v>132</v>
      </c>
      <c r="K38" s="164"/>
      <c r="M38" s="182" t="n">
        <f aca="false">SUM(Q13-(Q3+Q4+Q5+Q6+Q7+Q8+Q9+Q10+Q11+Q12))</f>
        <v>137174</v>
      </c>
      <c r="N38" s="139" t="s">
        <v>116</v>
      </c>
      <c r="O38" s="183"/>
      <c r="P38" s="183" t="n">
        <f aca="false">SUM(M38)</f>
        <v>137174</v>
      </c>
      <c r="U38" s="172"/>
    </row>
    <row r="39" customFormat="false" ht="13.5" hidden="false" customHeight="true" outlineLevel="0" collapsed="false">
      <c r="H39" s="140" t="n">
        <v>27</v>
      </c>
      <c r="I39" s="86" t="s">
        <v>131</v>
      </c>
      <c r="J39" s="141" t="n">
        <v>59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2</v>
      </c>
      <c r="J40" s="141" t="n">
        <v>3</v>
      </c>
      <c r="K40" s="164"/>
    </row>
    <row r="41" customFormat="false" ht="13.5" hidden="false" customHeight="true" outlineLevel="0" collapsed="false">
      <c r="H41" s="140" t="n">
        <v>7</v>
      </c>
      <c r="I41" s="86" t="s">
        <v>133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4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5357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86" t="s">
        <v>84</v>
      </c>
      <c r="C52" s="139" t="s">
        <v>82</v>
      </c>
      <c r="D52" s="139" t="s">
        <v>83</v>
      </c>
      <c r="E52" s="187" t="s">
        <v>135</v>
      </c>
      <c r="F52" s="139" t="s">
        <v>136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7</v>
      </c>
      <c r="C53" s="141" t="n">
        <f aca="false">SUM(J3)</f>
        <v>114667</v>
      </c>
      <c r="D53" s="141" t="n">
        <f aca="false">SUM(Q3)</f>
        <v>100051</v>
      </c>
      <c r="E53" s="189" t="n">
        <f aca="false">SUM(P16/Q16*100)</f>
        <v>111.994803977106</v>
      </c>
      <c r="F53" s="190" t="n">
        <f aca="false">SUM(C53/D53*100)</f>
        <v>114.608549639684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8</v>
      </c>
      <c r="C54" s="141" t="n">
        <f aca="false">SUM(J4)</f>
        <v>83517</v>
      </c>
      <c r="D54" s="141" t="n">
        <f aca="false">SUM(Q4)</f>
        <v>105666</v>
      </c>
      <c r="E54" s="189" t="n">
        <f aca="false">SUM(P17/Q17*100)</f>
        <v>79.8961083687292</v>
      </c>
      <c r="F54" s="190" t="n">
        <f aca="false">SUM(C54/D54*100)</f>
        <v>79.0386690136846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89</v>
      </c>
      <c r="C55" s="141" t="n">
        <f aca="false">SUM(J5)</f>
        <v>76921</v>
      </c>
      <c r="D55" s="141" t="n">
        <f aca="false">SUM(Q5)</f>
        <v>85379</v>
      </c>
      <c r="E55" s="189" t="n">
        <f aca="false">SUM(P18/Q18*100)</f>
        <v>93.3382679496669</v>
      </c>
      <c r="F55" s="190" t="n">
        <f aca="false">SUM(C55/D55*100)</f>
        <v>90.0935827311166</v>
      </c>
      <c r="G55" s="191"/>
      <c r="I55" s="134"/>
    </row>
    <row r="56" customFormat="false" ht="13.5" hidden="false" customHeight="true" outlineLevel="0" collapsed="false">
      <c r="A56" s="188" t="n">
        <v>4</v>
      </c>
      <c r="B56" s="86" t="s">
        <v>90</v>
      </c>
      <c r="C56" s="141" t="n">
        <f aca="false">SUM(J6)</f>
        <v>43610</v>
      </c>
      <c r="D56" s="141" t="n">
        <f aca="false">SUM(Q6)</f>
        <v>39877</v>
      </c>
      <c r="E56" s="189" t="n">
        <f aca="false">SUM(P19/Q19*100)</f>
        <v>114.600304829978</v>
      </c>
      <c r="F56" s="190" t="n">
        <f aca="false">SUM(C56/D56*100)</f>
        <v>109.36128595431</v>
      </c>
      <c r="G56" s="191"/>
      <c r="I56" s="134"/>
    </row>
    <row r="57" customFormat="false" ht="13.5" hidden="false" customHeight="true" outlineLevel="0" collapsed="false">
      <c r="A57" s="188" t="n">
        <v>5</v>
      </c>
      <c r="B57" s="145" t="s">
        <v>91</v>
      </c>
      <c r="C57" s="141" t="n">
        <f aca="false">SUM(J7)</f>
        <v>39632</v>
      </c>
      <c r="D57" s="141" t="n">
        <f aca="false">SUM(Q7)</f>
        <v>44502</v>
      </c>
      <c r="E57" s="189" t="n">
        <f aca="false">SUM(P20/Q20*100)</f>
        <v>96.515110927112</v>
      </c>
      <c r="F57" s="190" t="n">
        <f aca="false">SUM(C57/D57*100)</f>
        <v>89.0566716102647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2</v>
      </c>
      <c r="C58" s="141" t="n">
        <f aca="false">SUM(J8)</f>
        <v>39105</v>
      </c>
      <c r="D58" s="141" t="n">
        <f aca="false">SUM(Q8)</f>
        <v>39975</v>
      </c>
      <c r="E58" s="189" t="n">
        <f aca="false">SUM(P21/Q21*100)</f>
        <v>144.155269657537</v>
      </c>
      <c r="F58" s="190" t="n">
        <f aca="false">SUM(C58/D58*100)</f>
        <v>97.8236397748593</v>
      </c>
      <c r="G58" s="191"/>
    </row>
    <row r="59" customFormat="false" ht="13.5" hidden="false" customHeight="true" outlineLevel="0" collapsed="false">
      <c r="A59" s="188" t="n">
        <v>7</v>
      </c>
      <c r="B59" s="147" t="s">
        <v>93</v>
      </c>
      <c r="C59" s="141" t="n">
        <f aca="false">SUM(J9)</f>
        <v>29500</v>
      </c>
      <c r="D59" s="141" t="n">
        <f aca="false">SUM(Q9)</f>
        <v>29032</v>
      </c>
      <c r="E59" s="189" t="n">
        <f aca="false">SUM(P22/Q22*100)</f>
        <v>100.469995231932</v>
      </c>
      <c r="F59" s="190" t="n">
        <f aca="false">SUM(C59/D59*100)</f>
        <v>101.612014329016</v>
      </c>
      <c r="G59" s="191"/>
    </row>
    <row r="60" customFormat="false" ht="13.5" hidden="false" customHeight="true" outlineLevel="0" collapsed="false">
      <c r="A60" s="188" t="n">
        <v>8</v>
      </c>
      <c r="B60" s="86" t="s">
        <v>94</v>
      </c>
      <c r="C60" s="141" t="n">
        <f aca="false">SUM(J10)</f>
        <v>26220</v>
      </c>
      <c r="D60" s="141" t="n">
        <f aca="false">SUM(Q10)</f>
        <v>17887</v>
      </c>
      <c r="E60" s="189" t="n">
        <f aca="false">SUM(P23/Q23*100)</f>
        <v>100.160440064176</v>
      </c>
      <c r="F60" s="190" t="n">
        <f aca="false">SUM(C60/D60*100)</f>
        <v>146.586906692011</v>
      </c>
      <c r="G60" s="191"/>
    </row>
    <row r="61" customFormat="false" ht="13.5" hidden="false" customHeight="true" outlineLevel="0" collapsed="false">
      <c r="A61" s="188" t="n">
        <v>9</v>
      </c>
      <c r="B61" s="147" t="s">
        <v>95</v>
      </c>
      <c r="C61" s="141" t="n">
        <f aca="false">SUM(J11)</f>
        <v>25677</v>
      </c>
      <c r="D61" s="141" t="n">
        <f aca="false">SUM(Q11)</f>
        <v>33179</v>
      </c>
      <c r="E61" s="189" t="n">
        <f aca="false">SUM(P24/Q24*100)</f>
        <v>116.942205219292</v>
      </c>
      <c r="F61" s="190" t="n">
        <f aca="false">SUM(C61/D61*100)</f>
        <v>77.3893125169535</v>
      </c>
      <c r="G61" s="191"/>
    </row>
    <row r="62" customFormat="false" ht="13.5" hidden="false" customHeight="true" outlineLevel="0" collapsed="false">
      <c r="A62" s="192" t="n">
        <v>10</v>
      </c>
      <c r="B62" s="149" t="s">
        <v>96</v>
      </c>
      <c r="C62" s="152" t="n">
        <f aca="false">SUM(J12)</f>
        <v>24384</v>
      </c>
      <c r="D62" s="152" t="n">
        <f aca="false">SUM(Q12)</f>
        <v>23955</v>
      </c>
      <c r="E62" s="193" t="n">
        <f aca="false">SUM(P25/Q25*100)</f>
        <v>93.0367431035141</v>
      </c>
      <c r="F62" s="194" t="n">
        <f aca="false">SUM(C62/D62*100)</f>
        <v>101.790857858485</v>
      </c>
      <c r="G62" s="195"/>
    </row>
    <row r="63" customFormat="false" ht="13.5" hidden="false" customHeight="true" outlineLevel="0" collapsed="false">
      <c r="A63" s="175"/>
      <c r="B63" s="196" t="s">
        <v>137</v>
      </c>
      <c r="C63" s="178" t="n">
        <f aca="false">SUM(J43)</f>
        <v>653570</v>
      </c>
      <c r="D63" s="178" t="n">
        <f aca="false">SUM(Q13)</f>
        <v>656677</v>
      </c>
      <c r="E63" s="197" t="n">
        <f aca="false">SUM(C63/R26*100)</f>
        <v>101.903925882384</v>
      </c>
      <c r="F63" s="198" t="n">
        <f aca="false">SUM(C63/D63*100)</f>
        <v>99.5268602372247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8</v>
      </c>
      <c r="R1" s="200"/>
    </row>
    <row r="2" customFormat="false" ht="13.5" hidden="false" customHeight="false" outlineLevel="0" collapsed="false">
      <c r="H2" s="201" t="s">
        <v>82</v>
      </c>
      <c r="I2" s="140"/>
      <c r="J2" s="202" t="s">
        <v>43</v>
      </c>
      <c r="K2" s="85"/>
      <c r="L2" s="203" t="s">
        <v>83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39</v>
      </c>
      <c r="I3" s="140"/>
      <c r="J3" s="139" t="s">
        <v>84</v>
      </c>
      <c r="K3" s="85"/>
      <c r="L3" s="203" t="s">
        <v>139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4853</v>
      </c>
      <c r="I4" s="140" t="n">
        <v>26</v>
      </c>
      <c r="J4" s="86" t="s">
        <v>87</v>
      </c>
      <c r="K4" s="207" t="n">
        <f aca="false">SUM(I4)</f>
        <v>26</v>
      </c>
      <c r="L4" s="208" t="n">
        <v>26635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2374</v>
      </c>
      <c r="I5" s="140" t="n">
        <v>33</v>
      </c>
      <c r="J5" s="86" t="s">
        <v>88</v>
      </c>
      <c r="K5" s="207" t="n">
        <f aca="false">SUM(I5)</f>
        <v>33</v>
      </c>
      <c r="L5" s="211" t="n">
        <v>15175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10277</v>
      </c>
      <c r="I6" s="140" t="n">
        <v>16</v>
      </c>
      <c r="J6" s="86" t="s">
        <v>89</v>
      </c>
      <c r="K6" s="207" t="n">
        <f aca="false">SUM(I6)</f>
        <v>16</v>
      </c>
      <c r="L6" s="211" t="n">
        <v>7801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5756</v>
      </c>
      <c r="I7" s="140" t="n">
        <v>38</v>
      </c>
      <c r="J7" s="86" t="s">
        <v>94</v>
      </c>
      <c r="K7" s="207" t="n">
        <f aca="false">SUM(I7)</f>
        <v>38</v>
      </c>
      <c r="L7" s="211" t="n">
        <v>5611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5543</v>
      </c>
      <c r="I8" s="140" t="n">
        <v>14</v>
      </c>
      <c r="J8" s="86" t="s">
        <v>105</v>
      </c>
      <c r="K8" s="207" t="n">
        <f aca="false">SUM(I8)</f>
        <v>14</v>
      </c>
      <c r="L8" s="211" t="n">
        <v>5371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2999</v>
      </c>
      <c r="I9" s="140" t="n">
        <v>37</v>
      </c>
      <c r="J9" s="86" t="s">
        <v>106</v>
      </c>
      <c r="K9" s="207" t="n">
        <f aca="false">SUM(I9)</f>
        <v>37</v>
      </c>
      <c r="L9" s="211" t="n">
        <v>1592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2773</v>
      </c>
      <c r="I10" s="146" t="n">
        <v>17</v>
      </c>
      <c r="J10" s="147" t="s">
        <v>97</v>
      </c>
      <c r="K10" s="207" t="n">
        <f aca="false">SUM(I10)</f>
        <v>17</v>
      </c>
      <c r="L10" s="211" t="n">
        <v>4974</v>
      </c>
      <c r="S10" s="134"/>
      <c r="T10" s="134"/>
      <c r="U10" s="134"/>
    </row>
    <row r="11" customFormat="false" ht="13.5" hidden="false" customHeight="false" outlineLevel="0" collapsed="false">
      <c r="H11" s="87" t="n">
        <v>1816</v>
      </c>
      <c r="I11" s="140" t="n">
        <v>36</v>
      </c>
      <c r="J11" s="86" t="s">
        <v>93</v>
      </c>
      <c r="K11" s="207" t="n">
        <f aca="false">SUM(I11)</f>
        <v>36</v>
      </c>
      <c r="L11" s="211" t="n">
        <v>1511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585</v>
      </c>
      <c r="I12" s="146" t="n">
        <v>24</v>
      </c>
      <c r="J12" s="147" t="s">
        <v>96</v>
      </c>
      <c r="K12" s="207" t="n">
        <f aca="false">SUM(I12)</f>
        <v>24</v>
      </c>
      <c r="L12" s="211" t="n">
        <v>2068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1178</v>
      </c>
      <c r="I13" s="215" t="n">
        <v>34</v>
      </c>
      <c r="J13" s="216" t="s">
        <v>90</v>
      </c>
      <c r="K13" s="207" t="n">
        <f aca="false">SUM(I13)</f>
        <v>34</v>
      </c>
      <c r="L13" s="211" t="n">
        <v>1033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744</v>
      </c>
      <c r="I14" s="217" t="n">
        <v>40</v>
      </c>
      <c r="J14" s="218" t="s">
        <v>91</v>
      </c>
      <c r="K14" s="219" t="s">
        <v>48</v>
      </c>
      <c r="L14" s="220" t="n">
        <v>75705</v>
      </c>
      <c r="S14" s="134"/>
      <c r="T14" s="134"/>
      <c r="U14" s="134"/>
    </row>
    <row r="15" customFormat="false" ht="13.5" hidden="false" customHeight="false" outlineLevel="0" collapsed="false">
      <c r="H15" s="210" t="n">
        <v>689</v>
      </c>
      <c r="I15" s="140" t="n">
        <v>25</v>
      </c>
      <c r="J15" s="86" t="s">
        <v>98</v>
      </c>
      <c r="K15" s="221"/>
      <c r="L15" s="222" t="s">
        <v>140</v>
      </c>
      <c r="M15" s="223" t="s">
        <v>103</v>
      </c>
      <c r="N15" s="224" t="s">
        <v>141</v>
      </c>
      <c r="S15" s="134"/>
      <c r="T15" s="134"/>
      <c r="U15" s="134"/>
    </row>
    <row r="16" customFormat="false" ht="13.5" hidden="false" customHeight="false" outlineLevel="0" collapsed="false">
      <c r="H16" s="210" t="n">
        <v>462</v>
      </c>
      <c r="I16" s="140" t="n">
        <v>6</v>
      </c>
      <c r="J16" s="86" t="s">
        <v>124</v>
      </c>
      <c r="K16" s="207" t="n">
        <f aca="false">SUM(I4)</f>
        <v>26</v>
      </c>
      <c r="L16" s="86" t="s">
        <v>87</v>
      </c>
      <c r="M16" s="225" t="n">
        <v>24074</v>
      </c>
      <c r="N16" s="87" t="n">
        <f aca="false">SUM(H4)</f>
        <v>24853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416</v>
      </c>
      <c r="I17" s="140" t="n">
        <v>1</v>
      </c>
      <c r="J17" s="86" t="s">
        <v>112</v>
      </c>
      <c r="K17" s="207" t="n">
        <f aca="false">SUM(I5)</f>
        <v>33</v>
      </c>
      <c r="L17" s="86" t="s">
        <v>88</v>
      </c>
      <c r="M17" s="226" t="n">
        <v>20706</v>
      </c>
      <c r="N17" s="87" t="n">
        <f aca="false">SUM(H5)</f>
        <v>12374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7" t="n">
        <v>379</v>
      </c>
      <c r="I18" s="140" t="n">
        <v>15</v>
      </c>
      <c r="J18" s="86" t="s">
        <v>108</v>
      </c>
      <c r="K18" s="207" t="n">
        <f aca="false">SUM(I6)</f>
        <v>16</v>
      </c>
      <c r="L18" s="86" t="s">
        <v>89</v>
      </c>
      <c r="M18" s="226" t="n">
        <v>8667</v>
      </c>
      <c r="N18" s="87" t="n">
        <f aca="false">SUM(H6)</f>
        <v>10277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320</v>
      </c>
      <c r="I19" s="140" t="n">
        <v>19</v>
      </c>
      <c r="J19" s="86" t="s">
        <v>121</v>
      </c>
      <c r="K19" s="207" t="n">
        <f aca="false">SUM(I7)</f>
        <v>38</v>
      </c>
      <c r="L19" s="86" t="s">
        <v>94</v>
      </c>
      <c r="M19" s="226" t="n">
        <v>5932</v>
      </c>
      <c r="N19" s="87" t="n">
        <f aca="false">SUM(H7)</f>
        <v>5756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213</v>
      </c>
      <c r="I20" s="140" t="n">
        <v>23</v>
      </c>
      <c r="J20" s="86" t="s">
        <v>125</v>
      </c>
      <c r="K20" s="207" t="n">
        <f aca="false">SUM(I8)</f>
        <v>14</v>
      </c>
      <c r="L20" s="86" t="s">
        <v>105</v>
      </c>
      <c r="M20" s="226" t="n">
        <v>5822</v>
      </c>
      <c r="N20" s="87" t="n">
        <f aca="false">SUM(H8)</f>
        <v>5543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8" t="s">
        <v>86</v>
      </c>
      <c r="B21" s="229" t="s">
        <v>84</v>
      </c>
      <c r="C21" s="229" t="s">
        <v>82</v>
      </c>
      <c r="D21" s="229" t="s">
        <v>83</v>
      </c>
      <c r="E21" s="229" t="s">
        <v>135</v>
      </c>
      <c r="F21" s="229" t="s">
        <v>136</v>
      </c>
      <c r="G21" s="229" t="s">
        <v>54</v>
      </c>
      <c r="H21" s="230" t="n">
        <v>122</v>
      </c>
      <c r="I21" s="140" t="n">
        <v>18</v>
      </c>
      <c r="J21" s="86" t="s">
        <v>117</v>
      </c>
      <c r="K21" s="207" t="n">
        <f aca="false">SUM(I9)</f>
        <v>37</v>
      </c>
      <c r="L21" s="86" t="s">
        <v>106</v>
      </c>
      <c r="M21" s="226" t="n">
        <v>4672</v>
      </c>
      <c r="N21" s="87" t="n">
        <f aca="false">SUM(H9)</f>
        <v>2999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31" t="n">
        <v>1</v>
      </c>
      <c r="B22" s="86" t="s">
        <v>87</v>
      </c>
      <c r="C22" s="87" t="n">
        <f aca="false">SUM(H4)</f>
        <v>24853</v>
      </c>
      <c r="D22" s="87" t="n">
        <f aca="false">SUM(L4)</f>
        <v>26635</v>
      </c>
      <c r="E22" s="232" t="n">
        <f aca="false">SUM(N16/M16*100)</f>
        <v>103.235856110326</v>
      </c>
      <c r="F22" s="233" t="n">
        <f aca="false">SUM(C22/D22*100)</f>
        <v>93.3095550966773</v>
      </c>
      <c r="G22" s="85"/>
      <c r="H22" s="234" t="n">
        <v>108</v>
      </c>
      <c r="I22" s="140" t="n">
        <v>2</v>
      </c>
      <c r="J22" s="86" t="s">
        <v>104</v>
      </c>
      <c r="K22" s="207" t="n">
        <f aca="false">SUM(I10)</f>
        <v>17</v>
      </c>
      <c r="L22" s="147" t="s">
        <v>97</v>
      </c>
      <c r="M22" s="226" t="n">
        <v>2840</v>
      </c>
      <c r="N22" s="87" t="n">
        <f aca="false">SUM(H10)</f>
        <v>2773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31" t="n">
        <v>2</v>
      </c>
      <c r="B23" s="86" t="s">
        <v>88</v>
      </c>
      <c r="C23" s="87" t="n">
        <f aca="false">SUM(H5)</f>
        <v>12374</v>
      </c>
      <c r="D23" s="87" t="n">
        <f aca="false">SUM(L5)</f>
        <v>15175</v>
      </c>
      <c r="E23" s="232" t="n">
        <f aca="false">SUM(N17/M17*100)</f>
        <v>59.7604559065005</v>
      </c>
      <c r="F23" s="233" t="n">
        <f aca="false">SUM(C23/D23*100)</f>
        <v>81.5420098846788</v>
      </c>
      <c r="G23" s="85"/>
      <c r="H23" s="234" t="n">
        <v>53</v>
      </c>
      <c r="I23" s="140" t="n">
        <v>32</v>
      </c>
      <c r="J23" s="86" t="s">
        <v>128</v>
      </c>
      <c r="K23" s="207" t="n">
        <f aca="false">SUM(I11)</f>
        <v>36</v>
      </c>
      <c r="L23" s="86" t="s">
        <v>93</v>
      </c>
      <c r="M23" s="226" t="n">
        <v>1539</v>
      </c>
      <c r="N23" s="87" t="n">
        <f aca="false">SUM(H11)</f>
        <v>1816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31" t="n">
        <v>3</v>
      </c>
      <c r="B24" s="86" t="s">
        <v>89</v>
      </c>
      <c r="C24" s="87" t="n">
        <f aca="false">SUM(H6)</f>
        <v>10277</v>
      </c>
      <c r="D24" s="87" t="n">
        <f aca="false">SUM(L6)</f>
        <v>7801</v>
      </c>
      <c r="E24" s="232" t="n">
        <f aca="false">SUM(N18/M18*100)</f>
        <v>118.576208607361</v>
      </c>
      <c r="F24" s="233" t="n">
        <f aca="false">SUM(C24/D24*100)</f>
        <v>131.739520574285</v>
      </c>
      <c r="G24" s="85"/>
      <c r="H24" s="234" t="n">
        <v>47</v>
      </c>
      <c r="I24" s="140" t="n">
        <v>21</v>
      </c>
      <c r="J24" s="86" t="s">
        <v>122</v>
      </c>
      <c r="K24" s="207" t="n">
        <f aca="false">SUM(I12)</f>
        <v>24</v>
      </c>
      <c r="L24" s="147" t="s">
        <v>96</v>
      </c>
      <c r="M24" s="226" t="n">
        <v>2183</v>
      </c>
      <c r="N24" s="87" t="n">
        <f aca="false">SUM(H12)</f>
        <v>1585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31" t="n">
        <v>4</v>
      </c>
      <c r="B25" s="86" t="s">
        <v>94</v>
      </c>
      <c r="C25" s="87" t="n">
        <f aca="false">SUM(H7)</f>
        <v>5756</v>
      </c>
      <c r="D25" s="87" t="n">
        <f aca="false">SUM(L7)</f>
        <v>5611</v>
      </c>
      <c r="E25" s="232" t="n">
        <f aca="false">SUM(N19/M19*100)</f>
        <v>97.0330411328388</v>
      </c>
      <c r="F25" s="233" t="n">
        <f aca="false">SUM(C25/D25*100)</f>
        <v>102.584209588309</v>
      </c>
      <c r="G25" s="85"/>
      <c r="H25" s="234" t="n">
        <v>32</v>
      </c>
      <c r="I25" s="140" t="n">
        <v>4</v>
      </c>
      <c r="J25" s="86" t="s">
        <v>127</v>
      </c>
      <c r="K25" s="235" t="n">
        <f aca="false">SUM(I13)</f>
        <v>34</v>
      </c>
      <c r="L25" s="216" t="s">
        <v>90</v>
      </c>
      <c r="M25" s="236" t="n">
        <v>1065</v>
      </c>
      <c r="N25" s="213" t="n">
        <f aca="false">SUM(H13)</f>
        <v>1178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31" t="n">
        <v>5</v>
      </c>
      <c r="B26" s="86" t="s">
        <v>105</v>
      </c>
      <c r="C26" s="87" t="n">
        <f aca="false">SUM(H8)</f>
        <v>5543</v>
      </c>
      <c r="D26" s="87" t="n">
        <f aca="false">SUM(L8)</f>
        <v>5371</v>
      </c>
      <c r="E26" s="232" t="n">
        <f aca="false">SUM(N20/M20*100)</f>
        <v>95.2078323600137</v>
      </c>
      <c r="F26" s="233" t="n">
        <f aca="false">SUM(C26/D26*100)</f>
        <v>103.20238316887</v>
      </c>
      <c r="G26" s="237"/>
      <c r="H26" s="234" t="n">
        <v>22</v>
      </c>
      <c r="I26" s="140" t="n">
        <v>9</v>
      </c>
      <c r="J26" s="86" t="s">
        <v>107</v>
      </c>
      <c r="K26" s="85"/>
      <c r="L26" s="85" t="s">
        <v>142</v>
      </c>
      <c r="M26" s="238" t="n">
        <v>82286</v>
      </c>
      <c r="N26" s="239" t="n">
        <f aca="false">SUM(H44)</f>
        <v>72777</v>
      </c>
      <c r="S26" s="134"/>
      <c r="T26" s="134"/>
      <c r="U26" s="134"/>
    </row>
    <row r="27" customFormat="false" ht="13.5" hidden="false" customHeight="false" outlineLevel="0" collapsed="false">
      <c r="A27" s="231" t="n">
        <v>6</v>
      </c>
      <c r="B27" s="86" t="s">
        <v>106</v>
      </c>
      <c r="C27" s="87" t="n">
        <f aca="false">SUM(H9)</f>
        <v>2999</v>
      </c>
      <c r="D27" s="87" t="n">
        <f aca="false">SUM(L9)</f>
        <v>1592</v>
      </c>
      <c r="E27" s="232" t="n">
        <f aca="false">SUM(N21/M21*100)</f>
        <v>64.1909246575342</v>
      </c>
      <c r="F27" s="233" t="n">
        <f aca="false">SUM(C27/D27*100)</f>
        <v>188.379396984925</v>
      </c>
      <c r="G27" s="85"/>
      <c r="H27" s="234" t="n">
        <v>7</v>
      </c>
      <c r="I27" s="140" t="n">
        <v>3</v>
      </c>
      <c r="J27" s="86" t="s">
        <v>100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31" t="n">
        <v>7</v>
      </c>
      <c r="B28" s="147" t="s">
        <v>97</v>
      </c>
      <c r="C28" s="87" t="n">
        <f aca="false">SUM(H10)</f>
        <v>2773</v>
      </c>
      <c r="D28" s="87" t="n">
        <f aca="false">SUM(L10)</f>
        <v>4974</v>
      </c>
      <c r="E28" s="232" t="n">
        <f aca="false">SUM(N22/M22*100)</f>
        <v>97.6408450704225</v>
      </c>
      <c r="F28" s="233" t="n">
        <f aca="false">SUM(C28/D28*100)</f>
        <v>55.7498994772819</v>
      </c>
      <c r="G28" s="85"/>
      <c r="H28" s="234" t="n">
        <v>6</v>
      </c>
      <c r="I28" s="140" t="n">
        <v>12</v>
      </c>
      <c r="J28" s="86" t="s">
        <v>115</v>
      </c>
      <c r="L28" s="126"/>
      <c r="S28" s="134"/>
      <c r="T28" s="134"/>
      <c r="U28" s="134"/>
    </row>
    <row r="29" customFormat="false" ht="13.5" hidden="false" customHeight="false" outlineLevel="0" collapsed="false">
      <c r="A29" s="231" t="n">
        <v>8</v>
      </c>
      <c r="B29" s="86" t="s">
        <v>93</v>
      </c>
      <c r="C29" s="87" t="n">
        <f aca="false">SUM(H11)</f>
        <v>1816</v>
      </c>
      <c r="D29" s="87" t="n">
        <f aca="false">SUM(L11)</f>
        <v>1511</v>
      </c>
      <c r="E29" s="232" t="n">
        <f aca="false">SUM(N23/M23*100)</f>
        <v>117.998700454841</v>
      </c>
      <c r="F29" s="233" t="n">
        <f aca="false">SUM(C29/D29*100)</f>
        <v>120.185307743216</v>
      </c>
      <c r="G29" s="240"/>
      <c r="H29" s="234" t="n">
        <v>3</v>
      </c>
      <c r="I29" s="140" t="n">
        <v>31</v>
      </c>
      <c r="J29" s="86" t="s">
        <v>95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31" t="n">
        <v>9</v>
      </c>
      <c r="B30" s="147" t="s">
        <v>96</v>
      </c>
      <c r="C30" s="87" t="n">
        <f aca="false">SUM(H12)</f>
        <v>1585</v>
      </c>
      <c r="D30" s="87" t="n">
        <f aca="false">SUM(L12)</f>
        <v>2068</v>
      </c>
      <c r="E30" s="232" t="n">
        <f aca="false">SUM(N24/M24*100)</f>
        <v>72.6065048098946</v>
      </c>
      <c r="F30" s="233" t="n">
        <f aca="false">SUM(C30/D30*100)</f>
        <v>76.6441005802708</v>
      </c>
      <c r="G30" s="237"/>
      <c r="H30" s="234" t="n">
        <v>0</v>
      </c>
      <c r="I30" s="140" t="n">
        <v>5</v>
      </c>
      <c r="J30" s="86" t="s">
        <v>132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41" t="n">
        <v>10</v>
      </c>
      <c r="B31" s="216" t="s">
        <v>90</v>
      </c>
      <c r="C31" s="87" t="n">
        <f aca="false">SUM(H13)</f>
        <v>1178</v>
      </c>
      <c r="D31" s="87" t="n">
        <f aca="false">SUM(L13)</f>
        <v>1033</v>
      </c>
      <c r="E31" s="232" t="n">
        <f aca="false">SUM(N25/M25*100)</f>
        <v>110.610328638498</v>
      </c>
      <c r="F31" s="233" t="n">
        <f aca="false">SUM(C31/D31*100)</f>
        <v>114.036786060019</v>
      </c>
      <c r="G31" s="242"/>
      <c r="H31" s="234" t="n">
        <v>0</v>
      </c>
      <c r="I31" s="140" t="n">
        <v>7</v>
      </c>
      <c r="J31" s="86" t="s">
        <v>133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3"/>
      <c r="B32" s="244" t="s">
        <v>142</v>
      </c>
      <c r="C32" s="245" t="n">
        <f aca="false">SUM(H44)</f>
        <v>72777</v>
      </c>
      <c r="D32" s="245" t="n">
        <f aca="false">SUM(L14)</f>
        <v>75705</v>
      </c>
      <c r="E32" s="246" t="n">
        <f aca="false">SUM(N26/M26*100)</f>
        <v>88.443963736237</v>
      </c>
      <c r="F32" s="247" t="n">
        <f aca="false">SUM(C32/D32*100)</f>
        <v>96.1323558549634</v>
      </c>
      <c r="G32" s="248"/>
      <c r="H32" s="249" t="n">
        <v>0</v>
      </c>
      <c r="I32" s="140" t="n">
        <v>8</v>
      </c>
      <c r="J32" s="86" t="s">
        <v>134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10</v>
      </c>
      <c r="J33" s="86" t="s">
        <v>130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1</v>
      </c>
      <c r="J34" s="86" t="s">
        <v>123</v>
      </c>
      <c r="L34" s="250"/>
      <c r="M34" s="134"/>
      <c r="S34" s="134"/>
      <c r="T34" s="134"/>
      <c r="U34" s="134"/>
    </row>
    <row r="35" customFormat="false" ht="13.5" hidden="false" customHeight="false" outlineLevel="0" collapsed="false">
      <c r="H35" s="227" t="n">
        <v>0</v>
      </c>
      <c r="I35" s="140" t="n">
        <v>13</v>
      </c>
      <c r="J35" s="86" t="s">
        <v>92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20</v>
      </c>
      <c r="J36" s="86" t="s">
        <v>126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2</v>
      </c>
      <c r="J37" s="86" t="s">
        <v>110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7</v>
      </c>
      <c r="J38" s="86" t="s">
        <v>131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8</v>
      </c>
      <c r="J39" s="86" t="s">
        <v>129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29</v>
      </c>
      <c r="J40" s="86" t="s">
        <v>120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09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1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3</v>
      </c>
      <c r="L43" s="125"/>
      <c r="M43" s="134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72777</v>
      </c>
      <c r="I44" s="140"/>
      <c r="J44" s="253" t="s">
        <v>143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4" t="s">
        <v>82</v>
      </c>
      <c r="I47" s="140"/>
      <c r="J47" s="255" t="s">
        <v>44</v>
      </c>
      <c r="K47" s="85"/>
      <c r="L47" s="256" t="s">
        <v>144</v>
      </c>
      <c r="S47" s="134"/>
      <c r="T47" s="134"/>
      <c r="U47" s="134"/>
      <c r="V47" s="134"/>
    </row>
    <row r="48" customFormat="false" ht="13.5" hidden="false" customHeight="false" outlineLevel="0" collapsed="false">
      <c r="H48" s="257" t="s">
        <v>139</v>
      </c>
      <c r="I48" s="155"/>
      <c r="J48" s="258" t="s">
        <v>84</v>
      </c>
      <c r="K48" s="230"/>
      <c r="L48" s="259" t="s">
        <v>139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51954</v>
      </c>
      <c r="I49" s="140" t="n">
        <v>26</v>
      </c>
      <c r="J49" s="86" t="s">
        <v>87</v>
      </c>
      <c r="K49" s="85" t="n">
        <f aca="false">SUM(I49)</f>
        <v>26</v>
      </c>
      <c r="L49" s="260" t="n">
        <v>45769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14457</v>
      </c>
      <c r="I50" s="140" t="n">
        <v>13</v>
      </c>
      <c r="J50" s="86" t="s">
        <v>92</v>
      </c>
      <c r="K50" s="85" t="n">
        <f aca="false">SUM(I50)</f>
        <v>13</v>
      </c>
      <c r="L50" s="260" t="n">
        <v>18994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3879</v>
      </c>
      <c r="I51" s="140" t="n">
        <v>33</v>
      </c>
      <c r="J51" s="86" t="s">
        <v>88</v>
      </c>
      <c r="K51" s="85" t="n">
        <f aca="false">SUM(I51)</f>
        <v>33</v>
      </c>
      <c r="L51" s="260" t="n">
        <v>14558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8898</v>
      </c>
      <c r="I52" s="140" t="n">
        <v>25</v>
      </c>
      <c r="J52" s="86" t="s">
        <v>98</v>
      </c>
      <c r="K52" s="85" t="n">
        <f aca="false">SUM(I52)</f>
        <v>25</v>
      </c>
      <c r="L52" s="260" t="n">
        <v>7670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8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29" t="s">
        <v>54</v>
      </c>
      <c r="H53" s="210" t="n">
        <v>8876</v>
      </c>
      <c r="I53" s="140" t="n">
        <v>34</v>
      </c>
      <c r="J53" s="86" t="s">
        <v>90</v>
      </c>
      <c r="K53" s="85" t="n">
        <f aca="false">SUM(I53)</f>
        <v>34</v>
      </c>
      <c r="L53" s="260" t="n">
        <v>10422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31" t="n">
        <v>1</v>
      </c>
      <c r="B54" s="86" t="s">
        <v>87</v>
      </c>
      <c r="C54" s="87" t="n">
        <f aca="false">SUM(H49)</f>
        <v>51954</v>
      </c>
      <c r="D54" s="87" t="n">
        <f aca="false">SUM(L49)</f>
        <v>45769</v>
      </c>
      <c r="E54" s="232" t="n">
        <f aca="false">SUM(N63/M63*100)</f>
        <v>98.0948964371354</v>
      </c>
      <c r="F54" s="232" t="n">
        <f aca="false">SUM(C54/D54*100)</f>
        <v>113.513513513514</v>
      </c>
      <c r="G54" s="85"/>
      <c r="H54" s="210" t="n">
        <v>7598</v>
      </c>
      <c r="I54" s="140" t="n">
        <v>16</v>
      </c>
      <c r="J54" s="86" t="s">
        <v>89</v>
      </c>
      <c r="K54" s="85" t="n">
        <f aca="false">SUM(I54)</f>
        <v>16</v>
      </c>
      <c r="L54" s="260" t="n">
        <v>10490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31" t="n">
        <v>2</v>
      </c>
      <c r="B55" s="86" t="s">
        <v>92</v>
      </c>
      <c r="C55" s="87" t="n">
        <f aca="false">SUM(H50)</f>
        <v>14457</v>
      </c>
      <c r="D55" s="87" t="n">
        <f aca="false">SUM(L50)</f>
        <v>18994</v>
      </c>
      <c r="E55" s="232" t="n">
        <f aca="false">SUM(N64/M64*100)</f>
        <v>127.027501976979</v>
      </c>
      <c r="F55" s="232" t="n">
        <f aca="false">SUM(C55/D55*100)</f>
        <v>76.1135095293251</v>
      </c>
      <c r="G55" s="85"/>
      <c r="H55" s="210" t="n">
        <v>2933</v>
      </c>
      <c r="I55" s="140" t="n">
        <v>22</v>
      </c>
      <c r="J55" s="86" t="s">
        <v>110</v>
      </c>
      <c r="K55" s="85" t="n">
        <f aca="false">SUM(I55)</f>
        <v>22</v>
      </c>
      <c r="L55" s="260" t="n">
        <v>3558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31" t="n">
        <v>3</v>
      </c>
      <c r="B56" s="86" t="s">
        <v>88</v>
      </c>
      <c r="C56" s="87" t="n">
        <f aca="false">SUM(H51)</f>
        <v>13879</v>
      </c>
      <c r="D56" s="87" t="n">
        <f aca="false">SUM(L51)</f>
        <v>14558</v>
      </c>
      <c r="E56" s="232" t="n">
        <f aca="false">SUM(N65/M65*100)</f>
        <v>86.1514587212911</v>
      </c>
      <c r="F56" s="232" t="n">
        <f aca="false">SUM(C56/D56*100)</f>
        <v>95.3358977881577</v>
      </c>
      <c r="G56" s="85"/>
      <c r="H56" s="210" t="n">
        <v>2663</v>
      </c>
      <c r="I56" s="140" t="n">
        <v>24</v>
      </c>
      <c r="J56" s="86" t="s">
        <v>96</v>
      </c>
      <c r="K56" s="85" t="n">
        <f aca="false">SUM(I56)</f>
        <v>24</v>
      </c>
      <c r="L56" s="260" t="n">
        <v>3554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31" t="n">
        <v>4</v>
      </c>
      <c r="B57" s="86" t="s">
        <v>98</v>
      </c>
      <c r="C57" s="87" t="n">
        <f aca="false">SUM(H52)</f>
        <v>8898</v>
      </c>
      <c r="D57" s="87" t="n">
        <f aca="false">SUM(L52)</f>
        <v>7670</v>
      </c>
      <c r="E57" s="232" t="n">
        <f aca="false">SUM(N66/M66*100)</f>
        <v>91.2428219852338</v>
      </c>
      <c r="F57" s="232" t="n">
        <f aca="false">SUM(C57/D57*100)</f>
        <v>116.010430247718</v>
      </c>
      <c r="G57" s="85"/>
      <c r="H57" s="234" t="n">
        <v>2022</v>
      </c>
      <c r="I57" s="140" t="n">
        <v>15</v>
      </c>
      <c r="J57" s="86" t="s">
        <v>108</v>
      </c>
      <c r="K57" s="85" t="n">
        <f aca="false">SUM(I57)</f>
        <v>15</v>
      </c>
      <c r="L57" s="260" t="n">
        <v>2061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31" t="n">
        <v>5</v>
      </c>
      <c r="B58" s="86" t="s">
        <v>90</v>
      </c>
      <c r="C58" s="87" t="n">
        <f aca="false">SUM(H53)</f>
        <v>8876</v>
      </c>
      <c r="D58" s="87" t="n">
        <f aca="false">SUM(L53)</f>
        <v>10422</v>
      </c>
      <c r="E58" s="232" t="n">
        <f aca="false">SUM(N67/M67*100)</f>
        <v>151.467576791809</v>
      </c>
      <c r="F58" s="232" t="n">
        <f aca="false">SUM(C58/D58*100)</f>
        <v>85.1659950105546</v>
      </c>
      <c r="G58" s="237"/>
      <c r="H58" s="261" t="n">
        <v>1803</v>
      </c>
      <c r="I58" s="262" t="n">
        <v>36</v>
      </c>
      <c r="J58" s="263" t="s">
        <v>93</v>
      </c>
      <c r="K58" s="153" t="n">
        <f aca="false">SUM(I58)</f>
        <v>36</v>
      </c>
      <c r="L58" s="264" t="n">
        <v>1987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31" t="n">
        <v>6</v>
      </c>
      <c r="B59" s="86" t="s">
        <v>89</v>
      </c>
      <c r="C59" s="87" t="n">
        <f aca="false">SUM(H54)</f>
        <v>7598</v>
      </c>
      <c r="D59" s="87" t="n">
        <f aca="false">SUM(L54)</f>
        <v>10490</v>
      </c>
      <c r="E59" s="232" t="n">
        <f aca="false">SUM(N68/M68*100)</f>
        <v>79.8780487804878</v>
      </c>
      <c r="F59" s="232" t="n">
        <f aca="false">SUM(C59/D59*100)</f>
        <v>72.4308865586273</v>
      </c>
      <c r="G59" s="85"/>
      <c r="H59" s="234" t="n">
        <v>1437</v>
      </c>
      <c r="I59" s="265" t="n">
        <v>38</v>
      </c>
      <c r="J59" s="156" t="s">
        <v>94</v>
      </c>
      <c r="K59" s="139" t="s">
        <v>145</v>
      </c>
      <c r="L59" s="266" t="n">
        <v>124003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31" t="n">
        <v>7</v>
      </c>
      <c r="B60" s="86" t="s">
        <v>110</v>
      </c>
      <c r="C60" s="87" t="n">
        <f aca="false">SUM(H55)</f>
        <v>2933</v>
      </c>
      <c r="D60" s="87" t="n">
        <f aca="false">SUM(L55)</f>
        <v>3558</v>
      </c>
      <c r="E60" s="232" t="n">
        <f aca="false">SUM(N69/M69*100)</f>
        <v>210.250896057348</v>
      </c>
      <c r="F60" s="232" t="n">
        <f aca="false">SUM(C60/D60*100)</f>
        <v>82.433951658235</v>
      </c>
      <c r="G60" s="85"/>
      <c r="H60" s="234" t="n">
        <v>978</v>
      </c>
      <c r="I60" s="265" t="n">
        <v>40</v>
      </c>
      <c r="J60" s="86" t="s">
        <v>91</v>
      </c>
      <c r="K60" s="78"/>
      <c r="L60" s="267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31" t="n">
        <v>8</v>
      </c>
      <c r="B61" s="86" t="s">
        <v>96</v>
      </c>
      <c r="C61" s="87" t="n">
        <f aca="false">SUM(H56)</f>
        <v>2663</v>
      </c>
      <c r="D61" s="87" t="n">
        <f aca="false">SUM(L56)</f>
        <v>3554</v>
      </c>
      <c r="E61" s="232" t="n">
        <f aca="false">SUM(N70/M70*100)</f>
        <v>165.609452736318</v>
      </c>
      <c r="F61" s="232" t="n">
        <f aca="false">SUM(C61/D61*100)</f>
        <v>74.9296567248171</v>
      </c>
      <c r="G61" s="240"/>
      <c r="H61" s="234" t="n">
        <v>440</v>
      </c>
      <c r="I61" s="265" t="n">
        <v>9</v>
      </c>
      <c r="J61" s="86" t="s">
        <v>107</v>
      </c>
      <c r="K61" s="221"/>
      <c r="S61" s="134"/>
      <c r="T61" s="134"/>
      <c r="U61" s="134"/>
      <c r="V61" s="134"/>
    </row>
    <row r="62" customFormat="false" ht="13.5" hidden="false" customHeight="false" outlineLevel="0" collapsed="false">
      <c r="A62" s="231" t="n">
        <v>9</v>
      </c>
      <c r="B62" s="86" t="s">
        <v>108</v>
      </c>
      <c r="C62" s="87" t="n">
        <f aca="false">SUM(H57)</f>
        <v>2022</v>
      </c>
      <c r="D62" s="87" t="n">
        <f aca="false">SUM(L57)</f>
        <v>2061</v>
      </c>
      <c r="E62" s="232" t="n">
        <f aca="false">SUM(N71/M71*100)</f>
        <v>110.916072408119</v>
      </c>
      <c r="F62" s="232" t="n">
        <f aca="false">SUM(C62/D62*100)</f>
        <v>98.1077147016012</v>
      </c>
      <c r="G62" s="237"/>
      <c r="H62" s="234" t="n">
        <v>341</v>
      </c>
      <c r="I62" s="268" t="n">
        <v>21</v>
      </c>
      <c r="J62" s="86" t="s">
        <v>122</v>
      </c>
      <c r="K62" s="221"/>
      <c r="L62" s="222" t="s">
        <v>146</v>
      </c>
      <c r="M62" s="269" t="s">
        <v>103</v>
      </c>
      <c r="N62" s="224" t="s">
        <v>141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41" t="n">
        <v>10</v>
      </c>
      <c r="B63" s="263" t="s">
        <v>93</v>
      </c>
      <c r="C63" s="213" t="n">
        <f aca="false">SUM(H58)</f>
        <v>1803</v>
      </c>
      <c r="D63" s="213" t="n">
        <f aca="false">SUM(L58)</f>
        <v>1987</v>
      </c>
      <c r="E63" s="270" t="n">
        <f aca="false">SUM(N72/M72*100)</f>
        <v>91.8492103922568</v>
      </c>
      <c r="F63" s="270" t="n">
        <f aca="false">SUM(C63/D63*100)</f>
        <v>90.73980875692</v>
      </c>
      <c r="G63" s="242"/>
      <c r="H63" s="234" t="n">
        <v>170</v>
      </c>
      <c r="I63" s="140" t="n">
        <v>3</v>
      </c>
      <c r="J63" s="86" t="s">
        <v>100</v>
      </c>
      <c r="K63" s="85" t="n">
        <f aca="false">SUM(K49)</f>
        <v>26</v>
      </c>
      <c r="L63" s="86" t="s">
        <v>87</v>
      </c>
      <c r="M63" s="271" t="n">
        <v>52963</v>
      </c>
      <c r="N63" s="87" t="n">
        <f aca="false">SUM(H49)</f>
        <v>51954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3"/>
      <c r="B64" s="244" t="s">
        <v>142</v>
      </c>
      <c r="C64" s="245" t="n">
        <f aca="false">SUM(H89)</f>
        <v>119110</v>
      </c>
      <c r="D64" s="245" t="n">
        <f aca="false">SUM(L59)</f>
        <v>124003</v>
      </c>
      <c r="E64" s="246" t="n">
        <f aca="false">SUM(N73/M73*100)</f>
        <v>101.885275349426</v>
      </c>
      <c r="F64" s="246" t="n">
        <f aca="false">SUM(C64/D64*100)</f>
        <v>96.0541277227164</v>
      </c>
      <c r="G64" s="248"/>
      <c r="H64" s="272" t="n">
        <v>156</v>
      </c>
      <c r="I64" s="140" t="n">
        <v>30</v>
      </c>
      <c r="J64" s="86" t="s">
        <v>109</v>
      </c>
      <c r="K64" s="85" t="n">
        <f aca="false">SUM(K50)</f>
        <v>13</v>
      </c>
      <c r="L64" s="86" t="s">
        <v>92</v>
      </c>
      <c r="M64" s="271" t="n">
        <v>11381</v>
      </c>
      <c r="N64" s="87" t="n">
        <f aca="false">SUM(H50)</f>
        <v>14457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16</v>
      </c>
      <c r="I65" s="140" t="n">
        <v>17</v>
      </c>
      <c r="J65" s="86" t="s">
        <v>97</v>
      </c>
      <c r="K65" s="85" t="n">
        <f aca="false">SUM(K51)</f>
        <v>33</v>
      </c>
      <c r="L65" s="86" t="s">
        <v>88</v>
      </c>
      <c r="M65" s="271" t="n">
        <v>16110</v>
      </c>
      <c r="N65" s="87" t="n">
        <f aca="false">SUM(H51)</f>
        <v>13879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07</v>
      </c>
      <c r="I66" s="140" t="n">
        <v>23</v>
      </c>
      <c r="J66" s="86" t="s">
        <v>125</v>
      </c>
      <c r="K66" s="85" t="n">
        <f aca="false">SUM(K52)</f>
        <v>25</v>
      </c>
      <c r="L66" s="86" t="s">
        <v>98</v>
      </c>
      <c r="M66" s="271" t="n">
        <v>9752</v>
      </c>
      <c r="N66" s="87" t="n">
        <f aca="false">SUM(H52)</f>
        <v>8898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100</v>
      </c>
      <c r="I67" s="140" t="n">
        <v>14</v>
      </c>
      <c r="J67" s="86" t="s">
        <v>105</v>
      </c>
      <c r="K67" s="85" t="n">
        <f aca="false">SUM(K53)</f>
        <v>34</v>
      </c>
      <c r="L67" s="86" t="s">
        <v>90</v>
      </c>
      <c r="M67" s="271" t="n">
        <v>5860</v>
      </c>
      <c r="N67" s="87" t="n">
        <f aca="false">SUM(H53)</f>
        <v>8876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3"/>
      <c r="C68" s="134"/>
      <c r="D68" s="78"/>
      <c r="F68" s="78"/>
      <c r="H68" s="210" t="n">
        <v>70</v>
      </c>
      <c r="I68" s="140" t="n">
        <v>1</v>
      </c>
      <c r="J68" s="86" t="s">
        <v>112</v>
      </c>
      <c r="K68" s="85" t="n">
        <f aca="false">SUM(K54)</f>
        <v>16</v>
      </c>
      <c r="L68" s="86" t="s">
        <v>89</v>
      </c>
      <c r="M68" s="271" t="n">
        <v>9512</v>
      </c>
      <c r="N68" s="87" t="n">
        <f aca="false">SUM(H54)</f>
        <v>7598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3"/>
      <c r="C69" s="134"/>
      <c r="D69" s="78"/>
      <c r="F69" s="78"/>
      <c r="H69" s="210" t="n">
        <v>55</v>
      </c>
      <c r="I69" s="140" t="n">
        <v>29</v>
      </c>
      <c r="J69" s="86" t="s">
        <v>120</v>
      </c>
      <c r="K69" s="85" t="n">
        <f aca="false">SUM(K55)</f>
        <v>22</v>
      </c>
      <c r="L69" s="86" t="s">
        <v>110</v>
      </c>
      <c r="M69" s="271" t="n">
        <v>1395</v>
      </c>
      <c r="N69" s="87" t="n">
        <f aca="false">SUM(H55)</f>
        <v>2933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4"/>
      <c r="C70" s="78"/>
      <c r="D70" s="78"/>
      <c r="F70" s="78"/>
      <c r="H70" s="210" t="n">
        <v>53</v>
      </c>
      <c r="I70" s="140" t="n">
        <v>31</v>
      </c>
      <c r="J70" s="86" t="s">
        <v>95</v>
      </c>
      <c r="K70" s="85" t="n">
        <f aca="false">SUM(K56)</f>
        <v>24</v>
      </c>
      <c r="L70" s="86" t="s">
        <v>96</v>
      </c>
      <c r="M70" s="271" t="n">
        <v>1608</v>
      </c>
      <c r="N70" s="87" t="n">
        <f aca="false">SUM(H56)</f>
        <v>2663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21"/>
      <c r="C71" s="78"/>
      <c r="D71" s="78"/>
      <c r="H71" s="210" t="n">
        <v>4</v>
      </c>
      <c r="I71" s="140" t="n">
        <v>27</v>
      </c>
      <c r="J71" s="86" t="s">
        <v>131</v>
      </c>
      <c r="K71" s="85" t="n">
        <f aca="false">SUM(K57)</f>
        <v>15</v>
      </c>
      <c r="L71" s="86" t="s">
        <v>108</v>
      </c>
      <c r="M71" s="271" t="n">
        <v>1823</v>
      </c>
      <c r="N71" s="87" t="n">
        <f aca="false">SUM(H57)</f>
        <v>2022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21"/>
      <c r="C72" s="78"/>
      <c r="D72" s="78"/>
      <c r="H72" s="210" t="n">
        <v>0</v>
      </c>
      <c r="I72" s="140" t="n">
        <v>2</v>
      </c>
      <c r="J72" s="86" t="s">
        <v>104</v>
      </c>
      <c r="K72" s="85" t="n">
        <f aca="false">SUM(K58)</f>
        <v>36</v>
      </c>
      <c r="L72" s="263" t="s">
        <v>93</v>
      </c>
      <c r="M72" s="275" t="n">
        <v>1963</v>
      </c>
      <c r="N72" s="213" t="n">
        <f aca="false">SUM(H58)</f>
        <v>1803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21"/>
      <c r="C73" s="78"/>
      <c r="D73" s="78"/>
      <c r="H73" s="210" t="n">
        <v>0</v>
      </c>
      <c r="I73" s="140" t="n">
        <v>4</v>
      </c>
      <c r="J73" s="86" t="s">
        <v>127</v>
      </c>
      <c r="K73" s="87"/>
      <c r="L73" s="196" t="s">
        <v>137</v>
      </c>
      <c r="M73" s="276" t="n">
        <v>116906</v>
      </c>
      <c r="N73" s="178" t="n">
        <f aca="false">SUM(H89)</f>
        <v>119110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21"/>
      <c r="C74" s="78"/>
      <c r="D74" s="78"/>
      <c r="H74" s="210" t="n">
        <v>0</v>
      </c>
      <c r="I74" s="140" t="n">
        <v>5</v>
      </c>
      <c r="J74" s="86" t="s">
        <v>132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21"/>
      <c r="C75" s="78"/>
      <c r="D75" s="78"/>
      <c r="H75" s="210" t="n">
        <v>0</v>
      </c>
      <c r="I75" s="140" t="n">
        <v>6</v>
      </c>
      <c r="J75" s="86" t="s">
        <v>124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21"/>
      <c r="C76" s="78"/>
      <c r="D76" s="78"/>
      <c r="H76" s="210" t="n">
        <v>0</v>
      </c>
      <c r="I76" s="140" t="n">
        <v>7</v>
      </c>
      <c r="J76" s="86" t="s">
        <v>133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21"/>
      <c r="C77" s="78"/>
      <c r="D77" s="78"/>
      <c r="H77" s="210" t="n">
        <v>0</v>
      </c>
      <c r="I77" s="140" t="n">
        <v>8</v>
      </c>
      <c r="J77" s="86" t="s">
        <v>134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0</v>
      </c>
      <c r="J78" s="86" t="s">
        <v>130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1</v>
      </c>
      <c r="J79" s="86" t="s">
        <v>123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7" t="n">
        <v>0</v>
      </c>
      <c r="I80" s="140" t="n">
        <v>12</v>
      </c>
      <c r="J80" s="86" t="s">
        <v>115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8</v>
      </c>
      <c r="J81" s="86" t="s">
        <v>117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19</v>
      </c>
      <c r="J82" s="86" t="s">
        <v>121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0</v>
      </c>
      <c r="J83" s="86" t="s">
        <v>126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29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2</v>
      </c>
      <c r="J85" s="86" t="s">
        <v>128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5</v>
      </c>
      <c r="J86" s="86" t="s">
        <v>111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6</v>
      </c>
      <c r="L87" s="125"/>
      <c r="M87" s="134"/>
      <c r="N87" s="134"/>
      <c r="O87" s="134"/>
      <c r="S87" s="251"/>
      <c r="T87" s="251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3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7" t="n">
        <f aca="false">SUM(H49:H88)</f>
        <v>119110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8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51"/>
      <c r="L91" s="125"/>
      <c r="M91" s="134"/>
      <c r="N91" s="134"/>
      <c r="O91" s="134"/>
      <c r="P91" s="279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0" t="s">
        <v>138</v>
      </c>
      <c r="J1" s="281"/>
      <c r="Q1" s="134"/>
      <c r="R1" s="282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3" t="s">
        <v>82</v>
      </c>
      <c r="I2" s="140"/>
      <c r="J2" s="284" t="s">
        <v>45</v>
      </c>
      <c r="K2" s="85"/>
      <c r="L2" s="285" t="s">
        <v>147</v>
      </c>
      <c r="Q2" s="78"/>
      <c r="R2" s="286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7" t="s">
        <v>139</v>
      </c>
      <c r="I3" s="140"/>
      <c r="J3" s="139" t="s">
        <v>84</v>
      </c>
      <c r="K3" s="85"/>
      <c r="L3" s="224" t="s">
        <v>139</v>
      </c>
      <c r="M3" s="288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4243</v>
      </c>
      <c r="I4" s="140" t="n">
        <v>31</v>
      </c>
      <c r="J4" s="86" t="s">
        <v>95</v>
      </c>
      <c r="K4" s="289" t="n">
        <f aca="false">SUM(I4)</f>
        <v>31</v>
      </c>
      <c r="L4" s="290" t="n">
        <v>31977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19959</v>
      </c>
      <c r="I5" s="140" t="n">
        <v>3</v>
      </c>
      <c r="J5" s="86" t="s">
        <v>100</v>
      </c>
      <c r="K5" s="289" t="n">
        <f aca="false">SUM(I5)</f>
        <v>3</v>
      </c>
      <c r="L5" s="290" t="n">
        <v>20579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8969</v>
      </c>
      <c r="I6" s="140" t="n">
        <v>13</v>
      </c>
      <c r="J6" s="86" t="s">
        <v>92</v>
      </c>
      <c r="K6" s="289" t="n">
        <f aca="false">SUM(I6)</f>
        <v>13</v>
      </c>
      <c r="L6" s="290" t="n">
        <v>15517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8440</v>
      </c>
      <c r="I7" s="140" t="n">
        <v>2</v>
      </c>
      <c r="J7" s="86" t="s">
        <v>104</v>
      </c>
      <c r="K7" s="289" t="n">
        <f aca="false">SUM(I7)</f>
        <v>2</v>
      </c>
      <c r="L7" s="290" t="n">
        <v>8536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7683</v>
      </c>
      <c r="I8" s="140" t="n">
        <v>34</v>
      </c>
      <c r="J8" s="86" t="s">
        <v>90</v>
      </c>
      <c r="K8" s="289" t="n">
        <f aca="false">SUM(I8)</f>
        <v>34</v>
      </c>
      <c r="L8" s="290" t="n">
        <v>14846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6352</v>
      </c>
      <c r="I9" s="140" t="n">
        <v>33</v>
      </c>
      <c r="J9" s="86" t="s">
        <v>88</v>
      </c>
      <c r="K9" s="289" t="n">
        <f aca="false">SUM(I9)</f>
        <v>33</v>
      </c>
      <c r="L9" s="290" t="n">
        <v>20448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4600</v>
      </c>
      <c r="I10" s="140" t="n">
        <v>26</v>
      </c>
      <c r="J10" s="86" t="s">
        <v>87</v>
      </c>
      <c r="K10" s="289" t="n">
        <f aca="false">SUM(I10)</f>
        <v>26</v>
      </c>
      <c r="L10" s="290" t="n">
        <v>10818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8884</v>
      </c>
      <c r="I11" s="140" t="n">
        <v>40</v>
      </c>
      <c r="J11" s="86" t="s">
        <v>91</v>
      </c>
      <c r="K11" s="289" t="n">
        <f aca="false">SUM(I11)</f>
        <v>40</v>
      </c>
      <c r="L11" s="290" t="n">
        <v>11442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8644</v>
      </c>
      <c r="I12" s="140" t="n">
        <v>16</v>
      </c>
      <c r="J12" s="86" t="s">
        <v>89</v>
      </c>
      <c r="K12" s="289" t="n">
        <f aca="false">SUM(I12)</f>
        <v>16</v>
      </c>
      <c r="L12" s="290" t="n">
        <v>11160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91" t="n">
        <v>6984</v>
      </c>
      <c r="I13" s="292" t="n">
        <v>36</v>
      </c>
      <c r="J13" s="293" t="s">
        <v>93</v>
      </c>
      <c r="K13" s="289" t="n">
        <f aca="false">SUM(I13)</f>
        <v>36</v>
      </c>
      <c r="L13" s="294" t="n">
        <v>4739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5934</v>
      </c>
      <c r="I14" s="155" t="n">
        <v>38</v>
      </c>
      <c r="J14" s="156" t="s">
        <v>94</v>
      </c>
      <c r="K14" s="219" t="s">
        <v>48</v>
      </c>
      <c r="L14" s="295" t="n">
        <v>174707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5831</v>
      </c>
      <c r="I15" s="140" t="n">
        <v>9</v>
      </c>
      <c r="J15" s="86" t="s">
        <v>107</v>
      </c>
      <c r="K15" s="221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4854</v>
      </c>
      <c r="I16" s="140" t="n">
        <v>17</v>
      </c>
      <c r="J16" s="86" t="s">
        <v>97</v>
      </c>
      <c r="K16" s="221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3260</v>
      </c>
      <c r="I17" s="140" t="n">
        <v>25</v>
      </c>
      <c r="J17" s="86" t="s">
        <v>98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7" t="n">
        <v>2332</v>
      </c>
      <c r="I18" s="140" t="n">
        <v>14</v>
      </c>
      <c r="J18" s="86" t="s">
        <v>105</v>
      </c>
      <c r="K18" s="78"/>
      <c r="L18" s="296" t="s">
        <v>45</v>
      </c>
      <c r="M18" s="90" t="s">
        <v>103</v>
      </c>
      <c r="N18" s="224" t="s">
        <v>141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2078</v>
      </c>
      <c r="I19" s="140" t="n">
        <v>24</v>
      </c>
      <c r="J19" s="86" t="s">
        <v>96</v>
      </c>
      <c r="K19" s="207" t="n">
        <f aca="false">SUM(I4)</f>
        <v>31</v>
      </c>
      <c r="L19" s="86" t="s">
        <v>95</v>
      </c>
      <c r="M19" s="297" t="n">
        <v>20172</v>
      </c>
      <c r="N19" s="87" t="n">
        <f aca="false">SUM(H4)</f>
        <v>24243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8" t="s">
        <v>86</v>
      </c>
      <c r="B20" s="229" t="s">
        <v>84</v>
      </c>
      <c r="C20" s="229" t="s">
        <v>82</v>
      </c>
      <c r="D20" s="229" t="s">
        <v>83</v>
      </c>
      <c r="E20" s="229" t="s">
        <v>135</v>
      </c>
      <c r="F20" s="229" t="s">
        <v>136</v>
      </c>
      <c r="G20" s="298" t="s">
        <v>54</v>
      </c>
      <c r="H20" s="210" t="n">
        <v>1300</v>
      </c>
      <c r="I20" s="140" t="n">
        <v>11</v>
      </c>
      <c r="J20" s="86" t="s">
        <v>123</v>
      </c>
      <c r="K20" s="207" t="n">
        <f aca="false">SUM(I5)</f>
        <v>3</v>
      </c>
      <c r="L20" s="86" t="s">
        <v>100</v>
      </c>
      <c r="M20" s="299" t="n">
        <v>12861</v>
      </c>
      <c r="N20" s="87" t="n">
        <f aca="false">SUM(H5)</f>
        <v>19959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31" t="n">
        <v>1</v>
      </c>
      <c r="B21" s="86" t="s">
        <v>95</v>
      </c>
      <c r="C21" s="253" t="n">
        <f aca="false">SUM(H4)</f>
        <v>24243</v>
      </c>
      <c r="D21" s="87" t="n">
        <f aca="false">SUM(L4)</f>
        <v>31977</v>
      </c>
      <c r="E21" s="232" t="n">
        <f aca="false">SUM(N19/M19*100)</f>
        <v>120.181439619274</v>
      </c>
      <c r="F21" s="232" t="n">
        <f aca="false">SUM(C21/D21*100)</f>
        <v>75.813866216343</v>
      </c>
      <c r="G21" s="300"/>
      <c r="H21" s="210" t="n">
        <v>1244</v>
      </c>
      <c r="I21" s="140" t="n">
        <v>37</v>
      </c>
      <c r="J21" s="86" t="s">
        <v>106</v>
      </c>
      <c r="K21" s="207" t="n">
        <f aca="false">SUM(I6)</f>
        <v>13</v>
      </c>
      <c r="L21" s="86" t="s">
        <v>92</v>
      </c>
      <c r="M21" s="299" t="n">
        <v>12413</v>
      </c>
      <c r="N21" s="87" t="n">
        <f aca="false">SUM(H6)</f>
        <v>18969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31" t="n">
        <v>2</v>
      </c>
      <c r="B22" s="86" t="s">
        <v>100</v>
      </c>
      <c r="C22" s="253" t="n">
        <f aca="false">SUM(H5)</f>
        <v>19959</v>
      </c>
      <c r="D22" s="87" t="n">
        <f aca="false">SUM(L5)</f>
        <v>20579</v>
      </c>
      <c r="E22" s="232" t="n">
        <f aca="false">SUM(N20/M20*100)</f>
        <v>155.190109633777</v>
      </c>
      <c r="F22" s="232" t="n">
        <f aca="false">SUM(C22/D22*100)</f>
        <v>96.9872199815346</v>
      </c>
      <c r="G22" s="300"/>
      <c r="H22" s="210" t="n">
        <v>937</v>
      </c>
      <c r="I22" s="140" t="n">
        <v>39</v>
      </c>
      <c r="J22" s="86" t="s">
        <v>113</v>
      </c>
      <c r="K22" s="207" t="n">
        <f aca="false">SUM(I7)</f>
        <v>2</v>
      </c>
      <c r="L22" s="86" t="s">
        <v>104</v>
      </c>
      <c r="M22" s="299" t="n">
        <v>9625</v>
      </c>
      <c r="N22" s="87" t="n">
        <f aca="false">SUM(H7)</f>
        <v>18440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31" t="n">
        <v>3</v>
      </c>
      <c r="B23" s="86" t="s">
        <v>92</v>
      </c>
      <c r="C23" s="301" t="n">
        <f aca="false">SUM(H6)</f>
        <v>18969</v>
      </c>
      <c r="D23" s="87" t="n">
        <f aca="false">SUM(L6)</f>
        <v>15517</v>
      </c>
      <c r="E23" s="302" t="n">
        <f aca="false">SUM(N21/M21*100)</f>
        <v>152.815596552002</v>
      </c>
      <c r="F23" s="302" t="n">
        <f aca="false">SUM(C23/D23*100)</f>
        <v>122.246568279951</v>
      </c>
      <c r="G23" s="300"/>
      <c r="H23" s="210" t="n">
        <v>703</v>
      </c>
      <c r="I23" s="140" t="n">
        <v>1</v>
      </c>
      <c r="J23" s="86" t="s">
        <v>112</v>
      </c>
      <c r="K23" s="207" t="n">
        <f aca="false">SUM(I8)</f>
        <v>34</v>
      </c>
      <c r="L23" s="86" t="s">
        <v>90</v>
      </c>
      <c r="M23" s="299" t="n">
        <v>14644</v>
      </c>
      <c r="N23" s="87" t="n">
        <f aca="false">SUM(H8)</f>
        <v>17683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31" t="n">
        <v>4</v>
      </c>
      <c r="B24" s="86" t="s">
        <v>104</v>
      </c>
      <c r="C24" s="253" t="n">
        <f aca="false">SUM(H7)</f>
        <v>18440</v>
      </c>
      <c r="D24" s="87" t="n">
        <f aca="false">SUM(L7)</f>
        <v>8536</v>
      </c>
      <c r="E24" s="232" t="n">
        <f aca="false">SUM(N22/M22*100)</f>
        <v>191.584415584416</v>
      </c>
      <c r="F24" s="232" t="n">
        <f aca="false">SUM(C24/D24*100)</f>
        <v>216.026241799438</v>
      </c>
      <c r="G24" s="300"/>
      <c r="H24" s="210" t="n">
        <v>217</v>
      </c>
      <c r="I24" s="140" t="n">
        <v>29</v>
      </c>
      <c r="J24" s="86" t="s">
        <v>120</v>
      </c>
      <c r="K24" s="207" t="n">
        <f aca="false">SUM(I9)</f>
        <v>33</v>
      </c>
      <c r="L24" s="86" t="s">
        <v>88</v>
      </c>
      <c r="M24" s="299" t="n">
        <v>16424</v>
      </c>
      <c r="N24" s="87" t="n">
        <f aca="false">SUM(H9)</f>
        <v>16352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31" t="n">
        <v>5</v>
      </c>
      <c r="B25" s="86" t="s">
        <v>90</v>
      </c>
      <c r="C25" s="253" t="n">
        <f aca="false">SUM(H8)</f>
        <v>17683</v>
      </c>
      <c r="D25" s="87" t="n">
        <f aca="false">SUM(L8)</f>
        <v>14846</v>
      </c>
      <c r="E25" s="232" t="n">
        <f aca="false">SUM(N23/M23*100)</f>
        <v>120.752526632068</v>
      </c>
      <c r="F25" s="232" t="n">
        <f aca="false">SUM(C25/D25*100)</f>
        <v>119.109524451031</v>
      </c>
      <c r="G25" s="303"/>
      <c r="H25" s="210" t="n">
        <v>192</v>
      </c>
      <c r="I25" s="140" t="n">
        <v>32</v>
      </c>
      <c r="J25" s="86" t="s">
        <v>128</v>
      </c>
      <c r="K25" s="207" t="n">
        <f aca="false">SUM(I10)</f>
        <v>26</v>
      </c>
      <c r="L25" s="86" t="s">
        <v>87</v>
      </c>
      <c r="M25" s="299" t="n">
        <v>9095</v>
      </c>
      <c r="N25" s="87" t="n">
        <f aca="false">SUM(H10)</f>
        <v>14600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31" t="n">
        <v>6</v>
      </c>
      <c r="B26" s="86" t="s">
        <v>88</v>
      </c>
      <c r="C26" s="253" t="n">
        <f aca="false">SUM(H9)</f>
        <v>16352</v>
      </c>
      <c r="D26" s="87" t="n">
        <f aca="false">SUM(L9)</f>
        <v>20448</v>
      </c>
      <c r="E26" s="232" t="n">
        <f aca="false">SUM(N24/M24*100)</f>
        <v>99.5616171456405</v>
      </c>
      <c r="F26" s="232" t="n">
        <f aca="false">SUM(C26/D26*100)</f>
        <v>79.9687010954617</v>
      </c>
      <c r="G26" s="300"/>
      <c r="H26" s="210" t="n">
        <v>149</v>
      </c>
      <c r="I26" s="140" t="n">
        <v>21</v>
      </c>
      <c r="J26" s="86" t="s">
        <v>122</v>
      </c>
      <c r="K26" s="207" t="n">
        <f aca="false">SUM(I11)</f>
        <v>40</v>
      </c>
      <c r="L26" s="86" t="s">
        <v>91</v>
      </c>
      <c r="M26" s="299" t="n">
        <v>9422</v>
      </c>
      <c r="N26" s="87" t="n">
        <f aca="false">SUM(H11)</f>
        <v>8884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31" t="n">
        <v>7</v>
      </c>
      <c r="B27" s="86" t="s">
        <v>87</v>
      </c>
      <c r="C27" s="253" t="n">
        <f aca="false">SUM(H10)</f>
        <v>14600</v>
      </c>
      <c r="D27" s="87" t="n">
        <f aca="false">SUM(L10)</f>
        <v>10818</v>
      </c>
      <c r="E27" s="232" t="n">
        <f aca="false">SUM(N25/M25*100)</f>
        <v>160.527762506872</v>
      </c>
      <c r="F27" s="232" t="n">
        <f aca="false">SUM(C27/D27*100)</f>
        <v>134.960251432797</v>
      </c>
      <c r="G27" s="300"/>
      <c r="H27" s="210" t="n">
        <v>134</v>
      </c>
      <c r="I27" s="140" t="n">
        <v>12</v>
      </c>
      <c r="J27" s="86" t="s">
        <v>115</v>
      </c>
      <c r="K27" s="207" t="n">
        <f aca="false">SUM(I12)</f>
        <v>16</v>
      </c>
      <c r="L27" s="86" t="s">
        <v>89</v>
      </c>
      <c r="M27" s="299" t="n">
        <v>10121</v>
      </c>
      <c r="N27" s="87" t="n">
        <f aca="false">SUM(H12)</f>
        <v>8644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31" t="n">
        <v>8</v>
      </c>
      <c r="B28" s="86" t="s">
        <v>91</v>
      </c>
      <c r="C28" s="253" t="n">
        <f aca="false">SUM(H11)</f>
        <v>8884</v>
      </c>
      <c r="D28" s="87" t="n">
        <f aca="false">SUM(L11)</f>
        <v>11442</v>
      </c>
      <c r="E28" s="232" t="n">
        <f aca="false">SUM(N26/M26*100)</f>
        <v>94.2899596688601</v>
      </c>
      <c r="F28" s="232" t="n">
        <f aca="false">SUM(C28/D28*100)</f>
        <v>77.643768571928</v>
      </c>
      <c r="G28" s="304"/>
      <c r="H28" s="210" t="n">
        <v>132</v>
      </c>
      <c r="I28" s="140" t="n">
        <v>10</v>
      </c>
      <c r="J28" s="86" t="s">
        <v>130</v>
      </c>
      <c r="K28" s="235" t="n">
        <f aca="false">SUM(I13)</f>
        <v>36</v>
      </c>
      <c r="L28" s="293" t="s">
        <v>93</v>
      </c>
      <c r="M28" s="305" t="n">
        <v>7641</v>
      </c>
      <c r="N28" s="213" t="n">
        <f aca="false">SUM(H13)</f>
        <v>6984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31" t="n">
        <v>9</v>
      </c>
      <c r="B29" s="86" t="s">
        <v>89</v>
      </c>
      <c r="C29" s="253" t="n">
        <f aca="false">SUM(H12)</f>
        <v>8644</v>
      </c>
      <c r="D29" s="87" t="n">
        <f aca="false">SUM(L12)</f>
        <v>11160</v>
      </c>
      <c r="E29" s="232" t="n">
        <f aca="false">SUM(N27/M27*100)</f>
        <v>85.4065803774331</v>
      </c>
      <c r="F29" s="232" t="n">
        <f aca="false">SUM(C29/D29*100)</f>
        <v>77.4551971326165</v>
      </c>
      <c r="G29" s="303"/>
      <c r="H29" s="210" t="n">
        <v>116</v>
      </c>
      <c r="I29" s="140" t="n">
        <v>18</v>
      </c>
      <c r="J29" s="86" t="s">
        <v>117</v>
      </c>
      <c r="K29" s="175"/>
      <c r="L29" s="175" t="s">
        <v>142</v>
      </c>
      <c r="M29" s="306" t="n">
        <v>154934</v>
      </c>
      <c r="N29" s="307" t="n">
        <f aca="false">SUM(H44)</f>
        <v>184498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8" t="n">
        <v>10</v>
      </c>
      <c r="B30" s="293" t="s">
        <v>93</v>
      </c>
      <c r="C30" s="253" t="n">
        <f aca="false">SUM(H13)</f>
        <v>6984</v>
      </c>
      <c r="D30" s="87" t="n">
        <f aca="false">SUM(L13)</f>
        <v>4739</v>
      </c>
      <c r="E30" s="270" t="n">
        <f aca="false">SUM(N28/M28*100)</f>
        <v>91.4016489988222</v>
      </c>
      <c r="F30" s="309" t="n">
        <f aca="false">SUM(C30/D30*100)</f>
        <v>147.372863473307</v>
      </c>
      <c r="G30" s="310"/>
      <c r="H30" s="210" t="n">
        <v>82</v>
      </c>
      <c r="I30" s="140" t="n">
        <v>23</v>
      </c>
      <c r="J30" s="86" t="s">
        <v>125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3"/>
      <c r="B31" s="311" t="s">
        <v>137</v>
      </c>
      <c r="C31" s="245" t="n">
        <f aca="false">SUM(H44)</f>
        <v>184498</v>
      </c>
      <c r="D31" s="245" t="n">
        <f aca="false">SUM(L14)</f>
        <v>174707</v>
      </c>
      <c r="E31" s="246" t="n">
        <f aca="false">SUM(N29/M29*100)</f>
        <v>119.081673486775</v>
      </c>
      <c r="F31" s="309" t="n">
        <f aca="false">SUM(C31/D31*100)</f>
        <v>105.604240242234</v>
      </c>
      <c r="G31" s="312"/>
      <c r="H31" s="210" t="n">
        <v>80</v>
      </c>
      <c r="I31" s="140" t="n">
        <v>19</v>
      </c>
      <c r="J31" s="86" t="s">
        <v>121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74</v>
      </c>
      <c r="I32" s="140" t="n">
        <v>4</v>
      </c>
      <c r="J32" s="86" t="s">
        <v>127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41</v>
      </c>
      <c r="I33" s="140" t="n">
        <v>22</v>
      </c>
      <c r="J33" s="86" t="s">
        <v>110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38</v>
      </c>
      <c r="I34" s="140" t="n">
        <v>20</v>
      </c>
      <c r="J34" s="86" t="s">
        <v>126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7" t="n">
        <v>9</v>
      </c>
      <c r="I35" s="140" t="n">
        <v>15</v>
      </c>
      <c r="J35" s="86" t="s">
        <v>108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3</v>
      </c>
      <c r="I36" s="140" t="n">
        <v>5</v>
      </c>
      <c r="J36" s="86" t="s">
        <v>132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6</v>
      </c>
      <c r="J37" s="86" t="s">
        <v>124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7</v>
      </c>
      <c r="J38" s="86" t="s">
        <v>133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8</v>
      </c>
      <c r="J39" s="86" t="s">
        <v>134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7</v>
      </c>
      <c r="J40" s="86" t="s">
        <v>131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28</v>
      </c>
      <c r="J41" s="86" t="s">
        <v>129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09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11</v>
      </c>
      <c r="K43" s="78"/>
      <c r="L43" s="78"/>
      <c r="M43" s="125"/>
      <c r="N43" s="134"/>
      <c r="Q43" s="78"/>
      <c r="R43" s="125"/>
      <c r="S43" s="251"/>
      <c r="T43" s="251"/>
      <c r="U43" s="251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3" t="n">
        <f aca="false">SUM(H4:H43)</f>
        <v>184498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2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6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4" t="s">
        <v>82</v>
      </c>
      <c r="I48" s="140"/>
      <c r="J48" s="314" t="s">
        <v>19</v>
      </c>
      <c r="K48" s="85"/>
      <c r="L48" s="315" t="s">
        <v>148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6" t="s">
        <v>139</v>
      </c>
      <c r="I49" s="140"/>
      <c r="J49" s="139" t="s">
        <v>84</v>
      </c>
      <c r="K49" s="85"/>
      <c r="L49" s="315" t="s">
        <v>139</v>
      </c>
      <c r="M49" s="288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0299</v>
      </c>
      <c r="I50" s="140" t="n">
        <v>16</v>
      </c>
      <c r="J50" s="86" t="s">
        <v>89</v>
      </c>
      <c r="K50" s="317" t="n">
        <f aca="false">SUM(I50)</f>
        <v>16</v>
      </c>
      <c r="L50" s="318" t="n">
        <v>24505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3005</v>
      </c>
      <c r="I51" s="140" t="n">
        <v>33</v>
      </c>
      <c r="J51" s="86" t="s">
        <v>88</v>
      </c>
      <c r="K51" s="317" t="n">
        <f aca="false">SUM(I51)</f>
        <v>33</v>
      </c>
      <c r="L51" s="319" t="n">
        <v>1234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1542</v>
      </c>
      <c r="I52" s="140" t="n">
        <v>38</v>
      </c>
      <c r="J52" s="86" t="s">
        <v>94</v>
      </c>
      <c r="K52" s="317" t="n">
        <f aca="false">SUM(I52)</f>
        <v>38</v>
      </c>
      <c r="L52" s="319" t="n">
        <v>644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8" t="s">
        <v>86</v>
      </c>
      <c r="B53" s="229" t="s">
        <v>84</v>
      </c>
      <c r="C53" s="229" t="s">
        <v>82</v>
      </c>
      <c r="D53" s="229" t="s">
        <v>83</v>
      </c>
      <c r="E53" s="229" t="s">
        <v>135</v>
      </c>
      <c r="F53" s="229" t="s">
        <v>136</v>
      </c>
      <c r="G53" s="298" t="s">
        <v>54</v>
      </c>
      <c r="H53" s="210" t="n">
        <v>1408</v>
      </c>
      <c r="I53" s="140" t="n">
        <v>40</v>
      </c>
      <c r="J53" s="86" t="s">
        <v>91</v>
      </c>
      <c r="K53" s="317" t="n">
        <f aca="false">SUM(I53)</f>
        <v>40</v>
      </c>
      <c r="L53" s="319" t="n">
        <v>1468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31" t="n">
        <v>1</v>
      </c>
      <c r="B54" s="86" t="s">
        <v>89</v>
      </c>
      <c r="C54" s="87" t="n">
        <f aca="false">SUM(H50)</f>
        <v>30299</v>
      </c>
      <c r="D54" s="87" t="n">
        <f aca="false">SUM(L50)</f>
        <v>24505</v>
      </c>
      <c r="E54" s="232" t="n">
        <f aca="false">SUM(N67/M67*100)</f>
        <v>90.4744841589776</v>
      </c>
      <c r="F54" s="232" t="n">
        <f aca="false">SUM(C54/D54*100)</f>
        <v>123.644154254234</v>
      </c>
      <c r="G54" s="300"/>
      <c r="H54" s="210" t="n">
        <v>1377</v>
      </c>
      <c r="I54" s="140" t="n">
        <v>26</v>
      </c>
      <c r="J54" s="86" t="s">
        <v>87</v>
      </c>
      <c r="K54" s="317" t="n">
        <f aca="false">SUM(I54)</f>
        <v>26</v>
      </c>
      <c r="L54" s="319" t="n">
        <v>666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31" t="n">
        <v>2</v>
      </c>
      <c r="B55" s="86" t="s">
        <v>88</v>
      </c>
      <c r="C55" s="87" t="n">
        <f aca="false">SUM(H51)</f>
        <v>3005</v>
      </c>
      <c r="D55" s="87" t="n">
        <f aca="false">SUM(L51)</f>
        <v>1234</v>
      </c>
      <c r="E55" s="232" t="n">
        <f aca="false">SUM(N68/M68*100)</f>
        <v>921.779141104295</v>
      </c>
      <c r="F55" s="232" t="n">
        <f aca="false">SUM(C55/D55*100)</f>
        <v>243.517017828201</v>
      </c>
      <c r="G55" s="300"/>
      <c r="H55" s="210" t="n">
        <v>571</v>
      </c>
      <c r="I55" s="140" t="n">
        <v>31</v>
      </c>
      <c r="J55" s="86" t="s">
        <v>95</v>
      </c>
      <c r="K55" s="317" t="n">
        <f aca="false">SUM(I55)</f>
        <v>31</v>
      </c>
      <c r="L55" s="319" t="n">
        <v>550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31" t="n">
        <v>3</v>
      </c>
      <c r="B56" s="86" t="s">
        <v>94</v>
      </c>
      <c r="C56" s="87" t="n">
        <f aca="false">SUM(H52)</f>
        <v>1542</v>
      </c>
      <c r="D56" s="87" t="n">
        <f aca="false">SUM(L52)</f>
        <v>644</v>
      </c>
      <c r="E56" s="232" t="n">
        <f aca="false">SUM(N69/M69*100)</f>
        <v>152.97619047619</v>
      </c>
      <c r="F56" s="232" t="n">
        <f aca="false">SUM(C56/D56*100)</f>
        <v>239.44099378882</v>
      </c>
      <c r="G56" s="300"/>
      <c r="H56" s="210" t="n">
        <v>541</v>
      </c>
      <c r="I56" s="140" t="n">
        <v>34</v>
      </c>
      <c r="J56" s="86" t="s">
        <v>90</v>
      </c>
      <c r="K56" s="317" t="n">
        <f aca="false">SUM(I56)</f>
        <v>34</v>
      </c>
      <c r="L56" s="319" t="n">
        <v>735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31" t="n">
        <v>4</v>
      </c>
      <c r="B57" s="86" t="s">
        <v>91</v>
      </c>
      <c r="C57" s="87" t="n">
        <f aca="false">SUM(H53)</f>
        <v>1408</v>
      </c>
      <c r="D57" s="87" t="n">
        <f aca="false">SUM(L53)</f>
        <v>1468</v>
      </c>
      <c r="E57" s="232" t="n">
        <f aca="false">SUM(N70/M70*100)</f>
        <v>119.019442096365</v>
      </c>
      <c r="F57" s="232" t="n">
        <f aca="false">SUM(C57/D57*100)</f>
        <v>95.9128065395095</v>
      </c>
      <c r="G57" s="300"/>
      <c r="H57" s="210" t="n">
        <v>408</v>
      </c>
      <c r="I57" s="140" t="n">
        <v>25</v>
      </c>
      <c r="J57" s="86" t="s">
        <v>98</v>
      </c>
      <c r="K57" s="317" t="n">
        <f aca="false">SUM(I57)</f>
        <v>25</v>
      </c>
      <c r="L57" s="319" t="n">
        <v>636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31" t="n">
        <v>5</v>
      </c>
      <c r="B58" s="86" t="s">
        <v>87</v>
      </c>
      <c r="C58" s="87" t="n">
        <f aca="false">SUM(H54)</f>
        <v>1377</v>
      </c>
      <c r="D58" s="87" t="n">
        <f aca="false">SUM(L54)</f>
        <v>666</v>
      </c>
      <c r="E58" s="232" t="n">
        <f aca="false">SUM(N71/M71*100)</f>
        <v>204.606240713224</v>
      </c>
      <c r="F58" s="232" t="n">
        <f aca="false">SUM(C58/D58*100)</f>
        <v>206.756756756757</v>
      </c>
      <c r="G58" s="303"/>
      <c r="H58" s="210" t="n">
        <v>277</v>
      </c>
      <c r="I58" s="140" t="n">
        <v>14</v>
      </c>
      <c r="J58" s="86" t="s">
        <v>105</v>
      </c>
      <c r="K58" s="317" t="n">
        <f aca="false">SUM(I58)</f>
        <v>14</v>
      </c>
      <c r="L58" s="319" t="n">
        <v>228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31" t="n">
        <v>6</v>
      </c>
      <c r="B59" s="86" t="s">
        <v>95</v>
      </c>
      <c r="C59" s="87" t="n">
        <f aca="false">SUM(H55)</f>
        <v>571</v>
      </c>
      <c r="D59" s="87" t="n">
        <f aca="false">SUM(L55)</f>
        <v>550</v>
      </c>
      <c r="E59" s="232" t="n">
        <f aca="false">SUM(N72/M72*100)</f>
        <v>61.3978494623656</v>
      </c>
      <c r="F59" s="232" t="n">
        <f aca="false">SUM(C59/D59*100)</f>
        <v>103.818181818182</v>
      </c>
      <c r="G59" s="300"/>
      <c r="H59" s="320" t="n">
        <v>272</v>
      </c>
      <c r="I59" s="146" t="n">
        <v>15</v>
      </c>
      <c r="J59" s="147" t="s">
        <v>108</v>
      </c>
      <c r="K59" s="321" t="n">
        <f aca="false">SUM(I59)</f>
        <v>15</v>
      </c>
      <c r="L59" s="322" t="n">
        <v>80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31" t="n">
        <v>7</v>
      </c>
      <c r="B60" s="86" t="s">
        <v>90</v>
      </c>
      <c r="C60" s="87" t="n">
        <f aca="false">SUM(H56)</f>
        <v>541</v>
      </c>
      <c r="D60" s="87" t="n">
        <f aca="false">SUM(L56)</f>
        <v>735</v>
      </c>
      <c r="E60" s="232" t="n">
        <f aca="false">SUM(N73/M73*100)</f>
        <v>92.9553264604811</v>
      </c>
      <c r="F60" s="232" t="n">
        <f aca="false">SUM(C60/D60*100)</f>
        <v>73.6054421768708</v>
      </c>
      <c r="G60" s="300"/>
      <c r="H60" s="323" t="n">
        <v>220</v>
      </c>
      <c r="I60" s="324" t="n">
        <v>19</v>
      </c>
      <c r="J60" s="325" t="s">
        <v>121</v>
      </c>
      <c r="K60" s="326" t="s">
        <v>48</v>
      </c>
      <c r="L60" s="327" t="n">
        <v>35156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31" t="n">
        <v>8</v>
      </c>
      <c r="B61" s="86" t="s">
        <v>98</v>
      </c>
      <c r="C61" s="87" t="n">
        <f aca="false">SUM(H57)</f>
        <v>408</v>
      </c>
      <c r="D61" s="87" t="n">
        <f aca="false">SUM(L57)</f>
        <v>636</v>
      </c>
      <c r="E61" s="232" t="n">
        <f aca="false">SUM(N74/M74*100)</f>
        <v>64.7619047619048</v>
      </c>
      <c r="F61" s="232" t="n">
        <f aca="false">SUM(C61/D61*100)</f>
        <v>64.1509433962264</v>
      </c>
      <c r="G61" s="304"/>
      <c r="H61" s="210" t="n">
        <v>216</v>
      </c>
      <c r="I61" s="140" t="n">
        <v>1</v>
      </c>
      <c r="J61" s="86" t="s">
        <v>112</v>
      </c>
      <c r="K61" s="274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31" t="n">
        <v>9</v>
      </c>
      <c r="B62" s="86" t="s">
        <v>105</v>
      </c>
      <c r="C62" s="87" t="n">
        <f aca="false">SUM(H58)</f>
        <v>277</v>
      </c>
      <c r="D62" s="87" t="n">
        <f aca="false">SUM(L58)</f>
        <v>228</v>
      </c>
      <c r="E62" s="232" t="n">
        <f aca="false">SUM(N75/M75*100)</f>
        <v>87.1069182389937</v>
      </c>
      <c r="F62" s="232" t="n">
        <f aca="false">SUM(C62/D62*100)</f>
        <v>121.491228070175</v>
      </c>
      <c r="G62" s="303"/>
      <c r="H62" s="210" t="n">
        <v>171</v>
      </c>
      <c r="I62" s="140" t="n">
        <v>13</v>
      </c>
      <c r="J62" s="86" t="s">
        <v>92</v>
      </c>
      <c r="K62" s="274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8" t="n">
        <v>10</v>
      </c>
      <c r="B63" s="147" t="s">
        <v>108</v>
      </c>
      <c r="C63" s="87" t="n">
        <f aca="false">SUM(H59)</f>
        <v>272</v>
      </c>
      <c r="D63" s="87" t="n">
        <f aca="false">SUM(L59)</f>
        <v>80</v>
      </c>
      <c r="E63" s="270" t="n">
        <f aca="false">SUM(N76/M76*100)</f>
        <v>113.807531380753</v>
      </c>
      <c r="F63" s="270" t="n">
        <f aca="false">SUM(C63/D63*100)</f>
        <v>340</v>
      </c>
      <c r="G63" s="310"/>
      <c r="H63" s="210" t="n">
        <v>166</v>
      </c>
      <c r="I63" s="140" t="n">
        <v>24</v>
      </c>
      <c r="J63" s="86" t="s">
        <v>96</v>
      </c>
      <c r="K63" s="274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3"/>
      <c r="B64" s="311" t="s">
        <v>137</v>
      </c>
      <c r="C64" s="245" t="n">
        <f aca="false">SUM(H90)</f>
        <v>40714</v>
      </c>
      <c r="D64" s="245" t="n">
        <f aca="false">SUM(L60)</f>
        <v>35156</v>
      </c>
      <c r="E64" s="246" t="n">
        <f aca="false">SUM(N77/M77*100)</f>
        <v>94.1233586092103</v>
      </c>
      <c r="F64" s="246" t="n">
        <f aca="false">SUM(C64/D64*100)</f>
        <v>115.80953464558</v>
      </c>
      <c r="G64" s="312"/>
      <c r="H64" s="227" t="n">
        <v>106</v>
      </c>
      <c r="I64" s="140" t="n">
        <v>36</v>
      </c>
      <c r="J64" s="86" t="s">
        <v>93</v>
      </c>
      <c r="K64" s="221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86</v>
      </c>
      <c r="I65" s="140" t="n">
        <v>17</v>
      </c>
      <c r="J65" s="86" t="s">
        <v>97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40</v>
      </c>
      <c r="I66" s="140" t="n">
        <v>9</v>
      </c>
      <c r="J66" s="86" t="s">
        <v>107</v>
      </c>
      <c r="K66" s="78"/>
      <c r="L66" s="328" t="s">
        <v>19</v>
      </c>
      <c r="M66" s="329" t="s">
        <v>103</v>
      </c>
      <c r="N66" s="224" t="s">
        <v>141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8</v>
      </c>
      <c r="I67" s="140" t="n">
        <v>32</v>
      </c>
      <c r="J67" s="86" t="s">
        <v>128</v>
      </c>
      <c r="K67" s="85" t="n">
        <f aca="false">SUM(I50)</f>
        <v>16</v>
      </c>
      <c r="L67" s="86" t="s">
        <v>89</v>
      </c>
      <c r="M67" s="330" t="n">
        <v>33489</v>
      </c>
      <c r="N67" s="87" t="n">
        <f aca="false">SUM(H50)</f>
        <v>30299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1</v>
      </c>
      <c r="I68" s="140" t="n">
        <v>23</v>
      </c>
      <c r="J68" s="86" t="s">
        <v>125</v>
      </c>
      <c r="K68" s="85" t="n">
        <f aca="false">SUM(I51)</f>
        <v>33</v>
      </c>
      <c r="L68" s="86" t="s">
        <v>88</v>
      </c>
      <c r="M68" s="331" t="n">
        <v>326</v>
      </c>
      <c r="N68" s="87" t="n">
        <f aca="false">SUM(H51)</f>
        <v>3005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0</v>
      </c>
      <c r="I69" s="140" t="n">
        <v>2</v>
      </c>
      <c r="J69" s="86" t="s">
        <v>104</v>
      </c>
      <c r="K69" s="85" t="n">
        <f aca="false">SUM(I52)</f>
        <v>38</v>
      </c>
      <c r="L69" s="86" t="s">
        <v>94</v>
      </c>
      <c r="M69" s="331" t="n">
        <v>1008</v>
      </c>
      <c r="N69" s="87" t="n">
        <f aca="false">SUM(H52)</f>
        <v>1542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3</v>
      </c>
      <c r="J70" s="86" t="s">
        <v>100</v>
      </c>
      <c r="K70" s="85" t="n">
        <f aca="false">SUM(I53)</f>
        <v>40</v>
      </c>
      <c r="L70" s="86" t="s">
        <v>91</v>
      </c>
      <c r="M70" s="331" t="n">
        <v>1183</v>
      </c>
      <c r="N70" s="87" t="n">
        <f aca="false">SUM(H53)</f>
        <v>1408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4</v>
      </c>
      <c r="J71" s="86" t="s">
        <v>127</v>
      </c>
      <c r="K71" s="85" t="n">
        <f aca="false">SUM(I54)</f>
        <v>26</v>
      </c>
      <c r="L71" s="86" t="s">
        <v>87</v>
      </c>
      <c r="M71" s="331" t="n">
        <v>673</v>
      </c>
      <c r="N71" s="87" t="n">
        <f aca="false">SUM(H54)</f>
        <v>1377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5</v>
      </c>
      <c r="J72" s="86" t="s">
        <v>132</v>
      </c>
      <c r="K72" s="85" t="n">
        <f aca="false">SUM(I55)</f>
        <v>31</v>
      </c>
      <c r="L72" s="86" t="s">
        <v>95</v>
      </c>
      <c r="M72" s="331" t="n">
        <v>930</v>
      </c>
      <c r="N72" s="87" t="n">
        <f aca="false">SUM(H55)</f>
        <v>571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6</v>
      </c>
      <c r="J73" s="86" t="s">
        <v>124</v>
      </c>
      <c r="K73" s="85" t="n">
        <f aca="false">SUM(I56)</f>
        <v>34</v>
      </c>
      <c r="L73" s="86" t="s">
        <v>90</v>
      </c>
      <c r="M73" s="331" t="n">
        <v>582</v>
      </c>
      <c r="N73" s="87" t="n">
        <f aca="false">SUM(H56)</f>
        <v>541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7</v>
      </c>
      <c r="J74" s="86" t="s">
        <v>133</v>
      </c>
      <c r="K74" s="85" t="n">
        <f aca="false">SUM(I57)</f>
        <v>25</v>
      </c>
      <c r="L74" s="86" t="s">
        <v>98</v>
      </c>
      <c r="M74" s="331" t="n">
        <v>630</v>
      </c>
      <c r="N74" s="87" t="n">
        <f aca="false">SUM(H57)</f>
        <v>408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8</v>
      </c>
      <c r="J75" s="86" t="s">
        <v>134</v>
      </c>
      <c r="K75" s="85" t="n">
        <f aca="false">SUM(I58)</f>
        <v>14</v>
      </c>
      <c r="L75" s="86" t="s">
        <v>105</v>
      </c>
      <c r="M75" s="331" t="n">
        <v>318</v>
      </c>
      <c r="N75" s="87" t="n">
        <f aca="false">SUM(H58)</f>
        <v>277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0</v>
      </c>
      <c r="J76" s="86" t="s">
        <v>130</v>
      </c>
      <c r="K76" s="153" t="n">
        <f aca="false">SUM(I59)</f>
        <v>15</v>
      </c>
      <c r="L76" s="147" t="s">
        <v>108</v>
      </c>
      <c r="M76" s="332" t="n">
        <v>239</v>
      </c>
      <c r="N76" s="213" t="n">
        <f aca="false">SUM(H59)</f>
        <v>272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1</v>
      </c>
      <c r="J77" s="86" t="s">
        <v>123</v>
      </c>
      <c r="K77" s="85"/>
      <c r="L77" s="175" t="s">
        <v>142</v>
      </c>
      <c r="M77" s="179" t="n">
        <v>43256</v>
      </c>
      <c r="N77" s="307" t="n">
        <f aca="false">SUM(H90)</f>
        <v>40714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2</v>
      </c>
      <c r="J78" s="86" t="s">
        <v>115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18</v>
      </c>
      <c r="J79" s="86" t="s">
        <v>117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7" t="n">
        <v>0</v>
      </c>
      <c r="I80" s="140" t="n">
        <v>20</v>
      </c>
      <c r="J80" s="86" t="s">
        <v>126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1</v>
      </c>
      <c r="J81" s="86" t="s">
        <v>149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2</v>
      </c>
      <c r="J82" s="86" t="s">
        <v>110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1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29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0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09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1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6</v>
      </c>
      <c r="Q88" s="78"/>
      <c r="R88" s="125"/>
      <c r="S88" s="251"/>
      <c r="T88" s="251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3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2" t="n">
        <f aca="false">SUM(H50:H89)</f>
        <v>40714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50</v>
      </c>
      <c r="J1" s="279"/>
      <c r="K1" s="78"/>
      <c r="L1" s="73"/>
      <c r="N1" s="73"/>
      <c r="O1" s="125"/>
      <c r="Q1" s="78"/>
      <c r="R1" s="282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3" t="s">
        <v>82</v>
      </c>
      <c r="I2" s="85"/>
      <c r="J2" s="334" t="s">
        <v>46</v>
      </c>
      <c r="K2" s="335"/>
      <c r="L2" s="336" t="s">
        <v>148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39</v>
      </c>
      <c r="I3" s="85"/>
      <c r="J3" s="139" t="s">
        <v>84</v>
      </c>
      <c r="K3" s="335"/>
      <c r="L3" s="337" t="s">
        <v>139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32610</v>
      </c>
      <c r="I4" s="140" t="n">
        <v>33</v>
      </c>
      <c r="J4" s="145" t="s">
        <v>88</v>
      </c>
      <c r="K4" s="338" t="n">
        <f aca="false">SUM(I4)</f>
        <v>33</v>
      </c>
      <c r="L4" s="208" t="n">
        <v>42401</v>
      </c>
      <c r="M4" s="339"/>
      <c r="N4" s="340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1972</v>
      </c>
      <c r="I5" s="140" t="n">
        <v>34</v>
      </c>
      <c r="J5" s="145" t="s">
        <v>90</v>
      </c>
      <c r="K5" s="338" t="n">
        <f aca="false">SUM(I5)</f>
        <v>34</v>
      </c>
      <c r="L5" s="211" t="n">
        <v>9173</v>
      </c>
      <c r="M5" s="339"/>
      <c r="N5" s="340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8437</v>
      </c>
      <c r="I6" s="140" t="n">
        <v>40</v>
      </c>
      <c r="J6" s="145" t="s">
        <v>91</v>
      </c>
      <c r="K6" s="338" t="n">
        <f aca="false">SUM(I6)</f>
        <v>40</v>
      </c>
      <c r="L6" s="211" t="n">
        <v>10534</v>
      </c>
      <c r="M6" s="339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5261</v>
      </c>
      <c r="I7" s="140" t="n">
        <v>13</v>
      </c>
      <c r="J7" s="145" t="s">
        <v>92</v>
      </c>
      <c r="K7" s="338" t="n">
        <f aca="false">SUM(I7)</f>
        <v>13</v>
      </c>
      <c r="L7" s="211" t="n">
        <v>5085</v>
      </c>
      <c r="M7" s="339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5111</v>
      </c>
      <c r="I8" s="140" t="n">
        <v>24</v>
      </c>
      <c r="J8" s="145" t="s">
        <v>96</v>
      </c>
      <c r="K8" s="338" t="n">
        <f aca="false">SUM(I8)</f>
        <v>24</v>
      </c>
      <c r="L8" s="211" t="n">
        <v>5183</v>
      </c>
      <c r="M8" s="339"/>
      <c r="N8" s="340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810</v>
      </c>
      <c r="I9" s="140" t="n">
        <v>14</v>
      </c>
      <c r="J9" s="145" t="s">
        <v>105</v>
      </c>
      <c r="K9" s="338" t="n">
        <f aca="false">SUM(I9)</f>
        <v>14</v>
      </c>
      <c r="L9" s="211" t="n">
        <v>2139</v>
      </c>
      <c r="M9" s="339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800</v>
      </c>
      <c r="I10" s="140" t="n">
        <v>12</v>
      </c>
      <c r="J10" s="145" t="s">
        <v>115</v>
      </c>
      <c r="K10" s="338" t="n">
        <f aca="false">SUM(I10)</f>
        <v>12</v>
      </c>
      <c r="L10" s="211" t="n">
        <v>2378</v>
      </c>
      <c r="M10" s="339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2662</v>
      </c>
      <c r="I11" s="140" t="n">
        <v>25</v>
      </c>
      <c r="J11" s="145" t="s">
        <v>98</v>
      </c>
      <c r="K11" s="338" t="n">
        <f aca="false">SUM(I11)</f>
        <v>25</v>
      </c>
      <c r="L11" s="211" t="n">
        <v>2969</v>
      </c>
      <c r="M11" s="339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699</v>
      </c>
      <c r="I12" s="140" t="n">
        <v>26</v>
      </c>
      <c r="J12" s="145" t="s">
        <v>87</v>
      </c>
      <c r="K12" s="338" t="n">
        <f aca="false">SUM(I12)</f>
        <v>26</v>
      </c>
      <c r="L12" s="211" t="n">
        <v>1472</v>
      </c>
      <c r="M12" s="339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645</v>
      </c>
      <c r="I13" s="146" t="n">
        <v>9</v>
      </c>
      <c r="J13" s="341" t="s">
        <v>107</v>
      </c>
      <c r="K13" s="342" t="n">
        <f aca="false">SUM(I13)</f>
        <v>9</v>
      </c>
      <c r="L13" s="343" t="n">
        <v>1918</v>
      </c>
      <c r="M13" s="344"/>
      <c r="N13" s="340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5" t="n">
        <v>1092</v>
      </c>
      <c r="I14" s="324" t="n">
        <v>22</v>
      </c>
      <c r="J14" s="346" t="s">
        <v>110</v>
      </c>
      <c r="K14" s="347" t="s">
        <v>48</v>
      </c>
      <c r="L14" s="348" t="n">
        <v>89728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992</v>
      </c>
      <c r="I15" s="140" t="n">
        <v>36</v>
      </c>
      <c r="J15" s="145" t="s">
        <v>93</v>
      </c>
      <c r="K15" s="221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991</v>
      </c>
      <c r="I16" s="140" t="n">
        <v>17</v>
      </c>
      <c r="J16" s="145" t="s">
        <v>97</v>
      </c>
      <c r="K16" s="221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807</v>
      </c>
      <c r="I17" s="140" t="n">
        <v>31</v>
      </c>
      <c r="J17" s="145" t="s">
        <v>95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7" t="n">
        <v>713</v>
      </c>
      <c r="I18" s="140" t="n">
        <v>21</v>
      </c>
      <c r="J18" s="145" t="s">
        <v>122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343</v>
      </c>
      <c r="I19" s="140" t="n">
        <v>6</v>
      </c>
      <c r="J19" s="145" t="s">
        <v>124</v>
      </c>
      <c r="K19" s="78"/>
      <c r="L19" s="222" t="s">
        <v>46</v>
      </c>
      <c r="M19" s="269" t="s">
        <v>103</v>
      </c>
      <c r="N19" s="224" t="s">
        <v>141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339</v>
      </c>
      <c r="I20" s="140" t="n">
        <v>20</v>
      </c>
      <c r="J20" s="145" t="s">
        <v>126</v>
      </c>
      <c r="K20" s="338" t="n">
        <f aca="false">SUM(I4)</f>
        <v>33</v>
      </c>
      <c r="L20" s="145" t="s">
        <v>88</v>
      </c>
      <c r="M20" s="349" t="n">
        <v>44390</v>
      </c>
      <c r="N20" s="87" t="n">
        <f aca="false">SUM(H4)</f>
        <v>32610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8" t="s">
        <v>86</v>
      </c>
      <c r="B21" s="229" t="s">
        <v>84</v>
      </c>
      <c r="C21" s="229" t="s">
        <v>82</v>
      </c>
      <c r="D21" s="229" t="s">
        <v>83</v>
      </c>
      <c r="E21" s="229" t="s">
        <v>135</v>
      </c>
      <c r="F21" s="229" t="s">
        <v>136</v>
      </c>
      <c r="G21" s="298" t="s">
        <v>54</v>
      </c>
      <c r="H21" s="210" t="n">
        <v>313</v>
      </c>
      <c r="I21" s="140" t="n">
        <v>39</v>
      </c>
      <c r="J21" s="145" t="s">
        <v>113</v>
      </c>
      <c r="K21" s="338" t="n">
        <f aca="false">SUM(I5)</f>
        <v>34</v>
      </c>
      <c r="L21" s="145" t="s">
        <v>90</v>
      </c>
      <c r="M21" s="350" t="n">
        <v>12333</v>
      </c>
      <c r="N21" s="87" t="n">
        <f aca="false">SUM(H5)</f>
        <v>11972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31" t="n">
        <v>1</v>
      </c>
      <c r="B22" s="145" t="s">
        <v>88</v>
      </c>
      <c r="C22" s="87" t="n">
        <f aca="false">SUM(H4)</f>
        <v>32610</v>
      </c>
      <c r="D22" s="87" t="n">
        <f aca="false">SUM(L4)</f>
        <v>42401</v>
      </c>
      <c r="E22" s="233" t="n">
        <f aca="false">SUM(N20/M20*100)</f>
        <v>73.4624915521514</v>
      </c>
      <c r="F22" s="232" t="n">
        <f aca="false">SUM(C22/D22*100)</f>
        <v>76.9085634772765</v>
      </c>
      <c r="G22" s="300"/>
      <c r="H22" s="210" t="n">
        <v>243</v>
      </c>
      <c r="I22" s="140" t="n">
        <v>4</v>
      </c>
      <c r="J22" s="145" t="s">
        <v>127</v>
      </c>
      <c r="K22" s="338" t="n">
        <f aca="false">SUM(I6)</f>
        <v>40</v>
      </c>
      <c r="L22" s="145" t="s">
        <v>91</v>
      </c>
      <c r="M22" s="350" t="n">
        <v>9330</v>
      </c>
      <c r="N22" s="87" t="n">
        <f aca="false">SUM(H6)</f>
        <v>8437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31" t="n">
        <v>2</v>
      </c>
      <c r="B23" s="145" t="s">
        <v>90</v>
      </c>
      <c r="C23" s="87" t="n">
        <f aca="false">SUM(H5)</f>
        <v>11972</v>
      </c>
      <c r="D23" s="87" t="n">
        <f aca="false">SUM(L5)</f>
        <v>9173</v>
      </c>
      <c r="E23" s="233" t="n">
        <f aca="false">SUM(N21/M21*100)</f>
        <v>97.0728938619963</v>
      </c>
      <c r="F23" s="232" t="n">
        <f aca="false">SUM(C23/D23*100)</f>
        <v>130.51346342527</v>
      </c>
      <c r="G23" s="300"/>
      <c r="H23" s="210" t="n">
        <v>197</v>
      </c>
      <c r="I23" s="140" t="n">
        <v>38</v>
      </c>
      <c r="J23" s="145" t="s">
        <v>94</v>
      </c>
      <c r="K23" s="338" t="n">
        <f aca="false">SUM(I7)</f>
        <v>13</v>
      </c>
      <c r="L23" s="145" t="s">
        <v>92</v>
      </c>
      <c r="M23" s="350" t="n">
        <v>2924</v>
      </c>
      <c r="N23" s="87" t="n">
        <f aca="false">SUM(H7)</f>
        <v>5261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31" t="n">
        <v>3</v>
      </c>
      <c r="B24" s="145" t="s">
        <v>91</v>
      </c>
      <c r="C24" s="87" t="n">
        <f aca="false">SUM(H6)</f>
        <v>8437</v>
      </c>
      <c r="D24" s="87" t="n">
        <f aca="false">SUM(L6)</f>
        <v>10534</v>
      </c>
      <c r="E24" s="233" t="n">
        <f aca="false">SUM(N22/M22*100)</f>
        <v>90.4287245444802</v>
      </c>
      <c r="F24" s="232" t="n">
        <f aca="false">SUM(C24/D24*100)</f>
        <v>80.0930320865768</v>
      </c>
      <c r="G24" s="300"/>
      <c r="H24" s="210" t="n">
        <v>180</v>
      </c>
      <c r="I24" s="140" t="n">
        <v>18</v>
      </c>
      <c r="J24" s="145" t="s">
        <v>117</v>
      </c>
      <c r="K24" s="338" t="n">
        <f aca="false">SUM(I8)</f>
        <v>24</v>
      </c>
      <c r="L24" s="145" t="s">
        <v>96</v>
      </c>
      <c r="M24" s="350" t="n">
        <v>4654</v>
      </c>
      <c r="N24" s="87" t="n">
        <f aca="false">SUM(H8)</f>
        <v>5111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31" t="n">
        <v>4</v>
      </c>
      <c r="B25" s="145" t="s">
        <v>92</v>
      </c>
      <c r="C25" s="87" t="n">
        <f aca="false">SUM(H7)</f>
        <v>5261</v>
      </c>
      <c r="D25" s="87" t="n">
        <f aca="false">SUM(L7)</f>
        <v>5085</v>
      </c>
      <c r="E25" s="233" t="n">
        <f aca="false">SUM(N23/M23*100)</f>
        <v>179.924760601915</v>
      </c>
      <c r="F25" s="232" t="n">
        <f aca="false">SUM(C25/D25*100)</f>
        <v>103.46116027532</v>
      </c>
      <c r="G25" s="300"/>
      <c r="H25" s="210" t="n">
        <v>130</v>
      </c>
      <c r="I25" s="140" t="n">
        <v>29</v>
      </c>
      <c r="J25" s="145" t="s">
        <v>120</v>
      </c>
      <c r="K25" s="338" t="n">
        <f aca="false">SUM(I9)</f>
        <v>14</v>
      </c>
      <c r="L25" s="145" t="s">
        <v>105</v>
      </c>
      <c r="M25" s="350" t="n">
        <v>2516</v>
      </c>
      <c r="N25" s="87" t="n">
        <f aca="false">SUM(H9)</f>
        <v>2810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31" t="n">
        <v>5</v>
      </c>
      <c r="B26" s="145" t="s">
        <v>96</v>
      </c>
      <c r="C26" s="87" t="n">
        <f aca="false">SUM(H8)</f>
        <v>5111</v>
      </c>
      <c r="D26" s="87" t="n">
        <f aca="false">SUM(L8)</f>
        <v>5183</v>
      </c>
      <c r="E26" s="233" t="n">
        <f aca="false">SUM(N24/M24*100)</f>
        <v>109.81951009884</v>
      </c>
      <c r="F26" s="232" t="n">
        <f aca="false">SUM(C26/D26*100)</f>
        <v>98.610843141038</v>
      </c>
      <c r="G26" s="303"/>
      <c r="H26" s="210" t="n">
        <v>119</v>
      </c>
      <c r="I26" s="140" t="n">
        <v>11</v>
      </c>
      <c r="J26" s="145" t="s">
        <v>123</v>
      </c>
      <c r="K26" s="338" t="n">
        <f aca="false">SUM(I10)</f>
        <v>12</v>
      </c>
      <c r="L26" s="145" t="s">
        <v>115</v>
      </c>
      <c r="M26" s="350" t="n">
        <v>2800</v>
      </c>
      <c r="N26" s="87" t="n">
        <f aca="false">SUM(H10)</f>
        <v>2800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31" t="n">
        <v>6</v>
      </c>
      <c r="B27" s="145" t="s">
        <v>105</v>
      </c>
      <c r="C27" s="87" t="n">
        <f aca="false">SUM(H9)</f>
        <v>2810</v>
      </c>
      <c r="D27" s="87" t="n">
        <f aca="false">SUM(L9)</f>
        <v>2139</v>
      </c>
      <c r="E27" s="233" t="n">
        <f aca="false">SUM(N25/M25*100)</f>
        <v>111.685214626391</v>
      </c>
      <c r="F27" s="232" t="n">
        <f aca="false">SUM(C27/D27*100)</f>
        <v>131.369798971482</v>
      </c>
      <c r="G27" s="351"/>
      <c r="H27" s="210" t="n">
        <v>99</v>
      </c>
      <c r="I27" s="140" t="n">
        <v>32</v>
      </c>
      <c r="J27" s="145" t="s">
        <v>128</v>
      </c>
      <c r="K27" s="338" t="n">
        <f aca="false">SUM(I11)</f>
        <v>25</v>
      </c>
      <c r="L27" s="145" t="s">
        <v>98</v>
      </c>
      <c r="M27" s="350" t="n">
        <v>2780</v>
      </c>
      <c r="N27" s="87" t="n">
        <f aca="false">SUM(H11)</f>
        <v>2662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31" t="n">
        <v>7</v>
      </c>
      <c r="B28" s="145" t="s">
        <v>115</v>
      </c>
      <c r="C28" s="87" t="n">
        <f aca="false">SUM(H10)</f>
        <v>2800</v>
      </c>
      <c r="D28" s="87" t="n">
        <f aca="false">SUM(L10)</f>
        <v>2378</v>
      </c>
      <c r="E28" s="233" t="n">
        <f aca="false">SUM(N26/M26*100)</f>
        <v>100</v>
      </c>
      <c r="F28" s="232" t="n">
        <f aca="false">SUM(C28/D28*100)</f>
        <v>117.746005046257</v>
      </c>
      <c r="G28" s="300"/>
      <c r="H28" s="210" t="n">
        <v>91</v>
      </c>
      <c r="I28" s="140" t="n">
        <v>1</v>
      </c>
      <c r="J28" s="145" t="s">
        <v>112</v>
      </c>
      <c r="K28" s="338" t="n">
        <f aca="false">SUM(I12)</f>
        <v>26</v>
      </c>
      <c r="L28" s="145" t="s">
        <v>87</v>
      </c>
      <c r="M28" s="350" t="n">
        <v>1689</v>
      </c>
      <c r="N28" s="87" t="n">
        <f aca="false">SUM(H12)</f>
        <v>1699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31" t="n">
        <v>8</v>
      </c>
      <c r="B29" s="145" t="s">
        <v>98</v>
      </c>
      <c r="C29" s="87" t="n">
        <f aca="false">SUM(H11)</f>
        <v>2662</v>
      </c>
      <c r="D29" s="87" t="n">
        <f aca="false">SUM(L11)</f>
        <v>2969</v>
      </c>
      <c r="E29" s="233" t="n">
        <f aca="false">SUM(N27/M27*100)</f>
        <v>95.7553956834532</v>
      </c>
      <c r="F29" s="232" t="n">
        <f aca="false">SUM(C29/D29*100)</f>
        <v>89.6598181205793</v>
      </c>
      <c r="G29" s="304"/>
      <c r="H29" s="210" t="n">
        <v>83</v>
      </c>
      <c r="I29" s="140" t="n">
        <v>2</v>
      </c>
      <c r="J29" s="145" t="s">
        <v>104</v>
      </c>
      <c r="K29" s="342" t="n">
        <f aca="false">SUM(I13)</f>
        <v>9</v>
      </c>
      <c r="L29" s="341" t="s">
        <v>107</v>
      </c>
      <c r="M29" s="352" t="n">
        <v>1734</v>
      </c>
      <c r="N29" s="87" t="n">
        <f aca="false">SUM(H13)</f>
        <v>1645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31" t="n">
        <v>9</v>
      </c>
      <c r="B30" s="145" t="s">
        <v>87</v>
      </c>
      <c r="C30" s="87" t="n">
        <f aca="false">SUM(H12)</f>
        <v>1699</v>
      </c>
      <c r="D30" s="87" t="n">
        <f aca="false">SUM(L12)</f>
        <v>1472</v>
      </c>
      <c r="E30" s="233" t="n">
        <f aca="false">SUM(N28/M28*100)</f>
        <v>100.592066311427</v>
      </c>
      <c r="F30" s="232" t="n">
        <f aca="false">SUM(C30/D30*100)</f>
        <v>115.421195652174</v>
      </c>
      <c r="G30" s="303"/>
      <c r="H30" s="210" t="n">
        <v>13</v>
      </c>
      <c r="I30" s="140" t="n">
        <v>15</v>
      </c>
      <c r="J30" s="145" t="s">
        <v>108</v>
      </c>
      <c r="K30" s="175"/>
      <c r="L30" s="353" t="s">
        <v>142</v>
      </c>
      <c r="M30" s="354" t="n">
        <v>91609</v>
      </c>
      <c r="N30" s="87" t="n">
        <f aca="false">SUM(H44)</f>
        <v>81755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8" t="n">
        <v>10</v>
      </c>
      <c r="B31" s="341" t="s">
        <v>107</v>
      </c>
      <c r="C31" s="87" t="n">
        <f aca="false">SUM(H13)</f>
        <v>1645</v>
      </c>
      <c r="D31" s="87" t="n">
        <f aca="false">SUM(L13)</f>
        <v>1918</v>
      </c>
      <c r="E31" s="355" t="n">
        <f aca="false">SUM(N29/M29*100)</f>
        <v>94.8673587081892</v>
      </c>
      <c r="F31" s="309" t="n">
        <f aca="false">SUM(C31/D31*100)</f>
        <v>85.7664233576642</v>
      </c>
      <c r="G31" s="310"/>
      <c r="H31" s="210" t="n">
        <v>2</v>
      </c>
      <c r="I31" s="140" t="n">
        <v>16</v>
      </c>
      <c r="J31" s="145" t="s">
        <v>89</v>
      </c>
      <c r="K31" s="209"/>
      <c r="L31" s="356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3"/>
      <c r="B32" s="311" t="s">
        <v>137</v>
      </c>
      <c r="C32" s="245" t="n">
        <f aca="false">SUM(H44)</f>
        <v>81755</v>
      </c>
      <c r="D32" s="245" t="n">
        <f aca="false">SUM(L14)</f>
        <v>89728</v>
      </c>
      <c r="E32" s="247" t="n">
        <f aca="false">SUM(N30/M30*100)</f>
        <v>89.2434149483129</v>
      </c>
      <c r="F32" s="309" t="n">
        <f aca="false">SUM(C32/D32*100)</f>
        <v>91.1142564194009</v>
      </c>
      <c r="G32" s="312"/>
      <c r="H32" s="87" t="n">
        <v>1</v>
      </c>
      <c r="I32" s="140" t="n">
        <v>23</v>
      </c>
      <c r="J32" s="145" t="s">
        <v>125</v>
      </c>
      <c r="K32" s="209"/>
      <c r="L32" s="250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3</v>
      </c>
      <c r="J33" s="145" t="s">
        <v>100</v>
      </c>
      <c r="K33" s="209"/>
      <c r="L33" s="250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7" t="n">
        <v>0</v>
      </c>
      <c r="I34" s="140" t="n">
        <v>5</v>
      </c>
      <c r="J34" s="145" t="s">
        <v>132</v>
      </c>
      <c r="K34" s="209"/>
      <c r="L34" s="250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7</v>
      </c>
      <c r="J35" s="145" t="s">
        <v>133</v>
      </c>
      <c r="K35" s="209"/>
      <c r="L35" s="250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8</v>
      </c>
      <c r="J36" s="145" t="s">
        <v>134</v>
      </c>
      <c r="K36" s="209"/>
      <c r="L36" s="250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10</v>
      </c>
      <c r="J37" s="145" t="s">
        <v>130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9</v>
      </c>
      <c r="J38" s="145" t="s">
        <v>121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27</v>
      </c>
      <c r="J39" s="145" t="s">
        <v>131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8</v>
      </c>
      <c r="J40" s="145" t="s">
        <v>129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09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11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6</v>
      </c>
      <c r="K43" s="209"/>
      <c r="L43" s="134"/>
      <c r="Q43" s="78"/>
      <c r="R43" s="125"/>
      <c r="S43" s="251"/>
      <c r="T43" s="251"/>
      <c r="U43" s="251"/>
      <c r="V43" s="251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2" t="n">
        <f aca="false">SUM(H4:H43)</f>
        <v>81755</v>
      </c>
      <c r="I44" s="85"/>
      <c r="J44" s="86" t="s">
        <v>48</v>
      </c>
      <c r="K44" s="357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0</v>
      </c>
      <c r="J47" s="279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2</v>
      </c>
      <c r="I48" s="85"/>
      <c r="J48" s="255" t="s">
        <v>47</v>
      </c>
      <c r="K48" s="335"/>
      <c r="L48" s="358" t="s">
        <v>144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39</v>
      </c>
      <c r="I49" s="85"/>
      <c r="J49" s="139" t="s">
        <v>84</v>
      </c>
      <c r="K49" s="359"/>
      <c r="L49" s="316" t="s">
        <v>139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0184</v>
      </c>
      <c r="I50" s="144" t="n">
        <v>26</v>
      </c>
      <c r="J50" s="86" t="s">
        <v>87</v>
      </c>
      <c r="K50" s="360" t="n">
        <f aca="false">SUM(I50)</f>
        <v>26</v>
      </c>
      <c r="L50" s="361" t="n">
        <v>14691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20101</v>
      </c>
      <c r="I51" s="144" t="n">
        <v>16</v>
      </c>
      <c r="J51" s="86" t="s">
        <v>89</v>
      </c>
      <c r="K51" s="360" t="n">
        <f aca="false">SUM(I51)</f>
        <v>16</v>
      </c>
      <c r="L51" s="361" t="n">
        <v>31412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9181</v>
      </c>
      <c r="I52" s="144" t="n">
        <v>40</v>
      </c>
      <c r="J52" s="86" t="s">
        <v>91</v>
      </c>
      <c r="K52" s="360" t="n">
        <f aca="false">SUM(I52)</f>
        <v>40</v>
      </c>
      <c r="L52" s="361" t="n">
        <v>19643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7799</v>
      </c>
      <c r="I53" s="144" t="n">
        <v>36</v>
      </c>
      <c r="J53" s="86" t="s">
        <v>93</v>
      </c>
      <c r="K53" s="360" t="n">
        <f aca="false">SUM(I53)</f>
        <v>36</v>
      </c>
      <c r="L53" s="361" t="n">
        <v>16657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8" t="s">
        <v>86</v>
      </c>
      <c r="B54" s="229" t="s">
        <v>84</v>
      </c>
      <c r="C54" s="229" t="s">
        <v>82</v>
      </c>
      <c r="D54" s="229" t="s">
        <v>83</v>
      </c>
      <c r="E54" s="229" t="s">
        <v>135</v>
      </c>
      <c r="F54" s="229" t="s">
        <v>136</v>
      </c>
      <c r="G54" s="298" t="s">
        <v>54</v>
      </c>
      <c r="H54" s="210" t="n">
        <v>14446</v>
      </c>
      <c r="I54" s="144" t="n">
        <v>17</v>
      </c>
      <c r="J54" s="86" t="s">
        <v>97</v>
      </c>
      <c r="K54" s="360" t="n">
        <f aca="false">SUM(I54)</f>
        <v>17</v>
      </c>
      <c r="L54" s="361" t="n">
        <v>13501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31" t="n">
        <v>1</v>
      </c>
      <c r="B55" s="86" t="s">
        <v>87</v>
      </c>
      <c r="C55" s="87" t="n">
        <f aca="false">SUM(H50)</f>
        <v>20184</v>
      </c>
      <c r="D55" s="87" t="n">
        <f aca="false">SUM(L50)</f>
        <v>14691</v>
      </c>
      <c r="E55" s="232" t="n">
        <f aca="false">SUM(N66/M66*100)</f>
        <v>145.292254534984</v>
      </c>
      <c r="F55" s="232" t="n">
        <f aca="false">SUM(C55/D55*100)</f>
        <v>137.390238921789</v>
      </c>
      <c r="G55" s="300"/>
      <c r="H55" s="210" t="n">
        <v>12781</v>
      </c>
      <c r="I55" s="144" t="n">
        <v>24</v>
      </c>
      <c r="J55" s="86" t="s">
        <v>96</v>
      </c>
      <c r="K55" s="360" t="n">
        <f aca="false">SUM(I55)</f>
        <v>24</v>
      </c>
      <c r="L55" s="361" t="n">
        <v>11493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31" t="n">
        <v>2</v>
      </c>
      <c r="B56" s="86" t="s">
        <v>89</v>
      </c>
      <c r="C56" s="87" t="n">
        <f aca="false">SUM(H51)</f>
        <v>20101</v>
      </c>
      <c r="D56" s="87" t="n">
        <f aca="false">SUM(L51)</f>
        <v>31412</v>
      </c>
      <c r="E56" s="232" t="n">
        <f aca="false">SUM(N67/M67*100)</f>
        <v>97.516130597196</v>
      </c>
      <c r="F56" s="232" t="n">
        <f aca="false">SUM(C56/D56*100)</f>
        <v>63.9914682287024</v>
      </c>
      <c r="G56" s="300"/>
      <c r="H56" s="210" t="n">
        <v>11354</v>
      </c>
      <c r="I56" s="144" t="n">
        <v>38</v>
      </c>
      <c r="J56" s="86" t="s">
        <v>94</v>
      </c>
      <c r="K56" s="360" t="n">
        <f aca="false">SUM(I56)</f>
        <v>38</v>
      </c>
      <c r="L56" s="361" t="n">
        <v>5349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31" t="n">
        <v>3</v>
      </c>
      <c r="B57" s="86" t="s">
        <v>91</v>
      </c>
      <c r="C57" s="87" t="n">
        <f aca="false">SUM(H52)</f>
        <v>19181</v>
      </c>
      <c r="D57" s="87" t="n">
        <f aca="false">SUM(L52)</f>
        <v>19643</v>
      </c>
      <c r="E57" s="232" t="n">
        <f aca="false">SUM(N68/M68*100)</f>
        <v>98.6829243195966</v>
      </c>
      <c r="F57" s="232" t="n">
        <f aca="false">SUM(C57/D57*100)</f>
        <v>97.6480171053301</v>
      </c>
      <c r="G57" s="300"/>
      <c r="H57" s="210" t="n">
        <v>5385</v>
      </c>
      <c r="I57" s="86" t="n">
        <v>25</v>
      </c>
      <c r="J57" s="86" t="s">
        <v>98</v>
      </c>
      <c r="K57" s="360" t="n">
        <f aca="false">SUM(I57)</f>
        <v>25</v>
      </c>
      <c r="L57" s="361" t="n">
        <v>5834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31" t="n">
        <v>4</v>
      </c>
      <c r="B58" s="86" t="s">
        <v>93</v>
      </c>
      <c r="C58" s="87" t="n">
        <f aca="false">SUM(H53)</f>
        <v>17799</v>
      </c>
      <c r="D58" s="87" t="n">
        <f aca="false">SUM(L53)</f>
        <v>16657</v>
      </c>
      <c r="E58" s="232" t="n">
        <f aca="false">SUM(N69/M69*100)</f>
        <v>123.39850249584</v>
      </c>
      <c r="F58" s="232" t="n">
        <f aca="false">SUM(C58/D58*100)</f>
        <v>106.85597646635</v>
      </c>
      <c r="G58" s="300"/>
      <c r="H58" s="320" t="n">
        <v>5297</v>
      </c>
      <c r="I58" s="341" t="n">
        <v>33</v>
      </c>
      <c r="J58" s="147" t="s">
        <v>88</v>
      </c>
      <c r="K58" s="360" t="n">
        <f aca="false">SUM(I58)</f>
        <v>33</v>
      </c>
      <c r="L58" s="362" t="n">
        <v>11850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31" t="n">
        <v>5</v>
      </c>
      <c r="B59" s="86" t="s">
        <v>97</v>
      </c>
      <c r="C59" s="87" t="n">
        <f aca="false">SUM(H54)</f>
        <v>14446</v>
      </c>
      <c r="D59" s="87" t="n">
        <f aca="false">SUM(L54)</f>
        <v>13501</v>
      </c>
      <c r="E59" s="232" t="n">
        <f aca="false">SUM(N70/M70*100)</f>
        <v>102.374034441216</v>
      </c>
      <c r="F59" s="232" t="n">
        <f aca="false">SUM(C59/D59*100)</f>
        <v>106.999481519887</v>
      </c>
      <c r="G59" s="303"/>
      <c r="H59" s="320" t="n">
        <v>4942</v>
      </c>
      <c r="I59" s="341" t="n">
        <v>37</v>
      </c>
      <c r="J59" s="147" t="s">
        <v>106</v>
      </c>
      <c r="K59" s="360" t="n">
        <f aca="false">SUM(I59)</f>
        <v>37</v>
      </c>
      <c r="L59" s="362" t="n">
        <v>3070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31" t="n">
        <v>6</v>
      </c>
      <c r="B60" s="86" t="s">
        <v>96</v>
      </c>
      <c r="C60" s="87" t="n">
        <f aca="false">SUM(H55)</f>
        <v>12781</v>
      </c>
      <c r="D60" s="87" t="n">
        <f aca="false">SUM(L55)</f>
        <v>11493</v>
      </c>
      <c r="E60" s="232" t="n">
        <f aca="false">SUM(N71/M71*100)</f>
        <v>85.8995900262114</v>
      </c>
      <c r="F60" s="232" t="n">
        <f aca="false">SUM(C60/D60*100)</f>
        <v>111.206821543548</v>
      </c>
      <c r="G60" s="300"/>
      <c r="H60" s="323" t="n">
        <v>4263</v>
      </c>
      <c r="I60" s="346" t="n">
        <v>30</v>
      </c>
      <c r="J60" s="325" t="s">
        <v>109</v>
      </c>
      <c r="K60" s="347" t="s">
        <v>48</v>
      </c>
      <c r="L60" s="363" t="n">
        <v>157378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31" t="n">
        <v>7</v>
      </c>
      <c r="B61" s="86" t="s">
        <v>94</v>
      </c>
      <c r="C61" s="87" t="n">
        <f aca="false">SUM(H56)</f>
        <v>11354</v>
      </c>
      <c r="D61" s="87" t="n">
        <f aca="false">SUM(L56)</f>
        <v>5349</v>
      </c>
      <c r="E61" s="232" t="n">
        <f aca="false">SUM(N72/M72*100)</f>
        <v>98.4650073714335</v>
      </c>
      <c r="F61" s="232" t="n">
        <f aca="false">SUM(C61/D61*100)</f>
        <v>212.263974574687</v>
      </c>
      <c r="G61" s="300"/>
      <c r="H61" s="210" t="n">
        <v>3360</v>
      </c>
      <c r="I61" s="144" t="n">
        <v>34</v>
      </c>
      <c r="J61" s="86" t="s">
        <v>90</v>
      </c>
      <c r="K61" s="221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31" t="n">
        <v>8</v>
      </c>
      <c r="B62" s="86" t="s">
        <v>98</v>
      </c>
      <c r="C62" s="87" t="n">
        <f aca="false">SUM(H57)</f>
        <v>5385</v>
      </c>
      <c r="D62" s="87" t="n">
        <f aca="false">SUM(L57)</f>
        <v>5834</v>
      </c>
      <c r="E62" s="232" t="n">
        <f aca="false">SUM(N73/M73*100)</f>
        <v>95.2086280056577</v>
      </c>
      <c r="F62" s="232" t="n">
        <f aca="false">SUM(C62/D62*100)</f>
        <v>92.3037367158039</v>
      </c>
      <c r="G62" s="304"/>
      <c r="H62" s="210" t="n">
        <v>3032</v>
      </c>
      <c r="I62" s="144" t="n">
        <v>35</v>
      </c>
      <c r="J62" s="86" t="s">
        <v>111</v>
      </c>
      <c r="K62" s="221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31" t="n">
        <v>9</v>
      </c>
      <c r="B63" s="147" t="s">
        <v>88</v>
      </c>
      <c r="C63" s="87" t="n">
        <f aca="false">SUM(H58)</f>
        <v>5297</v>
      </c>
      <c r="D63" s="87" t="n">
        <f aca="false">SUM(L58)</f>
        <v>11850</v>
      </c>
      <c r="E63" s="232" t="n">
        <f aca="false">SUM(N74/M74*100)</f>
        <v>80.5504866180049</v>
      </c>
      <c r="F63" s="232" t="n">
        <f aca="false">SUM(C63/D63*100)</f>
        <v>44.7004219409283</v>
      </c>
      <c r="G63" s="303"/>
      <c r="H63" s="210" t="n">
        <v>2891</v>
      </c>
      <c r="I63" s="86" t="n">
        <v>15</v>
      </c>
      <c r="J63" s="86" t="s">
        <v>108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8" t="n">
        <v>10</v>
      </c>
      <c r="B64" s="147" t="s">
        <v>106</v>
      </c>
      <c r="C64" s="87" t="n">
        <f aca="false">SUM(H59)</f>
        <v>4942</v>
      </c>
      <c r="D64" s="87" t="n">
        <f aca="false">SUM(L59)</f>
        <v>3070</v>
      </c>
      <c r="E64" s="270" t="n">
        <f aca="false">SUM(N75/M75*100)</f>
        <v>71.8418374763774</v>
      </c>
      <c r="F64" s="232" t="n">
        <f aca="false">SUM(C64/D64*100)</f>
        <v>160.977198697068</v>
      </c>
      <c r="G64" s="310"/>
      <c r="H64" s="227" t="n">
        <v>1733</v>
      </c>
      <c r="I64" s="86" t="n">
        <v>39</v>
      </c>
      <c r="J64" s="86" t="s">
        <v>113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3"/>
      <c r="B65" s="311" t="s">
        <v>137</v>
      </c>
      <c r="C65" s="245" t="n">
        <f aca="false">SUM(H90)</f>
        <v>154716</v>
      </c>
      <c r="D65" s="245" t="n">
        <f aca="false">SUM(L60)</f>
        <v>157378</v>
      </c>
      <c r="E65" s="246" t="n">
        <f aca="false">SUM(N76/M76*100)</f>
        <v>101.541005985509</v>
      </c>
      <c r="F65" s="246" t="n">
        <f aca="false">SUM(C65/D65*100)</f>
        <v>98.3085310526249</v>
      </c>
      <c r="G65" s="312"/>
      <c r="H65" s="87" t="n">
        <v>1633</v>
      </c>
      <c r="I65" s="86" t="n">
        <v>18</v>
      </c>
      <c r="J65" s="86" t="s">
        <v>117</v>
      </c>
      <c r="K65" s="78"/>
      <c r="L65" s="364" t="s">
        <v>47</v>
      </c>
      <c r="M65" s="365" t="s">
        <v>103</v>
      </c>
      <c r="N65" s="90" t="s">
        <v>141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505</v>
      </c>
      <c r="I66" s="86" t="n">
        <v>1</v>
      </c>
      <c r="J66" s="86" t="s">
        <v>112</v>
      </c>
      <c r="K66" s="207" t="n">
        <f aca="false">SUM(I50)</f>
        <v>26</v>
      </c>
      <c r="L66" s="86" t="s">
        <v>87</v>
      </c>
      <c r="M66" s="366" t="n">
        <v>13892</v>
      </c>
      <c r="N66" s="87" t="n">
        <f aca="false">SUM(H50)</f>
        <v>20184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1406</v>
      </c>
      <c r="I67" s="144" t="n">
        <v>29</v>
      </c>
      <c r="J67" s="86" t="s">
        <v>120</v>
      </c>
      <c r="K67" s="207" t="n">
        <f aca="false">SUM(I51)</f>
        <v>16</v>
      </c>
      <c r="L67" s="86" t="s">
        <v>89</v>
      </c>
      <c r="M67" s="366" t="n">
        <v>20613</v>
      </c>
      <c r="N67" s="87" t="n">
        <f aca="false">SUM(H51)</f>
        <v>20101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1089</v>
      </c>
      <c r="I68" s="86" t="n">
        <v>19</v>
      </c>
      <c r="J68" s="86" t="s">
        <v>121</v>
      </c>
      <c r="K68" s="207" t="n">
        <f aca="false">SUM(I52)</f>
        <v>40</v>
      </c>
      <c r="L68" s="86" t="s">
        <v>91</v>
      </c>
      <c r="M68" s="366" t="n">
        <v>19437</v>
      </c>
      <c r="N68" s="87" t="n">
        <f aca="false">SUM(H52)</f>
        <v>19181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999</v>
      </c>
      <c r="I69" s="144" t="n">
        <v>14</v>
      </c>
      <c r="J69" s="86" t="s">
        <v>105</v>
      </c>
      <c r="K69" s="207" t="n">
        <f aca="false">SUM(I53)</f>
        <v>36</v>
      </c>
      <c r="L69" s="86" t="s">
        <v>93</v>
      </c>
      <c r="M69" s="366" t="n">
        <v>14424</v>
      </c>
      <c r="N69" s="87" t="n">
        <f aca="false">SUM(H53)</f>
        <v>17799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432</v>
      </c>
      <c r="I70" s="86" t="n">
        <v>9</v>
      </c>
      <c r="J70" s="86" t="s">
        <v>107</v>
      </c>
      <c r="K70" s="207" t="n">
        <f aca="false">SUM(I54)</f>
        <v>17</v>
      </c>
      <c r="L70" s="86" t="s">
        <v>97</v>
      </c>
      <c r="M70" s="366" t="n">
        <v>14111</v>
      </c>
      <c r="N70" s="87" t="n">
        <f aca="false">SUM(H54)</f>
        <v>14446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301</v>
      </c>
      <c r="I71" s="86" t="n">
        <v>21</v>
      </c>
      <c r="J71" s="86" t="s">
        <v>122</v>
      </c>
      <c r="K71" s="207" t="n">
        <f aca="false">SUM(I55)</f>
        <v>24</v>
      </c>
      <c r="L71" s="86" t="s">
        <v>96</v>
      </c>
      <c r="M71" s="366" t="n">
        <v>14879</v>
      </c>
      <c r="N71" s="87" t="n">
        <f aca="false">SUM(H55)</f>
        <v>12781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247</v>
      </c>
      <c r="I72" s="86" t="n">
        <v>13</v>
      </c>
      <c r="J72" s="86" t="s">
        <v>92</v>
      </c>
      <c r="K72" s="207" t="n">
        <f aca="false">SUM(I56)</f>
        <v>38</v>
      </c>
      <c r="L72" s="86" t="s">
        <v>94</v>
      </c>
      <c r="M72" s="366" t="n">
        <v>11531</v>
      </c>
      <c r="N72" s="87" t="n">
        <f aca="false">SUM(H56)</f>
        <v>11354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187</v>
      </c>
      <c r="I73" s="86" t="n">
        <v>28</v>
      </c>
      <c r="J73" s="86" t="s">
        <v>129</v>
      </c>
      <c r="K73" s="207" t="n">
        <f aca="false">SUM(I57)</f>
        <v>25</v>
      </c>
      <c r="L73" s="86" t="s">
        <v>98</v>
      </c>
      <c r="M73" s="366" t="n">
        <v>5656</v>
      </c>
      <c r="N73" s="87" t="n">
        <f aca="false">SUM(H57)</f>
        <v>5385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55</v>
      </c>
      <c r="I74" s="86" t="n">
        <v>27</v>
      </c>
      <c r="J74" s="86" t="s">
        <v>131</v>
      </c>
      <c r="K74" s="207" t="n">
        <f aca="false">SUM(I58)</f>
        <v>33</v>
      </c>
      <c r="L74" s="147" t="s">
        <v>88</v>
      </c>
      <c r="M74" s="367" t="n">
        <v>6576</v>
      </c>
      <c r="N74" s="87" t="n">
        <f aca="false">SUM(H58)</f>
        <v>5297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42</v>
      </c>
      <c r="I75" s="86" t="n">
        <v>22</v>
      </c>
      <c r="J75" s="86" t="s">
        <v>110</v>
      </c>
      <c r="K75" s="207" t="n">
        <f aca="false">SUM(I59)</f>
        <v>37</v>
      </c>
      <c r="L75" s="147" t="s">
        <v>106</v>
      </c>
      <c r="M75" s="367" t="n">
        <v>6879</v>
      </c>
      <c r="N75" s="87" t="n">
        <f aca="false">SUM(H59)</f>
        <v>4942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35</v>
      </c>
      <c r="I76" s="86" t="n">
        <v>23</v>
      </c>
      <c r="J76" s="86" t="s">
        <v>125</v>
      </c>
      <c r="K76" s="85"/>
      <c r="L76" s="160" t="s">
        <v>142</v>
      </c>
      <c r="M76" s="368" t="n">
        <v>152368</v>
      </c>
      <c r="N76" s="369" t="n">
        <f aca="false">SUM(H90)</f>
        <v>154716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26</v>
      </c>
      <c r="I77" s="86" t="n">
        <v>2</v>
      </c>
      <c r="J77" s="86" t="s">
        <v>104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10</v>
      </c>
      <c r="I78" s="86" t="n">
        <v>4</v>
      </c>
      <c r="J78" s="86" t="s">
        <v>127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3</v>
      </c>
      <c r="J79" s="86" t="s">
        <v>100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7" t="n">
        <v>0</v>
      </c>
      <c r="I80" s="86" t="n">
        <v>5</v>
      </c>
      <c r="J80" s="86" t="s">
        <v>132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6</v>
      </c>
      <c r="J81" s="86" t="s">
        <v>124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7</v>
      </c>
      <c r="J82" s="86" t="s">
        <v>133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8</v>
      </c>
      <c r="J83" s="86" t="s">
        <v>134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0</v>
      </c>
      <c r="J84" s="86" t="s">
        <v>130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86" t="n">
        <v>11</v>
      </c>
      <c r="J85" s="86" t="s">
        <v>123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144" t="n">
        <v>12</v>
      </c>
      <c r="J86" s="145" t="s">
        <v>115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6</v>
      </c>
      <c r="K87" s="209"/>
      <c r="L87" s="134"/>
      <c r="Q87" s="78"/>
      <c r="R87" s="125"/>
      <c r="S87" s="251"/>
      <c r="T87" s="251"/>
      <c r="U87" s="251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1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8</v>
      </c>
      <c r="K89" s="209"/>
      <c r="L89" s="134"/>
    </row>
    <row r="90" customFormat="false" ht="13.5" hidden="false" customHeight="true" outlineLevel="0" collapsed="false">
      <c r="H90" s="252" t="n">
        <f aca="false">SUM(H50:H89)</f>
        <v>154716</v>
      </c>
      <c r="I90" s="85"/>
      <c r="J90" s="120" t="s">
        <v>48</v>
      </c>
      <c r="K90" s="357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2</v>
      </c>
      <c r="B1" s="135"/>
      <c r="C1" s="135"/>
      <c r="D1" s="135"/>
      <c r="E1" s="135"/>
      <c r="F1" s="135"/>
      <c r="G1" s="135"/>
      <c r="I1" s="370" t="s">
        <v>153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1" t="s">
        <v>82</v>
      </c>
      <c r="J2" s="372" t="s">
        <v>154</v>
      </c>
      <c r="K2" s="373" t="s">
        <v>83</v>
      </c>
      <c r="L2" s="374" t="s">
        <v>155</v>
      </c>
    </row>
    <row r="3" customFormat="false" ht="13.5" hidden="false" customHeight="false" outlineLevel="0" collapsed="false">
      <c r="I3" s="86" t="s">
        <v>87</v>
      </c>
      <c r="J3" s="375" t="n">
        <v>158809</v>
      </c>
      <c r="K3" s="86" t="s">
        <v>87</v>
      </c>
      <c r="L3" s="376" t="n">
        <v>163276</v>
      </c>
    </row>
    <row r="4" customFormat="false" ht="13.5" hidden="false" customHeight="false" outlineLevel="0" collapsed="false">
      <c r="I4" s="86" t="s">
        <v>88</v>
      </c>
      <c r="J4" s="375" t="n">
        <v>71401</v>
      </c>
      <c r="K4" s="86" t="s">
        <v>88</v>
      </c>
      <c r="L4" s="376" t="n">
        <v>82127</v>
      </c>
    </row>
    <row r="5" customFormat="false" ht="13.5" hidden="false" customHeight="false" outlineLevel="0" collapsed="false">
      <c r="I5" s="147" t="s">
        <v>91</v>
      </c>
      <c r="J5" s="375" t="n">
        <v>69618</v>
      </c>
      <c r="K5" s="147" t="s">
        <v>91</v>
      </c>
      <c r="L5" s="376" t="n">
        <v>92272</v>
      </c>
    </row>
    <row r="6" customFormat="false" ht="13.5" hidden="false" customHeight="false" outlineLevel="0" collapsed="false">
      <c r="I6" s="86" t="s">
        <v>89</v>
      </c>
      <c r="J6" s="375" t="n">
        <v>69075</v>
      </c>
      <c r="K6" s="86" t="s">
        <v>89</v>
      </c>
      <c r="L6" s="376" t="n">
        <v>95314</v>
      </c>
    </row>
    <row r="7" customFormat="false" ht="13.5" hidden="false" customHeight="false" outlineLevel="0" collapsed="false">
      <c r="I7" s="147" t="s">
        <v>90</v>
      </c>
      <c r="J7" s="375" t="n">
        <v>64664</v>
      </c>
      <c r="K7" s="147" t="s">
        <v>90</v>
      </c>
      <c r="L7" s="376" t="n">
        <v>55259</v>
      </c>
    </row>
    <row r="8" customFormat="false" ht="13.5" hidden="false" customHeight="false" outlineLevel="0" collapsed="false">
      <c r="I8" s="147" t="s">
        <v>93</v>
      </c>
      <c r="J8" s="375" t="n">
        <v>56980</v>
      </c>
      <c r="K8" s="147" t="s">
        <v>93</v>
      </c>
      <c r="L8" s="376" t="n">
        <v>63637</v>
      </c>
    </row>
    <row r="9" customFormat="false" ht="13.5" hidden="false" customHeight="false" outlineLevel="0" collapsed="false">
      <c r="I9" s="147" t="s">
        <v>104</v>
      </c>
      <c r="J9" s="375" t="n">
        <v>43793</v>
      </c>
      <c r="K9" s="147" t="s">
        <v>104</v>
      </c>
      <c r="L9" s="376" t="n">
        <v>47047</v>
      </c>
    </row>
    <row r="10" customFormat="false" ht="13.5" hidden="false" customHeight="false" outlineLevel="0" collapsed="false">
      <c r="I10" s="147" t="s">
        <v>95</v>
      </c>
      <c r="J10" s="375" t="n">
        <v>40190</v>
      </c>
      <c r="K10" s="147" t="s">
        <v>95</v>
      </c>
      <c r="L10" s="376" t="n">
        <v>50246</v>
      </c>
    </row>
    <row r="11" customFormat="false" ht="13.5" hidden="false" customHeight="false" outlineLevel="0" collapsed="false">
      <c r="I11" s="147" t="s">
        <v>96</v>
      </c>
      <c r="J11" s="375" t="n">
        <v>39746</v>
      </c>
      <c r="K11" s="147" t="s">
        <v>96</v>
      </c>
      <c r="L11" s="376" t="n">
        <v>42180</v>
      </c>
    </row>
    <row r="12" customFormat="false" ht="14.25" hidden="false" customHeight="false" outlineLevel="0" collapsed="false">
      <c r="I12" s="147" t="s">
        <v>98</v>
      </c>
      <c r="J12" s="377" t="n">
        <v>35198</v>
      </c>
      <c r="K12" s="147" t="s">
        <v>98</v>
      </c>
      <c r="L12" s="376" t="n">
        <v>33163</v>
      </c>
    </row>
    <row r="13" customFormat="false" ht="15.75" hidden="false" customHeight="false" outlineLevel="0" collapsed="false">
      <c r="A13" s="126"/>
      <c r="B13" s="124"/>
      <c r="C13" s="378"/>
      <c r="D13" s="379"/>
      <c r="E13" s="126"/>
      <c r="F13" s="110"/>
      <c r="G13" s="110"/>
      <c r="I13" s="380" t="s">
        <v>48</v>
      </c>
      <c r="J13" s="381" t="n">
        <v>914812</v>
      </c>
      <c r="K13" s="380" t="s">
        <v>48</v>
      </c>
      <c r="L13" s="382" t="n">
        <v>1018411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3"/>
    </row>
    <row r="17" customFormat="false" ht="13.5" hidden="false" customHeight="false" outlineLevel="0" collapsed="false">
      <c r="I17" s="126"/>
      <c r="J17" s="251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3"/>
    </row>
    <row r="20" customFormat="false" ht="13.5" hidden="false" customHeight="false" outlineLevel="0" collapsed="false">
      <c r="I20" s="14"/>
      <c r="J20" s="134"/>
      <c r="K20" s="134"/>
      <c r="L20" s="166"/>
      <c r="M20" s="383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4" t="s">
        <v>156</v>
      </c>
      <c r="J22" s="385"/>
      <c r="L22" s="166"/>
    </row>
    <row r="23" customFormat="false" ht="13.5" hidden="false" customHeight="false" outlineLevel="0" collapsed="false">
      <c r="I23" s="0" t="s">
        <v>154</v>
      </c>
      <c r="K23" s="0" t="s">
        <v>154</v>
      </c>
      <c r="L23" s="386" t="s">
        <v>103</v>
      </c>
      <c r="M23" s="383"/>
    </row>
    <row r="24" customFormat="false" ht="13.5" hidden="false" customHeight="false" outlineLevel="0" collapsed="false">
      <c r="I24" s="375" t="n">
        <f aca="false">SUM(J3)</f>
        <v>158809</v>
      </c>
      <c r="J24" s="86" t="s">
        <v>87</v>
      </c>
      <c r="K24" s="375" t="n">
        <f aca="false">SUM(I24)</f>
        <v>158809</v>
      </c>
      <c r="L24" s="183" t="n">
        <v>154744</v>
      </c>
      <c r="M24" s="11"/>
      <c r="N24" s="78"/>
    </row>
    <row r="25" customFormat="false" ht="13.5" hidden="false" customHeight="false" outlineLevel="0" collapsed="false">
      <c r="I25" s="375" t="n">
        <f aca="false">SUM(J4)</f>
        <v>71401</v>
      </c>
      <c r="J25" s="86" t="s">
        <v>88</v>
      </c>
      <c r="K25" s="375" t="n">
        <f aca="false">SUM(I25)</f>
        <v>71401</v>
      </c>
      <c r="L25" s="183" t="n">
        <v>74348</v>
      </c>
      <c r="M25" s="387"/>
      <c r="N25" s="78"/>
    </row>
    <row r="26" customFormat="false" ht="13.5" hidden="false" customHeight="false" outlineLevel="0" collapsed="false">
      <c r="I26" s="375" t="n">
        <f aca="false">SUM(J5)</f>
        <v>69618</v>
      </c>
      <c r="J26" s="147" t="s">
        <v>91</v>
      </c>
      <c r="K26" s="375" t="n">
        <f aca="false">SUM(I26)</f>
        <v>69618</v>
      </c>
      <c r="L26" s="183" t="n">
        <v>69444</v>
      </c>
      <c r="M26" s="11"/>
      <c r="N26" s="78"/>
    </row>
    <row r="27" customFormat="false" ht="13.5" hidden="false" customHeight="false" outlineLevel="0" collapsed="false">
      <c r="I27" s="375" t="n">
        <f aca="false">SUM(J6)</f>
        <v>69075</v>
      </c>
      <c r="J27" s="86" t="s">
        <v>89</v>
      </c>
      <c r="K27" s="375" t="n">
        <f aca="false">SUM(I27)</f>
        <v>69075</v>
      </c>
      <c r="L27" s="183" t="n">
        <v>71396</v>
      </c>
      <c r="M27" s="11"/>
      <c r="N27" s="78"/>
    </row>
    <row r="28" customFormat="false" ht="13.5" hidden="false" customHeight="false" outlineLevel="0" collapsed="false">
      <c r="I28" s="375" t="n">
        <f aca="false">SUM(J7)</f>
        <v>64664</v>
      </c>
      <c r="J28" s="147" t="s">
        <v>90</v>
      </c>
      <c r="K28" s="375" t="n">
        <f aca="false">SUM(I28)</f>
        <v>64664</v>
      </c>
      <c r="L28" s="183" t="n">
        <v>58830</v>
      </c>
      <c r="M28" s="11"/>
      <c r="N28" s="134"/>
    </row>
    <row r="29" customFormat="false" ht="13.5" hidden="false" customHeight="false" outlineLevel="0" collapsed="false">
      <c r="I29" s="375" t="n">
        <f aca="false">SUM(J8)</f>
        <v>56980</v>
      </c>
      <c r="J29" s="147" t="s">
        <v>93</v>
      </c>
      <c r="K29" s="375" t="n">
        <f aca="false">SUM(I29)</f>
        <v>56980</v>
      </c>
      <c r="L29" s="183" t="n">
        <v>54090</v>
      </c>
      <c r="M29" s="11"/>
      <c r="N29" s="78"/>
    </row>
    <row r="30" customFormat="false" ht="13.5" hidden="false" customHeight="false" outlineLevel="0" collapsed="false">
      <c r="I30" s="375" t="n">
        <f aca="false">SUM(J9)</f>
        <v>43793</v>
      </c>
      <c r="J30" s="147" t="s">
        <v>104</v>
      </c>
      <c r="K30" s="375" t="n">
        <f aca="false">SUM(I30)</f>
        <v>43793</v>
      </c>
      <c r="L30" s="183" t="n">
        <v>43025</v>
      </c>
      <c r="M30" s="11"/>
      <c r="N30" s="78"/>
    </row>
    <row r="31" customFormat="false" ht="13.5" hidden="false" customHeight="false" outlineLevel="0" collapsed="false">
      <c r="I31" s="375" t="n">
        <f aca="false">SUM(J10)</f>
        <v>40190</v>
      </c>
      <c r="J31" s="147" t="s">
        <v>95</v>
      </c>
      <c r="K31" s="375" t="n">
        <f aca="false">SUM(I31)</f>
        <v>40190</v>
      </c>
      <c r="L31" s="183" t="n">
        <v>50004</v>
      </c>
      <c r="M31" s="11"/>
      <c r="N31" s="78"/>
    </row>
    <row r="32" customFormat="false" ht="13.5" hidden="false" customHeight="false" outlineLevel="0" collapsed="false">
      <c r="I32" s="375" t="n">
        <f aca="false">SUM(J11)</f>
        <v>39746</v>
      </c>
      <c r="J32" s="147" t="s">
        <v>96</v>
      </c>
      <c r="K32" s="375" t="n">
        <f aca="false">SUM(I32)</f>
        <v>39746</v>
      </c>
      <c r="L32" s="183" t="n">
        <v>42039</v>
      </c>
      <c r="M32" s="11"/>
      <c r="N32" s="251"/>
    </row>
    <row r="33" customFormat="false" ht="13.5" hidden="false" customHeight="false" outlineLevel="0" collapsed="false">
      <c r="I33" s="375" t="n">
        <f aca="false">SUM(J12)</f>
        <v>35198</v>
      </c>
      <c r="J33" s="147" t="s">
        <v>98</v>
      </c>
      <c r="K33" s="375" t="n">
        <f aca="false">SUM(I33)</f>
        <v>35198</v>
      </c>
      <c r="L33" s="183" t="n">
        <v>35709</v>
      </c>
      <c r="M33" s="11"/>
      <c r="N33" s="251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265338</v>
      </c>
      <c r="J34" s="147" t="s">
        <v>116</v>
      </c>
      <c r="K34" s="388" t="n">
        <f aca="false">SUM(I34)</f>
        <v>265338</v>
      </c>
      <c r="L34" s="388" t="s">
        <v>157</v>
      </c>
    </row>
    <row r="35" customFormat="false" ht="15.75" hidden="false" customHeight="false" outlineLevel="0" collapsed="false">
      <c r="H35" s="383"/>
      <c r="I35" s="389" t="n">
        <f aca="false">SUM(I24:I34)</f>
        <v>914812</v>
      </c>
      <c r="J35" s="390" t="s">
        <v>48</v>
      </c>
      <c r="K35" s="391" t="n">
        <f aca="false">SUM(J13)</f>
        <v>914812</v>
      </c>
      <c r="L35" s="392" t="n">
        <v>91675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0"/>
      <c r="K37" s="0" t="s">
        <v>155</v>
      </c>
    </row>
    <row r="38" customFormat="false" ht="13.5" hidden="false" customHeight="false" outlineLevel="0" collapsed="false">
      <c r="I38" s="376" t="n">
        <f aca="false">SUM(L3)</f>
        <v>163276</v>
      </c>
      <c r="J38" s="86" t="s">
        <v>87</v>
      </c>
      <c r="K38" s="376" t="n">
        <f aca="false">SUM(I38)</f>
        <v>163276</v>
      </c>
    </row>
    <row r="39" customFormat="false" ht="13.5" hidden="false" customHeight="false" outlineLevel="0" collapsed="false">
      <c r="I39" s="376" t="n">
        <f aca="false">SUM(L4)</f>
        <v>82127</v>
      </c>
      <c r="J39" s="86" t="s">
        <v>88</v>
      </c>
      <c r="K39" s="376" t="n">
        <f aca="false">SUM(I39)</f>
        <v>82127</v>
      </c>
    </row>
    <row r="40" customFormat="false" ht="13.5" hidden="false" customHeight="false" outlineLevel="0" collapsed="false">
      <c r="I40" s="376" t="n">
        <f aca="false">SUM(L5)</f>
        <v>92272</v>
      </c>
      <c r="J40" s="147" t="s">
        <v>91</v>
      </c>
      <c r="K40" s="376" t="n">
        <f aca="false">SUM(I40)</f>
        <v>92272</v>
      </c>
    </row>
    <row r="41" customFormat="false" ht="13.5" hidden="false" customHeight="false" outlineLevel="0" collapsed="false">
      <c r="I41" s="376" t="n">
        <f aca="false">SUM(L6)</f>
        <v>95314</v>
      </c>
      <c r="J41" s="86" t="s">
        <v>89</v>
      </c>
      <c r="K41" s="376" t="n">
        <f aca="false">SUM(I41)</f>
        <v>95314</v>
      </c>
    </row>
    <row r="42" customFormat="false" ht="13.5" hidden="false" customHeight="false" outlineLevel="0" collapsed="false">
      <c r="I42" s="376" t="n">
        <f aca="false">SUM(L7)</f>
        <v>55259</v>
      </c>
      <c r="J42" s="147" t="s">
        <v>90</v>
      </c>
      <c r="K42" s="376" t="n">
        <f aca="false">SUM(I42)</f>
        <v>55259</v>
      </c>
    </row>
    <row r="43" customFormat="false" ht="13.5" hidden="false" customHeight="false" outlineLevel="0" collapsed="false">
      <c r="I43" s="376" t="n">
        <f aca="false">SUM(L8)</f>
        <v>63637</v>
      </c>
      <c r="J43" s="147" t="s">
        <v>93</v>
      </c>
      <c r="K43" s="376" t="n">
        <f aca="false">SUM(I43)</f>
        <v>63637</v>
      </c>
    </row>
    <row r="44" customFormat="false" ht="13.5" hidden="false" customHeight="false" outlineLevel="0" collapsed="false">
      <c r="I44" s="376" t="n">
        <f aca="false">SUM(L9)</f>
        <v>47047</v>
      </c>
      <c r="J44" s="147" t="s">
        <v>104</v>
      </c>
      <c r="K44" s="376" t="n">
        <f aca="false">SUM(I44)</f>
        <v>47047</v>
      </c>
    </row>
    <row r="45" customFormat="false" ht="13.5" hidden="false" customHeight="false" outlineLevel="0" collapsed="false">
      <c r="I45" s="376" t="n">
        <f aca="false">SUM(L10)</f>
        <v>50246</v>
      </c>
      <c r="J45" s="147" t="s">
        <v>95</v>
      </c>
      <c r="K45" s="376" t="n">
        <f aca="false">SUM(I45)</f>
        <v>50246</v>
      </c>
    </row>
    <row r="46" customFormat="false" ht="13.5" hidden="false" customHeight="false" outlineLevel="0" collapsed="false">
      <c r="I46" s="376" t="n">
        <f aca="false">SUM(L11)</f>
        <v>42180</v>
      </c>
      <c r="J46" s="147" t="s">
        <v>96</v>
      </c>
      <c r="K46" s="376" t="n">
        <f aca="false">SUM(I46)</f>
        <v>42180</v>
      </c>
      <c r="M46" s="383"/>
    </row>
    <row r="47" customFormat="false" ht="14.25" hidden="false" customHeight="false" outlineLevel="0" collapsed="false">
      <c r="I47" s="376" t="n">
        <f aca="false">SUM(L12)</f>
        <v>33163</v>
      </c>
      <c r="J47" s="147" t="s">
        <v>98</v>
      </c>
      <c r="K47" s="376" t="n">
        <f aca="false">SUM(I47)</f>
        <v>33163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93890</v>
      </c>
      <c r="J48" s="147" t="s">
        <v>116</v>
      </c>
      <c r="K48" s="394" t="n">
        <f aca="false">SUM(I48)</f>
        <v>293890</v>
      </c>
    </row>
    <row r="49" customFormat="false" ht="15" hidden="false" customHeight="false" outlineLevel="0" collapsed="false">
      <c r="I49" s="395" t="n">
        <f aca="false">SUM(I38:I48)</f>
        <v>1018411</v>
      </c>
      <c r="J49" s="396"/>
      <c r="K49" s="397" t="n">
        <f aca="false">SUM(L13)</f>
        <v>1018411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9" t="s">
        <v>84</v>
      </c>
      <c r="C51" s="229" t="s">
        <v>82</v>
      </c>
      <c r="D51" s="229" t="s">
        <v>83</v>
      </c>
      <c r="E51" s="139" t="s">
        <v>135</v>
      </c>
      <c r="F51" s="139" t="s">
        <v>136</v>
      </c>
      <c r="G51" s="139" t="s">
        <v>158</v>
      </c>
      <c r="I51" s="383"/>
    </row>
    <row r="52" customFormat="false" ht="13.5" hidden="false" customHeight="false" outlineLevel="0" collapsed="false">
      <c r="A52" s="77" t="n">
        <v>1</v>
      </c>
      <c r="B52" s="86" t="s">
        <v>87</v>
      </c>
      <c r="C52" s="87" t="n">
        <f aca="false">SUM(J3)</f>
        <v>158809</v>
      </c>
      <c r="D52" s="87" t="n">
        <f aca="false">SUM(I38)</f>
        <v>163276</v>
      </c>
      <c r="E52" s="398" t="n">
        <f aca="false">SUM(K24/L24*100)</f>
        <v>102.626919298971</v>
      </c>
      <c r="F52" s="398" t="n">
        <f aca="false">SUM(C52/D52*100)</f>
        <v>97.2641416987187</v>
      </c>
      <c r="G52" s="86"/>
      <c r="I52" s="383"/>
      <c r="K52" s="383"/>
    </row>
    <row r="53" customFormat="false" ht="13.5" hidden="false" customHeight="false" outlineLevel="0" collapsed="false">
      <c r="A53" s="77" t="n">
        <v>2</v>
      </c>
      <c r="B53" s="86" t="s">
        <v>88</v>
      </c>
      <c r="C53" s="87" t="n">
        <f aca="false">SUM(J4)</f>
        <v>71401</v>
      </c>
      <c r="D53" s="87" t="n">
        <f aca="false">SUM(I39)</f>
        <v>82127</v>
      </c>
      <c r="E53" s="398" t="n">
        <f aca="false">SUM(K25/L25*100)</f>
        <v>96.0362081024372</v>
      </c>
      <c r="F53" s="398" t="n">
        <f aca="false">SUM(C53/D53*100)</f>
        <v>86.9397396714844</v>
      </c>
      <c r="G53" s="86"/>
      <c r="I53" s="383"/>
    </row>
    <row r="54" customFormat="false" ht="13.5" hidden="false" customHeight="false" outlineLevel="0" collapsed="false">
      <c r="A54" s="77" t="n">
        <v>3</v>
      </c>
      <c r="B54" s="147" t="s">
        <v>91</v>
      </c>
      <c r="C54" s="87" t="n">
        <f aca="false">SUM(J5)</f>
        <v>69618</v>
      </c>
      <c r="D54" s="87" t="n">
        <f aca="false">SUM(I40)</f>
        <v>92272</v>
      </c>
      <c r="E54" s="398" t="n">
        <f aca="false">SUM(K26/L26*100)</f>
        <v>100.250561603594</v>
      </c>
      <c r="F54" s="398" t="n">
        <f aca="false">SUM(C54/D54*100)</f>
        <v>75.4486734870817</v>
      </c>
      <c r="G54" s="86"/>
      <c r="I54" s="383"/>
    </row>
    <row r="55" customFormat="false" ht="13.5" hidden="false" customHeight="false" outlineLevel="0" collapsed="false">
      <c r="A55" s="77" t="n">
        <v>4</v>
      </c>
      <c r="B55" s="86" t="s">
        <v>89</v>
      </c>
      <c r="C55" s="87" t="n">
        <f aca="false">SUM(J6)</f>
        <v>69075</v>
      </c>
      <c r="D55" s="87" t="n">
        <f aca="false">SUM(I41)</f>
        <v>95314</v>
      </c>
      <c r="E55" s="398" t="n">
        <f aca="false">SUM(K27/L27*100)</f>
        <v>96.7491175976245</v>
      </c>
      <c r="F55" s="398" t="n">
        <f aca="false">SUM(C55/D55*100)</f>
        <v>72.4709906204755</v>
      </c>
      <c r="G55" s="86"/>
    </row>
    <row r="56" customFormat="false" ht="13.5" hidden="false" customHeight="false" outlineLevel="0" collapsed="false">
      <c r="A56" s="77" t="n">
        <v>5</v>
      </c>
      <c r="B56" s="147" t="s">
        <v>90</v>
      </c>
      <c r="C56" s="87" t="n">
        <f aca="false">SUM(J7)</f>
        <v>64664</v>
      </c>
      <c r="D56" s="87" t="n">
        <f aca="false">SUM(I42)</f>
        <v>55259</v>
      </c>
      <c r="E56" s="398" t="n">
        <f aca="false">SUM(K28/L28*100)</f>
        <v>109.916709161992</v>
      </c>
      <c r="F56" s="398" t="n">
        <f aca="false">SUM(C56/D56*100)</f>
        <v>117.019851969815</v>
      </c>
      <c r="G56" s="86"/>
    </row>
    <row r="57" customFormat="false" ht="13.5" hidden="false" customHeight="false" outlineLevel="0" collapsed="false">
      <c r="A57" s="77" t="n">
        <v>6</v>
      </c>
      <c r="B57" s="147" t="s">
        <v>93</v>
      </c>
      <c r="C57" s="87" t="n">
        <f aca="false">SUM(J8)</f>
        <v>56980</v>
      </c>
      <c r="D57" s="87" t="n">
        <f aca="false">SUM(I43)</f>
        <v>63637</v>
      </c>
      <c r="E57" s="398" t="n">
        <f aca="false">SUM(K29/L29*100)</f>
        <v>105.342946940285</v>
      </c>
      <c r="F57" s="398" t="n">
        <f aca="false">SUM(C57/D57*100)</f>
        <v>89.5391046089539</v>
      </c>
      <c r="G57" s="86"/>
    </row>
    <row r="58" s="137" customFormat="true" ht="13.5" hidden="false" customHeight="false" outlineLevel="0" collapsed="false">
      <c r="A58" s="287" t="n">
        <v>7</v>
      </c>
      <c r="B58" s="341" t="s">
        <v>104</v>
      </c>
      <c r="C58" s="87" t="n">
        <f aca="false">SUM(J9)</f>
        <v>43793</v>
      </c>
      <c r="D58" s="87" t="n">
        <f aca="false">SUM(I44)</f>
        <v>47047</v>
      </c>
      <c r="E58" s="399" t="n">
        <f aca="false">SUM(K30/L30*100)</f>
        <v>101.785008715863</v>
      </c>
      <c r="F58" s="399" t="n">
        <f aca="false">SUM(C58/D58*100)</f>
        <v>93.0835122324484</v>
      </c>
      <c r="G58" s="144"/>
    </row>
    <row r="59" customFormat="false" ht="13.5" hidden="false" customHeight="false" outlineLevel="0" collapsed="false">
      <c r="A59" s="77" t="n">
        <v>8</v>
      </c>
      <c r="B59" s="147" t="s">
        <v>95</v>
      </c>
      <c r="C59" s="87" t="n">
        <f aca="false">SUM(J10)</f>
        <v>40190</v>
      </c>
      <c r="D59" s="87" t="n">
        <f aca="false">SUM(I45)</f>
        <v>50246</v>
      </c>
      <c r="E59" s="398" t="n">
        <f aca="false">SUM(K31/L31*100)</f>
        <v>80.3735701143908</v>
      </c>
      <c r="F59" s="398" t="n">
        <f aca="false">SUM(C59/D59*100)</f>
        <v>79.9864665844047</v>
      </c>
      <c r="G59" s="86"/>
    </row>
    <row r="60" customFormat="false" ht="13.5" hidden="false" customHeight="false" outlineLevel="0" collapsed="false">
      <c r="A60" s="77" t="n">
        <v>9</v>
      </c>
      <c r="B60" s="147" t="s">
        <v>96</v>
      </c>
      <c r="C60" s="87" t="n">
        <f aca="false">SUM(J11)</f>
        <v>39746</v>
      </c>
      <c r="D60" s="87" t="n">
        <f aca="false">SUM(I46)</f>
        <v>42180</v>
      </c>
      <c r="E60" s="398" t="n">
        <f aca="false">SUM(K32/L32*100)</f>
        <v>94.5455410452199</v>
      </c>
      <c r="F60" s="398" t="n">
        <f aca="false">SUM(C60/D60*100)</f>
        <v>94.2294926505453</v>
      </c>
      <c r="G60" s="86"/>
    </row>
    <row r="61" customFormat="false" ht="14.25" hidden="false" customHeight="false" outlineLevel="0" collapsed="false">
      <c r="A61" s="400" t="n">
        <v>10</v>
      </c>
      <c r="B61" s="147" t="s">
        <v>98</v>
      </c>
      <c r="C61" s="213" t="n">
        <f aca="false">SUM(J12)</f>
        <v>35198</v>
      </c>
      <c r="D61" s="213" t="n">
        <f aca="false">SUM(I47)</f>
        <v>33163</v>
      </c>
      <c r="E61" s="401" t="n">
        <f aca="false">SUM(K33/L33*100)</f>
        <v>98.5689882102551</v>
      </c>
      <c r="F61" s="401" t="n">
        <f aca="false">SUM(C61/D61*100)</f>
        <v>106.136356783162</v>
      </c>
      <c r="G61" s="353"/>
    </row>
    <row r="62" customFormat="false" ht="14.25" hidden="false" customHeight="false" outlineLevel="0" collapsed="false">
      <c r="A62" s="402"/>
      <c r="B62" s="196" t="s">
        <v>137</v>
      </c>
      <c r="C62" s="403" t="n">
        <f aca="false">SUM(J13)</f>
        <v>914812</v>
      </c>
      <c r="D62" s="403" t="n">
        <f aca="false">SUM(L13)</f>
        <v>1018411</v>
      </c>
      <c r="E62" s="404" t="n">
        <f aca="false">SUM(C62/L35)*100</f>
        <v>99.787730240696</v>
      </c>
      <c r="F62" s="404" t="n">
        <f aca="false">SUM(C62/D62*100)</f>
        <v>89.8273879602636</v>
      </c>
      <c r="G62" s="405" t="n">
        <v>71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一ノ瀬</cp:lastModifiedBy>
  <cp:lastPrinted>2014-01-07T07:39:47Z</cp:lastPrinted>
  <dcterms:modified xsi:type="dcterms:W3CDTF">2014-01-08T09:12:29Z</dcterms:modified>
  <cp:revision>0</cp:revision>
  <dc:subject/>
  <dc:title/>
</cp:coreProperties>
</file>