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10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18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6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66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25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その他の日用品</t>
  </si>
  <si>
    <t xml:space="preserve">鉄鋼</t>
  </si>
  <si>
    <t xml:space="preserve">合成樹脂</t>
  </si>
  <si>
    <t xml:space="preserve">その他の製造工業品</t>
  </si>
  <si>
    <t xml:space="preserve">その他の機械</t>
  </si>
  <si>
    <t xml:space="preserve">缶詰・びん詰</t>
  </si>
  <si>
    <t xml:space="preserve">その他の化学工業品</t>
  </si>
  <si>
    <t xml:space="preserve">グラフ関連数字</t>
  </si>
  <si>
    <t xml:space="preserve">非鉄金属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雑穀</t>
  </si>
  <si>
    <t xml:space="preserve">ゴム製品</t>
  </si>
  <si>
    <t xml:space="preserve">麦</t>
  </si>
  <si>
    <t xml:space="preserve">その他の農産物</t>
  </si>
  <si>
    <t xml:space="preserve">米</t>
  </si>
  <si>
    <t xml:space="preserve">金属製品</t>
  </si>
  <si>
    <t xml:space="preserve">その他の織物</t>
  </si>
  <si>
    <t xml:space="preserve">非金属鉱物</t>
  </si>
  <si>
    <t xml:space="preserve">織物製品</t>
  </si>
  <si>
    <t xml:space="preserve">動植物性飼・肥料</t>
  </si>
  <si>
    <t xml:space="preserve">前月合計</t>
  </si>
  <si>
    <t xml:space="preserve">板ガラス・同製品</t>
  </si>
  <si>
    <t xml:space="preserve">その他</t>
  </si>
  <si>
    <t xml:space="preserve">化学肥料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木材</t>
  </si>
  <si>
    <t xml:space="preserve">科学薬品</t>
  </si>
  <si>
    <t xml:space="preserve">化学繊維織物</t>
  </si>
  <si>
    <t xml:space="preserve">豆</t>
  </si>
  <si>
    <t xml:space="preserve">その他の窯業品</t>
  </si>
  <si>
    <t xml:space="preserve">染・顔・塗料</t>
  </si>
  <si>
    <t xml:space="preserve">水産品</t>
  </si>
  <si>
    <t xml:space="preserve">石油製品</t>
  </si>
  <si>
    <t xml:space="preserve">砂糖</t>
  </si>
  <si>
    <t xml:space="preserve">その他の糸</t>
  </si>
  <si>
    <t xml:space="preserve">化学繊維糸</t>
  </si>
  <si>
    <t xml:space="preserve">天然ゴム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4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化学薬品</t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B88B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B88B9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8BF99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C6EE2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3469352318111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10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5</c:v>
                </c:pt>
                <c:pt idx="2">
                  <c:v>182</c:v>
                </c:pt>
                <c:pt idx="3">
                  <c:v>178</c:v>
                </c:pt>
                <c:pt idx="4">
                  <c:v>177</c:v>
                </c:pt>
                <c:pt idx="5">
                  <c:v>176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3</c:v>
                </c:pt>
              </c:numCache>
            </c:numRef>
          </c:val>
        </c:ser>
        <c:gapWidth val="150"/>
        <c:overlap val="0"/>
        <c:axId val="32568788"/>
        <c:axId val="41693612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10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3</c:v>
                </c:pt>
                <c:pt idx="1">
                  <c:v>115.8</c:v>
                </c:pt>
                <c:pt idx="2">
                  <c:v>115.1</c:v>
                </c:pt>
                <c:pt idx="3">
                  <c:v>110.1</c:v>
                </c:pt>
                <c:pt idx="4">
                  <c:v>110.6</c:v>
                </c:pt>
                <c:pt idx="5">
                  <c:v>116.1</c:v>
                </c:pt>
                <c:pt idx="6">
                  <c:v>108.8</c:v>
                </c:pt>
                <c:pt idx="7">
                  <c:v>101.6</c:v>
                </c:pt>
                <c:pt idx="8">
                  <c:v>107.2</c:v>
                </c:pt>
                <c:pt idx="9">
                  <c:v>105</c:v>
                </c:pt>
                <c:pt idx="10">
                  <c:v>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10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1.7</c:v>
                </c:pt>
                <c:pt idx="1">
                  <c:v>198.8</c:v>
                </c:pt>
                <c:pt idx="2">
                  <c:v>201.7</c:v>
                </c:pt>
                <c:pt idx="3">
                  <c:v>204</c:v>
                </c:pt>
                <c:pt idx="4">
                  <c:v>205.5</c:v>
                </c:pt>
                <c:pt idx="5">
                  <c:v>214.4</c:v>
                </c:pt>
                <c:pt idx="6">
                  <c:v>218.3</c:v>
                </c:pt>
                <c:pt idx="7">
                  <c:v>215.3</c:v>
                </c:pt>
                <c:pt idx="8">
                  <c:v>214.8</c:v>
                </c:pt>
                <c:pt idx="9">
                  <c:v>215</c:v>
                </c:pt>
                <c:pt idx="10">
                  <c:v>2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68788"/>
        <c:axId val="41693612"/>
      </c:lineChart>
      <c:catAx>
        <c:axId val="3256878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93612"/>
        <c:crossesAt val="0"/>
        <c:auto val="1"/>
        <c:lblAlgn val="ctr"/>
        <c:lblOffset val="100"/>
        <c:noMultiLvlLbl val="0"/>
      </c:catAx>
      <c:valAx>
        <c:axId val="41693612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6878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474251157517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ゴム製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4074</c:v>
                </c:pt>
                <c:pt idx="1">
                  <c:v>20706</c:v>
                </c:pt>
                <c:pt idx="2">
                  <c:v>8667</c:v>
                </c:pt>
                <c:pt idx="3">
                  <c:v>5932</c:v>
                </c:pt>
                <c:pt idx="4">
                  <c:v>5822</c:v>
                </c:pt>
                <c:pt idx="5">
                  <c:v>4672</c:v>
                </c:pt>
                <c:pt idx="6">
                  <c:v>2840</c:v>
                </c:pt>
                <c:pt idx="7">
                  <c:v>2183</c:v>
                </c:pt>
                <c:pt idx="8">
                  <c:v>1539</c:v>
                </c:pt>
                <c:pt idx="9">
                  <c:v>1065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ゴム製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4895</c:v>
                </c:pt>
                <c:pt idx="1">
                  <c:v>21420</c:v>
                </c:pt>
                <c:pt idx="2">
                  <c:v>7748</c:v>
                </c:pt>
                <c:pt idx="3">
                  <c:v>6060</c:v>
                </c:pt>
                <c:pt idx="4">
                  <c:v>5880</c:v>
                </c:pt>
                <c:pt idx="5">
                  <c:v>1510</c:v>
                </c:pt>
                <c:pt idx="6">
                  <c:v>4434</c:v>
                </c:pt>
                <c:pt idx="7">
                  <c:v>2069</c:v>
                </c:pt>
                <c:pt idx="8">
                  <c:v>1657</c:v>
                </c:pt>
                <c:pt idx="9">
                  <c:v>849</c:v>
                </c:pt>
              </c:numCache>
            </c:numRef>
          </c:val>
        </c:ser>
        <c:gapWidth val="150"/>
        <c:overlap val="0"/>
        <c:axId val="47203819"/>
        <c:axId val="23728478"/>
      </c:barChart>
      <c:catAx>
        <c:axId val="47203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2111877539450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28478"/>
        <c:crossesAt val="0"/>
        <c:auto val="1"/>
        <c:lblAlgn val="ctr"/>
        <c:lblOffset val="100"/>
        <c:noMultiLvlLbl val="0"/>
      </c:catAx>
      <c:valAx>
        <c:axId val="23728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03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化学工業品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金属製品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52963</c:v>
                </c:pt>
                <c:pt idx="1">
                  <c:v>16110</c:v>
                </c:pt>
                <c:pt idx="2">
                  <c:v>11381</c:v>
                </c:pt>
                <c:pt idx="3">
                  <c:v>9752</c:v>
                </c:pt>
                <c:pt idx="4">
                  <c:v>9512</c:v>
                </c:pt>
                <c:pt idx="5">
                  <c:v>5860</c:v>
                </c:pt>
                <c:pt idx="6">
                  <c:v>1963</c:v>
                </c:pt>
                <c:pt idx="7">
                  <c:v>1823</c:v>
                </c:pt>
                <c:pt idx="8">
                  <c:v>1608</c:v>
                </c:pt>
                <c:pt idx="9">
                  <c:v>141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その他の化学工業品</c:v>
                </c:pt>
                <c:pt idx="4">
                  <c:v>電気機械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金属製品</c:v>
                </c:pt>
                <c:pt idx="8">
                  <c:v>合成樹脂</c:v>
                </c:pt>
                <c:pt idx="9">
                  <c:v>その他の製造工業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7518</c:v>
                </c:pt>
                <c:pt idx="1">
                  <c:v>16008</c:v>
                </c:pt>
                <c:pt idx="2">
                  <c:v>13334</c:v>
                </c:pt>
                <c:pt idx="3">
                  <c:v>8824</c:v>
                </c:pt>
                <c:pt idx="4">
                  <c:v>10276</c:v>
                </c:pt>
                <c:pt idx="5">
                  <c:v>7263</c:v>
                </c:pt>
                <c:pt idx="6">
                  <c:v>2531</c:v>
                </c:pt>
                <c:pt idx="7">
                  <c:v>2073</c:v>
                </c:pt>
                <c:pt idx="8">
                  <c:v>1995</c:v>
                </c:pt>
                <c:pt idx="9">
                  <c:v>592</c:v>
                </c:pt>
              </c:numCache>
            </c:numRef>
          </c:val>
        </c:ser>
        <c:gapWidth val="150"/>
        <c:overlap val="0"/>
        <c:axId val="46624586"/>
        <c:axId val="92161662"/>
      </c:barChart>
      <c:catAx>
        <c:axId val="46624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5144497787819"/>
              <c:y val="0.03231347289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1662"/>
        <c:crossesAt val="0"/>
        <c:auto val="1"/>
        <c:lblAlgn val="ctr"/>
        <c:lblOffset val="100"/>
        <c:noMultiLvlLbl val="0"/>
      </c:catAx>
      <c:valAx>
        <c:axId val="92161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24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5年10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298506033326949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雑穀</c:v>
                </c:pt>
                <c:pt idx="4">
                  <c:v>鉄鋼</c:v>
                </c:pt>
                <c:pt idx="5">
                  <c:v>電気機械</c:v>
                </c:pt>
                <c:pt idx="6">
                  <c:v>麦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0172</c:v>
                </c:pt>
                <c:pt idx="1">
                  <c:v>16424</c:v>
                </c:pt>
                <c:pt idx="2">
                  <c:v>14644</c:v>
                </c:pt>
                <c:pt idx="3">
                  <c:v>12861</c:v>
                </c:pt>
                <c:pt idx="4">
                  <c:v>12413</c:v>
                </c:pt>
                <c:pt idx="5">
                  <c:v>10121</c:v>
                </c:pt>
                <c:pt idx="6">
                  <c:v>9625</c:v>
                </c:pt>
                <c:pt idx="7">
                  <c:v>9422</c:v>
                </c:pt>
                <c:pt idx="8">
                  <c:v>9095</c:v>
                </c:pt>
                <c:pt idx="9">
                  <c:v>764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雑穀</c:v>
                </c:pt>
                <c:pt idx="4">
                  <c:v>鉄鋼</c:v>
                </c:pt>
                <c:pt idx="5">
                  <c:v>電気機械</c:v>
                </c:pt>
                <c:pt idx="6">
                  <c:v>麦</c:v>
                </c:pt>
                <c:pt idx="7">
                  <c:v>雑品</c:v>
                </c:pt>
                <c:pt idx="8">
                  <c:v>紙・パルプ</c:v>
                </c:pt>
                <c:pt idx="9">
                  <c:v>その他の日用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9775</c:v>
                </c:pt>
                <c:pt idx="1">
                  <c:v>20459</c:v>
                </c:pt>
                <c:pt idx="2">
                  <c:v>12415</c:v>
                </c:pt>
                <c:pt idx="3">
                  <c:v>11672</c:v>
                </c:pt>
                <c:pt idx="4">
                  <c:v>20463</c:v>
                </c:pt>
                <c:pt idx="5">
                  <c:v>8421</c:v>
                </c:pt>
                <c:pt idx="6">
                  <c:v>28738</c:v>
                </c:pt>
                <c:pt idx="7">
                  <c:v>10324</c:v>
                </c:pt>
                <c:pt idx="8">
                  <c:v>10749</c:v>
                </c:pt>
                <c:pt idx="9">
                  <c:v>5197</c:v>
                </c:pt>
              </c:numCache>
            </c:numRef>
          </c:val>
        </c:ser>
        <c:gapWidth val="150"/>
        <c:overlap val="0"/>
        <c:axId val="27247466"/>
        <c:axId val="13758610"/>
      </c:barChart>
      <c:catAx>
        <c:axId val="2724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98237885462555"/>
              <c:y val="0.044595782073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58610"/>
        <c:crossesAt val="0"/>
        <c:auto val="1"/>
        <c:lblAlgn val="ctr"/>
        <c:lblOffset val="100"/>
        <c:noMultiLvlLbl val="0"/>
      </c:catAx>
      <c:valAx>
        <c:axId val="13758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47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5年10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8721616821084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缶詰・びん詰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飲料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3489</c:v>
                </c:pt>
                <c:pt idx="1">
                  <c:v>2697</c:v>
                </c:pt>
                <c:pt idx="2">
                  <c:v>1183</c:v>
                </c:pt>
                <c:pt idx="3">
                  <c:v>1008</c:v>
                </c:pt>
                <c:pt idx="4">
                  <c:v>930</c:v>
                </c:pt>
                <c:pt idx="5">
                  <c:v>673</c:v>
                </c:pt>
                <c:pt idx="6">
                  <c:v>630</c:v>
                </c:pt>
                <c:pt idx="7">
                  <c:v>582</c:v>
                </c:pt>
                <c:pt idx="8">
                  <c:v>440</c:v>
                </c:pt>
                <c:pt idx="9">
                  <c:v>326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缶詰・びん詰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飲料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2546</c:v>
                </c:pt>
                <c:pt idx="1">
                  <c:v>2772</c:v>
                </c:pt>
                <c:pt idx="2">
                  <c:v>1365</c:v>
                </c:pt>
                <c:pt idx="3">
                  <c:v>566</c:v>
                </c:pt>
                <c:pt idx="4">
                  <c:v>427</c:v>
                </c:pt>
                <c:pt idx="5">
                  <c:v>802</c:v>
                </c:pt>
                <c:pt idx="6">
                  <c:v>734</c:v>
                </c:pt>
                <c:pt idx="7">
                  <c:v>795</c:v>
                </c:pt>
                <c:pt idx="8">
                  <c:v>409</c:v>
                </c:pt>
                <c:pt idx="9">
                  <c:v>1120</c:v>
                </c:pt>
              </c:numCache>
            </c:numRef>
          </c:val>
        </c:ser>
        <c:gapWidth val="150"/>
        <c:overlap val="0"/>
        <c:axId val="56036337"/>
        <c:axId val="96698738"/>
      </c:barChart>
      <c:catAx>
        <c:axId val="56036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91392635975229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98738"/>
        <c:crossesAt val="0"/>
        <c:auto val="1"/>
        <c:lblAlgn val="ctr"/>
        <c:lblOffset val="100"/>
        <c:noMultiLvlLbl val="0"/>
      </c:catAx>
      <c:valAx>
        <c:axId val="966987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633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5年10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09598256585181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金属鉱物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4390</c:v>
                </c:pt>
                <c:pt idx="1">
                  <c:v>12333</c:v>
                </c:pt>
                <c:pt idx="2">
                  <c:v>9330</c:v>
                </c:pt>
                <c:pt idx="3">
                  <c:v>4654</c:v>
                </c:pt>
                <c:pt idx="4">
                  <c:v>2924</c:v>
                </c:pt>
                <c:pt idx="5">
                  <c:v>2800</c:v>
                </c:pt>
                <c:pt idx="6">
                  <c:v>2780</c:v>
                </c:pt>
                <c:pt idx="7">
                  <c:v>2516</c:v>
                </c:pt>
                <c:pt idx="8">
                  <c:v>1734</c:v>
                </c:pt>
                <c:pt idx="9">
                  <c:v>168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金属鉱物</c:v>
                </c:pt>
                <c:pt idx="6">
                  <c:v>その他の化学工業品</c:v>
                </c:pt>
                <c:pt idx="7">
                  <c:v>非鉄金属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1010</c:v>
                </c:pt>
                <c:pt idx="1">
                  <c:v>8779</c:v>
                </c:pt>
                <c:pt idx="2">
                  <c:v>11113</c:v>
                </c:pt>
                <c:pt idx="3">
                  <c:v>4739</c:v>
                </c:pt>
                <c:pt idx="4">
                  <c:v>4966</c:v>
                </c:pt>
                <c:pt idx="5">
                  <c:v>2918</c:v>
                </c:pt>
                <c:pt idx="6">
                  <c:v>2700</c:v>
                </c:pt>
                <c:pt idx="7">
                  <c:v>1923</c:v>
                </c:pt>
                <c:pt idx="8">
                  <c:v>2658</c:v>
                </c:pt>
                <c:pt idx="9">
                  <c:v>1606</c:v>
                </c:pt>
              </c:numCache>
            </c:numRef>
          </c:val>
        </c:ser>
        <c:gapWidth val="150"/>
        <c:overlap val="0"/>
        <c:axId val="38611679"/>
        <c:axId val="34771525"/>
      </c:barChart>
      <c:catAx>
        <c:axId val="38611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71525"/>
        <c:crossesAt val="0"/>
        <c:auto val="1"/>
        <c:lblAlgn val="ctr"/>
        <c:lblOffset val="100"/>
        <c:noMultiLvlLbl val="0"/>
      </c:catAx>
      <c:valAx>
        <c:axId val="34771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1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5年10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71067283193357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飲料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0613</c:v>
                </c:pt>
                <c:pt idx="1">
                  <c:v>19437</c:v>
                </c:pt>
                <c:pt idx="2">
                  <c:v>14879</c:v>
                </c:pt>
                <c:pt idx="3">
                  <c:v>14424</c:v>
                </c:pt>
                <c:pt idx="4">
                  <c:v>14111</c:v>
                </c:pt>
                <c:pt idx="5">
                  <c:v>13892</c:v>
                </c:pt>
                <c:pt idx="6">
                  <c:v>11531</c:v>
                </c:pt>
                <c:pt idx="7">
                  <c:v>6879</c:v>
                </c:pt>
                <c:pt idx="8">
                  <c:v>6576</c:v>
                </c:pt>
                <c:pt idx="9">
                  <c:v>5656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日用品</c:v>
                </c:pt>
                <c:pt idx="4">
                  <c:v>その他の機械</c:v>
                </c:pt>
                <c:pt idx="5">
                  <c:v>紙・パルプ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飲料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8278</c:v>
                </c:pt>
                <c:pt idx="1">
                  <c:v>20664</c:v>
                </c:pt>
                <c:pt idx="2">
                  <c:v>11270</c:v>
                </c:pt>
                <c:pt idx="3">
                  <c:v>15194</c:v>
                </c:pt>
                <c:pt idx="4">
                  <c:v>15333</c:v>
                </c:pt>
                <c:pt idx="5">
                  <c:v>14685</c:v>
                </c:pt>
                <c:pt idx="6">
                  <c:v>9911</c:v>
                </c:pt>
                <c:pt idx="7">
                  <c:v>3894</c:v>
                </c:pt>
                <c:pt idx="8">
                  <c:v>11200</c:v>
                </c:pt>
                <c:pt idx="9">
                  <c:v>5792</c:v>
                </c:pt>
              </c:numCache>
            </c:numRef>
          </c:val>
        </c:ser>
        <c:gapWidth val="150"/>
        <c:overlap val="0"/>
        <c:axId val="32435684"/>
        <c:axId val="32926081"/>
      </c:barChart>
      <c:catAx>
        <c:axId val="32435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2137397376616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6081"/>
        <c:crossesAt val="0"/>
        <c:auto val="1"/>
        <c:lblAlgn val="ctr"/>
        <c:lblOffset val="100"/>
        <c:noMultiLvlLbl val="0"/>
      </c:catAx>
      <c:valAx>
        <c:axId val="32926081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56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4744</c:v>
                </c:pt>
                <c:pt idx="1">
                  <c:v>74348</c:v>
                </c:pt>
                <c:pt idx="2">
                  <c:v>71396</c:v>
                </c:pt>
                <c:pt idx="3">
                  <c:v>69444</c:v>
                </c:pt>
                <c:pt idx="4">
                  <c:v>58830</c:v>
                </c:pt>
                <c:pt idx="5">
                  <c:v>54090</c:v>
                </c:pt>
                <c:pt idx="6">
                  <c:v>50004</c:v>
                </c:pt>
                <c:pt idx="7">
                  <c:v>43025</c:v>
                </c:pt>
                <c:pt idx="8">
                  <c:v>42039</c:v>
                </c:pt>
                <c:pt idx="9">
                  <c:v>35709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76907</c:v>
                </c:pt>
                <c:pt idx="1">
                  <c:v>82719</c:v>
                </c:pt>
                <c:pt idx="2">
                  <c:v>89304</c:v>
                </c:pt>
                <c:pt idx="3">
                  <c:v>90434</c:v>
                </c:pt>
                <c:pt idx="4">
                  <c:v>55790</c:v>
                </c:pt>
                <c:pt idx="5">
                  <c:v>60975</c:v>
                </c:pt>
                <c:pt idx="6">
                  <c:v>46769</c:v>
                </c:pt>
                <c:pt idx="7">
                  <c:v>53691</c:v>
                </c:pt>
                <c:pt idx="8">
                  <c:v>42255</c:v>
                </c:pt>
                <c:pt idx="9">
                  <c:v>34706</c:v>
                </c:pt>
              </c:numCache>
            </c:numRef>
          </c:val>
        </c:ser>
        <c:gapWidth val="87"/>
        <c:overlap val="-13"/>
        <c:axId val="61635624"/>
        <c:axId val="15109815"/>
      </c:barChart>
      <c:catAx>
        <c:axId val="6163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9815"/>
        <c:crossesAt val="0"/>
        <c:auto val="1"/>
        <c:lblAlgn val="ctr"/>
        <c:lblOffset val="100"/>
        <c:noMultiLvlLbl val="0"/>
      </c:catAx>
      <c:valAx>
        <c:axId val="15109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562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10月保管残高　　</a:t>
            </a:r>
          </a:p>
        </c:rich>
      </c:tx>
      <c:layout>
        <c:manualLayout>
          <c:xMode val="edge"/>
          <c:yMode val="edge"/>
          <c:x val="0.29862315145334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4744</c:v>
                </c:pt>
                <c:pt idx="1">
                  <c:v>74348</c:v>
                </c:pt>
                <c:pt idx="2">
                  <c:v>71396</c:v>
                </c:pt>
                <c:pt idx="3">
                  <c:v>69444</c:v>
                </c:pt>
                <c:pt idx="4">
                  <c:v>58830</c:v>
                </c:pt>
                <c:pt idx="5">
                  <c:v>54090</c:v>
                </c:pt>
                <c:pt idx="6">
                  <c:v>50004</c:v>
                </c:pt>
                <c:pt idx="7">
                  <c:v>43025</c:v>
                </c:pt>
                <c:pt idx="8">
                  <c:v>42039</c:v>
                </c:pt>
                <c:pt idx="9">
                  <c:v>35709</c:v>
                </c:pt>
                <c:pt idx="10">
                  <c:v>263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4年10月保管残高　　</a:t>
            </a:r>
          </a:p>
        </c:rich>
      </c:tx>
      <c:layout>
        <c:manualLayout>
          <c:xMode val="edge"/>
          <c:yMode val="edge"/>
          <c:x val="0.3758358523403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麦</c:v>
                </c:pt>
                <c:pt idx="8">
                  <c:v>合成樹脂</c:v>
                </c:pt>
                <c:pt idx="9">
                  <c:v>その他の化学工業品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76907</c:v>
                </c:pt>
                <c:pt idx="1">
                  <c:v>82719</c:v>
                </c:pt>
                <c:pt idx="2">
                  <c:v>89304</c:v>
                </c:pt>
                <c:pt idx="3">
                  <c:v>90434</c:v>
                </c:pt>
                <c:pt idx="4">
                  <c:v>55790</c:v>
                </c:pt>
                <c:pt idx="5">
                  <c:v>60975</c:v>
                </c:pt>
                <c:pt idx="6">
                  <c:v>46769</c:v>
                </c:pt>
                <c:pt idx="7">
                  <c:v>53691</c:v>
                </c:pt>
                <c:pt idx="8">
                  <c:v>42255</c:v>
                </c:pt>
                <c:pt idx="9">
                  <c:v>34706</c:v>
                </c:pt>
                <c:pt idx="10">
                  <c:v>3038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10月保管残高上位10品目　　　　　静岡県倉庫協会</a:t>
            </a:r>
          </a:p>
        </c:rich>
      </c:tx>
      <c:layout>
        <c:manualLayout>
          <c:xMode val="edge"/>
          <c:yMode val="edge"/>
          <c:x val="0.2901544493855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非鉄金属</c:v>
                </c:pt>
                <c:pt idx="8">
                  <c:v>その他の製造工業品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2473</c:v>
                </c:pt>
                <c:pt idx="1">
                  <c:v>15827</c:v>
                </c:pt>
                <c:pt idx="2">
                  <c:v>12303</c:v>
                </c:pt>
                <c:pt idx="3">
                  <c:v>7554</c:v>
                </c:pt>
                <c:pt idx="4">
                  <c:v>5375</c:v>
                </c:pt>
                <c:pt idx="5">
                  <c:v>5231</c:v>
                </c:pt>
                <c:pt idx="6">
                  <c:v>4733</c:v>
                </c:pt>
                <c:pt idx="7">
                  <c:v>4183</c:v>
                </c:pt>
                <c:pt idx="8">
                  <c:v>4166</c:v>
                </c:pt>
                <c:pt idx="9">
                  <c:v>4052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非鉄金属</c:v>
                </c:pt>
                <c:pt idx="8">
                  <c:v>その他の製造工業品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0894</c:v>
                </c:pt>
                <c:pt idx="1">
                  <c:v>17328</c:v>
                </c:pt>
                <c:pt idx="2">
                  <c:v>11646</c:v>
                </c:pt>
                <c:pt idx="3">
                  <c:v>5345</c:v>
                </c:pt>
                <c:pt idx="4">
                  <c:v>5468</c:v>
                </c:pt>
                <c:pt idx="5">
                  <c:v>4539</c:v>
                </c:pt>
                <c:pt idx="6">
                  <c:v>4007</c:v>
                </c:pt>
                <c:pt idx="7">
                  <c:v>4207</c:v>
                </c:pt>
                <c:pt idx="8">
                  <c:v>4428</c:v>
                </c:pt>
                <c:pt idx="9">
                  <c:v>3631</c:v>
                </c:pt>
              </c:numCache>
            </c:numRef>
          </c:val>
        </c:ser>
        <c:gapWidth val="150"/>
        <c:overlap val="0"/>
        <c:axId val="50384767"/>
        <c:axId val="12123426"/>
      </c:barChart>
      <c:catAx>
        <c:axId val="50384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123426"/>
        <c:crossesAt val="0"/>
        <c:auto val="1"/>
        <c:lblAlgn val="ctr"/>
        <c:lblOffset val="100"/>
        <c:noMultiLvlLbl val="0"/>
      </c:catAx>
      <c:valAx>
        <c:axId val="12123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4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81,817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81,817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203701</c:v>
                </c:pt>
                <c:pt idx="1">
                  <c:v>359665</c:v>
                </c:pt>
                <c:pt idx="2">
                  <c:v>440906</c:v>
                </c:pt>
                <c:pt idx="3">
                  <c:v>81408</c:v>
                </c:pt>
                <c:pt idx="4">
                  <c:v>395110</c:v>
                </c:pt>
                <c:pt idx="5">
                  <c:v>7010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8004584965135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4191</c:v>
                </c:pt>
                <c:pt idx="1">
                  <c:v>15565</c:v>
                </c:pt>
                <c:pt idx="2">
                  <c:v>13718</c:v>
                </c:pt>
                <c:pt idx="3">
                  <c:v>12317</c:v>
                </c:pt>
                <c:pt idx="4">
                  <c:v>10638</c:v>
                </c:pt>
                <c:pt idx="5">
                  <c:v>9047</c:v>
                </c:pt>
                <c:pt idx="6">
                  <c:v>7564</c:v>
                </c:pt>
                <c:pt idx="7">
                  <c:v>6341</c:v>
                </c:pt>
                <c:pt idx="8">
                  <c:v>5399</c:v>
                </c:pt>
                <c:pt idx="9">
                  <c:v>2999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飲料</c:v>
                </c:pt>
                <c:pt idx="7">
                  <c:v>化学肥料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25109</c:v>
                </c:pt>
                <c:pt idx="1">
                  <c:v>12827</c:v>
                </c:pt>
                <c:pt idx="2">
                  <c:v>15104</c:v>
                </c:pt>
                <c:pt idx="3">
                  <c:v>19320</c:v>
                </c:pt>
                <c:pt idx="4">
                  <c:v>9679</c:v>
                </c:pt>
                <c:pt idx="5">
                  <c:v>7941</c:v>
                </c:pt>
                <c:pt idx="6">
                  <c:v>8768</c:v>
                </c:pt>
                <c:pt idx="7">
                  <c:v>8922</c:v>
                </c:pt>
                <c:pt idx="8">
                  <c:v>5000</c:v>
                </c:pt>
                <c:pt idx="9">
                  <c:v>3032</c:v>
                </c:pt>
              </c:numCache>
            </c:numRef>
          </c:val>
        </c:ser>
        <c:gapWidth val="150"/>
        <c:overlap val="0"/>
        <c:axId val="3073074"/>
        <c:axId val="33234153"/>
      </c:barChart>
      <c:catAx>
        <c:axId val="307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76053109179482"/>
              <c:y val="0.035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4153"/>
        <c:crossesAt val="0"/>
        <c:auto val="1"/>
        <c:lblAlgn val="ctr"/>
        <c:lblOffset val="100"/>
        <c:noMultiLvlLbl val="0"/>
      </c:catAx>
      <c:valAx>
        <c:axId val="33234153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30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5年10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雑穀</c:v>
                </c:pt>
                <c:pt idx="6">
                  <c:v>鉄鋼</c:v>
                </c:pt>
                <c:pt idx="7">
                  <c:v>飲料</c:v>
                </c:pt>
                <c:pt idx="8">
                  <c:v>紙・パルプ</c:v>
                </c:pt>
                <c:pt idx="9">
                  <c:v>米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6933</c:v>
                </c:pt>
                <c:pt idx="1">
                  <c:v>40945</c:v>
                </c:pt>
                <c:pt idx="2">
                  <c:v>28181</c:v>
                </c:pt>
                <c:pt idx="3">
                  <c:v>23556</c:v>
                </c:pt>
                <c:pt idx="4">
                  <c:v>21077</c:v>
                </c:pt>
                <c:pt idx="5">
                  <c:v>19455</c:v>
                </c:pt>
                <c:pt idx="6">
                  <c:v>14159</c:v>
                </c:pt>
                <c:pt idx="7">
                  <c:v>11893</c:v>
                </c:pt>
                <c:pt idx="8">
                  <c:v>11857</c:v>
                </c:pt>
                <c:pt idx="9">
                  <c:v>11456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その他の日用品</c:v>
                </c:pt>
                <c:pt idx="5">
                  <c:v>雑穀</c:v>
                </c:pt>
                <c:pt idx="6">
                  <c:v>鉄鋼</c:v>
                </c:pt>
                <c:pt idx="7">
                  <c:v>飲料</c:v>
                </c:pt>
                <c:pt idx="8">
                  <c:v>紙・パルプ</c:v>
                </c:pt>
                <c:pt idx="9">
                  <c:v>米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4343</c:v>
                </c:pt>
                <c:pt idx="1">
                  <c:v>49593</c:v>
                </c:pt>
                <c:pt idx="2">
                  <c:v>28536</c:v>
                </c:pt>
                <c:pt idx="3">
                  <c:v>26167</c:v>
                </c:pt>
                <c:pt idx="4">
                  <c:v>21129</c:v>
                </c:pt>
                <c:pt idx="5">
                  <c:v>27322</c:v>
                </c:pt>
                <c:pt idx="6">
                  <c:v>24452</c:v>
                </c:pt>
                <c:pt idx="7">
                  <c:v>14071</c:v>
                </c:pt>
                <c:pt idx="8">
                  <c:v>16240</c:v>
                </c:pt>
                <c:pt idx="9">
                  <c:v>18846</c:v>
                </c:pt>
              </c:numCache>
            </c:numRef>
          </c:val>
        </c:ser>
        <c:gapWidth val="150"/>
        <c:overlap val="0"/>
        <c:axId val="6886556"/>
        <c:axId val="90422376"/>
      </c:barChart>
      <c:catAx>
        <c:axId val="6886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23125060171368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22376"/>
        <c:crossesAt val="0"/>
        <c:auto val="1"/>
        <c:lblAlgn val="ctr"/>
        <c:lblOffset val="100"/>
        <c:noMultiLvlLbl val="0"/>
      </c:catAx>
      <c:valAx>
        <c:axId val="90422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6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5年10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1523</c:v>
                </c:pt>
                <c:pt idx="1">
                  <c:v>2686</c:v>
                </c:pt>
                <c:pt idx="2">
                  <c:v>1946</c:v>
                </c:pt>
                <c:pt idx="3">
                  <c:v>1695</c:v>
                </c:pt>
                <c:pt idx="4">
                  <c:v>1524</c:v>
                </c:pt>
                <c:pt idx="5">
                  <c:v>1297</c:v>
                </c:pt>
                <c:pt idx="6">
                  <c:v>940</c:v>
                </c:pt>
                <c:pt idx="7">
                  <c:v>876</c:v>
                </c:pt>
                <c:pt idx="8">
                  <c:v>874</c:v>
                </c:pt>
                <c:pt idx="9">
                  <c:v>630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缶詰・びん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8099</c:v>
                </c:pt>
                <c:pt idx="1">
                  <c:v>2795</c:v>
                </c:pt>
                <c:pt idx="2">
                  <c:v>1281</c:v>
                </c:pt>
                <c:pt idx="3">
                  <c:v>2480</c:v>
                </c:pt>
                <c:pt idx="4">
                  <c:v>1884</c:v>
                </c:pt>
                <c:pt idx="5">
                  <c:v>1566</c:v>
                </c:pt>
                <c:pt idx="6">
                  <c:v>2360</c:v>
                </c:pt>
                <c:pt idx="7">
                  <c:v>626</c:v>
                </c:pt>
                <c:pt idx="8">
                  <c:v>1241</c:v>
                </c:pt>
                <c:pt idx="9">
                  <c:v>756</c:v>
                </c:pt>
              </c:numCache>
            </c:numRef>
          </c:val>
        </c:ser>
        <c:gapWidth val="150"/>
        <c:overlap val="0"/>
        <c:axId val="75272384"/>
        <c:axId val="50041456"/>
      </c:barChart>
      <c:catAx>
        <c:axId val="75272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0692688554535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41456"/>
        <c:crossesAt val="0"/>
        <c:auto val="1"/>
        <c:lblAlgn val="ctr"/>
        <c:lblOffset val="100"/>
        <c:noMultiLvlLbl val="0"/>
      </c:catAx>
      <c:valAx>
        <c:axId val="50041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723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5年10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4593762033115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鉄鋼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3159</c:v>
                </c:pt>
                <c:pt idx="1">
                  <c:v>14723</c:v>
                </c:pt>
                <c:pt idx="2">
                  <c:v>6560</c:v>
                </c:pt>
                <c:pt idx="3">
                  <c:v>5991</c:v>
                </c:pt>
                <c:pt idx="4">
                  <c:v>5298</c:v>
                </c:pt>
                <c:pt idx="5">
                  <c:v>4311</c:v>
                </c:pt>
                <c:pt idx="6">
                  <c:v>3368</c:v>
                </c:pt>
                <c:pt idx="7">
                  <c:v>3062</c:v>
                </c:pt>
                <c:pt idx="8">
                  <c:v>2226</c:v>
                </c:pt>
                <c:pt idx="9">
                  <c:v>2218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その他の機械</c:v>
                </c:pt>
                <c:pt idx="8">
                  <c:v>非鉄金属</c:v>
                </c:pt>
                <c:pt idx="9">
                  <c:v>鉄鋼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1417</c:v>
                </c:pt>
                <c:pt idx="1">
                  <c:v>7334</c:v>
                </c:pt>
                <c:pt idx="2">
                  <c:v>9120</c:v>
                </c:pt>
                <c:pt idx="3">
                  <c:v>5962</c:v>
                </c:pt>
                <c:pt idx="4">
                  <c:v>6186</c:v>
                </c:pt>
                <c:pt idx="5">
                  <c:v>5397</c:v>
                </c:pt>
                <c:pt idx="6">
                  <c:v>3765</c:v>
                </c:pt>
                <c:pt idx="7">
                  <c:v>3012</c:v>
                </c:pt>
                <c:pt idx="8">
                  <c:v>1896</c:v>
                </c:pt>
                <c:pt idx="9">
                  <c:v>4731</c:v>
                </c:pt>
              </c:numCache>
            </c:numRef>
          </c:val>
        </c:ser>
        <c:gapWidth val="150"/>
        <c:overlap val="0"/>
        <c:axId val="65001220"/>
        <c:axId val="98189419"/>
      </c:barChart>
      <c:catAx>
        <c:axId val="65001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0038505968425"/>
              <c:y val="0.028148480430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9419"/>
        <c:crossesAt val="0"/>
        <c:auto val="1"/>
        <c:lblAlgn val="ctr"/>
        <c:lblOffset val="100"/>
        <c:noMultiLvlLbl val="0"/>
      </c:catAx>
      <c:valAx>
        <c:axId val="98189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012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5年10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4044697005874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その他の機械</c:v>
                </c:pt>
                <c:pt idx="7">
                  <c:v>紙・パルプ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7556</c:v>
                </c:pt>
                <c:pt idx="1">
                  <c:v>23277</c:v>
                </c:pt>
                <c:pt idx="2">
                  <c:v>22656</c:v>
                </c:pt>
                <c:pt idx="3">
                  <c:v>18440</c:v>
                </c:pt>
                <c:pt idx="4">
                  <c:v>16123</c:v>
                </c:pt>
                <c:pt idx="5">
                  <c:v>14608</c:v>
                </c:pt>
                <c:pt idx="6">
                  <c:v>12156</c:v>
                </c:pt>
                <c:pt idx="7">
                  <c:v>12069</c:v>
                </c:pt>
                <c:pt idx="8">
                  <c:v>10709</c:v>
                </c:pt>
                <c:pt idx="9">
                  <c:v>10312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その他の機械</c:v>
                </c:pt>
                <c:pt idx="7">
                  <c:v>紙・パルプ</c:v>
                </c:pt>
                <c:pt idx="8">
                  <c:v>ゴム製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45137</c:v>
                </c:pt>
                <c:pt idx="1">
                  <c:v>38671</c:v>
                </c:pt>
                <c:pt idx="2">
                  <c:v>28869</c:v>
                </c:pt>
                <c:pt idx="3">
                  <c:v>19901</c:v>
                </c:pt>
                <c:pt idx="4">
                  <c:v>21383</c:v>
                </c:pt>
                <c:pt idx="5">
                  <c:v>9569</c:v>
                </c:pt>
                <c:pt idx="6">
                  <c:v>11414</c:v>
                </c:pt>
                <c:pt idx="7">
                  <c:v>10196</c:v>
                </c:pt>
                <c:pt idx="8">
                  <c:v>7662</c:v>
                </c:pt>
                <c:pt idx="9">
                  <c:v>10863</c:v>
                </c:pt>
              </c:numCache>
            </c:numRef>
          </c:val>
        </c:ser>
        <c:gapWidth val="150"/>
        <c:overlap val="0"/>
        <c:axId val="23769607"/>
        <c:axId val="58128387"/>
      </c:barChart>
      <c:catAx>
        <c:axId val="23769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7449023446827"/>
              <c:y val="0.027839195979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8387"/>
        <c:crossesAt val="0"/>
        <c:auto val="1"/>
        <c:lblAlgn val="ctr"/>
        <c:lblOffset val="100"/>
        <c:noMultiLvlLbl val="0"/>
      </c:catAx>
      <c:valAx>
        <c:axId val="58128387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69607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85677430834"/>
          <c:y val="0.122510089832053"/>
          <c:w val="0.985232630548884"/>
          <c:h val="0.877229527405286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  <c:pt idx="7">
                  <c:v>89.5</c:v>
                </c:pt>
                <c:pt idx="8">
                  <c:v>91.2</c:v>
                </c:pt>
                <c:pt idx="9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78788"/>
        <c:axId val="72364429"/>
      </c:lineChart>
      <c:catAx>
        <c:axId val="26578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4429"/>
        <c:crossesAt val="0"/>
        <c:auto val="1"/>
        <c:lblAlgn val="ctr"/>
        <c:lblOffset val="100"/>
        <c:noMultiLvlLbl val="0"/>
      </c:catAx>
      <c:valAx>
        <c:axId val="72364429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87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771575783598"/>
          <c:w val="0.988376753507014"/>
          <c:h val="0.892228424216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  <c:pt idx="7">
                  <c:v>71.9</c:v>
                </c:pt>
                <c:pt idx="8">
                  <c:v>74.9</c:v>
                </c:pt>
                <c:pt idx="9">
                  <c:v>8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19993"/>
        <c:axId val="72063691"/>
      </c:lineChart>
      <c:catAx>
        <c:axId val="46519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803161879314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63691"/>
        <c:crossesAt val="0"/>
        <c:auto val="1"/>
        <c:lblAlgn val="ctr"/>
        <c:lblOffset val="100"/>
        <c:noMultiLvlLbl val="0"/>
      </c:catAx>
      <c:valAx>
        <c:axId val="7206369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199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8133848133849"/>
          <c:w val="0.975211017325633"/>
          <c:h val="0.915186615186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  <c:pt idx="7">
                  <c:v>80.5</c:v>
                </c:pt>
                <c:pt idx="8">
                  <c:v>81.9</c:v>
                </c:pt>
                <c:pt idx="9">
                  <c:v>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8625"/>
        <c:axId val="98662099"/>
      </c:lineChart>
      <c:catAx>
        <c:axId val="26818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2099"/>
        <c:crossesAt val="0"/>
        <c:auto val="1"/>
        <c:lblAlgn val="ctr"/>
        <c:lblOffset val="100"/>
        <c:noMultiLvlLbl val="0"/>
      </c:catAx>
      <c:valAx>
        <c:axId val="9866209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86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985008053524966"/>
          <c:w val="0.977532833020638"/>
          <c:h val="0.90050799157477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  <c:pt idx="7">
                  <c:v>14</c:v>
                </c:pt>
                <c:pt idx="8">
                  <c:v>13</c:v>
                </c:pt>
                <c:pt idx="9">
                  <c:v>1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124"/>
        <c:axId val="44739257"/>
      </c:lineChart>
      <c:catAx>
        <c:axId val="2357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39257"/>
        <c:crossesAt val="0"/>
        <c:auto val="1"/>
        <c:lblAlgn val="ctr"/>
        <c:lblOffset val="100"/>
        <c:noMultiLvlLbl val="0"/>
      </c:catAx>
      <c:valAx>
        <c:axId val="4473925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71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56848030019"/>
          <c:y val="0.0952902519167579"/>
          <c:w val="0.962617260787993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  <c:pt idx="7">
                  <c:v>22</c:v>
                </c:pt>
                <c:pt idx="8">
                  <c:v>21.8</c:v>
                </c:pt>
                <c:pt idx="9">
                  <c:v>1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64171"/>
        <c:axId val="41490002"/>
      </c:lineChart>
      <c:catAx>
        <c:axId val="196641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0002"/>
        <c:crossesAt val="0"/>
        <c:auto val="1"/>
        <c:lblAlgn val="ctr"/>
        <c:lblOffset val="100"/>
        <c:noMultiLvlLbl val="0"/>
      </c:catAx>
      <c:valAx>
        <c:axId val="41490002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41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5年10月倉庫使用状況（1～3類）</a:t>
            </a:r>
          </a:p>
        </c:rich>
      </c:tx>
      <c:layout>
        <c:manualLayout>
          <c:xMode val="edge"/>
          <c:yMode val="edge"/>
          <c:x val="0.295373473138039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31793</c:v>
                </c:pt>
                <c:pt idx="1">
                  <c:v>213206</c:v>
                </c:pt>
                <c:pt idx="2">
                  <c:v>248373</c:v>
                </c:pt>
                <c:pt idx="3">
                  <c:v>49448</c:v>
                </c:pt>
                <c:pt idx="4">
                  <c:v>283512</c:v>
                </c:pt>
                <c:pt idx="5">
                  <c:v>447174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71908</c:v>
                </c:pt>
                <c:pt idx="1">
                  <c:v>146459</c:v>
                </c:pt>
                <c:pt idx="2">
                  <c:v>192533</c:v>
                </c:pt>
                <c:pt idx="3">
                  <c:v>31960</c:v>
                </c:pt>
                <c:pt idx="4">
                  <c:v>111598</c:v>
                </c:pt>
                <c:pt idx="5">
                  <c:v>253853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47</c:v>
                </c:pt>
                <c:pt idx="1">
                  <c:v>0.593</c:v>
                </c:pt>
                <c:pt idx="2">
                  <c:v>0.563</c:v>
                </c:pt>
                <c:pt idx="3">
                  <c:v>0.607</c:v>
                </c:pt>
                <c:pt idx="4">
                  <c:v>0.718</c:v>
                </c:pt>
                <c:pt idx="5">
                  <c:v>0.638</c:v>
                </c:pt>
              </c:numCache>
            </c:numRef>
          </c:val>
        </c:ser>
        <c:gapWidth val="150"/>
        <c:shape val="box"/>
        <c:axId val="73346490"/>
        <c:axId val="75013959"/>
        <c:axId val="0"/>
      </c:bar3DChart>
      <c:catAx>
        <c:axId val="7334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3959"/>
        <c:crossesAt val="0"/>
        <c:auto val="1"/>
        <c:lblAlgn val="ctr"/>
        <c:lblOffset val="100"/>
        <c:noMultiLvlLbl val="0"/>
      </c:catAx>
      <c:valAx>
        <c:axId val="75013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6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503971304125"/>
          <c:w val="0.97996519776137"/>
          <c:h val="0.8849602869587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  <c:pt idx="7">
                  <c:v>63.1</c:v>
                </c:pt>
                <c:pt idx="8">
                  <c:v>59.9</c:v>
                </c:pt>
                <c:pt idx="9">
                  <c:v>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70729"/>
        <c:axId val="51837615"/>
      </c:lineChart>
      <c:catAx>
        <c:axId val="26370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7615"/>
        <c:crossesAt val="0"/>
        <c:auto val="1"/>
        <c:lblAlgn val="ctr"/>
        <c:lblOffset val="100"/>
        <c:noMultiLvlLbl val="0"/>
      </c:catAx>
      <c:valAx>
        <c:axId val="51837615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610073837182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0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77835723598436"/>
          <c:w val="0.983586511781028"/>
          <c:h val="0.90221642764015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  <c:pt idx="7">
                  <c:v>15.6</c:v>
                </c:pt>
                <c:pt idx="8">
                  <c:v>17.7</c:v>
                </c:pt>
                <c:pt idx="9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52948"/>
        <c:axId val="18391533"/>
      </c:lineChart>
      <c:catAx>
        <c:axId val="64952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91533"/>
        <c:crossesAt val="0"/>
        <c:auto val="1"/>
        <c:lblAlgn val="ctr"/>
        <c:lblOffset val="100"/>
        <c:noMultiLvlLbl val="0"/>
      </c:catAx>
      <c:valAx>
        <c:axId val="1839153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30273244603302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5294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00254969545"/>
          <c:y val="0.114077990746861"/>
          <c:w val="0.982104915246234"/>
          <c:h val="0.87362855254461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  <c:pt idx="7">
                  <c:v>29.1</c:v>
                </c:pt>
                <c:pt idx="8">
                  <c:v>30.5</c:v>
                </c:pt>
                <c:pt idx="9">
                  <c:v>2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4370"/>
        <c:axId val="77169016"/>
      </c:lineChart>
      <c:catAx>
        <c:axId val="28243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9016"/>
        <c:crossesAt val="0"/>
        <c:auto val="1"/>
        <c:lblAlgn val="ctr"/>
        <c:lblOffset val="100"/>
        <c:noMultiLvlLbl val="0"/>
      </c:catAx>
      <c:valAx>
        <c:axId val="7716901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703385428963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3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790811717641"/>
          <c:w val="0.978478926300918"/>
          <c:h val="0.83985030326493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  <c:pt idx="7">
                  <c:v>53.5</c:v>
                </c:pt>
                <c:pt idx="8">
                  <c:v>56.9</c:v>
                </c:pt>
                <c:pt idx="9">
                  <c:v>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7541"/>
        <c:axId val="5884797"/>
      </c:lineChart>
      <c:catAx>
        <c:axId val="643775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797"/>
        <c:crossesAt val="0"/>
        <c:auto val="1"/>
        <c:lblAlgn val="ctr"/>
        <c:lblOffset val="100"/>
        <c:noMultiLvlLbl val="0"/>
      </c:catAx>
      <c:valAx>
        <c:axId val="5884797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2328042328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775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34882189719"/>
          <c:y val="0.106732776617954"/>
          <c:w val="0.970888397686122"/>
          <c:h val="0.89326722338204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  <c:pt idx="7">
                  <c:v>34.9</c:v>
                </c:pt>
                <c:pt idx="8">
                  <c:v>34.3</c:v>
                </c:pt>
                <c:pt idx="9">
                  <c:v>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32829"/>
        <c:axId val="32553826"/>
      </c:lineChart>
      <c:catAx>
        <c:axId val="86832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53826"/>
        <c:crossesAt val="0"/>
        <c:auto val="1"/>
        <c:lblAlgn val="ctr"/>
        <c:lblOffset val="100"/>
        <c:noMultiLvlLbl val="0"/>
      </c:catAx>
      <c:valAx>
        <c:axId val="3255382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4852560786342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328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83305862962"/>
          <c:y val="0.0942048160889124"/>
          <c:w val="0.982387567694843"/>
          <c:h val="0.90579518391108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  <c:pt idx="7">
                  <c:v>26.4</c:v>
                </c:pt>
                <c:pt idx="8">
                  <c:v>24.2</c:v>
                </c:pt>
                <c:pt idx="9">
                  <c:v>2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48209"/>
        <c:axId val="43139899"/>
      </c:lineChart>
      <c:catAx>
        <c:axId val="82348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9899"/>
        <c:crossesAt val="0"/>
        <c:auto val="1"/>
        <c:lblAlgn val="ctr"/>
        <c:lblOffset val="100"/>
        <c:noMultiLvlLbl val="0"/>
      </c:catAx>
      <c:valAx>
        <c:axId val="4313989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5043560160113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82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774193548387"/>
          <c:w val="0.972137529902904"/>
          <c:h val="0.89122580645161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  <c:pt idx="7">
                  <c:v>130.4</c:v>
                </c:pt>
                <c:pt idx="8">
                  <c:v>139.9</c:v>
                </c:pt>
                <c:pt idx="9">
                  <c:v>17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8785"/>
        <c:axId val="20487125"/>
      </c:lineChart>
      <c:catAx>
        <c:axId val="366887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87125"/>
        <c:crossesAt val="0"/>
        <c:auto val="1"/>
        <c:lblAlgn val="ctr"/>
        <c:lblOffset val="100"/>
        <c:noMultiLvlLbl val="0"/>
      </c:catAx>
      <c:valAx>
        <c:axId val="20487125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198695998874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887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81039155219"/>
          <c:y val="0.0892671517671517"/>
          <c:w val="0.973647322680123"/>
          <c:h val="0.91073284823284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  <c:pt idx="7">
                  <c:v>9.6</c:v>
                </c:pt>
                <c:pt idx="8">
                  <c:v>8.9</c:v>
                </c:pt>
                <c:pt idx="9">
                  <c:v>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4265"/>
        <c:axId val="40624011"/>
      </c:lineChart>
      <c:catAx>
        <c:axId val="17154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4011"/>
        <c:crossesAt val="0"/>
        <c:auto val="1"/>
        <c:lblAlgn val="ctr"/>
        <c:lblOffset val="100"/>
        <c:noMultiLvlLbl val="0"/>
      </c:catAx>
      <c:valAx>
        <c:axId val="4062401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52742734323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5426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7513801815"/>
          <c:y val="0.129353878026674"/>
          <c:w val="0.978525311125667"/>
          <c:h val="0.87064612197332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  <c:pt idx="7">
                  <c:v>8.5</c:v>
                </c:pt>
                <c:pt idx="8">
                  <c:v>8.7</c:v>
                </c:pt>
                <c:pt idx="9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5066"/>
        <c:axId val="47967211"/>
      </c:lineChart>
      <c:catAx>
        <c:axId val="33615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67211"/>
        <c:crossesAt val="0"/>
        <c:auto val="1"/>
        <c:lblAlgn val="ctr"/>
        <c:lblOffset val="100"/>
        <c:noMultiLvlLbl val="0"/>
      </c:catAx>
      <c:valAx>
        <c:axId val="4796721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264620567044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1506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7655502392345"/>
          <c:w val="0.987321044259381"/>
          <c:h val="0.86099219340216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  <c:pt idx="7">
                  <c:v>113.3</c:v>
                </c:pt>
                <c:pt idx="8">
                  <c:v>102</c:v>
                </c:pt>
                <c:pt idx="9">
                  <c:v>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2933"/>
        <c:axId val="99808050"/>
      </c:lineChart>
      <c:catAx>
        <c:axId val="37322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08050"/>
        <c:crossesAt val="0"/>
        <c:auto val="1"/>
        <c:lblAlgn val="ctr"/>
        <c:lblOffset val="100"/>
        <c:noMultiLvlLbl val="0"/>
      </c:catAx>
      <c:valAx>
        <c:axId val="99808050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4363245064096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229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  <c:pt idx="7">
                  <c:v>63.3</c:v>
                </c:pt>
                <c:pt idx="8">
                  <c:v>64.7</c:v>
                </c:pt>
                <c:pt idx="9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14795"/>
        <c:axId val="18785217"/>
      </c:lineChart>
      <c:catAx>
        <c:axId val="643147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5217"/>
        <c:crossesAt val="0"/>
        <c:auto val="1"/>
        <c:lblAlgn val="ctr"/>
        <c:lblOffset val="100"/>
        <c:noMultiLvlLbl val="0"/>
      </c:catAx>
      <c:valAx>
        <c:axId val="18785217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147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86830497794581"/>
          <c:w val="0.978488563242685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  <c:pt idx="7">
                  <c:v>13.4</c:v>
                </c:pt>
                <c:pt idx="8">
                  <c:v>14.2</c:v>
                </c:pt>
                <c:pt idx="9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10461"/>
        <c:axId val="16478656"/>
      </c:lineChart>
      <c:catAx>
        <c:axId val="15810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8656"/>
        <c:crossesAt val="0"/>
        <c:auto val="1"/>
        <c:lblAlgn val="ctr"/>
        <c:lblOffset val="100"/>
        <c:noMultiLvlLbl val="0"/>
      </c:catAx>
      <c:valAx>
        <c:axId val="1647865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4662063782819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04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1604987398859"/>
          <c:w val="0.969430466067817"/>
          <c:h val="0.89839501260114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  <c:pt idx="7">
                  <c:v>20.9</c:v>
                </c:pt>
                <c:pt idx="8">
                  <c:v>21</c:v>
                </c:pt>
                <c:pt idx="9">
                  <c:v>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25924"/>
        <c:axId val="1918612"/>
      </c:lineChart>
      <c:catAx>
        <c:axId val="529259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8612"/>
        <c:crossesAt val="0"/>
        <c:auto val="1"/>
        <c:lblAlgn val="ctr"/>
        <c:lblOffset val="100"/>
        <c:noMultiLvlLbl val="0"/>
      </c:catAx>
      <c:valAx>
        <c:axId val="191861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259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60090361445783"/>
          <c:w val="0.989009440608708"/>
          <c:h val="0.90399096385542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  <c:pt idx="7">
                  <c:v>64.2</c:v>
                </c:pt>
                <c:pt idx="8">
                  <c:v>67.4</c:v>
                </c:pt>
                <c:pt idx="9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76077"/>
        <c:axId val="11327082"/>
      </c:lineChart>
      <c:catAx>
        <c:axId val="58376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7082"/>
        <c:crossesAt val="0"/>
        <c:auto val="1"/>
        <c:lblAlgn val="ctr"/>
        <c:lblOffset val="100"/>
        <c:noMultiLvlLbl val="0"/>
      </c:catAx>
      <c:valAx>
        <c:axId val="1132708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60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  <c:pt idx="7">
                  <c:v>90.1</c:v>
                </c:pt>
                <c:pt idx="8">
                  <c:v>93.6</c:v>
                </c:pt>
                <c:pt idx="9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8449"/>
        <c:axId val="33074104"/>
      </c:lineChart>
      <c:catAx>
        <c:axId val="712184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4104"/>
        <c:crossesAt val="0"/>
        <c:auto val="1"/>
        <c:lblAlgn val="ctr"/>
        <c:lblOffset val="100"/>
        <c:noMultiLvlLbl val="0"/>
      </c:catAx>
      <c:valAx>
        <c:axId val="33074104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844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  <c:pt idx="7">
                  <c:v>68.7</c:v>
                </c:pt>
                <c:pt idx="8">
                  <c:v>68.9</c:v>
                </c:pt>
                <c:pt idx="9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3226"/>
        <c:axId val="89997267"/>
      </c:lineChart>
      <c:catAx>
        <c:axId val="1416322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97267"/>
        <c:crossesAt val="0"/>
        <c:auto val="1"/>
        <c:lblAlgn val="ctr"/>
        <c:lblOffset val="100"/>
        <c:noMultiLvlLbl val="0"/>
      </c:catAx>
      <c:valAx>
        <c:axId val="89997267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47782258064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322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04532</c:v>
                </c:pt>
                <c:pt idx="1">
                  <c:v>102386</c:v>
                </c:pt>
                <c:pt idx="2">
                  <c:v>82411</c:v>
                </c:pt>
                <c:pt idx="3">
                  <c:v>41063</c:v>
                </c:pt>
                <c:pt idx="4">
                  <c:v>38054</c:v>
                </c:pt>
                <c:pt idx="5">
                  <c:v>29362</c:v>
                </c:pt>
                <c:pt idx="6">
                  <c:v>27127</c:v>
                </c:pt>
                <c:pt idx="7">
                  <c:v>26209</c:v>
                </c:pt>
                <c:pt idx="8">
                  <c:v>26178</c:v>
                </c:pt>
                <c:pt idx="9">
                  <c:v>25325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21217</c:v>
                </c:pt>
                <c:pt idx="1">
                  <c:v>110255</c:v>
                </c:pt>
                <c:pt idx="2">
                  <c:v>87292</c:v>
                </c:pt>
                <c:pt idx="3">
                  <c:v>45125</c:v>
                </c:pt>
                <c:pt idx="4">
                  <c:v>33567</c:v>
                </c:pt>
                <c:pt idx="5">
                  <c:v>27995</c:v>
                </c:pt>
                <c:pt idx="6">
                  <c:v>39148</c:v>
                </c:pt>
                <c:pt idx="7">
                  <c:v>21632</c:v>
                </c:pt>
                <c:pt idx="8">
                  <c:v>23651</c:v>
                </c:pt>
                <c:pt idx="9">
                  <c:v>28751</c:v>
                </c:pt>
              </c:numCache>
            </c:numRef>
          </c:val>
        </c:ser>
        <c:gapWidth val="123"/>
        <c:overlap val="0"/>
        <c:axId val="63589337"/>
        <c:axId val="89693576"/>
      </c:barChart>
      <c:catAx>
        <c:axId val="6358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93576"/>
        <c:crossesAt val="0"/>
        <c:auto val="1"/>
        <c:lblAlgn val="ctr"/>
        <c:lblOffset val="100"/>
        <c:noMultiLvlLbl val="0"/>
      </c:catAx>
      <c:valAx>
        <c:axId val="89693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89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10月入庫高</a:t>
            </a:r>
          </a:p>
        </c:rich>
      </c:tx>
      <c:layout>
        <c:manualLayout>
          <c:xMode val="edge"/>
          <c:yMode val="edge"/>
          <c:x val="0.300051733057424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04532</c:v>
                </c:pt>
                <c:pt idx="1">
                  <c:v>102386</c:v>
                </c:pt>
                <c:pt idx="2">
                  <c:v>82411</c:v>
                </c:pt>
                <c:pt idx="3">
                  <c:v>41063</c:v>
                </c:pt>
                <c:pt idx="4">
                  <c:v>38054</c:v>
                </c:pt>
                <c:pt idx="5">
                  <c:v>29362</c:v>
                </c:pt>
                <c:pt idx="6">
                  <c:v>27127</c:v>
                </c:pt>
                <c:pt idx="7">
                  <c:v>26209</c:v>
                </c:pt>
                <c:pt idx="8">
                  <c:v>26178</c:v>
                </c:pt>
                <c:pt idx="9">
                  <c:v>25325</c:v>
                </c:pt>
                <c:pt idx="10">
                  <c:v>13871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04532</c:v>
                </c:pt>
                <c:pt idx="1">
                  <c:v>102386</c:v>
                </c:pt>
                <c:pt idx="2">
                  <c:v>82411</c:v>
                </c:pt>
                <c:pt idx="3">
                  <c:v>41063</c:v>
                </c:pt>
                <c:pt idx="4">
                  <c:v>38054</c:v>
                </c:pt>
                <c:pt idx="5">
                  <c:v>29362</c:v>
                </c:pt>
                <c:pt idx="6">
                  <c:v>27127</c:v>
                </c:pt>
                <c:pt idx="7">
                  <c:v>26209</c:v>
                </c:pt>
                <c:pt idx="8">
                  <c:v>26178</c:v>
                </c:pt>
                <c:pt idx="9">
                  <c:v>25325</c:v>
                </c:pt>
                <c:pt idx="10">
                  <c:v>1387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4年10月入庫高</a:t>
            </a:r>
          </a:p>
        </c:rich>
      </c:tx>
      <c:layout>
        <c:manualLayout>
          <c:xMode val="edge"/>
          <c:yMode val="edge"/>
          <c:x val="0.345212187159957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21217</c:v>
                </c:pt>
                <c:pt idx="1">
                  <c:v>110255</c:v>
                </c:pt>
                <c:pt idx="2">
                  <c:v>87292</c:v>
                </c:pt>
                <c:pt idx="3">
                  <c:v>45125</c:v>
                </c:pt>
                <c:pt idx="4">
                  <c:v>33567</c:v>
                </c:pt>
                <c:pt idx="5">
                  <c:v>27995</c:v>
                </c:pt>
                <c:pt idx="6">
                  <c:v>39148</c:v>
                </c:pt>
                <c:pt idx="7">
                  <c:v>21632</c:v>
                </c:pt>
                <c:pt idx="8">
                  <c:v>23651</c:v>
                </c:pt>
                <c:pt idx="9">
                  <c:v>28751</c:v>
                </c:pt>
                <c:pt idx="10">
                  <c:v>1650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16,758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37,40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9975690224</cdr:x>
      <cdr:y>0.744743818977742</cdr:y>
    </cdr:from>
    <cdr:to>
      <cdr:x>0.58701163396423</cdr:x>
      <cdr:y>0.79302053147543</cdr:y>
    </cdr:to>
    <cdr:sp>
      <cdr:nvSpPr>
        <cdr:cNvPr id="1" name="テキスト ボックス 1"/>
        <cdr:cNvSpPr/>
      </cdr:nvSpPr>
      <cdr:spPr>
        <a:xfrm>
          <a:off x="3586680" y="4348440"/>
          <a:ext cx="24984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496613995485</cdr:x>
      <cdr:y>0.20648621986559</cdr:y>
    </cdr:from>
    <cdr:to>
      <cdr:x>0.445737107136656</cdr:x>
      <cdr:y>0.260496948023923</cdr:y>
    </cdr:to>
    <cdr:sp>
      <cdr:nvSpPr>
        <cdr:cNvPr id="2" name="テキスト ボックス 2"/>
        <cdr:cNvSpPr/>
      </cdr:nvSpPr>
      <cdr:spPr>
        <a:xfrm>
          <a:off x="2700360" y="1205640"/>
          <a:ext cx="192024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15698062792</cdr:x>
      <cdr:y>0.296264491197939</cdr:y>
    </cdr:from>
    <cdr:to>
      <cdr:x>0.992741037630817</cdr:x>
      <cdr:y>0.826964362387291</cdr:y>
    </cdr:to>
    <cdr:sp>
      <cdr:nvSpPr>
        <cdr:cNvPr id="89" name="Text Box 1032"/>
        <cdr:cNvSpPr/>
      </cdr:nvSpPr>
      <cdr:spPr>
        <a:xfrm>
          <a:off x="7473600" y="745200"/>
          <a:ext cx="551520" cy="13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997334517992</cdr:x>
      <cdr:y>0.30952380952381</cdr:y>
    </cdr:from>
    <cdr:to>
      <cdr:x>0.98276321634829</cdr:x>
      <cdr:y>0.695495495495496</cdr:y>
    </cdr:to>
    <cdr:sp>
      <cdr:nvSpPr>
        <cdr:cNvPr id="91" name="Text Box 8"/>
        <cdr:cNvSpPr/>
      </cdr:nvSpPr>
      <cdr:spPr>
        <a:xfrm>
          <a:off x="7341840" y="865800"/>
          <a:ext cx="62208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994371482176</cdr:x>
      <cdr:y>0.409738570189568</cdr:y>
    </cdr:from>
    <cdr:to>
      <cdr:x>1.00173545966229</cdr:x>
      <cdr:y>0.851443439474662</cdr:y>
    </cdr:to>
    <cdr:sp>
      <cdr:nvSpPr>
        <cdr:cNvPr id="94" name="Text Box 10"/>
        <cdr:cNvSpPr/>
      </cdr:nvSpPr>
      <cdr:spPr>
        <a:xfrm>
          <a:off x="6838560" y="1190520"/>
          <a:ext cx="849960" cy="12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2757973733584</cdr:x>
      <cdr:y>0.46276013143483</cdr:y>
    </cdr:from>
    <cdr:to>
      <cdr:x>1.00698874296435</cdr:x>
      <cdr:y>0.786555312157722</cdr:y>
    </cdr:to>
    <cdr:sp>
      <cdr:nvSpPr>
        <cdr:cNvPr id="100" name="Text Box 15"/>
        <cdr:cNvSpPr/>
      </cdr:nvSpPr>
      <cdr:spPr>
        <a:xfrm>
          <a:off x="7005600" y="1216800"/>
          <a:ext cx="72324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486996190566</cdr:x>
      <cdr:y>0.346272098385857</cdr:y>
    </cdr:from>
    <cdr:to>
      <cdr:x>0.99901236890373</cdr:x>
      <cdr:y>0.793492185498335</cdr:y>
    </cdr:to>
    <cdr:sp>
      <cdr:nvSpPr>
        <cdr:cNvPr id="104" name="Text Box 12"/>
        <cdr:cNvSpPr/>
      </cdr:nvSpPr>
      <cdr:spPr>
        <a:xfrm>
          <a:off x="7007760" y="973080"/>
          <a:ext cx="6393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69491525423729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744120"/>
          <a:ext cx="706320" cy="10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753907172199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11160" y="23040"/>
          <a:ext cx="13665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977808206242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90560" y="2666160"/>
          <a:ext cx="5871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502714953492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9200" y="2595240"/>
          <a:ext cx="7585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94263185231</cdr:x>
      <cdr:y>0.421810971579643</cdr:y>
    </cdr:from>
    <cdr:to>
      <cdr:x>1.00302186127768</cdr:x>
      <cdr:y>0.826305353602115</cdr:y>
    </cdr:to>
    <cdr:sp>
      <cdr:nvSpPr>
        <cdr:cNvPr id="119" name="Text Box 16"/>
        <cdr:cNvSpPr/>
      </cdr:nvSpPr>
      <cdr:spPr>
        <a:xfrm>
          <a:off x="6926760" y="1148760"/>
          <a:ext cx="72072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248175182482</cdr:x>
      <cdr:y>0.252032520325203</cdr:y>
    </cdr:from>
    <cdr:to>
      <cdr:x>1.00701671768307</cdr:x>
      <cdr:y>0.642792618402374</cdr:y>
    </cdr:to>
    <cdr:sp>
      <cdr:nvSpPr>
        <cdr:cNvPr id="127" name="Text Box 15"/>
        <cdr:cNvSpPr/>
      </cdr:nvSpPr>
      <cdr:spPr>
        <a:xfrm>
          <a:off x="7019640" y="703080"/>
          <a:ext cx="678600" cy="10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30162467624</cdr:x>
      <cdr:y>0.451706800740937</cdr:y>
    </cdr:from>
    <cdr:to>
      <cdr:x>1.00701671768307</cdr:x>
      <cdr:y>0.781688277322043</cdr:y>
    </cdr:to>
    <cdr:sp>
      <cdr:nvSpPr>
        <cdr:cNvPr id="145" name="Text Box 15"/>
        <cdr:cNvSpPr/>
      </cdr:nvSpPr>
      <cdr:spPr>
        <a:xfrm>
          <a:off x="7015680" y="1229040"/>
          <a:ext cx="682560" cy="89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5388620479</cdr:x>
      <cdr:y>0.354064516129032</cdr:y>
    </cdr:from>
    <cdr:to>
      <cdr:x>1.00548806229185</cdr:x>
      <cdr:y>0.866064516129032</cdr:y>
    </cdr:to>
    <cdr:sp>
      <cdr:nvSpPr>
        <cdr:cNvPr id="153" name="Text Box 15"/>
        <cdr:cNvSpPr/>
      </cdr:nvSpPr>
      <cdr:spPr>
        <a:xfrm>
          <a:off x="6972480" y="987840"/>
          <a:ext cx="74448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733040142229</cdr:x>
      <cdr:y>0.184772756700764</cdr:y>
    </cdr:from>
    <cdr:to>
      <cdr:x>1.00701787218115</cdr:x>
      <cdr:y>0.557296387414217</cdr:y>
    </cdr:to>
    <cdr:sp>
      <cdr:nvSpPr>
        <cdr:cNvPr id="171" name="Text Box 21"/>
        <cdr:cNvSpPr/>
      </cdr:nvSpPr>
      <cdr:spPr>
        <a:xfrm>
          <a:off x="7069320" y="513720"/>
          <a:ext cx="679320" cy="10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39122298119</cdr:x>
      <cdr:y>0.176781667086376</cdr:y>
    </cdr:from>
    <cdr:to>
      <cdr:x>1.00701787218115</cdr:x>
      <cdr:y>0.730798287584991</cdr:y>
    </cdr:to>
    <cdr:sp>
      <cdr:nvSpPr>
        <cdr:cNvPr id="180" name="Text Box 21"/>
        <cdr:cNvSpPr/>
      </cdr:nvSpPr>
      <cdr:spPr>
        <a:xfrm>
          <a:off x="7107840" y="505440"/>
          <a:ext cx="640800" cy="15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62153022404</cdr:x>
      <cdr:y>0.307981927710843</cdr:y>
    </cdr:from>
    <cdr:to>
      <cdr:x>1.00648161194871</cdr:x>
      <cdr:y>0.712474899598394</cdr:y>
    </cdr:to>
    <cdr:sp>
      <cdr:nvSpPr>
        <cdr:cNvPr id="205" name="Text Box 14"/>
        <cdr:cNvSpPr/>
      </cdr:nvSpPr>
      <cdr:spPr>
        <a:xfrm>
          <a:off x="6927120" y="883440"/>
          <a:ext cx="787320" cy="11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59604109011</cdr:x>
      <cdr:y>0.430486170342391</cdr:y>
    </cdr:from>
    <cdr:to>
      <cdr:x>1.00173554106665</cdr:x>
      <cdr:y>0.912513707810406</cdr:y>
    </cdr:to>
    <cdr:sp>
      <cdr:nvSpPr>
        <cdr:cNvPr id="7" name="テキスト ボックス 1"/>
        <cdr:cNvSpPr/>
      </cdr:nvSpPr>
      <cdr:spPr>
        <a:xfrm>
          <a:off x="6713640" y="1271880"/>
          <a:ext cx="974520" cy="142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994121243475</cdr:x>
      <cdr:y>0.461538461538462</cdr:y>
    </cdr:from>
    <cdr:to>
      <cdr:x>1.00174011193152</cdr:x>
      <cdr:y>0.889772586056916</cdr:y>
    </cdr:to>
    <cdr:sp>
      <cdr:nvSpPr>
        <cdr:cNvPr id="9" name="テキスト ボックス 1"/>
        <cdr:cNvSpPr/>
      </cdr:nvSpPr>
      <cdr:spPr>
        <a:xfrm>
          <a:off x="6697800" y="1337040"/>
          <a:ext cx="970200" cy="12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985064111596</cdr:x>
      <cdr:y>0.365801411290323</cdr:y>
    </cdr:from>
    <cdr:to>
      <cdr:x>0.992485087595698</cdr:x>
      <cdr:y>0.712449596774194</cdr:y>
    </cdr:to>
    <cdr:sp>
      <cdr:nvSpPr>
        <cdr:cNvPr id="12" name="テキスト ボックス 2"/>
        <cdr:cNvSpPr/>
      </cdr:nvSpPr>
      <cdr:spPr>
        <a:xfrm>
          <a:off x="6882840" y="1045080"/>
          <a:ext cx="724320" cy="9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3"/>
      <c r="B1" s="403"/>
      <c r="C1" s="403"/>
      <c r="D1" s="403"/>
      <c r="E1" s="403"/>
      <c r="F1" s="403"/>
      <c r="G1" s="403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4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60</v>
      </c>
    </row>
    <row r="22" customFormat="false" ht="13.5" hidden="false" customHeight="false" outlineLevel="0" collapsed="false">
      <c r="A22" s="405" t="n">
        <v>1</v>
      </c>
      <c r="B22" s="88" t="s">
        <v>89</v>
      </c>
      <c r="C22" s="87" t="n">
        <v>22473</v>
      </c>
      <c r="D22" s="87" t="n">
        <v>20894</v>
      </c>
      <c r="E22" s="406" t="n">
        <v>108.8</v>
      </c>
      <c r="F22" s="396" t="n">
        <f aca="false">SUM(C22/D22*100)</f>
        <v>107.557193452666</v>
      </c>
      <c r="G22" s="407"/>
    </row>
    <row r="23" customFormat="false" ht="13.5" hidden="false" customHeight="false" outlineLevel="0" collapsed="false">
      <c r="A23" s="405" t="n">
        <v>2</v>
      </c>
      <c r="B23" s="88" t="s">
        <v>88</v>
      </c>
      <c r="C23" s="87" t="n">
        <v>15827</v>
      </c>
      <c r="D23" s="87" t="n">
        <v>17328</v>
      </c>
      <c r="E23" s="406" t="n">
        <v>121</v>
      </c>
      <c r="F23" s="396" t="n">
        <f aca="false">SUM(C23/D23*100)</f>
        <v>91.3377192982456</v>
      </c>
      <c r="G23" s="407"/>
    </row>
    <row r="24" customFormat="false" ht="13.5" hidden="false" customHeight="false" outlineLevel="0" collapsed="false">
      <c r="A24" s="405" t="n">
        <v>3</v>
      </c>
      <c r="B24" s="88" t="s">
        <v>90</v>
      </c>
      <c r="C24" s="87" t="n">
        <v>12303</v>
      </c>
      <c r="D24" s="87" t="n">
        <v>11646</v>
      </c>
      <c r="E24" s="406" t="n">
        <v>100.1</v>
      </c>
      <c r="F24" s="396" t="n">
        <f aca="false">SUM(C24/D24*100)</f>
        <v>105.64142194745</v>
      </c>
      <c r="G24" s="407"/>
    </row>
    <row r="25" customFormat="false" ht="13.5" hidden="false" customHeight="false" outlineLevel="0" collapsed="false">
      <c r="A25" s="405" t="n">
        <v>4</v>
      </c>
      <c r="B25" s="88" t="s">
        <v>106</v>
      </c>
      <c r="C25" s="87" t="n">
        <v>7554</v>
      </c>
      <c r="D25" s="87" t="n">
        <v>5345</v>
      </c>
      <c r="E25" s="406" t="n">
        <v>109.6</v>
      </c>
      <c r="F25" s="396" t="n">
        <f aca="false">SUM(C25/D25*100)</f>
        <v>141.32834424696</v>
      </c>
      <c r="G25" s="407"/>
    </row>
    <row r="26" customFormat="false" ht="13.5" hidden="false" customHeight="true" outlineLevel="0" collapsed="false">
      <c r="A26" s="405" t="n">
        <v>5</v>
      </c>
      <c r="B26" s="88" t="s">
        <v>99</v>
      </c>
      <c r="C26" s="87" t="n">
        <v>5375</v>
      </c>
      <c r="D26" s="87" t="n">
        <v>5468</v>
      </c>
      <c r="E26" s="406" t="n">
        <v>105.7</v>
      </c>
      <c r="F26" s="396" t="n">
        <f aca="false">SUM(C26/D26*100)</f>
        <v>98.2991953182151</v>
      </c>
      <c r="G26" s="407"/>
    </row>
    <row r="27" customFormat="false" ht="13.5" hidden="false" customHeight="true" outlineLevel="0" collapsed="false">
      <c r="A27" s="405" t="n">
        <v>6</v>
      </c>
      <c r="B27" s="88" t="s">
        <v>97</v>
      </c>
      <c r="C27" s="87" t="n">
        <v>5231</v>
      </c>
      <c r="D27" s="87" t="n">
        <v>4539</v>
      </c>
      <c r="E27" s="406" t="n">
        <v>96.3</v>
      </c>
      <c r="F27" s="396" t="n">
        <f aca="false">SUM(C27/D27*100)</f>
        <v>115.245648821326</v>
      </c>
      <c r="G27" s="407"/>
    </row>
    <row r="28" customFormat="false" ht="13.5" hidden="false" customHeight="true" outlineLevel="0" collapsed="false">
      <c r="A28" s="405" t="n">
        <v>7</v>
      </c>
      <c r="B28" s="88" t="s">
        <v>95</v>
      </c>
      <c r="C28" s="213" t="n">
        <v>4733</v>
      </c>
      <c r="D28" s="213" t="n">
        <v>4007</v>
      </c>
      <c r="E28" s="406" t="n">
        <v>94</v>
      </c>
      <c r="F28" s="396" t="n">
        <f aca="false">SUM(C28/D28*100)</f>
        <v>118.118292987272</v>
      </c>
      <c r="G28" s="407"/>
    </row>
    <row r="29" customFormat="false" ht="13.5" hidden="false" customHeight="true" outlineLevel="0" collapsed="false">
      <c r="A29" s="405" t="n">
        <v>8</v>
      </c>
      <c r="B29" s="88" t="s">
        <v>101</v>
      </c>
      <c r="C29" s="213" t="n">
        <v>4183</v>
      </c>
      <c r="D29" s="213" t="n">
        <v>4207</v>
      </c>
      <c r="E29" s="406" t="n">
        <v>101.4</v>
      </c>
      <c r="F29" s="396" t="n">
        <f aca="false">SUM(C29/D29*100)</f>
        <v>99.4295222248633</v>
      </c>
      <c r="G29" s="407"/>
    </row>
    <row r="30" customFormat="false" ht="13.5" hidden="false" customHeight="true" outlineLevel="0" collapsed="false">
      <c r="A30" s="405" t="n">
        <v>9</v>
      </c>
      <c r="B30" s="88" t="s">
        <v>96</v>
      </c>
      <c r="C30" s="213" t="n">
        <v>4166</v>
      </c>
      <c r="D30" s="213" t="n">
        <v>4428</v>
      </c>
      <c r="E30" s="406" t="n">
        <v>97.8</v>
      </c>
      <c r="F30" s="396" t="n">
        <f aca="false">SUM(C30/D30*100)</f>
        <v>94.0831074977417</v>
      </c>
      <c r="G30" s="407"/>
    </row>
    <row r="31" customFormat="false" ht="13.5" hidden="false" customHeight="true" outlineLevel="0" collapsed="false">
      <c r="A31" s="408" t="n">
        <v>10</v>
      </c>
      <c r="B31" s="88" t="s">
        <v>91</v>
      </c>
      <c r="C31" s="409" t="n">
        <v>4052</v>
      </c>
      <c r="D31" s="409" t="n">
        <v>3631</v>
      </c>
      <c r="E31" s="410" t="n">
        <v>102.6</v>
      </c>
      <c r="F31" s="396" t="n">
        <f aca="false">SUM(C31/D31*100)</f>
        <v>111.594602038006</v>
      </c>
      <c r="G31" s="411"/>
    </row>
    <row r="32" customFormat="false" ht="13.5" hidden="false" customHeight="true" outlineLevel="0" collapsed="false">
      <c r="A32" s="241"/>
      <c r="B32" s="242" t="s">
        <v>143</v>
      </c>
      <c r="C32" s="243" t="n">
        <v>97069</v>
      </c>
      <c r="D32" s="243" t="n">
        <v>91947</v>
      </c>
      <c r="E32" s="245" t="n">
        <v>106.4</v>
      </c>
      <c r="F32" s="412" t="n">
        <f aca="false">SUM(C32/D32*100)</f>
        <v>105.57060045461</v>
      </c>
      <c r="G32" s="413" t="n">
        <v>84.3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4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60</v>
      </c>
    </row>
    <row r="54" customFormat="false" ht="13.5" hidden="false" customHeight="false" outlineLevel="0" collapsed="false">
      <c r="A54" s="405" t="n">
        <v>1</v>
      </c>
      <c r="B54" s="88" t="s">
        <v>89</v>
      </c>
      <c r="C54" s="87" t="n">
        <v>104191</v>
      </c>
      <c r="D54" s="87" t="n">
        <v>125109</v>
      </c>
      <c r="E54" s="396" t="n">
        <v>97.9</v>
      </c>
      <c r="F54" s="396" t="n">
        <f aca="false">SUM(C54/D54*100)</f>
        <v>83.2801796833162</v>
      </c>
      <c r="G54" s="407"/>
      <c r="K54" s="17"/>
    </row>
    <row r="55" customFormat="false" ht="13.5" hidden="false" customHeight="false" outlineLevel="0" collapsed="false">
      <c r="A55" s="405" t="n">
        <v>2</v>
      </c>
      <c r="B55" s="414" t="s">
        <v>90</v>
      </c>
      <c r="C55" s="87" t="n">
        <v>15565</v>
      </c>
      <c r="D55" s="87" t="n">
        <v>12827</v>
      </c>
      <c r="E55" s="396" t="n">
        <v>95.8</v>
      </c>
      <c r="F55" s="396" t="n">
        <f aca="false">SUM(C55/D55*100)</f>
        <v>121.345599126842</v>
      </c>
      <c r="G55" s="407"/>
    </row>
    <row r="56" customFormat="false" ht="13.5" hidden="false" customHeight="false" outlineLevel="0" collapsed="false">
      <c r="A56" s="405" t="n">
        <v>3</v>
      </c>
      <c r="B56" s="415" t="s">
        <v>92</v>
      </c>
      <c r="C56" s="87" t="n">
        <v>13718</v>
      </c>
      <c r="D56" s="87" t="n">
        <v>15104</v>
      </c>
      <c r="E56" s="396" t="n">
        <v>82.3</v>
      </c>
      <c r="F56" s="396" t="n">
        <f aca="false">SUM(C56/D56*100)</f>
        <v>90.8236228813559</v>
      </c>
      <c r="G56" s="407"/>
    </row>
    <row r="57" customFormat="false" ht="13.5" hidden="false" customHeight="false" outlineLevel="0" collapsed="false">
      <c r="A57" s="405" t="n">
        <v>4</v>
      </c>
      <c r="B57" s="415" t="s">
        <v>94</v>
      </c>
      <c r="C57" s="87" t="n">
        <v>12317</v>
      </c>
      <c r="D57" s="87" t="n">
        <v>19320</v>
      </c>
      <c r="E57" s="396" t="n">
        <v>64.9</v>
      </c>
      <c r="F57" s="396" t="n">
        <f aca="false">SUM(C57/D57*100)</f>
        <v>63.7525879917184</v>
      </c>
      <c r="G57" s="407"/>
    </row>
    <row r="58" customFormat="false" ht="13.5" hidden="false" customHeight="false" outlineLevel="0" collapsed="false">
      <c r="A58" s="405" t="n">
        <v>5</v>
      </c>
      <c r="B58" s="415" t="s">
        <v>99</v>
      </c>
      <c r="C58" s="87" t="n">
        <v>10638</v>
      </c>
      <c r="D58" s="87" t="n">
        <v>9679</v>
      </c>
      <c r="E58" s="396" t="n">
        <v>98.5</v>
      </c>
      <c r="F58" s="416" t="n">
        <f aca="false">SUM(C58/D58*100)</f>
        <v>109.908048352102</v>
      </c>
      <c r="G58" s="407"/>
    </row>
    <row r="59" customFormat="false" ht="13.5" hidden="false" customHeight="false" outlineLevel="0" collapsed="false">
      <c r="A59" s="405" t="n">
        <v>6</v>
      </c>
      <c r="B59" s="415" t="s">
        <v>95</v>
      </c>
      <c r="C59" s="87" t="n">
        <v>9047</v>
      </c>
      <c r="D59" s="87" t="n">
        <v>7941</v>
      </c>
      <c r="E59" s="396" t="n">
        <v>82.6</v>
      </c>
      <c r="F59" s="396" t="n">
        <f aca="false">SUM(C59/D59*100)</f>
        <v>113.927716912228</v>
      </c>
      <c r="G59" s="407"/>
    </row>
    <row r="60" customFormat="false" ht="13.5" hidden="false" customHeight="false" outlineLevel="0" collapsed="false">
      <c r="A60" s="405" t="n">
        <v>7</v>
      </c>
      <c r="B60" s="415" t="s">
        <v>88</v>
      </c>
      <c r="C60" s="87" t="n">
        <v>7564</v>
      </c>
      <c r="D60" s="87" t="n">
        <v>8768</v>
      </c>
      <c r="E60" s="417" t="n">
        <v>72.9</v>
      </c>
      <c r="F60" s="396" t="n">
        <f aca="false">SUM(C60/D60*100)</f>
        <v>86.2682481751825</v>
      </c>
      <c r="G60" s="407"/>
    </row>
    <row r="61" customFormat="false" ht="13.5" hidden="false" customHeight="false" outlineLevel="0" collapsed="false">
      <c r="A61" s="405" t="n">
        <v>8</v>
      </c>
      <c r="B61" s="415" t="s">
        <v>118</v>
      </c>
      <c r="C61" s="87" t="n">
        <v>6341</v>
      </c>
      <c r="D61" s="87" t="n">
        <v>8922</v>
      </c>
      <c r="E61" s="396" t="n">
        <v>81.7</v>
      </c>
      <c r="F61" s="396" t="n">
        <f aca="false">SUM(C61/D61*100)</f>
        <v>71.0715086303519</v>
      </c>
      <c r="G61" s="407"/>
    </row>
    <row r="62" customFormat="false" ht="13.5" hidden="false" customHeight="false" outlineLevel="0" collapsed="false">
      <c r="A62" s="405" t="n">
        <v>9</v>
      </c>
      <c r="B62" s="415" t="s">
        <v>93</v>
      </c>
      <c r="C62" s="87" t="n">
        <v>5399</v>
      </c>
      <c r="D62" s="87" t="n">
        <v>5000</v>
      </c>
      <c r="E62" s="396" t="n">
        <v>82.7</v>
      </c>
      <c r="F62" s="396" t="n">
        <f aca="false">SUM(C62/D62*100)</f>
        <v>107.98</v>
      </c>
      <c r="G62" s="407"/>
    </row>
    <row r="63" customFormat="false" ht="14.25" hidden="false" customHeight="false" outlineLevel="0" collapsed="false">
      <c r="A63" s="418" t="n">
        <v>10</v>
      </c>
      <c r="B63" s="415" t="s">
        <v>110</v>
      </c>
      <c r="C63" s="213" t="n">
        <v>2999</v>
      </c>
      <c r="D63" s="213" t="n">
        <v>3032</v>
      </c>
      <c r="E63" s="398" t="n">
        <v>94.1</v>
      </c>
      <c r="F63" s="396" t="n">
        <f aca="false">SUM(C63/D63*100)</f>
        <v>98.9116094986808</v>
      </c>
      <c r="G63" s="419"/>
      <c r="H63" s="128"/>
    </row>
    <row r="64" customFormat="false" ht="14.25" hidden="false" customHeight="false" outlineLevel="0" collapsed="false">
      <c r="A64" s="241"/>
      <c r="B64" s="309" t="s">
        <v>138</v>
      </c>
      <c r="C64" s="243" t="n">
        <v>198637</v>
      </c>
      <c r="D64" s="243" t="n">
        <v>226967</v>
      </c>
      <c r="E64" s="412" t="n">
        <v>91.3</v>
      </c>
      <c r="F64" s="420" t="n">
        <f aca="false">SUM(C64/D64*100)</f>
        <v>87.5180092260108</v>
      </c>
      <c r="G64" s="413" t="n">
        <v>60.7</v>
      </c>
    </row>
    <row r="67" customFormat="false" ht="13.5" hidden="false" customHeight="false" outlineLevel="0" collapsed="false">
      <c r="B67" s="271"/>
      <c r="C67" s="134"/>
      <c r="D67" s="134"/>
      <c r="E67" s="421"/>
      <c r="F67" s="126"/>
    </row>
    <row r="68" customFormat="false" ht="13.5" hidden="false" customHeight="false" outlineLevel="0" collapsed="false">
      <c r="B68" s="271"/>
      <c r="C68" s="134"/>
      <c r="D68" s="134"/>
      <c r="F68" s="126"/>
    </row>
    <row r="69" customFormat="false" ht="13.5" hidden="false" customHeight="false" outlineLevel="0" collapsed="false">
      <c r="B69" s="422"/>
      <c r="C69" s="134"/>
      <c r="D69" s="134"/>
      <c r="F69" s="126"/>
    </row>
    <row r="70" customFormat="false" ht="13.5" hidden="false" customHeight="false" outlineLevel="0" collapsed="false">
      <c r="B70" s="271"/>
      <c r="C70" s="134"/>
      <c r="D70" s="134"/>
      <c r="F70" s="126"/>
    </row>
    <row r="71" customFormat="false" ht="13.5" hidden="false" customHeight="false" outlineLevel="0" collapsed="false">
      <c r="B71" s="422"/>
      <c r="C71" s="134"/>
      <c r="D71" s="134"/>
      <c r="F71" s="126"/>
    </row>
    <row r="72" customFormat="false" ht="13.5" hidden="false" customHeight="false" outlineLevel="0" collapsed="false">
      <c r="B72" s="271"/>
      <c r="C72" s="134"/>
      <c r="D72" s="134"/>
      <c r="F72" s="126"/>
    </row>
    <row r="73" customFormat="false" ht="13.5" hidden="false" customHeight="false" outlineLevel="0" collapsed="false">
      <c r="B73" s="271"/>
      <c r="C73" s="134"/>
      <c r="D73" s="134"/>
      <c r="F73" s="126"/>
    </row>
    <row r="74" customFormat="false" ht="13.5" hidden="false" customHeight="false" outlineLevel="0" collapsed="false">
      <c r="B74" s="271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4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60</v>
      </c>
    </row>
    <row r="22" customFormat="false" ht="13.5" hidden="false" customHeight="false" outlineLevel="0" collapsed="false">
      <c r="A22" s="77" t="n">
        <v>1</v>
      </c>
      <c r="B22" s="88" t="s">
        <v>98</v>
      </c>
      <c r="C22" s="87" t="n">
        <v>46933</v>
      </c>
      <c r="D22" s="87" t="n">
        <v>44343</v>
      </c>
      <c r="E22" s="396" t="n">
        <v>96.2</v>
      </c>
      <c r="F22" s="396" t="n">
        <f aca="false">SUM(C22/D22*100)</f>
        <v>105.840831698351</v>
      </c>
      <c r="G22" s="407"/>
    </row>
    <row r="23" customFormat="false" ht="13.5" hidden="false" customHeight="false" outlineLevel="0" collapsed="false">
      <c r="A23" s="77" t="n">
        <v>2</v>
      </c>
      <c r="B23" s="88" t="s">
        <v>107</v>
      </c>
      <c r="C23" s="87" t="n">
        <v>40945</v>
      </c>
      <c r="D23" s="87" t="n">
        <v>49593</v>
      </c>
      <c r="E23" s="396" t="n">
        <v>90.6</v>
      </c>
      <c r="F23" s="396" t="n">
        <f aca="false">SUM(C23/D23*100)</f>
        <v>82.562055128748</v>
      </c>
      <c r="G23" s="407"/>
    </row>
    <row r="24" customFormat="false" ht="13.5" hidden="false" customHeight="true" outlineLevel="0" collapsed="false">
      <c r="A24" s="77" t="n">
        <v>3</v>
      </c>
      <c r="B24" s="88" t="s">
        <v>91</v>
      </c>
      <c r="C24" s="87" t="n">
        <v>28181</v>
      </c>
      <c r="D24" s="87" t="n">
        <v>28536</v>
      </c>
      <c r="E24" s="396" t="n">
        <v>103.1</v>
      </c>
      <c r="F24" s="396" t="n">
        <f aca="false">SUM(C24/D24*100)</f>
        <v>98.7559573871601</v>
      </c>
      <c r="G24" s="407"/>
    </row>
    <row r="25" customFormat="false" ht="13.5" hidden="false" customHeight="false" outlineLevel="0" collapsed="false">
      <c r="A25" s="77" t="n">
        <v>4</v>
      </c>
      <c r="B25" s="415" t="s">
        <v>92</v>
      </c>
      <c r="C25" s="87" t="n">
        <v>23556</v>
      </c>
      <c r="D25" s="87" t="n">
        <v>26167</v>
      </c>
      <c r="E25" s="396" t="n">
        <v>89.4</v>
      </c>
      <c r="F25" s="396" t="n">
        <f aca="false">SUM(C25/D25*100)</f>
        <v>90.0217831619979</v>
      </c>
      <c r="G25" s="407"/>
    </row>
    <row r="26" customFormat="false" ht="13.5" hidden="false" customHeight="false" outlineLevel="0" collapsed="false">
      <c r="A26" s="77" t="n">
        <v>5</v>
      </c>
      <c r="B26" s="415" t="s">
        <v>93</v>
      </c>
      <c r="C26" s="87" t="n">
        <v>21077</v>
      </c>
      <c r="D26" s="87" t="n">
        <v>21129</v>
      </c>
      <c r="E26" s="396" t="n">
        <v>117.7</v>
      </c>
      <c r="F26" s="396" t="n">
        <f aca="false">SUM(C26/D26*100)</f>
        <v>99.7538927540347</v>
      </c>
      <c r="G26" s="407"/>
    </row>
    <row r="27" customFormat="false" ht="13.5" hidden="false" customHeight="true" outlineLevel="0" collapsed="false">
      <c r="A27" s="77" t="n">
        <v>6</v>
      </c>
      <c r="B27" s="415" t="s">
        <v>105</v>
      </c>
      <c r="C27" s="87" t="n">
        <v>19455</v>
      </c>
      <c r="D27" s="87" t="n">
        <v>27322</v>
      </c>
      <c r="E27" s="396" t="n">
        <v>69.5</v>
      </c>
      <c r="F27" s="396" t="n">
        <f aca="false">SUM(C27/D27*100)</f>
        <v>71.2063538540371</v>
      </c>
      <c r="G27" s="407"/>
    </row>
    <row r="28" customFormat="false" ht="13.5" hidden="false" customHeight="true" outlineLevel="0" collapsed="false">
      <c r="A28" s="77" t="n">
        <v>7</v>
      </c>
      <c r="B28" s="415" t="s">
        <v>94</v>
      </c>
      <c r="C28" s="87" t="n">
        <v>14159</v>
      </c>
      <c r="D28" s="87" t="n">
        <v>24452</v>
      </c>
      <c r="E28" s="423" t="n">
        <v>82</v>
      </c>
      <c r="F28" s="416" t="n">
        <f aca="false">SUM(C28/D28*100)</f>
        <v>57.9052838213643</v>
      </c>
      <c r="G28" s="407"/>
    </row>
    <row r="29" customFormat="false" ht="13.5" hidden="false" customHeight="false" outlineLevel="0" collapsed="false">
      <c r="A29" s="77" t="n">
        <v>8</v>
      </c>
      <c r="B29" s="415" t="s">
        <v>88</v>
      </c>
      <c r="C29" s="87" t="n">
        <v>11893</v>
      </c>
      <c r="D29" s="87" t="n">
        <v>14071</v>
      </c>
      <c r="E29" s="396" t="n">
        <v>93.8</v>
      </c>
      <c r="F29" s="396" t="n">
        <f aca="false">SUM(C29/D29*100)</f>
        <v>84.5213559803852</v>
      </c>
      <c r="G29" s="407"/>
    </row>
    <row r="30" customFormat="false" ht="13.5" hidden="false" customHeight="false" outlineLevel="0" collapsed="false">
      <c r="A30" s="77" t="n">
        <v>9</v>
      </c>
      <c r="B30" s="415" t="s">
        <v>89</v>
      </c>
      <c r="C30" s="87" t="n">
        <v>11857</v>
      </c>
      <c r="D30" s="87" t="n">
        <v>16240</v>
      </c>
      <c r="E30" s="396" t="n">
        <v>96.3</v>
      </c>
      <c r="F30" s="416" t="n">
        <f aca="false">SUM(C30/D30*100)</f>
        <v>73.0110837438424</v>
      </c>
      <c r="G30" s="407"/>
    </row>
    <row r="31" customFormat="false" ht="14.25" hidden="false" customHeight="false" outlineLevel="0" collapsed="false">
      <c r="A31" s="397" t="n">
        <v>10</v>
      </c>
      <c r="B31" s="415" t="s">
        <v>109</v>
      </c>
      <c r="C31" s="213" t="n">
        <v>11456</v>
      </c>
      <c r="D31" s="213" t="n">
        <v>18846</v>
      </c>
      <c r="E31" s="398" t="n">
        <v>96.1</v>
      </c>
      <c r="F31" s="398" t="n">
        <f aca="false">SUM(C31/D31*100)</f>
        <v>60.7874349994694</v>
      </c>
      <c r="G31" s="419"/>
    </row>
    <row r="32" customFormat="false" ht="14.25" hidden="false" customHeight="false" outlineLevel="0" collapsed="false">
      <c r="A32" s="241"/>
      <c r="B32" s="309" t="s">
        <v>138</v>
      </c>
      <c r="C32" s="243" t="n">
        <v>292474</v>
      </c>
      <c r="D32" s="243" t="n">
        <v>324839</v>
      </c>
      <c r="E32" s="244" t="n">
        <v>95.8</v>
      </c>
      <c r="F32" s="412" t="n">
        <f aca="false">SUM(C32/D32*100)</f>
        <v>90.0366027478228</v>
      </c>
      <c r="G32" s="413" t="n">
        <v>54</v>
      </c>
    </row>
    <row r="33" customFormat="false" ht="13.5" hidden="false" customHeight="false" outlineLevel="0" collapsed="false">
      <c r="E33" s="421"/>
      <c r="F33" s="128"/>
    </row>
    <row r="35" customFormat="false" ht="13.5" hidden="false" customHeight="false" outlineLevel="0" collapsed="false">
      <c r="E35" s="421"/>
      <c r="F35" s="128"/>
    </row>
    <row r="36" customFormat="false" ht="13.5" hidden="false" customHeight="false" outlineLevel="0" collapsed="false">
      <c r="E36" s="421"/>
      <c r="F36" s="128"/>
    </row>
    <row r="37" customFormat="false" ht="13.5" hidden="false" customHeight="false" outlineLevel="0" collapsed="false">
      <c r="E37" s="421"/>
      <c r="F37" s="128"/>
    </row>
    <row r="38" customFormat="false" ht="13.5" hidden="false" customHeight="false" outlineLevel="0" collapsed="false">
      <c r="E38" s="421"/>
      <c r="F38" s="128"/>
    </row>
    <row r="39" customFormat="false" ht="13.5" hidden="false" customHeight="false" outlineLevel="0" collapsed="false">
      <c r="E39" s="421"/>
      <c r="F39" s="128"/>
    </row>
    <row r="40" customFormat="false" ht="13.5" hidden="false" customHeight="false" outlineLevel="0" collapsed="false">
      <c r="E40" s="421"/>
      <c r="F40" s="128"/>
    </row>
    <row r="41" customFormat="false" ht="13.5" hidden="false" customHeight="false" outlineLevel="0" collapsed="false">
      <c r="E41" s="421"/>
      <c r="F41" s="128"/>
    </row>
    <row r="42" customFormat="false" ht="13.5" hidden="false" customHeight="false" outlineLevel="0" collapsed="false">
      <c r="E42" s="421"/>
      <c r="F42" s="128"/>
    </row>
    <row r="43" customFormat="false" ht="13.5" hidden="false" customHeight="false" outlineLevel="0" collapsed="false">
      <c r="E43" s="421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4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60</v>
      </c>
    </row>
    <row r="54" customFormat="false" ht="13.5" hidden="false" customHeight="false" outlineLevel="0" collapsed="false">
      <c r="A54" s="405" t="n">
        <v>1</v>
      </c>
      <c r="B54" s="88" t="s">
        <v>90</v>
      </c>
      <c r="C54" s="87" t="n">
        <v>11523</v>
      </c>
      <c r="D54" s="87" t="n">
        <v>18099</v>
      </c>
      <c r="E54" s="406" t="n">
        <v>130.2</v>
      </c>
      <c r="F54" s="396" t="n">
        <f aca="false">SUM(C54/D54*100)</f>
        <v>63.6665009116526</v>
      </c>
      <c r="G54" s="407"/>
    </row>
    <row r="55" customFormat="false" ht="13.5" hidden="false" customHeight="false" outlineLevel="0" collapsed="false">
      <c r="A55" s="405" t="n">
        <v>2</v>
      </c>
      <c r="B55" s="88" t="s">
        <v>89</v>
      </c>
      <c r="C55" s="87" t="n">
        <v>2686</v>
      </c>
      <c r="D55" s="87" t="n">
        <v>2795</v>
      </c>
      <c r="E55" s="406" t="n">
        <v>75.8</v>
      </c>
      <c r="F55" s="396" t="n">
        <f aca="false">SUM(C55/D55*100)</f>
        <v>96.1001788908766</v>
      </c>
      <c r="G55" s="407"/>
    </row>
    <row r="56" customFormat="false" ht="13.5" hidden="false" customHeight="false" outlineLevel="0" collapsed="false">
      <c r="A56" s="405" t="n">
        <v>3</v>
      </c>
      <c r="B56" s="88" t="s">
        <v>98</v>
      </c>
      <c r="C56" s="87" t="n">
        <v>1946</v>
      </c>
      <c r="D56" s="87" t="n">
        <v>1281</v>
      </c>
      <c r="E56" s="406" t="n">
        <v>125.6</v>
      </c>
      <c r="F56" s="396" t="n">
        <f aca="false">SUM(C56/D56*100)</f>
        <v>151.912568306011</v>
      </c>
      <c r="G56" s="407"/>
    </row>
    <row r="57" customFormat="false" ht="13.5" hidden="false" customHeight="false" outlineLevel="0" collapsed="false">
      <c r="A57" s="405" t="n">
        <v>4</v>
      </c>
      <c r="B57" s="88" t="s">
        <v>91</v>
      </c>
      <c r="C57" s="87" t="n">
        <v>1695</v>
      </c>
      <c r="D57" s="87" t="n">
        <v>2480</v>
      </c>
      <c r="E57" s="406" t="n">
        <v>87.2</v>
      </c>
      <c r="F57" s="396" t="n">
        <f aca="false">SUM(C57/D57*100)</f>
        <v>68.3467741935484</v>
      </c>
      <c r="G57" s="407"/>
      <c r="H57" s="422"/>
    </row>
    <row r="58" customFormat="false" ht="13.5" hidden="false" customHeight="false" outlineLevel="0" collapsed="false">
      <c r="A58" s="405" t="n">
        <v>5</v>
      </c>
      <c r="B58" s="415" t="s">
        <v>92</v>
      </c>
      <c r="C58" s="87" t="n">
        <v>1524</v>
      </c>
      <c r="D58" s="87" t="n">
        <v>1884</v>
      </c>
      <c r="E58" s="231" t="n">
        <v>102.8</v>
      </c>
      <c r="F58" s="396" t="n">
        <f aca="false">SUM(C58/D58*100)</f>
        <v>80.8917197452229</v>
      </c>
      <c r="G58" s="407"/>
    </row>
    <row r="59" customFormat="false" ht="13.5" hidden="false" customHeight="false" outlineLevel="0" collapsed="false">
      <c r="A59" s="405" t="n">
        <v>6</v>
      </c>
      <c r="B59" s="88" t="s">
        <v>88</v>
      </c>
      <c r="C59" s="87" t="n">
        <v>1297</v>
      </c>
      <c r="D59" s="87" t="n">
        <v>1566</v>
      </c>
      <c r="E59" s="406" t="n">
        <v>78.4</v>
      </c>
      <c r="F59" s="396" t="n">
        <f aca="false">SUM(C59/D59*100)</f>
        <v>82.8224776500639</v>
      </c>
      <c r="G59" s="407"/>
    </row>
    <row r="60" customFormat="false" ht="13.5" hidden="false" customHeight="false" outlineLevel="0" collapsed="false">
      <c r="A60" s="405" t="n">
        <v>7</v>
      </c>
      <c r="B60" s="415" t="s">
        <v>93</v>
      </c>
      <c r="C60" s="87" t="n">
        <v>940</v>
      </c>
      <c r="D60" s="87" t="n">
        <v>2360</v>
      </c>
      <c r="E60" s="406" t="n">
        <v>48.1</v>
      </c>
      <c r="F60" s="396" t="n">
        <f aca="false">SUM(C60/D60*100)</f>
        <v>39.8305084745763</v>
      </c>
      <c r="G60" s="407"/>
    </row>
    <row r="61" customFormat="false" ht="13.5" hidden="false" customHeight="false" outlineLevel="0" collapsed="false">
      <c r="A61" s="405" t="n">
        <v>8</v>
      </c>
      <c r="B61" s="415" t="s">
        <v>96</v>
      </c>
      <c r="C61" s="87" t="n">
        <v>876</v>
      </c>
      <c r="D61" s="87" t="n">
        <v>626</v>
      </c>
      <c r="E61" s="406" t="n">
        <v>125.5</v>
      </c>
      <c r="F61" s="396" t="n">
        <f aca="false">SUM(C61/D61*100)</f>
        <v>139.936102236422</v>
      </c>
      <c r="G61" s="407"/>
    </row>
    <row r="62" customFormat="false" ht="13.5" hidden="false" customHeight="false" outlineLevel="0" collapsed="false">
      <c r="A62" s="405" t="n">
        <v>9</v>
      </c>
      <c r="B62" s="415" t="s">
        <v>99</v>
      </c>
      <c r="C62" s="87" t="n">
        <v>874</v>
      </c>
      <c r="D62" s="87" t="n">
        <v>1241</v>
      </c>
      <c r="E62" s="406" t="n">
        <v>112.1</v>
      </c>
      <c r="F62" s="416" t="n">
        <f aca="false">SUM(C62/D62*100)</f>
        <v>70.4270749395649</v>
      </c>
      <c r="G62" s="407"/>
    </row>
    <row r="63" customFormat="false" ht="14.25" hidden="false" customHeight="false" outlineLevel="0" collapsed="false">
      <c r="A63" s="408" t="n">
        <v>10</v>
      </c>
      <c r="B63" s="415" t="s">
        <v>109</v>
      </c>
      <c r="C63" s="409" t="n">
        <v>630</v>
      </c>
      <c r="D63" s="409" t="n">
        <v>756</v>
      </c>
      <c r="E63" s="410" t="n">
        <v>170.3</v>
      </c>
      <c r="F63" s="396" t="n">
        <f aca="false">SUM(C63/D63*100)</f>
        <v>83.3333333333333</v>
      </c>
      <c r="G63" s="411"/>
    </row>
    <row r="64" customFormat="false" ht="14.25" hidden="false" customHeight="false" outlineLevel="0" collapsed="false">
      <c r="A64" s="241"/>
      <c r="B64" s="242" t="s">
        <v>143</v>
      </c>
      <c r="C64" s="243" t="n">
        <v>25537</v>
      </c>
      <c r="D64" s="243" t="n">
        <v>35546</v>
      </c>
      <c r="E64" s="245" t="n">
        <v>105.4</v>
      </c>
      <c r="F64" s="412" t="n">
        <f aca="false">SUM(C64/D64*100)</f>
        <v>71.8421200697688</v>
      </c>
      <c r="G64" s="413" t="n">
        <v>171.2</v>
      </c>
    </row>
    <row r="67" customFormat="false" ht="13.5" hidden="false" customHeight="false" outlineLevel="0" collapsed="false">
      <c r="E67" s="421"/>
      <c r="F67" s="421"/>
    </row>
    <row r="68" customFormat="false" ht="13.5" hidden="false" customHeight="false" outlineLevel="0" collapsed="false">
      <c r="E68" s="421"/>
      <c r="F68" s="421"/>
    </row>
    <row r="69" customFormat="false" ht="13.5" hidden="false" customHeight="false" outlineLevel="0" collapsed="false">
      <c r="E69" s="421"/>
      <c r="F69" s="421"/>
    </row>
    <row r="70" customFormat="false" ht="13.5" hidden="false" customHeight="false" outlineLevel="0" collapsed="false">
      <c r="E70" s="421"/>
      <c r="F70" s="421"/>
    </row>
    <row r="71" customFormat="false" ht="13.5" hidden="false" customHeight="false" outlineLevel="0" collapsed="false">
      <c r="E71" s="421"/>
      <c r="F71" s="421"/>
    </row>
    <row r="72" customFormat="false" ht="13.5" hidden="false" customHeight="false" outlineLevel="0" collapsed="false">
      <c r="E72" s="421"/>
      <c r="F72" s="421"/>
    </row>
    <row r="73" customFormat="false" ht="13.5" hidden="false" customHeight="false" outlineLevel="0" collapsed="false">
      <c r="E73" s="421"/>
      <c r="F73" s="421"/>
    </row>
    <row r="74" customFormat="false" ht="13.5" hidden="false" customHeight="false" outlineLevel="0" collapsed="false">
      <c r="E74" s="421"/>
      <c r="F74" s="421"/>
    </row>
    <row r="75" customFormat="false" ht="13.5" hidden="false" customHeight="false" outlineLevel="0" collapsed="false">
      <c r="E75" s="421"/>
      <c r="F75" s="421"/>
    </row>
    <row r="76" customFormat="false" ht="13.5" hidden="false" customHeight="false" outlineLevel="0" collapsed="false">
      <c r="E76" s="421"/>
      <c r="F76" s="421"/>
    </row>
    <row r="77" customFormat="false" ht="13.5" hidden="false" customHeight="false" outlineLevel="0" collapsed="false">
      <c r="E77" s="78"/>
      <c r="F77" s="421"/>
    </row>
    <row r="78" customFormat="false" ht="13.5" hidden="false" customHeight="false" outlineLevel="0" collapsed="false">
      <c r="E78" s="78"/>
      <c r="F78" s="421"/>
    </row>
    <row r="79" customFormat="false" ht="13.5" hidden="false" customHeight="false" outlineLevel="0" collapsed="false">
      <c r="E79" s="78"/>
      <c r="F79" s="421"/>
    </row>
    <row r="80" customFormat="false" ht="13.5" hidden="false" customHeight="false" outlineLevel="0" collapsed="false">
      <c r="E80" s="78"/>
      <c r="F80" s="421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4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160</v>
      </c>
    </row>
    <row r="21" customFormat="false" ht="13.5" hidden="false" customHeight="false" outlineLevel="0" collapsed="false">
      <c r="A21" s="405" t="n">
        <v>1</v>
      </c>
      <c r="B21" s="88" t="s">
        <v>88</v>
      </c>
      <c r="C21" s="87" t="n">
        <v>23159</v>
      </c>
      <c r="D21" s="87" t="n">
        <v>31417</v>
      </c>
      <c r="E21" s="406" t="n">
        <v>87.2</v>
      </c>
      <c r="F21" s="396" t="n">
        <f aca="false">SUM(C21/D21*100)</f>
        <v>73.7148677467613</v>
      </c>
      <c r="G21" s="407"/>
    </row>
    <row r="22" customFormat="false" ht="13.5" hidden="false" customHeight="false" outlineLevel="0" collapsed="false">
      <c r="A22" s="405" t="n">
        <v>2</v>
      </c>
      <c r="B22" s="415" t="s">
        <v>92</v>
      </c>
      <c r="C22" s="87" t="n">
        <v>14723</v>
      </c>
      <c r="D22" s="87" t="n">
        <v>7334</v>
      </c>
      <c r="E22" s="406" t="n">
        <v>108.3</v>
      </c>
      <c r="F22" s="396" t="n">
        <f aca="false">SUM(C22/D22*100)</f>
        <v>200.74993182438</v>
      </c>
      <c r="G22" s="407"/>
    </row>
    <row r="23" customFormat="false" ht="13.5" hidden="false" customHeight="true" outlineLevel="0" collapsed="false">
      <c r="A23" s="405" t="n">
        <v>3</v>
      </c>
      <c r="B23" s="415" t="s">
        <v>91</v>
      </c>
      <c r="C23" s="87" t="n">
        <v>6560</v>
      </c>
      <c r="D23" s="87" t="n">
        <v>9120</v>
      </c>
      <c r="E23" s="406" t="n">
        <v>80.1</v>
      </c>
      <c r="F23" s="396" t="n">
        <f aca="false">SUM(C23/D23*100)</f>
        <v>71.9298245614035</v>
      </c>
      <c r="G23" s="407"/>
    </row>
    <row r="24" customFormat="false" ht="13.5" hidden="false" customHeight="true" outlineLevel="0" collapsed="false">
      <c r="A24" s="405" t="n">
        <v>4</v>
      </c>
      <c r="B24" s="415" t="s">
        <v>95</v>
      </c>
      <c r="C24" s="87" t="n">
        <v>5991</v>
      </c>
      <c r="D24" s="87" t="n">
        <v>5962</v>
      </c>
      <c r="E24" s="406" t="n">
        <v>95.8</v>
      </c>
      <c r="F24" s="396" t="n">
        <f aca="false">SUM(C24/D24*100)</f>
        <v>100.486413955049</v>
      </c>
      <c r="G24" s="407"/>
    </row>
    <row r="25" customFormat="false" ht="13.5" hidden="false" customHeight="true" outlineLevel="0" collapsed="false">
      <c r="A25" s="405" t="n">
        <v>5</v>
      </c>
      <c r="B25" s="415" t="s">
        <v>161</v>
      </c>
      <c r="C25" s="87" t="n">
        <v>5298</v>
      </c>
      <c r="D25" s="87" t="n">
        <v>6186</v>
      </c>
      <c r="E25" s="406" t="n">
        <v>102.3</v>
      </c>
      <c r="F25" s="396" t="n">
        <f aca="false">SUM(C25/D25*100)</f>
        <v>85.6450048496605</v>
      </c>
      <c r="G25" s="407"/>
    </row>
    <row r="26" customFormat="false" ht="13.5" hidden="false" customHeight="true" outlineLevel="0" collapsed="false">
      <c r="A26" s="405" t="n">
        <v>6</v>
      </c>
      <c r="B26" s="415" t="s">
        <v>118</v>
      </c>
      <c r="C26" s="87" t="n">
        <v>4311</v>
      </c>
      <c r="D26" s="87" t="n">
        <v>5397</v>
      </c>
      <c r="E26" s="406" t="n">
        <v>98.6</v>
      </c>
      <c r="F26" s="416" t="n">
        <f aca="false">SUM(C26/D26*100)</f>
        <v>79.8777098387993</v>
      </c>
      <c r="G26" s="407"/>
    </row>
    <row r="27" customFormat="false" ht="13.5" hidden="false" customHeight="true" outlineLevel="0" collapsed="false">
      <c r="A27" s="405" t="n">
        <v>7</v>
      </c>
      <c r="B27" s="415" t="s">
        <v>99</v>
      </c>
      <c r="C27" s="87" t="n">
        <v>3368</v>
      </c>
      <c r="D27" s="87" t="n">
        <v>3765</v>
      </c>
      <c r="E27" s="406" t="n">
        <v>109.5</v>
      </c>
      <c r="F27" s="416" t="n">
        <f aca="false">SUM(C27/D27*100)</f>
        <v>89.4555112881806</v>
      </c>
      <c r="G27" s="407"/>
    </row>
    <row r="28" customFormat="false" ht="13.5" hidden="false" customHeight="true" outlineLevel="0" collapsed="false">
      <c r="A28" s="405" t="n">
        <v>8</v>
      </c>
      <c r="B28" s="415" t="s">
        <v>97</v>
      </c>
      <c r="C28" s="87" t="n">
        <v>3062</v>
      </c>
      <c r="D28" s="87" t="n">
        <v>3012</v>
      </c>
      <c r="E28" s="406" t="n">
        <v>104.5</v>
      </c>
      <c r="F28" s="396" t="n">
        <f aca="false">SUM(C28/D28*100)</f>
        <v>101.660026560425</v>
      </c>
      <c r="G28" s="407"/>
    </row>
    <row r="29" customFormat="false" ht="13.5" hidden="false" customHeight="true" outlineLevel="0" collapsed="false">
      <c r="A29" s="405" t="n">
        <v>9</v>
      </c>
      <c r="B29" s="415" t="s">
        <v>101</v>
      </c>
      <c r="C29" s="213" t="n">
        <v>2226</v>
      </c>
      <c r="D29" s="213" t="n">
        <v>1896</v>
      </c>
      <c r="E29" s="424" t="n">
        <v>95.6</v>
      </c>
      <c r="F29" s="396" t="n">
        <f aca="false">SUM(C29/D29*100)</f>
        <v>117.405063291139</v>
      </c>
      <c r="G29" s="407"/>
    </row>
    <row r="30" customFormat="false" ht="13.5" hidden="false" customHeight="true" outlineLevel="0" collapsed="false">
      <c r="A30" s="418" t="n">
        <v>10</v>
      </c>
      <c r="B30" s="415" t="s">
        <v>94</v>
      </c>
      <c r="C30" s="213" t="n">
        <v>2218</v>
      </c>
      <c r="D30" s="213" t="n">
        <v>4731</v>
      </c>
      <c r="E30" s="424" t="n">
        <v>61.5</v>
      </c>
      <c r="F30" s="398" t="n">
        <f aca="false">SUM(C30/D30*100)</f>
        <v>46.8822659057282</v>
      </c>
      <c r="G30" s="419"/>
    </row>
    <row r="31" customFormat="false" ht="13.5" hidden="false" customHeight="true" outlineLevel="0" collapsed="false">
      <c r="A31" s="241"/>
      <c r="B31" s="309" t="s">
        <v>138</v>
      </c>
      <c r="C31" s="243" t="n">
        <v>81597</v>
      </c>
      <c r="D31" s="243" t="n">
        <v>91935</v>
      </c>
      <c r="E31" s="245" t="n">
        <v>93.7</v>
      </c>
      <c r="F31" s="412" t="n">
        <f aca="false">SUM(C31/D31*100)</f>
        <v>88.7550987110459</v>
      </c>
      <c r="G31" s="413" t="n">
        <v>111.9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4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59</v>
      </c>
    </row>
    <row r="54" customFormat="false" ht="13.5" hidden="false" customHeight="false" outlineLevel="0" collapsed="false">
      <c r="A54" s="405" t="n">
        <v>1</v>
      </c>
      <c r="B54" s="88" t="s">
        <v>91</v>
      </c>
      <c r="C54" s="87" t="n">
        <v>27556</v>
      </c>
      <c r="D54" s="87" t="n">
        <v>45137</v>
      </c>
      <c r="E54" s="396" t="n">
        <v>110</v>
      </c>
      <c r="F54" s="396" t="n">
        <f aca="false">SUM(C54/D54*100)</f>
        <v>61.0496931563905</v>
      </c>
      <c r="G54" s="407"/>
    </row>
    <row r="55" customFormat="false" ht="13.5" hidden="false" customHeight="false" outlineLevel="0" collapsed="false">
      <c r="A55" s="405" t="n">
        <v>2</v>
      </c>
      <c r="B55" s="88" t="s">
        <v>90</v>
      </c>
      <c r="C55" s="87" t="n">
        <v>23277</v>
      </c>
      <c r="D55" s="87" t="n">
        <v>38671</v>
      </c>
      <c r="E55" s="396" t="n">
        <v>107.6</v>
      </c>
      <c r="F55" s="396" t="n">
        <f aca="false">SUM(C55/D55*100)</f>
        <v>60.192392231905</v>
      </c>
      <c r="G55" s="407"/>
    </row>
    <row r="56" customFormat="false" ht="13.5" hidden="false" customHeight="false" outlineLevel="0" collapsed="false">
      <c r="A56" s="405" t="n">
        <v>3</v>
      </c>
      <c r="B56" s="415" t="s">
        <v>93</v>
      </c>
      <c r="C56" s="87" t="n">
        <v>22656</v>
      </c>
      <c r="D56" s="87" t="n">
        <v>28869</v>
      </c>
      <c r="E56" s="396" t="n">
        <v>100.1</v>
      </c>
      <c r="F56" s="396" t="n">
        <f aca="false">SUM(C56/D56*100)</f>
        <v>78.4786449132287</v>
      </c>
      <c r="G56" s="407"/>
    </row>
    <row r="57" customFormat="false" ht="13.5" hidden="false" customHeight="false" outlineLevel="0" collapsed="false">
      <c r="A57" s="405" t="n">
        <v>4</v>
      </c>
      <c r="B57" s="415" t="s">
        <v>95</v>
      </c>
      <c r="C57" s="87" t="n">
        <v>18440</v>
      </c>
      <c r="D57" s="87" t="n">
        <v>19901</v>
      </c>
      <c r="E57" s="396" t="n">
        <v>104.9</v>
      </c>
      <c r="F57" s="396" t="n">
        <f aca="false">SUM(C57/D57*100)</f>
        <v>92.6586603688257</v>
      </c>
      <c r="G57" s="407"/>
    </row>
    <row r="58" customFormat="false" ht="13.5" hidden="false" customHeight="false" outlineLevel="0" collapsed="false">
      <c r="A58" s="405" t="n">
        <v>5</v>
      </c>
      <c r="B58" s="415" t="s">
        <v>96</v>
      </c>
      <c r="C58" s="87" t="n">
        <v>16123</v>
      </c>
      <c r="D58" s="87" t="n">
        <v>21383</v>
      </c>
      <c r="E58" s="396" t="n">
        <v>98.8</v>
      </c>
      <c r="F58" s="396" t="n">
        <f aca="false">SUM(C58/D58*100)</f>
        <v>75.4010195014731</v>
      </c>
      <c r="G58" s="407"/>
    </row>
    <row r="59" customFormat="false" ht="13.5" hidden="false" customHeight="false" outlineLevel="0" collapsed="false">
      <c r="A59" s="405" t="n">
        <v>6</v>
      </c>
      <c r="B59" s="415" t="s">
        <v>88</v>
      </c>
      <c r="C59" s="87" t="n">
        <v>14608</v>
      </c>
      <c r="D59" s="87" t="n">
        <v>9569</v>
      </c>
      <c r="E59" s="396" t="n">
        <v>102.7</v>
      </c>
      <c r="F59" s="396" t="n">
        <f aca="false">SUM(C59/D59*100)</f>
        <v>152.659630055387</v>
      </c>
      <c r="G59" s="407"/>
    </row>
    <row r="60" customFormat="false" ht="13.5" hidden="false" customHeight="false" outlineLevel="0" collapsed="false">
      <c r="A60" s="405" t="n">
        <v>7</v>
      </c>
      <c r="B60" s="415" t="s">
        <v>97</v>
      </c>
      <c r="C60" s="87" t="n">
        <v>12156</v>
      </c>
      <c r="D60" s="87" t="n">
        <v>11414</v>
      </c>
      <c r="E60" s="396" t="n">
        <v>112.4</v>
      </c>
      <c r="F60" s="396" t="n">
        <f aca="false">SUM(C60/D60*100)</f>
        <v>106.500788505344</v>
      </c>
      <c r="G60" s="407"/>
    </row>
    <row r="61" customFormat="false" ht="13.5" hidden="false" customHeight="false" outlineLevel="0" collapsed="false">
      <c r="A61" s="405" t="n">
        <v>8</v>
      </c>
      <c r="B61" s="415" t="s">
        <v>89</v>
      </c>
      <c r="C61" s="87" t="n">
        <v>12069</v>
      </c>
      <c r="D61" s="87" t="n">
        <v>10196</v>
      </c>
      <c r="E61" s="396" t="n">
        <v>108.9</v>
      </c>
      <c r="F61" s="396" t="n">
        <f aca="false">SUM(C61/D61*100)</f>
        <v>118.369948999608</v>
      </c>
      <c r="G61" s="407"/>
    </row>
    <row r="62" customFormat="false" ht="13.5" hidden="false" customHeight="false" outlineLevel="0" collapsed="false">
      <c r="A62" s="405" t="n">
        <v>9</v>
      </c>
      <c r="B62" s="415" t="s">
        <v>106</v>
      </c>
      <c r="C62" s="213" t="n">
        <v>10709</v>
      </c>
      <c r="D62" s="213" t="n">
        <v>7662</v>
      </c>
      <c r="E62" s="398" t="n">
        <v>136.8</v>
      </c>
      <c r="F62" s="396" t="n">
        <f aca="false">SUM(C62/D62*100)</f>
        <v>139.76768467763</v>
      </c>
      <c r="G62" s="407"/>
    </row>
    <row r="63" customFormat="false" ht="14.25" hidden="false" customHeight="false" outlineLevel="0" collapsed="false">
      <c r="A63" s="418" t="n">
        <v>10</v>
      </c>
      <c r="B63" s="415" t="s">
        <v>162</v>
      </c>
      <c r="C63" s="213" t="n">
        <v>10312</v>
      </c>
      <c r="D63" s="213" t="n">
        <v>10863</v>
      </c>
      <c r="E63" s="398" t="n">
        <v>102.1</v>
      </c>
      <c r="F63" s="398" t="n">
        <f aca="false">SUM(C63/D63*100)</f>
        <v>94.9277363527571</v>
      </c>
      <c r="G63" s="419"/>
    </row>
    <row r="64" customFormat="false" ht="14.25" hidden="false" customHeight="false" outlineLevel="0" collapsed="false">
      <c r="A64" s="241"/>
      <c r="B64" s="309" t="s">
        <v>138</v>
      </c>
      <c r="C64" s="243" t="n">
        <v>221444</v>
      </c>
      <c r="D64" s="243" t="n">
        <v>266170</v>
      </c>
      <c r="E64" s="244" t="n">
        <v>105.4</v>
      </c>
      <c r="F64" s="412" t="n">
        <f aca="false">SUM(C64/D64*100)</f>
        <v>83.1964533944472</v>
      </c>
      <c r="G64" s="413" t="n">
        <v>68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5"/>
    </row>
    <row r="10" customFormat="false" ht="13.5" hidden="false" customHeight="false" outlineLevel="0" collapsed="false">
      <c r="O10" s="426"/>
    </row>
    <row r="15" customFormat="false" ht="12.75" hidden="false" customHeight="true" outlineLevel="0" collapsed="false"/>
    <row r="16" customFormat="false" ht="11.1" hidden="false" customHeight="true" outlineLevel="0" collapsed="false">
      <c r="A16" s="235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7" t="s">
        <v>76</v>
      </c>
      <c r="N16" s="118" t="s">
        <v>163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61.3</v>
      </c>
      <c r="C17" s="115" t="n">
        <v>59.8</v>
      </c>
      <c r="D17" s="115" t="n">
        <v>58.4</v>
      </c>
      <c r="E17" s="115" t="n">
        <v>65.6</v>
      </c>
      <c r="F17" s="115" t="n">
        <v>79.5</v>
      </c>
      <c r="G17" s="115" t="n">
        <v>71.2</v>
      </c>
      <c r="H17" s="115" t="n">
        <v>68.5</v>
      </c>
      <c r="I17" s="115" t="n">
        <v>65.9</v>
      </c>
      <c r="J17" s="115" t="n">
        <v>62.5</v>
      </c>
      <c r="K17" s="115" t="n">
        <v>65.8</v>
      </c>
      <c r="L17" s="115" t="n">
        <v>63.5</v>
      </c>
      <c r="M17" s="117" t="n">
        <v>61.7</v>
      </c>
      <c r="N17" s="428" t="n">
        <f aca="false">SUM(B17:M17)</f>
        <v>783.7</v>
      </c>
      <c r="O17" s="429" t="n">
        <v>77.9</v>
      </c>
      <c r="P17" s="430"/>
      <c r="Q17" s="431"/>
      <c r="R17" s="432"/>
      <c r="S17" s="432"/>
      <c r="T17" s="430"/>
      <c r="U17" s="430"/>
      <c r="V17" s="430"/>
      <c r="W17" s="430"/>
      <c r="X17" s="430"/>
      <c r="Y17" s="430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52.5</v>
      </c>
      <c r="C18" s="115" t="n">
        <v>78.2</v>
      </c>
      <c r="D18" s="115" t="n">
        <v>68.7</v>
      </c>
      <c r="E18" s="115" t="n">
        <v>65.7</v>
      </c>
      <c r="F18" s="115" t="n">
        <v>70.2</v>
      </c>
      <c r="G18" s="115" t="n">
        <v>78.8</v>
      </c>
      <c r="H18" s="115" t="n">
        <v>88.1</v>
      </c>
      <c r="I18" s="115" t="n">
        <v>92.1</v>
      </c>
      <c r="J18" s="115" t="n">
        <v>81.1</v>
      </c>
      <c r="K18" s="115" t="n">
        <v>82.6</v>
      </c>
      <c r="L18" s="115" t="n">
        <v>89.6</v>
      </c>
      <c r="M18" s="117" t="n">
        <v>85.9</v>
      </c>
      <c r="N18" s="428" t="n">
        <f aca="false">SUM(B18:M18)</f>
        <v>933.5</v>
      </c>
      <c r="O18" s="429" t="n">
        <f aca="false">SUM(N18/N17)*100</f>
        <v>119.114457062652</v>
      </c>
      <c r="P18" s="430"/>
      <c r="Q18" s="432"/>
      <c r="R18" s="432"/>
      <c r="S18" s="432"/>
      <c r="T18" s="430"/>
      <c r="U18" s="430"/>
      <c r="V18" s="430"/>
      <c r="W18" s="430"/>
      <c r="X18" s="430"/>
      <c r="Y18" s="430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75.6</v>
      </c>
      <c r="C19" s="115" t="n">
        <v>73.3</v>
      </c>
      <c r="D19" s="115" t="n">
        <v>92.5</v>
      </c>
      <c r="E19" s="115" t="n">
        <v>88.5</v>
      </c>
      <c r="F19" s="115" t="n">
        <v>85.4</v>
      </c>
      <c r="G19" s="115" t="n">
        <v>84.8</v>
      </c>
      <c r="H19" s="115" t="n">
        <v>91.1</v>
      </c>
      <c r="I19" s="115" t="n">
        <v>93.8</v>
      </c>
      <c r="J19" s="115" t="n">
        <v>84.5</v>
      </c>
      <c r="K19" s="115" t="n">
        <v>74.9</v>
      </c>
      <c r="L19" s="115" t="n">
        <v>82.6</v>
      </c>
      <c r="M19" s="117" t="n">
        <v>70.3</v>
      </c>
      <c r="N19" s="428" t="n">
        <f aca="false">SUM(B19:M19)</f>
        <v>997.3</v>
      </c>
      <c r="O19" s="429" t="n">
        <f aca="false">SUM(N19/N18)*100</f>
        <v>106.834493840386</v>
      </c>
      <c r="P19" s="430"/>
      <c r="Q19" s="433"/>
      <c r="R19" s="432"/>
      <c r="S19" s="432"/>
      <c r="T19" s="430"/>
      <c r="U19" s="430"/>
      <c r="V19" s="430"/>
      <c r="W19" s="430"/>
      <c r="X19" s="430"/>
      <c r="Y19" s="430"/>
      <c r="Z19" s="78"/>
      <c r="AA19" s="78"/>
    </row>
    <row r="20" customFormat="false" ht="11.1" hidden="false" customHeight="true" outlineLevel="0" collapsed="false">
      <c r="A20" s="120" t="s">
        <v>79</v>
      </c>
      <c r="B20" s="115" t="n">
        <v>63.4</v>
      </c>
      <c r="C20" s="115" t="n">
        <v>72.5</v>
      </c>
      <c r="D20" s="115" t="n">
        <v>77.8</v>
      </c>
      <c r="E20" s="115" t="n">
        <v>78.9</v>
      </c>
      <c r="F20" s="115" t="n">
        <v>87.1</v>
      </c>
      <c r="G20" s="115" t="n">
        <v>96</v>
      </c>
      <c r="H20" s="115" t="n">
        <v>92.3</v>
      </c>
      <c r="I20" s="115" t="n">
        <v>88.4</v>
      </c>
      <c r="J20" s="115" t="n">
        <v>81.8</v>
      </c>
      <c r="K20" s="115" t="n">
        <v>81.5</v>
      </c>
      <c r="L20" s="115" t="n">
        <v>75.7</v>
      </c>
      <c r="M20" s="117" t="n">
        <v>74.9</v>
      </c>
      <c r="N20" s="428" t="n">
        <f aca="false">SUM(B20:M20)</f>
        <v>970.3</v>
      </c>
      <c r="O20" s="429" t="n">
        <f aca="false">SUM(N20/N19)*100</f>
        <v>97.292690263712</v>
      </c>
      <c r="P20" s="430"/>
      <c r="Q20" s="433"/>
      <c r="R20" s="432"/>
      <c r="S20" s="432"/>
      <c r="T20" s="430"/>
      <c r="U20" s="430"/>
      <c r="V20" s="430"/>
      <c r="W20" s="430"/>
      <c r="X20" s="430"/>
      <c r="Y20" s="430"/>
      <c r="Z20" s="78"/>
      <c r="AA20" s="78"/>
    </row>
    <row r="21" customFormat="false" ht="11.1" hidden="false" customHeight="true" outlineLevel="0" collapsed="false">
      <c r="A21" s="120" t="s">
        <v>80</v>
      </c>
      <c r="B21" s="115" t="n">
        <v>63.3</v>
      </c>
      <c r="C21" s="115" t="n">
        <v>67.7</v>
      </c>
      <c r="D21" s="115" t="n">
        <v>65.8</v>
      </c>
      <c r="E21" s="115" t="n">
        <v>76.7</v>
      </c>
      <c r="F21" s="115" t="n">
        <v>80.5</v>
      </c>
      <c r="G21" s="115" t="n">
        <v>79.1</v>
      </c>
      <c r="H21" s="115" t="n">
        <v>81.3</v>
      </c>
      <c r="I21" s="115" t="n">
        <v>71.9</v>
      </c>
      <c r="J21" s="115" t="n">
        <v>74.9</v>
      </c>
      <c r="K21" s="115" t="n">
        <v>82.3</v>
      </c>
      <c r="L21" s="115"/>
      <c r="M21" s="117"/>
      <c r="N21" s="428"/>
      <c r="O21" s="429"/>
      <c r="P21" s="430"/>
      <c r="Q21" s="433"/>
      <c r="R21" s="430"/>
      <c r="S21" s="430"/>
      <c r="T21" s="430"/>
      <c r="U21" s="430"/>
      <c r="V21" s="430"/>
      <c r="W21" s="430"/>
      <c r="X21" s="430"/>
      <c r="Y21" s="430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0"/>
      <c r="O22" s="430"/>
      <c r="P22" s="430"/>
      <c r="Q22" s="433"/>
      <c r="R22" s="430"/>
      <c r="S22" s="430"/>
      <c r="T22" s="430"/>
      <c r="U22" s="430"/>
      <c r="V22" s="430"/>
      <c r="W22" s="430"/>
      <c r="X22" s="430"/>
      <c r="Y22" s="430"/>
      <c r="Z22" s="78"/>
      <c r="AA22" s="78"/>
    </row>
    <row r="23" customFormat="false" ht="9.95" hidden="false" customHeight="true" outlineLevel="0" collapsed="false">
      <c r="N23" s="430"/>
      <c r="O23" s="430"/>
      <c r="P23" s="430"/>
      <c r="Q23" s="433"/>
      <c r="R23" s="430"/>
      <c r="S23" s="430"/>
      <c r="T23" s="430"/>
      <c r="U23" s="430"/>
      <c r="V23" s="430"/>
      <c r="W23" s="430"/>
      <c r="X23" s="430"/>
      <c r="Y23" s="430"/>
      <c r="Z23" s="78"/>
      <c r="AA23" s="78"/>
    </row>
    <row r="24" customFormat="false" ht="13.5" hidden="false" customHeight="fals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  <c r="K24" s="434"/>
      <c r="L24" s="434"/>
      <c r="M24" s="434"/>
    </row>
    <row r="28" customFormat="false" ht="13.5" hidden="false" customHeight="false" outlineLevel="0" collapsed="false">
      <c r="O28" s="435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7" t="s">
        <v>76</v>
      </c>
      <c r="N41" s="118" t="s">
        <v>164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6" t="n">
        <v>93.5</v>
      </c>
      <c r="C42" s="436" t="n">
        <v>90.4</v>
      </c>
      <c r="D42" s="436" t="n">
        <v>93.3</v>
      </c>
      <c r="E42" s="436" t="n">
        <v>85.9</v>
      </c>
      <c r="F42" s="436" t="n">
        <v>97.9</v>
      </c>
      <c r="G42" s="436" t="n">
        <v>95.7</v>
      </c>
      <c r="H42" s="436" t="n">
        <v>85.2</v>
      </c>
      <c r="I42" s="436" t="n">
        <v>83.9</v>
      </c>
      <c r="J42" s="436" t="n">
        <v>78.7</v>
      </c>
      <c r="K42" s="436" t="n">
        <v>79.1</v>
      </c>
      <c r="L42" s="436" t="n">
        <v>81.4</v>
      </c>
      <c r="M42" s="437" t="n">
        <v>77.4</v>
      </c>
      <c r="N42" s="438" t="n">
        <f aca="false">SUM(B42:M42)/12</f>
        <v>86.8666666666667</v>
      </c>
      <c r="O42" s="429" t="n">
        <v>88.7</v>
      </c>
      <c r="P42" s="430"/>
      <c r="Q42" s="439"/>
      <c r="R42" s="439"/>
      <c r="S42" s="430"/>
      <c r="T42" s="430"/>
      <c r="U42" s="430"/>
      <c r="V42" s="430"/>
      <c r="W42" s="430"/>
      <c r="X42" s="430"/>
      <c r="Y42" s="430"/>
      <c r="Z42" s="430"/>
    </row>
    <row r="43" customFormat="false" ht="11.1" hidden="false" customHeight="true" outlineLevel="0" collapsed="false">
      <c r="A43" s="120" t="s">
        <v>32</v>
      </c>
      <c r="B43" s="436" t="n">
        <v>76.5</v>
      </c>
      <c r="C43" s="436" t="n">
        <v>95.1</v>
      </c>
      <c r="D43" s="436" t="n">
        <v>82.3</v>
      </c>
      <c r="E43" s="436" t="n">
        <v>76.5</v>
      </c>
      <c r="F43" s="436" t="n">
        <v>75.4</v>
      </c>
      <c r="G43" s="436" t="n">
        <v>80.7</v>
      </c>
      <c r="H43" s="436" t="n">
        <v>75.8</v>
      </c>
      <c r="I43" s="436" t="n">
        <v>83.4</v>
      </c>
      <c r="J43" s="436" t="n">
        <v>84.4</v>
      </c>
      <c r="K43" s="436" t="n">
        <v>98.1</v>
      </c>
      <c r="L43" s="436" t="n">
        <v>111.2</v>
      </c>
      <c r="M43" s="437" t="n">
        <v>98</v>
      </c>
      <c r="N43" s="438" t="n">
        <f aca="false">SUM(B43:M43)/12</f>
        <v>86.45</v>
      </c>
      <c r="O43" s="429" t="n">
        <f aca="false">SUM(N43/N42)*100</f>
        <v>99.5203376822717</v>
      </c>
      <c r="P43" s="430"/>
      <c r="Q43" s="439"/>
      <c r="R43" s="439"/>
      <c r="S43" s="430"/>
      <c r="T43" s="430"/>
      <c r="U43" s="430"/>
      <c r="V43" s="430"/>
      <c r="W43" s="430"/>
      <c r="X43" s="430"/>
      <c r="Y43" s="430"/>
      <c r="Z43" s="430"/>
    </row>
    <row r="44" customFormat="false" ht="11.1" hidden="false" customHeight="true" outlineLevel="0" collapsed="false">
      <c r="A44" s="120" t="s">
        <v>33</v>
      </c>
      <c r="B44" s="436" t="n">
        <v>96.8</v>
      </c>
      <c r="C44" s="436" t="n">
        <v>90.8</v>
      </c>
      <c r="D44" s="436" t="n">
        <v>83.3</v>
      </c>
      <c r="E44" s="436" t="n">
        <v>86</v>
      </c>
      <c r="F44" s="436" t="n">
        <v>89.4</v>
      </c>
      <c r="G44" s="436" t="n">
        <v>92.6</v>
      </c>
      <c r="H44" s="436" t="n">
        <v>91.5</v>
      </c>
      <c r="I44" s="436" t="n">
        <v>93.7</v>
      </c>
      <c r="J44" s="436" t="n">
        <v>92.7</v>
      </c>
      <c r="K44" s="436" t="n">
        <v>92.1</v>
      </c>
      <c r="L44" s="436" t="n">
        <v>97.1</v>
      </c>
      <c r="M44" s="437" t="n">
        <v>92.4</v>
      </c>
      <c r="N44" s="438" t="n">
        <f aca="false">SUM(B44:M44)/12</f>
        <v>91.5333333333334</v>
      </c>
      <c r="O44" s="429" t="n">
        <f aca="false">SUM(N44/N43)*100</f>
        <v>105.880084827453</v>
      </c>
      <c r="P44" s="430"/>
      <c r="Q44" s="439"/>
      <c r="R44" s="439"/>
      <c r="S44" s="430"/>
      <c r="T44" s="430"/>
      <c r="U44" s="430"/>
      <c r="V44" s="430"/>
      <c r="W44" s="430"/>
      <c r="X44" s="430"/>
      <c r="Y44" s="430"/>
      <c r="Z44" s="430"/>
    </row>
    <row r="45" customFormat="false" ht="11.1" hidden="false" customHeight="true" outlineLevel="0" collapsed="false">
      <c r="A45" s="120" t="s">
        <v>79</v>
      </c>
      <c r="B45" s="436" t="n">
        <v>95.3</v>
      </c>
      <c r="C45" s="436" t="n">
        <v>96.7</v>
      </c>
      <c r="D45" s="436" t="n">
        <v>90.2</v>
      </c>
      <c r="E45" s="436" t="n">
        <v>89</v>
      </c>
      <c r="F45" s="436" t="n">
        <v>93</v>
      </c>
      <c r="G45" s="436" t="n">
        <v>98.7</v>
      </c>
      <c r="H45" s="436" t="n">
        <v>95</v>
      </c>
      <c r="I45" s="436" t="n">
        <v>89.8</v>
      </c>
      <c r="J45" s="436" t="n">
        <v>90.3</v>
      </c>
      <c r="K45" s="436" t="n">
        <v>91.9</v>
      </c>
      <c r="L45" s="436" t="n">
        <v>86.7</v>
      </c>
      <c r="M45" s="437" t="n">
        <v>82.1</v>
      </c>
      <c r="N45" s="438" t="n">
        <f aca="false">SUM(B45:M45)/12</f>
        <v>91.5583333333333</v>
      </c>
      <c r="O45" s="429" t="n">
        <f aca="false">SUM(N45/N44)*100</f>
        <v>100.027312454479</v>
      </c>
      <c r="P45" s="430"/>
      <c r="Q45" s="439"/>
      <c r="R45" s="439"/>
      <c r="S45" s="430"/>
      <c r="T45" s="430"/>
      <c r="U45" s="430"/>
      <c r="V45" s="430"/>
      <c r="W45" s="430"/>
      <c r="X45" s="430"/>
      <c r="Y45" s="430"/>
      <c r="Z45" s="430"/>
    </row>
    <row r="46" customFormat="false" ht="11.1" hidden="false" customHeight="true" outlineLevel="0" collapsed="false">
      <c r="A46" s="120" t="s">
        <v>80</v>
      </c>
      <c r="B46" s="436" t="n">
        <v>87.3</v>
      </c>
      <c r="C46" s="436" t="n">
        <v>88.5</v>
      </c>
      <c r="D46" s="436" t="n">
        <v>86.3</v>
      </c>
      <c r="E46" s="436" t="n">
        <v>89.1</v>
      </c>
      <c r="F46" s="436" t="n">
        <v>94.9</v>
      </c>
      <c r="G46" s="436" t="n">
        <v>93.2</v>
      </c>
      <c r="H46" s="436" t="n">
        <v>90.9</v>
      </c>
      <c r="I46" s="436" t="n">
        <v>89.5</v>
      </c>
      <c r="J46" s="436" t="n">
        <v>91.2</v>
      </c>
      <c r="K46" s="436" t="n">
        <v>97.1</v>
      </c>
      <c r="L46" s="436"/>
      <c r="M46" s="437"/>
      <c r="N46" s="438"/>
      <c r="O46" s="429"/>
      <c r="P46" s="430"/>
      <c r="Q46" s="439"/>
      <c r="R46" s="439"/>
      <c r="S46" s="430"/>
      <c r="T46" s="430"/>
      <c r="U46" s="430"/>
      <c r="V46" s="430"/>
      <c r="W46" s="430"/>
      <c r="X46" s="430"/>
      <c r="Y46" s="430"/>
      <c r="Z46" s="430"/>
    </row>
    <row r="47" customFormat="false" ht="11.1" hidden="false" customHeight="true" outlineLevel="0" collapsed="false">
      <c r="N47" s="171"/>
      <c r="O47" s="430"/>
      <c r="P47" s="430"/>
      <c r="Q47" s="433"/>
      <c r="R47" s="430"/>
      <c r="S47" s="430"/>
      <c r="T47" s="430"/>
      <c r="U47" s="430"/>
      <c r="V47" s="430"/>
      <c r="W47" s="430"/>
      <c r="X47" s="430"/>
      <c r="Y47" s="430"/>
      <c r="Z47" s="430"/>
    </row>
    <row r="48" customFormat="false" ht="11.1" hidden="false" customHeight="true" outlineLevel="0" collapsed="false">
      <c r="N48" s="171"/>
      <c r="O48" s="430"/>
      <c r="P48" s="430"/>
      <c r="Q48" s="433"/>
      <c r="R48" s="430"/>
      <c r="S48" s="430"/>
      <c r="T48" s="430"/>
      <c r="U48" s="430"/>
      <c r="V48" s="430"/>
      <c r="W48" s="430"/>
      <c r="X48" s="430"/>
      <c r="Y48" s="430"/>
      <c r="Z48" s="430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7" t="s">
        <v>76</v>
      </c>
      <c r="N65" s="118" t="s">
        <v>164</v>
      </c>
      <c r="O65" s="440" t="s">
        <v>78</v>
      </c>
    </row>
    <row r="66" customFormat="false" ht="11.1" hidden="false" customHeight="true" outlineLevel="0" collapsed="false">
      <c r="A66" s="120" t="s">
        <v>31</v>
      </c>
      <c r="B66" s="115" t="n">
        <v>67</v>
      </c>
      <c r="C66" s="115" t="n">
        <v>66.7</v>
      </c>
      <c r="D66" s="115" t="n">
        <v>62</v>
      </c>
      <c r="E66" s="115" t="n">
        <v>77.3</v>
      </c>
      <c r="F66" s="115" t="n">
        <v>80</v>
      </c>
      <c r="G66" s="115" t="n">
        <v>74.7</v>
      </c>
      <c r="H66" s="115" t="n">
        <v>81.6</v>
      </c>
      <c r="I66" s="115" t="n">
        <v>78.6</v>
      </c>
      <c r="J66" s="115" t="n">
        <v>80.1</v>
      </c>
      <c r="K66" s="115" t="n">
        <v>83.1</v>
      </c>
      <c r="L66" s="115" t="n">
        <v>77.7</v>
      </c>
      <c r="M66" s="117" t="n">
        <v>80.3</v>
      </c>
      <c r="N66" s="127" t="n">
        <f aca="false">SUM(B66:M66)/12</f>
        <v>75.7583333333333</v>
      </c>
      <c r="O66" s="441" t="n">
        <v>88.5</v>
      </c>
      <c r="P66" s="171"/>
      <c r="Q66" s="442"/>
      <c r="R66" s="442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68.9</v>
      </c>
      <c r="C67" s="115" t="n">
        <v>80.3</v>
      </c>
      <c r="D67" s="115" t="n">
        <v>84.6</v>
      </c>
      <c r="E67" s="115" t="n">
        <v>86.3</v>
      </c>
      <c r="F67" s="115" t="n">
        <v>93.3</v>
      </c>
      <c r="G67" s="115" t="n">
        <v>97.6</v>
      </c>
      <c r="H67" s="115" t="n">
        <v>115.7</v>
      </c>
      <c r="I67" s="115" t="n">
        <v>110.9</v>
      </c>
      <c r="J67" s="115" t="n">
        <v>96</v>
      </c>
      <c r="K67" s="115" t="n">
        <v>82.9</v>
      </c>
      <c r="L67" s="115" t="n">
        <v>79.4</v>
      </c>
      <c r="M67" s="117" t="n">
        <v>88.4</v>
      </c>
      <c r="N67" s="127" t="n">
        <f aca="false">SUM(B67:M67)/12</f>
        <v>90.3583333333333</v>
      </c>
      <c r="O67" s="441" t="n">
        <f aca="false">SUM(N67/N66)*100</f>
        <v>119.271807281927</v>
      </c>
      <c r="P67" s="171"/>
      <c r="Q67" s="442"/>
      <c r="R67" s="442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78.2</v>
      </c>
      <c r="C68" s="115" t="n">
        <v>81.3</v>
      </c>
      <c r="D68" s="115" t="n">
        <v>110.6</v>
      </c>
      <c r="E68" s="115" t="n">
        <v>103</v>
      </c>
      <c r="F68" s="115" t="n">
        <v>95.5</v>
      </c>
      <c r="G68" s="115" t="n">
        <v>91.4</v>
      </c>
      <c r="H68" s="115" t="n">
        <v>99.6</v>
      </c>
      <c r="I68" s="115" t="n">
        <v>100.1</v>
      </c>
      <c r="J68" s="115" t="n">
        <v>91.2</v>
      </c>
      <c r="K68" s="115" t="n">
        <v>81.4</v>
      </c>
      <c r="L68" s="115" t="n">
        <v>84.6</v>
      </c>
      <c r="M68" s="117" t="n">
        <v>76.7</v>
      </c>
      <c r="N68" s="127" t="n">
        <f aca="false">SUM(B68:M68)/12</f>
        <v>91.1333333333333</v>
      </c>
      <c r="O68" s="441" t="n">
        <f aca="false">SUM(N68/N67)*100</f>
        <v>100.857696209536</v>
      </c>
      <c r="P68" s="171"/>
      <c r="Q68" s="442"/>
      <c r="R68" s="442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79</v>
      </c>
      <c r="B69" s="115" t="n">
        <v>66</v>
      </c>
      <c r="C69" s="115" t="n">
        <v>74.8</v>
      </c>
      <c r="D69" s="115" t="n">
        <v>86.8</v>
      </c>
      <c r="E69" s="115" t="n">
        <v>88.7</v>
      </c>
      <c r="F69" s="115" t="n">
        <v>93.5</v>
      </c>
      <c r="G69" s="115" t="n">
        <v>97.2</v>
      </c>
      <c r="H69" s="115" t="n">
        <v>97.2</v>
      </c>
      <c r="I69" s="115" t="n">
        <v>98.5</v>
      </c>
      <c r="J69" s="115" t="n">
        <v>90.6</v>
      </c>
      <c r="K69" s="115" t="n">
        <v>88.6</v>
      </c>
      <c r="L69" s="115" t="n">
        <v>87.7</v>
      </c>
      <c r="M69" s="117" t="n">
        <v>91.4</v>
      </c>
      <c r="N69" s="127" t="n">
        <f aca="false">SUM(B69:M69)/12</f>
        <v>88.4166666666667</v>
      </c>
      <c r="O69" s="441" t="n">
        <f aca="false">SUM(N69/N68)*100</f>
        <v>97.0190197512802</v>
      </c>
      <c r="P69" s="171"/>
      <c r="Q69" s="442"/>
      <c r="R69" s="442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80</v>
      </c>
      <c r="B70" s="115" t="n">
        <v>71.7</v>
      </c>
      <c r="C70" s="115" t="n">
        <v>76.4</v>
      </c>
      <c r="D70" s="115" t="n">
        <v>76.5</v>
      </c>
      <c r="E70" s="115" t="n">
        <v>85.8</v>
      </c>
      <c r="F70" s="115" t="n">
        <v>84.3</v>
      </c>
      <c r="G70" s="115" t="n">
        <v>85.1</v>
      </c>
      <c r="H70" s="115" t="n">
        <v>89.6</v>
      </c>
      <c r="I70" s="115" t="n">
        <v>80.5</v>
      </c>
      <c r="J70" s="115" t="n">
        <v>81.9</v>
      </c>
      <c r="K70" s="115" t="n">
        <v>84.3</v>
      </c>
      <c r="L70" s="115"/>
      <c r="M70" s="117"/>
      <c r="N70" s="127"/>
      <c r="O70" s="441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3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4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4"/>
      <c r="C1" s="430"/>
      <c r="D1" s="430"/>
      <c r="E1" s="430"/>
      <c r="F1" s="430"/>
      <c r="G1" s="430"/>
      <c r="H1" s="430"/>
      <c r="I1" s="430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0"/>
      <c r="C2" s="430"/>
      <c r="D2" s="430"/>
      <c r="E2" s="430"/>
      <c r="F2" s="430"/>
      <c r="G2" s="430"/>
      <c r="H2" s="430"/>
      <c r="I2" s="430"/>
      <c r="J2" s="78"/>
      <c r="L2" s="125"/>
      <c r="M2" s="445"/>
      <c r="N2" s="12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78"/>
      <c r="AB2" s="78"/>
      <c r="AC2" s="78"/>
    </row>
    <row r="3" customFormat="false" ht="13.5" hidden="false" customHeight="false" outlineLevel="0" collapsed="false">
      <c r="A3" s="171"/>
      <c r="B3" s="430"/>
      <c r="C3" s="430"/>
      <c r="D3" s="430"/>
      <c r="E3" s="430"/>
      <c r="F3" s="430"/>
      <c r="G3" s="430"/>
      <c r="H3" s="430"/>
      <c r="I3" s="430"/>
      <c r="J3" s="78"/>
      <c r="L3" s="125"/>
      <c r="M3" s="445"/>
      <c r="N3" s="125"/>
      <c r="O3" s="445"/>
      <c r="P3" s="445"/>
      <c r="Q3" s="445"/>
      <c r="R3" s="445"/>
      <c r="S3" s="445"/>
      <c r="T3" s="445"/>
      <c r="U3" s="445"/>
      <c r="V3" s="445"/>
      <c r="W3" s="445"/>
      <c r="X3" s="445"/>
      <c r="Y3" s="445"/>
      <c r="Z3" s="445"/>
      <c r="AA3" s="78"/>
      <c r="AB3" s="78"/>
      <c r="AC3" s="78"/>
    </row>
    <row r="4" customFormat="false" ht="13.5" hidden="false" customHeight="false" outlineLevel="0" collapsed="false">
      <c r="A4" s="171"/>
      <c r="B4" s="430"/>
      <c r="C4" s="430"/>
      <c r="D4" s="430"/>
      <c r="E4" s="430"/>
      <c r="F4" s="430"/>
      <c r="G4" s="430"/>
      <c r="H4" s="430"/>
      <c r="I4" s="430"/>
      <c r="J4" s="78"/>
      <c r="L4" s="125"/>
      <c r="M4" s="445"/>
      <c r="N4" s="12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8"/>
      <c r="AB4" s="78"/>
      <c r="AC4" s="78"/>
    </row>
    <row r="5" customFormat="false" ht="13.5" hidden="false" customHeight="false" outlineLevel="0" collapsed="false">
      <c r="A5" s="171"/>
      <c r="B5" s="430"/>
      <c r="C5" s="430"/>
      <c r="D5" s="430"/>
      <c r="E5" s="430"/>
      <c r="F5" s="430"/>
      <c r="G5" s="430"/>
      <c r="H5" s="430"/>
      <c r="I5" s="430"/>
      <c r="J5" s="78"/>
      <c r="L5" s="125"/>
      <c r="M5" s="445"/>
      <c r="N5" s="12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5"/>
      <c r="N6" s="12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8"/>
      <c r="AB6" s="78"/>
      <c r="AC6" s="78"/>
    </row>
    <row r="7" customFormat="false" ht="13.5" hidden="false" customHeight="false" outlineLevel="0" collapsed="false">
      <c r="J7" s="78"/>
      <c r="L7" s="434"/>
      <c r="M7" s="434"/>
      <c r="N7" s="434"/>
      <c r="O7" s="434"/>
      <c r="P7" s="434"/>
      <c r="Q7" s="434"/>
      <c r="R7" s="434"/>
      <c r="S7" s="434"/>
      <c r="T7" s="434"/>
      <c r="U7" s="434"/>
      <c r="V7" s="434"/>
      <c r="W7" s="434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3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6" t="n">
        <v>12</v>
      </c>
      <c r="C19" s="436" t="n">
        <v>11.2</v>
      </c>
      <c r="D19" s="436" t="n">
        <v>11.2</v>
      </c>
      <c r="E19" s="436" t="n">
        <v>13.5</v>
      </c>
      <c r="F19" s="436" t="n">
        <v>13.4</v>
      </c>
      <c r="G19" s="436" t="n">
        <v>13</v>
      </c>
      <c r="H19" s="436" t="n">
        <v>15</v>
      </c>
      <c r="I19" s="436" t="n">
        <v>12.9</v>
      </c>
      <c r="J19" s="436" t="n">
        <v>14.4</v>
      </c>
      <c r="K19" s="436" t="n">
        <v>13.7</v>
      </c>
      <c r="L19" s="436" t="n">
        <v>14.6</v>
      </c>
      <c r="M19" s="436" t="n">
        <v>14.4</v>
      </c>
      <c r="N19" s="446" t="n">
        <f aca="false">SUM(B19:M19)</f>
        <v>159.3</v>
      </c>
      <c r="O19" s="446" t="n">
        <v>86.2</v>
      </c>
      <c r="Q19" s="447"/>
      <c r="R19" s="447"/>
    </row>
    <row r="20" customFormat="false" ht="11.1" hidden="false" customHeight="true" outlineLevel="0" collapsed="false">
      <c r="A20" s="120" t="s">
        <v>32</v>
      </c>
      <c r="B20" s="436" t="n">
        <v>12.4</v>
      </c>
      <c r="C20" s="436" t="n">
        <v>11.6</v>
      </c>
      <c r="D20" s="436" t="n">
        <v>15</v>
      </c>
      <c r="E20" s="436" t="n">
        <v>13.5</v>
      </c>
      <c r="F20" s="436" t="n">
        <v>15.8</v>
      </c>
      <c r="G20" s="436" t="n">
        <v>15.1</v>
      </c>
      <c r="H20" s="436" t="n">
        <v>15.2</v>
      </c>
      <c r="I20" s="436" t="n">
        <v>14.1</v>
      </c>
      <c r="J20" s="436" t="n">
        <v>14</v>
      </c>
      <c r="K20" s="436" t="n">
        <v>14</v>
      </c>
      <c r="L20" s="436" t="n">
        <v>13.8</v>
      </c>
      <c r="M20" s="436" t="n">
        <v>13.7</v>
      </c>
      <c r="N20" s="446" t="n">
        <f aca="false">SUM(B20:M20)</f>
        <v>168.2</v>
      </c>
      <c r="O20" s="446" t="n">
        <f aca="false">SUM(N20/N19)*100</f>
        <v>105.586942875078</v>
      </c>
      <c r="Q20" s="447"/>
      <c r="R20" s="447"/>
    </row>
    <row r="21" customFormat="false" ht="11.1" hidden="false" customHeight="true" outlineLevel="0" collapsed="false">
      <c r="A21" s="120" t="s">
        <v>33</v>
      </c>
      <c r="B21" s="436" t="n">
        <v>11.9</v>
      </c>
      <c r="C21" s="436" t="n">
        <v>14</v>
      </c>
      <c r="D21" s="436" t="n">
        <v>15.2</v>
      </c>
      <c r="E21" s="436" t="n">
        <v>13.4</v>
      </c>
      <c r="F21" s="436" t="n">
        <v>13.5</v>
      </c>
      <c r="G21" s="436" t="n">
        <v>14.5</v>
      </c>
      <c r="H21" s="436" t="n">
        <v>13.7</v>
      </c>
      <c r="I21" s="436" t="n">
        <v>11.7</v>
      </c>
      <c r="J21" s="436" t="n">
        <v>13.9</v>
      </c>
      <c r="K21" s="436" t="n">
        <v>13.3</v>
      </c>
      <c r="L21" s="436" t="n">
        <v>13.1</v>
      </c>
      <c r="M21" s="436" t="n">
        <v>12.7</v>
      </c>
      <c r="N21" s="446" t="n">
        <f aca="false">SUM(B21:M21)</f>
        <v>160.9</v>
      </c>
      <c r="O21" s="446" t="n">
        <f aca="false">SUM(N21/N20)*100</f>
        <v>95.6599286563615</v>
      </c>
      <c r="Q21" s="447"/>
      <c r="R21" s="447"/>
    </row>
    <row r="22" customFormat="false" ht="11.1" hidden="false" customHeight="true" outlineLevel="0" collapsed="false">
      <c r="A22" s="120" t="s">
        <v>79</v>
      </c>
      <c r="B22" s="436" t="n">
        <v>11.8</v>
      </c>
      <c r="C22" s="436" t="n">
        <v>12.8</v>
      </c>
      <c r="D22" s="436" t="n">
        <v>13.7</v>
      </c>
      <c r="E22" s="436" t="n">
        <v>12.3</v>
      </c>
      <c r="F22" s="436" t="n">
        <v>14.9</v>
      </c>
      <c r="G22" s="436" t="n">
        <v>14.1</v>
      </c>
      <c r="H22" s="436" t="n">
        <v>13.9</v>
      </c>
      <c r="I22" s="436" t="n">
        <v>13.2</v>
      </c>
      <c r="J22" s="436" t="n">
        <v>12.8</v>
      </c>
      <c r="K22" s="436" t="n">
        <v>12.7</v>
      </c>
      <c r="L22" s="436" t="n">
        <v>12.4</v>
      </c>
      <c r="M22" s="436" t="n">
        <v>13.2</v>
      </c>
      <c r="N22" s="446" t="n">
        <f aca="false">SUM(B22:M22)</f>
        <v>157.8</v>
      </c>
      <c r="O22" s="446" t="n">
        <f aca="false">SUM(N22/N21)*100</f>
        <v>98.0733374766936</v>
      </c>
      <c r="Q22" s="447"/>
      <c r="R22" s="447"/>
    </row>
    <row r="23" customFormat="false" ht="11.1" hidden="false" customHeight="true" outlineLevel="0" collapsed="false">
      <c r="A23" s="120" t="s">
        <v>80</v>
      </c>
      <c r="B23" s="436" t="n">
        <v>12.3</v>
      </c>
      <c r="C23" s="436" t="n">
        <v>12.6</v>
      </c>
      <c r="D23" s="436" t="n">
        <v>13.7</v>
      </c>
      <c r="E23" s="436" t="n">
        <v>12.9</v>
      </c>
      <c r="F23" s="436" t="n">
        <v>12.4</v>
      </c>
      <c r="G23" s="436" t="n">
        <v>13.7</v>
      </c>
      <c r="H23" s="436" t="n">
        <v>15</v>
      </c>
      <c r="I23" s="436" t="n">
        <v>14</v>
      </c>
      <c r="J23" s="436" t="n">
        <v>13</v>
      </c>
      <c r="K23" s="436" t="n">
        <v>11.7</v>
      </c>
      <c r="L23" s="436"/>
      <c r="M23" s="436"/>
      <c r="N23" s="446"/>
      <c r="O23" s="446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4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6" t="n">
        <v>28.5</v>
      </c>
      <c r="C43" s="436" t="n">
        <v>27.3</v>
      </c>
      <c r="D43" s="436" t="n">
        <v>25.9</v>
      </c>
      <c r="E43" s="436" t="n">
        <v>25.3</v>
      </c>
      <c r="F43" s="436" t="n">
        <v>25.8</v>
      </c>
      <c r="G43" s="436" t="n">
        <v>25.1</v>
      </c>
      <c r="H43" s="436" t="n">
        <v>25.2</v>
      </c>
      <c r="I43" s="436" t="n">
        <v>24.4</v>
      </c>
      <c r="J43" s="436" t="n">
        <v>24.5</v>
      </c>
      <c r="K43" s="436" t="n">
        <v>23.4</v>
      </c>
      <c r="L43" s="436" t="n">
        <v>23.9</v>
      </c>
      <c r="M43" s="436" t="n">
        <v>23.2</v>
      </c>
      <c r="N43" s="446" t="n">
        <f aca="false">SUM(B43:M43)/12</f>
        <v>25.2083333333333</v>
      </c>
      <c r="O43" s="446" t="n">
        <v>93.7</v>
      </c>
      <c r="P43" s="445"/>
      <c r="Q43" s="448"/>
      <c r="R43" s="448"/>
      <c r="S43" s="445"/>
      <c r="T43" s="445"/>
      <c r="U43" s="445"/>
      <c r="V43" s="445"/>
      <c r="W43" s="445"/>
      <c r="X43" s="445"/>
      <c r="Y43" s="445"/>
      <c r="Z43" s="445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6" t="n">
        <v>22.5</v>
      </c>
      <c r="C44" s="436" t="n">
        <v>21.8</v>
      </c>
      <c r="D44" s="436" t="n">
        <v>22.5</v>
      </c>
      <c r="E44" s="436" t="n">
        <v>22.2</v>
      </c>
      <c r="F44" s="436" t="n">
        <v>25</v>
      </c>
      <c r="G44" s="436" t="n">
        <v>24.8</v>
      </c>
      <c r="H44" s="436" t="n">
        <v>23.9</v>
      </c>
      <c r="I44" s="436" t="n">
        <v>23.1</v>
      </c>
      <c r="J44" s="436" t="n">
        <v>22.6</v>
      </c>
      <c r="K44" s="436" t="n">
        <v>22.9</v>
      </c>
      <c r="L44" s="436" t="n">
        <v>23.4</v>
      </c>
      <c r="M44" s="436" t="n">
        <v>22.6</v>
      </c>
      <c r="N44" s="446" t="n">
        <f aca="false">SUM(B44:M44)/12</f>
        <v>23.1083333333333</v>
      </c>
      <c r="O44" s="446" t="n">
        <f aca="false">SUM(N44/N43)*100</f>
        <v>91.6694214876033</v>
      </c>
      <c r="P44" s="445"/>
      <c r="Q44" s="448"/>
      <c r="R44" s="448"/>
      <c r="S44" s="445"/>
      <c r="T44" s="445"/>
      <c r="U44" s="445"/>
      <c r="V44" s="445"/>
      <c r="W44" s="445"/>
      <c r="X44" s="445"/>
      <c r="Y44" s="445"/>
      <c r="Z44" s="445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6" t="n">
        <v>22.9</v>
      </c>
      <c r="C45" s="436" t="n">
        <v>23.9</v>
      </c>
      <c r="D45" s="436" t="n">
        <v>24.2</v>
      </c>
      <c r="E45" s="436" t="n">
        <v>24.1</v>
      </c>
      <c r="F45" s="436" t="n">
        <v>25.1</v>
      </c>
      <c r="G45" s="436" t="n">
        <v>26.1</v>
      </c>
      <c r="H45" s="436" t="n">
        <v>26.4</v>
      </c>
      <c r="I45" s="436" t="n">
        <v>24.9</v>
      </c>
      <c r="J45" s="436" t="n">
        <v>24.4</v>
      </c>
      <c r="K45" s="436" t="n">
        <v>24.4</v>
      </c>
      <c r="L45" s="436" t="n">
        <v>24.6</v>
      </c>
      <c r="M45" s="436" t="n">
        <v>25</v>
      </c>
      <c r="N45" s="446" t="n">
        <f aca="false">SUM(B45:M45)/12</f>
        <v>24.6666666666667</v>
      </c>
      <c r="O45" s="446" t="n">
        <f aca="false">SUM(N45/N44)*100</f>
        <v>106.743598990263</v>
      </c>
      <c r="P45" s="445"/>
      <c r="Q45" s="448"/>
      <c r="R45" s="448"/>
      <c r="S45" s="445"/>
      <c r="T45" s="445"/>
      <c r="U45" s="445"/>
      <c r="V45" s="445"/>
      <c r="W45" s="445"/>
      <c r="X45" s="445"/>
      <c r="Y45" s="445"/>
      <c r="Z45" s="445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79</v>
      </c>
      <c r="B46" s="436" t="n">
        <v>25.5</v>
      </c>
      <c r="C46" s="436" t="n">
        <v>26.2</v>
      </c>
      <c r="D46" s="436" t="n">
        <v>26.4</v>
      </c>
      <c r="E46" s="436" t="n">
        <v>25.1</v>
      </c>
      <c r="F46" s="436" t="n">
        <v>26.3</v>
      </c>
      <c r="G46" s="436" t="n">
        <v>26.4</v>
      </c>
      <c r="H46" s="436" t="n">
        <v>25.8</v>
      </c>
      <c r="I46" s="436" t="n">
        <v>25</v>
      </c>
      <c r="J46" s="436" t="n">
        <v>24.4</v>
      </c>
      <c r="K46" s="436" t="n">
        <v>22.7</v>
      </c>
      <c r="L46" s="436" t="n">
        <v>22.2</v>
      </c>
      <c r="M46" s="436" t="n">
        <v>22.8</v>
      </c>
      <c r="N46" s="446" t="n">
        <f aca="false">SUM(B46:M46)/12</f>
        <v>24.9</v>
      </c>
      <c r="O46" s="446" t="n">
        <f aca="false">SUM(N46/N45)*100</f>
        <v>100.945945945946</v>
      </c>
      <c r="P46" s="445"/>
      <c r="Q46" s="448"/>
      <c r="R46" s="448"/>
      <c r="S46" s="445"/>
      <c r="T46" s="445"/>
      <c r="U46" s="445"/>
      <c r="V46" s="445"/>
      <c r="W46" s="445"/>
      <c r="X46" s="445"/>
      <c r="Y46" s="445"/>
      <c r="Z46" s="445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80</v>
      </c>
      <c r="B47" s="436" t="n">
        <v>22.8</v>
      </c>
      <c r="C47" s="436" t="n">
        <v>22.8</v>
      </c>
      <c r="D47" s="436" t="n">
        <v>23.2</v>
      </c>
      <c r="E47" s="436" t="n">
        <v>21.8</v>
      </c>
      <c r="F47" s="436" t="n">
        <v>21.2</v>
      </c>
      <c r="G47" s="436" t="n">
        <v>22.2</v>
      </c>
      <c r="H47" s="436" t="n">
        <v>21.5</v>
      </c>
      <c r="I47" s="436" t="n">
        <v>22</v>
      </c>
      <c r="J47" s="436" t="n">
        <v>21.8</v>
      </c>
      <c r="K47" s="436" t="n">
        <v>19.9</v>
      </c>
      <c r="L47" s="436"/>
      <c r="M47" s="436"/>
      <c r="N47" s="446"/>
      <c r="O47" s="446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5"/>
      <c r="P49" s="445"/>
      <c r="Q49" s="445"/>
      <c r="R49" s="445"/>
      <c r="S49" s="445"/>
      <c r="T49" s="445"/>
      <c r="U49" s="445"/>
      <c r="V49" s="445"/>
      <c r="W49" s="445"/>
      <c r="X49" s="445"/>
      <c r="Y49" s="445"/>
      <c r="Z49" s="445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4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41.6</v>
      </c>
      <c r="C71" s="115" t="n">
        <v>42.1</v>
      </c>
      <c r="D71" s="115" t="n">
        <v>44.7</v>
      </c>
      <c r="E71" s="115" t="n">
        <v>54.4</v>
      </c>
      <c r="F71" s="115" t="n">
        <v>51.3</v>
      </c>
      <c r="G71" s="115" t="n">
        <v>52.5</v>
      </c>
      <c r="H71" s="115" t="n">
        <v>59.6</v>
      </c>
      <c r="I71" s="115" t="n">
        <v>53.8</v>
      </c>
      <c r="J71" s="115" t="n">
        <v>58.6</v>
      </c>
      <c r="K71" s="115" t="n">
        <v>59.2</v>
      </c>
      <c r="L71" s="115" t="n">
        <v>60.8</v>
      </c>
      <c r="M71" s="115" t="n">
        <v>62.6</v>
      </c>
      <c r="N71" s="129" t="n">
        <f aca="false">SUM(B71:M71)/12</f>
        <v>53.4333333333333</v>
      </c>
      <c r="O71" s="446" t="n">
        <v>93.1</v>
      </c>
      <c r="P71" s="125"/>
      <c r="Q71" s="421"/>
      <c r="R71" s="421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5.5</v>
      </c>
      <c r="C72" s="115" t="n">
        <v>53.8</v>
      </c>
      <c r="D72" s="115" t="n">
        <v>66.1</v>
      </c>
      <c r="E72" s="115" t="n">
        <v>60.9</v>
      </c>
      <c r="F72" s="115" t="n">
        <v>61.1</v>
      </c>
      <c r="G72" s="115" t="n">
        <v>61</v>
      </c>
      <c r="H72" s="115" t="n">
        <v>64.1</v>
      </c>
      <c r="I72" s="115" t="n">
        <v>61.6</v>
      </c>
      <c r="J72" s="115" t="n">
        <v>62.1</v>
      </c>
      <c r="K72" s="115" t="n">
        <v>63.9</v>
      </c>
      <c r="L72" s="115" t="n">
        <v>58.2</v>
      </c>
      <c r="M72" s="115" t="n">
        <v>61.2</v>
      </c>
      <c r="N72" s="129" t="n">
        <f aca="false">SUM(B72:M72)/12</f>
        <v>60.7916666666667</v>
      </c>
      <c r="O72" s="446" t="n">
        <f aca="false">SUM(N72/N71)*100</f>
        <v>113.771054273238</v>
      </c>
      <c r="P72" s="125"/>
      <c r="Q72" s="421"/>
      <c r="R72" s="421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51.5</v>
      </c>
      <c r="C73" s="115" t="n">
        <v>57.8</v>
      </c>
      <c r="D73" s="115" t="n">
        <v>62.5</v>
      </c>
      <c r="E73" s="115" t="n">
        <v>55.8</v>
      </c>
      <c r="F73" s="115" t="n">
        <v>52.9</v>
      </c>
      <c r="G73" s="115" t="n">
        <v>54.9</v>
      </c>
      <c r="H73" s="115" t="n">
        <v>51.8</v>
      </c>
      <c r="I73" s="115" t="n">
        <v>48.5</v>
      </c>
      <c r="J73" s="115" t="n">
        <v>57.5</v>
      </c>
      <c r="K73" s="115" t="n">
        <v>54.6</v>
      </c>
      <c r="L73" s="115" t="n">
        <v>52.7</v>
      </c>
      <c r="M73" s="115" t="n">
        <v>50.5</v>
      </c>
      <c r="N73" s="129" t="n">
        <f aca="false">SUM(B73:M73)/12</f>
        <v>54.25</v>
      </c>
      <c r="O73" s="446" t="n">
        <f aca="false">SUM(N73/N72)*100</f>
        <v>89.2392049348869</v>
      </c>
      <c r="Q73" s="449"/>
      <c r="R73" s="449"/>
    </row>
    <row r="74" customFormat="false" ht="11.1" hidden="false" customHeight="true" outlineLevel="0" collapsed="false">
      <c r="A74" s="120" t="s">
        <v>79</v>
      </c>
      <c r="B74" s="115" t="n">
        <v>45.5</v>
      </c>
      <c r="C74" s="115" t="n">
        <v>48</v>
      </c>
      <c r="D74" s="115" t="n">
        <v>51.7</v>
      </c>
      <c r="E74" s="115" t="n">
        <v>50.4</v>
      </c>
      <c r="F74" s="115" t="n">
        <v>55.6</v>
      </c>
      <c r="G74" s="115" t="n">
        <v>53.3</v>
      </c>
      <c r="H74" s="115" t="n">
        <v>54.6</v>
      </c>
      <c r="I74" s="115" t="n">
        <v>53.3</v>
      </c>
      <c r="J74" s="115" t="n">
        <v>53.1</v>
      </c>
      <c r="K74" s="115" t="n">
        <v>57.5</v>
      </c>
      <c r="L74" s="115" t="n">
        <v>56.4</v>
      </c>
      <c r="M74" s="115" t="n">
        <v>57.3</v>
      </c>
      <c r="N74" s="129" t="n">
        <f aca="false">SUM(B74:M74)/12</f>
        <v>53.0583333333333</v>
      </c>
      <c r="O74" s="446" t="n">
        <f aca="false">SUM(N74/N73)*100</f>
        <v>97.8033794162827</v>
      </c>
      <c r="Q74" s="449"/>
      <c r="R74" s="449"/>
    </row>
    <row r="75" customFormat="false" ht="11.1" hidden="false" customHeight="true" outlineLevel="0" collapsed="false">
      <c r="A75" s="120" t="s">
        <v>80</v>
      </c>
      <c r="B75" s="115" t="n">
        <v>53.8</v>
      </c>
      <c r="C75" s="115" t="n">
        <v>55.2</v>
      </c>
      <c r="D75" s="115" t="n">
        <v>58.8</v>
      </c>
      <c r="E75" s="115" t="n">
        <v>60</v>
      </c>
      <c r="F75" s="115" t="n">
        <v>59.2</v>
      </c>
      <c r="G75" s="115" t="n">
        <v>60.6</v>
      </c>
      <c r="H75" s="115" t="n">
        <v>69.9</v>
      </c>
      <c r="I75" s="115" t="n">
        <v>63.1</v>
      </c>
      <c r="J75" s="115" t="n">
        <v>59.9</v>
      </c>
      <c r="K75" s="115" t="n">
        <v>60.7</v>
      </c>
      <c r="L75" s="115"/>
      <c r="M75" s="115"/>
      <c r="N75" s="129"/>
      <c r="O75" s="446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5"/>
      <c r="N4" s="125"/>
      <c r="O4" s="445"/>
      <c r="P4" s="445"/>
      <c r="Q4" s="445"/>
      <c r="R4" s="445"/>
      <c r="S4" s="445"/>
      <c r="T4" s="445"/>
      <c r="U4" s="445"/>
      <c r="V4" s="445"/>
      <c r="W4" s="445"/>
      <c r="X4" s="445"/>
      <c r="Y4" s="445"/>
      <c r="Z4" s="445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5"/>
      <c r="N5" s="125"/>
      <c r="O5" s="445"/>
      <c r="P5" s="445"/>
      <c r="Q5" s="445"/>
      <c r="R5" s="445"/>
      <c r="S5" s="445"/>
      <c r="T5" s="445"/>
      <c r="U5" s="445"/>
      <c r="V5" s="445"/>
      <c r="W5" s="445"/>
      <c r="X5" s="445"/>
      <c r="Y5" s="445"/>
      <c r="Z5" s="445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5"/>
      <c r="N6" s="12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  <c r="Z6" s="445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5"/>
      <c r="N7" s="12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5"/>
      <c r="N8" s="12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78"/>
    </row>
    <row r="10" customFormat="false" ht="9.95" hidden="false" customHeight="true" outlineLevel="0" collapsed="false">
      <c r="L10" s="125"/>
      <c r="M10" s="125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  <c r="AA10" s="78"/>
    </row>
    <row r="11" customFormat="false" ht="9.95" hidden="false" customHeight="true" outlineLevel="0" collapsed="false">
      <c r="L11" s="125"/>
      <c r="M11" s="125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  <c r="AA11" s="78"/>
    </row>
    <row r="12" customFormat="false" ht="9.95" hidden="false" customHeight="true" outlineLevel="0" collapsed="false">
      <c r="L12" s="125"/>
      <c r="M12" s="125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  <c r="AA12" s="78"/>
    </row>
    <row r="13" customFormat="false" ht="9.95" hidden="false" customHeight="true" outlineLevel="0" collapsed="false">
      <c r="L13" s="125"/>
      <c r="M13" s="125"/>
      <c r="N13" s="434"/>
      <c r="O13" s="434"/>
      <c r="P13" s="434"/>
      <c r="Q13" s="434"/>
      <c r="R13" s="434"/>
      <c r="S13" s="434"/>
      <c r="T13" s="434"/>
      <c r="U13" s="434"/>
      <c r="V13" s="434"/>
      <c r="W13" s="434"/>
      <c r="X13" s="434"/>
      <c r="Y13" s="434"/>
      <c r="Z13" s="434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5"/>
      <c r="AA15" s="78"/>
    </row>
    <row r="16" customFormat="false" ht="9.95" hidden="false" customHeight="true" outlineLevel="0" collapsed="false">
      <c r="L16" s="125"/>
      <c r="M16" s="445"/>
      <c r="AA16" s="78"/>
    </row>
    <row r="17" customFormat="false" ht="9.95" hidden="false" customHeight="true" outlineLevel="0" collapsed="false">
      <c r="L17" s="125"/>
      <c r="M17" s="445"/>
      <c r="AA17" s="78"/>
    </row>
    <row r="18" customFormat="false" ht="9.95" hidden="false" customHeight="true" outlineLevel="0" collapsed="false">
      <c r="L18" s="125"/>
      <c r="M18" s="445"/>
      <c r="AA18" s="78"/>
    </row>
    <row r="19" customFormat="false" ht="9.95" hidden="false" customHeight="true" outlineLevel="0" collapsed="false">
      <c r="L19" s="125"/>
      <c r="M19" s="445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450" t="s">
        <v>78</v>
      </c>
      <c r="AA24" s="78"/>
    </row>
    <row r="25" customFormat="false" ht="11.1" hidden="false" customHeight="true" outlineLevel="0" collapsed="false">
      <c r="A25" s="120" t="s">
        <v>31</v>
      </c>
      <c r="B25" s="436" t="n">
        <v>13.6</v>
      </c>
      <c r="C25" s="436" t="n">
        <v>16.7</v>
      </c>
      <c r="D25" s="436" t="n">
        <v>19.2</v>
      </c>
      <c r="E25" s="436" t="n">
        <v>16.9</v>
      </c>
      <c r="F25" s="436" t="n">
        <v>16.3</v>
      </c>
      <c r="G25" s="436" t="n">
        <v>17.7</v>
      </c>
      <c r="H25" s="436" t="n">
        <v>17</v>
      </c>
      <c r="I25" s="436" t="n">
        <v>16.3</v>
      </c>
      <c r="J25" s="436" t="n">
        <v>16.1</v>
      </c>
      <c r="K25" s="436" t="n">
        <v>18.4</v>
      </c>
      <c r="L25" s="436" t="n">
        <v>15.2</v>
      </c>
      <c r="M25" s="436" t="n">
        <v>17.5</v>
      </c>
      <c r="N25" s="438" t="n">
        <f aca="false">SUM(B25:M25)</f>
        <v>200.9</v>
      </c>
      <c r="O25" s="121" t="n">
        <v>81.9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6" t="n">
        <v>15.6</v>
      </c>
      <c r="C26" s="436" t="n">
        <v>13.7</v>
      </c>
      <c r="D26" s="436" t="n">
        <v>21.3</v>
      </c>
      <c r="E26" s="436" t="n">
        <v>22.8</v>
      </c>
      <c r="F26" s="436" t="n">
        <v>18.2</v>
      </c>
      <c r="G26" s="436" t="n">
        <v>22.9</v>
      </c>
      <c r="H26" s="436" t="n">
        <v>22.2</v>
      </c>
      <c r="I26" s="436" t="n">
        <v>19.5</v>
      </c>
      <c r="J26" s="436" t="n">
        <v>18.1</v>
      </c>
      <c r="K26" s="436" t="n">
        <v>18.1</v>
      </c>
      <c r="L26" s="436" t="n">
        <v>22.3</v>
      </c>
      <c r="M26" s="436" t="n">
        <v>22.5</v>
      </c>
      <c r="N26" s="438" t="n">
        <f aca="false">SUM(B26:M26)</f>
        <v>237.2</v>
      </c>
      <c r="O26" s="121" t="n">
        <f aca="false">SUM(N26/N25)*100</f>
        <v>118.068690890991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6" t="n">
        <v>21.2</v>
      </c>
      <c r="C27" s="436" t="n">
        <v>19.7</v>
      </c>
      <c r="D27" s="436" t="n">
        <v>19.8</v>
      </c>
      <c r="E27" s="436" t="n">
        <v>20.5</v>
      </c>
      <c r="F27" s="436" t="n">
        <v>20</v>
      </c>
      <c r="G27" s="436" t="n">
        <v>23.3</v>
      </c>
      <c r="H27" s="436" t="n">
        <v>18.9</v>
      </c>
      <c r="I27" s="436" t="n">
        <v>21.5</v>
      </c>
      <c r="J27" s="436" t="n">
        <v>18.4</v>
      </c>
      <c r="K27" s="436" t="n">
        <v>17.3</v>
      </c>
      <c r="L27" s="436" t="n">
        <v>17.3</v>
      </c>
      <c r="M27" s="436" t="n">
        <v>17.2</v>
      </c>
      <c r="N27" s="438" t="n">
        <f aca="false">SUM(B27:M27)</f>
        <v>235.1</v>
      </c>
      <c r="O27" s="121" t="n">
        <f aca="false">SUM(N27/N26)*100</f>
        <v>99.114671163575</v>
      </c>
      <c r="Q27" s="128"/>
      <c r="R27" s="128"/>
      <c r="AA27" s="78"/>
    </row>
    <row r="28" customFormat="false" ht="11.1" hidden="false" customHeight="true" outlineLevel="0" collapsed="false">
      <c r="A28" s="120" t="s">
        <v>79</v>
      </c>
      <c r="B28" s="436" t="n">
        <v>14</v>
      </c>
      <c r="C28" s="436" t="n">
        <v>17</v>
      </c>
      <c r="D28" s="436" t="n">
        <v>17.4</v>
      </c>
      <c r="E28" s="436" t="n">
        <v>17.7</v>
      </c>
      <c r="F28" s="436" t="n">
        <v>18.6</v>
      </c>
      <c r="G28" s="436" t="n">
        <v>18.5</v>
      </c>
      <c r="H28" s="436" t="n">
        <v>18.4</v>
      </c>
      <c r="I28" s="436" t="n">
        <v>15.2</v>
      </c>
      <c r="J28" s="436" t="n">
        <v>16.7</v>
      </c>
      <c r="K28" s="436" t="n">
        <v>18.8</v>
      </c>
      <c r="L28" s="436" t="n">
        <v>17.5</v>
      </c>
      <c r="M28" s="436" t="n">
        <v>17.5</v>
      </c>
      <c r="N28" s="438" t="n">
        <f aca="false">SUM(B28:M28)</f>
        <v>207.3</v>
      </c>
      <c r="O28" s="121" t="n">
        <f aca="false">SUM(N28/N27)*100</f>
        <v>88.1752445767759</v>
      </c>
      <c r="Q28" s="128"/>
      <c r="R28" s="128"/>
      <c r="AA28" s="78"/>
    </row>
    <row r="29" customFormat="false" ht="11.1" hidden="false" customHeight="true" outlineLevel="0" collapsed="false">
      <c r="A29" s="120" t="s">
        <v>80</v>
      </c>
      <c r="B29" s="436" t="n">
        <v>15.9</v>
      </c>
      <c r="C29" s="436" t="n">
        <v>16.1</v>
      </c>
      <c r="D29" s="436" t="n">
        <v>19.7</v>
      </c>
      <c r="E29" s="436" t="n">
        <v>17.5</v>
      </c>
      <c r="F29" s="436" t="n">
        <v>19.1</v>
      </c>
      <c r="G29" s="436" t="n">
        <v>17.3</v>
      </c>
      <c r="H29" s="436" t="n">
        <v>17.3</v>
      </c>
      <c r="I29" s="436" t="n">
        <v>15.6</v>
      </c>
      <c r="J29" s="436" t="n">
        <v>17.7</v>
      </c>
      <c r="K29" s="436" t="n">
        <v>15.5</v>
      </c>
      <c r="L29" s="436"/>
      <c r="M29" s="436"/>
      <c r="N29" s="438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4"/>
      <c r="O31" s="434"/>
      <c r="P31" s="434"/>
      <c r="Q31" s="434"/>
      <c r="R31" s="434"/>
      <c r="S31" s="434"/>
      <c r="T31" s="434"/>
      <c r="U31" s="434"/>
      <c r="V31" s="434"/>
      <c r="W31" s="434"/>
      <c r="X31" s="434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6" t="n">
        <v>34.2</v>
      </c>
      <c r="C54" s="436" t="n">
        <v>34.5</v>
      </c>
      <c r="D54" s="436" t="n">
        <v>36.2</v>
      </c>
      <c r="E54" s="436" t="n">
        <v>34.8</v>
      </c>
      <c r="F54" s="436" t="n">
        <v>35.1</v>
      </c>
      <c r="G54" s="436" t="n">
        <v>34.9</v>
      </c>
      <c r="H54" s="436" t="n">
        <v>33.2</v>
      </c>
      <c r="I54" s="436" t="n">
        <v>33.6</v>
      </c>
      <c r="J54" s="436" t="n">
        <v>31.8</v>
      </c>
      <c r="K54" s="436" t="n">
        <v>33.1</v>
      </c>
      <c r="L54" s="436" t="n">
        <v>32.3</v>
      </c>
      <c r="M54" s="436" t="n">
        <v>30.6</v>
      </c>
      <c r="N54" s="446" t="n">
        <f aca="false">SUM(B54:M54)/12</f>
        <v>33.6916666666667</v>
      </c>
      <c r="O54" s="451" t="n">
        <v>91</v>
      </c>
      <c r="P54" s="445"/>
      <c r="Q54" s="452"/>
      <c r="R54" s="452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6" t="n">
        <v>31.5</v>
      </c>
      <c r="C55" s="436" t="n">
        <v>30.4</v>
      </c>
      <c r="D55" s="436" t="n">
        <v>32.8</v>
      </c>
      <c r="E55" s="436" t="n">
        <v>33.6</v>
      </c>
      <c r="F55" s="436" t="n">
        <v>32.8</v>
      </c>
      <c r="G55" s="436" t="n">
        <v>35.8</v>
      </c>
      <c r="H55" s="436" t="n">
        <v>36.3</v>
      </c>
      <c r="I55" s="436" t="n">
        <v>34.8</v>
      </c>
      <c r="J55" s="436" t="n">
        <v>33.3</v>
      </c>
      <c r="K55" s="436" t="n">
        <v>33.3</v>
      </c>
      <c r="L55" s="436" t="n">
        <v>33.8</v>
      </c>
      <c r="M55" s="436" t="n">
        <v>33.2</v>
      </c>
      <c r="N55" s="446" t="n">
        <v>33.5</v>
      </c>
      <c r="O55" s="451" t="n">
        <f aca="false">SUM(N55/N54)*100</f>
        <v>99.4311155082859</v>
      </c>
      <c r="P55" s="445"/>
      <c r="Q55" s="452"/>
      <c r="R55" s="452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6" t="n">
        <v>37.1</v>
      </c>
      <c r="C56" s="436" t="n">
        <v>38.7</v>
      </c>
      <c r="D56" s="436" t="n">
        <v>36.1</v>
      </c>
      <c r="E56" s="436" t="n">
        <v>31.8</v>
      </c>
      <c r="F56" s="436" t="n">
        <v>32.6</v>
      </c>
      <c r="G56" s="436" t="n">
        <v>35.3</v>
      </c>
      <c r="H56" s="436" t="n">
        <v>34.4</v>
      </c>
      <c r="I56" s="436" t="n">
        <v>36.5</v>
      </c>
      <c r="J56" s="436" t="n">
        <v>35.4</v>
      </c>
      <c r="K56" s="436" t="n">
        <v>34.7</v>
      </c>
      <c r="L56" s="436" t="n">
        <v>34.5</v>
      </c>
      <c r="M56" s="436" t="n">
        <v>33.4</v>
      </c>
      <c r="N56" s="446" t="n">
        <v>35</v>
      </c>
      <c r="O56" s="451" t="n">
        <f aca="false">SUM(N56/N55)*100</f>
        <v>104.477611940299</v>
      </c>
      <c r="P56" s="445"/>
      <c r="Q56" s="452"/>
      <c r="R56" s="452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79</v>
      </c>
      <c r="B57" s="436" t="n">
        <v>33.7</v>
      </c>
      <c r="C57" s="436" t="n">
        <v>34.6</v>
      </c>
      <c r="D57" s="436" t="n">
        <v>34</v>
      </c>
      <c r="E57" s="436" t="n">
        <v>33.7</v>
      </c>
      <c r="F57" s="436" t="n">
        <v>34.5</v>
      </c>
      <c r="G57" s="436" t="n">
        <v>33.2</v>
      </c>
      <c r="H57" s="436" t="n">
        <v>32.6</v>
      </c>
      <c r="I57" s="436" t="n">
        <v>31.2</v>
      </c>
      <c r="J57" s="436" t="n">
        <v>31.2</v>
      </c>
      <c r="K57" s="436" t="n">
        <v>32.5</v>
      </c>
      <c r="L57" s="436" t="n">
        <v>31.7</v>
      </c>
      <c r="M57" s="436" t="n">
        <v>30.8</v>
      </c>
      <c r="N57" s="446" t="n">
        <v>32.8</v>
      </c>
      <c r="O57" s="451" t="n">
        <f aca="false">SUM(N57/N56)*100</f>
        <v>93.7142857142857</v>
      </c>
      <c r="P57" s="445"/>
      <c r="Q57" s="452"/>
      <c r="R57" s="452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80</v>
      </c>
      <c r="B58" s="436" t="n">
        <v>31.5</v>
      </c>
      <c r="C58" s="436" t="n">
        <v>31.9</v>
      </c>
      <c r="D58" s="436" t="n">
        <v>33.2</v>
      </c>
      <c r="E58" s="436" t="n">
        <v>31.3</v>
      </c>
      <c r="F58" s="436" t="n">
        <v>31.7</v>
      </c>
      <c r="G58" s="436" t="n">
        <v>30.8</v>
      </c>
      <c r="H58" s="436" t="n">
        <v>29.2</v>
      </c>
      <c r="I58" s="436" t="n">
        <v>29.1</v>
      </c>
      <c r="J58" s="436" t="n">
        <v>30.5</v>
      </c>
      <c r="K58" s="436" t="n">
        <v>29.2</v>
      </c>
      <c r="L58" s="436"/>
      <c r="M58" s="436"/>
      <c r="N58" s="446"/>
      <c r="O58" s="451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3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7"/>
    </row>
    <row r="65" customFormat="false" ht="9.95" hidden="false" customHeight="true" outlineLevel="0" collapsed="false">
      <c r="G65" s="454"/>
    </row>
    <row r="66" customFormat="false" ht="9.95" hidden="false" customHeight="true" outlineLevel="0" collapsed="false">
      <c r="N66" s="434"/>
      <c r="O66" s="434"/>
      <c r="P66" s="434"/>
      <c r="Q66" s="434"/>
      <c r="R66" s="434"/>
      <c r="S66" s="434"/>
      <c r="T66" s="434"/>
      <c r="U66" s="434"/>
      <c r="V66" s="434"/>
      <c r="W66" s="434"/>
      <c r="X66" s="434"/>
      <c r="Y66" s="434"/>
      <c r="Z66" s="434"/>
    </row>
    <row r="67" customFormat="false" ht="9.95" hidden="false" customHeight="true" outlineLevel="0" collapsed="false">
      <c r="N67" s="434"/>
      <c r="O67" s="434"/>
      <c r="P67" s="434"/>
      <c r="Q67" s="434"/>
      <c r="R67" s="434"/>
      <c r="S67" s="434"/>
      <c r="T67" s="434"/>
      <c r="U67" s="434"/>
      <c r="V67" s="434"/>
      <c r="W67" s="434"/>
      <c r="X67" s="434"/>
      <c r="Y67" s="434"/>
      <c r="Z67" s="434"/>
    </row>
    <row r="68" customFormat="false" ht="9.95" hidden="false" customHeight="true" outlineLevel="0" collapsed="false">
      <c r="N68" s="434"/>
      <c r="O68" s="434"/>
      <c r="P68" s="434"/>
      <c r="Q68" s="434"/>
      <c r="R68" s="434"/>
      <c r="S68" s="434"/>
      <c r="T68" s="434"/>
      <c r="U68" s="434"/>
      <c r="V68" s="434"/>
      <c r="W68" s="434"/>
      <c r="X68" s="434"/>
      <c r="Y68" s="434"/>
      <c r="Z68" s="434"/>
    </row>
    <row r="69" customFormat="false" ht="9.95" hidden="false" customHeight="true" outlineLevel="0" collapsed="false"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  <c r="Y69" s="434"/>
      <c r="Z69" s="434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1.9</v>
      </c>
      <c r="C84" s="115" t="n">
        <v>48</v>
      </c>
      <c r="D84" s="115" t="n">
        <v>52.1</v>
      </c>
      <c r="E84" s="115" t="n">
        <v>49.1</v>
      </c>
      <c r="F84" s="115" t="n">
        <v>46.3</v>
      </c>
      <c r="G84" s="115" t="n">
        <v>50.8</v>
      </c>
      <c r="H84" s="115" t="n">
        <v>52.4</v>
      </c>
      <c r="I84" s="115" t="n">
        <v>48.3</v>
      </c>
      <c r="J84" s="115" t="n">
        <v>51.9</v>
      </c>
      <c r="K84" s="115" t="n">
        <v>54.7</v>
      </c>
      <c r="L84" s="115" t="n">
        <v>47.6</v>
      </c>
      <c r="M84" s="115" t="n">
        <v>58.4</v>
      </c>
      <c r="N84" s="127" t="n">
        <f aca="false">SUM(B84:M84)/12</f>
        <v>50.125</v>
      </c>
      <c r="O84" s="115" t="n">
        <v>90.8</v>
      </c>
      <c r="Q84" s="455"/>
      <c r="R84" s="455"/>
    </row>
    <row r="85" s="133" customFormat="true" ht="11.1" hidden="false" customHeight="true" outlineLevel="0" collapsed="false">
      <c r="A85" s="120" t="s">
        <v>32</v>
      </c>
      <c r="B85" s="115" t="n">
        <v>48.9</v>
      </c>
      <c r="C85" s="115" t="n">
        <v>45.9</v>
      </c>
      <c r="D85" s="115" t="n">
        <v>63.6</v>
      </c>
      <c r="E85" s="115" t="n">
        <v>67.4</v>
      </c>
      <c r="F85" s="115" t="n">
        <v>55.9</v>
      </c>
      <c r="G85" s="115" t="n">
        <v>62.3</v>
      </c>
      <c r="H85" s="115" t="n">
        <v>61</v>
      </c>
      <c r="I85" s="115" t="n">
        <v>57</v>
      </c>
      <c r="J85" s="115" t="n">
        <v>55.4</v>
      </c>
      <c r="K85" s="115" t="n">
        <v>65.8</v>
      </c>
      <c r="L85" s="115" t="n">
        <v>65.7</v>
      </c>
      <c r="M85" s="115" t="n">
        <v>68.2</v>
      </c>
      <c r="N85" s="127" t="n">
        <f aca="false">SUM(B85:M85)/12</f>
        <v>59.7583333333333</v>
      </c>
      <c r="O85" s="456" t="n">
        <f aca="false">SUM(N85/N84)*100</f>
        <v>119.218620116376</v>
      </c>
      <c r="Q85" s="455"/>
      <c r="R85" s="455"/>
    </row>
    <row r="86" s="133" customFormat="true" ht="11.1" hidden="false" customHeight="true" outlineLevel="0" collapsed="false">
      <c r="A86" s="120" t="s">
        <v>33</v>
      </c>
      <c r="B86" s="115" t="n">
        <v>54.8</v>
      </c>
      <c r="C86" s="115" t="n">
        <v>49.8</v>
      </c>
      <c r="D86" s="115" t="n">
        <v>56.3</v>
      </c>
      <c r="E86" s="115" t="n">
        <v>66.7</v>
      </c>
      <c r="F86" s="115" t="n">
        <v>60.7</v>
      </c>
      <c r="G86" s="115" t="n">
        <v>64.6</v>
      </c>
      <c r="H86" s="115" t="n">
        <v>55.4</v>
      </c>
      <c r="I86" s="115" t="n">
        <v>57.5</v>
      </c>
      <c r="J86" s="115" t="n">
        <v>52.8</v>
      </c>
      <c r="K86" s="115" t="n">
        <v>50.3</v>
      </c>
      <c r="L86" s="115" t="n">
        <v>50.3</v>
      </c>
      <c r="M86" s="115" t="n">
        <v>52.2</v>
      </c>
      <c r="N86" s="127" t="n">
        <v>56</v>
      </c>
      <c r="O86" s="456" t="n">
        <v>119.4</v>
      </c>
      <c r="Q86" s="455"/>
      <c r="R86" s="455"/>
    </row>
    <row r="87" s="133" customFormat="true" ht="11.1" hidden="false" customHeight="true" outlineLevel="0" collapsed="false">
      <c r="A87" s="120" t="s">
        <v>79</v>
      </c>
      <c r="B87" s="115" t="n">
        <v>41.3</v>
      </c>
      <c r="C87" s="115" t="n">
        <v>48.4</v>
      </c>
      <c r="D87" s="115" t="n">
        <v>51.4</v>
      </c>
      <c r="E87" s="115" t="n">
        <v>52.8</v>
      </c>
      <c r="F87" s="115" t="n">
        <v>53.4</v>
      </c>
      <c r="G87" s="115" t="n">
        <v>56.6</v>
      </c>
      <c r="H87" s="115" t="n">
        <v>56.8</v>
      </c>
      <c r="I87" s="115" t="n">
        <v>49.8</v>
      </c>
      <c r="J87" s="115" t="n">
        <v>53.4</v>
      </c>
      <c r="K87" s="115" t="n">
        <v>57.1</v>
      </c>
      <c r="L87" s="115" t="n">
        <v>55.7</v>
      </c>
      <c r="M87" s="115" t="n">
        <v>57.4</v>
      </c>
      <c r="N87" s="127" t="n">
        <v>52.8</v>
      </c>
      <c r="O87" s="456" t="n">
        <f aca="false">SUM(N87/N86)*100</f>
        <v>94.2857142857143</v>
      </c>
      <c r="Q87" s="455"/>
      <c r="R87" s="455"/>
    </row>
    <row r="88" customFormat="false" ht="11.1" hidden="false" customHeight="true" outlineLevel="0" collapsed="false">
      <c r="A88" s="120" t="s">
        <v>80</v>
      </c>
      <c r="B88" s="115" t="n">
        <v>50.1</v>
      </c>
      <c r="C88" s="115" t="n">
        <v>50.2</v>
      </c>
      <c r="D88" s="115" t="n">
        <v>58.3</v>
      </c>
      <c r="E88" s="115" t="n">
        <v>57.1</v>
      </c>
      <c r="F88" s="115" t="n">
        <v>59.9</v>
      </c>
      <c r="G88" s="115" t="n">
        <v>56.7</v>
      </c>
      <c r="H88" s="115" t="n">
        <v>60.5</v>
      </c>
      <c r="I88" s="115" t="n">
        <v>53.5</v>
      </c>
      <c r="J88" s="115" t="n">
        <v>56.9</v>
      </c>
      <c r="K88" s="115" t="n">
        <v>54</v>
      </c>
      <c r="L88" s="115"/>
      <c r="M88" s="115"/>
      <c r="N88" s="127"/>
      <c r="O88" s="456"/>
    </row>
    <row r="89" customFormat="false" ht="9.95" hidden="false" customHeight="true" outlineLevel="0" collapsed="false">
      <c r="O89" s="45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58" t="n">
        <v>28.1</v>
      </c>
      <c r="C25" s="458" t="n">
        <v>35.6</v>
      </c>
      <c r="D25" s="458" t="n">
        <v>40.9</v>
      </c>
      <c r="E25" s="458" t="n">
        <v>53.1</v>
      </c>
      <c r="F25" s="458" t="n">
        <v>36.7</v>
      </c>
      <c r="G25" s="458" t="n">
        <v>63.7</v>
      </c>
      <c r="H25" s="458" t="n">
        <v>68.9</v>
      </c>
      <c r="I25" s="458" t="n">
        <v>34.9</v>
      </c>
      <c r="J25" s="458" t="n">
        <v>40.1</v>
      </c>
      <c r="K25" s="458" t="n">
        <v>39.1</v>
      </c>
      <c r="L25" s="458" t="n">
        <v>34.2</v>
      </c>
      <c r="M25" s="458" t="n">
        <v>35</v>
      </c>
      <c r="N25" s="446" t="n">
        <f aca="false">SUM(B25:M25)</f>
        <v>510.3</v>
      </c>
      <c r="O25" s="459" t="n">
        <v>82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58" t="n">
        <v>33.8</v>
      </c>
      <c r="C26" s="458" t="n">
        <v>44.4</v>
      </c>
      <c r="D26" s="458" t="n">
        <v>39.1</v>
      </c>
      <c r="E26" s="458" t="n">
        <v>42</v>
      </c>
      <c r="F26" s="458" t="n">
        <v>51.6</v>
      </c>
      <c r="G26" s="458" t="n">
        <v>68.5</v>
      </c>
      <c r="H26" s="458" t="n">
        <v>76.3</v>
      </c>
      <c r="I26" s="458" t="n">
        <v>42.2</v>
      </c>
      <c r="J26" s="458" t="n">
        <v>40.1</v>
      </c>
      <c r="K26" s="458" t="n">
        <v>59.5</v>
      </c>
      <c r="L26" s="458" t="n">
        <v>54.7</v>
      </c>
      <c r="M26" s="458" t="n">
        <v>45.2</v>
      </c>
      <c r="N26" s="446" t="n">
        <f aca="false">SUM(B26:M26)</f>
        <v>597.4</v>
      </c>
      <c r="O26" s="459" t="n">
        <f aca="false">SUM(N26/N25)*100</f>
        <v>117.068391142465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58" t="n">
        <v>44.4</v>
      </c>
      <c r="C27" s="458" t="n">
        <v>44.7</v>
      </c>
      <c r="D27" s="458" t="n">
        <v>47.9</v>
      </c>
      <c r="E27" s="458" t="n">
        <v>47.3</v>
      </c>
      <c r="F27" s="458" t="n">
        <v>52.3</v>
      </c>
      <c r="G27" s="458" t="n">
        <v>65.9</v>
      </c>
      <c r="H27" s="458" t="n">
        <v>70.2</v>
      </c>
      <c r="I27" s="458" t="n">
        <v>54</v>
      </c>
      <c r="J27" s="458" t="n">
        <v>39.2</v>
      </c>
      <c r="K27" s="458" t="n">
        <v>52.5</v>
      </c>
      <c r="L27" s="458" t="n">
        <v>48.8</v>
      </c>
      <c r="M27" s="458" t="n">
        <v>44.1</v>
      </c>
      <c r="N27" s="446" t="n">
        <f aca="false">SUM(B27:M27)</f>
        <v>611.3</v>
      </c>
      <c r="O27" s="459" t="n">
        <f aca="false">SUM(N27/N26)*100</f>
        <v>102.326749246736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</row>
    <row r="28" customFormat="false" ht="11.1" hidden="false" customHeight="true" outlineLevel="0" collapsed="false">
      <c r="A28" s="120" t="s">
        <v>79</v>
      </c>
      <c r="B28" s="458" t="n">
        <v>41.2</v>
      </c>
      <c r="C28" s="458" t="n">
        <v>44.7</v>
      </c>
      <c r="D28" s="458" t="n">
        <v>53.2</v>
      </c>
      <c r="E28" s="458" t="n">
        <v>68</v>
      </c>
      <c r="F28" s="458" t="n">
        <v>69.9</v>
      </c>
      <c r="G28" s="458" t="n">
        <v>57.6</v>
      </c>
      <c r="H28" s="458" t="n">
        <v>51.4</v>
      </c>
      <c r="I28" s="458" t="n">
        <v>36.9</v>
      </c>
      <c r="J28" s="458" t="n">
        <v>32.4</v>
      </c>
      <c r="K28" s="458" t="n">
        <v>42.6</v>
      </c>
      <c r="L28" s="458" t="n">
        <v>35.2</v>
      </c>
      <c r="M28" s="458" t="n">
        <v>34.6</v>
      </c>
      <c r="N28" s="460" t="n">
        <f aca="false">SUM(B28:M28)</f>
        <v>567.7</v>
      </c>
      <c r="O28" s="459" t="n">
        <f aca="false">SUM(N28/N27)*100</f>
        <v>92.8676590871912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</row>
    <row r="29" customFormat="false" ht="11.1" hidden="false" customHeight="true" outlineLevel="0" collapsed="false">
      <c r="A29" s="120" t="s">
        <v>80</v>
      </c>
      <c r="B29" s="458" t="n">
        <v>27</v>
      </c>
      <c r="C29" s="458" t="n">
        <v>30</v>
      </c>
      <c r="D29" s="458" t="n">
        <v>28.8</v>
      </c>
      <c r="E29" s="458" t="n">
        <v>38.2</v>
      </c>
      <c r="F29" s="458" t="n">
        <v>36.5</v>
      </c>
      <c r="G29" s="458" t="n">
        <v>48.1</v>
      </c>
      <c r="H29" s="458" t="n">
        <v>49.2</v>
      </c>
      <c r="I29" s="458" t="n">
        <v>34.9</v>
      </c>
      <c r="J29" s="458" t="n">
        <v>34.3</v>
      </c>
      <c r="K29" s="458" t="n">
        <v>43.3</v>
      </c>
      <c r="L29" s="458"/>
      <c r="M29" s="458"/>
      <c r="N29" s="460"/>
      <c r="O29" s="459"/>
      <c r="P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58" t="n">
        <v>32.6</v>
      </c>
      <c r="C54" s="458" t="n">
        <v>33.2</v>
      </c>
      <c r="D54" s="458" t="n">
        <v>34.9</v>
      </c>
      <c r="E54" s="458" t="n">
        <v>32.2</v>
      </c>
      <c r="F54" s="458" t="n">
        <v>35.3</v>
      </c>
      <c r="G54" s="458" t="n">
        <v>35.5</v>
      </c>
      <c r="H54" s="458" t="n">
        <v>32</v>
      </c>
      <c r="I54" s="458" t="n">
        <v>29.3</v>
      </c>
      <c r="J54" s="458" t="n">
        <v>26.7</v>
      </c>
      <c r="K54" s="458" t="n">
        <v>30.4</v>
      </c>
      <c r="L54" s="458" t="n">
        <v>36.6</v>
      </c>
      <c r="M54" s="458" t="n">
        <v>31.7</v>
      </c>
      <c r="N54" s="446" t="n">
        <f aca="false">SUM(B54:M54)/12</f>
        <v>32.5333333333333</v>
      </c>
      <c r="O54" s="459" t="n">
        <v>91.2</v>
      </c>
      <c r="P54" s="445"/>
      <c r="Q54" s="461"/>
      <c r="R54" s="461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58" t="n">
        <v>32.2</v>
      </c>
      <c r="C55" s="458" t="n">
        <v>30.4</v>
      </c>
      <c r="D55" s="458" t="n">
        <v>28.3</v>
      </c>
      <c r="E55" s="458" t="n">
        <v>34.2</v>
      </c>
      <c r="F55" s="458" t="n">
        <v>34.9</v>
      </c>
      <c r="G55" s="458" t="n">
        <v>35.2</v>
      </c>
      <c r="H55" s="458" t="n">
        <v>33.3</v>
      </c>
      <c r="I55" s="458" t="n">
        <v>27.1</v>
      </c>
      <c r="J55" s="458" t="n">
        <v>26.1</v>
      </c>
      <c r="K55" s="458" t="n">
        <v>52.7</v>
      </c>
      <c r="L55" s="458" t="n">
        <v>30.3</v>
      </c>
      <c r="M55" s="458" t="n">
        <v>29.8</v>
      </c>
      <c r="N55" s="446" t="n">
        <f aca="false">SUM(B55:M55)/12</f>
        <v>32.875</v>
      </c>
      <c r="O55" s="459" t="n">
        <f aca="false">SUM(N55/N54)*100</f>
        <v>101.050204918033</v>
      </c>
      <c r="P55" s="445"/>
      <c r="Q55" s="461"/>
      <c r="R55" s="461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58" t="n">
        <v>29.3</v>
      </c>
      <c r="C56" s="458" t="n">
        <v>31.1</v>
      </c>
      <c r="D56" s="458" t="n">
        <v>30.4</v>
      </c>
      <c r="E56" s="458" t="n">
        <v>36.8</v>
      </c>
      <c r="F56" s="458" t="n">
        <v>40.4</v>
      </c>
      <c r="G56" s="458" t="n">
        <v>40.1</v>
      </c>
      <c r="H56" s="458" t="n">
        <v>40.1</v>
      </c>
      <c r="I56" s="458" t="n">
        <v>38</v>
      </c>
      <c r="J56" s="458" t="n">
        <v>33.8</v>
      </c>
      <c r="K56" s="458" t="n">
        <v>38.1</v>
      </c>
      <c r="L56" s="458" t="n">
        <v>38.3</v>
      </c>
      <c r="M56" s="458" t="n">
        <v>34.2</v>
      </c>
      <c r="N56" s="446" t="n">
        <f aca="false">SUM(B56:M56)/12</f>
        <v>35.8833333333333</v>
      </c>
      <c r="O56" s="459" t="n">
        <f aca="false">SUM(N56/N55)*100</f>
        <v>109.15082382763</v>
      </c>
      <c r="P56" s="445"/>
      <c r="Q56" s="461"/>
      <c r="R56" s="461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79</v>
      </c>
      <c r="B57" s="458" t="n">
        <v>32.9</v>
      </c>
      <c r="C57" s="458" t="n">
        <v>30.4</v>
      </c>
      <c r="D57" s="458" t="n">
        <v>30.9</v>
      </c>
      <c r="E57" s="458" t="n">
        <v>33.8</v>
      </c>
      <c r="F57" s="458" t="n">
        <v>37.3</v>
      </c>
      <c r="G57" s="458" t="n">
        <v>40.7</v>
      </c>
      <c r="H57" s="458" t="n">
        <v>37.9</v>
      </c>
      <c r="I57" s="458" t="n">
        <v>36</v>
      </c>
      <c r="J57" s="458" t="n">
        <v>33</v>
      </c>
      <c r="K57" s="458" t="n">
        <v>35.5</v>
      </c>
      <c r="L57" s="458" t="n">
        <v>34.8</v>
      </c>
      <c r="M57" s="458" t="n">
        <v>36.2</v>
      </c>
      <c r="N57" s="446" t="n">
        <f aca="false">SUM(B57:M57)/12</f>
        <v>34.95</v>
      </c>
      <c r="O57" s="459" t="n">
        <f aca="false">SUM(N57/N56)*100</f>
        <v>97.3989781699954</v>
      </c>
      <c r="P57" s="445"/>
      <c r="Q57" s="461"/>
      <c r="R57" s="461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80</v>
      </c>
      <c r="B58" s="458" t="n">
        <v>35.4</v>
      </c>
      <c r="C58" s="458" t="n">
        <v>33.9</v>
      </c>
      <c r="D58" s="458" t="n">
        <v>29.4</v>
      </c>
      <c r="E58" s="458" t="n">
        <v>30.9</v>
      </c>
      <c r="F58" s="458" t="n">
        <v>30.9</v>
      </c>
      <c r="G58" s="458" t="n">
        <v>31.3</v>
      </c>
      <c r="H58" s="458" t="n">
        <v>29.7</v>
      </c>
      <c r="I58" s="458" t="n">
        <v>26.4</v>
      </c>
      <c r="J58" s="458" t="n">
        <v>24.2</v>
      </c>
      <c r="K58" s="458" t="n">
        <v>25.5</v>
      </c>
      <c r="L58" s="458"/>
      <c r="M58" s="458"/>
      <c r="N58" s="446"/>
      <c r="O58" s="459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2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38" t="n">
        <v>86.4</v>
      </c>
      <c r="C84" s="238" t="n">
        <v>107.2</v>
      </c>
      <c r="D84" s="238" t="n">
        <v>117.6</v>
      </c>
      <c r="E84" s="238" t="n">
        <v>162.2</v>
      </c>
      <c r="F84" s="238" t="n">
        <v>104.1</v>
      </c>
      <c r="G84" s="238" t="n">
        <v>179.7</v>
      </c>
      <c r="H84" s="238" t="n">
        <v>209.7</v>
      </c>
      <c r="I84" s="238" t="n">
        <v>118.3</v>
      </c>
      <c r="J84" s="238" t="n">
        <v>147.7</v>
      </c>
      <c r="K84" s="238" t="n">
        <v>130.6</v>
      </c>
      <c r="L84" s="238" t="n">
        <v>93.2</v>
      </c>
      <c r="M84" s="238" t="n">
        <v>109.9</v>
      </c>
      <c r="N84" s="129" t="n">
        <f aca="false">SUM(B84:M84)/12</f>
        <v>130.55</v>
      </c>
      <c r="O84" s="130" t="n">
        <v>91.1</v>
      </c>
      <c r="P84" s="125"/>
      <c r="Q84" s="421"/>
      <c r="R84" s="421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38" t="n">
        <v>105.2</v>
      </c>
      <c r="C85" s="238" t="n">
        <v>144.7</v>
      </c>
      <c r="D85" s="238" t="n">
        <v>136.7</v>
      </c>
      <c r="E85" s="238" t="n">
        <v>125</v>
      </c>
      <c r="F85" s="238" t="n">
        <v>148.5</v>
      </c>
      <c r="G85" s="238" t="n">
        <v>195.1</v>
      </c>
      <c r="H85" s="238" t="n">
        <v>225.3</v>
      </c>
      <c r="I85" s="238" t="n">
        <v>150.2</v>
      </c>
      <c r="J85" s="238" t="n">
        <v>152.8</v>
      </c>
      <c r="K85" s="238" t="n">
        <v>117.2</v>
      </c>
      <c r="L85" s="238" t="n">
        <v>158.6</v>
      </c>
      <c r="M85" s="238" t="n">
        <v>151.3</v>
      </c>
      <c r="N85" s="129" t="n">
        <f aca="false">SUM(B85:M85)/12</f>
        <v>150.883333333333</v>
      </c>
      <c r="O85" s="130" t="n">
        <f aca="false">SUM(N85/N84)*100</f>
        <v>115.575130856632</v>
      </c>
      <c r="P85" s="125"/>
      <c r="Q85" s="421"/>
      <c r="R85" s="421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38" t="n">
        <v>151.6</v>
      </c>
      <c r="C86" s="238" t="n">
        <v>144.8</v>
      </c>
      <c r="D86" s="238" t="n">
        <v>157</v>
      </c>
      <c r="E86" s="238" t="n">
        <v>131.3</v>
      </c>
      <c r="F86" s="238" t="n">
        <v>130.6</v>
      </c>
      <c r="G86" s="238" t="n">
        <v>164.1</v>
      </c>
      <c r="H86" s="238" t="n">
        <v>140.8</v>
      </c>
      <c r="I86" s="238" t="n">
        <v>115</v>
      </c>
      <c r="J86" s="238" t="n">
        <v>139.9</v>
      </c>
      <c r="K86" s="238" t="n">
        <v>127.5</v>
      </c>
      <c r="L86" s="238" t="n">
        <v>127.5</v>
      </c>
      <c r="M86" s="238" t="n">
        <v>127.3</v>
      </c>
      <c r="N86" s="129" t="n">
        <f aca="false">SUM(B86:M86)/12</f>
        <v>138.116666666667</v>
      </c>
      <c r="O86" s="130" t="n">
        <f aca="false">SUM(N86/N85)*100</f>
        <v>91.5387164475864</v>
      </c>
      <c r="P86" s="125"/>
      <c r="Q86" s="421"/>
      <c r="R86" s="421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79</v>
      </c>
      <c r="B87" s="238" t="n">
        <v>124.9</v>
      </c>
      <c r="C87" s="238" t="n">
        <v>145.3</v>
      </c>
      <c r="D87" s="238" t="n">
        <v>172.8</v>
      </c>
      <c r="E87" s="238" t="n">
        <v>205.8</v>
      </c>
      <c r="F87" s="238" t="n">
        <v>191.4</v>
      </c>
      <c r="G87" s="238" t="n">
        <v>143.3</v>
      </c>
      <c r="H87" s="238" t="n">
        <v>134.3</v>
      </c>
      <c r="I87" s="238" t="n">
        <v>102.2</v>
      </c>
      <c r="J87" s="238" t="n">
        <v>98.3</v>
      </c>
      <c r="K87" s="238" t="n">
        <v>120.7</v>
      </c>
      <c r="L87" s="238" t="n">
        <v>101</v>
      </c>
      <c r="M87" s="238" t="n">
        <v>95.3</v>
      </c>
      <c r="N87" s="129" t="n">
        <f aca="false">SUM(B87:M87)/12</f>
        <v>136.275</v>
      </c>
      <c r="O87" s="130" t="n">
        <f aca="false">SUM(N87/N86)*100</f>
        <v>98.6665862193798</v>
      </c>
      <c r="P87" s="125"/>
      <c r="Q87" s="421"/>
      <c r="R87" s="421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80</v>
      </c>
      <c r="B88" s="238" t="n">
        <v>76.5</v>
      </c>
      <c r="C88" s="238" t="n">
        <v>87.9</v>
      </c>
      <c r="D88" s="238" t="n">
        <v>98.2</v>
      </c>
      <c r="E88" s="238" t="n">
        <v>124.2</v>
      </c>
      <c r="F88" s="238" t="n">
        <v>118.2</v>
      </c>
      <c r="G88" s="238" t="n">
        <v>153.8</v>
      </c>
      <c r="H88" s="238" t="n">
        <v>163.9</v>
      </c>
      <c r="I88" s="238" t="n">
        <v>130.4</v>
      </c>
      <c r="J88" s="238" t="n">
        <v>139.9</v>
      </c>
      <c r="K88" s="238" t="n">
        <v>171.2</v>
      </c>
      <c r="L88" s="238"/>
      <c r="M88" s="238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  <c r="N8" s="434"/>
      <c r="O8" s="434"/>
      <c r="P8" s="434"/>
      <c r="Q8" s="434"/>
      <c r="R8" s="434"/>
      <c r="S8" s="434"/>
      <c r="T8" s="434"/>
      <c r="U8" s="434"/>
      <c r="V8" s="434"/>
      <c r="W8" s="434"/>
      <c r="X8" s="434"/>
      <c r="Y8" s="434"/>
      <c r="Z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4"/>
      <c r="S10" s="434"/>
      <c r="T10" s="434"/>
      <c r="U10" s="434"/>
      <c r="V10" s="434"/>
      <c r="W10" s="434"/>
      <c r="X10" s="434"/>
      <c r="Y10" s="434"/>
      <c r="Z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4"/>
      <c r="S11" s="434"/>
      <c r="T11" s="434"/>
      <c r="U11" s="434"/>
      <c r="V11" s="434"/>
      <c r="W11" s="434"/>
      <c r="X11" s="434"/>
      <c r="Y11" s="434"/>
      <c r="Z11" s="434"/>
    </row>
    <row r="12" customFormat="false" ht="9.95" hidden="false" customHeight="true" outlineLevel="0" collapsed="false">
      <c r="A12" s="434"/>
      <c r="B12" s="434"/>
      <c r="C12" s="434"/>
      <c r="D12" s="434"/>
      <c r="E12" s="434"/>
      <c r="F12" s="434"/>
      <c r="G12" s="434"/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34"/>
      <c r="X12" s="434"/>
      <c r="Y12" s="434"/>
      <c r="Z12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  <c r="N19" s="434"/>
      <c r="O19" s="434"/>
      <c r="P19" s="434"/>
      <c r="Q19" s="434"/>
      <c r="R19" s="434"/>
      <c r="S19" s="434"/>
      <c r="T19" s="434"/>
      <c r="U19" s="434"/>
      <c r="V19" s="434"/>
      <c r="W19" s="434"/>
      <c r="X19" s="434"/>
      <c r="Y19" s="434"/>
      <c r="Z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4"/>
      <c r="L23" s="434"/>
      <c r="M23" s="434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6" t="n">
        <v>9.4</v>
      </c>
      <c r="C25" s="436" t="n">
        <v>10.4</v>
      </c>
      <c r="D25" s="436" t="n">
        <v>13.7</v>
      </c>
      <c r="E25" s="436" t="n">
        <v>13.6</v>
      </c>
      <c r="F25" s="436" t="n">
        <v>14.1</v>
      </c>
      <c r="G25" s="436" t="n">
        <v>15.9</v>
      </c>
      <c r="H25" s="436" t="n">
        <v>15</v>
      </c>
      <c r="I25" s="436" t="n">
        <v>11.9</v>
      </c>
      <c r="J25" s="436" t="n">
        <v>13.4</v>
      </c>
      <c r="K25" s="436" t="n">
        <v>14.6</v>
      </c>
      <c r="L25" s="436" t="n">
        <v>12.4</v>
      </c>
      <c r="M25" s="436" t="n">
        <v>13</v>
      </c>
      <c r="N25" s="446" t="n">
        <f aca="false">SUM(B25:M25)</f>
        <v>157.4</v>
      </c>
      <c r="O25" s="459" t="n">
        <v>102.6</v>
      </c>
      <c r="P25" s="445"/>
      <c r="Q25" s="452"/>
      <c r="R25" s="452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6" t="n">
        <v>9.3</v>
      </c>
      <c r="C26" s="436" t="n">
        <v>9.5</v>
      </c>
      <c r="D26" s="436" t="n">
        <v>13.6</v>
      </c>
      <c r="E26" s="436" t="n">
        <v>13.2</v>
      </c>
      <c r="F26" s="436" t="n">
        <v>11.7</v>
      </c>
      <c r="G26" s="436" t="n">
        <v>13.7</v>
      </c>
      <c r="H26" s="436" t="n">
        <v>14.4</v>
      </c>
      <c r="I26" s="436" t="n">
        <v>14.3</v>
      </c>
      <c r="J26" s="436" t="n">
        <v>14.1</v>
      </c>
      <c r="K26" s="436" t="n">
        <v>12.3</v>
      </c>
      <c r="L26" s="436" t="n">
        <v>10.5</v>
      </c>
      <c r="M26" s="436" t="n">
        <v>13.3</v>
      </c>
      <c r="N26" s="446" t="n">
        <f aca="false">SUM(B26:M26)</f>
        <v>149.9</v>
      </c>
      <c r="O26" s="459" t="n">
        <f aca="false">SUM(N26/N25)*100</f>
        <v>95.2350698856417</v>
      </c>
      <c r="P26" s="445"/>
      <c r="Q26" s="452"/>
      <c r="R26" s="452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6" t="n">
        <v>8.7</v>
      </c>
      <c r="C27" s="436" t="n">
        <v>8.7</v>
      </c>
      <c r="D27" s="436" t="n">
        <v>9.8</v>
      </c>
      <c r="E27" s="436" t="n">
        <v>11.1</v>
      </c>
      <c r="F27" s="436" t="n">
        <v>10.2</v>
      </c>
      <c r="G27" s="436" t="n">
        <v>12.6</v>
      </c>
      <c r="H27" s="436" t="n">
        <v>10.8</v>
      </c>
      <c r="I27" s="436" t="n">
        <v>11.3</v>
      </c>
      <c r="J27" s="436" t="n">
        <v>9.1</v>
      </c>
      <c r="K27" s="436" t="n">
        <v>9.2</v>
      </c>
      <c r="L27" s="436" t="n">
        <v>9.2</v>
      </c>
      <c r="M27" s="436" t="n">
        <v>8.8</v>
      </c>
      <c r="N27" s="446" t="n">
        <f aca="false">SUM(B27:M27)</f>
        <v>119.5</v>
      </c>
      <c r="O27" s="459" t="n">
        <f aca="false">SUM(N27/N26)*100</f>
        <v>79.7198132088059</v>
      </c>
      <c r="P27" s="445"/>
      <c r="Q27" s="452"/>
      <c r="R27" s="452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79</v>
      </c>
      <c r="B28" s="436" t="n">
        <v>7.1</v>
      </c>
      <c r="C28" s="436" t="n">
        <v>7.9</v>
      </c>
      <c r="D28" s="436" t="n">
        <v>9.4</v>
      </c>
      <c r="E28" s="436" t="n">
        <v>10.4</v>
      </c>
      <c r="F28" s="436" t="n">
        <v>10.5</v>
      </c>
      <c r="G28" s="436" t="n">
        <v>10.6</v>
      </c>
      <c r="H28" s="436" t="n">
        <v>9.9</v>
      </c>
      <c r="I28" s="436" t="n">
        <v>9</v>
      </c>
      <c r="J28" s="436" t="n">
        <v>8.4</v>
      </c>
      <c r="K28" s="436" t="n">
        <v>9.8</v>
      </c>
      <c r="L28" s="436" t="n">
        <v>9</v>
      </c>
      <c r="M28" s="436" t="n">
        <v>8.6</v>
      </c>
      <c r="N28" s="460" t="n">
        <f aca="false">SUM(B28:M28)</f>
        <v>110.6</v>
      </c>
      <c r="O28" s="459" t="n">
        <f aca="false">SUM(N28/N27)*100</f>
        <v>92.5523012552301</v>
      </c>
      <c r="P28" s="445"/>
      <c r="Q28" s="452"/>
      <c r="R28" s="452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80</v>
      </c>
      <c r="B29" s="436" t="n">
        <v>6.3</v>
      </c>
      <c r="C29" s="436" t="n">
        <v>6.9</v>
      </c>
      <c r="D29" s="436" t="n">
        <v>9.9</v>
      </c>
      <c r="E29" s="436" t="n">
        <v>9.4</v>
      </c>
      <c r="F29" s="436" t="n">
        <v>8.9</v>
      </c>
      <c r="G29" s="436" t="n">
        <v>9.4</v>
      </c>
      <c r="H29" s="436" t="n">
        <v>9.7</v>
      </c>
      <c r="I29" s="436" t="n">
        <v>9.6</v>
      </c>
      <c r="J29" s="436" t="n">
        <v>8.9</v>
      </c>
      <c r="K29" s="436" t="n">
        <v>9.2</v>
      </c>
      <c r="L29" s="436"/>
      <c r="M29" s="436"/>
      <c r="N29" s="460"/>
      <c r="O29" s="459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3"/>
    </row>
    <row r="53" s="133" customFormat="true" ht="11.1" hidden="false" customHeight="true" outlineLevel="0" collapsed="false">
      <c r="A53" s="238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4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6" t="n">
        <v>11.9</v>
      </c>
      <c r="C54" s="436" t="n">
        <v>12.3</v>
      </c>
      <c r="D54" s="436" t="n">
        <v>13.3</v>
      </c>
      <c r="E54" s="436" t="n">
        <v>13.8</v>
      </c>
      <c r="F54" s="436" t="n">
        <v>14.8</v>
      </c>
      <c r="G54" s="436" t="n">
        <v>16.1</v>
      </c>
      <c r="H54" s="436" t="n">
        <v>14.3</v>
      </c>
      <c r="I54" s="436" t="n">
        <v>13.1</v>
      </c>
      <c r="J54" s="436" t="n">
        <v>12.7</v>
      </c>
      <c r="K54" s="436" t="n">
        <v>13.9</v>
      </c>
      <c r="L54" s="436" t="n">
        <v>13.2</v>
      </c>
      <c r="M54" s="436" t="n">
        <v>11.4</v>
      </c>
      <c r="N54" s="446" t="n">
        <f aca="false">SUM(B54:M54)/12</f>
        <v>13.4</v>
      </c>
      <c r="O54" s="429" t="n">
        <v>105.5</v>
      </c>
      <c r="P54" s="433"/>
      <c r="Q54" s="439"/>
      <c r="R54" s="439"/>
      <c r="S54" s="433"/>
      <c r="T54" s="433"/>
      <c r="U54" s="433"/>
      <c r="V54" s="433"/>
      <c r="W54" s="433"/>
      <c r="X54" s="433"/>
      <c r="Y54" s="433"/>
      <c r="Z54" s="433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6" t="n">
        <v>10.4</v>
      </c>
      <c r="C55" s="436" t="n">
        <v>9.9</v>
      </c>
      <c r="D55" s="436" t="n">
        <v>11</v>
      </c>
      <c r="E55" s="436" t="n">
        <v>11.5</v>
      </c>
      <c r="F55" s="436" t="n">
        <v>11.9</v>
      </c>
      <c r="G55" s="436" t="n">
        <v>12.2</v>
      </c>
      <c r="H55" s="436" t="n">
        <v>11</v>
      </c>
      <c r="I55" s="436" t="n">
        <v>11.9</v>
      </c>
      <c r="J55" s="436" t="n">
        <v>12.1</v>
      </c>
      <c r="K55" s="436" t="n">
        <v>11.9</v>
      </c>
      <c r="L55" s="436" t="n">
        <v>11.3</v>
      </c>
      <c r="M55" s="436" t="n">
        <v>13.2</v>
      </c>
      <c r="N55" s="446" t="n">
        <f aca="false">SUM(B55:M55)/12</f>
        <v>11.525</v>
      </c>
      <c r="O55" s="429" t="n">
        <v>85.8</v>
      </c>
      <c r="P55" s="433"/>
      <c r="Q55" s="439"/>
      <c r="R55" s="439"/>
      <c r="S55" s="433"/>
      <c r="T55" s="433"/>
      <c r="U55" s="433"/>
      <c r="V55" s="433"/>
      <c r="W55" s="433"/>
      <c r="X55" s="433"/>
      <c r="Y55" s="433"/>
      <c r="Z55" s="433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6" t="n">
        <v>12</v>
      </c>
      <c r="C56" s="436" t="n">
        <v>11.2</v>
      </c>
      <c r="D56" s="436" t="n">
        <v>11.4</v>
      </c>
      <c r="E56" s="436" t="n">
        <v>11</v>
      </c>
      <c r="F56" s="436" t="n">
        <v>11.9</v>
      </c>
      <c r="G56" s="436" t="n">
        <v>12.4</v>
      </c>
      <c r="H56" s="436" t="n">
        <v>11.9</v>
      </c>
      <c r="I56" s="436" t="n">
        <v>11.9</v>
      </c>
      <c r="J56" s="436" t="n">
        <v>10.9</v>
      </c>
      <c r="K56" s="436" t="n">
        <v>11.2</v>
      </c>
      <c r="L56" s="436" t="n">
        <v>10.7</v>
      </c>
      <c r="M56" s="436" t="n">
        <v>9.8</v>
      </c>
      <c r="N56" s="446" t="n">
        <f aca="false">SUM(B56:M56)/12</f>
        <v>11.3583333333333</v>
      </c>
      <c r="O56" s="429" t="n">
        <v>99.1</v>
      </c>
      <c r="P56" s="433"/>
      <c r="Q56" s="439"/>
      <c r="R56" s="439"/>
      <c r="S56" s="433"/>
      <c r="T56" s="433"/>
      <c r="U56" s="433"/>
      <c r="V56" s="433"/>
      <c r="W56" s="433"/>
      <c r="X56" s="433"/>
      <c r="Y56" s="433"/>
      <c r="Z56" s="433"/>
      <c r="AA56" s="124"/>
    </row>
    <row r="57" s="133" customFormat="true" ht="11.1" hidden="false" customHeight="true" outlineLevel="0" collapsed="false">
      <c r="A57" s="120" t="s">
        <v>79</v>
      </c>
      <c r="B57" s="436" t="n">
        <v>9.4</v>
      </c>
      <c r="C57" s="436" t="n">
        <v>8.7</v>
      </c>
      <c r="D57" s="436" t="n">
        <v>9.6</v>
      </c>
      <c r="E57" s="436" t="n">
        <v>10.6</v>
      </c>
      <c r="F57" s="436" t="n">
        <v>10.4</v>
      </c>
      <c r="G57" s="436" t="n">
        <v>10.3</v>
      </c>
      <c r="H57" s="436" t="n">
        <v>10</v>
      </c>
      <c r="I57" s="436" t="n">
        <v>9.3</v>
      </c>
      <c r="J57" s="436" t="n">
        <v>8.7</v>
      </c>
      <c r="K57" s="436" t="n">
        <v>9.2</v>
      </c>
      <c r="L57" s="436" t="n">
        <v>9</v>
      </c>
      <c r="M57" s="436" t="n">
        <v>8.2</v>
      </c>
      <c r="N57" s="446" t="n">
        <f aca="false">SUM(B57:M57)/12</f>
        <v>9.45</v>
      </c>
      <c r="O57" s="429" t="n">
        <v>83.2</v>
      </c>
      <c r="P57" s="433"/>
      <c r="Q57" s="439"/>
      <c r="R57" s="439"/>
      <c r="S57" s="433"/>
      <c r="T57" s="433"/>
      <c r="U57" s="433"/>
      <c r="V57" s="433"/>
      <c r="W57" s="433"/>
      <c r="X57" s="433"/>
      <c r="Y57" s="433"/>
      <c r="Z57" s="433"/>
      <c r="AA57" s="124"/>
    </row>
    <row r="58" s="133" customFormat="true" ht="11.1" hidden="false" customHeight="true" outlineLevel="0" collapsed="false">
      <c r="A58" s="120" t="s">
        <v>80</v>
      </c>
      <c r="B58" s="436" t="n">
        <v>8</v>
      </c>
      <c r="C58" s="436" t="n">
        <v>7.7</v>
      </c>
      <c r="D58" s="436" t="n">
        <v>8.7</v>
      </c>
      <c r="E58" s="436" t="n">
        <v>8.7</v>
      </c>
      <c r="F58" s="436" t="n">
        <v>9.7</v>
      </c>
      <c r="G58" s="436" t="n">
        <v>9.1</v>
      </c>
      <c r="H58" s="436" t="n">
        <v>8.6</v>
      </c>
      <c r="I58" s="436" t="n">
        <v>8.5</v>
      </c>
      <c r="J58" s="436" t="n">
        <v>8.7</v>
      </c>
      <c r="K58" s="436" t="n">
        <v>8.2</v>
      </c>
      <c r="L58" s="436"/>
      <c r="M58" s="436"/>
      <c r="N58" s="446"/>
      <c r="O58" s="429"/>
      <c r="P58" s="433"/>
      <c r="Q58" s="433"/>
      <c r="R58" s="433"/>
      <c r="S58" s="433"/>
      <c r="T58" s="433"/>
      <c r="U58" s="433"/>
      <c r="V58" s="433"/>
      <c r="W58" s="433"/>
      <c r="X58" s="433"/>
      <c r="Y58" s="433"/>
      <c r="Z58" s="433"/>
      <c r="AA58" s="124"/>
    </row>
    <row r="59" customFormat="false" ht="9.95" hidden="false" customHeight="true" outlineLevel="0" collapsed="false">
      <c r="A59" s="434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4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8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4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79.3</v>
      </c>
      <c r="C84" s="121" t="n">
        <v>84.3</v>
      </c>
      <c r="D84" s="121" t="n">
        <v>103.6</v>
      </c>
      <c r="E84" s="121" t="n">
        <v>99.6</v>
      </c>
      <c r="F84" s="121" t="n">
        <v>94.9</v>
      </c>
      <c r="G84" s="121" t="n">
        <v>98.5</v>
      </c>
      <c r="H84" s="121" t="n">
        <v>104.5</v>
      </c>
      <c r="I84" s="121" t="n">
        <v>91</v>
      </c>
      <c r="J84" s="121" t="n">
        <v>105.2</v>
      </c>
      <c r="K84" s="121" t="n">
        <v>105.5</v>
      </c>
      <c r="L84" s="121" t="n">
        <v>94.2</v>
      </c>
      <c r="M84" s="121" t="n">
        <v>112.6</v>
      </c>
      <c r="N84" s="127" t="n">
        <f aca="false">SUM(B84:M84)/12</f>
        <v>97.7666666666667</v>
      </c>
      <c r="O84" s="464" t="n">
        <v>97.1</v>
      </c>
      <c r="P84" s="124"/>
      <c r="Q84" s="465"/>
      <c r="R84" s="465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89.9</v>
      </c>
      <c r="C85" s="121" t="n">
        <v>95.7</v>
      </c>
      <c r="D85" s="121" t="n">
        <v>125.1</v>
      </c>
      <c r="E85" s="121" t="n">
        <v>115</v>
      </c>
      <c r="F85" s="121" t="n">
        <v>97.9</v>
      </c>
      <c r="G85" s="121" t="n">
        <v>112.2</v>
      </c>
      <c r="H85" s="121" t="n">
        <v>128.7</v>
      </c>
      <c r="I85" s="121" t="n">
        <v>121.1</v>
      </c>
      <c r="J85" s="121" t="n">
        <v>116.2</v>
      </c>
      <c r="K85" s="121" t="n">
        <v>103.2</v>
      </c>
      <c r="L85" s="121" t="n">
        <v>93.1</v>
      </c>
      <c r="M85" s="121" t="n">
        <v>100.5</v>
      </c>
      <c r="N85" s="127" t="n">
        <f aca="false">SUM(B85:M85)/12</f>
        <v>108.216666666667</v>
      </c>
      <c r="O85" s="464" t="n">
        <f aca="false">SUM(N85/N84)*100</f>
        <v>110.688714626662</v>
      </c>
      <c r="P85" s="124"/>
      <c r="Q85" s="465"/>
      <c r="R85" s="465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3.6</v>
      </c>
      <c r="C86" s="121" t="n">
        <v>78.4</v>
      </c>
      <c r="D86" s="121" t="n">
        <v>86.1</v>
      </c>
      <c r="E86" s="121" t="n">
        <v>100.8</v>
      </c>
      <c r="F86" s="121" t="n">
        <v>85.7</v>
      </c>
      <c r="G86" s="121" t="n">
        <v>101.1</v>
      </c>
      <c r="H86" s="121" t="n">
        <v>90.7</v>
      </c>
      <c r="I86" s="121" t="n">
        <v>95</v>
      </c>
      <c r="J86" s="121" t="n">
        <v>84.8</v>
      </c>
      <c r="K86" s="121" t="n">
        <v>86.1</v>
      </c>
      <c r="L86" s="121" t="n">
        <v>86.4</v>
      </c>
      <c r="M86" s="121" t="n">
        <v>90.4</v>
      </c>
      <c r="N86" s="127" t="n">
        <f aca="false">SUM(B86:M86)/12</f>
        <v>88.2583333333333</v>
      </c>
      <c r="O86" s="464" t="n">
        <f aca="false">SUM(N86/N85)*100</f>
        <v>81.5570614507932</v>
      </c>
      <c r="P86" s="124"/>
      <c r="Q86" s="465"/>
      <c r="R86" s="465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79</v>
      </c>
      <c r="B87" s="121" t="n">
        <v>75.8</v>
      </c>
      <c r="C87" s="121" t="n">
        <v>91.1</v>
      </c>
      <c r="D87" s="121" t="n">
        <v>98</v>
      </c>
      <c r="E87" s="121" t="n">
        <v>98.6</v>
      </c>
      <c r="F87" s="121" t="n">
        <v>101.6</v>
      </c>
      <c r="G87" s="121" t="n">
        <v>103</v>
      </c>
      <c r="H87" s="121" t="n">
        <v>99.2</v>
      </c>
      <c r="I87" s="121" t="n">
        <v>97.4</v>
      </c>
      <c r="J87" s="121" t="n">
        <v>97.1</v>
      </c>
      <c r="K87" s="121" t="n">
        <v>107.3</v>
      </c>
      <c r="L87" s="121" t="n">
        <v>99.4</v>
      </c>
      <c r="M87" s="121" t="n">
        <v>105.4</v>
      </c>
      <c r="N87" s="127" t="n">
        <f aca="false">SUM(B87:M87)/12</f>
        <v>97.825</v>
      </c>
      <c r="O87" s="464" t="n">
        <f aca="false">SUM(N87/N86)*100</f>
        <v>110.83939193655</v>
      </c>
      <c r="P87" s="124"/>
      <c r="Q87" s="465"/>
      <c r="R87" s="465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80</v>
      </c>
      <c r="B88" s="121" t="n">
        <v>78.8</v>
      </c>
      <c r="C88" s="121" t="n">
        <v>89.7</v>
      </c>
      <c r="D88" s="121" t="n">
        <v>114.3</v>
      </c>
      <c r="E88" s="121" t="n">
        <v>108</v>
      </c>
      <c r="F88" s="121" t="n">
        <v>91.8</v>
      </c>
      <c r="G88" s="121" t="n">
        <v>103.6</v>
      </c>
      <c r="H88" s="121" t="n">
        <v>114.9</v>
      </c>
      <c r="I88" s="121" t="n">
        <v>113.3</v>
      </c>
      <c r="J88" s="121" t="n">
        <v>102</v>
      </c>
      <c r="K88" s="121" t="n">
        <v>111.9</v>
      </c>
      <c r="L88" s="121"/>
      <c r="M88" s="121"/>
      <c r="N88" s="127"/>
      <c r="O88" s="46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4"/>
      <c r="B7" s="434"/>
      <c r="C7" s="434"/>
      <c r="D7" s="434"/>
      <c r="E7" s="434"/>
      <c r="F7" s="434"/>
      <c r="G7" s="434"/>
      <c r="H7" s="434"/>
      <c r="I7" s="434"/>
      <c r="J7" s="434"/>
      <c r="K7" s="434"/>
      <c r="L7" s="434"/>
      <c r="M7" s="434"/>
    </row>
    <row r="8" customFormat="false" ht="9.95" hidden="false" customHeight="true" outlineLevel="0" collapsed="false">
      <c r="A8" s="434"/>
      <c r="B8" s="434"/>
      <c r="C8" s="434"/>
      <c r="D8" s="434"/>
      <c r="E8" s="434"/>
      <c r="F8" s="434"/>
      <c r="G8" s="434"/>
      <c r="H8" s="434"/>
      <c r="I8" s="434"/>
      <c r="J8" s="434"/>
      <c r="K8" s="434"/>
      <c r="L8" s="434"/>
      <c r="M8" s="434"/>
    </row>
    <row r="9" customFormat="false" ht="9.95" hidden="false" customHeight="true" outlineLevel="0" collapsed="false">
      <c r="A9" s="434"/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</row>
    <row r="10" customFormat="false" ht="9.95" hidden="false" customHeight="true" outlineLevel="0" collapsed="false">
      <c r="A10" s="434"/>
      <c r="B10" s="434"/>
      <c r="C10" s="434"/>
      <c r="D10" s="434"/>
      <c r="E10" s="434"/>
      <c r="F10" s="434"/>
      <c r="G10" s="434"/>
      <c r="H10" s="434"/>
      <c r="I10" s="434"/>
      <c r="J10" s="434"/>
      <c r="K10" s="434"/>
      <c r="L10" s="434"/>
      <c r="M10" s="434"/>
    </row>
    <row r="11" customFormat="false" ht="9.9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4"/>
      <c r="L11" s="434"/>
      <c r="M11" s="434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4"/>
      <c r="B18" s="434"/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</row>
    <row r="19" customFormat="false" ht="9.95" hidden="false" customHeight="true" outlineLevel="0" collapsed="false">
      <c r="A19" s="434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34"/>
      <c r="M19" s="434"/>
    </row>
    <row r="20" customFormat="false" ht="9.95" hidden="false" customHeight="tru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134"/>
    </row>
    <row r="21" customFormat="false" ht="9.95" hidden="false" customHeight="true" outlineLevel="0" collapsed="false">
      <c r="A21" s="434"/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134"/>
    </row>
    <row r="22" customFormat="false" ht="9.95" hidden="false" customHeight="true" outlineLevel="0" collapsed="false">
      <c r="A22" s="434"/>
      <c r="B22" s="434"/>
      <c r="C22" s="434"/>
      <c r="D22" s="434"/>
      <c r="E22" s="434"/>
      <c r="F22" s="434"/>
      <c r="G22" s="434"/>
      <c r="H22" s="434"/>
      <c r="I22" s="434"/>
      <c r="J22" s="434"/>
      <c r="K22" s="434"/>
      <c r="L22" s="434"/>
      <c r="M22" s="434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6" t="n">
        <v>14.3</v>
      </c>
      <c r="C25" s="436" t="n">
        <v>12.8</v>
      </c>
      <c r="D25" s="436" t="n">
        <v>16.6</v>
      </c>
      <c r="E25" s="436" t="n">
        <v>13.5</v>
      </c>
      <c r="F25" s="436" t="n">
        <v>11.3</v>
      </c>
      <c r="G25" s="436" t="n">
        <v>13.3</v>
      </c>
      <c r="H25" s="436" t="n">
        <v>13.8</v>
      </c>
      <c r="I25" s="436" t="n">
        <v>11.1</v>
      </c>
      <c r="J25" s="436" t="n">
        <v>12.6</v>
      </c>
      <c r="K25" s="436" t="n">
        <v>12.1</v>
      </c>
      <c r="L25" s="436" t="n">
        <v>13.4</v>
      </c>
      <c r="M25" s="436" t="n">
        <v>13.7</v>
      </c>
      <c r="N25" s="446" t="n">
        <f aca="false">SUM(B25:M25)</f>
        <v>158.5</v>
      </c>
      <c r="O25" s="459" t="n">
        <v>75.3</v>
      </c>
      <c r="P25" s="445"/>
      <c r="Q25" s="439"/>
      <c r="R25" s="439"/>
      <c r="S25" s="445"/>
      <c r="T25" s="445"/>
      <c r="U25" s="445"/>
      <c r="V25" s="445"/>
      <c r="W25" s="445"/>
      <c r="X25" s="445"/>
      <c r="Y25" s="445"/>
      <c r="Z25" s="445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6" t="n">
        <v>11.5</v>
      </c>
      <c r="C26" s="436" t="n">
        <v>14.2</v>
      </c>
      <c r="D26" s="436" t="n">
        <v>13.7</v>
      </c>
      <c r="E26" s="436" t="n">
        <v>14.2</v>
      </c>
      <c r="F26" s="436" t="n">
        <v>12.3</v>
      </c>
      <c r="G26" s="436" t="n">
        <v>14.5</v>
      </c>
      <c r="H26" s="436" t="n">
        <v>14.6</v>
      </c>
      <c r="I26" s="436" t="n">
        <v>14.9</v>
      </c>
      <c r="J26" s="436" t="n">
        <v>16</v>
      </c>
      <c r="K26" s="436" t="n">
        <v>15</v>
      </c>
      <c r="L26" s="436" t="n">
        <v>15.5</v>
      </c>
      <c r="M26" s="436" t="n">
        <v>15.6</v>
      </c>
      <c r="N26" s="446" t="n">
        <f aca="false">SUM(B26:M26)</f>
        <v>172</v>
      </c>
      <c r="O26" s="459" t="n">
        <f aca="false">SUM(N26/N25)*100</f>
        <v>108.517350157729</v>
      </c>
      <c r="P26" s="445"/>
      <c r="Q26" s="439"/>
      <c r="R26" s="439"/>
      <c r="S26" s="445"/>
      <c r="T26" s="445"/>
      <c r="U26" s="445"/>
      <c r="V26" s="445"/>
      <c r="W26" s="445"/>
      <c r="X26" s="445"/>
      <c r="Y26" s="445"/>
      <c r="Z26" s="445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6" t="n">
        <v>13.3</v>
      </c>
      <c r="C27" s="436" t="n">
        <v>12.6</v>
      </c>
      <c r="D27" s="436" t="n">
        <v>15.8</v>
      </c>
      <c r="E27" s="436" t="n">
        <v>19.2</v>
      </c>
      <c r="F27" s="436" t="n">
        <v>17.6</v>
      </c>
      <c r="G27" s="436" t="n">
        <v>19.5</v>
      </c>
      <c r="H27" s="436" t="n">
        <v>19.2</v>
      </c>
      <c r="I27" s="436" t="n">
        <v>16.9</v>
      </c>
      <c r="J27" s="436" t="n">
        <v>16.2</v>
      </c>
      <c r="K27" s="436" t="n">
        <v>15.6</v>
      </c>
      <c r="L27" s="436" t="n">
        <v>14.7</v>
      </c>
      <c r="M27" s="436" t="n">
        <v>16</v>
      </c>
      <c r="N27" s="446" t="n">
        <f aca="false">SUM(B27:M27)</f>
        <v>196.6</v>
      </c>
      <c r="O27" s="459" t="n">
        <f aca="false">SUM(N27/N26)*100</f>
        <v>114.302325581395</v>
      </c>
      <c r="P27" s="445"/>
      <c r="Q27" s="439"/>
      <c r="R27" s="439"/>
      <c r="S27" s="445"/>
      <c r="T27" s="445"/>
      <c r="U27" s="445"/>
      <c r="V27" s="445"/>
      <c r="W27" s="445"/>
      <c r="X27" s="445"/>
      <c r="Y27" s="445"/>
      <c r="Z27" s="445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79</v>
      </c>
      <c r="B28" s="436" t="n">
        <v>14.9</v>
      </c>
      <c r="C28" s="436" t="n">
        <v>14.4</v>
      </c>
      <c r="D28" s="436" t="n">
        <v>16.5</v>
      </c>
      <c r="E28" s="436" t="n">
        <v>14.7</v>
      </c>
      <c r="F28" s="436" t="n">
        <v>15.2</v>
      </c>
      <c r="G28" s="436" t="n">
        <v>17.2</v>
      </c>
      <c r="H28" s="436" t="n">
        <v>15.7</v>
      </c>
      <c r="I28" s="436" t="n">
        <v>15.2</v>
      </c>
      <c r="J28" s="436" t="n">
        <v>15.1</v>
      </c>
      <c r="K28" s="436" t="n">
        <v>16.6</v>
      </c>
      <c r="L28" s="436" t="n">
        <v>15.7</v>
      </c>
      <c r="M28" s="436" t="n">
        <v>13.8</v>
      </c>
      <c r="N28" s="459" t="n">
        <f aca="false">SUM(B28:M28)</f>
        <v>185</v>
      </c>
      <c r="O28" s="459" t="n">
        <f aca="false">SUM(N28/N27)*100</f>
        <v>94.0996948118006</v>
      </c>
      <c r="P28" s="445"/>
      <c r="Q28" s="439"/>
      <c r="R28" s="439"/>
      <c r="S28" s="445"/>
      <c r="T28" s="445"/>
      <c r="U28" s="445"/>
      <c r="V28" s="445"/>
      <c r="W28" s="445"/>
      <c r="X28" s="445"/>
      <c r="Y28" s="445"/>
      <c r="Z28" s="445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80</v>
      </c>
      <c r="B29" s="436" t="n">
        <v>13.7</v>
      </c>
      <c r="C29" s="436" t="n">
        <v>13.6</v>
      </c>
      <c r="D29" s="436" t="n">
        <v>16.9</v>
      </c>
      <c r="E29" s="436" t="n">
        <v>18.2</v>
      </c>
      <c r="F29" s="436" t="n">
        <v>14.5</v>
      </c>
      <c r="G29" s="436" t="n">
        <v>13.8</v>
      </c>
      <c r="H29" s="436" t="n">
        <v>15.1</v>
      </c>
      <c r="I29" s="436" t="n">
        <v>13.4</v>
      </c>
      <c r="J29" s="436" t="n">
        <v>14.2</v>
      </c>
      <c r="K29" s="436" t="n">
        <v>15.2</v>
      </c>
      <c r="L29" s="436"/>
      <c r="M29" s="436"/>
      <c r="N29" s="459"/>
      <c r="O29" s="459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6" t="n">
        <v>29</v>
      </c>
      <c r="C54" s="436" t="n">
        <v>28</v>
      </c>
      <c r="D54" s="436" t="n">
        <v>26.5</v>
      </c>
      <c r="E54" s="436" t="n">
        <v>25.4</v>
      </c>
      <c r="F54" s="436" t="n">
        <v>25</v>
      </c>
      <c r="G54" s="436" t="n">
        <v>24.5</v>
      </c>
      <c r="H54" s="436" t="n">
        <v>24.4</v>
      </c>
      <c r="I54" s="436" t="n">
        <v>23.2</v>
      </c>
      <c r="J54" s="436" t="n">
        <v>22.6</v>
      </c>
      <c r="K54" s="436" t="n">
        <v>22.2</v>
      </c>
      <c r="L54" s="436" t="n">
        <v>22.6</v>
      </c>
      <c r="M54" s="436" t="n">
        <v>21.7</v>
      </c>
      <c r="N54" s="446" t="n">
        <f aca="false">SUM(B54:M54)/12</f>
        <v>24.5916666666667</v>
      </c>
      <c r="O54" s="459" t="n">
        <v>93.9</v>
      </c>
      <c r="P54" s="445"/>
      <c r="Q54" s="466"/>
      <c r="R54" s="466"/>
      <c r="S54" s="445"/>
      <c r="T54" s="445"/>
      <c r="U54" s="445"/>
      <c r="V54" s="445"/>
      <c r="W54" s="445"/>
      <c r="X54" s="445"/>
      <c r="Y54" s="445"/>
      <c r="Z54" s="445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6" t="n">
        <v>21.7</v>
      </c>
      <c r="C55" s="436" t="n">
        <v>22.6</v>
      </c>
      <c r="D55" s="436" t="n">
        <v>21</v>
      </c>
      <c r="E55" s="436" t="n">
        <v>21.6</v>
      </c>
      <c r="F55" s="436" t="n">
        <v>21.1</v>
      </c>
      <c r="G55" s="436" t="n">
        <v>22.1</v>
      </c>
      <c r="H55" s="436" t="n">
        <v>21.6</v>
      </c>
      <c r="I55" s="436" t="n">
        <v>21</v>
      </c>
      <c r="J55" s="436" t="n">
        <v>21.5</v>
      </c>
      <c r="K55" s="436" t="n">
        <v>21.6</v>
      </c>
      <c r="L55" s="436" t="n">
        <v>21.8</v>
      </c>
      <c r="M55" s="436" t="n">
        <v>21.2</v>
      </c>
      <c r="N55" s="446" t="n">
        <f aca="false">SUM(B55:M55)/12</f>
        <v>21.5666666666667</v>
      </c>
      <c r="O55" s="459" t="n">
        <v>87.7</v>
      </c>
      <c r="P55" s="445"/>
      <c r="Q55" s="466"/>
      <c r="R55" s="466"/>
      <c r="S55" s="445"/>
      <c r="T55" s="445"/>
      <c r="U55" s="445"/>
      <c r="V55" s="445"/>
      <c r="W55" s="445"/>
      <c r="X55" s="445"/>
      <c r="Y55" s="445"/>
      <c r="Z55" s="445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6" t="n">
        <v>21.5</v>
      </c>
      <c r="C56" s="436" t="n">
        <v>20.6</v>
      </c>
      <c r="D56" s="436" t="n">
        <v>21.9</v>
      </c>
      <c r="E56" s="436" t="n">
        <v>22.2</v>
      </c>
      <c r="F56" s="436" t="n">
        <v>23.3</v>
      </c>
      <c r="G56" s="436" t="n">
        <v>24.6</v>
      </c>
      <c r="H56" s="436" t="n">
        <v>22.5</v>
      </c>
      <c r="I56" s="436" t="n">
        <v>23.5</v>
      </c>
      <c r="J56" s="436" t="n">
        <v>24.2</v>
      </c>
      <c r="K56" s="436" t="n">
        <v>25.2</v>
      </c>
      <c r="L56" s="436" t="n">
        <v>25.8</v>
      </c>
      <c r="M56" s="436" t="n">
        <v>25.5</v>
      </c>
      <c r="N56" s="446" t="n">
        <f aca="false">SUM(B56:M56)/12</f>
        <v>23.4</v>
      </c>
      <c r="O56" s="459" t="n">
        <f aca="false">SUM(N56/N55)*100</f>
        <v>108.500772797527</v>
      </c>
      <c r="P56" s="445"/>
      <c r="Q56" s="466"/>
      <c r="R56" s="466"/>
      <c r="S56" s="445"/>
      <c r="T56" s="445"/>
      <c r="U56" s="445"/>
      <c r="V56" s="445"/>
      <c r="W56" s="445"/>
      <c r="X56" s="445"/>
      <c r="Y56" s="445"/>
      <c r="Z56" s="445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79</v>
      </c>
      <c r="B57" s="436" t="n">
        <v>26</v>
      </c>
      <c r="C57" s="436" t="n">
        <v>24.1</v>
      </c>
      <c r="D57" s="436" t="n">
        <v>23.6</v>
      </c>
      <c r="E57" s="436" t="n">
        <v>24.1</v>
      </c>
      <c r="F57" s="436" t="n">
        <v>24.2</v>
      </c>
      <c r="G57" s="436" t="n">
        <v>25.2</v>
      </c>
      <c r="H57" s="436" t="n">
        <v>25.1</v>
      </c>
      <c r="I57" s="436" t="n">
        <v>24.9</v>
      </c>
      <c r="J57" s="436" t="n">
        <v>25.6</v>
      </c>
      <c r="K57" s="436" t="n">
        <v>26.6</v>
      </c>
      <c r="L57" s="436" t="n">
        <v>26.8</v>
      </c>
      <c r="M57" s="436" t="n">
        <v>25.6</v>
      </c>
      <c r="N57" s="446" t="n">
        <v>25.2</v>
      </c>
      <c r="O57" s="459" t="n">
        <f aca="false">SUM(N57/N56)*100</f>
        <v>107.692307692308</v>
      </c>
      <c r="P57" s="445"/>
      <c r="Q57" s="466"/>
      <c r="R57" s="466"/>
      <c r="S57" s="445"/>
      <c r="T57" s="445"/>
      <c r="U57" s="445"/>
      <c r="V57" s="445"/>
      <c r="W57" s="445"/>
      <c r="X57" s="445"/>
      <c r="Y57" s="445"/>
      <c r="Z57" s="445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80</v>
      </c>
      <c r="B58" s="436" t="n">
        <v>26.5</v>
      </c>
      <c r="C58" s="436" t="n">
        <v>26.7</v>
      </c>
      <c r="D58" s="436" t="n">
        <v>26.9</v>
      </c>
      <c r="E58" s="436" t="n">
        <v>24</v>
      </c>
      <c r="F58" s="436" t="n">
        <v>24.5</v>
      </c>
      <c r="G58" s="436" t="n">
        <v>21.9</v>
      </c>
      <c r="H58" s="436" t="n">
        <v>20.7</v>
      </c>
      <c r="I58" s="436" t="n">
        <v>20.9</v>
      </c>
      <c r="J58" s="436" t="n">
        <v>21</v>
      </c>
      <c r="K58" s="436" t="n">
        <v>22.1</v>
      </c>
      <c r="L58" s="436"/>
      <c r="M58" s="436"/>
      <c r="N58" s="446"/>
      <c r="O58" s="459"/>
      <c r="P58" s="445"/>
      <c r="Q58" s="445"/>
      <c r="R58" s="445"/>
      <c r="S58" s="445"/>
      <c r="T58" s="445"/>
      <c r="U58" s="445"/>
      <c r="V58" s="445"/>
      <c r="W58" s="445"/>
      <c r="X58" s="445"/>
      <c r="Y58" s="445"/>
      <c r="Z58" s="445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48.3</v>
      </c>
      <c r="C84" s="115" t="n">
        <v>46.8</v>
      </c>
      <c r="D84" s="115" t="n">
        <v>63.7</v>
      </c>
      <c r="E84" s="115" t="n">
        <v>54.6</v>
      </c>
      <c r="F84" s="115" t="n">
        <v>45.4</v>
      </c>
      <c r="G84" s="115" t="n">
        <v>54.9</v>
      </c>
      <c r="H84" s="115" t="n">
        <v>56.9</v>
      </c>
      <c r="I84" s="115" t="n">
        <v>49.3</v>
      </c>
      <c r="J84" s="115" t="n">
        <v>56.2</v>
      </c>
      <c r="K84" s="115" t="n">
        <v>55</v>
      </c>
      <c r="L84" s="115" t="n">
        <v>59</v>
      </c>
      <c r="M84" s="115" t="n">
        <v>64.1</v>
      </c>
      <c r="N84" s="129" t="n">
        <f aca="false">SUM(B84:M84)/12</f>
        <v>54.5166666666667</v>
      </c>
      <c r="O84" s="130" t="n">
        <v>82</v>
      </c>
      <c r="P84" s="125"/>
      <c r="Q84" s="442"/>
      <c r="R84" s="442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53.2</v>
      </c>
      <c r="C85" s="115" t="n">
        <v>62.3</v>
      </c>
      <c r="D85" s="115" t="n">
        <v>66.5</v>
      </c>
      <c r="E85" s="115" t="n">
        <v>65.2</v>
      </c>
      <c r="F85" s="115" t="n">
        <v>58.8</v>
      </c>
      <c r="G85" s="115" t="n">
        <v>64.6</v>
      </c>
      <c r="H85" s="115" t="n">
        <v>67.8</v>
      </c>
      <c r="I85" s="115" t="n">
        <v>71.4</v>
      </c>
      <c r="J85" s="115" t="n">
        <v>73.8</v>
      </c>
      <c r="K85" s="115" t="n">
        <v>69.4</v>
      </c>
      <c r="L85" s="115" t="n">
        <v>71</v>
      </c>
      <c r="M85" s="115" t="n">
        <v>74.3</v>
      </c>
      <c r="N85" s="129" t="n">
        <f aca="false">SUM(B85:M85)/12</f>
        <v>66.525</v>
      </c>
      <c r="O85" s="130" t="n">
        <f aca="false">SUM(N85/N84)*100</f>
        <v>122.026903087741</v>
      </c>
      <c r="P85" s="125"/>
      <c r="Q85" s="442"/>
      <c r="R85" s="442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61.5</v>
      </c>
      <c r="C86" s="115" t="n">
        <v>62.2</v>
      </c>
      <c r="D86" s="115" t="n">
        <v>71.5</v>
      </c>
      <c r="E86" s="115" t="n">
        <v>86.5</v>
      </c>
      <c r="F86" s="115" t="n">
        <v>74.8</v>
      </c>
      <c r="G86" s="115" t="n">
        <v>78.8</v>
      </c>
      <c r="H86" s="115" t="n">
        <v>85.9</v>
      </c>
      <c r="I86" s="115" t="n">
        <v>71.2</v>
      </c>
      <c r="J86" s="115" t="n">
        <v>66.4</v>
      </c>
      <c r="K86" s="115" t="n">
        <v>61.2</v>
      </c>
      <c r="L86" s="115" t="n">
        <v>56.5</v>
      </c>
      <c r="M86" s="115" t="n">
        <v>63.1</v>
      </c>
      <c r="N86" s="129" t="n">
        <v>70</v>
      </c>
      <c r="O86" s="130" t="n">
        <f aca="false">SUM(N86/N85)*100</f>
        <v>105.223600150319</v>
      </c>
      <c r="P86" s="125"/>
      <c r="Q86" s="442"/>
      <c r="R86" s="442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79</v>
      </c>
      <c r="B87" s="115" t="n">
        <v>56.6</v>
      </c>
      <c r="C87" s="115" t="n">
        <v>61.5</v>
      </c>
      <c r="D87" s="115" t="n">
        <v>70.3</v>
      </c>
      <c r="E87" s="115" t="n">
        <v>60.9</v>
      </c>
      <c r="F87" s="115" t="n">
        <v>62.5</v>
      </c>
      <c r="G87" s="115" t="n">
        <v>67.7</v>
      </c>
      <c r="H87" s="115" t="n">
        <v>62.5</v>
      </c>
      <c r="I87" s="115" t="n">
        <v>61.3</v>
      </c>
      <c r="J87" s="115" t="n">
        <v>58.5</v>
      </c>
      <c r="K87" s="115" t="n">
        <v>61.5</v>
      </c>
      <c r="L87" s="115" t="n">
        <v>58.6</v>
      </c>
      <c r="M87" s="115" t="n">
        <v>55</v>
      </c>
      <c r="N87" s="129" t="n">
        <v>61.4</v>
      </c>
      <c r="O87" s="130" t="n">
        <f aca="false">SUM(N87/N86)*100</f>
        <v>87.7142857142857</v>
      </c>
      <c r="P87" s="125"/>
      <c r="Q87" s="442"/>
      <c r="R87" s="442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80</v>
      </c>
      <c r="B88" s="115" t="n">
        <v>50.9</v>
      </c>
      <c r="C88" s="115" t="n">
        <v>50.5</v>
      </c>
      <c r="D88" s="115" t="n">
        <v>62.4</v>
      </c>
      <c r="E88" s="115" t="n">
        <v>77.4</v>
      </c>
      <c r="F88" s="115" t="n">
        <v>58.5</v>
      </c>
      <c r="G88" s="115" t="n">
        <v>65</v>
      </c>
      <c r="H88" s="115" t="n">
        <v>73.5</v>
      </c>
      <c r="I88" s="115" t="n">
        <v>64.2</v>
      </c>
      <c r="J88" s="115" t="n">
        <v>67.4</v>
      </c>
      <c r="K88" s="115" t="n">
        <v>68</v>
      </c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3</v>
      </c>
      <c r="D36" s="77" t="n">
        <v>115.8</v>
      </c>
      <c r="E36" s="77" t="n">
        <v>115.1</v>
      </c>
      <c r="F36" s="77" t="n">
        <v>110.1</v>
      </c>
      <c r="G36" s="77" t="n">
        <v>110.6</v>
      </c>
      <c r="H36" s="77" t="n">
        <v>116.1</v>
      </c>
      <c r="I36" s="77" t="n">
        <v>108.8</v>
      </c>
      <c r="J36" s="77" t="n">
        <v>101.6</v>
      </c>
      <c r="K36" s="77" t="n">
        <v>107.2</v>
      </c>
      <c r="L36" s="77" t="n">
        <v>105</v>
      </c>
      <c r="M36" s="77" t="n">
        <v>97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1.7</v>
      </c>
      <c r="D37" s="77" t="n">
        <v>198.8</v>
      </c>
      <c r="E37" s="77" t="n">
        <v>201.7</v>
      </c>
      <c r="F37" s="77" t="n">
        <v>204</v>
      </c>
      <c r="G37" s="77" t="n">
        <v>205.5</v>
      </c>
      <c r="H37" s="77" t="n">
        <v>214.4</v>
      </c>
      <c r="I37" s="77" t="n">
        <v>218.3</v>
      </c>
      <c r="J37" s="77" t="n">
        <v>215.3</v>
      </c>
      <c r="K37" s="77" t="n">
        <v>214.8</v>
      </c>
      <c r="L37" s="77" t="n">
        <v>215</v>
      </c>
      <c r="M37" s="77" t="n">
        <v>218.2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5</v>
      </c>
      <c r="E38" s="77" t="n">
        <v>182</v>
      </c>
      <c r="F38" s="77" t="n">
        <v>178</v>
      </c>
      <c r="G38" s="77" t="n">
        <v>177</v>
      </c>
      <c r="H38" s="77" t="n">
        <v>176</v>
      </c>
      <c r="I38" s="77" t="n">
        <v>176</v>
      </c>
      <c r="J38" s="77" t="n">
        <v>174</v>
      </c>
      <c r="K38" s="77" t="n">
        <v>174</v>
      </c>
      <c r="L38" s="77" t="n">
        <v>174</v>
      </c>
      <c r="M38" s="77" t="n">
        <v>173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203701</v>
      </c>
      <c r="K2" s="88" t="s">
        <v>43</v>
      </c>
      <c r="L2" s="87" t="n">
        <f aca="false">SUM(J2)</f>
        <v>203701</v>
      </c>
      <c r="M2" s="87" t="n">
        <v>131793</v>
      </c>
    </row>
    <row r="3" customFormat="false" ht="13.5" hidden="false" customHeight="false" outlineLevel="0" collapsed="false">
      <c r="J3" s="87" t="n">
        <v>359665</v>
      </c>
      <c r="K3" s="86" t="s">
        <v>44</v>
      </c>
      <c r="L3" s="87" t="n">
        <f aca="false">SUM(J3)</f>
        <v>359665</v>
      </c>
      <c r="M3" s="87" t="n">
        <v>213206</v>
      </c>
    </row>
    <row r="4" customFormat="false" ht="13.5" hidden="false" customHeight="false" outlineLevel="0" collapsed="false">
      <c r="J4" s="87" t="n">
        <v>440906</v>
      </c>
      <c r="K4" s="86" t="s">
        <v>45</v>
      </c>
      <c r="L4" s="87" t="n">
        <f aca="false">SUM(J4)</f>
        <v>440906</v>
      </c>
      <c r="M4" s="87" t="n">
        <v>248373</v>
      </c>
    </row>
    <row r="5" customFormat="false" ht="13.5" hidden="false" customHeight="false" outlineLevel="0" collapsed="false">
      <c r="J5" s="87" t="n">
        <v>81408</v>
      </c>
      <c r="K5" s="86" t="s">
        <v>19</v>
      </c>
      <c r="L5" s="87" t="n">
        <f aca="false">SUM(J5)</f>
        <v>81408</v>
      </c>
      <c r="M5" s="87" t="n">
        <v>49448</v>
      </c>
    </row>
    <row r="6" customFormat="false" ht="13.5" hidden="false" customHeight="false" outlineLevel="0" collapsed="false">
      <c r="J6" s="87" t="n">
        <v>395110</v>
      </c>
      <c r="K6" s="86" t="s">
        <v>46</v>
      </c>
      <c r="L6" s="87" t="n">
        <f aca="false">SUM(J6)</f>
        <v>395110</v>
      </c>
      <c r="M6" s="87" t="n">
        <v>283512</v>
      </c>
    </row>
    <row r="7" customFormat="false" ht="13.5" hidden="false" customHeight="false" outlineLevel="0" collapsed="false">
      <c r="J7" s="87" t="n">
        <v>701027</v>
      </c>
      <c r="K7" s="86" t="s">
        <v>47</v>
      </c>
      <c r="L7" s="87" t="n">
        <f aca="false">SUM(J7)</f>
        <v>701027</v>
      </c>
      <c r="M7" s="87" t="n">
        <v>447174</v>
      </c>
    </row>
    <row r="8" customFormat="false" ht="13.5" hidden="false" customHeight="false" outlineLevel="0" collapsed="false">
      <c r="J8" s="87" t="n">
        <f aca="false">SUM(J2:J7)</f>
        <v>2181817</v>
      </c>
      <c r="K8" s="86" t="s">
        <v>48</v>
      </c>
      <c r="L8" s="89" t="n">
        <f aca="false">SUM(L2:L7)</f>
        <v>2181817</v>
      </c>
      <c r="M8" s="87" t="n">
        <f aca="false">SUM(M2:M7)</f>
        <v>1373506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31793</v>
      </c>
      <c r="M11" s="87" t="n">
        <f aca="false">SUM(N11-L11)</f>
        <v>71908</v>
      </c>
      <c r="N11" s="87" t="n">
        <f aca="false">SUM(L2)</f>
        <v>203701</v>
      </c>
      <c r="O11" s="91" t="n">
        <v>0.647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3206</v>
      </c>
      <c r="M12" s="87" t="n">
        <f aca="false">SUM(N12-L12)</f>
        <v>146459</v>
      </c>
      <c r="N12" s="87" t="n">
        <f aca="false">SUM(L3)</f>
        <v>359665</v>
      </c>
      <c r="O12" s="91" t="n">
        <v>0.593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48373</v>
      </c>
      <c r="M13" s="87" t="n">
        <f aca="false">SUM(N13-L13)</f>
        <v>192533</v>
      </c>
      <c r="N13" s="87" t="n">
        <f aca="false">SUM(L4)</f>
        <v>440906</v>
      </c>
      <c r="O13" s="91" t="n">
        <v>0.563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49448</v>
      </c>
      <c r="M14" s="87" t="n">
        <f aca="false">SUM(N14-L14)</f>
        <v>31960</v>
      </c>
      <c r="N14" s="87" t="n">
        <f aca="false">SUM(L5)</f>
        <v>81408</v>
      </c>
      <c r="O14" s="91" t="n">
        <v>0.607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3512</v>
      </c>
      <c r="M15" s="87" t="n">
        <f aca="false">SUM(N15-L15)</f>
        <v>111598</v>
      </c>
      <c r="N15" s="87" t="n">
        <f aca="false">SUM(L6)</f>
        <v>395110</v>
      </c>
      <c r="O15" s="91" t="n">
        <v>0.718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47174</v>
      </c>
      <c r="M16" s="87" t="n">
        <f aca="false">SUM(N16-L16)</f>
        <v>253853</v>
      </c>
      <c r="N16" s="87" t="n">
        <f aca="false">SUM(L7)</f>
        <v>701027</v>
      </c>
      <c r="O16" s="91" t="n">
        <v>0.638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73506</v>
      </c>
      <c r="M17" s="87" t="n">
        <f aca="false">SUM(N17-L17)</f>
        <v>808311</v>
      </c>
      <c r="N17" s="87" t="n">
        <f aca="false">SUM(L8)</f>
        <v>2181817</v>
      </c>
      <c r="O17" s="91" t="n">
        <v>0.63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25.3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5.1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8.3</v>
      </c>
      <c r="C26" s="115" t="n">
        <v>60.6</v>
      </c>
      <c r="D26" s="121" t="n">
        <v>70.7</v>
      </c>
      <c r="E26" s="115" t="n">
        <v>69.6</v>
      </c>
      <c r="F26" s="115" t="n">
        <v>66.6</v>
      </c>
      <c r="G26" s="115" t="n">
        <v>73.5</v>
      </c>
      <c r="H26" s="115" t="n">
        <v>74.6</v>
      </c>
      <c r="I26" s="115" t="n">
        <v>62.3</v>
      </c>
      <c r="J26" s="115" t="n">
        <v>66.7</v>
      </c>
      <c r="K26" s="115" t="n">
        <v>69.3</v>
      </c>
      <c r="L26" s="115" t="n">
        <v>65.3</v>
      </c>
      <c r="M26" s="122" t="n">
        <v>68.3</v>
      </c>
      <c r="N26" s="123" t="n">
        <f aca="false">SUM(B26:M26)</f>
        <v>805.8</v>
      </c>
      <c r="O26" s="121" t="n">
        <v>84.2</v>
      </c>
    </row>
    <row r="27" customFormat="false" ht="9.95" hidden="false" customHeight="true" outlineLevel="0" collapsed="false">
      <c r="A27" s="120" t="s">
        <v>32</v>
      </c>
      <c r="B27" s="115" t="n">
        <v>57.5</v>
      </c>
      <c r="C27" s="115" t="n">
        <v>61.2</v>
      </c>
      <c r="D27" s="121" t="n">
        <v>74.4</v>
      </c>
      <c r="E27" s="115" t="n">
        <v>74.4</v>
      </c>
      <c r="F27" s="115" t="n">
        <v>70.2</v>
      </c>
      <c r="G27" s="115" t="n">
        <v>80.9</v>
      </c>
      <c r="H27" s="115" t="n">
        <v>82.8</v>
      </c>
      <c r="I27" s="115" t="n">
        <v>76.2</v>
      </c>
      <c r="J27" s="115" t="n">
        <v>74.3</v>
      </c>
      <c r="K27" s="115" t="n">
        <v>78</v>
      </c>
      <c r="L27" s="115" t="n">
        <v>76.6</v>
      </c>
      <c r="M27" s="122" t="n">
        <v>78.2</v>
      </c>
      <c r="N27" s="123" t="n">
        <f aca="false">SUM(B27:M27)</f>
        <v>884.7</v>
      </c>
      <c r="O27" s="121" t="n">
        <f aca="false">SUM(N27/N26)*100</f>
        <v>109.791511541325</v>
      </c>
    </row>
    <row r="28" customFormat="false" ht="9.95" hidden="false" customHeight="true" outlineLevel="0" collapsed="false">
      <c r="A28" s="120" t="s">
        <v>33</v>
      </c>
      <c r="B28" s="115" t="n">
        <v>67</v>
      </c>
      <c r="C28" s="115" t="n">
        <v>66.9</v>
      </c>
      <c r="D28" s="121" t="n">
        <v>74.7</v>
      </c>
      <c r="E28" s="115" t="n">
        <v>77.8</v>
      </c>
      <c r="F28" s="115" t="n">
        <v>75.1</v>
      </c>
      <c r="G28" s="115" t="n">
        <v>84.9</v>
      </c>
      <c r="H28" s="115" t="n">
        <v>78.8</v>
      </c>
      <c r="I28" s="115" t="n">
        <v>76.2</v>
      </c>
      <c r="J28" s="115" t="n">
        <v>70.1</v>
      </c>
      <c r="K28" s="115" t="n">
        <v>68.6</v>
      </c>
      <c r="L28" s="115" t="n">
        <v>67.4</v>
      </c>
      <c r="M28" s="122" t="n">
        <v>66.1</v>
      </c>
      <c r="N28" s="123" t="n">
        <f aca="false">SUM(B28:M28)</f>
        <v>873.6</v>
      </c>
      <c r="O28" s="121" t="n">
        <f aca="false">SUM(N28/N27)*100</f>
        <v>98.7453374025093</v>
      </c>
    </row>
    <row r="29" customFormat="false" ht="9.95" hidden="false" customHeight="true" outlineLevel="0" collapsed="false">
      <c r="A29" s="120" t="s">
        <v>79</v>
      </c>
      <c r="B29" s="115" t="n">
        <v>58.2</v>
      </c>
      <c r="C29" s="115" t="n">
        <v>63.8</v>
      </c>
      <c r="D29" s="121" t="n">
        <v>70.1</v>
      </c>
      <c r="E29" s="115" t="n">
        <v>69.9</v>
      </c>
      <c r="F29" s="115" t="n">
        <v>74.9</v>
      </c>
      <c r="G29" s="115" t="n">
        <v>75.8</v>
      </c>
      <c r="H29" s="115" t="n">
        <v>72.3</v>
      </c>
      <c r="I29" s="115" t="n">
        <v>65.1</v>
      </c>
      <c r="J29" s="115" t="n">
        <v>64.5</v>
      </c>
      <c r="K29" s="115" t="n">
        <v>70.4</v>
      </c>
      <c r="L29" s="115" t="n">
        <v>65.7</v>
      </c>
      <c r="M29" s="122" t="n">
        <v>64.1</v>
      </c>
      <c r="N29" s="123" t="n">
        <f aca="false">SUM(B29:M29)</f>
        <v>814.8</v>
      </c>
      <c r="O29" s="121" t="n">
        <f aca="false">SUM(N29/N28)*100</f>
        <v>93.2692307692308</v>
      </c>
    </row>
    <row r="30" customFormat="false" ht="9.95" hidden="false" customHeight="true" outlineLevel="0" collapsed="false">
      <c r="A30" s="120" t="s">
        <v>80</v>
      </c>
      <c r="B30" s="115" t="n">
        <v>57.2</v>
      </c>
      <c r="C30" s="115" t="n">
        <v>59</v>
      </c>
      <c r="D30" s="121" t="n">
        <v>69.6</v>
      </c>
      <c r="E30" s="115" t="n">
        <v>69.5</v>
      </c>
      <c r="F30" s="115" t="n">
        <v>66.6</v>
      </c>
      <c r="G30" s="115" t="n">
        <v>66.9</v>
      </c>
      <c r="H30" s="115" t="n">
        <v>70.3</v>
      </c>
      <c r="I30" s="115" t="n">
        <v>63.3</v>
      </c>
      <c r="J30" s="115" t="n">
        <v>64.7</v>
      </c>
      <c r="K30" s="115" t="n">
        <v>64.1</v>
      </c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1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116.1</v>
      </c>
      <c r="C56" s="115" t="n">
        <v>114.5</v>
      </c>
      <c r="D56" s="115" t="n">
        <v>114.7</v>
      </c>
      <c r="E56" s="115" t="n">
        <v>111.1</v>
      </c>
      <c r="F56" s="115" t="n">
        <v>114</v>
      </c>
      <c r="G56" s="115" t="n">
        <v>113.8</v>
      </c>
      <c r="H56" s="115" t="n">
        <v>108.8</v>
      </c>
      <c r="I56" s="115" t="n">
        <v>105.6</v>
      </c>
      <c r="J56" s="117" t="n">
        <v>102.2</v>
      </c>
      <c r="K56" s="115" t="n">
        <v>103.6</v>
      </c>
      <c r="L56" s="115" t="n">
        <v>103.7</v>
      </c>
      <c r="M56" s="117" t="n">
        <v>97.8</v>
      </c>
      <c r="N56" s="127" t="n">
        <f aca="false">SUM(B56:M56)/12</f>
        <v>108.825</v>
      </c>
      <c r="O56" s="121" t="n">
        <v>93.7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97</v>
      </c>
      <c r="C57" s="115" t="n">
        <v>97.2</v>
      </c>
      <c r="D57" s="115" t="n">
        <v>98.4</v>
      </c>
      <c r="E57" s="115" t="n">
        <v>100</v>
      </c>
      <c r="F57" s="115" t="n">
        <v>101.8</v>
      </c>
      <c r="G57" s="115" t="n">
        <v>106.6</v>
      </c>
      <c r="H57" s="115" t="n">
        <v>103.8</v>
      </c>
      <c r="I57" s="115" t="n">
        <v>101.9</v>
      </c>
      <c r="J57" s="117" t="n">
        <v>100.7</v>
      </c>
      <c r="K57" s="115" t="n">
        <v>104.7</v>
      </c>
      <c r="L57" s="115" t="n">
        <v>104.5</v>
      </c>
      <c r="M57" s="117" t="n">
        <v>103</v>
      </c>
      <c r="N57" s="127" t="n">
        <f aca="false">SUM(B57:M57)/12</f>
        <v>101.633333333333</v>
      </c>
      <c r="O57" s="121" t="n">
        <f aca="false">SUM(N57/N56)*100</f>
        <v>93.39153074508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6.1</v>
      </c>
      <c r="C58" s="115" t="n">
        <v>106.6</v>
      </c>
      <c r="D58" s="115" t="n">
        <v>105</v>
      </c>
      <c r="E58" s="115" t="n">
        <v>101.4</v>
      </c>
      <c r="F58" s="115" t="n">
        <v>105.9</v>
      </c>
      <c r="G58" s="115" t="n">
        <v>111.6</v>
      </c>
      <c r="H58" s="115" t="n">
        <v>108.4</v>
      </c>
      <c r="I58" s="115" t="n">
        <v>110</v>
      </c>
      <c r="J58" s="117" t="n">
        <v>107.6</v>
      </c>
      <c r="K58" s="115" t="n">
        <v>108.5</v>
      </c>
      <c r="L58" s="115" t="n">
        <v>109.2</v>
      </c>
      <c r="M58" s="117" t="n">
        <v>106.3</v>
      </c>
      <c r="N58" s="127" t="n">
        <f aca="false">SUM(B58:M58)/12</f>
        <v>107.216666666667</v>
      </c>
      <c r="O58" s="121" t="n">
        <f aca="false">SUM(N58/N57)*100</f>
        <v>105.493604460479</v>
      </c>
      <c r="P58" s="128"/>
      <c r="Q58" s="128"/>
    </row>
    <row r="59" customFormat="false" ht="10.5" hidden="false" customHeight="true" outlineLevel="0" collapsed="false">
      <c r="A59" s="120" t="s">
        <v>79</v>
      </c>
      <c r="B59" s="115" t="n">
        <v>107.5</v>
      </c>
      <c r="C59" s="115" t="n">
        <v>106.4</v>
      </c>
      <c r="D59" s="115" t="n">
        <v>105.7</v>
      </c>
      <c r="E59" s="115" t="n">
        <v>105.7</v>
      </c>
      <c r="F59" s="115" t="n">
        <v>108.5</v>
      </c>
      <c r="G59" s="115" t="n">
        <v>109.1</v>
      </c>
      <c r="H59" s="115" t="n">
        <v>106.8</v>
      </c>
      <c r="I59" s="115" t="n">
        <v>103</v>
      </c>
      <c r="J59" s="117" t="n">
        <v>102.2</v>
      </c>
      <c r="K59" s="115" t="n">
        <v>103.7</v>
      </c>
      <c r="L59" s="115" t="n">
        <v>101.8</v>
      </c>
      <c r="M59" s="117" t="n">
        <v>99.3</v>
      </c>
      <c r="N59" s="127" t="n">
        <f aca="false">SUM(B59:M59)/12</f>
        <v>104.975</v>
      </c>
      <c r="O59" s="121" t="n">
        <f aca="false">SUM(N59/N58)*100</f>
        <v>97.9092180942018</v>
      </c>
      <c r="P59" s="128"/>
      <c r="Q59" s="128"/>
    </row>
    <row r="60" customFormat="false" ht="10.5" hidden="false" customHeight="true" outlineLevel="0" collapsed="false">
      <c r="A60" s="120" t="s">
        <v>80</v>
      </c>
      <c r="B60" s="115" t="n">
        <v>101.1</v>
      </c>
      <c r="C60" s="115" t="n">
        <v>101.4</v>
      </c>
      <c r="D60" s="115" t="n">
        <v>103.6</v>
      </c>
      <c r="E60" s="115" t="n">
        <v>97.9</v>
      </c>
      <c r="F60" s="115" t="n">
        <v>99.7</v>
      </c>
      <c r="G60" s="115" t="n">
        <v>96.5</v>
      </c>
      <c r="H60" s="115" t="n">
        <v>92.1</v>
      </c>
      <c r="I60" s="115" t="n">
        <v>90.1</v>
      </c>
      <c r="J60" s="117" t="n">
        <v>93.6</v>
      </c>
      <c r="K60" s="115" t="n">
        <v>91.7</v>
      </c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1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0.6</v>
      </c>
      <c r="C86" s="115" t="n">
        <v>53.3</v>
      </c>
      <c r="D86" s="115" t="n">
        <v>61.6</v>
      </c>
      <c r="E86" s="115" t="n">
        <v>63.2</v>
      </c>
      <c r="F86" s="115" t="n">
        <v>57.9</v>
      </c>
      <c r="G86" s="115" t="n">
        <v>64.6</v>
      </c>
      <c r="H86" s="115" t="n">
        <v>69.3</v>
      </c>
      <c r="I86" s="115" t="n">
        <v>59.6</v>
      </c>
      <c r="J86" s="117" t="n">
        <v>65.9</v>
      </c>
      <c r="K86" s="115" t="n">
        <v>66.7</v>
      </c>
      <c r="L86" s="115" t="n">
        <v>63</v>
      </c>
      <c r="M86" s="117" t="n">
        <v>70.7</v>
      </c>
      <c r="N86" s="129" t="n">
        <f aca="false">SUM(B86:M86)/12</f>
        <v>62.2</v>
      </c>
      <c r="O86" s="130" t="n">
        <v>90.7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59.4</v>
      </c>
      <c r="C87" s="115" t="n">
        <v>62.9</v>
      </c>
      <c r="D87" s="115" t="n">
        <v>75.5</v>
      </c>
      <c r="E87" s="115" t="n">
        <v>74.2</v>
      </c>
      <c r="F87" s="115" t="n">
        <v>68.6</v>
      </c>
      <c r="G87" s="115" t="n">
        <v>75.3</v>
      </c>
      <c r="H87" s="115" t="n">
        <v>80</v>
      </c>
      <c r="I87" s="115" t="n">
        <v>75.1</v>
      </c>
      <c r="J87" s="117" t="n">
        <v>73.9</v>
      </c>
      <c r="K87" s="115" t="n">
        <v>74</v>
      </c>
      <c r="L87" s="115" t="n">
        <v>73.2</v>
      </c>
      <c r="M87" s="117" t="n">
        <v>76.2</v>
      </c>
      <c r="N87" s="129" t="n">
        <v>72.4</v>
      </c>
      <c r="O87" s="130" t="n">
        <f aca="false">SUM(N87/N86)*100</f>
        <v>116.398713826367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62.6</v>
      </c>
      <c r="C88" s="115" t="n">
        <v>62.6</v>
      </c>
      <c r="D88" s="115" t="n">
        <v>71.3</v>
      </c>
      <c r="E88" s="115" t="n">
        <v>77.2</v>
      </c>
      <c r="F88" s="115" t="n">
        <v>70.2</v>
      </c>
      <c r="G88" s="115" t="n">
        <v>75.4</v>
      </c>
      <c r="H88" s="115" t="n">
        <v>73</v>
      </c>
      <c r="I88" s="115" t="n">
        <v>69</v>
      </c>
      <c r="J88" s="117" t="n">
        <v>65.5</v>
      </c>
      <c r="K88" s="115" t="n">
        <v>63.1</v>
      </c>
      <c r="L88" s="115" t="n">
        <v>61.6</v>
      </c>
      <c r="M88" s="117" t="n">
        <v>62.7</v>
      </c>
      <c r="N88" s="129" t="n">
        <v>67.9</v>
      </c>
      <c r="O88" s="130" t="n">
        <f aca="false">SUM(N88/N87)*100</f>
        <v>93.784530386740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79</v>
      </c>
      <c r="B89" s="115" t="n">
        <v>53.8</v>
      </c>
      <c r="C89" s="115" t="n">
        <v>60.2</v>
      </c>
      <c r="D89" s="115" t="n">
        <v>66.4</v>
      </c>
      <c r="E89" s="115" t="n">
        <v>66.1</v>
      </c>
      <c r="F89" s="115" t="n">
        <v>68.7</v>
      </c>
      <c r="G89" s="115" t="n">
        <v>69.4</v>
      </c>
      <c r="H89" s="115" t="n">
        <v>68</v>
      </c>
      <c r="I89" s="115" t="n">
        <v>63.9</v>
      </c>
      <c r="J89" s="117" t="n">
        <v>63.2</v>
      </c>
      <c r="K89" s="115" t="n">
        <v>67.6</v>
      </c>
      <c r="L89" s="115" t="n">
        <v>64.8</v>
      </c>
      <c r="M89" s="117" t="n">
        <v>65</v>
      </c>
      <c r="N89" s="129" t="n">
        <f aca="false">SUM(B89:M89)/12</f>
        <v>64.7583333333333</v>
      </c>
      <c r="O89" s="130" t="n">
        <f aca="false">SUM(N89/N88)*100</f>
        <v>95.3730976926853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80</v>
      </c>
      <c r="B90" s="115" t="n">
        <v>56.2</v>
      </c>
      <c r="C90" s="115" t="n">
        <v>58</v>
      </c>
      <c r="D90" s="115" t="n">
        <v>66.8</v>
      </c>
      <c r="E90" s="115" t="n">
        <v>71.8</v>
      </c>
      <c r="F90" s="115" t="n">
        <v>66.5</v>
      </c>
      <c r="G90" s="115" t="n">
        <v>69.8</v>
      </c>
      <c r="H90" s="115" t="n">
        <v>76.9</v>
      </c>
      <c r="I90" s="115" t="n">
        <v>68.7</v>
      </c>
      <c r="J90" s="117" t="n">
        <v>68.9</v>
      </c>
      <c r="K90" s="115" t="n">
        <v>70.3</v>
      </c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2</v>
      </c>
      <c r="B1" s="135"/>
      <c r="C1" s="135"/>
      <c r="D1" s="135"/>
      <c r="E1" s="135"/>
      <c r="F1" s="135"/>
      <c r="G1" s="135"/>
      <c r="M1" s="136"/>
      <c r="N1" s="90" t="s">
        <v>83</v>
      </c>
      <c r="P1" s="137"/>
      <c r="Q1" s="138" t="s">
        <v>84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5</v>
      </c>
      <c r="J2" s="139" t="s">
        <v>86</v>
      </c>
      <c r="K2" s="86" t="s">
        <v>87</v>
      </c>
      <c r="L2" s="85"/>
      <c r="M2" s="139" t="s">
        <v>85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33</v>
      </c>
      <c r="I3" s="86" t="s">
        <v>88</v>
      </c>
      <c r="J3" s="141" t="n">
        <v>104532</v>
      </c>
      <c r="K3" s="142" t="n">
        <v>1</v>
      </c>
      <c r="L3" s="85" t="n">
        <f aca="false">SUM(H3)</f>
        <v>33</v>
      </c>
      <c r="M3" s="86" t="s">
        <v>88</v>
      </c>
      <c r="N3" s="141" t="n">
        <f aca="false">SUM(J3)</f>
        <v>104532</v>
      </c>
      <c r="O3" s="85" t="n">
        <f aca="false">SUM(H3)</f>
        <v>33</v>
      </c>
      <c r="P3" s="86" t="s">
        <v>88</v>
      </c>
      <c r="Q3" s="143" t="n">
        <v>121217</v>
      </c>
    </row>
    <row r="4" customFormat="false" ht="13.5" hidden="false" customHeight="true" outlineLevel="0" collapsed="false">
      <c r="H4" s="140" t="n">
        <v>26</v>
      </c>
      <c r="I4" s="86" t="s">
        <v>89</v>
      </c>
      <c r="J4" s="141" t="n">
        <v>102386</v>
      </c>
      <c r="K4" s="142" t="n">
        <v>2</v>
      </c>
      <c r="L4" s="85" t="n">
        <f aca="false">SUM(H4)</f>
        <v>26</v>
      </c>
      <c r="M4" s="86" t="s">
        <v>89</v>
      </c>
      <c r="N4" s="141" t="n">
        <f aca="false">SUM(J4)</f>
        <v>102386</v>
      </c>
      <c r="O4" s="85" t="n">
        <f aca="false">SUM(H4)</f>
        <v>26</v>
      </c>
      <c r="P4" s="86" t="s">
        <v>89</v>
      </c>
      <c r="Q4" s="143" t="n">
        <v>110255</v>
      </c>
    </row>
    <row r="5" customFormat="false" ht="13.5" hidden="false" customHeight="true" outlineLevel="0" collapsed="false">
      <c r="H5" s="140" t="n">
        <v>16</v>
      </c>
      <c r="I5" s="86" t="s">
        <v>90</v>
      </c>
      <c r="J5" s="141" t="n">
        <v>82411</v>
      </c>
      <c r="K5" s="142" t="n">
        <v>3</v>
      </c>
      <c r="L5" s="85" t="n">
        <f aca="false">SUM(H5)</f>
        <v>16</v>
      </c>
      <c r="M5" s="86" t="s">
        <v>90</v>
      </c>
      <c r="N5" s="141" t="n">
        <f aca="false">SUM(J5)</f>
        <v>82411</v>
      </c>
      <c r="O5" s="85" t="n">
        <f aca="false">SUM(H5)</f>
        <v>16</v>
      </c>
      <c r="P5" s="86" t="s">
        <v>90</v>
      </c>
      <c r="Q5" s="143" t="n">
        <v>87292</v>
      </c>
      <c r="S5" s="137"/>
    </row>
    <row r="6" customFormat="false" ht="13.5" hidden="false" customHeight="true" outlineLevel="0" collapsed="false">
      <c r="H6" s="144" t="n">
        <v>40</v>
      </c>
      <c r="I6" s="145" t="s">
        <v>91</v>
      </c>
      <c r="J6" s="141" t="n">
        <v>41063</v>
      </c>
      <c r="K6" s="142" t="n">
        <v>4</v>
      </c>
      <c r="L6" s="85" t="n">
        <f aca="false">SUM(H6)</f>
        <v>40</v>
      </c>
      <c r="M6" s="145" t="s">
        <v>91</v>
      </c>
      <c r="N6" s="141" t="n">
        <f aca="false">SUM(J6)</f>
        <v>41063</v>
      </c>
      <c r="O6" s="85" t="n">
        <f aca="false">SUM(H6)</f>
        <v>40</v>
      </c>
      <c r="P6" s="145" t="s">
        <v>91</v>
      </c>
      <c r="Q6" s="143" t="n">
        <v>45125</v>
      </c>
    </row>
    <row r="7" customFormat="false" ht="13.5" hidden="false" customHeight="true" outlineLevel="0" collapsed="false">
      <c r="H7" s="140" t="n">
        <v>34</v>
      </c>
      <c r="I7" s="86" t="s">
        <v>92</v>
      </c>
      <c r="J7" s="141" t="n">
        <v>38054</v>
      </c>
      <c r="K7" s="142" t="n">
        <v>5</v>
      </c>
      <c r="L7" s="85" t="n">
        <f aca="false">SUM(H7)</f>
        <v>34</v>
      </c>
      <c r="M7" s="86" t="s">
        <v>92</v>
      </c>
      <c r="N7" s="141" t="n">
        <f aca="false">SUM(J7)</f>
        <v>38054</v>
      </c>
      <c r="O7" s="85" t="n">
        <f aca="false">SUM(H7)</f>
        <v>34</v>
      </c>
      <c r="P7" s="86" t="s">
        <v>92</v>
      </c>
      <c r="Q7" s="143" t="n">
        <v>33567</v>
      </c>
    </row>
    <row r="8" customFormat="false" ht="13.5" hidden="false" customHeight="true" outlineLevel="0" collapsed="false">
      <c r="H8" s="140" t="n">
        <v>36</v>
      </c>
      <c r="I8" s="86" t="s">
        <v>93</v>
      </c>
      <c r="J8" s="141" t="n">
        <v>29362</v>
      </c>
      <c r="K8" s="142" t="n">
        <v>6</v>
      </c>
      <c r="L8" s="85" t="n">
        <f aca="false">SUM(H8)</f>
        <v>36</v>
      </c>
      <c r="M8" s="86" t="s">
        <v>93</v>
      </c>
      <c r="N8" s="141" t="n">
        <f aca="false">SUM(J8)</f>
        <v>29362</v>
      </c>
      <c r="O8" s="85" t="n">
        <f aca="false">SUM(H8)</f>
        <v>36</v>
      </c>
      <c r="P8" s="86" t="s">
        <v>93</v>
      </c>
      <c r="Q8" s="143" t="n">
        <v>27995</v>
      </c>
    </row>
    <row r="9" customFormat="false" ht="13.5" hidden="false" customHeight="true" outlineLevel="0" collapsed="false">
      <c r="H9" s="146" t="n">
        <v>13</v>
      </c>
      <c r="I9" s="147" t="s">
        <v>94</v>
      </c>
      <c r="J9" s="141" t="n">
        <v>27127</v>
      </c>
      <c r="K9" s="142" t="n">
        <v>7</v>
      </c>
      <c r="L9" s="85" t="n">
        <f aca="false">SUM(H9)</f>
        <v>13</v>
      </c>
      <c r="M9" s="147" t="s">
        <v>94</v>
      </c>
      <c r="N9" s="141" t="n">
        <f aca="false">SUM(J9)</f>
        <v>27127</v>
      </c>
      <c r="O9" s="85" t="n">
        <f aca="false">SUM(H9)</f>
        <v>13</v>
      </c>
      <c r="P9" s="147" t="s">
        <v>94</v>
      </c>
      <c r="Q9" s="143" t="n">
        <v>39148</v>
      </c>
    </row>
    <row r="10" customFormat="false" ht="13.5" hidden="false" customHeight="true" outlineLevel="0" collapsed="false">
      <c r="H10" s="140" t="n">
        <v>24</v>
      </c>
      <c r="I10" s="86" t="s">
        <v>95</v>
      </c>
      <c r="J10" s="141" t="n">
        <v>26209</v>
      </c>
      <c r="K10" s="142" t="n">
        <v>8</v>
      </c>
      <c r="L10" s="85" t="n">
        <f aca="false">SUM(H10)</f>
        <v>24</v>
      </c>
      <c r="M10" s="86" t="s">
        <v>95</v>
      </c>
      <c r="N10" s="141" t="n">
        <f aca="false">SUM(J10)</f>
        <v>26209</v>
      </c>
      <c r="O10" s="85" t="n">
        <f aca="false">SUM(H10)</f>
        <v>24</v>
      </c>
      <c r="P10" s="86" t="s">
        <v>95</v>
      </c>
      <c r="Q10" s="143" t="n">
        <v>21632</v>
      </c>
    </row>
    <row r="11" customFormat="false" ht="13.5" hidden="false" customHeight="true" outlineLevel="0" collapsed="false">
      <c r="H11" s="146" t="n">
        <v>38</v>
      </c>
      <c r="I11" s="147" t="s">
        <v>96</v>
      </c>
      <c r="J11" s="141" t="n">
        <v>26178</v>
      </c>
      <c r="K11" s="142" t="n">
        <v>9</v>
      </c>
      <c r="L11" s="85" t="n">
        <f aca="false">SUM(H11)</f>
        <v>38</v>
      </c>
      <c r="M11" s="147" t="s">
        <v>96</v>
      </c>
      <c r="N11" s="141" t="n">
        <f aca="false">SUM(J11)</f>
        <v>26178</v>
      </c>
      <c r="O11" s="85" t="n">
        <f aca="false">SUM(H11)</f>
        <v>38</v>
      </c>
      <c r="P11" s="147" t="s">
        <v>96</v>
      </c>
      <c r="Q11" s="143" t="n">
        <v>23651</v>
      </c>
    </row>
    <row r="12" customFormat="false" ht="13.5" hidden="false" customHeight="true" outlineLevel="0" collapsed="false">
      <c r="H12" s="148" t="n">
        <v>17</v>
      </c>
      <c r="I12" s="149" t="s">
        <v>97</v>
      </c>
      <c r="J12" s="150" t="n">
        <v>25325</v>
      </c>
      <c r="K12" s="151" t="n">
        <v>10</v>
      </c>
      <c r="L12" s="85" t="n">
        <f aca="false">SUM(H12)</f>
        <v>17</v>
      </c>
      <c r="M12" s="149" t="s">
        <v>97</v>
      </c>
      <c r="N12" s="152" t="n">
        <f aca="false">SUM(J12)</f>
        <v>25325</v>
      </c>
      <c r="O12" s="153" t="n">
        <f aca="false">SUM(H12)</f>
        <v>17</v>
      </c>
      <c r="P12" s="149" t="s">
        <v>97</v>
      </c>
      <c r="Q12" s="154" t="n">
        <v>28751</v>
      </c>
    </row>
    <row r="13" customFormat="false" ht="13.5" hidden="false" customHeight="true" outlineLevel="0" collapsed="false">
      <c r="H13" s="155" t="n">
        <v>31</v>
      </c>
      <c r="I13" s="156" t="s">
        <v>98</v>
      </c>
      <c r="J13" s="157" t="n">
        <v>21957</v>
      </c>
      <c r="K13" s="158"/>
      <c r="L13" s="159"/>
      <c r="M13" s="160"/>
      <c r="N13" s="141"/>
      <c r="O13" s="85"/>
      <c r="P13" s="161" t="s">
        <v>48</v>
      </c>
      <c r="Q13" s="162" t="n">
        <v>703647</v>
      </c>
    </row>
    <row r="14" customFormat="false" ht="13.5" hidden="false" customHeight="true" outlineLevel="0" collapsed="false">
      <c r="B14" s="163"/>
      <c r="H14" s="140" t="n">
        <v>25</v>
      </c>
      <c r="I14" s="86" t="s">
        <v>99</v>
      </c>
      <c r="J14" s="141" t="n">
        <v>21657</v>
      </c>
      <c r="K14" s="158"/>
      <c r="L14" s="134"/>
      <c r="N14" s="90" t="s">
        <v>100</v>
      </c>
      <c r="O14" s="0"/>
    </row>
    <row r="15" customFormat="false" ht="13.5" hidden="false" customHeight="true" outlineLevel="0" collapsed="false">
      <c r="H15" s="140" t="n">
        <v>14</v>
      </c>
      <c r="I15" s="86" t="s">
        <v>101</v>
      </c>
      <c r="J15" s="141" t="n">
        <v>13520</v>
      </c>
      <c r="K15" s="158"/>
      <c r="L15" s="134"/>
      <c r="M15" s="78" t="s">
        <v>102</v>
      </c>
      <c r="N15" s="164"/>
      <c r="O15" s="0"/>
      <c r="P15" s="0" t="s">
        <v>103</v>
      </c>
      <c r="Q15" s="165" t="s">
        <v>104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3</v>
      </c>
      <c r="I16" s="86" t="s">
        <v>105</v>
      </c>
      <c r="J16" s="141" t="n">
        <v>12973</v>
      </c>
      <c r="K16" s="158"/>
      <c r="L16" s="85" t="n">
        <f aca="false">SUM(L3)</f>
        <v>33</v>
      </c>
      <c r="M16" s="141" t="n">
        <f aca="false">SUM(N3)</f>
        <v>104532</v>
      </c>
      <c r="N16" s="86" t="s">
        <v>88</v>
      </c>
      <c r="O16" s="85" t="n">
        <f aca="false">SUM(O3)</f>
        <v>33</v>
      </c>
      <c r="P16" s="141" t="n">
        <f aca="false">SUM(M16)</f>
        <v>104532</v>
      </c>
      <c r="Q16" s="167" t="n">
        <v>106901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37</v>
      </c>
      <c r="I17" s="86" t="s">
        <v>106</v>
      </c>
      <c r="J17" s="141" t="n">
        <v>11551</v>
      </c>
      <c r="K17" s="158"/>
      <c r="L17" s="85" t="n">
        <f aca="false">SUM(L4)</f>
        <v>26</v>
      </c>
      <c r="M17" s="141" t="n">
        <f aca="false">SUM(N4)</f>
        <v>102386</v>
      </c>
      <c r="N17" s="86" t="s">
        <v>89</v>
      </c>
      <c r="O17" s="85" t="n">
        <f aca="false">SUM(O4)</f>
        <v>26</v>
      </c>
      <c r="P17" s="141" t="n">
        <f aca="false">SUM(M17)</f>
        <v>102386</v>
      </c>
      <c r="Q17" s="167" t="n">
        <v>98973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2</v>
      </c>
      <c r="I18" s="86" t="s">
        <v>107</v>
      </c>
      <c r="J18" s="141" t="n">
        <v>9987</v>
      </c>
      <c r="K18" s="158"/>
      <c r="L18" s="85" t="n">
        <f aca="false">SUM(L5)</f>
        <v>16</v>
      </c>
      <c r="M18" s="141" t="n">
        <f aca="false">SUM(N5)</f>
        <v>82411</v>
      </c>
      <c r="N18" s="86" t="s">
        <v>90</v>
      </c>
      <c r="O18" s="85" t="n">
        <f aca="false">SUM(O5)</f>
        <v>16</v>
      </c>
      <c r="P18" s="141" t="n">
        <f aca="false">SUM(M18)</f>
        <v>82411</v>
      </c>
      <c r="Q18" s="167" t="n">
        <v>68471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9</v>
      </c>
      <c r="I19" s="86" t="s">
        <v>108</v>
      </c>
      <c r="J19" s="141" t="n">
        <v>7947</v>
      </c>
      <c r="L19" s="85" t="n">
        <f aca="false">SUM(L6)</f>
        <v>40</v>
      </c>
      <c r="M19" s="141" t="n">
        <f aca="false">SUM(N6)</f>
        <v>41063</v>
      </c>
      <c r="N19" s="145" t="s">
        <v>91</v>
      </c>
      <c r="O19" s="85" t="n">
        <f aca="false">SUM(O6)</f>
        <v>40</v>
      </c>
      <c r="P19" s="141" t="n">
        <f aca="false">SUM(M19)</f>
        <v>41063</v>
      </c>
      <c r="Q19" s="167" t="n">
        <v>36911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1</v>
      </c>
      <c r="I20" s="86" t="s">
        <v>109</v>
      </c>
      <c r="J20" s="141" t="n">
        <v>6235</v>
      </c>
      <c r="L20" s="85" t="n">
        <f aca="false">SUM(L7)</f>
        <v>34</v>
      </c>
      <c r="M20" s="141" t="n">
        <f aca="false">SUM(N7)</f>
        <v>38054</v>
      </c>
      <c r="N20" s="86" t="s">
        <v>92</v>
      </c>
      <c r="O20" s="85" t="n">
        <f aca="false">SUM(O7)</f>
        <v>34</v>
      </c>
      <c r="P20" s="141" t="n">
        <f aca="false">SUM(M20)</f>
        <v>38054</v>
      </c>
      <c r="Q20" s="167" t="n">
        <v>40442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15</v>
      </c>
      <c r="I21" s="86" t="s">
        <v>110</v>
      </c>
      <c r="J21" s="141" t="n">
        <v>5508</v>
      </c>
      <c r="L21" s="85" t="n">
        <f aca="false">SUM(L8)</f>
        <v>36</v>
      </c>
      <c r="M21" s="141" t="n">
        <f aca="false">SUM(N8)</f>
        <v>29362</v>
      </c>
      <c r="N21" s="86" t="s">
        <v>93</v>
      </c>
      <c r="O21" s="85" t="n">
        <f aca="false">SUM(O8)</f>
        <v>36</v>
      </c>
      <c r="P21" s="141" t="n">
        <f aca="false">SUM(M21)</f>
        <v>29362</v>
      </c>
      <c r="Q21" s="167" t="n">
        <v>27709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30</v>
      </c>
      <c r="I22" s="86" t="s">
        <v>111</v>
      </c>
      <c r="J22" s="141" t="n">
        <v>4813</v>
      </c>
      <c r="K22" s="164"/>
      <c r="L22" s="85" t="n">
        <f aca="false">SUM(L9)</f>
        <v>13</v>
      </c>
      <c r="M22" s="141" t="n">
        <f aca="false">SUM(N9)</f>
        <v>27127</v>
      </c>
      <c r="N22" s="147" t="s">
        <v>94</v>
      </c>
      <c r="O22" s="85" t="n">
        <f aca="false">SUM(O9)</f>
        <v>13</v>
      </c>
      <c r="P22" s="141" t="n">
        <f aca="false">SUM(M22)</f>
        <v>27127</v>
      </c>
      <c r="Q22" s="167" t="n">
        <v>37536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12</v>
      </c>
      <c r="I23" s="86" t="s">
        <v>112</v>
      </c>
      <c r="J23" s="141" t="n">
        <v>3002</v>
      </c>
      <c r="K23" s="164"/>
      <c r="L23" s="85" t="n">
        <f aca="false">SUM(L10)</f>
        <v>24</v>
      </c>
      <c r="M23" s="141" t="n">
        <f aca="false">SUM(N10)</f>
        <v>26209</v>
      </c>
      <c r="N23" s="86" t="s">
        <v>95</v>
      </c>
      <c r="O23" s="85" t="n">
        <f aca="false">SUM(O10)</f>
        <v>24</v>
      </c>
      <c r="P23" s="141" t="n">
        <f aca="false">SUM(M23)</f>
        <v>26209</v>
      </c>
      <c r="Q23" s="167" t="n">
        <v>26143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35</v>
      </c>
      <c r="I24" s="86" t="s">
        <v>113</v>
      </c>
      <c r="J24" s="141" t="n">
        <v>2689</v>
      </c>
      <c r="K24" s="164"/>
      <c r="L24" s="85" t="n">
        <f aca="false">SUM(L11)</f>
        <v>38</v>
      </c>
      <c r="M24" s="141" t="n">
        <f aca="false">SUM(N11)</f>
        <v>26178</v>
      </c>
      <c r="N24" s="147" t="s">
        <v>96</v>
      </c>
      <c r="O24" s="85" t="n">
        <f aca="false">SUM(O11)</f>
        <v>38</v>
      </c>
      <c r="P24" s="141" t="n">
        <f aca="false">SUM(M24)</f>
        <v>26178</v>
      </c>
      <c r="Q24" s="167" t="n">
        <v>25592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39</v>
      </c>
      <c r="I25" s="86" t="s">
        <v>114</v>
      </c>
      <c r="J25" s="141" t="n">
        <v>2679</v>
      </c>
      <c r="K25" s="164"/>
      <c r="L25" s="153" t="n">
        <f aca="false">SUM(L12)</f>
        <v>17</v>
      </c>
      <c r="M25" s="152" t="n">
        <f aca="false">SUM(N12)</f>
        <v>25325</v>
      </c>
      <c r="N25" s="149" t="s">
        <v>97</v>
      </c>
      <c r="O25" s="153" t="n">
        <f aca="false">SUM(O12)</f>
        <v>17</v>
      </c>
      <c r="P25" s="152" t="n">
        <f aca="false">SUM(M25)</f>
        <v>25325</v>
      </c>
      <c r="Q25" s="173" t="n">
        <v>22819</v>
      </c>
      <c r="R25" s="174" t="s">
        <v>115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8</v>
      </c>
      <c r="I26" s="86" t="s">
        <v>116</v>
      </c>
      <c r="J26" s="141" t="n">
        <v>2360</v>
      </c>
      <c r="K26" s="164"/>
      <c r="L26" s="175"/>
      <c r="M26" s="176" t="n">
        <f aca="false">SUM(J43-(M16+M17+M18+M19+M20+M21+M22+M23+M24+M25))</f>
        <v>138712</v>
      </c>
      <c r="N26" s="177" t="s">
        <v>117</v>
      </c>
      <c r="O26" s="178"/>
      <c r="P26" s="176" t="n">
        <f aca="false">SUM(M26)</f>
        <v>138712</v>
      </c>
      <c r="Q26" s="176"/>
      <c r="R26" s="179" t="n">
        <v>646516</v>
      </c>
      <c r="T26" s="172"/>
    </row>
    <row r="27" customFormat="false" ht="13.5" hidden="false" customHeight="true" outlineLevel="0" collapsed="false">
      <c r="H27" s="140" t="n">
        <v>22</v>
      </c>
      <c r="I27" s="86" t="s">
        <v>118</v>
      </c>
      <c r="J27" s="141" t="n">
        <v>2168</v>
      </c>
      <c r="K27" s="164"/>
      <c r="M27" s="137" t="s">
        <v>119</v>
      </c>
      <c r="N27" s="137"/>
      <c r="P27" s="180" t="s">
        <v>120</v>
      </c>
    </row>
    <row r="28" customFormat="false" ht="13.5" hidden="false" customHeight="true" outlineLevel="0" collapsed="false">
      <c r="H28" s="140" t="n">
        <v>11</v>
      </c>
      <c r="I28" s="86" t="s">
        <v>121</v>
      </c>
      <c r="J28" s="141" t="n">
        <v>1908</v>
      </c>
      <c r="K28" s="164"/>
      <c r="M28" s="143" t="n">
        <f aca="false">SUM(Q3)</f>
        <v>121217</v>
      </c>
      <c r="N28" s="86" t="s">
        <v>88</v>
      </c>
      <c r="O28" s="85" t="n">
        <f aca="false">SUM(L3)</f>
        <v>33</v>
      </c>
      <c r="P28" s="143" t="n">
        <f aca="false">SUM(Q3)</f>
        <v>121217</v>
      </c>
    </row>
    <row r="29" customFormat="false" ht="13.5" hidden="false" customHeight="true" outlineLevel="0" collapsed="false">
      <c r="H29" s="140" t="n">
        <v>21</v>
      </c>
      <c r="I29" s="86" t="s">
        <v>122</v>
      </c>
      <c r="J29" s="141" t="n">
        <v>1663</v>
      </c>
      <c r="K29" s="164"/>
      <c r="M29" s="143" t="n">
        <f aca="false">SUM(Q4)</f>
        <v>110255</v>
      </c>
      <c r="N29" s="86" t="s">
        <v>89</v>
      </c>
      <c r="O29" s="85" t="n">
        <f aca="false">SUM(L4)</f>
        <v>26</v>
      </c>
      <c r="P29" s="143" t="n">
        <f aca="false">SUM(Q4)</f>
        <v>110255</v>
      </c>
    </row>
    <row r="30" customFormat="false" ht="13.5" hidden="false" customHeight="true" outlineLevel="0" collapsed="false">
      <c r="H30" s="140" t="n">
        <v>29</v>
      </c>
      <c r="I30" s="86" t="s">
        <v>123</v>
      </c>
      <c r="J30" s="141" t="n">
        <v>1219</v>
      </c>
      <c r="K30" s="164"/>
      <c r="M30" s="143" t="n">
        <f aca="false">SUM(Q5)</f>
        <v>87292</v>
      </c>
      <c r="N30" s="86" t="s">
        <v>90</v>
      </c>
      <c r="O30" s="85" t="n">
        <f aca="false">SUM(L5)</f>
        <v>16</v>
      </c>
      <c r="P30" s="143" t="n">
        <f aca="false">SUM(Q5)</f>
        <v>87292</v>
      </c>
    </row>
    <row r="31" customFormat="false" ht="13.5" hidden="false" customHeight="true" outlineLevel="0" collapsed="false">
      <c r="H31" s="140" t="n">
        <v>4</v>
      </c>
      <c r="I31" s="86" t="s">
        <v>124</v>
      </c>
      <c r="J31" s="141" t="n">
        <v>1106</v>
      </c>
      <c r="K31" s="164"/>
      <c r="M31" s="143" t="n">
        <f aca="false">SUM(Q6)</f>
        <v>45125</v>
      </c>
      <c r="N31" s="145" t="s">
        <v>91</v>
      </c>
      <c r="O31" s="85" t="n">
        <f aca="false">SUM(L6)</f>
        <v>40</v>
      </c>
      <c r="P31" s="143" t="n">
        <f aca="false">SUM(Q6)</f>
        <v>45125</v>
      </c>
    </row>
    <row r="32" customFormat="false" ht="13.5" hidden="false" customHeight="true" outlineLevel="0" collapsed="false">
      <c r="H32" s="140" t="n">
        <v>19</v>
      </c>
      <c r="I32" s="86" t="s">
        <v>125</v>
      </c>
      <c r="J32" s="141" t="n">
        <v>967</v>
      </c>
      <c r="K32" s="164"/>
      <c r="M32" s="143" t="n">
        <f aca="false">SUM(Q7)</f>
        <v>33567</v>
      </c>
      <c r="N32" s="86" t="s">
        <v>92</v>
      </c>
      <c r="O32" s="85" t="n">
        <f aca="false">SUM(L7)</f>
        <v>34</v>
      </c>
      <c r="P32" s="143" t="n">
        <f aca="false">SUM(Q7)</f>
        <v>33567</v>
      </c>
      <c r="S32" s="134"/>
    </row>
    <row r="33" customFormat="false" ht="13.5" hidden="false" customHeight="true" outlineLevel="0" collapsed="false">
      <c r="H33" s="140" t="n">
        <v>23</v>
      </c>
      <c r="I33" s="86" t="s">
        <v>126</v>
      </c>
      <c r="J33" s="141" t="n">
        <v>947</v>
      </c>
      <c r="K33" s="164"/>
      <c r="M33" s="143" t="n">
        <f aca="false">SUM(Q8)</f>
        <v>27995</v>
      </c>
      <c r="N33" s="86" t="s">
        <v>93</v>
      </c>
      <c r="O33" s="85" t="n">
        <f aca="false">SUM(L8)</f>
        <v>36</v>
      </c>
      <c r="P33" s="143" t="n">
        <f aca="false">SUM(Q8)</f>
        <v>27995</v>
      </c>
      <c r="S33" s="172"/>
      <c r="T33" s="172"/>
    </row>
    <row r="34" customFormat="false" ht="13.5" hidden="false" customHeight="true" outlineLevel="0" collapsed="false">
      <c r="H34" s="140" t="n">
        <v>6</v>
      </c>
      <c r="I34" s="86" t="s">
        <v>127</v>
      </c>
      <c r="J34" s="141" t="n">
        <v>818</v>
      </c>
      <c r="K34" s="164"/>
      <c r="M34" s="143" t="n">
        <f aca="false">SUM(Q9)</f>
        <v>39148</v>
      </c>
      <c r="N34" s="147" t="s">
        <v>94</v>
      </c>
      <c r="O34" s="85" t="n">
        <f aca="false">SUM(L9)</f>
        <v>13</v>
      </c>
      <c r="P34" s="143" t="n">
        <f aca="false">SUM(Q9)</f>
        <v>39148</v>
      </c>
      <c r="S34" s="172"/>
      <c r="T34" s="172"/>
    </row>
    <row r="35" customFormat="false" ht="13.5" hidden="false" customHeight="true" outlineLevel="0" collapsed="false">
      <c r="H35" s="140" t="n">
        <v>20</v>
      </c>
      <c r="I35" s="86" t="s">
        <v>128</v>
      </c>
      <c r="J35" s="141" t="n">
        <v>403</v>
      </c>
      <c r="K35" s="164"/>
      <c r="M35" s="143" t="n">
        <f aca="false">SUM(Q10)</f>
        <v>21632</v>
      </c>
      <c r="N35" s="86" t="s">
        <v>95</v>
      </c>
      <c r="O35" s="85" t="n">
        <f aca="false">SUM(L10)</f>
        <v>24</v>
      </c>
      <c r="P35" s="143" t="n">
        <f aca="false">SUM(Q10)</f>
        <v>21632</v>
      </c>
      <c r="S35" s="172"/>
    </row>
    <row r="36" customFormat="false" ht="13.5" hidden="false" customHeight="true" outlineLevel="0" collapsed="false">
      <c r="H36" s="140" t="n">
        <v>32</v>
      </c>
      <c r="I36" s="86" t="s">
        <v>129</v>
      </c>
      <c r="J36" s="141" t="n">
        <v>316</v>
      </c>
      <c r="K36" s="164"/>
      <c r="M36" s="143" t="n">
        <f aca="false">SUM(Q11)</f>
        <v>23651</v>
      </c>
      <c r="N36" s="147" t="s">
        <v>96</v>
      </c>
      <c r="O36" s="85" t="n">
        <f aca="false">SUM(L11)</f>
        <v>38</v>
      </c>
      <c r="P36" s="143" t="n">
        <f aca="false">SUM(Q11)</f>
        <v>23651</v>
      </c>
      <c r="S36" s="172"/>
    </row>
    <row r="37" customFormat="false" ht="13.5" hidden="false" customHeight="true" outlineLevel="0" collapsed="false">
      <c r="H37" s="140" t="n">
        <v>28</v>
      </c>
      <c r="I37" s="86" t="s">
        <v>130</v>
      </c>
      <c r="J37" s="141" t="n">
        <v>204</v>
      </c>
      <c r="K37" s="164"/>
      <c r="M37" s="181" t="n">
        <f aca="false">SUM(Q12)</f>
        <v>28751</v>
      </c>
      <c r="N37" s="149" t="s">
        <v>97</v>
      </c>
      <c r="O37" s="153" t="n">
        <f aca="false">SUM(L12)</f>
        <v>17</v>
      </c>
      <c r="P37" s="181" t="n">
        <f aca="false">SUM(Q12)</f>
        <v>28751</v>
      </c>
      <c r="S37" s="172"/>
    </row>
    <row r="38" customFormat="false" ht="13.5" hidden="false" customHeight="true" outlineLevel="0" collapsed="false">
      <c r="G38" s="128"/>
      <c r="H38" s="140" t="n">
        <v>27</v>
      </c>
      <c r="I38" s="86" t="s">
        <v>131</v>
      </c>
      <c r="J38" s="141" t="n">
        <v>68</v>
      </c>
      <c r="K38" s="164"/>
      <c r="M38" s="182" t="n">
        <f aca="false">SUM(Q13-(Q3+Q4+Q5+Q6+Q7+Q8+Q9+Q10+Q11+Q12))</f>
        <v>165014</v>
      </c>
      <c r="N38" s="139" t="s">
        <v>117</v>
      </c>
      <c r="O38" s="183"/>
      <c r="P38" s="183" t="n">
        <f aca="false">SUM(M38)</f>
        <v>165014</v>
      </c>
      <c r="U38" s="172"/>
    </row>
    <row r="39" customFormat="false" ht="13.5" hidden="false" customHeight="true" outlineLevel="0" collapsed="false">
      <c r="H39" s="140" t="n">
        <v>10</v>
      </c>
      <c r="I39" s="86" t="s">
        <v>132</v>
      </c>
      <c r="J39" s="141" t="n">
        <v>42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6" t="s">
        <v>133</v>
      </c>
      <c r="J40" s="141" t="n">
        <v>5</v>
      </c>
      <c r="K40" s="164"/>
    </row>
    <row r="41" customFormat="false" ht="13.5" hidden="false" customHeight="true" outlineLevel="0" collapsed="false">
      <c r="H41" s="140" t="n">
        <v>7</v>
      </c>
      <c r="I41" s="86" t="s">
        <v>134</v>
      </c>
      <c r="J41" s="141" t="n">
        <v>0</v>
      </c>
      <c r="K41" s="164"/>
    </row>
    <row r="42" customFormat="false" ht="13.5" hidden="false" customHeight="true" outlineLevel="0" collapsed="false">
      <c r="H42" s="146" t="n">
        <v>8</v>
      </c>
      <c r="I42" s="147" t="s">
        <v>135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41359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7</v>
      </c>
      <c r="B52" s="186" t="s">
        <v>85</v>
      </c>
      <c r="C52" s="139" t="s">
        <v>83</v>
      </c>
      <c r="D52" s="139" t="s">
        <v>84</v>
      </c>
      <c r="E52" s="187" t="s">
        <v>136</v>
      </c>
      <c r="F52" s="139" t="s">
        <v>137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8</v>
      </c>
      <c r="C53" s="141" t="n">
        <f aca="false">SUM(J3)</f>
        <v>104532</v>
      </c>
      <c r="D53" s="141" t="n">
        <f aca="false">SUM(Q3)</f>
        <v>121217</v>
      </c>
      <c r="E53" s="189" t="n">
        <f aca="false">SUM(P16/Q16*100)</f>
        <v>97.7839309267453</v>
      </c>
      <c r="F53" s="190" t="n">
        <f aca="false">SUM(C53/D53*100)</f>
        <v>86.2354290239818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9</v>
      </c>
      <c r="C54" s="141" t="n">
        <f aca="false">SUM(J4)</f>
        <v>102386</v>
      </c>
      <c r="D54" s="141" t="n">
        <f aca="false">SUM(Q4)</f>
        <v>110255</v>
      </c>
      <c r="E54" s="189" t="n">
        <f aca="false">SUM(P17/Q17*100)</f>
        <v>103.448415224354</v>
      </c>
      <c r="F54" s="190" t="n">
        <f aca="false">SUM(C54/D54*100)</f>
        <v>92.8629087116231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90</v>
      </c>
      <c r="C55" s="141" t="n">
        <f aca="false">SUM(J5)</f>
        <v>82411</v>
      </c>
      <c r="D55" s="141" t="n">
        <f aca="false">SUM(Q5)</f>
        <v>87292</v>
      </c>
      <c r="E55" s="189" t="n">
        <f aca="false">SUM(P18/Q18*100)</f>
        <v>120.358984095456</v>
      </c>
      <c r="F55" s="190" t="n">
        <f aca="false">SUM(C55/D55*100)</f>
        <v>94.4084223067406</v>
      </c>
      <c r="G55" s="191"/>
      <c r="I55" s="134"/>
    </row>
    <row r="56" customFormat="false" ht="13.5" hidden="false" customHeight="true" outlineLevel="0" collapsed="false">
      <c r="A56" s="188" t="n">
        <v>4</v>
      </c>
      <c r="B56" s="145" t="s">
        <v>91</v>
      </c>
      <c r="C56" s="141" t="n">
        <f aca="false">SUM(J6)</f>
        <v>41063</v>
      </c>
      <c r="D56" s="141" t="n">
        <f aca="false">SUM(Q6)</f>
        <v>45125</v>
      </c>
      <c r="E56" s="189" t="n">
        <f aca="false">SUM(P19/Q19*100)</f>
        <v>111.248679255507</v>
      </c>
      <c r="F56" s="190" t="n">
        <f aca="false">SUM(C56/D56*100)</f>
        <v>90.9983379501385</v>
      </c>
      <c r="G56" s="191"/>
      <c r="I56" s="134"/>
    </row>
    <row r="57" customFormat="false" ht="13.5" hidden="false" customHeight="true" outlineLevel="0" collapsed="false">
      <c r="A57" s="188" t="n">
        <v>5</v>
      </c>
      <c r="B57" s="86" t="s">
        <v>92</v>
      </c>
      <c r="C57" s="141" t="n">
        <f aca="false">SUM(J7)</f>
        <v>38054</v>
      </c>
      <c r="D57" s="141" t="n">
        <f aca="false">SUM(Q7)</f>
        <v>33567</v>
      </c>
      <c r="E57" s="189" t="n">
        <f aca="false">SUM(P20/Q20*100)</f>
        <v>94.0952475149597</v>
      </c>
      <c r="F57" s="190" t="n">
        <f aca="false">SUM(C57/D57*100)</f>
        <v>113.367295260226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3</v>
      </c>
      <c r="C58" s="141" t="n">
        <f aca="false">SUM(J8)</f>
        <v>29362</v>
      </c>
      <c r="D58" s="141" t="n">
        <f aca="false">SUM(Q8)</f>
        <v>27995</v>
      </c>
      <c r="E58" s="189" t="n">
        <f aca="false">SUM(P21/Q21*100)</f>
        <v>105.965570753185</v>
      </c>
      <c r="F58" s="190" t="n">
        <f aca="false">SUM(C58/D58*100)</f>
        <v>104.883014824076</v>
      </c>
      <c r="G58" s="191"/>
    </row>
    <row r="59" customFormat="false" ht="13.5" hidden="false" customHeight="true" outlineLevel="0" collapsed="false">
      <c r="A59" s="188" t="n">
        <v>7</v>
      </c>
      <c r="B59" s="147" t="s">
        <v>94</v>
      </c>
      <c r="C59" s="141" t="n">
        <f aca="false">SUM(J9)</f>
        <v>27127</v>
      </c>
      <c r="D59" s="141" t="n">
        <f aca="false">SUM(Q9)</f>
        <v>39148</v>
      </c>
      <c r="E59" s="189" t="n">
        <f aca="false">SUM(P22/Q22*100)</f>
        <v>72.2692881500426</v>
      </c>
      <c r="F59" s="190" t="n">
        <f aca="false">SUM(C59/D59*100)</f>
        <v>69.2934504955553</v>
      </c>
      <c r="G59" s="191"/>
    </row>
    <row r="60" customFormat="false" ht="13.5" hidden="false" customHeight="true" outlineLevel="0" collapsed="false">
      <c r="A60" s="188" t="n">
        <v>8</v>
      </c>
      <c r="B60" s="86" t="s">
        <v>95</v>
      </c>
      <c r="C60" s="141" t="n">
        <f aca="false">SUM(J10)</f>
        <v>26209</v>
      </c>
      <c r="D60" s="141" t="n">
        <f aca="false">SUM(Q10)</f>
        <v>21632</v>
      </c>
      <c r="E60" s="189" t="n">
        <f aca="false">SUM(P23/Q23*100)</f>
        <v>100.252457636844</v>
      </c>
      <c r="F60" s="190" t="n">
        <f aca="false">SUM(C60/D60*100)</f>
        <v>121.158468934911</v>
      </c>
      <c r="G60" s="191"/>
    </row>
    <row r="61" customFormat="false" ht="13.5" hidden="false" customHeight="true" outlineLevel="0" collapsed="false">
      <c r="A61" s="188" t="n">
        <v>9</v>
      </c>
      <c r="B61" s="147" t="s">
        <v>96</v>
      </c>
      <c r="C61" s="141" t="n">
        <f aca="false">SUM(J11)</f>
        <v>26178</v>
      </c>
      <c r="D61" s="141" t="n">
        <f aca="false">SUM(Q11)</f>
        <v>23651</v>
      </c>
      <c r="E61" s="189" t="n">
        <f aca="false">SUM(P24/Q24*100)</f>
        <v>102.289778055642</v>
      </c>
      <c r="F61" s="190" t="n">
        <f aca="false">SUM(C61/D61*100)</f>
        <v>110.684537651685</v>
      </c>
      <c r="G61" s="191"/>
    </row>
    <row r="62" customFormat="false" ht="13.5" hidden="false" customHeight="true" outlineLevel="0" collapsed="false">
      <c r="A62" s="192" t="n">
        <v>10</v>
      </c>
      <c r="B62" s="149" t="s">
        <v>97</v>
      </c>
      <c r="C62" s="152" t="n">
        <f aca="false">SUM(J12)</f>
        <v>25325</v>
      </c>
      <c r="D62" s="152" t="n">
        <f aca="false">SUM(Q12)</f>
        <v>28751</v>
      </c>
      <c r="E62" s="193" t="n">
        <f aca="false">SUM(P25/Q25*100)</f>
        <v>110.982076339892</v>
      </c>
      <c r="F62" s="194" t="n">
        <f aca="false">SUM(C62/D62*100)</f>
        <v>88.0838927341658</v>
      </c>
      <c r="G62" s="195"/>
    </row>
    <row r="63" customFormat="false" ht="13.5" hidden="false" customHeight="true" outlineLevel="0" collapsed="false">
      <c r="A63" s="175"/>
      <c r="B63" s="196" t="s">
        <v>138</v>
      </c>
      <c r="C63" s="178" t="n">
        <f aca="false">SUM(J43)</f>
        <v>641359</v>
      </c>
      <c r="D63" s="178" t="n">
        <f aca="false">SUM(Q13)</f>
        <v>703647</v>
      </c>
      <c r="E63" s="197" t="n">
        <f aca="false">SUM(C63/R26*100)</f>
        <v>99.2023399266221</v>
      </c>
      <c r="F63" s="198" t="n">
        <f aca="false">SUM(C63/D63*100)</f>
        <v>91.1478340702085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9</v>
      </c>
      <c r="R1" s="200"/>
    </row>
    <row r="2" customFormat="false" ht="13.5" hidden="false" customHeight="false" outlineLevel="0" collapsed="false">
      <c r="H2" s="201" t="s">
        <v>83</v>
      </c>
      <c r="I2" s="140"/>
      <c r="J2" s="202" t="s">
        <v>43</v>
      </c>
      <c r="K2" s="85"/>
      <c r="L2" s="203" t="s">
        <v>84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40</v>
      </c>
      <c r="I3" s="140"/>
      <c r="J3" s="139" t="s">
        <v>85</v>
      </c>
      <c r="K3" s="85"/>
      <c r="L3" s="203" t="s">
        <v>140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24074</v>
      </c>
      <c r="I4" s="140" t="n">
        <v>26</v>
      </c>
      <c r="J4" s="86" t="s">
        <v>89</v>
      </c>
      <c r="K4" s="207" t="n">
        <f aca="false">SUM(I4)</f>
        <v>26</v>
      </c>
      <c r="L4" s="208" t="n">
        <v>24895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20706</v>
      </c>
      <c r="I5" s="140" t="n">
        <v>33</v>
      </c>
      <c r="J5" s="86" t="s">
        <v>88</v>
      </c>
      <c r="K5" s="207" t="n">
        <f aca="false">SUM(I5)</f>
        <v>33</v>
      </c>
      <c r="L5" s="211" t="n">
        <v>21420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8667</v>
      </c>
      <c r="I6" s="140" t="n">
        <v>16</v>
      </c>
      <c r="J6" s="86" t="s">
        <v>90</v>
      </c>
      <c r="K6" s="207" t="n">
        <f aca="false">SUM(I6)</f>
        <v>16</v>
      </c>
      <c r="L6" s="211" t="n">
        <v>7748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5932</v>
      </c>
      <c r="I7" s="140" t="n">
        <v>38</v>
      </c>
      <c r="J7" s="86" t="s">
        <v>96</v>
      </c>
      <c r="K7" s="207" t="n">
        <f aca="false">SUM(I7)</f>
        <v>38</v>
      </c>
      <c r="L7" s="211" t="n">
        <v>6060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5822</v>
      </c>
      <c r="I8" s="140" t="n">
        <v>14</v>
      </c>
      <c r="J8" s="86" t="s">
        <v>101</v>
      </c>
      <c r="K8" s="207" t="n">
        <f aca="false">SUM(I8)</f>
        <v>14</v>
      </c>
      <c r="L8" s="211" t="n">
        <v>5880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4672</v>
      </c>
      <c r="I9" s="140" t="n">
        <v>37</v>
      </c>
      <c r="J9" s="86" t="s">
        <v>106</v>
      </c>
      <c r="K9" s="207" t="n">
        <f aca="false">SUM(I9)</f>
        <v>37</v>
      </c>
      <c r="L9" s="211" t="n">
        <v>1510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2840</v>
      </c>
      <c r="I10" s="146" t="n">
        <v>17</v>
      </c>
      <c r="J10" s="147" t="s">
        <v>97</v>
      </c>
      <c r="K10" s="207" t="n">
        <f aca="false">SUM(I10)</f>
        <v>17</v>
      </c>
      <c r="L10" s="211" t="n">
        <v>4434</v>
      </c>
      <c r="S10" s="134"/>
      <c r="T10" s="134"/>
      <c r="U10" s="134"/>
    </row>
    <row r="11" customFormat="false" ht="13.5" hidden="false" customHeight="false" outlineLevel="0" collapsed="false">
      <c r="H11" s="87" t="n">
        <v>2183</v>
      </c>
      <c r="I11" s="140" t="n">
        <v>24</v>
      </c>
      <c r="J11" s="86" t="s">
        <v>95</v>
      </c>
      <c r="K11" s="207" t="n">
        <f aca="false">SUM(I11)</f>
        <v>24</v>
      </c>
      <c r="L11" s="211" t="n">
        <v>2069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539</v>
      </c>
      <c r="I12" s="146" t="n">
        <v>36</v>
      </c>
      <c r="J12" s="147" t="s">
        <v>93</v>
      </c>
      <c r="K12" s="207" t="n">
        <f aca="false">SUM(I12)</f>
        <v>36</v>
      </c>
      <c r="L12" s="211" t="n">
        <v>1657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1065</v>
      </c>
      <c r="I13" s="215" t="n">
        <v>34</v>
      </c>
      <c r="J13" s="216" t="s">
        <v>92</v>
      </c>
      <c r="K13" s="207" t="n">
        <f aca="false">SUM(I13)</f>
        <v>34</v>
      </c>
      <c r="L13" s="211" t="n">
        <v>849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1025</v>
      </c>
      <c r="I14" s="155" t="n">
        <v>1</v>
      </c>
      <c r="J14" s="156" t="s">
        <v>109</v>
      </c>
      <c r="K14" s="217" t="s">
        <v>48</v>
      </c>
      <c r="L14" s="218" t="n">
        <v>81521</v>
      </c>
      <c r="S14" s="134"/>
      <c r="T14" s="134"/>
      <c r="U14" s="134"/>
    </row>
    <row r="15" customFormat="false" ht="13.5" hidden="false" customHeight="false" outlineLevel="0" collapsed="false">
      <c r="H15" s="210" t="n">
        <v>1004</v>
      </c>
      <c r="I15" s="140" t="n">
        <v>25</v>
      </c>
      <c r="J15" s="86" t="s">
        <v>99</v>
      </c>
      <c r="K15" s="219"/>
      <c r="L15" s="220" t="s">
        <v>141</v>
      </c>
      <c r="M15" s="221" t="s">
        <v>104</v>
      </c>
      <c r="N15" s="222" t="s">
        <v>142</v>
      </c>
      <c r="S15" s="134"/>
      <c r="T15" s="134"/>
      <c r="U15" s="134"/>
    </row>
    <row r="16" customFormat="false" ht="13.5" hidden="false" customHeight="false" outlineLevel="0" collapsed="false">
      <c r="H16" s="210" t="n">
        <v>852</v>
      </c>
      <c r="I16" s="144" t="n">
        <v>40</v>
      </c>
      <c r="J16" s="145" t="s">
        <v>91</v>
      </c>
      <c r="K16" s="207" t="n">
        <f aca="false">SUM(I4)</f>
        <v>26</v>
      </c>
      <c r="L16" s="86" t="s">
        <v>89</v>
      </c>
      <c r="M16" s="223" t="n">
        <v>21266</v>
      </c>
      <c r="N16" s="87" t="n">
        <f aca="false">SUM(H4)</f>
        <v>24074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401</v>
      </c>
      <c r="I17" s="140" t="n">
        <v>15</v>
      </c>
      <c r="J17" s="86" t="s">
        <v>110</v>
      </c>
      <c r="K17" s="207" t="n">
        <f aca="false">SUM(I5)</f>
        <v>33</v>
      </c>
      <c r="L17" s="86" t="s">
        <v>88</v>
      </c>
      <c r="M17" s="224" t="n">
        <v>20280</v>
      </c>
      <c r="N17" s="87" t="n">
        <f aca="false">SUM(H5)</f>
        <v>20706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5" t="n">
        <v>394</v>
      </c>
      <c r="I18" s="140" t="n">
        <v>6</v>
      </c>
      <c r="J18" s="86" t="s">
        <v>127</v>
      </c>
      <c r="K18" s="207" t="n">
        <f aca="false">SUM(I6)</f>
        <v>16</v>
      </c>
      <c r="L18" s="86" t="s">
        <v>90</v>
      </c>
      <c r="M18" s="224" t="n">
        <v>8503</v>
      </c>
      <c r="N18" s="87" t="n">
        <f aca="false">SUM(H6)</f>
        <v>8667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80</v>
      </c>
      <c r="I19" s="140" t="n">
        <v>19</v>
      </c>
      <c r="J19" s="86" t="s">
        <v>125</v>
      </c>
      <c r="K19" s="207" t="n">
        <f aca="false">SUM(I7)</f>
        <v>38</v>
      </c>
      <c r="L19" s="86" t="s">
        <v>96</v>
      </c>
      <c r="M19" s="224" t="n">
        <v>5523</v>
      </c>
      <c r="N19" s="87" t="n">
        <f aca="false">SUM(H7)</f>
        <v>5932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196</v>
      </c>
      <c r="I20" s="140" t="n">
        <v>18</v>
      </c>
      <c r="J20" s="86" t="s">
        <v>116</v>
      </c>
      <c r="K20" s="207" t="n">
        <f aca="false">SUM(I8)</f>
        <v>14</v>
      </c>
      <c r="L20" s="86" t="s">
        <v>101</v>
      </c>
      <c r="M20" s="224" t="n">
        <v>4934</v>
      </c>
      <c r="N20" s="87" t="n">
        <f aca="false">SUM(H8)</f>
        <v>5822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27" t="s">
        <v>54</v>
      </c>
      <c r="H21" s="228" t="n">
        <v>166</v>
      </c>
      <c r="I21" s="140" t="n">
        <v>23</v>
      </c>
      <c r="J21" s="86" t="s">
        <v>126</v>
      </c>
      <c r="K21" s="207" t="n">
        <f aca="false">SUM(I9)</f>
        <v>37</v>
      </c>
      <c r="L21" s="86" t="s">
        <v>106</v>
      </c>
      <c r="M21" s="224" t="n">
        <v>2234</v>
      </c>
      <c r="N21" s="87" t="n">
        <f aca="false">SUM(H9)</f>
        <v>4672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29" t="n">
        <v>1</v>
      </c>
      <c r="B22" s="86" t="s">
        <v>89</v>
      </c>
      <c r="C22" s="87" t="n">
        <f aca="false">SUM(H4)</f>
        <v>24074</v>
      </c>
      <c r="D22" s="87" t="n">
        <f aca="false">SUM(L4)</f>
        <v>24895</v>
      </c>
      <c r="E22" s="230" t="n">
        <f aca="false">SUM(N16/M16*100)</f>
        <v>113.204175679488</v>
      </c>
      <c r="F22" s="231" t="n">
        <f aca="false">SUM(C22/D22*100)</f>
        <v>96.7021490259088</v>
      </c>
      <c r="G22" s="85"/>
      <c r="H22" s="232" t="n">
        <v>143</v>
      </c>
      <c r="I22" s="140" t="n">
        <v>2</v>
      </c>
      <c r="J22" s="86" t="s">
        <v>107</v>
      </c>
      <c r="K22" s="207" t="n">
        <f aca="false">SUM(I10)</f>
        <v>17</v>
      </c>
      <c r="L22" s="147" t="s">
        <v>97</v>
      </c>
      <c r="M22" s="224" t="n">
        <v>3492</v>
      </c>
      <c r="N22" s="87" t="n">
        <f aca="false">SUM(H10)</f>
        <v>2840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29" t="n">
        <v>2</v>
      </c>
      <c r="B23" s="86" t="s">
        <v>88</v>
      </c>
      <c r="C23" s="87" t="n">
        <f aca="false">SUM(H5)</f>
        <v>20706</v>
      </c>
      <c r="D23" s="87" t="n">
        <f aca="false">SUM(L5)</f>
        <v>21420</v>
      </c>
      <c r="E23" s="230" t="n">
        <f aca="false">SUM(N17/M17*100)</f>
        <v>102.100591715976</v>
      </c>
      <c r="F23" s="231" t="n">
        <f aca="false">SUM(C23/D23*100)</f>
        <v>96.6666666666667</v>
      </c>
      <c r="G23" s="85"/>
      <c r="H23" s="232" t="n">
        <v>109</v>
      </c>
      <c r="I23" s="140" t="n">
        <v>21</v>
      </c>
      <c r="J23" s="86" t="s">
        <v>122</v>
      </c>
      <c r="K23" s="207" t="n">
        <f aca="false">SUM(I11)</f>
        <v>24</v>
      </c>
      <c r="L23" s="86" t="s">
        <v>95</v>
      </c>
      <c r="M23" s="224" t="n">
        <v>2582</v>
      </c>
      <c r="N23" s="87" t="n">
        <f aca="false">SUM(H11)</f>
        <v>2183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29" t="n">
        <v>3</v>
      </c>
      <c r="B24" s="86" t="s">
        <v>90</v>
      </c>
      <c r="C24" s="87" t="n">
        <f aca="false">SUM(H6)</f>
        <v>8667</v>
      </c>
      <c r="D24" s="87" t="n">
        <f aca="false">SUM(L6)</f>
        <v>7748</v>
      </c>
      <c r="E24" s="230" t="n">
        <f aca="false">SUM(N18/M18*100)</f>
        <v>101.928731036105</v>
      </c>
      <c r="F24" s="231" t="n">
        <f aca="false">SUM(C24/D24*100)</f>
        <v>111.861125451729</v>
      </c>
      <c r="G24" s="85"/>
      <c r="H24" s="232" t="n">
        <v>88</v>
      </c>
      <c r="I24" s="140" t="n">
        <v>9</v>
      </c>
      <c r="J24" s="86" t="s">
        <v>108</v>
      </c>
      <c r="K24" s="207" t="n">
        <f aca="false">SUM(I12)</f>
        <v>36</v>
      </c>
      <c r="L24" s="147" t="s">
        <v>93</v>
      </c>
      <c r="M24" s="224" t="n">
        <v>1323</v>
      </c>
      <c r="N24" s="87" t="n">
        <f aca="false">SUM(H12)</f>
        <v>1539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29" t="n">
        <v>4</v>
      </c>
      <c r="B25" s="86" t="s">
        <v>96</v>
      </c>
      <c r="C25" s="87" t="n">
        <f aca="false">SUM(H7)</f>
        <v>5932</v>
      </c>
      <c r="D25" s="87" t="n">
        <f aca="false">SUM(L7)</f>
        <v>6060</v>
      </c>
      <c r="E25" s="230" t="n">
        <f aca="false">SUM(N19/M19*100)</f>
        <v>107.405395618323</v>
      </c>
      <c r="F25" s="231" t="n">
        <f aca="false">SUM(C25/D25*100)</f>
        <v>97.8877887788779</v>
      </c>
      <c r="G25" s="85"/>
      <c r="H25" s="232" t="n">
        <v>67</v>
      </c>
      <c r="I25" s="140" t="n">
        <v>32</v>
      </c>
      <c r="J25" s="86" t="s">
        <v>129</v>
      </c>
      <c r="K25" s="233" t="n">
        <f aca="false">SUM(I13)</f>
        <v>34</v>
      </c>
      <c r="L25" s="216" t="s">
        <v>92</v>
      </c>
      <c r="M25" s="234" t="n">
        <v>1013</v>
      </c>
      <c r="N25" s="213" t="n">
        <f aca="false">SUM(H13)</f>
        <v>1065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29" t="n">
        <v>5</v>
      </c>
      <c r="B26" s="86" t="s">
        <v>101</v>
      </c>
      <c r="C26" s="87" t="n">
        <f aca="false">SUM(H8)</f>
        <v>5822</v>
      </c>
      <c r="D26" s="87" t="n">
        <f aca="false">SUM(L8)</f>
        <v>5880</v>
      </c>
      <c r="E26" s="230" t="n">
        <f aca="false">SUM(N20/M20*100)</f>
        <v>117.99756789623</v>
      </c>
      <c r="F26" s="231" t="n">
        <f aca="false">SUM(C26/D26*100)</f>
        <v>99.0136054421769</v>
      </c>
      <c r="G26" s="235"/>
      <c r="H26" s="232" t="n">
        <v>50</v>
      </c>
      <c r="I26" s="140" t="n">
        <v>12</v>
      </c>
      <c r="J26" s="86" t="s">
        <v>112</v>
      </c>
      <c r="K26" s="85"/>
      <c r="L26" s="85" t="s">
        <v>143</v>
      </c>
      <c r="M26" s="236" t="n">
        <v>74909</v>
      </c>
      <c r="N26" s="237" t="n">
        <f aca="false">SUM(H44)</f>
        <v>82286</v>
      </c>
      <c r="S26" s="134"/>
      <c r="T26" s="134"/>
      <c r="U26" s="134"/>
    </row>
    <row r="27" customFormat="false" ht="13.5" hidden="false" customHeight="false" outlineLevel="0" collapsed="false">
      <c r="A27" s="229" t="n">
        <v>6</v>
      </c>
      <c r="B27" s="86" t="s">
        <v>106</v>
      </c>
      <c r="C27" s="87" t="n">
        <f aca="false">SUM(H9)</f>
        <v>4672</v>
      </c>
      <c r="D27" s="87" t="n">
        <f aca="false">SUM(L9)</f>
        <v>1510</v>
      </c>
      <c r="E27" s="230" t="n">
        <f aca="false">SUM(N21/M21*100)</f>
        <v>209.131602506714</v>
      </c>
      <c r="F27" s="231" t="n">
        <f aca="false">SUM(C27/D27*100)</f>
        <v>309.403973509934</v>
      </c>
      <c r="G27" s="85"/>
      <c r="H27" s="232" t="n">
        <v>10</v>
      </c>
      <c r="I27" s="140" t="n">
        <v>4</v>
      </c>
      <c r="J27" s="86" t="s">
        <v>124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29" t="n">
        <v>7</v>
      </c>
      <c r="B28" s="147" t="s">
        <v>97</v>
      </c>
      <c r="C28" s="87" t="n">
        <f aca="false">SUM(H10)</f>
        <v>2840</v>
      </c>
      <c r="D28" s="87" t="n">
        <f aca="false">SUM(L10)</f>
        <v>4434</v>
      </c>
      <c r="E28" s="230" t="n">
        <f aca="false">SUM(N22/M22*100)</f>
        <v>81.3287514318442</v>
      </c>
      <c r="F28" s="231" t="n">
        <f aca="false">SUM(C28/D28*100)</f>
        <v>64.0505187189896</v>
      </c>
      <c r="G28" s="85"/>
      <c r="H28" s="232" t="n">
        <v>1</v>
      </c>
      <c r="I28" s="140" t="n">
        <v>27</v>
      </c>
      <c r="J28" s="86" t="s">
        <v>131</v>
      </c>
      <c r="L28" s="126"/>
      <c r="S28" s="134"/>
      <c r="T28" s="134"/>
      <c r="U28" s="134"/>
    </row>
    <row r="29" customFormat="false" ht="13.5" hidden="false" customHeight="false" outlineLevel="0" collapsed="false">
      <c r="A29" s="229" t="n">
        <v>8</v>
      </c>
      <c r="B29" s="86" t="s">
        <v>95</v>
      </c>
      <c r="C29" s="87" t="n">
        <f aca="false">SUM(H11)</f>
        <v>2183</v>
      </c>
      <c r="D29" s="87" t="n">
        <f aca="false">SUM(L11)</f>
        <v>2069</v>
      </c>
      <c r="E29" s="230" t="n">
        <f aca="false">SUM(N23/M23*100)</f>
        <v>84.5468628969791</v>
      </c>
      <c r="F29" s="231" t="n">
        <f aca="false">SUM(C29/D29*100)</f>
        <v>105.509908168197</v>
      </c>
      <c r="G29" s="238"/>
      <c r="H29" s="232" t="n">
        <v>0</v>
      </c>
      <c r="I29" s="140" t="n">
        <v>3</v>
      </c>
      <c r="J29" s="86" t="s">
        <v>105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29" t="n">
        <v>9</v>
      </c>
      <c r="B30" s="147" t="s">
        <v>93</v>
      </c>
      <c r="C30" s="87" t="n">
        <f aca="false">SUM(H12)</f>
        <v>1539</v>
      </c>
      <c r="D30" s="87" t="n">
        <f aca="false">SUM(L12)</f>
        <v>1657</v>
      </c>
      <c r="E30" s="230" t="n">
        <f aca="false">SUM(N24/M24*100)</f>
        <v>116.326530612245</v>
      </c>
      <c r="F30" s="231" t="n">
        <f aca="false">SUM(C30/D30*100)</f>
        <v>92.8786964393482</v>
      </c>
      <c r="G30" s="235"/>
      <c r="H30" s="232" t="n">
        <v>0</v>
      </c>
      <c r="I30" s="140" t="n">
        <v>5</v>
      </c>
      <c r="J30" s="86" t="s">
        <v>133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39" t="n">
        <v>10</v>
      </c>
      <c r="B31" s="216" t="s">
        <v>92</v>
      </c>
      <c r="C31" s="87" t="n">
        <f aca="false">SUM(H13)</f>
        <v>1065</v>
      </c>
      <c r="D31" s="87" t="n">
        <f aca="false">SUM(L13)</f>
        <v>849</v>
      </c>
      <c r="E31" s="230" t="n">
        <f aca="false">SUM(N25/M25*100)</f>
        <v>105.133267522211</v>
      </c>
      <c r="F31" s="231" t="n">
        <f aca="false">SUM(C31/D31*100)</f>
        <v>125.441696113074</v>
      </c>
      <c r="G31" s="240"/>
      <c r="H31" s="232" t="n">
        <v>0</v>
      </c>
      <c r="I31" s="140" t="n">
        <v>7</v>
      </c>
      <c r="J31" s="86" t="s">
        <v>134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1"/>
      <c r="B32" s="242" t="s">
        <v>143</v>
      </c>
      <c r="C32" s="243" t="n">
        <f aca="false">SUM(H44)</f>
        <v>82286</v>
      </c>
      <c r="D32" s="243" t="n">
        <f aca="false">SUM(L14)</f>
        <v>81521</v>
      </c>
      <c r="E32" s="244" t="n">
        <f aca="false">SUM(N26/M26*100)</f>
        <v>109.847948844598</v>
      </c>
      <c r="F32" s="245" t="n">
        <f aca="false">SUM(C32/D32*100)</f>
        <v>100.938408508237</v>
      </c>
      <c r="G32" s="246"/>
      <c r="H32" s="247" t="n">
        <v>0</v>
      </c>
      <c r="I32" s="140" t="n">
        <v>8</v>
      </c>
      <c r="J32" s="86" t="s">
        <v>135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10</v>
      </c>
      <c r="J33" s="86" t="s">
        <v>132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1</v>
      </c>
      <c r="J34" s="86" t="s">
        <v>121</v>
      </c>
      <c r="L34" s="248"/>
      <c r="M34" s="134"/>
      <c r="S34" s="134"/>
      <c r="T34" s="134"/>
      <c r="U34" s="134"/>
    </row>
    <row r="35" customFormat="false" ht="13.5" hidden="false" customHeight="false" outlineLevel="0" collapsed="false">
      <c r="H35" s="225" t="n">
        <v>0</v>
      </c>
      <c r="I35" s="140" t="n">
        <v>13</v>
      </c>
      <c r="J35" s="86" t="s">
        <v>94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20</v>
      </c>
      <c r="J36" s="86" t="s">
        <v>128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2</v>
      </c>
      <c r="J37" s="86" t="s">
        <v>118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8</v>
      </c>
      <c r="J38" s="86" t="s">
        <v>130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9</v>
      </c>
      <c r="J39" s="86" t="s">
        <v>123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30</v>
      </c>
      <c r="J40" s="86" t="s">
        <v>111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1</v>
      </c>
      <c r="J41" s="86" t="s">
        <v>98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3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9</v>
      </c>
      <c r="J43" s="86" t="s">
        <v>114</v>
      </c>
      <c r="L43" s="125"/>
      <c r="M43" s="134"/>
      <c r="S43" s="249"/>
      <c r="T43" s="249"/>
      <c r="U43" s="249"/>
    </row>
    <row r="44" customFormat="false" ht="13.5" hidden="false" customHeight="false" outlineLevel="0" collapsed="false">
      <c r="H44" s="250" t="n">
        <f aca="false">SUM(H4:H43)</f>
        <v>82286</v>
      </c>
      <c r="I44" s="140"/>
      <c r="J44" s="251" t="s">
        <v>144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2" t="s">
        <v>83</v>
      </c>
      <c r="I47" s="140"/>
      <c r="J47" s="253" t="s">
        <v>44</v>
      </c>
      <c r="K47" s="85"/>
      <c r="L47" s="254" t="s">
        <v>145</v>
      </c>
      <c r="S47" s="134"/>
      <c r="T47" s="134"/>
      <c r="U47" s="134"/>
      <c r="V47" s="134"/>
    </row>
    <row r="48" customFormat="false" ht="13.5" hidden="false" customHeight="false" outlineLevel="0" collapsed="false">
      <c r="H48" s="255" t="s">
        <v>140</v>
      </c>
      <c r="I48" s="155"/>
      <c r="J48" s="256" t="s">
        <v>85</v>
      </c>
      <c r="K48" s="228"/>
      <c r="L48" s="257" t="s">
        <v>140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52963</v>
      </c>
      <c r="I49" s="140" t="n">
        <v>26</v>
      </c>
      <c r="J49" s="86" t="s">
        <v>89</v>
      </c>
      <c r="K49" s="85" t="n">
        <f aca="false">SUM(I49)</f>
        <v>26</v>
      </c>
      <c r="L49" s="258" t="n">
        <v>57518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16110</v>
      </c>
      <c r="I50" s="140" t="n">
        <v>33</v>
      </c>
      <c r="J50" s="86" t="s">
        <v>88</v>
      </c>
      <c r="K50" s="85" t="n">
        <f aca="false">SUM(I50)</f>
        <v>33</v>
      </c>
      <c r="L50" s="258" t="n">
        <v>16008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1381</v>
      </c>
      <c r="I51" s="140" t="n">
        <v>13</v>
      </c>
      <c r="J51" s="86" t="s">
        <v>94</v>
      </c>
      <c r="K51" s="85" t="n">
        <f aca="false">SUM(I51)</f>
        <v>13</v>
      </c>
      <c r="L51" s="258" t="n">
        <v>13334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9752</v>
      </c>
      <c r="I52" s="140" t="n">
        <v>25</v>
      </c>
      <c r="J52" s="86" t="s">
        <v>99</v>
      </c>
      <c r="K52" s="85" t="n">
        <f aca="false">SUM(I52)</f>
        <v>25</v>
      </c>
      <c r="L52" s="258" t="n">
        <v>8824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27" t="s">
        <v>54</v>
      </c>
      <c r="H53" s="210" t="n">
        <v>9512</v>
      </c>
      <c r="I53" s="140" t="n">
        <v>16</v>
      </c>
      <c r="J53" s="86" t="s">
        <v>90</v>
      </c>
      <c r="K53" s="85" t="n">
        <f aca="false">SUM(I53)</f>
        <v>16</v>
      </c>
      <c r="L53" s="258" t="n">
        <v>10276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29" t="n">
        <v>1</v>
      </c>
      <c r="B54" s="86" t="s">
        <v>89</v>
      </c>
      <c r="C54" s="87" t="n">
        <f aca="false">SUM(H49)</f>
        <v>52963</v>
      </c>
      <c r="D54" s="87" t="n">
        <f aca="false">SUM(L49)</f>
        <v>57518</v>
      </c>
      <c r="E54" s="230" t="n">
        <f aca="false">SUM(N63/M63*100)</f>
        <v>101.438366659006</v>
      </c>
      <c r="F54" s="230" t="n">
        <f aca="false">SUM(C54/D54*100)</f>
        <v>92.0807399422789</v>
      </c>
      <c r="G54" s="85"/>
      <c r="H54" s="210" t="n">
        <v>5860</v>
      </c>
      <c r="I54" s="140" t="n">
        <v>34</v>
      </c>
      <c r="J54" s="86" t="s">
        <v>92</v>
      </c>
      <c r="K54" s="85" t="n">
        <f aca="false">SUM(I54)</f>
        <v>34</v>
      </c>
      <c r="L54" s="258" t="n">
        <v>7263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29" t="n">
        <v>2</v>
      </c>
      <c r="B55" s="86" t="s">
        <v>88</v>
      </c>
      <c r="C55" s="87" t="n">
        <f aca="false">SUM(H50)</f>
        <v>16110</v>
      </c>
      <c r="D55" s="87" t="n">
        <f aca="false">SUM(L50)</f>
        <v>16008</v>
      </c>
      <c r="E55" s="230" t="n">
        <f aca="false">SUM(N64/M64*100)</f>
        <v>96.8032688378801</v>
      </c>
      <c r="F55" s="230" t="n">
        <f aca="false">SUM(C55/D55*100)</f>
        <v>100.637181409295</v>
      </c>
      <c r="G55" s="85"/>
      <c r="H55" s="210" t="n">
        <v>1963</v>
      </c>
      <c r="I55" s="140" t="n">
        <v>36</v>
      </c>
      <c r="J55" s="86" t="s">
        <v>93</v>
      </c>
      <c r="K55" s="85" t="n">
        <f aca="false">SUM(I55)</f>
        <v>36</v>
      </c>
      <c r="L55" s="258" t="n">
        <v>2531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29" t="n">
        <v>3</v>
      </c>
      <c r="B56" s="86" t="s">
        <v>94</v>
      </c>
      <c r="C56" s="87" t="n">
        <f aca="false">SUM(H51)</f>
        <v>11381</v>
      </c>
      <c r="D56" s="87" t="n">
        <f aca="false">SUM(L51)</f>
        <v>13334</v>
      </c>
      <c r="E56" s="230" t="n">
        <f aca="false">SUM(N65/M65*100)</f>
        <v>61.9610191637631</v>
      </c>
      <c r="F56" s="230" t="n">
        <f aca="false">SUM(C56/D56*100)</f>
        <v>85.3532323383831</v>
      </c>
      <c r="G56" s="85"/>
      <c r="H56" s="210" t="n">
        <v>1823</v>
      </c>
      <c r="I56" s="140" t="n">
        <v>15</v>
      </c>
      <c r="J56" s="86" t="s">
        <v>110</v>
      </c>
      <c r="K56" s="85" t="n">
        <f aca="false">SUM(I56)</f>
        <v>15</v>
      </c>
      <c r="L56" s="258" t="n">
        <v>2073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29" t="n">
        <v>4</v>
      </c>
      <c r="B57" s="86" t="s">
        <v>99</v>
      </c>
      <c r="C57" s="87" t="n">
        <f aca="false">SUM(H52)</f>
        <v>9752</v>
      </c>
      <c r="D57" s="87" t="n">
        <f aca="false">SUM(L52)</f>
        <v>8824</v>
      </c>
      <c r="E57" s="230" t="n">
        <f aca="false">SUM(N66/M66*100)</f>
        <v>101.795407098121</v>
      </c>
      <c r="F57" s="230" t="n">
        <f aca="false">SUM(C57/D57*100)</f>
        <v>110.516772438803</v>
      </c>
      <c r="G57" s="85"/>
      <c r="H57" s="232" t="n">
        <v>1608</v>
      </c>
      <c r="I57" s="140" t="n">
        <v>24</v>
      </c>
      <c r="J57" s="86" t="s">
        <v>95</v>
      </c>
      <c r="K57" s="85" t="n">
        <f aca="false">SUM(I57)</f>
        <v>24</v>
      </c>
      <c r="L57" s="258" t="n">
        <v>1995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29" t="n">
        <v>5</v>
      </c>
      <c r="B58" s="86" t="s">
        <v>90</v>
      </c>
      <c r="C58" s="87" t="n">
        <f aca="false">SUM(H53)</f>
        <v>9512</v>
      </c>
      <c r="D58" s="87" t="n">
        <f aca="false">SUM(L53)</f>
        <v>10276</v>
      </c>
      <c r="E58" s="230" t="n">
        <f aca="false">SUM(N67/M67*100)</f>
        <v>101.234567901235</v>
      </c>
      <c r="F58" s="230" t="n">
        <f aca="false">SUM(C58/D58*100)</f>
        <v>92.5652004671078</v>
      </c>
      <c r="G58" s="235"/>
      <c r="H58" s="259" t="n">
        <v>1417</v>
      </c>
      <c r="I58" s="260" t="n">
        <v>38</v>
      </c>
      <c r="J58" s="261" t="s">
        <v>96</v>
      </c>
      <c r="K58" s="153" t="n">
        <f aca="false">SUM(I58)</f>
        <v>38</v>
      </c>
      <c r="L58" s="262" t="n">
        <v>592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29" t="n">
        <v>6</v>
      </c>
      <c r="B59" s="86" t="s">
        <v>92</v>
      </c>
      <c r="C59" s="87" t="n">
        <f aca="false">SUM(H54)</f>
        <v>5860</v>
      </c>
      <c r="D59" s="87" t="n">
        <f aca="false">SUM(L54)</f>
        <v>7263</v>
      </c>
      <c r="E59" s="230" t="n">
        <f aca="false">SUM(N68/M68*100)</f>
        <v>56.5800907598726</v>
      </c>
      <c r="F59" s="230" t="n">
        <f aca="false">SUM(C59/D59*100)</f>
        <v>80.682913396668</v>
      </c>
      <c r="G59" s="85"/>
      <c r="H59" s="232" t="n">
        <v>1395</v>
      </c>
      <c r="I59" s="263" t="n">
        <v>22</v>
      </c>
      <c r="J59" s="156" t="s">
        <v>118</v>
      </c>
      <c r="K59" s="139" t="s">
        <v>146</v>
      </c>
      <c r="L59" s="264" t="n">
        <v>127045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29" t="n">
        <v>7</v>
      </c>
      <c r="B60" s="86" t="s">
        <v>93</v>
      </c>
      <c r="C60" s="87" t="n">
        <f aca="false">SUM(H55)</f>
        <v>1963</v>
      </c>
      <c r="D60" s="87" t="n">
        <f aca="false">SUM(L55)</f>
        <v>2531</v>
      </c>
      <c r="E60" s="230" t="n">
        <f aca="false">SUM(N69/M69*100)</f>
        <v>86.8199911543565</v>
      </c>
      <c r="F60" s="230" t="n">
        <f aca="false">SUM(C60/D60*100)</f>
        <v>77.558277360727</v>
      </c>
      <c r="G60" s="85"/>
      <c r="H60" s="232" t="n">
        <v>839</v>
      </c>
      <c r="I60" s="263" t="n">
        <v>40</v>
      </c>
      <c r="J60" s="86" t="s">
        <v>91</v>
      </c>
      <c r="K60" s="78"/>
      <c r="L60" s="265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29" t="n">
        <v>8</v>
      </c>
      <c r="B61" s="86" t="s">
        <v>110</v>
      </c>
      <c r="C61" s="87" t="n">
        <f aca="false">SUM(H56)</f>
        <v>1823</v>
      </c>
      <c r="D61" s="87" t="n">
        <f aca="false">SUM(L56)</f>
        <v>2073</v>
      </c>
      <c r="E61" s="230" t="n">
        <f aca="false">SUM(N70/M70*100)</f>
        <v>115.52598225602</v>
      </c>
      <c r="F61" s="230" t="n">
        <f aca="false">SUM(C61/D61*100)</f>
        <v>87.9401833092137</v>
      </c>
      <c r="G61" s="238"/>
      <c r="H61" s="232" t="n">
        <v>486</v>
      </c>
      <c r="I61" s="263" t="n">
        <v>1</v>
      </c>
      <c r="J61" s="86" t="s">
        <v>109</v>
      </c>
      <c r="K61" s="219"/>
      <c r="S61" s="134"/>
      <c r="T61" s="134"/>
      <c r="U61" s="134"/>
      <c r="V61" s="134"/>
    </row>
    <row r="62" customFormat="false" ht="13.5" hidden="false" customHeight="false" outlineLevel="0" collapsed="false">
      <c r="A62" s="229" t="n">
        <v>9</v>
      </c>
      <c r="B62" s="86" t="s">
        <v>95</v>
      </c>
      <c r="C62" s="87" t="n">
        <f aca="false">SUM(H57)</f>
        <v>1608</v>
      </c>
      <c r="D62" s="87" t="n">
        <f aca="false">SUM(L57)</f>
        <v>1995</v>
      </c>
      <c r="E62" s="230" t="n">
        <f aca="false">SUM(N71/M71*100)</f>
        <v>35.387323943662</v>
      </c>
      <c r="F62" s="230" t="n">
        <f aca="false">SUM(C62/D62*100)</f>
        <v>80.6015037593985</v>
      </c>
      <c r="G62" s="235"/>
      <c r="H62" s="232" t="n">
        <v>427</v>
      </c>
      <c r="I62" s="266" t="n">
        <v>9</v>
      </c>
      <c r="J62" s="86" t="s">
        <v>108</v>
      </c>
      <c r="K62" s="219"/>
      <c r="L62" s="220" t="s">
        <v>147</v>
      </c>
      <c r="M62" s="267" t="s">
        <v>104</v>
      </c>
      <c r="N62" s="222" t="s">
        <v>142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39" t="n">
        <v>10</v>
      </c>
      <c r="B63" s="147" t="s">
        <v>96</v>
      </c>
      <c r="C63" s="213" t="n">
        <f aca="false">SUM(H58)</f>
        <v>1417</v>
      </c>
      <c r="D63" s="213" t="n">
        <f aca="false">SUM(L58)</f>
        <v>592</v>
      </c>
      <c r="E63" s="268" t="n">
        <f aca="false">SUM(N72/M72*100)</f>
        <v>351.612903225806</v>
      </c>
      <c r="F63" s="268" t="n">
        <f aca="false">SUM(C63/D63*100)</f>
        <v>239.358108108108</v>
      </c>
      <c r="G63" s="240"/>
      <c r="H63" s="232" t="n">
        <v>358</v>
      </c>
      <c r="I63" s="140" t="n">
        <v>21</v>
      </c>
      <c r="J63" s="86" t="s">
        <v>122</v>
      </c>
      <c r="K63" s="85" t="n">
        <f aca="false">SUM(K49)</f>
        <v>26</v>
      </c>
      <c r="L63" s="86" t="s">
        <v>89</v>
      </c>
      <c r="M63" s="269" t="n">
        <v>52212</v>
      </c>
      <c r="N63" s="87" t="n">
        <f aca="false">SUM(H49)</f>
        <v>52963</v>
      </c>
      <c r="O63" s="209"/>
      <c r="S63" s="134"/>
      <c r="T63" s="134"/>
      <c r="U63" s="134"/>
      <c r="V63" s="134"/>
    </row>
    <row r="64" customFormat="false" ht="14.25" hidden="false" customHeight="false" outlineLevel="0" collapsed="false">
      <c r="A64" s="241"/>
      <c r="B64" s="242" t="s">
        <v>143</v>
      </c>
      <c r="C64" s="243" t="n">
        <f aca="false">SUM(H89)</f>
        <v>116906</v>
      </c>
      <c r="D64" s="243" t="n">
        <f aca="false">SUM(L59)</f>
        <v>127045</v>
      </c>
      <c r="E64" s="244" t="n">
        <f aca="false">SUM(N73/M73*100)</f>
        <v>89.9456814439811</v>
      </c>
      <c r="F64" s="244" t="n">
        <f aca="false">SUM(C64/D64*100)</f>
        <v>92.0193632177575</v>
      </c>
      <c r="G64" s="246"/>
      <c r="H64" s="270" t="n">
        <v>196</v>
      </c>
      <c r="I64" s="140" t="n">
        <v>23</v>
      </c>
      <c r="J64" s="86" t="s">
        <v>126</v>
      </c>
      <c r="K64" s="85" t="n">
        <f aca="false">SUM(K50)</f>
        <v>33</v>
      </c>
      <c r="L64" s="86" t="s">
        <v>88</v>
      </c>
      <c r="M64" s="269" t="n">
        <v>16642</v>
      </c>
      <c r="N64" s="87" t="n">
        <f aca="false">SUM(H50)</f>
        <v>16110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87</v>
      </c>
      <c r="I65" s="140" t="n">
        <v>30</v>
      </c>
      <c r="J65" s="86" t="s">
        <v>111</v>
      </c>
      <c r="K65" s="85" t="n">
        <f aca="false">SUM(K51)</f>
        <v>13</v>
      </c>
      <c r="L65" s="86" t="s">
        <v>94</v>
      </c>
      <c r="M65" s="269" t="n">
        <v>18368</v>
      </c>
      <c r="N65" s="87" t="n">
        <f aca="false">SUM(H51)</f>
        <v>11381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64</v>
      </c>
      <c r="I66" s="140" t="n">
        <v>17</v>
      </c>
      <c r="J66" s="86" t="s">
        <v>97</v>
      </c>
      <c r="K66" s="85" t="n">
        <f aca="false">SUM(K52)</f>
        <v>25</v>
      </c>
      <c r="L66" s="86" t="s">
        <v>99</v>
      </c>
      <c r="M66" s="269" t="n">
        <v>9580</v>
      </c>
      <c r="N66" s="87" t="n">
        <f aca="false">SUM(H52)</f>
        <v>9752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160</v>
      </c>
      <c r="I67" s="140" t="n">
        <v>14</v>
      </c>
      <c r="J67" s="86" t="s">
        <v>101</v>
      </c>
      <c r="K67" s="85" t="n">
        <f aca="false">SUM(K53)</f>
        <v>16</v>
      </c>
      <c r="L67" s="86" t="s">
        <v>90</v>
      </c>
      <c r="M67" s="269" t="n">
        <v>9396</v>
      </c>
      <c r="N67" s="87" t="n">
        <f aca="false">SUM(H53)</f>
        <v>9512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1"/>
      <c r="C68" s="134"/>
      <c r="D68" s="78"/>
      <c r="F68" s="78"/>
      <c r="H68" s="210" t="n">
        <v>112</v>
      </c>
      <c r="I68" s="140" t="n">
        <v>3</v>
      </c>
      <c r="J68" s="86" t="s">
        <v>105</v>
      </c>
      <c r="K68" s="85" t="n">
        <f aca="false">SUM(K54)</f>
        <v>34</v>
      </c>
      <c r="L68" s="86" t="s">
        <v>92</v>
      </c>
      <c r="M68" s="269" t="n">
        <v>10357</v>
      </c>
      <c r="N68" s="87" t="n">
        <f aca="false">SUM(H54)</f>
        <v>5860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1"/>
      <c r="C69" s="134"/>
      <c r="D69" s="78"/>
      <c r="F69" s="78"/>
      <c r="H69" s="210" t="n">
        <v>110</v>
      </c>
      <c r="I69" s="140" t="n">
        <v>31</v>
      </c>
      <c r="J69" s="86" t="s">
        <v>98</v>
      </c>
      <c r="K69" s="85" t="n">
        <f aca="false">SUM(K55)</f>
        <v>36</v>
      </c>
      <c r="L69" s="86" t="s">
        <v>93</v>
      </c>
      <c r="M69" s="269" t="n">
        <v>2261</v>
      </c>
      <c r="N69" s="87" t="n">
        <f aca="false">SUM(H55)</f>
        <v>1963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2"/>
      <c r="C70" s="78"/>
      <c r="D70" s="78"/>
      <c r="F70" s="78"/>
      <c r="H70" s="210" t="n">
        <v>56</v>
      </c>
      <c r="I70" s="140" t="n">
        <v>29</v>
      </c>
      <c r="J70" s="86" t="s">
        <v>123</v>
      </c>
      <c r="K70" s="85" t="n">
        <f aca="false">SUM(K56)</f>
        <v>15</v>
      </c>
      <c r="L70" s="86" t="s">
        <v>110</v>
      </c>
      <c r="M70" s="269" t="n">
        <v>1578</v>
      </c>
      <c r="N70" s="87" t="n">
        <f aca="false">SUM(H56)</f>
        <v>1823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19"/>
      <c r="C71" s="78"/>
      <c r="D71" s="78"/>
      <c r="H71" s="210" t="n">
        <v>17</v>
      </c>
      <c r="I71" s="140" t="n">
        <v>12</v>
      </c>
      <c r="J71" s="86" t="s">
        <v>112</v>
      </c>
      <c r="K71" s="85" t="n">
        <f aca="false">SUM(K57)</f>
        <v>24</v>
      </c>
      <c r="L71" s="86" t="s">
        <v>95</v>
      </c>
      <c r="M71" s="269" t="n">
        <v>4544</v>
      </c>
      <c r="N71" s="87" t="n">
        <f aca="false">SUM(H57)</f>
        <v>1608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19"/>
      <c r="C72" s="78"/>
      <c r="D72" s="78"/>
      <c r="H72" s="210" t="n">
        <v>7</v>
      </c>
      <c r="I72" s="140" t="n">
        <v>27</v>
      </c>
      <c r="J72" s="86" t="s">
        <v>131</v>
      </c>
      <c r="K72" s="85" t="n">
        <f aca="false">SUM(K58)</f>
        <v>38</v>
      </c>
      <c r="L72" s="261" t="s">
        <v>96</v>
      </c>
      <c r="M72" s="273" t="n">
        <v>403</v>
      </c>
      <c r="N72" s="213" t="n">
        <f aca="false">SUM(H58)</f>
        <v>1417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19"/>
      <c r="C73" s="78"/>
      <c r="D73" s="78"/>
      <c r="H73" s="210" t="n">
        <v>3</v>
      </c>
      <c r="I73" s="140" t="n">
        <v>35</v>
      </c>
      <c r="J73" s="86" t="s">
        <v>113</v>
      </c>
      <c r="K73" s="87"/>
      <c r="L73" s="196" t="s">
        <v>138</v>
      </c>
      <c r="M73" s="274" t="n">
        <v>129974</v>
      </c>
      <c r="N73" s="178" t="n">
        <f aca="false">SUM(H89)</f>
        <v>116906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19"/>
      <c r="C74" s="78"/>
      <c r="D74" s="78"/>
      <c r="H74" s="210" t="n">
        <v>0</v>
      </c>
      <c r="I74" s="140" t="n">
        <v>2</v>
      </c>
      <c r="J74" s="86" t="s">
        <v>107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19"/>
      <c r="C75" s="78"/>
      <c r="D75" s="78"/>
      <c r="H75" s="210" t="n">
        <v>0</v>
      </c>
      <c r="I75" s="140" t="n">
        <v>4</v>
      </c>
      <c r="J75" s="86" t="s">
        <v>124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19"/>
      <c r="C76" s="78"/>
      <c r="D76" s="78"/>
      <c r="H76" s="210" t="n">
        <v>0</v>
      </c>
      <c r="I76" s="140" t="n">
        <v>5</v>
      </c>
      <c r="J76" s="86" t="s">
        <v>133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19"/>
      <c r="C77" s="78"/>
      <c r="D77" s="78"/>
      <c r="H77" s="210" t="n">
        <v>0</v>
      </c>
      <c r="I77" s="140" t="n">
        <v>6</v>
      </c>
      <c r="J77" s="86" t="s">
        <v>127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7</v>
      </c>
      <c r="J78" s="86" t="s">
        <v>134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8</v>
      </c>
      <c r="J79" s="86" t="s">
        <v>135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5" t="n">
        <v>0</v>
      </c>
      <c r="I80" s="140" t="n">
        <v>10</v>
      </c>
      <c r="J80" s="86" t="s">
        <v>132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1</v>
      </c>
      <c r="J81" s="86" t="s">
        <v>121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18</v>
      </c>
      <c r="J82" s="86" t="s">
        <v>116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19</v>
      </c>
      <c r="J83" s="86" t="s">
        <v>125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20</v>
      </c>
      <c r="J84" s="86" t="s">
        <v>128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28</v>
      </c>
      <c r="J85" s="86" t="s">
        <v>130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2</v>
      </c>
      <c r="J86" s="86" t="s">
        <v>129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06</v>
      </c>
      <c r="L87" s="125"/>
      <c r="M87" s="134"/>
      <c r="N87" s="134"/>
      <c r="O87" s="134"/>
      <c r="S87" s="249"/>
      <c r="T87" s="249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4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5" t="n">
        <f aca="false">SUM(H49:H88)</f>
        <v>116906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6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49"/>
      <c r="L91" s="125"/>
      <c r="M91" s="134"/>
      <c r="N91" s="134"/>
      <c r="O91" s="134"/>
      <c r="P91" s="277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8" t="s">
        <v>139</v>
      </c>
      <c r="J1" s="279"/>
      <c r="Q1" s="134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1" t="s">
        <v>83</v>
      </c>
      <c r="I2" s="140"/>
      <c r="J2" s="282" t="s">
        <v>45</v>
      </c>
      <c r="K2" s="85"/>
      <c r="L2" s="283" t="s">
        <v>148</v>
      </c>
      <c r="Q2" s="78"/>
      <c r="R2" s="284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5" t="s">
        <v>140</v>
      </c>
      <c r="I3" s="140"/>
      <c r="J3" s="139" t="s">
        <v>85</v>
      </c>
      <c r="K3" s="85"/>
      <c r="L3" s="222" t="s">
        <v>140</v>
      </c>
      <c r="M3" s="286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0172</v>
      </c>
      <c r="I4" s="140" t="n">
        <v>31</v>
      </c>
      <c r="J4" s="86" t="s">
        <v>98</v>
      </c>
      <c r="K4" s="287" t="n">
        <f aca="false">SUM(I4)</f>
        <v>31</v>
      </c>
      <c r="L4" s="288" t="n">
        <v>29775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16424</v>
      </c>
      <c r="I5" s="140" t="n">
        <v>33</v>
      </c>
      <c r="J5" s="86" t="s">
        <v>88</v>
      </c>
      <c r="K5" s="287" t="n">
        <f aca="false">SUM(I5)</f>
        <v>33</v>
      </c>
      <c r="L5" s="288" t="n">
        <v>20459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14644</v>
      </c>
      <c r="I6" s="140" t="n">
        <v>34</v>
      </c>
      <c r="J6" s="86" t="s">
        <v>92</v>
      </c>
      <c r="K6" s="287" t="n">
        <f aca="false">SUM(I6)</f>
        <v>34</v>
      </c>
      <c r="L6" s="288" t="n">
        <v>12415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2861</v>
      </c>
      <c r="I7" s="140" t="n">
        <v>3</v>
      </c>
      <c r="J7" s="86" t="s">
        <v>105</v>
      </c>
      <c r="K7" s="287" t="n">
        <f aca="false">SUM(I7)</f>
        <v>3</v>
      </c>
      <c r="L7" s="288" t="n">
        <v>11672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2413</v>
      </c>
      <c r="I8" s="140" t="n">
        <v>13</v>
      </c>
      <c r="J8" s="86" t="s">
        <v>94</v>
      </c>
      <c r="K8" s="287" t="n">
        <f aca="false">SUM(I8)</f>
        <v>13</v>
      </c>
      <c r="L8" s="288" t="n">
        <v>20463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0121</v>
      </c>
      <c r="I9" s="140" t="n">
        <v>16</v>
      </c>
      <c r="J9" s="86" t="s">
        <v>90</v>
      </c>
      <c r="K9" s="287" t="n">
        <f aca="false">SUM(I9)</f>
        <v>16</v>
      </c>
      <c r="L9" s="288" t="n">
        <v>8421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9625</v>
      </c>
      <c r="I10" s="140" t="n">
        <v>2</v>
      </c>
      <c r="J10" s="86" t="s">
        <v>107</v>
      </c>
      <c r="K10" s="287" t="n">
        <f aca="false">SUM(I10)</f>
        <v>2</v>
      </c>
      <c r="L10" s="288" t="n">
        <v>28738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9422</v>
      </c>
      <c r="I11" s="140" t="n">
        <v>40</v>
      </c>
      <c r="J11" s="86" t="s">
        <v>91</v>
      </c>
      <c r="K11" s="287" t="n">
        <f aca="false">SUM(I11)</f>
        <v>40</v>
      </c>
      <c r="L11" s="288" t="n">
        <v>10324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9095</v>
      </c>
      <c r="I12" s="140" t="n">
        <v>26</v>
      </c>
      <c r="J12" s="86" t="s">
        <v>89</v>
      </c>
      <c r="K12" s="287" t="n">
        <f aca="false">SUM(I12)</f>
        <v>26</v>
      </c>
      <c r="L12" s="288" t="n">
        <v>10749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89" t="n">
        <v>7641</v>
      </c>
      <c r="I13" s="290" t="n">
        <v>36</v>
      </c>
      <c r="J13" s="291" t="s">
        <v>93</v>
      </c>
      <c r="K13" s="287" t="n">
        <f aca="false">SUM(I13)</f>
        <v>36</v>
      </c>
      <c r="L13" s="292" t="n">
        <v>5197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7109</v>
      </c>
      <c r="I14" s="155" t="n">
        <v>17</v>
      </c>
      <c r="J14" s="156" t="s">
        <v>97</v>
      </c>
      <c r="K14" s="217" t="s">
        <v>48</v>
      </c>
      <c r="L14" s="293" t="n">
        <v>188251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6262</v>
      </c>
      <c r="I15" s="140" t="n">
        <v>38</v>
      </c>
      <c r="J15" s="86" t="s">
        <v>96</v>
      </c>
      <c r="K15" s="219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5236</v>
      </c>
      <c r="I16" s="140" t="n">
        <v>9</v>
      </c>
      <c r="J16" s="86" t="s">
        <v>108</v>
      </c>
      <c r="K16" s="219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3800</v>
      </c>
      <c r="I17" s="140" t="n">
        <v>14</v>
      </c>
      <c r="J17" s="86" t="s">
        <v>101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5" t="n">
        <v>2676</v>
      </c>
      <c r="I18" s="140" t="n">
        <v>24</v>
      </c>
      <c r="J18" s="86" t="s">
        <v>95</v>
      </c>
      <c r="K18" s="78"/>
      <c r="L18" s="294" t="s">
        <v>45</v>
      </c>
      <c r="M18" s="90" t="s">
        <v>104</v>
      </c>
      <c r="N18" s="222" t="s">
        <v>142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835</v>
      </c>
      <c r="I19" s="140" t="n">
        <v>25</v>
      </c>
      <c r="J19" s="86" t="s">
        <v>99</v>
      </c>
      <c r="K19" s="207" t="n">
        <f aca="false">SUM(I4)</f>
        <v>31</v>
      </c>
      <c r="L19" s="86" t="s">
        <v>98</v>
      </c>
      <c r="M19" s="295" t="n">
        <v>24481</v>
      </c>
      <c r="N19" s="87" t="n">
        <f aca="false">SUM(H4)</f>
        <v>20172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6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54</v>
      </c>
      <c r="H20" s="210" t="n">
        <v>1783</v>
      </c>
      <c r="I20" s="140" t="n">
        <v>11</v>
      </c>
      <c r="J20" s="86" t="s">
        <v>121</v>
      </c>
      <c r="K20" s="207" t="n">
        <f aca="false">SUM(I5)</f>
        <v>33</v>
      </c>
      <c r="L20" s="86" t="s">
        <v>88</v>
      </c>
      <c r="M20" s="297" t="n">
        <v>17543</v>
      </c>
      <c r="N20" s="87" t="n">
        <f aca="false">SUM(H5)</f>
        <v>16424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9" t="n">
        <v>1</v>
      </c>
      <c r="B21" s="86" t="s">
        <v>98</v>
      </c>
      <c r="C21" s="251" t="n">
        <f aca="false">SUM(H4)</f>
        <v>20172</v>
      </c>
      <c r="D21" s="87" t="n">
        <f aca="false">SUM(L4)</f>
        <v>29775</v>
      </c>
      <c r="E21" s="230" t="n">
        <f aca="false">SUM(N19/M19*100)</f>
        <v>82.3985948286426</v>
      </c>
      <c r="F21" s="230" t="n">
        <f aca="false">SUM(C21/D21*100)</f>
        <v>67.7481108312343</v>
      </c>
      <c r="G21" s="298"/>
      <c r="H21" s="210" t="n">
        <v>1025</v>
      </c>
      <c r="I21" s="140" t="n">
        <v>1</v>
      </c>
      <c r="J21" s="86" t="s">
        <v>109</v>
      </c>
      <c r="K21" s="207" t="n">
        <f aca="false">SUM(I6)</f>
        <v>34</v>
      </c>
      <c r="L21" s="86" t="s">
        <v>92</v>
      </c>
      <c r="M21" s="297" t="n">
        <v>15180</v>
      </c>
      <c r="N21" s="87" t="n">
        <f aca="false">SUM(H6)</f>
        <v>14644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9" t="n">
        <v>2</v>
      </c>
      <c r="B22" s="86" t="s">
        <v>88</v>
      </c>
      <c r="C22" s="251" t="n">
        <f aca="false">SUM(H5)</f>
        <v>16424</v>
      </c>
      <c r="D22" s="87" t="n">
        <f aca="false">SUM(L5)</f>
        <v>20459</v>
      </c>
      <c r="E22" s="230" t="n">
        <f aca="false">SUM(N20/M20*100)</f>
        <v>93.6213874479849</v>
      </c>
      <c r="F22" s="230" t="n">
        <f aca="false">SUM(C22/D22*100)</f>
        <v>80.2776284275869</v>
      </c>
      <c r="G22" s="298"/>
      <c r="H22" s="210" t="n">
        <v>688</v>
      </c>
      <c r="I22" s="140" t="n">
        <v>39</v>
      </c>
      <c r="J22" s="86" t="s">
        <v>114</v>
      </c>
      <c r="K22" s="207" t="n">
        <f aca="false">SUM(I7)</f>
        <v>3</v>
      </c>
      <c r="L22" s="86" t="s">
        <v>105</v>
      </c>
      <c r="M22" s="297" t="n">
        <v>22625</v>
      </c>
      <c r="N22" s="87" t="n">
        <f aca="false">SUM(H7)</f>
        <v>12861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9" t="n">
        <v>3</v>
      </c>
      <c r="B23" s="86" t="s">
        <v>92</v>
      </c>
      <c r="C23" s="299" t="n">
        <f aca="false">SUM(H6)</f>
        <v>14644</v>
      </c>
      <c r="D23" s="87" t="n">
        <f aca="false">SUM(L6)</f>
        <v>12415</v>
      </c>
      <c r="E23" s="300" t="n">
        <f aca="false">SUM(N21/M21*100)</f>
        <v>96.4690382081686</v>
      </c>
      <c r="F23" s="300" t="n">
        <f aca="false">SUM(C23/D23*100)</f>
        <v>117.95408779702</v>
      </c>
      <c r="G23" s="298"/>
      <c r="H23" s="210" t="n">
        <v>589</v>
      </c>
      <c r="I23" s="140" t="n">
        <v>4</v>
      </c>
      <c r="J23" s="86" t="s">
        <v>124</v>
      </c>
      <c r="K23" s="207" t="n">
        <f aca="false">SUM(I8)</f>
        <v>13</v>
      </c>
      <c r="L23" s="86" t="s">
        <v>94</v>
      </c>
      <c r="M23" s="297" t="n">
        <v>15025</v>
      </c>
      <c r="N23" s="87" t="n">
        <f aca="false">SUM(H8)</f>
        <v>12413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9" t="n">
        <v>4</v>
      </c>
      <c r="B24" s="86" t="s">
        <v>105</v>
      </c>
      <c r="C24" s="251" t="n">
        <f aca="false">SUM(H7)</f>
        <v>12861</v>
      </c>
      <c r="D24" s="87" t="n">
        <f aca="false">SUM(L7)</f>
        <v>11672</v>
      </c>
      <c r="E24" s="230" t="n">
        <f aca="false">SUM(N22/M22*100)</f>
        <v>56.8441988950276</v>
      </c>
      <c r="F24" s="230" t="n">
        <f aca="false">SUM(C24/D24*100)</f>
        <v>110.18677176148</v>
      </c>
      <c r="G24" s="298"/>
      <c r="H24" s="210" t="n">
        <v>554</v>
      </c>
      <c r="I24" s="140" t="n">
        <v>23</v>
      </c>
      <c r="J24" s="86" t="s">
        <v>126</v>
      </c>
      <c r="K24" s="207" t="n">
        <f aca="false">SUM(I9)</f>
        <v>16</v>
      </c>
      <c r="L24" s="86" t="s">
        <v>90</v>
      </c>
      <c r="M24" s="297" t="n">
        <v>9117</v>
      </c>
      <c r="N24" s="87" t="n">
        <f aca="false">SUM(H9)</f>
        <v>10121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9" t="n">
        <v>5</v>
      </c>
      <c r="B25" s="86" t="s">
        <v>94</v>
      </c>
      <c r="C25" s="251" t="n">
        <f aca="false">SUM(H8)</f>
        <v>12413</v>
      </c>
      <c r="D25" s="87" t="n">
        <f aca="false">SUM(L8)</f>
        <v>20463</v>
      </c>
      <c r="E25" s="230" t="n">
        <f aca="false">SUM(N23/M23*100)</f>
        <v>82.6156405990017</v>
      </c>
      <c r="F25" s="230" t="n">
        <f aca="false">SUM(C25/D25*100)</f>
        <v>60.6607046865074</v>
      </c>
      <c r="G25" s="301"/>
      <c r="H25" s="210" t="n">
        <v>232</v>
      </c>
      <c r="I25" s="140" t="n">
        <v>21</v>
      </c>
      <c r="J25" s="86" t="s">
        <v>122</v>
      </c>
      <c r="K25" s="207" t="n">
        <f aca="false">SUM(I10)</f>
        <v>2</v>
      </c>
      <c r="L25" s="86" t="s">
        <v>107</v>
      </c>
      <c r="M25" s="297" t="n">
        <v>21342</v>
      </c>
      <c r="N25" s="87" t="n">
        <f aca="false">SUM(H10)</f>
        <v>9625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9" t="n">
        <v>6</v>
      </c>
      <c r="B26" s="86" t="s">
        <v>90</v>
      </c>
      <c r="C26" s="251" t="n">
        <f aca="false">SUM(H9)</f>
        <v>10121</v>
      </c>
      <c r="D26" s="87" t="n">
        <f aca="false">SUM(L9)</f>
        <v>8421</v>
      </c>
      <c r="E26" s="230" t="n">
        <f aca="false">SUM(N24/M24*100)</f>
        <v>111.012394427992</v>
      </c>
      <c r="F26" s="230" t="n">
        <f aca="false">SUM(C26/D26*100)</f>
        <v>120.187626172664</v>
      </c>
      <c r="G26" s="298"/>
      <c r="H26" s="210" t="n">
        <v>175</v>
      </c>
      <c r="I26" s="140" t="n">
        <v>32</v>
      </c>
      <c r="J26" s="86" t="s">
        <v>129</v>
      </c>
      <c r="K26" s="207" t="n">
        <f aca="false">SUM(I11)</f>
        <v>40</v>
      </c>
      <c r="L26" s="86" t="s">
        <v>91</v>
      </c>
      <c r="M26" s="297" t="n">
        <v>9296</v>
      </c>
      <c r="N26" s="87" t="n">
        <f aca="false">SUM(H11)</f>
        <v>9422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9" t="n">
        <v>7</v>
      </c>
      <c r="B27" s="86" t="s">
        <v>107</v>
      </c>
      <c r="C27" s="251" t="n">
        <f aca="false">SUM(H10)</f>
        <v>9625</v>
      </c>
      <c r="D27" s="87" t="n">
        <f aca="false">SUM(L10)</f>
        <v>28738</v>
      </c>
      <c r="E27" s="230" t="n">
        <f aca="false">SUM(N25/M25*100)</f>
        <v>45.0988660856527</v>
      </c>
      <c r="F27" s="230" t="n">
        <f aca="false">SUM(C27/D27*100)</f>
        <v>33.4922402394043</v>
      </c>
      <c r="G27" s="298"/>
      <c r="H27" s="210" t="n">
        <v>135</v>
      </c>
      <c r="I27" s="140" t="n">
        <v>12</v>
      </c>
      <c r="J27" s="86" t="s">
        <v>112</v>
      </c>
      <c r="K27" s="207" t="n">
        <f aca="false">SUM(I12)</f>
        <v>26</v>
      </c>
      <c r="L27" s="86" t="s">
        <v>89</v>
      </c>
      <c r="M27" s="297" t="n">
        <v>8686</v>
      </c>
      <c r="N27" s="87" t="n">
        <f aca="false">SUM(H12)</f>
        <v>9095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9" t="n">
        <v>8</v>
      </c>
      <c r="B28" s="86" t="s">
        <v>91</v>
      </c>
      <c r="C28" s="251" t="n">
        <f aca="false">SUM(H11)</f>
        <v>9422</v>
      </c>
      <c r="D28" s="87" t="n">
        <f aca="false">SUM(L11)</f>
        <v>10324</v>
      </c>
      <c r="E28" s="230" t="n">
        <f aca="false">SUM(N26/M26*100)</f>
        <v>101.355421686747</v>
      </c>
      <c r="F28" s="230" t="n">
        <f aca="false">SUM(C28/D28*100)</f>
        <v>91.263076327005</v>
      </c>
      <c r="G28" s="302"/>
      <c r="H28" s="210" t="n">
        <v>115</v>
      </c>
      <c r="I28" s="140" t="n">
        <v>29</v>
      </c>
      <c r="J28" s="86" t="s">
        <v>123</v>
      </c>
      <c r="K28" s="233" t="n">
        <f aca="false">SUM(I13)</f>
        <v>36</v>
      </c>
      <c r="L28" s="291" t="s">
        <v>93</v>
      </c>
      <c r="M28" s="303" t="n">
        <v>4334</v>
      </c>
      <c r="N28" s="213" t="n">
        <f aca="false">SUM(H13)</f>
        <v>7641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9" t="n">
        <v>9</v>
      </c>
      <c r="B29" s="86" t="s">
        <v>89</v>
      </c>
      <c r="C29" s="251" t="n">
        <f aca="false">SUM(H12)</f>
        <v>9095</v>
      </c>
      <c r="D29" s="87" t="n">
        <f aca="false">SUM(L12)</f>
        <v>10749</v>
      </c>
      <c r="E29" s="230" t="n">
        <f aca="false">SUM(N27/M27*100)</f>
        <v>104.708726686622</v>
      </c>
      <c r="F29" s="230" t="n">
        <f aca="false">SUM(C29/D29*100)</f>
        <v>84.6125220950786</v>
      </c>
      <c r="G29" s="301"/>
      <c r="H29" s="210" t="n">
        <v>102</v>
      </c>
      <c r="I29" s="140" t="n">
        <v>15</v>
      </c>
      <c r="J29" s="86" t="s">
        <v>110</v>
      </c>
      <c r="K29" s="175"/>
      <c r="L29" s="175" t="s">
        <v>143</v>
      </c>
      <c r="M29" s="304" t="n">
        <v>176857</v>
      </c>
      <c r="N29" s="305" t="n">
        <f aca="false">SUM(H44)</f>
        <v>154934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6" t="n">
        <v>10</v>
      </c>
      <c r="B30" s="291" t="s">
        <v>93</v>
      </c>
      <c r="C30" s="251" t="n">
        <f aca="false">SUM(H13)</f>
        <v>7641</v>
      </c>
      <c r="D30" s="87" t="n">
        <f aca="false">SUM(L13)</f>
        <v>5197</v>
      </c>
      <c r="E30" s="268" t="n">
        <f aca="false">SUM(N28/M28*100)</f>
        <v>176.303645592986</v>
      </c>
      <c r="F30" s="307" t="n">
        <f aca="false">SUM(C30/D30*100)</f>
        <v>147.027131037137</v>
      </c>
      <c r="G30" s="308"/>
      <c r="H30" s="210" t="n">
        <v>98</v>
      </c>
      <c r="I30" s="140" t="n">
        <v>18</v>
      </c>
      <c r="J30" s="86" t="s">
        <v>116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1"/>
      <c r="B31" s="309" t="s">
        <v>138</v>
      </c>
      <c r="C31" s="243" t="n">
        <f aca="false">SUM(H44)</f>
        <v>154934</v>
      </c>
      <c r="D31" s="243" t="n">
        <f aca="false">SUM(L14)</f>
        <v>188251</v>
      </c>
      <c r="E31" s="244" t="n">
        <f aca="false">SUM(N29/M29*100)</f>
        <v>87.6041095348219</v>
      </c>
      <c r="F31" s="307" t="n">
        <f aca="false">SUM(C31/D31*100)</f>
        <v>82.3018204418569</v>
      </c>
      <c r="G31" s="310"/>
      <c r="H31" s="210" t="n">
        <v>42</v>
      </c>
      <c r="I31" s="140" t="n">
        <v>10</v>
      </c>
      <c r="J31" s="86" t="s">
        <v>132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30</v>
      </c>
      <c r="I32" s="140" t="n">
        <v>20</v>
      </c>
      <c r="J32" s="86" t="s">
        <v>128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24</v>
      </c>
      <c r="I33" s="140" t="n">
        <v>22</v>
      </c>
      <c r="J33" s="86" t="s">
        <v>118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5</v>
      </c>
      <c r="I34" s="140" t="n">
        <v>5</v>
      </c>
      <c r="J34" s="86" t="s">
        <v>133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5" t="n">
        <v>1</v>
      </c>
      <c r="I35" s="140" t="n">
        <v>27</v>
      </c>
      <c r="J35" s="86" t="s">
        <v>131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0</v>
      </c>
      <c r="I36" s="140" t="n">
        <v>6</v>
      </c>
      <c r="J36" s="86" t="s">
        <v>127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0</v>
      </c>
      <c r="I37" s="140" t="n">
        <v>7</v>
      </c>
      <c r="J37" s="86" t="s">
        <v>134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8</v>
      </c>
      <c r="J38" s="86" t="s">
        <v>135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19</v>
      </c>
      <c r="J39" s="86" t="s">
        <v>125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28</v>
      </c>
      <c r="J40" s="86" t="s">
        <v>130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1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3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7</v>
      </c>
      <c r="J43" s="86" t="s">
        <v>106</v>
      </c>
      <c r="K43" s="78"/>
      <c r="L43" s="78"/>
      <c r="M43" s="125"/>
      <c r="N43" s="134"/>
      <c r="Q43" s="78"/>
      <c r="R43" s="125"/>
      <c r="S43" s="249"/>
      <c r="T43" s="249"/>
      <c r="U43" s="249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1" t="n">
        <f aca="false">SUM(H4:H43)</f>
        <v>154934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0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4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2" t="s">
        <v>83</v>
      </c>
      <c r="I48" s="140"/>
      <c r="J48" s="312" t="s">
        <v>19</v>
      </c>
      <c r="K48" s="85"/>
      <c r="L48" s="313" t="s">
        <v>149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4" t="s">
        <v>140</v>
      </c>
      <c r="I49" s="140"/>
      <c r="J49" s="139" t="s">
        <v>85</v>
      </c>
      <c r="K49" s="85"/>
      <c r="L49" s="313" t="s">
        <v>140</v>
      </c>
      <c r="M49" s="286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33489</v>
      </c>
      <c r="I50" s="140" t="n">
        <v>16</v>
      </c>
      <c r="J50" s="86" t="s">
        <v>90</v>
      </c>
      <c r="K50" s="315" t="n">
        <f aca="false">SUM(I50)</f>
        <v>16</v>
      </c>
      <c r="L50" s="316" t="n">
        <v>32546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2697</v>
      </c>
      <c r="I51" s="140" t="n">
        <v>36</v>
      </c>
      <c r="J51" s="86" t="s">
        <v>93</v>
      </c>
      <c r="K51" s="315" t="n">
        <f aca="false">SUM(I51)</f>
        <v>36</v>
      </c>
      <c r="L51" s="317" t="n">
        <v>2772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1183</v>
      </c>
      <c r="I52" s="140" t="n">
        <v>40</v>
      </c>
      <c r="J52" s="86" t="s">
        <v>91</v>
      </c>
      <c r="K52" s="315" t="n">
        <f aca="false">SUM(I52)</f>
        <v>40</v>
      </c>
      <c r="L52" s="317" t="n">
        <v>1365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54</v>
      </c>
      <c r="H53" s="210" t="n">
        <v>1008</v>
      </c>
      <c r="I53" s="140" t="n">
        <v>38</v>
      </c>
      <c r="J53" s="86" t="s">
        <v>96</v>
      </c>
      <c r="K53" s="315" t="n">
        <f aca="false">SUM(I53)</f>
        <v>38</v>
      </c>
      <c r="L53" s="317" t="n">
        <v>566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9" t="n">
        <v>1</v>
      </c>
      <c r="B54" s="86" t="s">
        <v>90</v>
      </c>
      <c r="C54" s="87" t="n">
        <f aca="false">SUM(H50)</f>
        <v>33489</v>
      </c>
      <c r="D54" s="87" t="n">
        <f aca="false">SUM(L50)</f>
        <v>32546</v>
      </c>
      <c r="E54" s="230" t="n">
        <f aca="false">SUM(N67/M67*100)</f>
        <v>146.643604676621</v>
      </c>
      <c r="F54" s="230" t="n">
        <f aca="false">SUM(C54/D54*100)</f>
        <v>102.897437473115</v>
      </c>
      <c r="G54" s="298"/>
      <c r="H54" s="210" t="n">
        <v>930</v>
      </c>
      <c r="I54" s="140" t="n">
        <v>31</v>
      </c>
      <c r="J54" s="86" t="s">
        <v>98</v>
      </c>
      <c r="K54" s="315" t="n">
        <f aca="false">SUM(I54)</f>
        <v>31</v>
      </c>
      <c r="L54" s="317" t="n">
        <v>427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9" t="n">
        <v>2</v>
      </c>
      <c r="B55" s="86" t="s">
        <v>93</v>
      </c>
      <c r="C55" s="87" t="n">
        <f aca="false">SUM(H51)</f>
        <v>2697</v>
      </c>
      <c r="D55" s="87" t="n">
        <f aca="false">SUM(L51)</f>
        <v>2772</v>
      </c>
      <c r="E55" s="230" t="n">
        <f aca="false">SUM(N68/M68*100)</f>
        <v>100.11135857461</v>
      </c>
      <c r="F55" s="230" t="n">
        <f aca="false">SUM(C55/D55*100)</f>
        <v>97.2943722943723</v>
      </c>
      <c r="G55" s="298"/>
      <c r="H55" s="210" t="n">
        <v>673</v>
      </c>
      <c r="I55" s="140" t="n">
        <v>26</v>
      </c>
      <c r="J55" s="86" t="s">
        <v>89</v>
      </c>
      <c r="K55" s="315" t="n">
        <f aca="false">SUM(I55)</f>
        <v>26</v>
      </c>
      <c r="L55" s="317" t="n">
        <v>802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9" t="n">
        <v>3</v>
      </c>
      <c r="B56" s="86" t="s">
        <v>91</v>
      </c>
      <c r="C56" s="87" t="n">
        <f aca="false">SUM(H52)</f>
        <v>1183</v>
      </c>
      <c r="D56" s="87" t="n">
        <f aca="false">SUM(L52)</f>
        <v>1365</v>
      </c>
      <c r="E56" s="230" t="n">
        <f aca="false">SUM(N69/M69*100)</f>
        <v>83.6042402826855</v>
      </c>
      <c r="F56" s="230" t="n">
        <f aca="false">SUM(C56/D56*100)</f>
        <v>86.6666666666667</v>
      </c>
      <c r="G56" s="298"/>
      <c r="H56" s="210" t="n">
        <v>630</v>
      </c>
      <c r="I56" s="140" t="n">
        <v>25</v>
      </c>
      <c r="J56" s="86" t="s">
        <v>99</v>
      </c>
      <c r="K56" s="315" t="n">
        <f aca="false">SUM(I56)</f>
        <v>25</v>
      </c>
      <c r="L56" s="317" t="n">
        <v>734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9" t="n">
        <v>4</v>
      </c>
      <c r="B57" s="86" t="s">
        <v>96</v>
      </c>
      <c r="C57" s="87" t="n">
        <f aca="false">SUM(H53)</f>
        <v>1008</v>
      </c>
      <c r="D57" s="87" t="n">
        <f aca="false">SUM(L53)</f>
        <v>566</v>
      </c>
      <c r="E57" s="230" t="n">
        <f aca="false">SUM(N70/M70*100)</f>
        <v>131.764705882353</v>
      </c>
      <c r="F57" s="230" t="n">
        <f aca="false">SUM(C57/D57*100)</f>
        <v>178.091872791519</v>
      </c>
      <c r="G57" s="298"/>
      <c r="H57" s="210" t="n">
        <v>582</v>
      </c>
      <c r="I57" s="140" t="n">
        <v>34</v>
      </c>
      <c r="J57" s="86" t="s">
        <v>92</v>
      </c>
      <c r="K57" s="315" t="n">
        <f aca="false">SUM(I57)</f>
        <v>34</v>
      </c>
      <c r="L57" s="317" t="n">
        <v>795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9" t="n">
        <v>5</v>
      </c>
      <c r="B58" s="86" t="s">
        <v>98</v>
      </c>
      <c r="C58" s="87" t="n">
        <f aca="false">SUM(H54)</f>
        <v>930</v>
      </c>
      <c r="D58" s="87" t="n">
        <f aca="false">SUM(L54)</f>
        <v>427</v>
      </c>
      <c r="E58" s="230" t="n">
        <f aca="false">SUM(N71/M71*100)</f>
        <v>147.85373608903</v>
      </c>
      <c r="F58" s="230" t="n">
        <f aca="false">SUM(C58/D58*100)</f>
        <v>217.798594847775</v>
      </c>
      <c r="G58" s="301"/>
      <c r="H58" s="210" t="n">
        <v>440</v>
      </c>
      <c r="I58" s="140" t="n">
        <v>1</v>
      </c>
      <c r="J58" s="86" t="s">
        <v>109</v>
      </c>
      <c r="K58" s="315" t="n">
        <f aca="false">SUM(I58)</f>
        <v>1</v>
      </c>
      <c r="L58" s="317" t="n">
        <v>409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9" t="n">
        <v>6</v>
      </c>
      <c r="B59" s="86" t="s">
        <v>89</v>
      </c>
      <c r="C59" s="87" t="n">
        <f aca="false">SUM(H55)</f>
        <v>673</v>
      </c>
      <c r="D59" s="87" t="n">
        <f aca="false">SUM(L55)</f>
        <v>802</v>
      </c>
      <c r="E59" s="230" t="n">
        <f aca="false">SUM(N72/M72*100)</f>
        <v>31.6259398496241</v>
      </c>
      <c r="F59" s="230" t="n">
        <f aca="false">SUM(C59/D59*100)</f>
        <v>83.9152119700748</v>
      </c>
      <c r="G59" s="298"/>
      <c r="H59" s="318" t="n">
        <v>326</v>
      </c>
      <c r="I59" s="146" t="n">
        <v>33</v>
      </c>
      <c r="J59" s="147" t="s">
        <v>88</v>
      </c>
      <c r="K59" s="319" t="n">
        <f aca="false">SUM(I59)</f>
        <v>33</v>
      </c>
      <c r="L59" s="320" t="n">
        <v>1120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9" t="n">
        <v>7</v>
      </c>
      <c r="B60" s="86" t="s">
        <v>99</v>
      </c>
      <c r="C60" s="87" t="n">
        <f aca="false">SUM(H56)</f>
        <v>630</v>
      </c>
      <c r="D60" s="87" t="n">
        <f aca="false">SUM(L56)</f>
        <v>734</v>
      </c>
      <c r="E60" s="230" t="n">
        <f aca="false">SUM(N73/M73*100)</f>
        <v>42.5101214574899</v>
      </c>
      <c r="F60" s="230" t="n">
        <f aca="false">SUM(C60/D60*100)</f>
        <v>85.8310626702997</v>
      </c>
      <c r="G60" s="298"/>
      <c r="H60" s="321" t="n">
        <v>318</v>
      </c>
      <c r="I60" s="322" t="n">
        <v>14</v>
      </c>
      <c r="J60" s="323" t="s">
        <v>101</v>
      </c>
      <c r="K60" s="324" t="s">
        <v>48</v>
      </c>
      <c r="L60" s="325" t="n">
        <v>42644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9" t="n">
        <v>8</v>
      </c>
      <c r="B61" s="86" t="s">
        <v>92</v>
      </c>
      <c r="C61" s="87" t="n">
        <f aca="false">SUM(H57)</f>
        <v>582</v>
      </c>
      <c r="D61" s="87" t="n">
        <f aca="false">SUM(L57)</f>
        <v>795</v>
      </c>
      <c r="E61" s="230" t="n">
        <f aca="false">SUM(N74/M74*100)</f>
        <v>112.790697674419</v>
      </c>
      <c r="F61" s="230" t="n">
        <f aca="false">SUM(C61/D61*100)</f>
        <v>73.2075471698113</v>
      </c>
      <c r="G61" s="302"/>
      <c r="H61" s="210" t="n">
        <v>239</v>
      </c>
      <c r="I61" s="140" t="n">
        <v>15</v>
      </c>
      <c r="J61" s="86" t="s">
        <v>110</v>
      </c>
      <c r="K61" s="272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9" t="n">
        <v>9</v>
      </c>
      <c r="B62" s="86" t="s">
        <v>109</v>
      </c>
      <c r="C62" s="87" t="n">
        <f aca="false">SUM(H58)</f>
        <v>440</v>
      </c>
      <c r="D62" s="87" t="n">
        <f aca="false">SUM(L58)</f>
        <v>409</v>
      </c>
      <c r="E62" s="230" t="n">
        <f aca="false">SUM(N75/M75*100)</f>
        <v>236.559139784946</v>
      </c>
      <c r="F62" s="230" t="n">
        <f aca="false">SUM(C62/D62*100)</f>
        <v>107.579462102689</v>
      </c>
      <c r="G62" s="301"/>
      <c r="H62" s="210" t="n">
        <v>209</v>
      </c>
      <c r="I62" s="140" t="n">
        <v>24</v>
      </c>
      <c r="J62" s="86" t="s">
        <v>95</v>
      </c>
      <c r="K62" s="272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6" t="n">
        <v>10</v>
      </c>
      <c r="B63" s="147" t="s">
        <v>88</v>
      </c>
      <c r="C63" s="87" t="n">
        <f aca="false">SUM(H59)</f>
        <v>326</v>
      </c>
      <c r="D63" s="87" t="n">
        <f aca="false">SUM(L59)</f>
        <v>1120</v>
      </c>
      <c r="E63" s="268" t="n">
        <f aca="false">SUM(N76/M76*100)</f>
        <v>34.0292275574113</v>
      </c>
      <c r="F63" s="268" t="n">
        <f aca="false">SUM(C63/D63*100)</f>
        <v>29.1071428571429</v>
      </c>
      <c r="G63" s="308"/>
      <c r="H63" s="210" t="n">
        <v>144</v>
      </c>
      <c r="I63" s="140" t="n">
        <v>13</v>
      </c>
      <c r="J63" s="86" t="s">
        <v>94</v>
      </c>
      <c r="K63" s="272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1"/>
      <c r="B64" s="309" t="s">
        <v>138</v>
      </c>
      <c r="C64" s="243" t="n">
        <f aca="false">SUM(H90)</f>
        <v>43256</v>
      </c>
      <c r="D64" s="243" t="n">
        <f aca="false">SUM(L60)</f>
        <v>42644</v>
      </c>
      <c r="E64" s="244" t="n">
        <f aca="false">SUM(N77/M77*100)</f>
        <v>125.993242456018</v>
      </c>
      <c r="F64" s="244" t="n">
        <f aca="false">SUM(C64/D64*100)</f>
        <v>101.435137416753</v>
      </c>
      <c r="G64" s="310"/>
      <c r="H64" s="225" t="n">
        <v>141</v>
      </c>
      <c r="I64" s="140" t="n">
        <v>17</v>
      </c>
      <c r="J64" s="86" t="s">
        <v>97</v>
      </c>
      <c r="K64" s="219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103</v>
      </c>
      <c r="I65" s="140" t="n">
        <v>19</v>
      </c>
      <c r="J65" s="86" t="s">
        <v>125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83</v>
      </c>
      <c r="I66" s="140" t="n">
        <v>4</v>
      </c>
      <c r="J66" s="86" t="s">
        <v>124</v>
      </c>
      <c r="K66" s="78"/>
      <c r="L66" s="326" t="s">
        <v>19</v>
      </c>
      <c r="M66" s="327" t="s">
        <v>104</v>
      </c>
      <c r="N66" s="222" t="s">
        <v>142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60</v>
      </c>
      <c r="I67" s="140" t="n">
        <v>9</v>
      </c>
      <c r="J67" s="86" t="s">
        <v>108</v>
      </c>
      <c r="K67" s="85" t="n">
        <f aca="false">SUM(I50)</f>
        <v>16</v>
      </c>
      <c r="L67" s="86" t="s">
        <v>90</v>
      </c>
      <c r="M67" s="328" t="n">
        <v>22837</v>
      </c>
      <c r="N67" s="87" t="n">
        <f aca="false">SUM(H50)</f>
        <v>33489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1</v>
      </c>
      <c r="I68" s="140" t="n">
        <v>32</v>
      </c>
      <c r="J68" s="86" t="s">
        <v>129</v>
      </c>
      <c r="K68" s="85" t="n">
        <f aca="false">SUM(I51)</f>
        <v>36</v>
      </c>
      <c r="L68" s="86" t="s">
        <v>93</v>
      </c>
      <c r="M68" s="329" t="n">
        <v>2694</v>
      </c>
      <c r="N68" s="87" t="n">
        <f aca="false">SUM(H51)</f>
        <v>2697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0</v>
      </c>
      <c r="I69" s="140" t="n">
        <v>2</v>
      </c>
      <c r="J69" s="86" t="s">
        <v>107</v>
      </c>
      <c r="K69" s="85" t="n">
        <f aca="false">SUM(I52)</f>
        <v>40</v>
      </c>
      <c r="L69" s="86" t="s">
        <v>91</v>
      </c>
      <c r="M69" s="329" t="n">
        <v>1415</v>
      </c>
      <c r="N69" s="87" t="n">
        <f aca="false">SUM(H52)</f>
        <v>1183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3</v>
      </c>
      <c r="J70" s="86" t="s">
        <v>105</v>
      </c>
      <c r="K70" s="85" t="n">
        <f aca="false">SUM(I53)</f>
        <v>38</v>
      </c>
      <c r="L70" s="86" t="s">
        <v>96</v>
      </c>
      <c r="M70" s="329" t="n">
        <v>765</v>
      </c>
      <c r="N70" s="87" t="n">
        <f aca="false">SUM(H53)</f>
        <v>1008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5</v>
      </c>
      <c r="J71" s="86" t="s">
        <v>133</v>
      </c>
      <c r="K71" s="85" t="n">
        <f aca="false">SUM(I54)</f>
        <v>31</v>
      </c>
      <c r="L71" s="86" t="s">
        <v>98</v>
      </c>
      <c r="M71" s="329" t="n">
        <v>629</v>
      </c>
      <c r="N71" s="87" t="n">
        <f aca="false">SUM(H54)</f>
        <v>930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6</v>
      </c>
      <c r="J72" s="86" t="s">
        <v>127</v>
      </c>
      <c r="K72" s="85" t="n">
        <f aca="false">SUM(I55)</f>
        <v>26</v>
      </c>
      <c r="L72" s="86" t="s">
        <v>89</v>
      </c>
      <c r="M72" s="329" t="n">
        <v>2128</v>
      </c>
      <c r="N72" s="87" t="n">
        <f aca="false">SUM(H55)</f>
        <v>673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7</v>
      </c>
      <c r="J73" s="86" t="s">
        <v>134</v>
      </c>
      <c r="K73" s="85" t="n">
        <f aca="false">SUM(I56)</f>
        <v>25</v>
      </c>
      <c r="L73" s="86" t="s">
        <v>99</v>
      </c>
      <c r="M73" s="329" t="n">
        <v>1482</v>
      </c>
      <c r="N73" s="87" t="n">
        <f aca="false">SUM(H56)</f>
        <v>630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8</v>
      </c>
      <c r="J74" s="86" t="s">
        <v>135</v>
      </c>
      <c r="K74" s="85" t="n">
        <f aca="false">SUM(I57)</f>
        <v>34</v>
      </c>
      <c r="L74" s="86" t="s">
        <v>92</v>
      </c>
      <c r="M74" s="329" t="n">
        <v>516</v>
      </c>
      <c r="N74" s="87" t="n">
        <f aca="false">SUM(H57)</f>
        <v>582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10</v>
      </c>
      <c r="J75" s="86" t="s">
        <v>132</v>
      </c>
      <c r="K75" s="85" t="n">
        <f aca="false">SUM(I58)</f>
        <v>1</v>
      </c>
      <c r="L75" s="86" t="s">
        <v>109</v>
      </c>
      <c r="M75" s="329" t="n">
        <v>186</v>
      </c>
      <c r="N75" s="87" t="n">
        <f aca="false">SUM(H58)</f>
        <v>440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1</v>
      </c>
      <c r="J76" s="86" t="s">
        <v>121</v>
      </c>
      <c r="K76" s="153" t="n">
        <f aca="false">SUM(I59)</f>
        <v>33</v>
      </c>
      <c r="L76" s="147" t="s">
        <v>88</v>
      </c>
      <c r="M76" s="330" t="n">
        <v>958</v>
      </c>
      <c r="N76" s="213" t="n">
        <f aca="false">SUM(H59)</f>
        <v>326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2</v>
      </c>
      <c r="J77" s="86" t="s">
        <v>112</v>
      </c>
      <c r="K77" s="85"/>
      <c r="L77" s="175" t="s">
        <v>143</v>
      </c>
      <c r="M77" s="179" t="n">
        <v>34332</v>
      </c>
      <c r="N77" s="305" t="n">
        <f aca="false">SUM(H90)</f>
        <v>43256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8</v>
      </c>
      <c r="J78" s="86" t="s">
        <v>116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20</v>
      </c>
      <c r="J79" s="86" t="s">
        <v>128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5" t="n">
        <v>0</v>
      </c>
      <c r="I80" s="140" t="n">
        <v>21</v>
      </c>
      <c r="J80" s="86" t="s">
        <v>150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2</v>
      </c>
      <c r="J81" s="86" t="s">
        <v>118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3</v>
      </c>
      <c r="J82" s="86" t="s">
        <v>126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1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30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3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1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13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06</v>
      </c>
      <c r="Q88" s="78"/>
      <c r="R88" s="125"/>
      <c r="S88" s="249"/>
      <c r="T88" s="249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4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0" t="n">
        <f aca="false">SUM(H50:H89)</f>
        <v>43256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51</v>
      </c>
      <c r="J1" s="277"/>
      <c r="K1" s="78"/>
      <c r="L1" s="73"/>
      <c r="N1" s="73"/>
      <c r="O1" s="125"/>
      <c r="Q1" s="78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1" t="s">
        <v>83</v>
      </c>
      <c r="I2" s="85"/>
      <c r="J2" s="332" t="s">
        <v>46</v>
      </c>
      <c r="K2" s="333"/>
      <c r="L2" s="334" t="s">
        <v>149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40</v>
      </c>
      <c r="I3" s="85"/>
      <c r="J3" s="139" t="s">
        <v>85</v>
      </c>
      <c r="K3" s="333"/>
      <c r="L3" s="335" t="s">
        <v>140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44390</v>
      </c>
      <c r="I4" s="140" t="n">
        <v>33</v>
      </c>
      <c r="J4" s="145" t="s">
        <v>88</v>
      </c>
      <c r="K4" s="336" t="n">
        <f aca="false">SUM(I4)</f>
        <v>33</v>
      </c>
      <c r="L4" s="208" t="n">
        <v>51010</v>
      </c>
      <c r="M4" s="337"/>
      <c r="N4" s="338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2333</v>
      </c>
      <c r="I5" s="140" t="n">
        <v>34</v>
      </c>
      <c r="J5" s="145" t="s">
        <v>92</v>
      </c>
      <c r="K5" s="336" t="n">
        <f aca="false">SUM(I5)</f>
        <v>34</v>
      </c>
      <c r="L5" s="211" t="n">
        <v>8779</v>
      </c>
      <c r="M5" s="337"/>
      <c r="N5" s="338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9330</v>
      </c>
      <c r="I6" s="140" t="n">
        <v>40</v>
      </c>
      <c r="J6" s="145" t="s">
        <v>91</v>
      </c>
      <c r="K6" s="336" t="n">
        <f aca="false">SUM(I6)</f>
        <v>40</v>
      </c>
      <c r="L6" s="211" t="n">
        <v>11113</v>
      </c>
      <c r="M6" s="337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4654</v>
      </c>
      <c r="I7" s="140" t="n">
        <v>24</v>
      </c>
      <c r="J7" s="145" t="s">
        <v>95</v>
      </c>
      <c r="K7" s="336" t="n">
        <f aca="false">SUM(I7)</f>
        <v>24</v>
      </c>
      <c r="L7" s="211" t="n">
        <v>4739</v>
      </c>
      <c r="M7" s="337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2924</v>
      </c>
      <c r="I8" s="140" t="n">
        <v>13</v>
      </c>
      <c r="J8" s="145" t="s">
        <v>94</v>
      </c>
      <c r="K8" s="336" t="n">
        <f aca="false">SUM(I8)</f>
        <v>13</v>
      </c>
      <c r="L8" s="211" t="n">
        <v>4966</v>
      </c>
      <c r="M8" s="337"/>
      <c r="N8" s="338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800</v>
      </c>
      <c r="I9" s="140" t="n">
        <v>12</v>
      </c>
      <c r="J9" s="145" t="s">
        <v>112</v>
      </c>
      <c r="K9" s="336" t="n">
        <f aca="false">SUM(I9)</f>
        <v>12</v>
      </c>
      <c r="L9" s="211" t="n">
        <v>2918</v>
      </c>
      <c r="M9" s="337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780</v>
      </c>
      <c r="I10" s="140" t="n">
        <v>25</v>
      </c>
      <c r="J10" s="145" t="s">
        <v>99</v>
      </c>
      <c r="K10" s="336" t="n">
        <f aca="false">SUM(I10)</f>
        <v>25</v>
      </c>
      <c r="L10" s="211" t="n">
        <v>2700</v>
      </c>
      <c r="M10" s="337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2516</v>
      </c>
      <c r="I11" s="140" t="n">
        <v>14</v>
      </c>
      <c r="J11" s="145" t="s">
        <v>101</v>
      </c>
      <c r="K11" s="336" t="n">
        <f aca="false">SUM(I11)</f>
        <v>14</v>
      </c>
      <c r="L11" s="211" t="n">
        <v>1923</v>
      </c>
      <c r="M11" s="337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1734</v>
      </c>
      <c r="I12" s="140" t="n">
        <v>9</v>
      </c>
      <c r="J12" s="145" t="s">
        <v>108</v>
      </c>
      <c r="K12" s="336" t="n">
        <f aca="false">SUM(I12)</f>
        <v>9</v>
      </c>
      <c r="L12" s="211" t="n">
        <v>2658</v>
      </c>
      <c r="M12" s="337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689</v>
      </c>
      <c r="I13" s="146" t="n">
        <v>26</v>
      </c>
      <c r="J13" s="339" t="s">
        <v>89</v>
      </c>
      <c r="K13" s="340" t="n">
        <f aca="false">SUM(I13)</f>
        <v>26</v>
      </c>
      <c r="L13" s="341" t="n">
        <v>1606</v>
      </c>
      <c r="M13" s="342"/>
      <c r="N13" s="338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3" t="n">
        <v>1098</v>
      </c>
      <c r="I14" s="322" t="n">
        <v>36</v>
      </c>
      <c r="J14" s="344" t="s">
        <v>93</v>
      </c>
      <c r="K14" s="345" t="s">
        <v>48</v>
      </c>
      <c r="L14" s="346" t="n">
        <v>98495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960</v>
      </c>
      <c r="I15" s="140" t="n">
        <v>17</v>
      </c>
      <c r="J15" s="145" t="s">
        <v>97</v>
      </c>
      <c r="K15" s="219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745</v>
      </c>
      <c r="I16" s="140" t="n">
        <v>31</v>
      </c>
      <c r="J16" s="145" t="s">
        <v>98</v>
      </c>
      <c r="K16" s="219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734</v>
      </c>
      <c r="I17" s="140" t="n">
        <v>21</v>
      </c>
      <c r="J17" s="145" t="s">
        <v>122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5" t="n">
        <v>574</v>
      </c>
      <c r="I18" s="140" t="n">
        <v>22</v>
      </c>
      <c r="J18" s="145" t="s">
        <v>118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424</v>
      </c>
      <c r="I19" s="140" t="n">
        <v>6</v>
      </c>
      <c r="J19" s="145" t="s">
        <v>127</v>
      </c>
      <c r="K19" s="78"/>
      <c r="L19" s="220" t="s">
        <v>46</v>
      </c>
      <c r="M19" s="267" t="s">
        <v>104</v>
      </c>
      <c r="N19" s="222" t="s">
        <v>142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373</v>
      </c>
      <c r="I20" s="140" t="n">
        <v>20</v>
      </c>
      <c r="J20" s="145" t="s">
        <v>128</v>
      </c>
      <c r="K20" s="336" t="n">
        <f aca="false">SUM(I4)</f>
        <v>33</v>
      </c>
      <c r="L20" s="145" t="s">
        <v>88</v>
      </c>
      <c r="M20" s="347" t="n">
        <v>44517</v>
      </c>
      <c r="N20" s="87" t="n">
        <f aca="false">SUM(H4)</f>
        <v>44390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54</v>
      </c>
      <c r="H21" s="210" t="n">
        <v>356</v>
      </c>
      <c r="I21" s="140" t="n">
        <v>4</v>
      </c>
      <c r="J21" s="145" t="s">
        <v>124</v>
      </c>
      <c r="K21" s="336" t="n">
        <f aca="false">SUM(I5)</f>
        <v>34</v>
      </c>
      <c r="L21" s="145" t="s">
        <v>92</v>
      </c>
      <c r="M21" s="348" t="n">
        <v>9947</v>
      </c>
      <c r="N21" s="87" t="n">
        <f aca="false">SUM(H5)</f>
        <v>12333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9" t="n">
        <v>1</v>
      </c>
      <c r="B22" s="145" t="s">
        <v>88</v>
      </c>
      <c r="C22" s="87" t="n">
        <f aca="false">SUM(H4)</f>
        <v>44390</v>
      </c>
      <c r="D22" s="87" t="n">
        <f aca="false">SUM(L4)</f>
        <v>51010</v>
      </c>
      <c r="E22" s="231" t="n">
        <f aca="false">SUM(N20/M20*100)</f>
        <v>99.7147157265764</v>
      </c>
      <c r="F22" s="230" t="n">
        <f aca="false">SUM(C22/D22*100)</f>
        <v>87.0221525191139</v>
      </c>
      <c r="G22" s="298"/>
      <c r="H22" s="210" t="n">
        <v>312</v>
      </c>
      <c r="I22" s="140" t="n">
        <v>39</v>
      </c>
      <c r="J22" s="145" t="s">
        <v>114</v>
      </c>
      <c r="K22" s="336" t="n">
        <f aca="false">SUM(I6)</f>
        <v>40</v>
      </c>
      <c r="L22" s="145" t="s">
        <v>91</v>
      </c>
      <c r="M22" s="348" t="n">
        <v>9231</v>
      </c>
      <c r="N22" s="87" t="n">
        <f aca="false">SUM(H6)</f>
        <v>9330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9" t="n">
        <v>2</v>
      </c>
      <c r="B23" s="145" t="s">
        <v>92</v>
      </c>
      <c r="C23" s="87" t="n">
        <f aca="false">SUM(H5)</f>
        <v>12333</v>
      </c>
      <c r="D23" s="87" t="n">
        <f aca="false">SUM(L5)</f>
        <v>8779</v>
      </c>
      <c r="E23" s="231" t="n">
        <f aca="false">SUM(N21/M21*100)</f>
        <v>123.987131798532</v>
      </c>
      <c r="F23" s="230" t="n">
        <f aca="false">SUM(C23/D23*100)</f>
        <v>140.482970725595</v>
      </c>
      <c r="G23" s="298"/>
      <c r="H23" s="210" t="n">
        <v>180</v>
      </c>
      <c r="I23" s="140" t="n">
        <v>2</v>
      </c>
      <c r="J23" s="145" t="s">
        <v>107</v>
      </c>
      <c r="K23" s="336" t="n">
        <f aca="false">SUM(I7)</f>
        <v>24</v>
      </c>
      <c r="L23" s="145" t="s">
        <v>95</v>
      </c>
      <c r="M23" s="348" t="n">
        <v>4745</v>
      </c>
      <c r="N23" s="87" t="n">
        <f aca="false">SUM(H7)</f>
        <v>4654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9" t="n">
        <v>3</v>
      </c>
      <c r="B24" s="145" t="s">
        <v>91</v>
      </c>
      <c r="C24" s="87" t="n">
        <f aca="false">SUM(H6)</f>
        <v>9330</v>
      </c>
      <c r="D24" s="87" t="n">
        <f aca="false">SUM(L6)</f>
        <v>11113</v>
      </c>
      <c r="E24" s="231" t="n">
        <f aca="false">SUM(N22/M22*100)</f>
        <v>101.07247318817</v>
      </c>
      <c r="F24" s="230" t="n">
        <f aca="false">SUM(C24/D24*100)</f>
        <v>83.9557275263205</v>
      </c>
      <c r="G24" s="298"/>
      <c r="H24" s="210" t="n">
        <v>180</v>
      </c>
      <c r="I24" s="140" t="n">
        <v>18</v>
      </c>
      <c r="J24" s="145" t="s">
        <v>116</v>
      </c>
      <c r="K24" s="336" t="n">
        <f aca="false">SUM(I8)</f>
        <v>13</v>
      </c>
      <c r="L24" s="145" t="s">
        <v>94</v>
      </c>
      <c r="M24" s="348" t="n">
        <v>3749</v>
      </c>
      <c r="N24" s="87" t="n">
        <f aca="false">SUM(H8)</f>
        <v>2924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9" t="n">
        <v>4</v>
      </c>
      <c r="B25" s="145" t="s">
        <v>95</v>
      </c>
      <c r="C25" s="87" t="n">
        <f aca="false">SUM(H7)</f>
        <v>4654</v>
      </c>
      <c r="D25" s="87" t="n">
        <f aca="false">SUM(L7)</f>
        <v>4739</v>
      </c>
      <c r="E25" s="231" t="n">
        <f aca="false">SUM(N23/M23*100)</f>
        <v>98.0821917808219</v>
      </c>
      <c r="F25" s="230" t="n">
        <f aca="false">SUM(C25/D25*100)</f>
        <v>98.2063726524583</v>
      </c>
      <c r="G25" s="298"/>
      <c r="H25" s="210" t="n">
        <v>175</v>
      </c>
      <c r="I25" s="140" t="n">
        <v>1</v>
      </c>
      <c r="J25" s="145" t="s">
        <v>109</v>
      </c>
      <c r="K25" s="336" t="n">
        <f aca="false">SUM(I9)</f>
        <v>12</v>
      </c>
      <c r="L25" s="145" t="s">
        <v>112</v>
      </c>
      <c r="M25" s="348" t="n">
        <v>2717</v>
      </c>
      <c r="N25" s="87" t="n">
        <f aca="false">SUM(H9)</f>
        <v>2800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9" t="n">
        <v>5</v>
      </c>
      <c r="B26" s="145" t="s">
        <v>94</v>
      </c>
      <c r="C26" s="87" t="n">
        <f aca="false">SUM(H8)</f>
        <v>2924</v>
      </c>
      <c r="D26" s="87" t="n">
        <f aca="false">SUM(L8)</f>
        <v>4966</v>
      </c>
      <c r="E26" s="231" t="n">
        <f aca="false">SUM(N24/M24*100)</f>
        <v>77.9941317684716</v>
      </c>
      <c r="F26" s="230" t="n">
        <f aca="false">SUM(C26/D26*100)</f>
        <v>58.8803866290777</v>
      </c>
      <c r="G26" s="301"/>
      <c r="H26" s="210" t="n">
        <v>125</v>
      </c>
      <c r="I26" s="140" t="n">
        <v>11</v>
      </c>
      <c r="J26" s="145" t="s">
        <v>121</v>
      </c>
      <c r="K26" s="336" t="n">
        <f aca="false">SUM(I10)</f>
        <v>25</v>
      </c>
      <c r="L26" s="145" t="s">
        <v>99</v>
      </c>
      <c r="M26" s="348" t="n">
        <v>2444</v>
      </c>
      <c r="N26" s="87" t="n">
        <f aca="false">SUM(H10)</f>
        <v>2780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9" t="n">
        <v>6</v>
      </c>
      <c r="B27" s="145" t="s">
        <v>112</v>
      </c>
      <c r="C27" s="87" t="n">
        <f aca="false">SUM(H9)</f>
        <v>2800</v>
      </c>
      <c r="D27" s="87" t="n">
        <f aca="false">SUM(L9)</f>
        <v>2918</v>
      </c>
      <c r="E27" s="231" t="n">
        <f aca="false">SUM(N25/M25*100)</f>
        <v>103.054839896945</v>
      </c>
      <c r="F27" s="230" t="n">
        <f aca="false">SUM(C27/D27*100)</f>
        <v>95.9561343385881</v>
      </c>
      <c r="G27" s="349"/>
      <c r="H27" s="210" t="n">
        <v>95</v>
      </c>
      <c r="I27" s="140" t="n">
        <v>29</v>
      </c>
      <c r="J27" s="145" t="s">
        <v>123</v>
      </c>
      <c r="K27" s="336" t="n">
        <f aca="false">SUM(I11)</f>
        <v>14</v>
      </c>
      <c r="L27" s="145" t="s">
        <v>101</v>
      </c>
      <c r="M27" s="348" t="n">
        <v>2498</v>
      </c>
      <c r="N27" s="87" t="n">
        <f aca="false">SUM(H11)</f>
        <v>2516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9" t="n">
        <v>7</v>
      </c>
      <c r="B28" s="145" t="s">
        <v>99</v>
      </c>
      <c r="C28" s="87" t="n">
        <f aca="false">SUM(H10)</f>
        <v>2780</v>
      </c>
      <c r="D28" s="87" t="n">
        <f aca="false">SUM(L10)</f>
        <v>2700</v>
      </c>
      <c r="E28" s="231" t="n">
        <f aca="false">SUM(N26/M26*100)</f>
        <v>113.747954173486</v>
      </c>
      <c r="F28" s="230" t="n">
        <f aca="false">SUM(C28/D28*100)</f>
        <v>102.962962962963</v>
      </c>
      <c r="G28" s="298"/>
      <c r="H28" s="210" t="n">
        <v>73</v>
      </c>
      <c r="I28" s="140" t="n">
        <v>32</v>
      </c>
      <c r="J28" s="145" t="s">
        <v>129</v>
      </c>
      <c r="K28" s="336" t="n">
        <f aca="false">SUM(I12)</f>
        <v>9</v>
      </c>
      <c r="L28" s="145" t="s">
        <v>108</v>
      </c>
      <c r="M28" s="348" t="n">
        <v>1272</v>
      </c>
      <c r="N28" s="87" t="n">
        <f aca="false">SUM(H12)</f>
        <v>1734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9" t="n">
        <v>8</v>
      </c>
      <c r="B29" s="145" t="s">
        <v>101</v>
      </c>
      <c r="C29" s="87" t="n">
        <f aca="false">SUM(H11)</f>
        <v>2516</v>
      </c>
      <c r="D29" s="87" t="n">
        <f aca="false">SUM(L11)</f>
        <v>1923</v>
      </c>
      <c r="E29" s="231" t="n">
        <f aca="false">SUM(N27/M27*100)</f>
        <v>100.720576461169</v>
      </c>
      <c r="F29" s="230" t="n">
        <f aca="false">SUM(C29/D29*100)</f>
        <v>130.83723348934</v>
      </c>
      <c r="G29" s="302"/>
      <c r="H29" s="210" t="n">
        <v>28</v>
      </c>
      <c r="I29" s="140" t="n">
        <v>38</v>
      </c>
      <c r="J29" s="145" t="s">
        <v>96</v>
      </c>
      <c r="K29" s="340" t="n">
        <f aca="false">SUM(I13)</f>
        <v>26</v>
      </c>
      <c r="L29" s="339" t="s">
        <v>89</v>
      </c>
      <c r="M29" s="350" t="n">
        <v>1447</v>
      </c>
      <c r="N29" s="87" t="n">
        <f aca="false">SUM(H13)</f>
        <v>1689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9" t="n">
        <v>9</v>
      </c>
      <c r="B30" s="145" t="s">
        <v>108</v>
      </c>
      <c r="C30" s="87" t="n">
        <f aca="false">SUM(H12)</f>
        <v>1734</v>
      </c>
      <c r="D30" s="87" t="n">
        <f aca="false">SUM(L12)</f>
        <v>2658</v>
      </c>
      <c r="E30" s="231" t="n">
        <f aca="false">SUM(N28/M28*100)</f>
        <v>136.320754716981</v>
      </c>
      <c r="F30" s="230" t="n">
        <f aca="false">SUM(C30/D30*100)</f>
        <v>65.2370203160271</v>
      </c>
      <c r="G30" s="301"/>
      <c r="H30" s="210" t="n">
        <v>17</v>
      </c>
      <c r="I30" s="140" t="n">
        <v>15</v>
      </c>
      <c r="J30" s="145" t="s">
        <v>110</v>
      </c>
      <c r="K30" s="175"/>
      <c r="L30" s="351" t="s">
        <v>143</v>
      </c>
      <c r="M30" s="352" t="n">
        <v>88722</v>
      </c>
      <c r="N30" s="87" t="n">
        <f aca="false">SUM(H44)</f>
        <v>91609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6" t="n">
        <v>10</v>
      </c>
      <c r="B31" s="339" t="s">
        <v>89</v>
      </c>
      <c r="C31" s="87" t="n">
        <f aca="false">SUM(H13)</f>
        <v>1689</v>
      </c>
      <c r="D31" s="87" t="n">
        <f aca="false">SUM(L13)</f>
        <v>1606</v>
      </c>
      <c r="E31" s="353" t="n">
        <f aca="false">SUM(N29/M29*100)</f>
        <v>116.724257083621</v>
      </c>
      <c r="F31" s="307" t="n">
        <f aca="false">SUM(C31/D31*100)</f>
        <v>105.168119551681</v>
      </c>
      <c r="G31" s="308"/>
      <c r="H31" s="210" t="n">
        <v>9</v>
      </c>
      <c r="I31" s="140" t="n">
        <v>16</v>
      </c>
      <c r="J31" s="145" t="s">
        <v>90</v>
      </c>
      <c r="K31" s="209"/>
      <c r="L31" s="35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1"/>
      <c r="B32" s="309" t="s">
        <v>138</v>
      </c>
      <c r="C32" s="243" t="n">
        <f aca="false">SUM(H44)</f>
        <v>91609</v>
      </c>
      <c r="D32" s="243" t="n">
        <f aca="false">SUM(L14)</f>
        <v>98495</v>
      </c>
      <c r="E32" s="245" t="n">
        <f aca="false">SUM(N30/M30*100)</f>
        <v>103.253984355628</v>
      </c>
      <c r="F32" s="307" t="n">
        <f aca="false">SUM(C32/D32*100)</f>
        <v>93.0087821716839</v>
      </c>
      <c r="G32" s="310"/>
      <c r="H32" s="87" t="n">
        <v>1</v>
      </c>
      <c r="I32" s="140" t="n">
        <v>23</v>
      </c>
      <c r="J32" s="145" t="s">
        <v>126</v>
      </c>
      <c r="K32" s="209"/>
      <c r="L32" s="248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0</v>
      </c>
      <c r="I33" s="140" t="n">
        <v>3</v>
      </c>
      <c r="J33" s="145" t="s">
        <v>105</v>
      </c>
      <c r="K33" s="209"/>
      <c r="L33" s="248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5" t="n">
        <v>0</v>
      </c>
      <c r="I34" s="140" t="n">
        <v>5</v>
      </c>
      <c r="J34" s="145" t="s">
        <v>133</v>
      </c>
      <c r="K34" s="209"/>
      <c r="L34" s="248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7</v>
      </c>
      <c r="J35" s="145" t="s">
        <v>134</v>
      </c>
      <c r="K35" s="209"/>
      <c r="L35" s="248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8</v>
      </c>
      <c r="J36" s="145" t="s">
        <v>135</v>
      </c>
      <c r="K36" s="209"/>
      <c r="L36" s="248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10</v>
      </c>
      <c r="J37" s="145" t="s">
        <v>132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9</v>
      </c>
      <c r="J38" s="145" t="s">
        <v>125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27</v>
      </c>
      <c r="J39" s="145" t="s">
        <v>131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8</v>
      </c>
      <c r="J40" s="145" t="s">
        <v>130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11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13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06</v>
      </c>
      <c r="K43" s="209"/>
      <c r="L43" s="134"/>
      <c r="Q43" s="78"/>
      <c r="R43" s="125"/>
      <c r="S43" s="249"/>
      <c r="T43" s="249"/>
      <c r="U43" s="249"/>
      <c r="V43" s="249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0" t="n">
        <f aca="false">SUM(H4:H43)</f>
        <v>91609</v>
      </c>
      <c r="I44" s="85"/>
      <c r="J44" s="86" t="s">
        <v>48</v>
      </c>
      <c r="K44" s="355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0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51</v>
      </c>
      <c r="J47" s="277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3</v>
      </c>
      <c r="I48" s="85"/>
      <c r="J48" s="253" t="s">
        <v>47</v>
      </c>
      <c r="K48" s="345"/>
      <c r="L48" s="356" t="s">
        <v>145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9" t="s">
        <v>85</v>
      </c>
      <c r="K49" s="357"/>
      <c r="L49" s="314" t="s">
        <v>140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0613</v>
      </c>
      <c r="I50" s="144" t="n">
        <v>16</v>
      </c>
      <c r="J50" s="86" t="s">
        <v>90</v>
      </c>
      <c r="K50" s="358" t="n">
        <f aca="false">SUM(I50)</f>
        <v>16</v>
      </c>
      <c r="L50" s="359" t="n">
        <v>28278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19437</v>
      </c>
      <c r="I51" s="144" t="n">
        <v>40</v>
      </c>
      <c r="J51" s="86" t="s">
        <v>91</v>
      </c>
      <c r="K51" s="358" t="n">
        <f aca="false">SUM(I51)</f>
        <v>40</v>
      </c>
      <c r="L51" s="359" t="n">
        <v>20664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4879</v>
      </c>
      <c r="I52" s="144" t="n">
        <v>24</v>
      </c>
      <c r="J52" s="86" t="s">
        <v>95</v>
      </c>
      <c r="K52" s="358" t="n">
        <f aca="false">SUM(I52)</f>
        <v>24</v>
      </c>
      <c r="L52" s="359" t="n">
        <v>11270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4424</v>
      </c>
      <c r="I53" s="144" t="n">
        <v>36</v>
      </c>
      <c r="J53" s="86" t="s">
        <v>93</v>
      </c>
      <c r="K53" s="358" t="n">
        <f aca="false">SUM(I53)</f>
        <v>36</v>
      </c>
      <c r="L53" s="359" t="n">
        <v>15194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6" t="s">
        <v>87</v>
      </c>
      <c r="B54" s="227" t="s">
        <v>85</v>
      </c>
      <c r="C54" s="227" t="s">
        <v>83</v>
      </c>
      <c r="D54" s="227" t="s">
        <v>84</v>
      </c>
      <c r="E54" s="227" t="s">
        <v>136</v>
      </c>
      <c r="F54" s="227" t="s">
        <v>137</v>
      </c>
      <c r="G54" s="296" t="s">
        <v>54</v>
      </c>
      <c r="H54" s="210" t="n">
        <v>14111</v>
      </c>
      <c r="I54" s="144" t="n">
        <v>17</v>
      </c>
      <c r="J54" s="86" t="s">
        <v>97</v>
      </c>
      <c r="K54" s="358" t="n">
        <f aca="false">SUM(I54)</f>
        <v>17</v>
      </c>
      <c r="L54" s="359" t="n">
        <v>15333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9" t="n">
        <v>1</v>
      </c>
      <c r="B55" s="86" t="s">
        <v>90</v>
      </c>
      <c r="C55" s="87" t="n">
        <f aca="false">SUM(H50)</f>
        <v>20613</v>
      </c>
      <c r="D55" s="87" t="n">
        <f aca="false">SUM(L50)</f>
        <v>28278</v>
      </c>
      <c r="E55" s="230" t="n">
        <f aca="false">SUM(N66/M66*100)</f>
        <v>110.72733132789</v>
      </c>
      <c r="F55" s="230" t="n">
        <f aca="false">SUM(C55/D55*100)</f>
        <v>72.8941226395077</v>
      </c>
      <c r="G55" s="298"/>
      <c r="H55" s="210" t="n">
        <v>13892</v>
      </c>
      <c r="I55" s="144" t="n">
        <v>26</v>
      </c>
      <c r="J55" s="86" t="s">
        <v>89</v>
      </c>
      <c r="K55" s="358" t="n">
        <f aca="false">SUM(I55)</f>
        <v>26</v>
      </c>
      <c r="L55" s="359" t="n">
        <v>14685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9" t="n">
        <v>2</v>
      </c>
      <c r="B56" s="86" t="s">
        <v>91</v>
      </c>
      <c r="C56" s="87" t="n">
        <f aca="false">SUM(H51)</f>
        <v>19437</v>
      </c>
      <c r="D56" s="87" t="n">
        <f aca="false">SUM(L51)</f>
        <v>20664</v>
      </c>
      <c r="E56" s="230" t="n">
        <f aca="false">SUM(N67/M67*100)</f>
        <v>124.948572897917</v>
      </c>
      <c r="F56" s="230" t="n">
        <f aca="false">SUM(C56/D56*100)</f>
        <v>94.0621370499419</v>
      </c>
      <c r="G56" s="298"/>
      <c r="H56" s="210" t="n">
        <v>11531</v>
      </c>
      <c r="I56" s="144" t="n">
        <v>38</v>
      </c>
      <c r="J56" s="86" t="s">
        <v>96</v>
      </c>
      <c r="K56" s="358" t="n">
        <f aca="false">SUM(I56)</f>
        <v>38</v>
      </c>
      <c r="L56" s="359" t="n">
        <v>9911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9" t="n">
        <v>3</v>
      </c>
      <c r="B57" s="86" t="s">
        <v>95</v>
      </c>
      <c r="C57" s="87" t="n">
        <f aca="false">SUM(H52)</f>
        <v>14879</v>
      </c>
      <c r="D57" s="87" t="n">
        <f aca="false">SUM(L52)</f>
        <v>11270</v>
      </c>
      <c r="E57" s="230" t="n">
        <f aca="false">SUM(N68/M68*100)</f>
        <v>115.952306733167</v>
      </c>
      <c r="F57" s="230" t="n">
        <f aca="false">SUM(C57/D57*100)</f>
        <v>132.023070097604</v>
      </c>
      <c r="G57" s="298"/>
      <c r="H57" s="210" t="n">
        <v>6879</v>
      </c>
      <c r="I57" s="144" t="n">
        <v>37</v>
      </c>
      <c r="J57" s="86" t="s">
        <v>106</v>
      </c>
      <c r="K57" s="358" t="n">
        <f aca="false">SUM(I57)</f>
        <v>37</v>
      </c>
      <c r="L57" s="359" t="n">
        <v>3894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9" t="n">
        <v>4</v>
      </c>
      <c r="B58" s="86" t="s">
        <v>93</v>
      </c>
      <c r="C58" s="87" t="n">
        <f aca="false">SUM(H53)</f>
        <v>14424</v>
      </c>
      <c r="D58" s="87" t="n">
        <f aca="false">SUM(L53)</f>
        <v>15194</v>
      </c>
      <c r="E58" s="230" t="n">
        <f aca="false">SUM(N69/M69*100)</f>
        <v>89.8635599028098</v>
      </c>
      <c r="F58" s="230" t="n">
        <f aca="false">SUM(C58/D58*100)</f>
        <v>94.9322100829275</v>
      </c>
      <c r="G58" s="298"/>
      <c r="H58" s="318" t="n">
        <v>6576</v>
      </c>
      <c r="I58" s="339" t="n">
        <v>33</v>
      </c>
      <c r="J58" s="147" t="s">
        <v>88</v>
      </c>
      <c r="K58" s="358" t="n">
        <f aca="false">SUM(I58)</f>
        <v>33</v>
      </c>
      <c r="L58" s="360" t="n">
        <v>11200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9" t="n">
        <v>5</v>
      </c>
      <c r="B59" s="86" t="s">
        <v>97</v>
      </c>
      <c r="C59" s="87" t="n">
        <f aca="false">SUM(H54)</f>
        <v>14111</v>
      </c>
      <c r="D59" s="87" t="n">
        <f aca="false">SUM(L54)</f>
        <v>15333</v>
      </c>
      <c r="E59" s="230" t="n">
        <f aca="false">SUM(N70/M70*100)</f>
        <v>106.265532043076</v>
      </c>
      <c r="F59" s="230" t="n">
        <f aca="false">SUM(C59/D59*100)</f>
        <v>92.0302615274245</v>
      </c>
      <c r="G59" s="301"/>
      <c r="H59" s="318" t="n">
        <v>5656</v>
      </c>
      <c r="I59" s="351" t="n">
        <v>25</v>
      </c>
      <c r="J59" s="147" t="s">
        <v>99</v>
      </c>
      <c r="K59" s="358" t="n">
        <f aca="false">SUM(I59)</f>
        <v>25</v>
      </c>
      <c r="L59" s="360" t="n">
        <v>5792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9" t="n">
        <v>6</v>
      </c>
      <c r="B60" s="86" t="s">
        <v>89</v>
      </c>
      <c r="C60" s="87" t="n">
        <f aca="false">SUM(H55)</f>
        <v>13892</v>
      </c>
      <c r="D60" s="87" t="n">
        <f aca="false">SUM(L55)</f>
        <v>14685</v>
      </c>
      <c r="E60" s="230" t="n">
        <f aca="false">SUM(N71/M71*100)</f>
        <v>104.972041710745</v>
      </c>
      <c r="F60" s="230" t="n">
        <f aca="false">SUM(C60/D60*100)</f>
        <v>94.5999319033027</v>
      </c>
      <c r="G60" s="298"/>
      <c r="H60" s="321" t="n">
        <v>4626</v>
      </c>
      <c r="I60" s="344" t="n">
        <v>30</v>
      </c>
      <c r="J60" s="323" t="s">
        <v>111</v>
      </c>
      <c r="K60" s="345" t="s">
        <v>48</v>
      </c>
      <c r="L60" s="361" t="n">
        <v>165691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9" t="n">
        <v>7</v>
      </c>
      <c r="B61" s="86" t="s">
        <v>96</v>
      </c>
      <c r="C61" s="87" t="n">
        <f aca="false">SUM(H56)</f>
        <v>11531</v>
      </c>
      <c r="D61" s="87" t="n">
        <f aca="false">SUM(L56)</f>
        <v>9911</v>
      </c>
      <c r="E61" s="230" t="n">
        <f aca="false">SUM(N72/M72*100)</f>
        <v>85.3073906932012</v>
      </c>
      <c r="F61" s="230" t="n">
        <f aca="false">SUM(C61/D61*100)</f>
        <v>116.345474725053</v>
      </c>
      <c r="G61" s="298"/>
      <c r="H61" s="210" t="n">
        <v>3570</v>
      </c>
      <c r="I61" s="144" t="n">
        <v>34</v>
      </c>
      <c r="J61" s="86" t="s">
        <v>92</v>
      </c>
      <c r="K61" s="219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9" t="n">
        <v>8</v>
      </c>
      <c r="B62" s="86" t="s">
        <v>106</v>
      </c>
      <c r="C62" s="87" t="n">
        <f aca="false">SUM(H57)</f>
        <v>6879</v>
      </c>
      <c r="D62" s="87" t="n">
        <f aca="false">SUM(L57)</f>
        <v>3894</v>
      </c>
      <c r="E62" s="230" t="n">
        <f aca="false">SUM(N73/M73*100)</f>
        <v>177.020072053525</v>
      </c>
      <c r="F62" s="230" t="n">
        <f aca="false">SUM(C62/D62*100)</f>
        <v>176.656394453005</v>
      </c>
      <c r="G62" s="302"/>
      <c r="H62" s="210" t="n">
        <v>3084</v>
      </c>
      <c r="I62" s="86" t="n">
        <v>1</v>
      </c>
      <c r="J62" s="86" t="s">
        <v>109</v>
      </c>
      <c r="K62" s="219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9" t="n">
        <v>9</v>
      </c>
      <c r="B63" s="147" t="s">
        <v>88</v>
      </c>
      <c r="C63" s="87" t="n">
        <f aca="false">SUM(H58)</f>
        <v>6576</v>
      </c>
      <c r="D63" s="87" t="n">
        <f aca="false">SUM(L58)</f>
        <v>11200</v>
      </c>
      <c r="E63" s="230" t="n">
        <f aca="false">SUM(N74/M74*100)</f>
        <v>94.4691854618589</v>
      </c>
      <c r="F63" s="230" t="n">
        <f aca="false">SUM(C63/D63*100)</f>
        <v>58.7142857142857</v>
      </c>
      <c r="G63" s="301"/>
      <c r="H63" s="210" t="n">
        <v>2926</v>
      </c>
      <c r="I63" s="86" t="n">
        <v>15</v>
      </c>
      <c r="J63" s="86" t="s">
        <v>110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6" t="n">
        <v>10</v>
      </c>
      <c r="B64" s="147" t="s">
        <v>99</v>
      </c>
      <c r="C64" s="87" t="n">
        <f aca="false">SUM(H59)</f>
        <v>5656</v>
      </c>
      <c r="D64" s="87" t="n">
        <f aca="false">SUM(L59)</f>
        <v>5792</v>
      </c>
      <c r="E64" s="268" t="n">
        <f aca="false">SUM(N75/M75*100)</f>
        <v>117.857887059804</v>
      </c>
      <c r="F64" s="230" t="n">
        <f aca="false">SUM(C64/D64*100)</f>
        <v>97.6519337016575</v>
      </c>
      <c r="G64" s="308"/>
      <c r="H64" s="225" t="n">
        <v>2686</v>
      </c>
      <c r="I64" s="144" t="n">
        <v>35</v>
      </c>
      <c r="J64" s="86" t="s">
        <v>113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1"/>
      <c r="B65" s="309" t="s">
        <v>138</v>
      </c>
      <c r="C65" s="243" t="n">
        <f aca="false">SUM(H90)</f>
        <v>152368</v>
      </c>
      <c r="D65" s="243" t="n">
        <f aca="false">SUM(L60)</f>
        <v>165691</v>
      </c>
      <c r="E65" s="244" t="n">
        <f aca="false">SUM(N76/M76*100)</f>
        <v>107.511889473758</v>
      </c>
      <c r="F65" s="244" t="n">
        <f aca="false">SUM(C65/D65*100)</f>
        <v>91.9591287396419</v>
      </c>
      <c r="G65" s="310"/>
      <c r="H65" s="87" t="n">
        <v>1886</v>
      </c>
      <c r="I65" s="86" t="n">
        <v>18</v>
      </c>
      <c r="J65" s="86" t="s">
        <v>116</v>
      </c>
      <c r="K65" s="78"/>
      <c r="L65" s="362" t="s">
        <v>47</v>
      </c>
      <c r="M65" s="363" t="s">
        <v>104</v>
      </c>
      <c r="N65" s="90" t="s">
        <v>142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1679</v>
      </c>
      <c r="I66" s="86" t="n">
        <v>39</v>
      </c>
      <c r="J66" s="86" t="s">
        <v>114</v>
      </c>
      <c r="K66" s="207" t="n">
        <f aca="false">SUM(I50)</f>
        <v>16</v>
      </c>
      <c r="L66" s="86" t="s">
        <v>90</v>
      </c>
      <c r="M66" s="364" t="n">
        <v>18616</v>
      </c>
      <c r="N66" s="87" t="n">
        <f aca="false">SUM(H50)</f>
        <v>20613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953</v>
      </c>
      <c r="I67" s="144" t="n">
        <v>29</v>
      </c>
      <c r="J67" s="86" t="s">
        <v>123</v>
      </c>
      <c r="K67" s="207" t="n">
        <f aca="false">SUM(I51)</f>
        <v>40</v>
      </c>
      <c r="L67" s="86" t="s">
        <v>91</v>
      </c>
      <c r="M67" s="364" t="n">
        <v>15556</v>
      </c>
      <c r="N67" s="87" t="n">
        <f aca="false">SUM(H51)</f>
        <v>19437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904</v>
      </c>
      <c r="I68" s="144" t="n">
        <v>14</v>
      </c>
      <c r="J68" s="86" t="s">
        <v>101</v>
      </c>
      <c r="K68" s="207" t="n">
        <f aca="false">SUM(I52)</f>
        <v>24</v>
      </c>
      <c r="L68" s="86" t="s">
        <v>95</v>
      </c>
      <c r="M68" s="364" t="n">
        <v>12832</v>
      </c>
      <c r="N68" s="87" t="n">
        <f aca="false">SUM(H52)</f>
        <v>14879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584</v>
      </c>
      <c r="I69" s="86" t="n">
        <v>19</v>
      </c>
      <c r="J69" s="86" t="s">
        <v>125</v>
      </c>
      <c r="K69" s="207" t="n">
        <f aca="false">SUM(I53)</f>
        <v>36</v>
      </c>
      <c r="L69" s="86" t="s">
        <v>93</v>
      </c>
      <c r="M69" s="364" t="n">
        <v>16051</v>
      </c>
      <c r="N69" s="87" t="n">
        <f aca="false">SUM(H53)</f>
        <v>14424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402</v>
      </c>
      <c r="I70" s="86" t="n">
        <v>9</v>
      </c>
      <c r="J70" s="86" t="s">
        <v>108</v>
      </c>
      <c r="K70" s="207" t="n">
        <f aca="false">SUM(I54)</f>
        <v>17</v>
      </c>
      <c r="L70" s="86" t="s">
        <v>97</v>
      </c>
      <c r="M70" s="364" t="n">
        <v>13279</v>
      </c>
      <c r="N70" s="87" t="n">
        <f aca="false">SUM(H54)</f>
        <v>14111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265</v>
      </c>
      <c r="I71" s="86" t="n">
        <v>13</v>
      </c>
      <c r="J71" s="86" t="s">
        <v>94</v>
      </c>
      <c r="K71" s="207" t="n">
        <f aca="false">SUM(I55)</f>
        <v>26</v>
      </c>
      <c r="L71" s="86" t="s">
        <v>89</v>
      </c>
      <c r="M71" s="364" t="n">
        <v>13234</v>
      </c>
      <c r="N71" s="87" t="n">
        <f aca="false">SUM(H55)</f>
        <v>13892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230</v>
      </c>
      <c r="I72" s="86" t="n">
        <v>21</v>
      </c>
      <c r="J72" s="86" t="s">
        <v>122</v>
      </c>
      <c r="K72" s="207" t="n">
        <f aca="false">SUM(I56)</f>
        <v>38</v>
      </c>
      <c r="L72" s="86" t="s">
        <v>96</v>
      </c>
      <c r="M72" s="364" t="n">
        <v>13517</v>
      </c>
      <c r="N72" s="87" t="n">
        <f aca="false">SUM(H56)</f>
        <v>11531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204</v>
      </c>
      <c r="I73" s="86" t="n">
        <v>28</v>
      </c>
      <c r="J73" s="86" t="s">
        <v>130</v>
      </c>
      <c r="K73" s="207" t="n">
        <f aca="false">SUM(I57)</f>
        <v>37</v>
      </c>
      <c r="L73" s="86" t="s">
        <v>106</v>
      </c>
      <c r="M73" s="364" t="n">
        <v>3886</v>
      </c>
      <c r="N73" s="87" t="n">
        <f aca="false">SUM(H57)</f>
        <v>6879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175</v>
      </c>
      <c r="I74" s="86" t="n">
        <v>22</v>
      </c>
      <c r="J74" s="86" t="s">
        <v>118</v>
      </c>
      <c r="K74" s="207" t="n">
        <f aca="false">SUM(I58)</f>
        <v>33</v>
      </c>
      <c r="L74" s="147" t="s">
        <v>88</v>
      </c>
      <c r="M74" s="365" t="n">
        <v>6961</v>
      </c>
      <c r="N74" s="87" t="n">
        <f aca="false">SUM(H58)</f>
        <v>6576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68</v>
      </c>
      <c r="I75" s="86" t="n">
        <v>4</v>
      </c>
      <c r="J75" s="86" t="s">
        <v>124</v>
      </c>
      <c r="K75" s="207" t="n">
        <f aca="false">SUM(I59)</f>
        <v>25</v>
      </c>
      <c r="L75" s="147" t="s">
        <v>99</v>
      </c>
      <c r="M75" s="365" t="n">
        <v>4799</v>
      </c>
      <c r="N75" s="87" t="n">
        <f aca="false">SUM(H59)</f>
        <v>5656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59</v>
      </c>
      <c r="I76" s="86" t="n">
        <v>27</v>
      </c>
      <c r="J76" s="86" t="s">
        <v>131</v>
      </c>
      <c r="K76" s="85"/>
      <c r="L76" s="160" t="s">
        <v>143</v>
      </c>
      <c r="M76" s="366" t="n">
        <v>141722</v>
      </c>
      <c r="N76" s="367" t="n">
        <f aca="false">SUM(H90)</f>
        <v>152368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39</v>
      </c>
      <c r="I77" s="86" t="n">
        <v>2</v>
      </c>
      <c r="J77" s="86" t="s">
        <v>107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30</v>
      </c>
      <c r="I78" s="86" t="n">
        <v>23</v>
      </c>
      <c r="J78" s="86" t="s">
        <v>126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3</v>
      </c>
      <c r="J79" s="86" t="s">
        <v>105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5" t="n">
        <v>0</v>
      </c>
      <c r="I80" s="86" t="n">
        <v>5</v>
      </c>
      <c r="J80" s="86" t="s">
        <v>133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6</v>
      </c>
      <c r="J81" s="86" t="s">
        <v>127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7</v>
      </c>
      <c r="J82" s="86" t="s">
        <v>134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8</v>
      </c>
      <c r="J83" s="86" t="s">
        <v>135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0</v>
      </c>
      <c r="J84" s="86" t="s">
        <v>132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86" t="n">
        <v>11</v>
      </c>
      <c r="J85" s="86" t="s">
        <v>121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144" t="n">
        <v>12</v>
      </c>
      <c r="J86" s="145" t="s">
        <v>112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8</v>
      </c>
      <c r="K87" s="209"/>
      <c r="L87" s="134"/>
      <c r="Q87" s="78"/>
      <c r="R87" s="125"/>
      <c r="S87" s="249"/>
      <c r="T87" s="249"/>
      <c r="U87" s="249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2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9</v>
      </c>
      <c r="K89" s="209"/>
      <c r="L89" s="134"/>
    </row>
    <row r="90" customFormat="false" ht="13.5" hidden="false" customHeight="true" outlineLevel="0" collapsed="false">
      <c r="H90" s="250" t="n">
        <f aca="false">SUM(H50:H89)</f>
        <v>152368</v>
      </c>
      <c r="I90" s="85"/>
      <c r="J90" s="120" t="s">
        <v>48</v>
      </c>
      <c r="K90" s="355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3</v>
      </c>
      <c r="B1" s="135"/>
      <c r="C1" s="135"/>
      <c r="D1" s="135"/>
      <c r="E1" s="135"/>
      <c r="F1" s="135"/>
      <c r="G1" s="135"/>
      <c r="I1" s="368" t="s">
        <v>154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69" t="s">
        <v>83</v>
      </c>
      <c r="J2" s="370" t="s">
        <v>155</v>
      </c>
      <c r="K2" s="371" t="s">
        <v>84</v>
      </c>
      <c r="L2" s="372" t="s">
        <v>156</v>
      </c>
    </row>
    <row r="3" customFormat="false" ht="13.5" hidden="false" customHeight="false" outlineLevel="0" collapsed="false">
      <c r="I3" s="86" t="s">
        <v>89</v>
      </c>
      <c r="J3" s="373" t="n">
        <v>154744</v>
      </c>
      <c r="K3" s="86" t="s">
        <v>89</v>
      </c>
      <c r="L3" s="374" t="n">
        <v>176907</v>
      </c>
    </row>
    <row r="4" customFormat="false" ht="13.5" hidden="false" customHeight="false" outlineLevel="0" collapsed="false">
      <c r="I4" s="86" t="s">
        <v>88</v>
      </c>
      <c r="J4" s="373" t="n">
        <v>74348</v>
      </c>
      <c r="K4" s="86" t="s">
        <v>88</v>
      </c>
      <c r="L4" s="374" t="n">
        <v>82719</v>
      </c>
    </row>
    <row r="5" customFormat="false" ht="13.5" hidden="false" customHeight="false" outlineLevel="0" collapsed="false">
      <c r="I5" s="147" t="s">
        <v>90</v>
      </c>
      <c r="J5" s="373" t="n">
        <v>71396</v>
      </c>
      <c r="K5" s="147" t="s">
        <v>90</v>
      </c>
      <c r="L5" s="374" t="n">
        <v>89304</v>
      </c>
    </row>
    <row r="6" customFormat="false" ht="13.5" hidden="false" customHeight="false" outlineLevel="0" collapsed="false">
      <c r="I6" s="86" t="s">
        <v>91</v>
      </c>
      <c r="J6" s="373" t="n">
        <v>69444</v>
      </c>
      <c r="K6" s="86" t="s">
        <v>91</v>
      </c>
      <c r="L6" s="374" t="n">
        <v>90434</v>
      </c>
    </row>
    <row r="7" customFormat="false" ht="13.5" hidden="false" customHeight="false" outlineLevel="0" collapsed="false">
      <c r="I7" s="147" t="s">
        <v>92</v>
      </c>
      <c r="J7" s="373" t="n">
        <v>58830</v>
      </c>
      <c r="K7" s="147" t="s">
        <v>92</v>
      </c>
      <c r="L7" s="374" t="n">
        <v>55790</v>
      </c>
    </row>
    <row r="8" customFormat="false" ht="13.5" hidden="false" customHeight="false" outlineLevel="0" collapsed="false">
      <c r="I8" s="147" t="s">
        <v>93</v>
      </c>
      <c r="J8" s="373" t="n">
        <v>54090</v>
      </c>
      <c r="K8" s="147" t="s">
        <v>93</v>
      </c>
      <c r="L8" s="374" t="n">
        <v>60975</v>
      </c>
    </row>
    <row r="9" customFormat="false" ht="13.5" hidden="false" customHeight="false" outlineLevel="0" collapsed="false">
      <c r="I9" s="147" t="s">
        <v>98</v>
      </c>
      <c r="J9" s="373" t="n">
        <v>50004</v>
      </c>
      <c r="K9" s="147" t="s">
        <v>98</v>
      </c>
      <c r="L9" s="374" t="n">
        <v>46769</v>
      </c>
    </row>
    <row r="10" customFormat="false" ht="13.5" hidden="false" customHeight="false" outlineLevel="0" collapsed="false">
      <c r="I10" s="147" t="s">
        <v>107</v>
      </c>
      <c r="J10" s="373" t="n">
        <v>43025</v>
      </c>
      <c r="K10" s="147" t="s">
        <v>107</v>
      </c>
      <c r="L10" s="374" t="n">
        <v>53691</v>
      </c>
    </row>
    <row r="11" customFormat="false" ht="13.5" hidden="false" customHeight="false" outlineLevel="0" collapsed="false">
      <c r="I11" s="147" t="s">
        <v>95</v>
      </c>
      <c r="J11" s="373" t="n">
        <v>42039</v>
      </c>
      <c r="K11" s="147" t="s">
        <v>95</v>
      </c>
      <c r="L11" s="374" t="n">
        <v>42255</v>
      </c>
    </row>
    <row r="12" customFormat="false" ht="14.25" hidden="false" customHeight="false" outlineLevel="0" collapsed="false">
      <c r="I12" s="147" t="s">
        <v>99</v>
      </c>
      <c r="J12" s="375" t="n">
        <v>35709</v>
      </c>
      <c r="K12" s="147" t="s">
        <v>99</v>
      </c>
      <c r="L12" s="374" t="n">
        <v>34706</v>
      </c>
    </row>
    <row r="13" customFormat="false" ht="15.75" hidden="false" customHeight="false" outlineLevel="0" collapsed="false">
      <c r="A13" s="126"/>
      <c r="B13" s="124"/>
      <c r="C13" s="376"/>
      <c r="D13" s="377"/>
      <c r="E13" s="126"/>
      <c r="F13" s="110"/>
      <c r="G13" s="110"/>
      <c r="I13" s="378" t="s">
        <v>48</v>
      </c>
      <c r="J13" s="379" t="n">
        <v>916758</v>
      </c>
      <c r="K13" s="378" t="s">
        <v>48</v>
      </c>
      <c r="L13" s="380" t="n">
        <v>1037404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1"/>
    </row>
    <row r="17" customFormat="false" ht="13.5" hidden="false" customHeight="false" outlineLevel="0" collapsed="false">
      <c r="I17" s="126"/>
      <c r="J17" s="249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1"/>
    </row>
    <row r="20" customFormat="false" ht="13.5" hidden="false" customHeight="false" outlineLevel="0" collapsed="false">
      <c r="I20" s="14"/>
      <c r="J20" s="134"/>
      <c r="K20" s="134"/>
      <c r="L20" s="166"/>
      <c r="M20" s="381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2" t="s">
        <v>157</v>
      </c>
      <c r="J22" s="383"/>
      <c r="L22" s="166"/>
    </row>
    <row r="23" customFormat="false" ht="13.5" hidden="false" customHeight="false" outlineLevel="0" collapsed="false">
      <c r="I23" s="0" t="s">
        <v>155</v>
      </c>
      <c r="K23" s="0" t="s">
        <v>155</v>
      </c>
      <c r="L23" s="384" t="s">
        <v>104</v>
      </c>
      <c r="M23" s="381"/>
    </row>
    <row r="24" customFormat="false" ht="13.5" hidden="false" customHeight="false" outlineLevel="0" collapsed="false">
      <c r="I24" s="373" t="n">
        <f aca="false">SUM(J3)</f>
        <v>154744</v>
      </c>
      <c r="J24" s="86" t="s">
        <v>89</v>
      </c>
      <c r="K24" s="373" t="n">
        <f aca="false">SUM(I24)</f>
        <v>154744</v>
      </c>
      <c r="L24" s="183" t="n">
        <v>155584</v>
      </c>
      <c r="M24" s="11"/>
      <c r="N24" s="78"/>
    </row>
    <row r="25" customFormat="false" ht="13.5" hidden="false" customHeight="false" outlineLevel="0" collapsed="false">
      <c r="I25" s="373" t="n">
        <f aca="false">SUM(J4)</f>
        <v>74348</v>
      </c>
      <c r="J25" s="86" t="s">
        <v>88</v>
      </c>
      <c r="K25" s="373" t="n">
        <f aca="false">SUM(I25)</f>
        <v>74348</v>
      </c>
      <c r="L25" s="183" t="n">
        <v>78551</v>
      </c>
      <c r="M25" s="385"/>
      <c r="N25" s="78"/>
    </row>
    <row r="26" customFormat="false" ht="13.5" hidden="false" customHeight="false" outlineLevel="0" collapsed="false">
      <c r="I26" s="373" t="n">
        <f aca="false">SUM(J5)</f>
        <v>71396</v>
      </c>
      <c r="J26" s="147" t="s">
        <v>90</v>
      </c>
      <c r="K26" s="373" t="n">
        <f aca="false">SUM(I26)</f>
        <v>71396</v>
      </c>
      <c r="L26" s="183" t="n">
        <v>67941</v>
      </c>
      <c r="M26" s="11"/>
      <c r="N26" s="78"/>
    </row>
    <row r="27" customFormat="false" ht="13.5" hidden="false" customHeight="false" outlineLevel="0" collapsed="false">
      <c r="I27" s="373" t="n">
        <f aca="false">SUM(J6)</f>
        <v>69444</v>
      </c>
      <c r="J27" s="86" t="s">
        <v>91</v>
      </c>
      <c r="K27" s="373" t="n">
        <f aca="false">SUM(I27)</f>
        <v>69444</v>
      </c>
      <c r="L27" s="183" t="n">
        <v>68017</v>
      </c>
      <c r="M27" s="11"/>
      <c r="N27" s="78"/>
    </row>
    <row r="28" customFormat="false" ht="13.5" hidden="false" customHeight="false" outlineLevel="0" collapsed="false">
      <c r="I28" s="373" t="n">
        <f aca="false">SUM(J7)</f>
        <v>58830</v>
      </c>
      <c r="J28" s="147" t="s">
        <v>92</v>
      </c>
      <c r="K28" s="373" t="n">
        <f aca="false">SUM(I28)</f>
        <v>58830</v>
      </c>
      <c r="L28" s="183" t="n">
        <v>63723</v>
      </c>
      <c r="M28" s="11"/>
      <c r="N28" s="134"/>
    </row>
    <row r="29" customFormat="false" ht="13.5" hidden="false" customHeight="false" outlineLevel="0" collapsed="false">
      <c r="I29" s="373" t="n">
        <f aca="false">SUM(J8)</f>
        <v>54090</v>
      </c>
      <c r="J29" s="147" t="s">
        <v>93</v>
      </c>
      <c r="K29" s="373" t="n">
        <f aca="false">SUM(I29)</f>
        <v>54090</v>
      </c>
      <c r="L29" s="183" t="n">
        <v>53003</v>
      </c>
      <c r="M29" s="11"/>
      <c r="N29" s="78"/>
    </row>
    <row r="30" customFormat="false" ht="13.5" hidden="false" customHeight="false" outlineLevel="0" collapsed="false">
      <c r="I30" s="373" t="n">
        <f aca="false">SUM(J9)</f>
        <v>50004</v>
      </c>
      <c r="J30" s="147" t="s">
        <v>98</v>
      </c>
      <c r="K30" s="373" t="n">
        <f aca="false">SUM(I30)</f>
        <v>50004</v>
      </c>
      <c r="L30" s="183" t="n">
        <v>51527</v>
      </c>
      <c r="M30" s="11"/>
      <c r="N30" s="78"/>
    </row>
    <row r="31" customFormat="false" ht="13.5" hidden="false" customHeight="false" outlineLevel="0" collapsed="false">
      <c r="I31" s="373" t="n">
        <f aca="false">SUM(J10)</f>
        <v>43025</v>
      </c>
      <c r="J31" s="147" t="s">
        <v>107</v>
      </c>
      <c r="K31" s="373" t="n">
        <f aca="false">SUM(I31)</f>
        <v>43025</v>
      </c>
      <c r="L31" s="183" t="n">
        <v>47225</v>
      </c>
      <c r="M31" s="11"/>
      <c r="N31" s="78"/>
    </row>
    <row r="32" customFormat="false" ht="13.5" hidden="false" customHeight="false" outlineLevel="0" collapsed="false">
      <c r="I32" s="373" t="n">
        <f aca="false">SUM(J11)</f>
        <v>42039</v>
      </c>
      <c r="J32" s="147" t="s">
        <v>95</v>
      </c>
      <c r="K32" s="373" t="n">
        <f aca="false">SUM(I32)</f>
        <v>42039</v>
      </c>
      <c r="L32" s="183" t="n">
        <v>42853</v>
      </c>
      <c r="M32" s="11"/>
      <c r="N32" s="249"/>
    </row>
    <row r="33" customFormat="false" ht="13.5" hidden="false" customHeight="false" outlineLevel="0" collapsed="false">
      <c r="I33" s="373" t="n">
        <f aca="false">SUM(J12)</f>
        <v>35709</v>
      </c>
      <c r="J33" s="147" t="s">
        <v>99</v>
      </c>
      <c r="K33" s="373" t="n">
        <f aca="false">SUM(I33)</f>
        <v>35709</v>
      </c>
      <c r="L33" s="183" t="n">
        <v>35744</v>
      </c>
      <c r="M33" s="11"/>
      <c r="N33" s="249"/>
    </row>
    <row r="34" customFormat="false" ht="14.25" hidden="false" customHeight="false" outlineLevel="0" collapsed="false">
      <c r="H34" s="381"/>
      <c r="I34" s="386" t="n">
        <f aca="false">SUM(J13-(I24+I25+I26+I27+I28+I29+I30+I31+I32+I33))</f>
        <v>263129</v>
      </c>
      <c r="J34" s="147" t="s">
        <v>117</v>
      </c>
      <c r="K34" s="386" t="n">
        <f aca="false">SUM(I34)</f>
        <v>263129</v>
      </c>
      <c r="L34" s="386" t="s">
        <v>158</v>
      </c>
    </row>
    <row r="35" customFormat="false" ht="15.75" hidden="false" customHeight="false" outlineLevel="0" collapsed="false">
      <c r="H35" s="381"/>
      <c r="I35" s="387" t="n">
        <f aca="false">SUM(I24:I34)</f>
        <v>916758</v>
      </c>
      <c r="J35" s="388" t="s">
        <v>48</v>
      </c>
      <c r="K35" s="389" t="n">
        <f aca="false">SUM(J13)</f>
        <v>916758</v>
      </c>
      <c r="L35" s="390" t="n">
        <v>93565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0"/>
      <c r="K37" s="0" t="s">
        <v>156</v>
      </c>
    </row>
    <row r="38" customFormat="false" ht="13.5" hidden="false" customHeight="false" outlineLevel="0" collapsed="false">
      <c r="I38" s="374" t="n">
        <f aca="false">SUM(L3)</f>
        <v>176907</v>
      </c>
      <c r="J38" s="86" t="s">
        <v>89</v>
      </c>
      <c r="K38" s="374" t="n">
        <f aca="false">SUM(I38)</f>
        <v>176907</v>
      </c>
    </row>
    <row r="39" customFormat="false" ht="13.5" hidden="false" customHeight="false" outlineLevel="0" collapsed="false">
      <c r="I39" s="374" t="n">
        <f aca="false">SUM(L4)</f>
        <v>82719</v>
      </c>
      <c r="J39" s="86" t="s">
        <v>88</v>
      </c>
      <c r="K39" s="374" t="n">
        <f aca="false">SUM(I39)</f>
        <v>82719</v>
      </c>
    </row>
    <row r="40" customFormat="false" ht="13.5" hidden="false" customHeight="false" outlineLevel="0" collapsed="false">
      <c r="I40" s="374" t="n">
        <f aca="false">SUM(L5)</f>
        <v>89304</v>
      </c>
      <c r="J40" s="147" t="s">
        <v>90</v>
      </c>
      <c r="K40" s="374" t="n">
        <f aca="false">SUM(I40)</f>
        <v>89304</v>
      </c>
    </row>
    <row r="41" customFormat="false" ht="13.5" hidden="false" customHeight="false" outlineLevel="0" collapsed="false">
      <c r="I41" s="374" t="n">
        <f aca="false">SUM(L6)</f>
        <v>90434</v>
      </c>
      <c r="J41" s="86" t="s">
        <v>91</v>
      </c>
      <c r="K41" s="374" t="n">
        <f aca="false">SUM(I41)</f>
        <v>90434</v>
      </c>
    </row>
    <row r="42" customFormat="false" ht="13.5" hidden="false" customHeight="false" outlineLevel="0" collapsed="false">
      <c r="I42" s="374" t="n">
        <f aca="false">SUM(L7)</f>
        <v>55790</v>
      </c>
      <c r="J42" s="147" t="s">
        <v>92</v>
      </c>
      <c r="K42" s="374" t="n">
        <f aca="false">SUM(I42)</f>
        <v>55790</v>
      </c>
    </row>
    <row r="43" customFormat="false" ht="13.5" hidden="false" customHeight="false" outlineLevel="0" collapsed="false">
      <c r="I43" s="374" t="n">
        <f aca="false">SUM(L8)</f>
        <v>60975</v>
      </c>
      <c r="J43" s="147" t="s">
        <v>93</v>
      </c>
      <c r="K43" s="374" t="n">
        <f aca="false">SUM(I43)</f>
        <v>60975</v>
      </c>
    </row>
    <row r="44" customFormat="false" ht="13.5" hidden="false" customHeight="false" outlineLevel="0" collapsed="false">
      <c r="I44" s="374" t="n">
        <f aca="false">SUM(L9)</f>
        <v>46769</v>
      </c>
      <c r="J44" s="147" t="s">
        <v>98</v>
      </c>
      <c r="K44" s="374" t="n">
        <f aca="false">SUM(I44)</f>
        <v>46769</v>
      </c>
    </row>
    <row r="45" customFormat="false" ht="13.5" hidden="false" customHeight="false" outlineLevel="0" collapsed="false">
      <c r="I45" s="374" t="n">
        <f aca="false">SUM(L10)</f>
        <v>53691</v>
      </c>
      <c r="J45" s="147" t="s">
        <v>107</v>
      </c>
      <c r="K45" s="374" t="n">
        <f aca="false">SUM(I45)</f>
        <v>53691</v>
      </c>
    </row>
    <row r="46" customFormat="false" ht="13.5" hidden="false" customHeight="false" outlineLevel="0" collapsed="false">
      <c r="I46" s="374" t="n">
        <f aca="false">SUM(L11)</f>
        <v>42255</v>
      </c>
      <c r="J46" s="147" t="s">
        <v>95</v>
      </c>
      <c r="K46" s="374" t="n">
        <f aca="false">SUM(I46)</f>
        <v>42255</v>
      </c>
      <c r="M46" s="381"/>
    </row>
    <row r="47" customFormat="false" ht="14.25" hidden="false" customHeight="false" outlineLevel="0" collapsed="false">
      <c r="I47" s="374" t="n">
        <f aca="false">SUM(L12)</f>
        <v>34706</v>
      </c>
      <c r="J47" s="147" t="s">
        <v>99</v>
      </c>
      <c r="K47" s="374" t="n">
        <f aca="false">SUM(I47)</f>
        <v>34706</v>
      </c>
      <c r="M47" s="381"/>
    </row>
    <row r="48" customFormat="false" ht="15" hidden="false" customHeight="false" outlineLevel="0" collapsed="false">
      <c r="I48" s="391" t="n">
        <f aca="false">SUM(L13-(I38+I39+I40+I41+I42+I43+I44+I45+I46+I47))</f>
        <v>303854</v>
      </c>
      <c r="J48" s="147" t="s">
        <v>117</v>
      </c>
      <c r="K48" s="392" t="n">
        <f aca="false">SUM(I48)</f>
        <v>303854</v>
      </c>
    </row>
    <row r="49" customFormat="false" ht="15" hidden="false" customHeight="false" outlineLevel="0" collapsed="false">
      <c r="I49" s="393" t="n">
        <f aca="false">SUM(I38:I48)</f>
        <v>1037404</v>
      </c>
      <c r="J49" s="394"/>
      <c r="K49" s="395" t="n">
        <f aca="false">SUM(L13)</f>
        <v>1037404</v>
      </c>
      <c r="L49" s="381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7</v>
      </c>
      <c r="B51" s="139" t="s">
        <v>85</v>
      </c>
      <c r="C51" s="227" t="s">
        <v>83</v>
      </c>
      <c r="D51" s="227" t="s">
        <v>84</v>
      </c>
      <c r="E51" s="139" t="s">
        <v>136</v>
      </c>
      <c r="F51" s="139" t="s">
        <v>137</v>
      </c>
      <c r="G51" s="139" t="s">
        <v>159</v>
      </c>
      <c r="I51" s="381"/>
    </row>
    <row r="52" customFormat="false" ht="13.5" hidden="false" customHeight="false" outlineLevel="0" collapsed="false">
      <c r="A52" s="77" t="n">
        <v>1</v>
      </c>
      <c r="B52" s="86" t="s">
        <v>89</v>
      </c>
      <c r="C52" s="87" t="n">
        <f aca="false">SUM(J3)</f>
        <v>154744</v>
      </c>
      <c r="D52" s="87" t="n">
        <f aca="false">SUM(I38)</f>
        <v>176907</v>
      </c>
      <c r="E52" s="396" t="n">
        <f aca="false">SUM(K24/L24*100)</f>
        <v>99.4600987248046</v>
      </c>
      <c r="F52" s="396" t="n">
        <f aca="false">SUM(C52/D52*100)</f>
        <v>87.4719485379324</v>
      </c>
      <c r="G52" s="86"/>
      <c r="I52" s="381"/>
      <c r="K52" s="381"/>
    </row>
    <row r="53" customFormat="false" ht="13.5" hidden="false" customHeight="false" outlineLevel="0" collapsed="false">
      <c r="A53" s="77" t="n">
        <v>2</v>
      </c>
      <c r="B53" s="86" t="s">
        <v>88</v>
      </c>
      <c r="C53" s="87" t="n">
        <f aca="false">SUM(J4)</f>
        <v>74348</v>
      </c>
      <c r="D53" s="87" t="n">
        <f aca="false">SUM(I39)</f>
        <v>82719</v>
      </c>
      <c r="E53" s="396" t="n">
        <f aca="false">SUM(K25/L25*100)</f>
        <v>94.6493361001133</v>
      </c>
      <c r="F53" s="396" t="n">
        <f aca="false">SUM(C53/D53*100)</f>
        <v>89.8801968108899</v>
      </c>
      <c r="G53" s="86"/>
      <c r="I53" s="381"/>
    </row>
    <row r="54" customFormat="false" ht="13.5" hidden="false" customHeight="false" outlineLevel="0" collapsed="false">
      <c r="A54" s="77" t="n">
        <v>3</v>
      </c>
      <c r="B54" s="147" t="s">
        <v>90</v>
      </c>
      <c r="C54" s="87" t="n">
        <f aca="false">SUM(J5)</f>
        <v>71396</v>
      </c>
      <c r="D54" s="87" t="n">
        <f aca="false">SUM(I40)</f>
        <v>89304</v>
      </c>
      <c r="E54" s="396" t="n">
        <f aca="false">SUM(K26/L26*100)</f>
        <v>105.085294593839</v>
      </c>
      <c r="F54" s="396" t="n">
        <f aca="false">SUM(C54/D54*100)</f>
        <v>79.9471468243304</v>
      </c>
      <c r="G54" s="86"/>
      <c r="I54" s="381"/>
    </row>
    <row r="55" customFormat="false" ht="13.5" hidden="false" customHeight="false" outlineLevel="0" collapsed="false">
      <c r="A55" s="77" t="n">
        <v>4</v>
      </c>
      <c r="B55" s="86" t="s">
        <v>91</v>
      </c>
      <c r="C55" s="87" t="n">
        <f aca="false">SUM(J6)</f>
        <v>69444</v>
      </c>
      <c r="D55" s="87" t="n">
        <f aca="false">SUM(I41)</f>
        <v>90434</v>
      </c>
      <c r="E55" s="396" t="n">
        <f aca="false">SUM(K27/L27*100)</f>
        <v>102.098004910537</v>
      </c>
      <c r="F55" s="396" t="n">
        <f aca="false">SUM(C55/D55*100)</f>
        <v>76.7897029878143</v>
      </c>
      <c r="G55" s="86"/>
    </row>
    <row r="56" customFormat="false" ht="13.5" hidden="false" customHeight="false" outlineLevel="0" collapsed="false">
      <c r="A56" s="77" t="n">
        <v>5</v>
      </c>
      <c r="B56" s="147" t="s">
        <v>92</v>
      </c>
      <c r="C56" s="87" t="n">
        <f aca="false">SUM(J7)</f>
        <v>58830</v>
      </c>
      <c r="D56" s="87" t="n">
        <f aca="false">SUM(I42)</f>
        <v>55790</v>
      </c>
      <c r="E56" s="396" t="n">
        <f aca="false">SUM(K28/L28*100)</f>
        <v>92.3214537921944</v>
      </c>
      <c r="F56" s="396" t="n">
        <f aca="false">SUM(C56/D56*100)</f>
        <v>105.449005198064</v>
      </c>
      <c r="G56" s="86"/>
    </row>
    <row r="57" customFormat="false" ht="13.5" hidden="false" customHeight="false" outlineLevel="0" collapsed="false">
      <c r="A57" s="77" t="n">
        <v>6</v>
      </c>
      <c r="B57" s="147" t="s">
        <v>93</v>
      </c>
      <c r="C57" s="87" t="n">
        <f aca="false">SUM(J8)</f>
        <v>54090</v>
      </c>
      <c r="D57" s="87" t="n">
        <f aca="false">SUM(I43)</f>
        <v>60975</v>
      </c>
      <c r="E57" s="396" t="n">
        <f aca="false">SUM(K29/L29*100)</f>
        <v>102.050827311662</v>
      </c>
      <c r="F57" s="396" t="n">
        <f aca="false">SUM(C57/D57*100)</f>
        <v>88.7084870848709</v>
      </c>
      <c r="G57" s="86"/>
    </row>
    <row r="58" customFormat="false" ht="13.5" hidden="false" customHeight="false" outlineLevel="0" collapsed="false">
      <c r="A58" s="77" t="n">
        <v>7</v>
      </c>
      <c r="B58" s="147" t="s">
        <v>98</v>
      </c>
      <c r="C58" s="87" t="n">
        <f aca="false">SUM(J9)</f>
        <v>50004</v>
      </c>
      <c r="D58" s="87" t="n">
        <f aca="false">SUM(I44)</f>
        <v>46769</v>
      </c>
      <c r="E58" s="396" t="n">
        <f aca="false">SUM(K30/L30*100)</f>
        <v>97.0442680536418</v>
      </c>
      <c r="F58" s="396" t="n">
        <f aca="false">SUM(C58/D58*100)</f>
        <v>106.916974919284</v>
      </c>
      <c r="G58" s="86"/>
    </row>
    <row r="59" customFormat="false" ht="13.5" hidden="false" customHeight="false" outlineLevel="0" collapsed="false">
      <c r="A59" s="77" t="n">
        <v>8</v>
      </c>
      <c r="B59" s="147" t="s">
        <v>107</v>
      </c>
      <c r="C59" s="87" t="n">
        <f aca="false">SUM(J10)</f>
        <v>43025</v>
      </c>
      <c r="D59" s="87" t="n">
        <f aca="false">SUM(I45)</f>
        <v>53691</v>
      </c>
      <c r="E59" s="396" t="n">
        <f aca="false">SUM(K31/L31*100)</f>
        <v>91.1064055055585</v>
      </c>
      <c r="F59" s="396" t="n">
        <f aca="false">SUM(C59/D59*100)</f>
        <v>80.1344731891751</v>
      </c>
      <c r="G59" s="86"/>
    </row>
    <row r="60" customFormat="false" ht="13.5" hidden="false" customHeight="false" outlineLevel="0" collapsed="false">
      <c r="A60" s="77" t="n">
        <v>9</v>
      </c>
      <c r="B60" s="147" t="s">
        <v>95</v>
      </c>
      <c r="C60" s="87" t="n">
        <f aca="false">SUM(J11)</f>
        <v>42039</v>
      </c>
      <c r="D60" s="87" t="n">
        <f aca="false">SUM(I46)</f>
        <v>42255</v>
      </c>
      <c r="E60" s="396" t="n">
        <f aca="false">SUM(K32/L32*100)</f>
        <v>98.1004830466945</v>
      </c>
      <c r="F60" s="396" t="n">
        <f aca="false">SUM(C60/D60*100)</f>
        <v>99.4888178913738</v>
      </c>
      <c r="G60" s="86"/>
    </row>
    <row r="61" customFormat="false" ht="14.25" hidden="false" customHeight="false" outlineLevel="0" collapsed="false">
      <c r="A61" s="397" t="n">
        <v>10</v>
      </c>
      <c r="B61" s="147" t="s">
        <v>99</v>
      </c>
      <c r="C61" s="213" t="n">
        <f aca="false">SUM(J12)</f>
        <v>35709</v>
      </c>
      <c r="D61" s="213" t="n">
        <f aca="false">SUM(I47)</f>
        <v>34706</v>
      </c>
      <c r="E61" s="398" t="n">
        <f aca="false">SUM(K33/L33*100)</f>
        <v>99.9020814682184</v>
      </c>
      <c r="F61" s="398" t="n">
        <f aca="false">SUM(C61/D61*100)</f>
        <v>102.889990203423</v>
      </c>
      <c r="G61" s="351"/>
    </row>
    <row r="62" customFormat="false" ht="14.25" hidden="false" customHeight="false" outlineLevel="0" collapsed="false">
      <c r="A62" s="399"/>
      <c r="B62" s="196" t="s">
        <v>138</v>
      </c>
      <c r="C62" s="400" t="n">
        <f aca="false">SUM(J13)</f>
        <v>916758</v>
      </c>
      <c r="D62" s="400" t="n">
        <f aca="false">SUM(L13)</f>
        <v>1037404</v>
      </c>
      <c r="E62" s="401" t="n">
        <f aca="false">SUM(C62/L35)*100</f>
        <v>97.9808689146583</v>
      </c>
      <c r="F62" s="401" t="n">
        <f aca="false">SUM(C62/D62*100)</f>
        <v>88.3703937906544</v>
      </c>
      <c r="G62" s="402" t="n">
        <v>70.3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3-12-11T00:51:21Z</cp:lastPrinted>
  <dcterms:modified xsi:type="dcterms:W3CDTF">2013-12-11T00:52:54Z</dcterms:modified>
  <cp:revision>0</cp:revision>
  <dc:subject/>
  <dc:title/>
</cp:coreProperties>
</file>