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9.xml.rels" ContentType="application/vnd.openxmlformats-package.relationships+xml"/>
  <Override PartName="/xl/charts/_rels/chart30.xml.rels" ContentType="application/vnd.openxmlformats-package.relationships+xml"/>
  <Override PartName="/xl/charts/_rels/chart3.xml.rels" ContentType="application/vnd.openxmlformats-package.relationships+xml"/>
  <Override PartName="/xl/charts/_rels/chart31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5.xml.rels" ContentType="application/vnd.openxmlformats-package.relationships+xml"/>
  <Override PartName="/xl/charts/_rels/chart33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37.xml.rels" ContentType="application/vnd.openxmlformats-package.relationships+xml"/>
  <Override PartName="/xl/charts/_rels/chart22.xml.rels" ContentType="application/vnd.openxmlformats-package.relationships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27.xml.rels" ContentType="application/vnd.openxmlformats-package.relationships+xml"/>
  <Override PartName="/xl/charts/_rels/chart28.xml.rels" ContentType="application/vnd.openxmlformats-package.relationships+xml"/>
  <Override PartName="/xl/charts/_rels/chart6.xml.rels" ContentType="application/vnd.openxmlformats-package.relationships+xml"/>
  <Override PartName="/xl/charts/_rels/chart40.xml.rels" ContentType="application/vnd.openxmlformats-package.relationships+xml"/>
  <Override PartName="/xl/charts/_rels/chart39.xml.rels" ContentType="application/vnd.openxmlformats-package.relationships+xml"/>
  <Override PartName="/xl/charts/_rels/chart36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3.xml.rels" ContentType="application/vnd.openxmlformats-package.relationships+xml"/>
  <Override PartName="/xl/drawings/_rels/drawing39.xml.rels" ContentType="application/vnd.openxmlformats-package.relationships+xml"/>
  <Override PartName="/xl/drawings/_rels/drawing10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 " sheetId="2" state="visible" r:id="rId3"/>
    <sheet name="2・使用状況 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" name="_xlnm.Print_Area" vbProcedure="false">'1・面積、会員数 '!$A$1:$M$38</definedName>
    <definedName function="false" hidden="false" localSheetId="10" name="_xlnm.Print_Area" vbProcedure="false">'10・清水、静岡'!$A$1:$G$64</definedName>
    <definedName function="false" hidden="false" localSheetId="11" name="_xlnm.Print_Area" vbProcedure="false">'11・駿遠、西部'!$A$1:$G$67</definedName>
    <definedName function="false" hidden="false" localSheetId="12" name="_xlnm.Print_Area" vbProcedure="false">'12・東部推移 '!$A$1:$O$74</definedName>
    <definedName function="false" hidden="false" localSheetId="14" name="_xlnm.Print_Area" vbProcedure="false">14・清水推移!$1:$65536</definedName>
    <definedName function="false" hidden="false" localSheetId="17" name="_xlnm.Print_Area" vbProcedure="false">'17・西部推移 '!$A$1:$O$92</definedName>
    <definedName function="false" hidden="false" localSheetId="2" name="_xlnm.Print_Area" vbProcedure="false">'2・使用状況 '!$A$1:$I$62</definedName>
    <definedName function="false" hidden="false" localSheetId="3" name="_xlnm.Print_Area" vbProcedure="false">'3・推移 '!$A$1:$O$95</definedName>
    <definedName function="false" hidden="false" localSheetId="4" name="_xlnm.Print_Area" vbProcedure="false">4・入庫高!$A$1:$G$64</definedName>
    <definedName function="false" hidden="false" localSheetId="5" name="_xlnm.Print_Area" vbProcedure="false">5・東部・富士!$A$1:$G$64</definedName>
    <definedName function="false" hidden="false" localSheetId="6" name="_xlnm.Print_Area" vbProcedure="false">6・清水・静岡!$A$1:$G$64</definedName>
    <definedName function="false" hidden="false" localSheetId="7" name="_xlnm.Print_Area" vbProcedure="false">7・駿遠・西部!$A$1:$G$65</definedName>
    <definedName function="false" hidden="false" localSheetId="8" name="_xlnm.Print_Area" vbProcedure="false">8・保管残高!$A$1:$G$62</definedName>
    <definedName function="false" hidden="false" localSheetId="9" name="_xlnm.Print_Area" vbProcedure="false">'9・東部、富士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65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r>
      <rPr>
        <sz val="11"/>
        <rFont val="Noto Sans"/>
        <family val="2"/>
      </rPr>
      <t xml:space="preserve">会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</t>
    </r>
  </si>
  <si>
    <r>
      <rPr>
        <sz val="11"/>
        <rFont val="Noto Sans"/>
        <family val="2"/>
      </rPr>
      <t xml:space="preserve">平成</t>
    </r>
    <r>
      <rPr>
        <sz val="11"/>
        <rFont val="HGS明朝B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HGS明朝B"/>
        <family val="1"/>
        <charset val="128"/>
      </rPr>
      <t xml:space="preserve">7</t>
    </r>
    <r>
      <rPr>
        <sz val="11"/>
        <rFont val="Noto Sans"/>
        <family val="2"/>
      </rPr>
      <t xml:space="preserve">月所管面（</t>
    </r>
    <r>
      <rPr>
        <sz val="11"/>
        <rFont val="HGS明朝B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HGS明朝B"/>
        <family val="1"/>
        <charset val="128"/>
      </rPr>
      <t xml:space="preserve">3</t>
    </r>
    <r>
      <rPr>
        <sz val="11"/>
        <rFont val="Noto Sans"/>
        <family val="2"/>
      </rPr>
      <t xml:space="preserve">類）</t>
    </r>
  </si>
  <si>
    <t xml:space="preserve">静岡県倉庫協会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r>
      <rPr>
        <sz val="11"/>
        <rFont val="Noto Sans"/>
        <family val="2"/>
      </rPr>
      <t xml:space="preserve">利用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63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62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93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33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2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87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合計</t>
  </si>
  <si>
    <t xml:space="preserve">前年比　％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年平均</t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飲料</t>
  </si>
  <si>
    <t xml:space="preserve">紙・パルプ</t>
  </si>
  <si>
    <t xml:space="preserve">電気機械</t>
  </si>
  <si>
    <t xml:space="preserve">その他の食料工業品</t>
  </si>
  <si>
    <t xml:space="preserve">鉄鋼</t>
  </si>
  <si>
    <t xml:space="preserve">雑品</t>
  </si>
  <si>
    <t xml:space="preserve">その他の日用品</t>
  </si>
  <si>
    <t xml:space="preserve">その他の製造工業品</t>
  </si>
  <si>
    <t xml:space="preserve">缶詰・びん詰</t>
  </si>
  <si>
    <t xml:space="preserve">その他の機械</t>
  </si>
  <si>
    <t xml:space="preserve">合成樹脂</t>
  </si>
  <si>
    <t xml:space="preserve">その他の化学工業品</t>
  </si>
  <si>
    <t xml:space="preserve">グラフ関連数字</t>
  </si>
  <si>
    <t xml:space="preserve">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非鉄金属</t>
  </si>
  <si>
    <t xml:space="preserve">雑穀</t>
  </si>
  <si>
    <t xml:space="preserve">その他の農産物</t>
  </si>
  <si>
    <t xml:space="preserve">ゴム製品</t>
  </si>
  <si>
    <t xml:space="preserve">金属製品</t>
  </si>
  <si>
    <t xml:space="preserve">その他の織物</t>
  </si>
  <si>
    <t xml:space="preserve">化学肥料</t>
  </si>
  <si>
    <t xml:space="preserve">動植物性飼・肥料</t>
  </si>
  <si>
    <t xml:space="preserve">板ガラス・同製品</t>
  </si>
  <si>
    <t xml:space="preserve">織物製品</t>
  </si>
  <si>
    <t xml:space="preserve">前月合計</t>
  </si>
  <si>
    <t xml:space="preserve">米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％）</t>
    </r>
  </si>
  <si>
    <t xml:space="preserve">非金属鉱物</t>
  </si>
  <si>
    <t xml:space="preserve">化学繊維織物</t>
  </si>
  <si>
    <t xml:space="preserve">豆</t>
  </si>
  <si>
    <t xml:space="preserve">その他の窯業品</t>
  </si>
  <si>
    <t xml:space="preserve">石油製品</t>
  </si>
  <si>
    <t xml:space="preserve">水産品</t>
  </si>
  <si>
    <t xml:space="preserve">染・顔・塗料</t>
  </si>
  <si>
    <t xml:space="preserve">木材</t>
  </si>
  <si>
    <t xml:space="preserve">砂糖</t>
  </si>
  <si>
    <t xml:space="preserve">その他の糸</t>
  </si>
  <si>
    <t xml:space="preserve">天然ゴム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24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24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t xml:space="preserve">化学薬品</t>
  </si>
  <si>
    <t xml:space="preserve">支部別入庫高</t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  <si>
    <t xml:space="preserve">その他の農作物</t>
  </si>
  <si>
    <t xml:space="preserve">その他織物</t>
  </si>
  <si>
    <t xml:space="preserve">年間合計</t>
  </si>
  <si>
    <t xml:space="preserve">年間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[&lt;=99999999]####\-####;\(00&quot;) &quot;####\-####"/>
    <numFmt numFmtId="168" formatCode="0_ "/>
    <numFmt numFmtId="169" formatCode="0.0%"/>
    <numFmt numFmtId="170" formatCode="0.0_ "/>
    <numFmt numFmtId="171" formatCode="#,##0"/>
    <numFmt numFmtId="172" formatCode="General"/>
    <numFmt numFmtId="173" formatCode="#,##0_ ;[RED]\-#,##0\ "/>
    <numFmt numFmtId="174" formatCode="#,##0.0_ ;[RED]\-#,##0.0\ "/>
    <numFmt numFmtId="175" formatCode="0.0_);[RED]\(0.0\)"/>
    <numFmt numFmtId="176" formatCode="#,##0.0;[RED]\-#,##0.0"/>
  </numFmts>
  <fonts count="8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color rgb="FF666699"/>
      <name val="DejaVu Sans"/>
      <family val="2"/>
    </font>
    <font>
      <b val="true"/>
      <sz val="11"/>
      <color rgb="FF666699"/>
      <name val="HG明朝B"/>
      <family val="1"/>
      <charset val="128"/>
    </font>
    <font>
      <b val="true"/>
      <sz val="11"/>
      <color rgb="FFFF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ＭＳ Ｐゴシック"/>
      <family val="2"/>
    </font>
    <font>
      <sz val="11"/>
      <name val="HGS明朝B"/>
      <family val="1"/>
      <charset val="128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9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339966"/>
      <name val="Noto Sans"/>
      <family val="2"/>
    </font>
    <font>
      <b val="true"/>
      <sz val="8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9"/>
      <color rgb="FF000000"/>
      <name val="Calibri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75"/>
      <color rgb="FF000000"/>
      <name val="Noto Sans"/>
      <family val="2"/>
    </font>
    <font>
      <sz val="8"/>
      <color rgb="FF000000"/>
      <name val="Noto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9"/>
      <color rgb="FF000000"/>
      <name val="Noto Sans"/>
      <family val="2"/>
    </font>
    <font>
      <sz val="10.7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25"/>
      <color rgb="FF000000"/>
      <name val="Noto Sans"/>
      <family val="2"/>
    </font>
    <font>
      <sz val="8.5"/>
      <color rgb="FF000000"/>
      <name val="ＭＳ Ｐゴシック"/>
      <family val="2"/>
    </font>
    <font>
      <sz val="8.75"/>
      <color rgb="FF000000"/>
      <name val="Noto Sans"/>
      <family val="2"/>
    </font>
    <font>
      <sz val="10.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EF1A2"/>
      </patternFill>
    </fill>
    <fill>
      <patternFill patternType="solid">
        <fgColor rgb="FF99CC00"/>
        <bgColor rgb="FF99B958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D99FF"/>
        <bgColor rgb="FFE2BCE6"/>
      </patternFill>
    </fill>
    <fill>
      <patternFill patternType="solid">
        <fgColor rgb="FFFFFF00"/>
        <bgColor rgb="FFFFCC00"/>
      </patternFill>
    </fill>
    <fill>
      <patternFill patternType="solid">
        <fgColor rgb="FFFFCC9A"/>
        <bgColor rgb="FFDDD9C3"/>
      </patternFill>
    </fill>
    <fill>
      <patternFill patternType="solid">
        <fgColor rgb="FFFF0000"/>
        <bgColor rgb="FFCC3300"/>
      </patternFill>
    </fill>
    <fill>
      <patternFill patternType="solid">
        <fgColor rgb="FF339966"/>
        <bgColor rgb="FF4B88B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FFFFCC"/>
        <bgColor rgb="FFF8F1DC"/>
      </patternFill>
    </fill>
    <fill>
      <patternFill patternType="solid">
        <fgColor rgb="FF99CCFF"/>
        <bgColor rgb="FFB9CDE5"/>
      </patternFill>
    </fill>
    <fill>
      <patternFill patternType="solid">
        <fgColor rgb="FFCCCDFF"/>
        <bgColor rgb="FFB9CDE5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>
        <color rgb="FFFF99CC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>
        <color rgb="FFCD99FF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medium">
        <color rgb="FF993300"/>
      </top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1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1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1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1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6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11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6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8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7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3300"/>
      <rgbColor rgb="FF008000"/>
      <rgbColor rgb="FF000080"/>
      <rgbColor rgb="FF808000"/>
      <rgbColor rgb="FFE2BCE6"/>
      <rgbColor rgb="FF4B88B9"/>
      <rgbColor rgb="FFC5C0CA"/>
      <rgbColor rgb="FF808080"/>
      <rgbColor rgb="FF94ACDD"/>
      <rgbColor rgb="FF993366"/>
      <rgbColor rgb="FFFFFFCC"/>
      <rgbColor rgb="FFCCFFFF"/>
      <rgbColor rgb="FF68004D"/>
      <rgbColor rgb="FFD88D61"/>
      <rgbColor rgb="FFC9BF99"/>
      <rgbColor rgb="FFCCCDFF"/>
      <rgbColor rgb="FFF8F1DC"/>
      <rgbColor rgb="FFD99694"/>
      <rgbColor rgb="FFEEF1A2"/>
      <rgbColor rgb="FFB9CDE5"/>
      <rgbColor rgb="FFDDD9C3"/>
      <rgbColor rgb="FFD64E18"/>
      <rgbColor rgb="FF99B958"/>
      <rgbColor rgb="FFF9D7FB"/>
      <rgbColor rgb="FF00CCFF"/>
      <rgbColor rgb="FFDCE6F2"/>
      <rgbColor rgb="FFCCFFCC"/>
      <rgbColor rgb="FFFFFF99"/>
      <rgbColor rgb="FF99CCFF"/>
      <rgbColor rgb="FFFF99CC"/>
      <rgbColor rgb="FFCD99FF"/>
      <rgbColor rgb="FFFFCC9A"/>
      <rgbColor rgb="FF3C6EE2"/>
      <rgbColor rgb="FF8EB6E3"/>
      <rgbColor rgb="FF99CC00"/>
      <rgbColor rgb="FFFFCC00"/>
      <rgbColor rgb="FFFF9900"/>
      <rgbColor rgb="FFFF6600"/>
      <rgbColor rgb="FF676598"/>
      <rgbColor rgb="FFA099AA"/>
      <rgbColor rgb="FFD7E4BD"/>
      <rgbColor rgb="FF339966"/>
      <rgbColor rgb="FFEFE3E7"/>
      <rgbColor rgb="FF333300"/>
      <rgbColor rgb="FF993300"/>
      <rgbColor rgb="FFC0504D"/>
      <rgbColor rgb="FF1F497D"/>
      <rgbColor rgb="FFC3D69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所管眼面積（1～3類）と平均保管残高・会員数の推移　　　　　　　　　　　　　　静岡県倉庫協会</a:t>
            </a:r>
          </a:p>
        </c:rich>
      </c:tx>
      <c:layout>
        <c:manualLayout>
          <c:xMode val="edge"/>
          <c:yMode val="edge"/>
          <c:x val="0.36513283556173"/>
          <c:y val="0.0300265121154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184754297621"/>
          <c:y val="0.132437264936186"/>
          <c:w val="0.982948428546623"/>
          <c:h val="0.856402984154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・面積、会員数 '!$B$38</c:f>
              <c:strCache>
                <c:ptCount val="1"/>
                <c:pt idx="0">
                  <c:v>会員数(社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7月</c:v>
                </c:pt>
              </c:strCache>
            </c:strRef>
          </c:cat>
          <c:val>
            <c:numRef>
              <c:f>'1・面積、会員数 '!$C$38:$M$38</c:f>
              <c:numCache>
                <c:formatCode>General</c:formatCode>
                <c:ptCount val="11"/>
                <c:pt idx="0">
                  <c:v>185</c:v>
                </c:pt>
                <c:pt idx="1">
                  <c:v>185</c:v>
                </c:pt>
                <c:pt idx="2">
                  <c:v>182</c:v>
                </c:pt>
                <c:pt idx="3">
                  <c:v>178</c:v>
                </c:pt>
                <c:pt idx="4">
                  <c:v>177</c:v>
                </c:pt>
                <c:pt idx="5">
                  <c:v>176</c:v>
                </c:pt>
                <c:pt idx="6">
                  <c:v>176</c:v>
                </c:pt>
                <c:pt idx="7">
                  <c:v>174</c:v>
                </c:pt>
                <c:pt idx="8">
                  <c:v>174</c:v>
                </c:pt>
                <c:pt idx="9">
                  <c:v>174</c:v>
                </c:pt>
                <c:pt idx="10">
                  <c:v>175</c:v>
                </c:pt>
              </c:numCache>
            </c:numRef>
          </c:val>
        </c:ser>
        <c:gapWidth val="150"/>
        <c:overlap val="0"/>
        <c:axId val="24496704"/>
        <c:axId val="366318"/>
      </c:barChart>
      <c:lineChart>
        <c:grouping val="standard"/>
        <c:varyColors val="0"/>
        <c:ser>
          <c:idx val="1"/>
          <c:order val="1"/>
          <c:tx>
            <c:strRef>
              <c:f>'1・面積、会員数 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7月</c:v>
                </c:pt>
              </c:strCache>
            </c:strRef>
          </c:cat>
          <c:val>
            <c:numRef>
              <c:f>'1・面積、会員数 '!$C$36:$M$36</c:f>
              <c:numCache>
                <c:formatCode>General</c:formatCode>
                <c:ptCount val="11"/>
                <c:pt idx="0">
                  <c:v>113</c:v>
                </c:pt>
                <c:pt idx="1">
                  <c:v>115.8</c:v>
                </c:pt>
                <c:pt idx="2">
                  <c:v>115.1</c:v>
                </c:pt>
                <c:pt idx="3">
                  <c:v>110.1</c:v>
                </c:pt>
                <c:pt idx="4">
                  <c:v>110.6</c:v>
                </c:pt>
                <c:pt idx="5">
                  <c:v>116.1</c:v>
                </c:pt>
                <c:pt idx="6">
                  <c:v>108.8</c:v>
                </c:pt>
                <c:pt idx="7">
                  <c:v>101.6</c:v>
                </c:pt>
                <c:pt idx="8">
                  <c:v>107.2</c:v>
                </c:pt>
                <c:pt idx="9">
                  <c:v>105</c:v>
                </c:pt>
                <c:pt idx="10">
                  <c:v>9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・面積、会員数 '!$B$37</c:f>
              <c:strCache>
                <c:ptCount val="1"/>
                <c:pt idx="0">
                  <c:v>所管面積　(万㎡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 '!$C$35:$M$35</c:f>
              <c:strCache>
                <c:ptCount val="11"/>
                <c:pt idx="0">
                  <c:v>平成15年</c:v>
                </c:pt>
                <c:pt idx="1">
                  <c:v>平成16年</c:v>
                </c:pt>
                <c:pt idx="2">
                  <c:v>平成17年</c:v>
                </c:pt>
                <c:pt idx="3">
                  <c:v>平成１8年</c:v>
                </c:pt>
                <c:pt idx="4">
                  <c:v>平成19年</c:v>
                </c:pt>
                <c:pt idx="5">
                  <c:v>平成20年</c:v>
                </c:pt>
                <c:pt idx="6">
                  <c:v>平成21年</c:v>
                </c:pt>
                <c:pt idx="7">
                  <c:v>平成22年</c:v>
                </c:pt>
                <c:pt idx="8">
                  <c:v>平成23年</c:v>
                </c:pt>
                <c:pt idx="9">
                  <c:v>平成24年12月</c:v>
                </c:pt>
                <c:pt idx="10">
                  <c:v>平成25年7月</c:v>
                </c:pt>
              </c:strCache>
            </c:strRef>
          </c:cat>
          <c:val>
            <c:numRef>
              <c:f>'1・面積、会員数 '!$C$37:$M$37</c:f>
              <c:numCache>
                <c:formatCode>General</c:formatCode>
                <c:ptCount val="11"/>
                <c:pt idx="0">
                  <c:v>191.7</c:v>
                </c:pt>
                <c:pt idx="1">
                  <c:v>198.8</c:v>
                </c:pt>
                <c:pt idx="2">
                  <c:v>201.7</c:v>
                </c:pt>
                <c:pt idx="3">
                  <c:v>204</c:v>
                </c:pt>
                <c:pt idx="4">
                  <c:v>205.5</c:v>
                </c:pt>
                <c:pt idx="5">
                  <c:v>214.4</c:v>
                </c:pt>
                <c:pt idx="6">
                  <c:v>218.3</c:v>
                </c:pt>
                <c:pt idx="7">
                  <c:v>215.3</c:v>
                </c:pt>
                <c:pt idx="8">
                  <c:v>214.8</c:v>
                </c:pt>
                <c:pt idx="9">
                  <c:v>215</c:v>
                </c:pt>
                <c:pt idx="10">
                  <c:v>21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96704"/>
        <c:axId val="366318"/>
      </c:lineChart>
      <c:catAx>
        <c:axId val="2449670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18"/>
        <c:crossesAt val="0"/>
        <c:auto val="1"/>
        <c:lblAlgn val="ctr"/>
        <c:lblOffset val="100"/>
        <c:noMultiLvlLbl val="0"/>
      </c:catAx>
      <c:valAx>
        <c:axId val="366318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967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2576774071624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809883775868"/>
          <c:y val="0.0860339913438193"/>
          <c:w val="0.990361901162241"/>
          <c:h val="0.901192863929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3522</c:v>
                </c:pt>
                <c:pt idx="1">
                  <c:v>21830</c:v>
                </c:pt>
                <c:pt idx="2">
                  <c:v>8477</c:v>
                </c:pt>
                <c:pt idx="3">
                  <c:v>6423</c:v>
                </c:pt>
                <c:pt idx="4">
                  <c:v>5480</c:v>
                </c:pt>
                <c:pt idx="5">
                  <c:v>4409</c:v>
                </c:pt>
                <c:pt idx="6">
                  <c:v>3649</c:v>
                </c:pt>
                <c:pt idx="7">
                  <c:v>1901</c:v>
                </c:pt>
                <c:pt idx="8">
                  <c:v>1165</c:v>
                </c:pt>
                <c:pt idx="9">
                  <c:v>959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製造工業品</c:v>
                </c:pt>
                <c:pt idx="4">
                  <c:v>非鉄金属</c:v>
                </c:pt>
                <c:pt idx="5">
                  <c:v>ゴム製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7798</c:v>
                </c:pt>
                <c:pt idx="1">
                  <c:v>24234</c:v>
                </c:pt>
                <c:pt idx="2">
                  <c:v>7457</c:v>
                </c:pt>
                <c:pt idx="3">
                  <c:v>6058</c:v>
                </c:pt>
                <c:pt idx="4">
                  <c:v>5636</c:v>
                </c:pt>
                <c:pt idx="5">
                  <c:v>2061</c:v>
                </c:pt>
                <c:pt idx="6">
                  <c:v>6495</c:v>
                </c:pt>
                <c:pt idx="7">
                  <c:v>3930</c:v>
                </c:pt>
                <c:pt idx="8">
                  <c:v>1739</c:v>
                </c:pt>
                <c:pt idx="9">
                  <c:v>2106</c:v>
                </c:pt>
              </c:numCache>
            </c:numRef>
          </c:val>
        </c:ser>
        <c:gapWidth val="150"/>
        <c:overlap val="0"/>
        <c:axId val="49367725"/>
        <c:axId val="73607273"/>
      </c:barChart>
      <c:catAx>
        <c:axId val="49367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118775394501"/>
              <c:y val="0.02639079489074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07273"/>
        <c:crossesAt val="0"/>
        <c:auto val="1"/>
        <c:lblAlgn val="ctr"/>
        <c:lblOffset val="100"/>
        <c:noMultiLvlLbl val="0"/>
      </c:catAx>
      <c:valAx>
        <c:axId val="73607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677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035623169234"/>
          <c:y val="0.14863295682466"/>
          <c:w val="0.0933572710951526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1012896545232"/>
          <c:y val="0.0463768115942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73971571119"/>
          <c:y val="0.113150831991412"/>
          <c:w val="0.990445260284289"/>
          <c:h val="0.873752012882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49966</c:v>
                </c:pt>
                <c:pt idx="1">
                  <c:v>34481</c:v>
                </c:pt>
                <c:pt idx="2">
                  <c:v>18902</c:v>
                </c:pt>
                <c:pt idx="3">
                  <c:v>11233</c:v>
                </c:pt>
                <c:pt idx="4">
                  <c:v>10460</c:v>
                </c:pt>
                <c:pt idx="5">
                  <c:v>9728</c:v>
                </c:pt>
                <c:pt idx="6">
                  <c:v>4433</c:v>
                </c:pt>
                <c:pt idx="7">
                  <c:v>2880</c:v>
                </c:pt>
                <c:pt idx="8">
                  <c:v>2443</c:v>
                </c:pt>
                <c:pt idx="9">
                  <c:v>1531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食料工業品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56280</c:v>
                </c:pt>
                <c:pt idx="1">
                  <c:v>22032</c:v>
                </c:pt>
                <c:pt idx="2">
                  <c:v>18457</c:v>
                </c:pt>
                <c:pt idx="3">
                  <c:v>9941</c:v>
                </c:pt>
                <c:pt idx="4">
                  <c:v>10419</c:v>
                </c:pt>
                <c:pt idx="5">
                  <c:v>7175</c:v>
                </c:pt>
                <c:pt idx="6">
                  <c:v>4318</c:v>
                </c:pt>
                <c:pt idx="7">
                  <c:v>2207</c:v>
                </c:pt>
                <c:pt idx="8">
                  <c:v>2806</c:v>
                </c:pt>
                <c:pt idx="9">
                  <c:v>2173</c:v>
                </c:pt>
              </c:numCache>
            </c:numRef>
          </c:val>
        </c:ser>
        <c:gapWidth val="150"/>
        <c:overlap val="0"/>
        <c:axId val="24893435"/>
        <c:axId val="78077191"/>
      </c:barChart>
      <c:catAx>
        <c:axId val="2489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5144497787819"/>
              <c:y val="0.032313472893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7191"/>
        <c:crossesAt val="0"/>
        <c:auto val="1"/>
        <c:lblAlgn val="ctr"/>
        <c:lblOffset val="100"/>
        <c:noMultiLvlLbl val="0"/>
      </c:catAx>
      <c:valAx>
        <c:axId val="780771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934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592958674574"/>
          <c:y val="0.139667203435319"/>
          <c:w val="0.0930057422573661"/>
          <c:h val="0.132581857219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清水支部平成  25年7月入庫高上位10品目　　　　　　　　　　　静岡県倉庫協会</a:t>
            </a:r>
          </a:p>
        </c:rich>
      </c:tx>
      <c:layout>
        <c:manualLayout>
          <c:xMode val="edge"/>
          <c:yMode val="edge"/>
          <c:x val="0.307508140203026"/>
          <c:y val="0.047451669595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26335950968"/>
          <c:y val="0.115773286467487"/>
          <c:w val="0.988747366404903"/>
          <c:h val="0.8709358523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麦</c:v>
                </c:pt>
                <c:pt idx="5">
                  <c:v>電気機械</c:v>
                </c:pt>
                <c:pt idx="6">
                  <c:v>雑品</c:v>
                </c:pt>
                <c:pt idx="7">
                  <c:v>紙・パルプ</c:v>
                </c:pt>
                <c:pt idx="8">
                  <c:v>雑穀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3310</c:v>
                </c:pt>
                <c:pt idx="1">
                  <c:v>22114</c:v>
                </c:pt>
                <c:pt idx="2">
                  <c:v>19845</c:v>
                </c:pt>
                <c:pt idx="3">
                  <c:v>17828</c:v>
                </c:pt>
                <c:pt idx="4">
                  <c:v>14796</c:v>
                </c:pt>
                <c:pt idx="5">
                  <c:v>12136</c:v>
                </c:pt>
                <c:pt idx="6">
                  <c:v>10950</c:v>
                </c:pt>
                <c:pt idx="7">
                  <c:v>9778</c:v>
                </c:pt>
                <c:pt idx="8">
                  <c:v>9148</c:v>
                </c:pt>
                <c:pt idx="9">
                  <c:v>7066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麦</c:v>
                </c:pt>
                <c:pt idx="5">
                  <c:v>電気機械</c:v>
                </c:pt>
                <c:pt idx="6">
                  <c:v>雑品</c:v>
                </c:pt>
                <c:pt idx="7">
                  <c:v>紙・パルプ</c:v>
                </c:pt>
                <c:pt idx="8">
                  <c:v>雑穀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5602</c:v>
                </c:pt>
                <c:pt idx="1">
                  <c:v>24621</c:v>
                </c:pt>
                <c:pt idx="2">
                  <c:v>12749</c:v>
                </c:pt>
                <c:pt idx="3">
                  <c:v>17777</c:v>
                </c:pt>
                <c:pt idx="4">
                  <c:v>15635</c:v>
                </c:pt>
                <c:pt idx="5">
                  <c:v>14703</c:v>
                </c:pt>
                <c:pt idx="6">
                  <c:v>14197</c:v>
                </c:pt>
                <c:pt idx="7">
                  <c:v>7512</c:v>
                </c:pt>
                <c:pt idx="8">
                  <c:v>18652</c:v>
                </c:pt>
                <c:pt idx="9">
                  <c:v>5578</c:v>
                </c:pt>
              </c:numCache>
            </c:numRef>
          </c:val>
        </c:ser>
        <c:gapWidth val="150"/>
        <c:overlap val="0"/>
        <c:axId val="80045468"/>
        <c:axId val="30919244"/>
      </c:barChart>
      <c:catAx>
        <c:axId val="80045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198237885462555"/>
              <c:y val="0.04459578207381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9244"/>
        <c:crossesAt val="0"/>
        <c:auto val="1"/>
        <c:lblAlgn val="ctr"/>
        <c:lblOffset val="100"/>
        <c:noMultiLvlLbl val="0"/>
      </c:catAx>
      <c:valAx>
        <c:axId val="309192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54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863627657537"/>
          <c:y val="0.140597539543058"/>
          <c:w val="0.0962938134457001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静岡支部平成  25年7月入庫高上位10品目　　　　　　　　　　静岡県倉庫協会　　　　　</a:t>
            </a:r>
          </a:p>
        </c:rich>
      </c:tx>
      <c:layout>
        <c:manualLayout>
          <c:xMode val="edge"/>
          <c:yMode val="edge"/>
          <c:x val="0.28721616821084"/>
          <c:y val="0.0436495907850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12635015122"/>
          <c:y val="0.106698999696878"/>
          <c:w val="0.988718736498488"/>
          <c:h val="0.88097403253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4bd97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4bd97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缶詰・びん詰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5598</c:v>
                </c:pt>
                <c:pt idx="1">
                  <c:v>3515</c:v>
                </c:pt>
                <c:pt idx="2">
                  <c:v>2863</c:v>
                </c:pt>
                <c:pt idx="3">
                  <c:v>1588</c:v>
                </c:pt>
                <c:pt idx="4">
                  <c:v>1167</c:v>
                </c:pt>
                <c:pt idx="5">
                  <c:v>824</c:v>
                </c:pt>
                <c:pt idx="6">
                  <c:v>749</c:v>
                </c:pt>
                <c:pt idx="7">
                  <c:v>700</c:v>
                </c:pt>
                <c:pt idx="8">
                  <c:v>425</c:v>
                </c:pt>
                <c:pt idx="9">
                  <c:v>41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その他の日用品</c:v>
                </c:pt>
                <c:pt idx="2">
                  <c:v>飲料</c:v>
                </c:pt>
                <c:pt idx="3">
                  <c:v>雑品</c:v>
                </c:pt>
                <c:pt idx="4">
                  <c:v>その他の製造工業品</c:v>
                </c:pt>
                <c:pt idx="5">
                  <c:v>缶詰・びん詰</c:v>
                </c:pt>
                <c:pt idx="6">
                  <c:v>紙・パルプ</c:v>
                </c:pt>
                <c:pt idx="7">
                  <c:v>その他の食料工業品</c:v>
                </c:pt>
                <c:pt idx="8">
                  <c:v>その他の化学工業品</c:v>
                </c:pt>
                <c:pt idx="9">
                  <c:v>金属製品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39636</c:v>
                </c:pt>
                <c:pt idx="1">
                  <c:v>3132</c:v>
                </c:pt>
                <c:pt idx="2">
                  <c:v>1635</c:v>
                </c:pt>
                <c:pt idx="3">
                  <c:v>1528</c:v>
                </c:pt>
                <c:pt idx="4">
                  <c:v>1237</c:v>
                </c:pt>
                <c:pt idx="5">
                  <c:v>652</c:v>
                </c:pt>
                <c:pt idx="6">
                  <c:v>854</c:v>
                </c:pt>
                <c:pt idx="7">
                  <c:v>803</c:v>
                </c:pt>
                <c:pt idx="8">
                  <c:v>630</c:v>
                </c:pt>
                <c:pt idx="9">
                  <c:v>53</c:v>
                </c:pt>
              </c:numCache>
            </c:numRef>
          </c:val>
        </c:ser>
        <c:gapWidth val="150"/>
        <c:overlap val="0"/>
        <c:axId val="65750280"/>
        <c:axId val="5497617"/>
      </c:barChart>
      <c:catAx>
        <c:axId val="65750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91392635975229"/>
              <c:y val="0.0539557441648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7617"/>
        <c:crossesAt val="0"/>
        <c:auto val="1"/>
        <c:lblAlgn val="ctr"/>
        <c:lblOffset val="100"/>
        <c:noMultiLvlLbl val="0"/>
      </c:catAx>
      <c:valAx>
        <c:axId val="5497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50280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363832749268"/>
          <c:y val="0.137314337678084"/>
          <c:w val="0.0965388123469829"/>
          <c:h val="0.1247852884712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駿遠支部平成  25年7月入庫高上位10品目　　　　　　　　　　静岡県倉庫協会</a:t>
            </a:r>
          </a:p>
        </c:rich>
      </c:tx>
      <c:layout>
        <c:manualLayout>
          <c:xMode val="edge"/>
          <c:yMode val="edge"/>
          <c:x val="0.309598256585181"/>
          <c:y val="0.0374761803938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32196323669"/>
          <c:y val="0.111687486766885"/>
          <c:w val="0.988866780367633"/>
          <c:h val="0.8755028583527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農産物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0905</c:v>
                </c:pt>
                <c:pt idx="1">
                  <c:v>12008</c:v>
                </c:pt>
                <c:pt idx="2">
                  <c:v>9566</c:v>
                </c:pt>
                <c:pt idx="3">
                  <c:v>5479</c:v>
                </c:pt>
                <c:pt idx="4">
                  <c:v>4891</c:v>
                </c:pt>
                <c:pt idx="5">
                  <c:v>2482</c:v>
                </c:pt>
                <c:pt idx="6">
                  <c:v>2008</c:v>
                </c:pt>
                <c:pt idx="7">
                  <c:v>1939</c:v>
                </c:pt>
                <c:pt idx="8">
                  <c:v>1652</c:v>
                </c:pt>
                <c:pt idx="9">
                  <c:v>1405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鉄鋼</c:v>
                </c:pt>
                <c:pt idx="4">
                  <c:v>合成樹脂</c:v>
                </c:pt>
                <c:pt idx="5">
                  <c:v>非鉄金属</c:v>
                </c:pt>
                <c:pt idx="6">
                  <c:v>その他の農産物</c:v>
                </c:pt>
                <c:pt idx="7">
                  <c:v>その他の化学工業品</c:v>
                </c:pt>
                <c:pt idx="8">
                  <c:v>紙・パルプ</c:v>
                </c:pt>
                <c:pt idx="9">
                  <c:v>非金属鉱物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8926</c:v>
                </c:pt>
                <c:pt idx="1">
                  <c:v>9801</c:v>
                </c:pt>
                <c:pt idx="2">
                  <c:v>11488</c:v>
                </c:pt>
                <c:pt idx="3">
                  <c:v>4986</c:v>
                </c:pt>
                <c:pt idx="4">
                  <c:v>5029</c:v>
                </c:pt>
                <c:pt idx="5">
                  <c:v>2147</c:v>
                </c:pt>
                <c:pt idx="6">
                  <c:v>2632</c:v>
                </c:pt>
                <c:pt idx="7">
                  <c:v>1918</c:v>
                </c:pt>
                <c:pt idx="8">
                  <c:v>1689</c:v>
                </c:pt>
                <c:pt idx="9">
                  <c:v>2832</c:v>
                </c:pt>
              </c:numCache>
            </c:numRef>
          </c:val>
        </c:ser>
        <c:gapWidth val="150"/>
        <c:overlap val="0"/>
        <c:axId val="69677959"/>
        <c:axId val="28366212"/>
      </c:barChart>
      <c:catAx>
        <c:axId val="69677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248247110100436"/>
              <c:y val="0.05367351259792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6212"/>
        <c:crossesAt val="0"/>
        <c:auto val="1"/>
        <c:lblAlgn val="ctr"/>
        <c:lblOffset val="100"/>
        <c:noMultiLvlLbl val="0"/>
      </c:catAx>
      <c:valAx>
        <c:axId val="28366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77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108205419746"/>
          <c:y val="0.141012068600466"/>
          <c:w val="0.0952719348114459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西部支部平成  25年7月入庫高上位10品目　　　　　　　　　　　　　静岡県倉庫協会</a:t>
            </a:r>
          </a:p>
        </c:rich>
      </c:tx>
      <c:layout>
        <c:manualLayout>
          <c:xMode val="edge"/>
          <c:yMode val="edge"/>
          <c:x val="0.280362366707559"/>
          <c:y val="0.033326559642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7350193451"/>
          <c:y val="0.106990449095712"/>
          <c:w val="0.981362649806549"/>
          <c:h val="0.880613696403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21047</c:v>
                </c:pt>
                <c:pt idx="1">
                  <c:v>18277</c:v>
                </c:pt>
                <c:pt idx="2">
                  <c:v>17831</c:v>
                </c:pt>
                <c:pt idx="3">
                  <c:v>15659</c:v>
                </c:pt>
                <c:pt idx="4">
                  <c:v>13497</c:v>
                </c:pt>
                <c:pt idx="5">
                  <c:v>12813</c:v>
                </c:pt>
                <c:pt idx="6">
                  <c:v>12797</c:v>
                </c:pt>
                <c:pt idx="7">
                  <c:v>10054</c:v>
                </c:pt>
                <c:pt idx="8">
                  <c:v>5728</c:v>
                </c:pt>
                <c:pt idx="9">
                  <c:v>3507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紙・パルプ</c:v>
                </c:pt>
                <c:pt idx="4">
                  <c:v>電気機械</c:v>
                </c:pt>
                <c:pt idx="5">
                  <c:v>その他の製造工業品</c:v>
                </c:pt>
                <c:pt idx="6">
                  <c:v>その他の機械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16601</c:v>
                </c:pt>
                <c:pt idx="1">
                  <c:v>21383</c:v>
                </c:pt>
                <c:pt idx="2">
                  <c:v>14657</c:v>
                </c:pt>
                <c:pt idx="3">
                  <c:v>14021</c:v>
                </c:pt>
                <c:pt idx="4">
                  <c:v>22394</c:v>
                </c:pt>
                <c:pt idx="5">
                  <c:v>5928</c:v>
                </c:pt>
                <c:pt idx="6">
                  <c:v>10590</c:v>
                </c:pt>
                <c:pt idx="7">
                  <c:v>14168</c:v>
                </c:pt>
                <c:pt idx="8">
                  <c:v>6791</c:v>
                </c:pt>
                <c:pt idx="9">
                  <c:v>3819</c:v>
                </c:pt>
              </c:numCache>
            </c:numRef>
          </c:val>
        </c:ser>
        <c:gapWidth val="150"/>
        <c:overlap val="0"/>
        <c:axId val="57503095"/>
        <c:axId val="94029061"/>
      </c:barChart>
      <c:catAx>
        <c:axId val="57503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2137397376616"/>
              <c:y val="0.0566957935378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9061"/>
        <c:crossesAt val="0"/>
        <c:auto val="1"/>
        <c:lblAlgn val="ctr"/>
        <c:lblOffset val="100"/>
        <c:noMultiLvlLbl val="0"/>
      </c:catAx>
      <c:valAx>
        <c:axId val="94029061"/>
        <c:scaling>
          <c:orientation val="minMax"/>
          <c:max val="3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03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532226101727"/>
          <c:y val="0.132899817110343"/>
          <c:w val="0.0948853449089365"/>
          <c:h val="0.125482625482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051754215933"/>
          <c:y val="0.0220825696080999"/>
          <c:w val="0.981294824578407"/>
          <c:h val="0.967181635681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151327</c:v>
                </c:pt>
                <c:pt idx="1">
                  <c:v>81467</c:v>
                </c:pt>
                <c:pt idx="2">
                  <c:v>76887</c:v>
                </c:pt>
                <c:pt idx="3">
                  <c:v>70994</c:v>
                </c:pt>
                <c:pt idx="4">
                  <c:v>61908</c:v>
                </c:pt>
                <c:pt idx="5">
                  <c:v>52065</c:v>
                </c:pt>
                <c:pt idx="6">
                  <c:v>43367</c:v>
                </c:pt>
                <c:pt idx="7">
                  <c:v>41120</c:v>
                </c:pt>
                <c:pt idx="8">
                  <c:v>40866</c:v>
                </c:pt>
                <c:pt idx="9">
                  <c:v>39184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I$3:$I$1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199623</c:v>
                </c:pt>
                <c:pt idx="1">
                  <c:v>104218</c:v>
                </c:pt>
                <c:pt idx="2">
                  <c:v>91931</c:v>
                </c:pt>
                <c:pt idx="3">
                  <c:v>92418</c:v>
                </c:pt>
                <c:pt idx="4">
                  <c:v>60021</c:v>
                </c:pt>
                <c:pt idx="5">
                  <c:v>57720</c:v>
                </c:pt>
                <c:pt idx="6">
                  <c:v>40848</c:v>
                </c:pt>
                <c:pt idx="7">
                  <c:v>49233</c:v>
                </c:pt>
                <c:pt idx="8">
                  <c:v>44732</c:v>
                </c:pt>
                <c:pt idx="9">
                  <c:v>42217</c:v>
                </c:pt>
              </c:numCache>
            </c:numRef>
          </c:val>
        </c:ser>
        <c:gapWidth val="87"/>
        <c:overlap val="-13"/>
        <c:axId val="58311013"/>
        <c:axId val="14115888"/>
      </c:barChart>
      <c:catAx>
        <c:axId val="58311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5888"/>
        <c:crossesAt val="0"/>
        <c:auto val="1"/>
        <c:lblAlgn val="ctr"/>
        <c:lblOffset val="100"/>
        <c:noMultiLvlLbl val="0"/>
      </c:catAx>
      <c:valAx>
        <c:axId val="14115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1013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9094785811204"/>
          <c:y val="0.0648511826830759"/>
          <c:w val="0.0957549912773793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7月保管残高　　</a:t>
            </a:r>
          </a:p>
        </c:rich>
      </c:tx>
      <c:layout>
        <c:manualLayout>
          <c:xMode val="edge"/>
          <c:yMode val="edge"/>
          <c:x val="0.309841917389087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9770525242223"/>
          <c:y val="0.175520013259302"/>
          <c:w val="0.941050484446711"/>
          <c:h val="0.7302560702743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27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24:$J$34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151327</c:v>
                </c:pt>
                <c:pt idx="1">
                  <c:v>81467</c:v>
                </c:pt>
                <c:pt idx="2">
                  <c:v>76887</c:v>
                </c:pt>
                <c:pt idx="3">
                  <c:v>70994</c:v>
                </c:pt>
                <c:pt idx="4">
                  <c:v>61908</c:v>
                </c:pt>
                <c:pt idx="5">
                  <c:v>52065</c:v>
                </c:pt>
                <c:pt idx="6">
                  <c:v>43367</c:v>
                </c:pt>
                <c:pt idx="7">
                  <c:v>41120</c:v>
                </c:pt>
                <c:pt idx="8">
                  <c:v>40866</c:v>
                </c:pt>
                <c:pt idx="9">
                  <c:v>39184</c:v>
                </c:pt>
                <c:pt idx="10">
                  <c:v>2617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00" spc="-1" strike="noStrike">
                <a:solidFill>
                  <a:srgbClr val="000000"/>
                </a:solidFill>
                <a:latin typeface="ＭＳ Ｐゴシック"/>
              </a:rPr>
              <a:t>平成24年7月保管残高　　</a:t>
            </a:r>
          </a:p>
        </c:rich>
      </c:tx>
      <c:layout>
        <c:manualLayout>
          <c:xMode val="edge"/>
          <c:yMode val="edge"/>
          <c:x val="0.375744252083906"/>
          <c:y val="0.0271815695699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3508289823212"/>
          <c:y val="0.17891770945554"/>
          <c:w val="0.870935238618668"/>
          <c:h val="0.750393635534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solidFill>
                <a:srgbClr val="eddaf4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efefb3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c6d9f1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e2bce6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fcd5b5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99694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ece2e6">
                  <a:alpha val="44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1f497d">
                  <a:alpha val="30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solidFill>
                <a:srgbClr val="ddd9c3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8・保管残高!$J$38:$J$48</c:f>
              <c:strCache>
                <c:ptCount val="11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雑品</c:v>
                </c:pt>
                <c:pt idx="4">
                  <c:v>その他の食料工業品</c:v>
                </c:pt>
                <c:pt idx="5">
                  <c:v>その他の日用品</c:v>
                </c:pt>
                <c:pt idx="6">
                  <c:v>缶詰・びん詰</c:v>
                </c:pt>
                <c:pt idx="7">
                  <c:v>鉄鋼</c:v>
                </c:pt>
                <c:pt idx="8">
                  <c:v>麦</c:v>
                </c:pt>
                <c:pt idx="9">
                  <c:v>合成樹脂</c:v>
                </c:pt>
                <c:pt idx="10">
                  <c:v>その他</c:v>
                </c:pt>
              </c:strCache>
            </c: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199623</c:v>
                </c:pt>
                <c:pt idx="1">
                  <c:v>104218</c:v>
                </c:pt>
                <c:pt idx="2">
                  <c:v>91931</c:v>
                </c:pt>
                <c:pt idx="3">
                  <c:v>92418</c:v>
                </c:pt>
                <c:pt idx="4">
                  <c:v>60021</c:v>
                </c:pt>
                <c:pt idx="5">
                  <c:v>57720</c:v>
                </c:pt>
                <c:pt idx="6">
                  <c:v>40848</c:v>
                </c:pt>
                <c:pt idx="7">
                  <c:v>49233</c:v>
                </c:pt>
                <c:pt idx="8">
                  <c:v>44732</c:v>
                </c:pt>
                <c:pt idx="9">
                  <c:v>42217</c:v>
                </c:pt>
                <c:pt idx="10">
                  <c:v>2846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部支部平成  25年7月保管残高上位10品目　　　　　静岡県倉庫協会</a:t>
            </a:r>
          </a:p>
        </c:rich>
      </c:tx>
      <c:layout>
        <c:manualLayout>
          <c:xMode val="edge"/>
          <c:yMode val="edge"/>
          <c:x val="0.288624300674222"/>
          <c:y val="0.02634617403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7110409792952"/>
          <c:y val="0.0956229663062874"/>
          <c:w val="0.989288959020705"/>
          <c:h val="0.892516007137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1792</c:v>
                </c:pt>
                <c:pt idx="1">
                  <c:v>12204</c:v>
                </c:pt>
                <c:pt idx="2">
                  <c:v>9499</c:v>
                </c:pt>
                <c:pt idx="3">
                  <c:v>8498</c:v>
                </c:pt>
                <c:pt idx="4">
                  <c:v>6312</c:v>
                </c:pt>
                <c:pt idx="5">
                  <c:v>5590</c:v>
                </c:pt>
                <c:pt idx="6">
                  <c:v>4522</c:v>
                </c:pt>
                <c:pt idx="7">
                  <c:v>4408</c:v>
                </c:pt>
                <c:pt idx="8">
                  <c:v>3827</c:v>
                </c:pt>
                <c:pt idx="9">
                  <c:v>3703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7e4bd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ゴム製品</c:v>
                </c:pt>
                <c:pt idx="4">
                  <c:v>その他の機械</c:v>
                </c:pt>
                <c:pt idx="5">
                  <c:v>その他の化学工業品</c:v>
                </c:pt>
                <c:pt idx="6">
                  <c:v>その他の製造工業品</c:v>
                </c:pt>
                <c:pt idx="7">
                  <c:v>非鉄金属</c:v>
                </c:pt>
                <c:pt idx="8">
                  <c:v>雑品</c:v>
                </c:pt>
                <c:pt idx="9">
                  <c:v>合成樹脂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3033</c:v>
                </c:pt>
                <c:pt idx="1">
                  <c:v>11293</c:v>
                </c:pt>
                <c:pt idx="2">
                  <c:v>13693</c:v>
                </c:pt>
                <c:pt idx="3">
                  <c:v>5483</c:v>
                </c:pt>
                <c:pt idx="4">
                  <c:v>5270</c:v>
                </c:pt>
                <c:pt idx="5">
                  <c:v>6476</c:v>
                </c:pt>
                <c:pt idx="6">
                  <c:v>4260</c:v>
                </c:pt>
                <c:pt idx="7">
                  <c:v>5057</c:v>
                </c:pt>
                <c:pt idx="8">
                  <c:v>5153</c:v>
                </c:pt>
                <c:pt idx="9">
                  <c:v>4335</c:v>
                </c:pt>
              </c:numCache>
            </c:numRef>
          </c:val>
        </c:ser>
        <c:gapWidth val="150"/>
        <c:overlap val="0"/>
        <c:axId val="12630954"/>
        <c:axId val="87423034"/>
      </c:barChart>
      <c:catAx>
        <c:axId val="12630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318043455442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23034"/>
        <c:crossesAt val="0"/>
        <c:auto val="1"/>
        <c:lblAlgn val="ctr"/>
        <c:lblOffset val="100"/>
        <c:noMultiLvlLbl val="0"/>
      </c:catAx>
      <c:valAx>
        <c:axId val="87423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309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041553100942"/>
          <c:y val="0.131940799832056"/>
          <c:w val="0.0961602830775116"/>
          <c:h val="0.1296315734229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2,160,749㎡</a:t>
            </a:r>
          </a:p>
        </c:rich>
      </c:tx>
      <c:layout>
        <c:manualLayout>
          <c:xMode val="edge"/>
          <c:yMode val="edge"/>
          <c:x val="0.433876221498371"/>
          <c:y val="0.4481717270649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947882736156"/>
          <c:y val="0.0436663401893568"/>
          <c:w val="0.638382193268187"/>
          <c:h val="0.910790075089781"/>
        </c:manualLayout>
      </c:layout>
      <c:doughnutChart>
        <c:varyColors val="1"/>
        <c:ser>
          <c:idx val="0"/>
          <c:order val="0"/>
          <c:tx>
            <c:strRef>
              <c:f>'2・使用状況 '!$J$8</c:f>
              <c:strCache>
                <c:ptCount val="1"/>
                <c:pt idx="0">
                  <c:v>2,160,749 </c:v>
                </c:pt>
              </c:strCache>
            </c:strRef>
          </c:tx>
          <c:spPr>
            <a:gradFill>
              <a:gsLst>
                <a:gs pos="0">
                  <a:srgbClr val="ccccff"/>
                </a:gs>
                <a:gs pos="100000">
                  <a:srgbClr val="96969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dd9c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2bce6">
                  <a:alpha val="71000"/>
                </a:srgbClr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d7e4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e7f2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ccccff"/>
                  </a:gs>
                  <a:gs pos="100000">
                    <a:srgbClr val="969696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・使用状況 '!$K$2:$K$7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2:$L$7</c:f>
              <c:numCache>
                <c:formatCode>General</c:formatCode>
                <c:ptCount val="6"/>
                <c:pt idx="0">
                  <c:v>188417</c:v>
                </c:pt>
                <c:pt idx="1">
                  <c:v>360115</c:v>
                </c:pt>
                <c:pt idx="2">
                  <c:v>440906</c:v>
                </c:pt>
                <c:pt idx="3">
                  <c:v>81409</c:v>
                </c:pt>
                <c:pt idx="4">
                  <c:v>399088</c:v>
                </c:pt>
                <c:pt idx="5">
                  <c:v>69081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富士支部平成  25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06762823574362"/>
          <c:y val="0.0495221546481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4305091221706"/>
          <c:y val="0.114574283231972"/>
          <c:w val="0.990256949087783"/>
          <c:h val="0.872393570807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64e1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64e1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00700</c:v>
                </c:pt>
                <c:pt idx="1">
                  <c:v>18096</c:v>
                </c:pt>
                <c:pt idx="2">
                  <c:v>17459</c:v>
                </c:pt>
                <c:pt idx="3">
                  <c:v>16801</c:v>
                </c:pt>
                <c:pt idx="4">
                  <c:v>15691</c:v>
                </c:pt>
                <c:pt idx="5">
                  <c:v>10636</c:v>
                </c:pt>
                <c:pt idx="6">
                  <c:v>10106</c:v>
                </c:pt>
                <c:pt idx="7">
                  <c:v>6441</c:v>
                </c:pt>
                <c:pt idx="8">
                  <c:v>6329</c:v>
                </c:pt>
                <c:pt idx="9">
                  <c:v>3065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飲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化学肥料</c:v>
                </c:pt>
                <c:pt idx="9">
                  <c:v>金属製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44505</c:v>
                </c:pt>
                <c:pt idx="1">
                  <c:v>20677</c:v>
                </c:pt>
                <c:pt idx="2">
                  <c:v>14596</c:v>
                </c:pt>
                <c:pt idx="3">
                  <c:v>18398</c:v>
                </c:pt>
                <c:pt idx="4">
                  <c:v>12978</c:v>
                </c:pt>
                <c:pt idx="5">
                  <c:v>10248</c:v>
                </c:pt>
                <c:pt idx="6">
                  <c:v>8679</c:v>
                </c:pt>
                <c:pt idx="7">
                  <c:v>5322</c:v>
                </c:pt>
                <c:pt idx="8">
                  <c:v>10469</c:v>
                </c:pt>
                <c:pt idx="9">
                  <c:v>2936</c:v>
                </c:pt>
              </c:numCache>
            </c:numRef>
          </c:val>
        </c:ser>
        <c:gapWidth val="150"/>
        <c:overlap val="0"/>
        <c:axId val="59524886"/>
        <c:axId val="85925826"/>
      </c:barChart>
      <c:catAx>
        <c:axId val="59524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276053109179482"/>
              <c:y val="0.0355125977410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5826"/>
        <c:crossesAt val="0"/>
        <c:auto val="1"/>
        <c:lblAlgn val="ctr"/>
        <c:lblOffset val="100"/>
        <c:noMultiLvlLbl val="0"/>
      </c:catAx>
      <c:valAx>
        <c:axId val="85925826"/>
        <c:scaling>
          <c:orientation val="minMax"/>
          <c:max val="1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48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737224185691"/>
          <c:y val="0.197328410078193"/>
          <c:w val="0.0875919381029707"/>
          <c:h val="0.126411815812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清水支部平成25年7月保管残高上位10品目　　　　　　　　　静岡県倉庫協会</a:t>
            </a:r>
          </a:p>
        </c:rich>
      </c:tx>
      <c:layout>
        <c:manualLayout>
          <c:xMode val="edge"/>
          <c:yMode val="edge"/>
          <c:x val="0.315297968614614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06527390007"/>
          <c:y val="0.0759051450349354"/>
          <c:w val="0.989939347260999"/>
          <c:h val="0.911285200084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94add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4add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1037</c:v>
                </c:pt>
                <c:pt idx="1">
                  <c:v>38534</c:v>
                </c:pt>
                <c:pt idx="2">
                  <c:v>29346</c:v>
                </c:pt>
                <c:pt idx="3">
                  <c:v>26227</c:v>
                </c:pt>
                <c:pt idx="4">
                  <c:v>24164</c:v>
                </c:pt>
                <c:pt idx="5">
                  <c:v>19231</c:v>
                </c:pt>
                <c:pt idx="6">
                  <c:v>17758</c:v>
                </c:pt>
                <c:pt idx="7">
                  <c:v>13722</c:v>
                </c:pt>
                <c:pt idx="8">
                  <c:v>13407</c:v>
                </c:pt>
                <c:pt idx="9">
                  <c:v>10462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8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8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缶詰・びん詰</c:v>
                </c:pt>
                <c:pt idx="1">
                  <c:v>麦</c:v>
                </c:pt>
                <c:pt idx="2">
                  <c:v>雑品</c:v>
                </c:pt>
                <c:pt idx="3">
                  <c:v>その他の食料工業品</c:v>
                </c:pt>
                <c:pt idx="4">
                  <c:v>雑穀</c:v>
                </c:pt>
                <c:pt idx="5">
                  <c:v>その他の日用品</c:v>
                </c:pt>
                <c:pt idx="6">
                  <c:v>鉄鋼</c:v>
                </c:pt>
                <c:pt idx="7">
                  <c:v>飲料</c:v>
                </c:pt>
                <c:pt idx="8">
                  <c:v>紙・パルプ</c:v>
                </c:pt>
                <c:pt idx="9">
                  <c:v>電気機械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38647</c:v>
                </c:pt>
                <c:pt idx="1">
                  <c:v>41998</c:v>
                </c:pt>
                <c:pt idx="2">
                  <c:v>32628</c:v>
                </c:pt>
                <c:pt idx="3">
                  <c:v>27072</c:v>
                </c:pt>
                <c:pt idx="4">
                  <c:v>33367</c:v>
                </c:pt>
                <c:pt idx="5">
                  <c:v>20906</c:v>
                </c:pt>
                <c:pt idx="6">
                  <c:v>21193</c:v>
                </c:pt>
                <c:pt idx="7">
                  <c:v>15751</c:v>
                </c:pt>
                <c:pt idx="8">
                  <c:v>16764</c:v>
                </c:pt>
                <c:pt idx="9">
                  <c:v>11565</c:v>
                </c:pt>
              </c:numCache>
            </c:numRef>
          </c:val>
        </c:ser>
        <c:gapWidth val="150"/>
        <c:overlap val="0"/>
        <c:axId val="96834911"/>
        <c:axId val="37686235"/>
      </c:barChart>
      <c:catAx>
        <c:axId val="96834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23125060171368"/>
              <c:y val="0.026466229091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6235"/>
        <c:crossesAt val="0"/>
        <c:auto val="1"/>
        <c:lblAlgn val="ctr"/>
        <c:lblOffset val="100"/>
        <c:noMultiLvlLbl val="0"/>
      </c:catAx>
      <c:valAx>
        <c:axId val="376862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349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2809280831809"/>
          <c:y val="0.107876349777684"/>
          <c:w val="0.0951188986232791"/>
          <c:h val="0.130743171712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静岡支部平成25年7月保管残高上位10品目　　　　　　　　　　　静岡県倉庫協会</a:t>
            </a:r>
          </a:p>
        </c:rich>
      </c:tx>
      <c:layout>
        <c:manualLayout>
          <c:xMode val="edge"/>
          <c:yMode val="edge"/>
          <c:x val="0.333894149882229"/>
          <c:y val="0.0348121417957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1973753786"/>
          <c:y val="0.0921248142644874"/>
          <c:w val="0.987501802624621"/>
          <c:h val="0.897898535342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c33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33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3301</c:v>
                </c:pt>
                <c:pt idx="1">
                  <c:v>3054</c:v>
                </c:pt>
                <c:pt idx="2">
                  <c:v>2804</c:v>
                </c:pt>
                <c:pt idx="3">
                  <c:v>1979</c:v>
                </c:pt>
                <c:pt idx="4">
                  <c:v>1889</c:v>
                </c:pt>
                <c:pt idx="5">
                  <c:v>1621</c:v>
                </c:pt>
                <c:pt idx="6">
                  <c:v>1333</c:v>
                </c:pt>
                <c:pt idx="7">
                  <c:v>711</c:v>
                </c:pt>
                <c:pt idx="8">
                  <c:v>663</c:v>
                </c:pt>
                <c:pt idx="9">
                  <c:v>597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その他の日用品</c:v>
                </c:pt>
                <c:pt idx="4">
                  <c:v>雑品</c:v>
                </c:pt>
                <c:pt idx="5">
                  <c:v>その他の食料工業品</c:v>
                </c:pt>
                <c:pt idx="6">
                  <c:v>缶詰・びん詰</c:v>
                </c:pt>
                <c:pt idx="7">
                  <c:v>その他の製造工業品</c:v>
                </c:pt>
                <c:pt idx="8">
                  <c:v>合成樹脂</c:v>
                </c:pt>
                <c:pt idx="9">
                  <c:v>その他の化学工業品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1327</c:v>
                </c:pt>
                <c:pt idx="1">
                  <c:v>2561</c:v>
                </c:pt>
                <c:pt idx="2">
                  <c:v>2921</c:v>
                </c:pt>
                <c:pt idx="3">
                  <c:v>2055</c:v>
                </c:pt>
                <c:pt idx="4">
                  <c:v>2252</c:v>
                </c:pt>
                <c:pt idx="5">
                  <c:v>764</c:v>
                </c:pt>
                <c:pt idx="6">
                  <c:v>1062</c:v>
                </c:pt>
                <c:pt idx="7">
                  <c:v>716</c:v>
                </c:pt>
                <c:pt idx="8">
                  <c:v>1140</c:v>
                </c:pt>
                <c:pt idx="9">
                  <c:v>1283</c:v>
                </c:pt>
              </c:numCache>
            </c:numRef>
          </c:val>
        </c:ser>
        <c:gapWidth val="150"/>
        <c:overlap val="0"/>
        <c:axId val="73082441"/>
        <c:axId val="47991569"/>
      </c:barChart>
      <c:catAx>
        <c:axId val="73082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530692688554535"/>
              <c:y val="0.02950541286351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1569"/>
        <c:crossesAt val="0"/>
        <c:auto val="1"/>
        <c:lblAlgn val="ctr"/>
        <c:lblOffset val="100"/>
        <c:noMultiLvlLbl val="0"/>
      </c:catAx>
      <c:valAx>
        <c:axId val="479915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824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6221218093544"/>
          <c:y val="0.159838675440459"/>
          <c:w val="0.11531990578282"/>
          <c:h val="0.131076204627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駿遠支部平成25年7月保管残高上位10品目　　　　　　　　　　静岡県倉庫協会</a:t>
            </a:r>
          </a:p>
        </c:rich>
      </c:tx>
      <c:layout>
        <c:manualLayout>
          <c:xMode val="edge"/>
          <c:yMode val="edge"/>
          <c:x val="0.315845206006931"/>
          <c:y val="0.028036335090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18983442434"/>
          <c:y val="0.0834361332286644"/>
          <c:w val="0.979688101655757"/>
          <c:h val="0.9027699899069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6354</c:v>
                </c:pt>
                <c:pt idx="1">
                  <c:v>11815</c:v>
                </c:pt>
                <c:pt idx="2">
                  <c:v>7334</c:v>
                </c:pt>
                <c:pt idx="3">
                  <c:v>5995</c:v>
                </c:pt>
                <c:pt idx="4">
                  <c:v>5924</c:v>
                </c:pt>
                <c:pt idx="5">
                  <c:v>5742</c:v>
                </c:pt>
                <c:pt idx="6">
                  <c:v>4544</c:v>
                </c:pt>
                <c:pt idx="7">
                  <c:v>2960</c:v>
                </c:pt>
                <c:pt idx="8">
                  <c:v>2494</c:v>
                </c:pt>
                <c:pt idx="9">
                  <c:v>1876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化学肥料</c:v>
                </c:pt>
                <c:pt idx="5">
                  <c:v>その他の農作物</c:v>
                </c:pt>
                <c:pt idx="6">
                  <c:v>鉄鋼</c:v>
                </c:pt>
                <c:pt idx="7">
                  <c:v>その他の機械</c:v>
                </c:pt>
                <c:pt idx="8">
                  <c:v>その他の化学工業品</c:v>
                </c:pt>
                <c:pt idx="9">
                  <c:v>非鉄金属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40531</c:v>
                </c:pt>
                <c:pt idx="1">
                  <c:v>7946</c:v>
                </c:pt>
                <c:pt idx="2">
                  <c:v>7512</c:v>
                </c:pt>
                <c:pt idx="3">
                  <c:v>5178</c:v>
                </c:pt>
                <c:pt idx="4">
                  <c:v>5229</c:v>
                </c:pt>
                <c:pt idx="5">
                  <c:v>6124</c:v>
                </c:pt>
                <c:pt idx="6">
                  <c:v>6353</c:v>
                </c:pt>
                <c:pt idx="7">
                  <c:v>3057</c:v>
                </c:pt>
                <c:pt idx="8">
                  <c:v>3216</c:v>
                </c:pt>
                <c:pt idx="9">
                  <c:v>2210</c:v>
                </c:pt>
              </c:numCache>
            </c:numRef>
          </c:val>
        </c:ser>
        <c:gapWidth val="150"/>
        <c:overlap val="0"/>
        <c:axId val="55650087"/>
        <c:axId val="44500817"/>
      </c:barChart>
      <c:catAx>
        <c:axId val="5565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450038505968425"/>
              <c:y val="0.0281484804306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00817"/>
        <c:crossesAt val="0"/>
        <c:auto val="1"/>
        <c:lblAlgn val="ctr"/>
        <c:lblOffset val="100"/>
        <c:noMultiLvlLbl val="0"/>
      </c:catAx>
      <c:valAx>
        <c:axId val="445008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50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1834809395456"/>
          <c:y val="0.120331950207469"/>
          <c:w val="0.0951097420100116"/>
          <c:h val="0.138499495345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西部支部平成25年7月保管残高上位10品　　　　　　　　　　　　静岡県倉庫協会</a:t>
            </a:r>
          </a:p>
        </c:rich>
      </c:tx>
      <c:layout>
        <c:manualLayout>
          <c:xMode val="edge"/>
          <c:yMode val="edge"/>
          <c:x val="0.305572799770785"/>
          <c:y val="0.0484422110552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053149324292"/>
          <c:y val="0.0986934673366834"/>
          <c:w val="0.969294685067571"/>
          <c:h val="0.8915577889447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99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12600">
                <a:solidFill>
                  <a:srgbClr val="99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その他の機械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7023</c:v>
                </c:pt>
                <c:pt idx="1">
                  <c:v>23367</c:v>
                </c:pt>
                <c:pt idx="2">
                  <c:v>21192</c:v>
                </c:pt>
                <c:pt idx="3">
                  <c:v>16339</c:v>
                </c:pt>
                <c:pt idx="4">
                  <c:v>14799</c:v>
                </c:pt>
                <c:pt idx="5">
                  <c:v>13147</c:v>
                </c:pt>
                <c:pt idx="6">
                  <c:v>11719</c:v>
                </c:pt>
                <c:pt idx="7">
                  <c:v>10820</c:v>
                </c:pt>
                <c:pt idx="8">
                  <c:v>10694</c:v>
                </c:pt>
                <c:pt idx="9">
                  <c:v>9323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3333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3d69b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雑品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合成樹脂</c:v>
                </c:pt>
                <c:pt idx="4">
                  <c:v>その他の製造工業品</c:v>
                </c:pt>
                <c:pt idx="5">
                  <c:v>飲料</c:v>
                </c:pt>
                <c:pt idx="6">
                  <c:v>その他の機械</c:v>
                </c:pt>
                <c:pt idx="7">
                  <c:v>紙・パルプ</c:v>
                </c:pt>
                <c:pt idx="8">
                  <c:v>その他の化学工業品</c:v>
                </c:pt>
                <c:pt idx="9">
                  <c:v>その他織物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43403</c:v>
                </c:pt>
                <c:pt idx="1">
                  <c:v>31590</c:v>
                </c:pt>
                <c:pt idx="2">
                  <c:v>24970</c:v>
                </c:pt>
                <c:pt idx="3">
                  <c:v>18181</c:v>
                </c:pt>
                <c:pt idx="4">
                  <c:v>13709</c:v>
                </c:pt>
                <c:pt idx="5">
                  <c:v>18704</c:v>
                </c:pt>
                <c:pt idx="6">
                  <c:v>11778</c:v>
                </c:pt>
                <c:pt idx="7">
                  <c:v>10624</c:v>
                </c:pt>
                <c:pt idx="8">
                  <c:v>11599</c:v>
                </c:pt>
                <c:pt idx="9">
                  <c:v>10829</c:v>
                </c:pt>
              </c:numCache>
            </c:numRef>
          </c:val>
        </c:ser>
        <c:gapWidth val="150"/>
        <c:overlap val="0"/>
        <c:axId val="77905202"/>
        <c:axId val="65873081"/>
      </c:barChart>
      <c:catAx>
        <c:axId val="779052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単位：トン</a:t>
                </a:r>
              </a:p>
            </c:rich>
          </c:tx>
          <c:layout>
            <c:manualLayout>
              <c:xMode val="edge"/>
              <c:yMode val="edge"/>
              <c:x val="0.0617449023446827"/>
              <c:y val="0.0278391959798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73081"/>
        <c:crossesAt val="0"/>
        <c:auto val="1"/>
        <c:lblAlgn val="ctr"/>
        <c:lblOffset val="100"/>
        <c:noMultiLvlLbl val="0"/>
      </c:catAx>
      <c:valAx>
        <c:axId val="65873081"/>
        <c:scaling>
          <c:orientation val="minMax"/>
          <c:max val="5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05202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0664724702736"/>
          <c:y val="0.156884422110553"/>
          <c:w val="0.0960317081323719"/>
          <c:h val="0.124120603015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月末保管残高　　　　　　　　　　　　　　　　　静岡県倉庫協会</a:t>
            </a:r>
          </a:p>
        </c:rich>
      </c:tx>
      <c:layout>
        <c:manualLayout>
          <c:xMode val="edge"/>
          <c:yMode val="edge"/>
          <c:x val="0.448225246864158"/>
          <c:y val="0.0459575576096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85677430834"/>
          <c:y val="0.122510089832053"/>
          <c:w val="0.985232630548884"/>
          <c:h val="0.877229527405286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93.5</c:v>
                </c:pt>
                <c:pt idx="1">
                  <c:v>90.4</c:v>
                </c:pt>
                <c:pt idx="2">
                  <c:v>93.3</c:v>
                </c:pt>
                <c:pt idx="3">
                  <c:v>85.9</c:v>
                </c:pt>
                <c:pt idx="4">
                  <c:v>97.9</c:v>
                </c:pt>
                <c:pt idx="5">
                  <c:v>95.7</c:v>
                </c:pt>
                <c:pt idx="6">
                  <c:v>85.2</c:v>
                </c:pt>
                <c:pt idx="7">
                  <c:v>83.9</c:v>
                </c:pt>
                <c:pt idx="8">
                  <c:v>78.7</c:v>
                </c:pt>
                <c:pt idx="9">
                  <c:v>79.1</c:v>
                </c:pt>
                <c:pt idx="10">
                  <c:v>81.4</c:v>
                </c:pt>
                <c:pt idx="11">
                  <c:v>7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76.5</c:v>
                </c:pt>
                <c:pt idx="1">
                  <c:v>95.1</c:v>
                </c:pt>
                <c:pt idx="2">
                  <c:v>82.3</c:v>
                </c:pt>
                <c:pt idx="3">
                  <c:v>76.5</c:v>
                </c:pt>
                <c:pt idx="4">
                  <c:v>75.4</c:v>
                </c:pt>
                <c:pt idx="5">
                  <c:v>80.7</c:v>
                </c:pt>
                <c:pt idx="6">
                  <c:v>75.8</c:v>
                </c:pt>
                <c:pt idx="7">
                  <c:v>83.4</c:v>
                </c:pt>
                <c:pt idx="8">
                  <c:v>84.4</c:v>
                </c:pt>
                <c:pt idx="9">
                  <c:v>98.1</c:v>
                </c:pt>
                <c:pt idx="10">
                  <c:v>111.2</c:v>
                </c:pt>
                <c:pt idx="11">
                  <c:v>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96.8</c:v>
                </c:pt>
                <c:pt idx="1">
                  <c:v>90.8</c:v>
                </c:pt>
                <c:pt idx="2">
                  <c:v>83.3</c:v>
                </c:pt>
                <c:pt idx="3">
                  <c:v>86</c:v>
                </c:pt>
                <c:pt idx="4">
                  <c:v>89.4</c:v>
                </c:pt>
                <c:pt idx="5">
                  <c:v>92.6</c:v>
                </c:pt>
                <c:pt idx="6">
                  <c:v>91.5</c:v>
                </c:pt>
                <c:pt idx="7">
                  <c:v>93.7</c:v>
                </c:pt>
                <c:pt idx="8">
                  <c:v>92.7</c:v>
                </c:pt>
                <c:pt idx="9">
                  <c:v>92.1</c:v>
                </c:pt>
                <c:pt idx="10">
                  <c:v>97.1</c:v>
                </c:pt>
                <c:pt idx="11">
                  <c:v>92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5.3</c:v>
                </c:pt>
                <c:pt idx="1">
                  <c:v>96.7</c:v>
                </c:pt>
                <c:pt idx="2">
                  <c:v>90.2</c:v>
                </c:pt>
                <c:pt idx="3">
                  <c:v>89</c:v>
                </c:pt>
                <c:pt idx="4">
                  <c:v>93</c:v>
                </c:pt>
                <c:pt idx="5">
                  <c:v>98.7</c:v>
                </c:pt>
                <c:pt idx="6">
                  <c:v>95</c:v>
                </c:pt>
                <c:pt idx="7">
                  <c:v>89.8</c:v>
                </c:pt>
                <c:pt idx="8">
                  <c:v>90.3</c:v>
                </c:pt>
                <c:pt idx="9">
                  <c:v>91.9</c:v>
                </c:pt>
                <c:pt idx="10">
                  <c:v>86.7</c:v>
                </c:pt>
                <c:pt idx="11">
                  <c:v>8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87.3</c:v>
                </c:pt>
                <c:pt idx="1">
                  <c:v>88.5</c:v>
                </c:pt>
                <c:pt idx="2">
                  <c:v>86.3</c:v>
                </c:pt>
                <c:pt idx="3">
                  <c:v>89.1</c:v>
                </c:pt>
                <c:pt idx="4">
                  <c:v>94.9</c:v>
                </c:pt>
                <c:pt idx="5">
                  <c:v>93.2</c:v>
                </c:pt>
                <c:pt idx="6">
                  <c:v>9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6023"/>
        <c:axId val="20451910"/>
      </c:lineChart>
      <c:catAx>
        <c:axId val="39666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51910"/>
        <c:crossesAt val="0"/>
        <c:auto val="1"/>
        <c:lblAlgn val="ctr"/>
        <c:lblOffset val="100"/>
        <c:noMultiLvlLbl val="0"/>
      </c:catAx>
      <c:valAx>
        <c:axId val="2045191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1644871452718"/>
              <c:y val="0.03267803671396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60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　　　　　　　　　　　　　　　　　　　静岡県倉庫協会
　　　　　　　　</a:t>
            </a:r>
          </a:p>
        </c:rich>
      </c:tx>
      <c:layout>
        <c:manualLayout>
          <c:xMode val="edge"/>
          <c:yMode val="edge"/>
          <c:x val="0.409619238476954"/>
          <c:y val="0.0356376127093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162992651971"/>
          <c:y val="0.107771575783598"/>
          <c:w val="0.988376753507014"/>
          <c:h val="0.892228424216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61.3</c:v>
                </c:pt>
                <c:pt idx="1">
                  <c:v>59.8</c:v>
                </c:pt>
                <c:pt idx="2">
                  <c:v>58.4</c:v>
                </c:pt>
                <c:pt idx="3">
                  <c:v>65.6</c:v>
                </c:pt>
                <c:pt idx="4">
                  <c:v>79.5</c:v>
                </c:pt>
                <c:pt idx="5">
                  <c:v>71.2</c:v>
                </c:pt>
                <c:pt idx="6">
                  <c:v>68.5</c:v>
                </c:pt>
                <c:pt idx="7">
                  <c:v>65.9</c:v>
                </c:pt>
                <c:pt idx="8">
                  <c:v>62.5</c:v>
                </c:pt>
                <c:pt idx="9">
                  <c:v>65.8</c:v>
                </c:pt>
                <c:pt idx="10">
                  <c:v>63.5</c:v>
                </c:pt>
                <c:pt idx="11">
                  <c:v>61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52.5</c:v>
                </c:pt>
                <c:pt idx="1">
                  <c:v>78.2</c:v>
                </c:pt>
                <c:pt idx="2">
                  <c:v>68.7</c:v>
                </c:pt>
                <c:pt idx="3">
                  <c:v>65.7</c:v>
                </c:pt>
                <c:pt idx="4">
                  <c:v>70.2</c:v>
                </c:pt>
                <c:pt idx="5">
                  <c:v>78.8</c:v>
                </c:pt>
                <c:pt idx="6">
                  <c:v>88.1</c:v>
                </c:pt>
                <c:pt idx="7">
                  <c:v>92.1</c:v>
                </c:pt>
                <c:pt idx="8">
                  <c:v>81.1</c:v>
                </c:pt>
                <c:pt idx="9">
                  <c:v>82.6</c:v>
                </c:pt>
                <c:pt idx="10">
                  <c:v>89.6</c:v>
                </c:pt>
                <c:pt idx="11">
                  <c:v>85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5.6</c:v>
                </c:pt>
                <c:pt idx="1">
                  <c:v>73.3</c:v>
                </c:pt>
                <c:pt idx="2">
                  <c:v>92.5</c:v>
                </c:pt>
                <c:pt idx="3">
                  <c:v>88.5</c:v>
                </c:pt>
                <c:pt idx="4">
                  <c:v>85.4</c:v>
                </c:pt>
                <c:pt idx="5">
                  <c:v>84.8</c:v>
                </c:pt>
                <c:pt idx="6">
                  <c:v>91.1</c:v>
                </c:pt>
                <c:pt idx="7">
                  <c:v>93.8</c:v>
                </c:pt>
                <c:pt idx="8">
                  <c:v>84.5</c:v>
                </c:pt>
                <c:pt idx="9">
                  <c:v>74.9</c:v>
                </c:pt>
                <c:pt idx="10">
                  <c:v>82.6</c:v>
                </c:pt>
                <c:pt idx="11">
                  <c:v>7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3.4</c:v>
                </c:pt>
                <c:pt idx="1">
                  <c:v>72.5</c:v>
                </c:pt>
                <c:pt idx="2">
                  <c:v>77.8</c:v>
                </c:pt>
                <c:pt idx="3">
                  <c:v>78.9</c:v>
                </c:pt>
                <c:pt idx="4">
                  <c:v>87.1</c:v>
                </c:pt>
                <c:pt idx="5">
                  <c:v>96</c:v>
                </c:pt>
                <c:pt idx="6">
                  <c:v>92.3</c:v>
                </c:pt>
                <c:pt idx="7">
                  <c:v>88.4</c:v>
                </c:pt>
                <c:pt idx="8">
                  <c:v>81.8</c:v>
                </c:pt>
                <c:pt idx="9">
                  <c:v>81.5</c:v>
                </c:pt>
                <c:pt idx="10">
                  <c:v>75.7</c:v>
                </c:pt>
                <c:pt idx="11">
                  <c:v>74.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63.3</c:v>
                </c:pt>
                <c:pt idx="1">
                  <c:v>67.7</c:v>
                </c:pt>
                <c:pt idx="2">
                  <c:v>65.8</c:v>
                </c:pt>
                <c:pt idx="3">
                  <c:v>76.7</c:v>
                </c:pt>
                <c:pt idx="4">
                  <c:v>80.5</c:v>
                </c:pt>
                <c:pt idx="5">
                  <c:v>79.1</c:v>
                </c:pt>
                <c:pt idx="6">
                  <c:v>8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22782"/>
        <c:axId val="37144939"/>
      </c:lineChart>
      <c:catAx>
        <c:axId val="873227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3803161879314"/>
              <c:y val="0.035637612709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4939"/>
        <c:crossesAt val="0"/>
        <c:auto val="1"/>
        <c:lblAlgn val="ctr"/>
        <c:lblOffset val="100"/>
        <c:noMultiLvlLbl val="0"/>
      </c:catAx>
      <c:valAx>
        <c:axId val="3714493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27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東部支部　回転率の推移　　　　　　　　　　　　　　　　静岡県倉庫協会
</a:t>
            </a:r>
          </a:p>
        </c:rich>
      </c:tx>
      <c:layout>
        <c:manualLayout>
          <c:xMode val="edge"/>
          <c:yMode val="edge"/>
          <c:x val="0.470679697912039"/>
          <c:y val="0.032175032175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796090626388"/>
          <c:y val="0.0848133848133849"/>
          <c:w val="0.975211017325633"/>
          <c:h val="0.9151866151866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67</c:v>
                </c:pt>
                <c:pt idx="1">
                  <c:v>66.7</c:v>
                </c:pt>
                <c:pt idx="2">
                  <c:v>62</c:v>
                </c:pt>
                <c:pt idx="3">
                  <c:v>77.3</c:v>
                </c:pt>
                <c:pt idx="4">
                  <c:v>80</c:v>
                </c:pt>
                <c:pt idx="5">
                  <c:v>74.7</c:v>
                </c:pt>
                <c:pt idx="6">
                  <c:v>81.6</c:v>
                </c:pt>
                <c:pt idx="7">
                  <c:v>78.6</c:v>
                </c:pt>
                <c:pt idx="8">
                  <c:v>80.1</c:v>
                </c:pt>
                <c:pt idx="9">
                  <c:v>83.1</c:v>
                </c:pt>
                <c:pt idx="10">
                  <c:v>77.7</c:v>
                </c:pt>
                <c:pt idx="11">
                  <c:v>8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68.9</c:v>
                </c:pt>
                <c:pt idx="1">
                  <c:v>80.3</c:v>
                </c:pt>
                <c:pt idx="2">
                  <c:v>84.6</c:v>
                </c:pt>
                <c:pt idx="3">
                  <c:v>86.3</c:v>
                </c:pt>
                <c:pt idx="4">
                  <c:v>93.3</c:v>
                </c:pt>
                <c:pt idx="5">
                  <c:v>97.6</c:v>
                </c:pt>
                <c:pt idx="6">
                  <c:v>115.7</c:v>
                </c:pt>
                <c:pt idx="7">
                  <c:v>110.9</c:v>
                </c:pt>
                <c:pt idx="8">
                  <c:v>96</c:v>
                </c:pt>
                <c:pt idx="9">
                  <c:v>82.9</c:v>
                </c:pt>
                <c:pt idx="10">
                  <c:v>79.4</c:v>
                </c:pt>
                <c:pt idx="11">
                  <c:v>8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78.2</c:v>
                </c:pt>
                <c:pt idx="1">
                  <c:v>81.3</c:v>
                </c:pt>
                <c:pt idx="2">
                  <c:v>110.6</c:v>
                </c:pt>
                <c:pt idx="3">
                  <c:v>103</c:v>
                </c:pt>
                <c:pt idx="4">
                  <c:v>95.5</c:v>
                </c:pt>
                <c:pt idx="5">
                  <c:v>91.4</c:v>
                </c:pt>
                <c:pt idx="6">
                  <c:v>99.6</c:v>
                </c:pt>
                <c:pt idx="7">
                  <c:v>100.1</c:v>
                </c:pt>
                <c:pt idx="8">
                  <c:v>91.2</c:v>
                </c:pt>
                <c:pt idx="9">
                  <c:v>81.4</c:v>
                </c:pt>
                <c:pt idx="10">
                  <c:v>84.6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66</c:v>
                </c:pt>
                <c:pt idx="1">
                  <c:v>74.8</c:v>
                </c:pt>
                <c:pt idx="2">
                  <c:v>86.8</c:v>
                </c:pt>
                <c:pt idx="3">
                  <c:v>88.7</c:v>
                </c:pt>
                <c:pt idx="4">
                  <c:v>93.5</c:v>
                </c:pt>
                <c:pt idx="5">
                  <c:v>97.2</c:v>
                </c:pt>
                <c:pt idx="6">
                  <c:v>97.2</c:v>
                </c:pt>
                <c:pt idx="7">
                  <c:v>98.5</c:v>
                </c:pt>
                <c:pt idx="8">
                  <c:v>90.6</c:v>
                </c:pt>
                <c:pt idx="9">
                  <c:v>88.6</c:v>
                </c:pt>
                <c:pt idx="10">
                  <c:v>87.7</c:v>
                </c:pt>
                <c:pt idx="11">
                  <c:v>91.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1.7</c:v>
                </c:pt>
                <c:pt idx="1">
                  <c:v>76.4</c:v>
                </c:pt>
                <c:pt idx="2">
                  <c:v>76.5</c:v>
                </c:pt>
                <c:pt idx="3">
                  <c:v>85.8</c:v>
                </c:pt>
                <c:pt idx="4">
                  <c:v>84.3</c:v>
                </c:pt>
                <c:pt idx="5">
                  <c:v>85.1</c:v>
                </c:pt>
                <c:pt idx="6">
                  <c:v>8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40878"/>
        <c:axId val="78164415"/>
      </c:lineChart>
      <c:catAx>
        <c:axId val="119408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79386939138161"/>
              <c:y val="0.0323037323037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64415"/>
        <c:crossesAt val="0"/>
        <c:auto val="1"/>
        <c:lblAlgn val="ctr"/>
        <c:lblOffset val="100"/>
        <c:noMultiLvlLbl val="0"/>
      </c:catAx>
      <c:valAx>
        <c:axId val="78164415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087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36303939962477"/>
          <c:y val="0.037417915995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936210131332"/>
          <c:y val="0.0985008053524966"/>
          <c:w val="0.977532833020638"/>
          <c:h val="0.90050799157477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2</c:v>
                </c:pt>
                <c:pt idx="3">
                  <c:v>13.5</c:v>
                </c:pt>
                <c:pt idx="4">
                  <c:v>13.4</c:v>
                </c:pt>
                <c:pt idx="5">
                  <c:v>13</c:v>
                </c:pt>
                <c:pt idx="6">
                  <c:v>15</c:v>
                </c:pt>
                <c:pt idx="7">
                  <c:v>12.9</c:v>
                </c:pt>
                <c:pt idx="8">
                  <c:v>14.4</c:v>
                </c:pt>
                <c:pt idx="9">
                  <c:v>13.7</c:v>
                </c:pt>
                <c:pt idx="10">
                  <c:v>14.6</c:v>
                </c:pt>
                <c:pt idx="11">
                  <c:v>1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2.4</c:v>
                </c:pt>
                <c:pt idx="1">
                  <c:v>11.6</c:v>
                </c:pt>
                <c:pt idx="2">
                  <c:v>15</c:v>
                </c:pt>
                <c:pt idx="3">
                  <c:v>13.5</c:v>
                </c:pt>
                <c:pt idx="4">
                  <c:v>15.8</c:v>
                </c:pt>
                <c:pt idx="5">
                  <c:v>15.1</c:v>
                </c:pt>
                <c:pt idx="6">
                  <c:v>15.2</c:v>
                </c:pt>
                <c:pt idx="7">
                  <c:v>14.1</c:v>
                </c:pt>
                <c:pt idx="8">
                  <c:v>14</c:v>
                </c:pt>
                <c:pt idx="9">
                  <c:v>14</c:v>
                </c:pt>
                <c:pt idx="10">
                  <c:v>13.8</c:v>
                </c:pt>
                <c:pt idx="11">
                  <c:v>1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1.9</c:v>
                </c:pt>
                <c:pt idx="1">
                  <c:v>14</c:v>
                </c:pt>
                <c:pt idx="2">
                  <c:v>15.2</c:v>
                </c:pt>
                <c:pt idx="3">
                  <c:v>13.4</c:v>
                </c:pt>
                <c:pt idx="4">
                  <c:v>13.5</c:v>
                </c:pt>
                <c:pt idx="5">
                  <c:v>14.5</c:v>
                </c:pt>
                <c:pt idx="6">
                  <c:v>13.7</c:v>
                </c:pt>
                <c:pt idx="7">
                  <c:v>11.7</c:v>
                </c:pt>
                <c:pt idx="8">
                  <c:v>13.9</c:v>
                </c:pt>
                <c:pt idx="9">
                  <c:v>13.3</c:v>
                </c:pt>
                <c:pt idx="10">
                  <c:v>13.1</c:v>
                </c:pt>
                <c:pt idx="11">
                  <c:v>1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1.8</c:v>
                </c:pt>
                <c:pt idx="1">
                  <c:v>12.8</c:v>
                </c:pt>
                <c:pt idx="2">
                  <c:v>13.7</c:v>
                </c:pt>
                <c:pt idx="3">
                  <c:v>12.3</c:v>
                </c:pt>
                <c:pt idx="4">
                  <c:v>14.9</c:v>
                </c:pt>
                <c:pt idx="5">
                  <c:v>14.1</c:v>
                </c:pt>
                <c:pt idx="6">
                  <c:v>13.9</c:v>
                </c:pt>
                <c:pt idx="7">
                  <c:v>13.2</c:v>
                </c:pt>
                <c:pt idx="8">
                  <c:v>12.8</c:v>
                </c:pt>
                <c:pt idx="9">
                  <c:v>12.7</c:v>
                </c:pt>
                <c:pt idx="10">
                  <c:v>12.4</c:v>
                </c:pt>
                <c:pt idx="11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2.3</c:v>
                </c:pt>
                <c:pt idx="1">
                  <c:v>12.6</c:v>
                </c:pt>
                <c:pt idx="2">
                  <c:v>13.7</c:v>
                </c:pt>
                <c:pt idx="3">
                  <c:v>12.9</c:v>
                </c:pt>
                <c:pt idx="4">
                  <c:v>12.4</c:v>
                </c:pt>
                <c:pt idx="5">
                  <c:v>13.7</c:v>
                </c:pt>
                <c:pt idx="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90906"/>
        <c:axId val="39312341"/>
      </c:lineChart>
      <c:catAx>
        <c:axId val="10590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2341"/>
        <c:crossesAt val="0"/>
        <c:auto val="1"/>
        <c:lblAlgn val="ctr"/>
        <c:lblOffset val="100"/>
        <c:noMultiLvlLbl val="0"/>
      </c:catAx>
      <c:valAx>
        <c:axId val="3931234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097509602279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909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　　　　　　　　　　　　　静岡県倉庫協会</a:t>
            </a:r>
          </a:p>
        </c:rich>
      </c:tx>
      <c:layout>
        <c:manualLayout>
          <c:xMode val="edge"/>
          <c:yMode val="edge"/>
          <c:x val="0.432363977485929"/>
          <c:y val="0.05188937568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956848030019"/>
          <c:y val="0.0952902519167579"/>
          <c:w val="0.962617260787993"/>
          <c:h val="0.90402519167579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8.5</c:v>
                </c:pt>
                <c:pt idx="1">
                  <c:v>27.3</c:v>
                </c:pt>
                <c:pt idx="2">
                  <c:v>25.9</c:v>
                </c:pt>
                <c:pt idx="3">
                  <c:v>25.3</c:v>
                </c:pt>
                <c:pt idx="4">
                  <c:v>25.8</c:v>
                </c:pt>
                <c:pt idx="5">
                  <c:v>25.1</c:v>
                </c:pt>
                <c:pt idx="6">
                  <c:v>25.2</c:v>
                </c:pt>
                <c:pt idx="7">
                  <c:v>24.4</c:v>
                </c:pt>
                <c:pt idx="8">
                  <c:v>24.5</c:v>
                </c:pt>
                <c:pt idx="9">
                  <c:v>23.4</c:v>
                </c:pt>
                <c:pt idx="10">
                  <c:v>23.9</c:v>
                </c:pt>
                <c:pt idx="11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2.5</c:v>
                </c:pt>
                <c:pt idx="1">
                  <c:v>21.8</c:v>
                </c:pt>
                <c:pt idx="2">
                  <c:v>22.5</c:v>
                </c:pt>
                <c:pt idx="3">
                  <c:v>22.2</c:v>
                </c:pt>
                <c:pt idx="4">
                  <c:v>25</c:v>
                </c:pt>
                <c:pt idx="5">
                  <c:v>24.8</c:v>
                </c:pt>
                <c:pt idx="6">
                  <c:v>23.9</c:v>
                </c:pt>
                <c:pt idx="7">
                  <c:v>23.1</c:v>
                </c:pt>
                <c:pt idx="8">
                  <c:v>22.6</c:v>
                </c:pt>
                <c:pt idx="9">
                  <c:v>22.9</c:v>
                </c:pt>
                <c:pt idx="10">
                  <c:v>23.4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2.9</c:v>
                </c:pt>
                <c:pt idx="1">
                  <c:v>23.9</c:v>
                </c:pt>
                <c:pt idx="2">
                  <c:v>24.2</c:v>
                </c:pt>
                <c:pt idx="3">
                  <c:v>24.1</c:v>
                </c:pt>
                <c:pt idx="4">
                  <c:v>25.1</c:v>
                </c:pt>
                <c:pt idx="5">
                  <c:v>26.1</c:v>
                </c:pt>
                <c:pt idx="6">
                  <c:v>26.4</c:v>
                </c:pt>
                <c:pt idx="7">
                  <c:v>24.9</c:v>
                </c:pt>
                <c:pt idx="8">
                  <c:v>24.4</c:v>
                </c:pt>
                <c:pt idx="9">
                  <c:v>24.4</c:v>
                </c:pt>
                <c:pt idx="10">
                  <c:v>24.6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5.5</c:v>
                </c:pt>
                <c:pt idx="1">
                  <c:v>26.2</c:v>
                </c:pt>
                <c:pt idx="2">
                  <c:v>26.4</c:v>
                </c:pt>
                <c:pt idx="3">
                  <c:v>25.1</c:v>
                </c:pt>
                <c:pt idx="4">
                  <c:v>26.3</c:v>
                </c:pt>
                <c:pt idx="5">
                  <c:v>26.4</c:v>
                </c:pt>
                <c:pt idx="6">
                  <c:v>25.8</c:v>
                </c:pt>
                <c:pt idx="7">
                  <c:v>25</c:v>
                </c:pt>
                <c:pt idx="8">
                  <c:v>24.4</c:v>
                </c:pt>
                <c:pt idx="9">
                  <c:v>22.7</c:v>
                </c:pt>
                <c:pt idx="10">
                  <c:v>22.2</c:v>
                </c:pt>
                <c:pt idx="11">
                  <c:v>2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2.8</c:v>
                </c:pt>
                <c:pt idx="1">
                  <c:v>22.8</c:v>
                </c:pt>
                <c:pt idx="2">
                  <c:v>23.2</c:v>
                </c:pt>
                <c:pt idx="3">
                  <c:v>21.8</c:v>
                </c:pt>
                <c:pt idx="4">
                  <c:v>21.2</c:v>
                </c:pt>
                <c:pt idx="5">
                  <c:v>22.2</c:v>
                </c:pt>
                <c:pt idx="6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2240"/>
        <c:axId val="64103114"/>
      </c:lineChart>
      <c:catAx>
        <c:axId val="62222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03114"/>
        <c:crossesAt val="0"/>
        <c:auto val="1"/>
        <c:lblAlgn val="ctr"/>
        <c:lblOffset val="100"/>
        <c:noMultiLvlLbl val="0"/>
      </c:catAx>
      <c:valAx>
        <c:axId val="6410311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660412757974"/>
              <c:y val="0.0342278203723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222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平成25年7月倉庫使用状況（1～3類）</a:t>
            </a:r>
          </a:p>
        </c:rich>
      </c:tx>
      <c:layout>
        <c:manualLayout>
          <c:xMode val="edge"/>
          <c:yMode val="edge"/>
          <c:x val="0.30153496919252"/>
          <c:y val="0.026212738751698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6186358231543"/>
          <c:y val="0.174298729321506"/>
          <c:w val="0.955842611609556"/>
          <c:h val="0.80340445936226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2・使用状況 '!$L$10</c:f>
              <c:strCache>
                <c:ptCount val="1"/>
                <c:pt idx="0">
                  <c:v>在庫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3333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L$11:$L$16</c:f>
              <c:numCache>
                <c:formatCode>General</c:formatCode>
                <c:ptCount val="6"/>
                <c:pt idx="0">
                  <c:v>127205</c:v>
                </c:pt>
                <c:pt idx="1">
                  <c:v>219069</c:v>
                </c:pt>
                <c:pt idx="2">
                  <c:v>239964</c:v>
                </c:pt>
                <c:pt idx="3">
                  <c:v>52694</c:v>
                </c:pt>
                <c:pt idx="4">
                  <c:v>290406</c:v>
                </c:pt>
                <c:pt idx="5">
                  <c:v>421919</c:v>
                </c:pt>
              </c:numCache>
            </c:numRef>
          </c:val>
        </c:ser>
        <c:ser>
          <c:idx val="1"/>
          <c:order val="1"/>
          <c:tx>
            <c:strRef>
              <c:f>'2・使用状況 '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3366ff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dce6f2"/>
              </a:solidFill>
              <a:ln w="0">
                <a:solidFill>
                  <a:srgbClr val="3366ff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M$11:$M$16</c:f>
              <c:numCache>
                <c:formatCode>General</c:formatCode>
                <c:ptCount val="6"/>
                <c:pt idx="0">
                  <c:v>61212</c:v>
                </c:pt>
                <c:pt idx="1">
                  <c:v>141046</c:v>
                </c:pt>
                <c:pt idx="2">
                  <c:v>200942</c:v>
                </c:pt>
                <c:pt idx="3">
                  <c:v>28715</c:v>
                </c:pt>
                <c:pt idx="4">
                  <c:v>108682</c:v>
                </c:pt>
                <c:pt idx="5">
                  <c:v>268895</c:v>
                </c:pt>
              </c:numCache>
            </c:numRef>
          </c:val>
        </c:ser>
        <c:ser>
          <c:idx val="2"/>
          <c:order val="2"/>
          <c:tx>
            <c:strRef>
              <c:f>'2・使用状況 '!$O$10</c:f>
              <c:strCache>
                <c:ptCount val="1"/>
                <c:pt idx="0">
                  <c:v>利用率（%）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808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solidFill>
                  <a:srgbClr val="808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・使用状況 '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'2・使用状況 '!$O$11:$O$16</c:f>
              <c:numCache>
                <c:formatCode>General</c:formatCode>
                <c:ptCount val="6"/>
                <c:pt idx="0">
                  <c:v>0.675</c:v>
                </c:pt>
                <c:pt idx="1">
                  <c:v>0.608</c:v>
                </c:pt>
                <c:pt idx="2">
                  <c:v>0.544</c:v>
                </c:pt>
                <c:pt idx="3">
                  <c:v>0.647</c:v>
                </c:pt>
                <c:pt idx="4">
                  <c:v>0.728</c:v>
                </c:pt>
                <c:pt idx="5">
                  <c:v>0.611</c:v>
                </c:pt>
              </c:numCache>
            </c:numRef>
          </c:val>
        </c:ser>
        <c:gapWidth val="150"/>
        <c:shape val="box"/>
        <c:axId val="61386771"/>
        <c:axId val="51866769"/>
        <c:axId val="0"/>
      </c:bar3DChart>
      <c:catAx>
        <c:axId val="6138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6769"/>
        <c:crossesAt val="0"/>
        <c:auto val="1"/>
        <c:lblAlgn val="ctr"/>
        <c:lblOffset val="100"/>
        <c:noMultiLvlLbl val="0"/>
      </c:catAx>
      <c:valAx>
        <c:axId val="51866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67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505891254999"/>
          <c:y val="0.0912650843123152"/>
          <c:w val="0.34320613987677"/>
          <c:h val="0.0479501318628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405257959836335"/>
          <c:y val="0.055085831411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679255043973"/>
          <c:y val="0.11503971304125"/>
          <c:w val="0.97996519776137"/>
          <c:h val="0.8849602869587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41.6</c:v>
                </c:pt>
                <c:pt idx="1">
                  <c:v>42.1</c:v>
                </c:pt>
                <c:pt idx="2">
                  <c:v>44.7</c:v>
                </c:pt>
                <c:pt idx="3">
                  <c:v>54.4</c:v>
                </c:pt>
                <c:pt idx="4">
                  <c:v>51.3</c:v>
                </c:pt>
                <c:pt idx="5">
                  <c:v>52.5</c:v>
                </c:pt>
                <c:pt idx="6">
                  <c:v>59.6</c:v>
                </c:pt>
                <c:pt idx="7">
                  <c:v>53.8</c:v>
                </c:pt>
                <c:pt idx="8">
                  <c:v>58.6</c:v>
                </c:pt>
                <c:pt idx="9">
                  <c:v>59.2</c:v>
                </c:pt>
                <c:pt idx="10">
                  <c:v>60.8</c:v>
                </c:pt>
                <c:pt idx="11">
                  <c:v>6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5.5</c:v>
                </c:pt>
                <c:pt idx="1">
                  <c:v>53.8</c:v>
                </c:pt>
                <c:pt idx="2">
                  <c:v>66.1</c:v>
                </c:pt>
                <c:pt idx="3">
                  <c:v>60.9</c:v>
                </c:pt>
                <c:pt idx="4">
                  <c:v>61.1</c:v>
                </c:pt>
                <c:pt idx="5">
                  <c:v>61</c:v>
                </c:pt>
                <c:pt idx="6">
                  <c:v>64.1</c:v>
                </c:pt>
                <c:pt idx="7">
                  <c:v>61.6</c:v>
                </c:pt>
                <c:pt idx="8">
                  <c:v>62.1</c:v>
                </c:pt>
                <c:pt idx="9">
                  <c:v>63.9</c:v>
                </c:pt>
                <c:pt idx="10">
                  <c:v>58.2</c:v>
                </c:pt>
                <c:pt idx="11">
                  <c:v>6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1.5</c:v>
                </c:pt>
                <c:pt idx="1">
                  <c:v>57.8</c:v>
                </c:pt>
                <c:pt idx="2">
                  <c:v>62.5</c:v>
                </c:pt>
                <c:pt idx="3">
                  <c:v>55.8</c:v>
                </c:pt>
                <c:pt idx="4">
                  <c:v>52.9</c:v>
                </c:pt>
                <c:pt idx="5">
                  <c:v>54.9</c:v>
                </c:pt>
                <c:pt idx="6">
                  <c:v>51.8</c:v>
                </c:pt>
                <c:pt idx="7">
                  <c:v>48.5</c:v>
                </c:pt>
                <c:pt idx="8">
                  <c:v>57.5</c:v>
                </c:pt>
                <c:pt idx="9">
                  <c:v>54.6</c:v>
                </c:pt>
                <c:pt idx="10">
                  <c:v>52.7</c:v>
                </c:pt>
                <c:pt idx="11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45.5</c:v>
                </c:pt>
                <c:pt idx="1">
                  <c:v>48</c:v>
                </c:pt>
                <c:pt idx="2">
                  <c:v>51.7</c:v>
                </c:pt>
                <c:pt idx="3">
                  <c:v>50.4</c:v>
                </c:pt>
                <c:pt idx="4">
                  <c:v>55.6</c:v>
                </c:pt>
                <c:pt idx="5">
                  <c:v>53.3</c:v>
                </c:pt>
                <c:pt idx="6">
                  <c:v>54.6</c:v>
                </c:pt>
                <c:pt idx="7">
                  <c:v>53.3</c:v>
                </c:pt>
                <c:pt idx="8">
                  <c:v>53.1</c:v>
                </c:pt>
                <c:pt idx="9">
                  <c:v>57.5</c:v>
                </c:pt>
                <c:pt idx="10">
                  <c:v>56.4</c:v>
                </c:pt>
                <c:pt idx="11">
                  <c:v>5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8</c:v>
                </c:pt>
                <c:pt idx="1">
                  <c:v>55.2</c:v>
                </c:pt>
                <c:pt idx="2">
                  <c:v>58.8</c:v>
                </c:pt>
                <c:pt idx="3">
                  <c:v>60</c:v>
                </c:pt>
                <c:pt idx="4">
                  <c:v>59.2</c:v>
                </c:pt>
                <c:pt idx="5">
                  <c:v>60.6</c:v>
                </c:pt>
                <c:pt idx="6">
                  <c:v>6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4908"/>
        <c:axId val="94785339"/>
      </c:lineChart>
      <c:catAx>
        <c:axId val="621249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5339"/>
        <c:crossesAt val="0"/>
        <c:auto val="1"/>
        <c:lblAlgn val="ctr"/>
        <c:lblOffset val="100"/>
        <c:noMultiLvlLbl val="0"/>
      </c:catAx>
      <c:valAx>
        <c:axId val="94785339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610073837182"/>
              <c:y val="0.0320266461696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249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3916662747496"/>
          <c:y val="0.046284224250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278135728731"/>
          <c:y val="0.0977835723598436"/>
          <c:w val="0.983586511781028"/>
          <c:h val="0.902216427640156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13.6</c:v>
                </c:pt>
                <c:pt idx="1">
                  <c:v>16.7</c:v>
                </c:pt>
                <c:pt idx="2">
                  <c:v>19.2</c:v>
                </c:pt>
                <c:pt idx="3">
                  <c:v>16.9</c:v>
                </c:pt>
                <c:pt idx="4">
                  <c:v>16.3</c:v>
                </c:pt>
                <c:pt idx="5">
                  <c:v>17.7</c:v>
                </c:pt>
                <c:pt idx="6">
                  <c:v>17</c:v>
                </c:pt>
                <c:pt idx="7">
                  <c:v>16.3</c:v>
                </c:pt>
                <c:pt idx="8">
                  <c:v>16.1</c:v>
                </c:pt>
                <c:pt idx="9">
                  <c:v>18.4</c:v>
                </c:pt>
                <c:pt idx="10">
                  <c:v>15.2</c:v>
                </c:pt>
                <c:pt idx="11">
                  <c:v>1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5.6</c:v>
                </c:pt>
                <c:pt idx="1">
                  <c:v>13.7</c:v>
                </c:pt>
                <c:pt idx="2">
                  <c:v>21.3</c:v>
                </c:pt>
                <c:pt idx="3">
                  <c:v>22.8</c:v>
                </c:pt>
                <c:pt idx="4">
                  <c:v>18.2</c:v>
                </c:pt>
                <c:pt idx="5">
                  <c:v>22.9</c:v>
                </c:pt>
                <c:pt idx="6">
                  <c:v>22.2</c:v>
                </c:pt>
                <c:pt idx="7">
                  <c:v>19.5</c:v>
                </c:pt>
                <c:pt idx="8">
                  <c:v>18.1</c:v>
                </c:pt>
                <c:pt idx="9">
                  <c:v>18.1</c:v>
                </c:pt>
                <c:pt idx="10">
                  <c:v>22.3</c:v>
                </c:pt>
                <c:pt idx="11">
                  <c:v>2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1.2</c:v>
                </c:pt>
                <c:pt idx="1">
                  <c:v>19.7</c:v>
                </c:pt>
                <c:pt idx="2">
                  <c:v>19.8</c:v>
                </c:pt>
                <c:pt idx="3">
                  <c:v>20.5</c:v>
                </c:pt>
                <c:pt idx="4">
                  <c:v>20</c:v>
                </c:pt>
                <c:pt idx="5">
                  <c:v>23.3</c:v>
                </c:pt>
                <c:pt idx="6">
                  <c:v>18.9</c:v>
                </c:pt>
                <c:pt idx="7">
                  <c:v>21.5</c:v>
                </c:pt>
                <c:pt idx="8">
                  <c:v>18.4</c:v>
                </c:pt>
                <c:pt idx="9">
                  <c:v>17.3</c:v>
                </c:pt>
                <c:pt idx="10">
                  <c:v>17.3</c:v>
                </c:pt>
                <c:pt idx="11">
                  <c:v>1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14</c:v>
                </c:pt>
                <c:pt idx="1">
                  <c:v>17</c:v>
                </c:pt>
                <c:pt idx="2">
                  <c:v>17.4</c:v>
                </c:pt>
                <c:pt idx="3">
                  <c:v>17.7</c:v>
                </c:pt>
                <c:pt idx="4">
                  <c:v>18.6</c:v>
                </c:pt>
                <c:pt idx="5">
                  <c:v>18.5</c:v>
                </c:pt>
                <c:pt idx="6">
                  <c:v>18.4</c:v>
                </c:pt>
                <c:pt idx="7">
                  <c:v>15.2</c:v>
                </c:pt>
                <c:pt idx="8">
                  <c:v>16.7</c:v>
                </c:pt>
                <c:pt idx="9">
                  <c:v>18.8</c:v>
                </c:pt>
                <c:pt idx="10">
                  <c:v>17.5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5.9</c:v>
                </c:pt>
                <c:pt idx="1">
                  <c:v>16.1</c:v>
                </c:pt>
                <c:pt idx="2">
                  <c:v>19.7</c:v>
                </c:pt>
                <c:pt idx="3">
                  <c:v>17.5</c:v>
                </c:pt>
                <c:pt idx="4">
                  <c:v>19.1</c:v>
                </c:pt>
                <c:pt idx="5">
                  <c:v>17.3</c:v>
                </c:pt>
                <c:pt idx="6">
                  <c:v>1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41121"/>
        <c:axId val="62823108"/>
      </c:lineChart>
      <c:catAx>
        <c:axId val="47541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3108"/>
        <c:crossesAt val="0"/>
        <c:auto val="1"/>
        <c:lblAlgn val="ctr"/>
        <c:lblOffset val="100"/>
        <c:noMultiLvlLbl val="0"/>
      </c:catAx>
      <c:valAx>
        <c:axId val="6282310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30273244603302"/>
              <c:y val="0.0325945241199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4112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　　　　　　　　　　　　　　　静岡県倉庫協会</a:t>
            </a:r>
          </a:p>
        </c:rich>
      </c:tx>
      <c:layout>
        <c:manualLayout>
          <c:xMode val="edge"/>
          <c:yMode val="edge"/>
          <c:x val="0.415836441758346"/>
          <c:y val="0.0572372769332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400254969545"/>
          <c:y val="0.114077990746861"/>
          <c:w val="0.982104915246234"/>
          <c:h val="0.87362855254461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34.2</c:v>
                </c:pt>
                <c:pt idx="1">
                  <c:v>34.5</c:v>
                </c:pt>
                <c:pt idx="2">
                  <c:v>36.2</c:v>
                </c:pt>
                <c:pt idx="3">
                  <c:v>34.8</c:v>
                </c:pt>
                <c:pt idx="4">
                  <c:v>35.1</c:v>
                </c:pt>
                <c:pt idx="5">
                  <c:v>34.9</c:v>
                </c:pt>
                <c:pt idx="6">
                  <c:v>33.2</c:v>
                </c:pt>
                <c:pt idx="7">
                  <c:v>33.6</c:v>
                </c:pt>
                <c:pt idx="8">
                  <c:v>31.8</c:v>
                </c:pt>
                <c:pt idx="9">
                  <c:v>33.1</c:v>
                </c:pt>
                <c:pt idx="10">
                  <c:v>32.3</c:v>
                </c:pt>
                <c:pt idx="11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1.5</c:v>
                </c:pt>
                <c:pt idx="1">
                  <c:v>30.4</c:v>
                </c:pt>
                <c:pt idx="2">
                  <c:v>32.8</c:v>
                </c:pt>
                <c:pt idx="3">
                  <c:v>33.6</c:v>
                </c:pt>
                <c:pt idx="4">
                  <c:v>32.8</c:v>
                </c:pt>
                <c:pt idx="5">
                  <c:v>35.8</c:v>
                </c:pt>
                <c:pt idx="6">
                  <c:v>36.3</c:v>
                </c:pt>
                <c:pt idx="7">
                  <c:v>34.8</c:v>
                </c:pt>
                <c:pt idx="8">
                  <c:v>33.3</c:v>
                </c:pt>
                <c:pt idx="9">
                  <c:v>33.3</c:v>
                </c:pt>
                <c:pt idx="10">
                  <c:v>33.8</c:v>
                </c:pt>
                <c:pt idx="11">
                  <c:v>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7.1</c:v>
                </c:pt>
                <c:pt idx="1">
                  <c:v>38.7</c:v>
                </c:pt>
                <c:pt idx="2">
                  <c:v>36.1</c:v>
                </c:pt>
                <c:pt idx="3">
                  <c:v>31.8</c:v>
                </c:pt>
                <c:pt idx="4">
                  <c:v>32.6</c:v>
                </c:pt>
                <c:pt idx="5">
                  <c:v>35.3</c:v>
                </c:pt>
                <c:pt idx="6">
                  <c:v>34.4</c:v>
                </c:pt>
                <c:pt idx="7">
                  <c:v>36.5</c:v>
                </c:pt>
                <c:pt idx="8">
                  <c:v>35.4</c:v>
                </c:pt>
                <c:pt idx="9">
                  <c:v>34.7</c:v>
                </c:pt>
                <c:pt idx="10">
                  <c:v>34.5</c:v>
                </c:pt>
                <c:pt idx="11">
                  <c:v>3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3.7</c:v>
                </c:pt>
                <c:pt idx="1">
                  <c:v>34.6</c:v>
                </c:pt>
                <c:pt idx="2">
                  <c:v>34</c:v>
                </c:pt>
                <c:pt idx="3">
                  <c:v>33.7</c:v>
                </c:pt>
                <c:pt idx="4">
                  <c:v>34.5</c:v>
                </c:pt>
                <c:pt idx="5">
                  <c:v>33.2</c:v>
                </c:pt>
                <c:pt idx="6">
                  <c:v>32.6</c:v>
                </c:pt>
                <c:pt idx="7">
                  <c:v>31.2</c:v>
                </c:pt>
                <c:pt idx="8">
                  <c:v>31.2</c:v>
                </c:pt>
                <c:pt idx="9">
                  <c:v>32.5</c:v>
                </c:pt>
                <c:pt idx="10">
                  <c:v>31.7</c:v>
                </c:pt>
                <c:pt idx="11">
                  <c:v>30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1.5</c:v>
                </c:pt>
                <c:pt idx="1">
                  <c:v>31.9</c:v>
                </c:pt>
                <c:pt idx="2">
                  <c:v>33.2</c:v>
                </c:pt>
                <c:pt idx="3">
                  <c:v>31.3</c:v>
                </c:pt>
                <c:pt idx="4">
                  <c:v>31.7</c:v>
                </c:pt>
                <c:pt idx="5">
                  <c:v>30.8</c:v>
                </c:pt>
                <c:pt idx="6">
                  <c:v>29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9865"/>
        <c:axId val="95413682"/>
      </c:lineChart>
      <c:catAx>
        <c:axId val="994098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3682"/>
        <c:crossesAt val="0"/>
        <c:auto val="1"/>
        <c:lblAlgn val="ctr"/>
        <c:lblOffset val="100"/>
        <c:noMultiLvlLbl val="0"/>
      </c:catAx>
      <c:valAx>
        <c:axId val="95413682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703385428963"/>
              <c:y val="0.05710508922670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986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清水支部　回転率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445867671297386"/>
          <c:y val="0.0560072267389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439368966329"/>
          <c:y val="0.128790811717641"/>
          <c:w val="0.978478926300918"/>
          <c:h val="0.839850303264937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41.9</c:v>
                </c:pt>
                <c:pt idx="1">
                  <c:v>48</c:v>
                </c:pt>
                <c:pt idx="2">
                  <c:v>52.1</c:v>
                </c:pt>
                <c:pt idx="3">
                  <c:v>49.1</c:v>
                </c:pt>
                <c:pt idx="4">
                  <c:v>46.3</c:v>
                </c:pt>
                <c:pt idx="5">
                  <c:v>50.8</c:v>
                </c:pt>
                <c:pt idx="6">
                  <c:v>52.4</c:v>
                </c:pt>
                <c:pt idx="7">
                  <c:v>48.3</c:v>
                </c:pt>
                <c:pt idx="8">
                  <c:v>51.9</c:v>
                </c:pt>
                <c:pt idx="9">
                  <c:v>54.7</c:v>
                </c:pt>
                <c:pt idx="10">
                  <c:v>47.6</c:v>
                </c:pt>
                <c:pt idx="11">
                  <c:v>5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8.9</c:v>
                </c:pt>
                <c:pt idx="1">
                  <c:v>45.9</c:v>
                </c:pt>
                <c:pt idx="2">
                  <c:v>63.6</c:v>
                </c:pt>
                <c:pt idx="3">
                  <c:v>67.4</c:v>
                </c:pt>
                <c:pt idx="4">
                  <c:v>55.9</c:v>
                </c:pt>
                <c:pt idx="5">
                  <c:v>62.3</c:v>
                </c:pt>
                <c:pt idx="6">
                  <c:v>61</c:v>
                </c:pt>
                <c:pt idx="7">
                  <c:v>57</c:v>
                </c:pt>
                <c:pt idx="8">
                  <c:v>55.4</c:v>
                </c:pt>
                <c:pt idx="9">
                  <c:v>65.8</c:v>
                </c:pt>
                <c:pt idx="10">
                  <c:v>65.7</c:v>
                </c:pt>
                <c:pt idx="11">
                  <c:v>6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4.8</c:v>
                </c:pt>
                <c:pt idx="1">
                  <c:v>49.8</c:v>
                </c:pt>
                <c:pt idx="2">
                  <c:v>56.3</c:v>
                </c:pt>
                <c:pt idx="3">
                  <c:v>66.7</c:v>
                </c:pt>
                <c:pt idx="4">
                  <c:v>60.7</c:v>
                </c:pt>
                <c:pt idx="5">
                  <c:v>64.6</c:v>
                </c:pt>
                <c:pt idx="6">
                  <c:v>55.4</c:v>
                </c:pt>
                <c:pt idx="7">
                  <c:v>57.5</c:v>
                </c:pt>
                <c:pt idx="8">
                  <c:v>52.8</c:v>
                </c:pt>
                <c:pt idx="9">
                  <c:v>50.3</c:v>
                </c:pt>
                <c:pt idx="10">
                  <c:v>50.3</c:v>
                </c:pt>
                <c:pt idx="11">
                  <c:v>5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1.3</c:v>
                </c:pt>
                <c:pt idx="1">
                  <c:v>48.4</c:v>
                </c:pt>
                <c:pt idx="2">
                  <c:v>51.4</c:v>
                </c:pt>
                <c:pt idx="3">
                  <c:v>52.8</c:v>
                </c:pt>
                <c:pt idx="4">
                  <c:v>53.4</c:v>
                </c:pt>
                <c:pt idx="5">
                  <c:v>56.6</c:v>
                </c:pt>
                <c:pt idx="6">
                  <c:v>56.8</c:v>
                </c:pt>
                <c:pt idx="7">
                  <c:v>49.8</c:v>
                </c:pt>
                <c:pt idx="8">
                  <c:v>53.4</c:v>
                </c:pt>
                <c:pt idx="9">
                  <c:v>57.1</c:v>
                </c:pt>
                <c:pt idx="10">
                  <c:v>55.7</c:v>
                </c:pt>
                <c:pt idx="11">
                  <c:v>5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0.1</c:v>
                </c:pt>
                <c:pt idx="1">
                  <c:v>50.2</c:v>
                </c:pt>
                <c:pt idx="2">
                  <c:v>58.3</c:v>
                </c:pt>
                <c:pt idx="3">
                  <c:v>57.1</c:v>
                </c:pt>
                <c:pt idx="4">
                  <c:v>59.9</c:v>
                </c:pt>
                <c:pt idx="5">
                  <c:v>56.7</c:v>
                </c:pt>
                <c:pt idx="6">
                  <c:v>6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2357"/>
        <c:axId val="15708902"/>
      </c:lineChart>
      <c:catAx>
        <c:axId val="488923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8902"/>
        <c:crossesAt val="0"/>
        <c:auto val="1"/>
        <c:lblAlgn val="ctr"/>
        <c:lblOffset val="100"/>
        <c:noMultiLvlLbl val="0"/>
      </c:catAx>
      <c:valAx>
        <c:axId val="15708902"/>
        <c:scaling>
          <c:orientation val="minMax"/>
          <c:max val="9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8201083117495"/>
              <c:y val="0.0423280423280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23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　　　　　　　　　　　　　　　　　静岡県倉庫協会</a:t>
            </a:r>
          </a:p>
        </c:rich>
      </c:tx>
      <c:layout>
        <c:manualLayout>
          <c:xMode val="edge"/>
          <c:yMode val="edge"/>
          <c:x val="0.385787518224145"/>
          <c:y val="0.0463204592901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134882189719"/>
          <c:y val="0.106732776617954"/>
          <c:w val="0.970888397686122"/>
          <c:h val="0.893267223382046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28.1</c:v>
                </c:pt>
                <c:pt idx="1">
                  <c:v>35.6</c:v>
                </c:pt>
                <c:pt idx="2">
                  <c:v>40.9</c:v>
                </c:pt>
                <c:pt idx="3">
                  <c:v>53.1</c:v>
                </c:pt>
                <c:pt idx="4">
                  <c:v>36.7</c:v>
                </c:pt>
                <c:pt idx="5">
                  <c:v>63.7</c:v>
                </c:pt>
                <c:pt idx="6">
                  <c:v>68.9</c:v>
                </c:pt>
                <c:pt idx="7">
                  <c:v>34.9</c:v>
                </c:pt>
                <c:pt idx="8">
                  <c:v>40.1</c:v>
                </c:pt>
                <c:pt idx="9">
                  <c:v>39.1</c:v>
                </c:pt>
                <c:pt idx="10">
                  <c:v>34.2</c:v>
                </c:pt>
                <c:pt idx="11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33.8</c:v>
                </c:pt>
                <c:pt idx="1">
                  <c:v>44.4</c:v>
                </c:pt>
                <c:pt idx="2">
                  <c:v>39.1</c:v>
                </c:pt>
                <c:pt idx="3">
                  <c:v>42</c:v>
                </c:pt>
                <c:pt idx="4">
                  <c:v>51.6</c:v>
                </c:pt>
                <c:pt idx="5">
                  <c:v>68.5</c:v>
                </c:pt>
                <c:pt idx="6">
                  <c:v>76.3</c:v>
                </c:pt>
                <c:pt idx="7">
                  <c:v>42.2</c:v>
                </c:pt>
                <c:pt idx="8">
                  <c:v>40.1</c:v>
                </c:pt>
                <c:pt idx="9">
                  <c:v>59.5</c:v>
                </c:pt>
                <c:pt idx="10">
                  <c:v>54.7</c:v>
                </c:pt>
                <c:pt idx="11">
                  <c:v>4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44.4</c:v>
                </c:pt>
                <c:pt idx="1">
                  <c:v>44.7</c:v>
                </c:pt>
                <c:pt idx="2">
                  <c:v>47.9</c:v>
                </c:pt>
                <c:pt idx="3">
                  <c:v>47.3</c:v>
                </c:pt>
                <c:pt idx="4">
                  <c:v>52.3</c:v>
                </c:pt>
                <c:pt idx="5">
                  <c:v>65.9</c:v>
                </c:pt>
                <c:pt idx="6">
                  <c:v>70.2</c:v>
                </c:pt>
                <c:pt idx="7">
                  <c:v>54</c:v>
                </c:pt>
                <c:pt idx="8">
                  <c:v>39.2</c:v>
                </c:pt>
                <c:pt idx="9">
                  <c:v>52.5</c:v>
                </c:pt>
                <c:pt idx="10">
                  <c:v>48.8</c:v>
                </c:pt>
                <c:pt idx="11">
                  <c:v>44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41.2</c:v>
                </c:pt>
                <c:pt idx="1">
                  <c:v>44.7</c:v>
                </c:pt>
                <c:pt idx="2">
                  <c:v>53.2</c:v>
                </c:pt>
                <c:pt idx="3">
                  <c:v>68</c:v>
                </c:pt>
                <c:pt idx="4">
                  <c:v>69.9</c:v>
                </c:pt>
                <c:pt idx="5">
                  <c:v>57.6</c:v>
                </c:pt>
                <c:pt idx="6">
                  <c:v>51.4</c:v>
                </c:pt>
                <c:pt idx="7">
                  <c:v>36.9</c:v>
                </c:pt>
                <c:pt idx="8">
                  <c:v>32.4</c:v>
                </c:pt>
                <c:pt idx="9">
                  <c:v>42.6</c:v>
                </c:pt>
                <c:pt idx="10">
                  <c:v>35.2</c:v>
                </c:pt>
                <c:pt idx="11">
                  <c:v>34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27</c:v>
                </c:pt>
                <c:pt idx="1">
                  <c:v>30</c:v>
                </c:pt>
                <c:pt idx="2">
                  <c:v>28.8</c:v>
                </c:pt>
                <c:pt idx="3">
                  <c:v>38.2</c:v>
                </c:pt>
                <c:pt idx="4">
                  <c:v>36.5</c:v>
                </c:pt>
                <c:pt idx="5">
                  <c:v>48.1</c:v>
                </c:pt>
                <c:pt idx="6">
                  <c:v>4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1561"/>
        <c:axId val="62302690"/>
      </c:lineChart>
      <c:catAx>
        <c:axId val="83515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302690"/>
        <c:crossesAt val="0"/>
        <c:auto val="1"/>
        <c:lblAlgn val="ctr"/>
        <c:lblOffset val="100"/>
        <c:noMultiLvlLbl val="0"/>
      </c:catAx>
      <c:valAx>
        <c:axId val="6230269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4852560786342"/>
              <c:y val="0.03262004175365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5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388933364728043"/>
          <c:y val="0.04353003440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683305862962"/>
          <c:y val="0.0942048160889124"/>
          <c:w val="0.982387567694843"/>
          <c:h val="0.90579518391108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32.6</c:v>
                </c:pt>
                <c:pt idx="1">
                  <c:v>33.2</c:v>
                </c:pt>
                <c:pt idx="2">
                  <c:v>34.9</c:v>
                </c:pt>
                <c:pt idx="3">
                  <c:v>32.2</c:v>
                </c:pt>
                <c:pt idx="4">
                  <c:v>35.3</c:v>
                </c:pt>
                <c:pt idx="5">
                  <c:v>35.5</c:v>
                </c:pt>
                <c:pt idx="6">
                  <c:v>32</c:v>
                </c:pt>
                <c:pt idx="7">
                  <c:v>29.3</c:v>
                </c:pt>
                <c:pt idx="8">
                  <c:v>26.7</c:v>
                </c:pt>
                <c:pt idx="9">
                  <c:v>30.4</c:v>
                </c:pt>
                <c:pt idx="10">
                  <c:v>36.6</c:v>
                </c:pt>
                <c:pt idx="11">
                  <c:v>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32.2</c:v>
                </c:pt>
                <c:pt idx="1">
                  <c:v>30.4</c:v>
                </c:pt>
                <c:pt idx="2">
                  <c:v>28.3</c:v>
                </c:pt>
                <c:pt idx="3">
                  <c:v>34.2</c:v>
                </c:pt>
                <c:pt idx="4">
                  <c:v>34.9</c:v>
                </c:pt>
                <c:pt idx="5">
                  <c:v>35.2</c:v>
                </c:pt>
                <c:pt idx="6">
                  <c:v>33.3</c:v>
                </c:pt>
                <c:pt idx="7">
                  <c:v>27.1</c:v>
                </c:pt>
                <c:pt idx="8">
                  <c:v>26.1</c:v>
                </c:pt>
                <c:pt idx="9">
                  <c:v>52.7</c:v>
                </c:pt>
                <c:pt idx="10">
                  <c:v>30.3</c:v>
                </c:pt>
                <c:pt idx="11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29.3</c:v>
                </c:pt>
                <c:pt idx="1">
                  <c:v>31.1</c:v>
                </c:pt>
                <c:pt idx="2">
                  <c:v>30.4</c:v>
                </c:pt>
                <c:pt idx="3">
                  <c:v>36.8</c:v>
                </c:pt>
                <c:pt idx="4">
                  <c:v>40.4</c:v>
                </c:pt>
                <c:pt idx="5">
                  <c:v>40.1</c:v>
                </c:pt>
                <c:pt idx="6">
                  <c:v>40.1</c:v>
                </c:pt>
                <c:pt idx="7">
                  <c:v>38</c:v>
                </c:pt>
                <c:pt idx="8">
                  <c:v>33.8</c:v>
                </c:pt>
                <c:pt idx="9">
                  <c:v>38.1</c:v>
                </c:pt>
                <c:pt idx="10">
                  <c:v>38.3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2.9</c:v>
                </c:pt>
                <c:pt idx="1">
                  <c:v>30.4</c:v>
                </c:pt>
                <c:pt idx="2">
                  <c:v>30.9</c:v>
                </c:pt>
                <c:pt idx="3">
                  <c:v>33.8</c:v>
                </c:pt>
                <c:pt idx="4">
                  <c:v>37.3</c:v>
                </c:pt>
                <c:pt idx="5">
                  <c:v>40.7</c:v>
                </c:pt>
                <c:pt idx="6">
                  <c:v>37.9</c:v>
                </c:pt>
                <c:pt idx="7">
                  <c:v>36</c:v>
                </c:pt>
                <c:pt idx="8">
                  <c:v>33</c:v>
                </c:pt>
                <c:pt idx="9">
                  <c:v>35.5</c:v>
                </c:pt>
                <c:pt idx="10">
                  <c:v>34.8</c:v>
                </c:pt>
                <c:pt idx="11">
                  <c:v>3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5.4</c:v>
                </c:pt>
                <c:pt idx="1">
                  <c:v>33.9</c:v>
                </c:pt>
                <c:pt idx="2">
                  <c:v>29.4</c:v>
                </c:pt>
                <c:pt idx="3">
                  <c:v>30.9</c:v>
                </c:pt>
                <c:pt idx="4">
                  <c:v>30.9</c:v>
                </c:pt>
                <c:pt idx="5">
                  <c:v>31.3</c:v>
                </c:pt>
                <c:pt idx="6">
                  <c:v>2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31143"/>
        <c:axId val="13415128"/>
      </c:lineChart>
      <c:catAx>
        <c:axId val="448311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15128"/>
        <c:crossesAt val="0"/>
        <c:auto val="1"/>
        <c:lblAlgn val="ctr"/>
        <c:lblOffset val="100"/>
        <c:noMultiLvlLbl val="0"/>
      </c:catAx>
      <c:valAx>
        <c:axId val="1341512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45043560160113"/>
              <c:y val="0.0329452236041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114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06726394296168"/>
          <c:y val="0.05251612903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71330737839"/>
          <c:y val="0.108774193548387"/>
          <c:w val="0.972137529902904"/>
          <c:h val="0.891225806451613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86.4</c:v>
                </c:pt>
                <c:pt idx="1">
                  <c:v>107.2</c:v>
                </c:pt>
                <c:pt idx="2">
                  <c:v>117.6</c:v>
                </c:pt>
                <c:pt idx="3">
                  <c:v>162.2</c:v>
                </c:pt>
                <c:pt idx="4">
                  <c:v>104.1</c:v>
                </c:pt>
                <c:pt idx="5">
                  <c:v>179.7</c:v>
                </c:pt>
                <c:pt idx="6">
                  <c:v>209.7</c:v>
                </c:pt>
                <c:pt idx="7">
                  <c:v>118.3</c:v>
                </c:pt>
                <c:pt idx="8">
                  <c:v>147.7</c:v>
                </c:pt>
                <c:pt idx="9">
                  <c:v>130.6</c:v>
                </c:pt>
                <c:pt idx="10">
                  <c:v>93.2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05.2</c:v>
                </c:pt>
                <c:pt idx="1">
                  <c:v>144.7</c:v>
                </c:pt>
                <c:pt idx="2">
                  <c:v>136.7</c:v>
                </c:pt>
                <c:pt idx="3">
                  <c:v>125</c:v>
                </c:pt>
                <c:pt idx="4">
                  <c:v>148.5</c:v>
                </c:pt>
                <c:pt idx="5">
                  <c:v>195.1</c:v>
                </c:pt>
                <c:pt idx="6">
                  <c:v>225.3</c:v>
                </c:pt>
                <c:pt idx="7">
                  <c:v>150.2</c:v>
                </c:pt>
                <c:pt idx="8">
                  <c:v>152.8</c:v>
                </c:pt>
                <c:pt idx="9">
                  <c:v>117.2</c:v>
                </c:pt>
                <c:pt idx="10">
                  <c:v>158.6</c:v>
                </c:pt>
                <c:pt idx="11">
                  <c:v>1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51.6</c:v>
                </c:pt>
                <c:pt idx="1">
                  <c:v>144.8</c:v>
                </c:pt>
                <c:pt idx="2">
                  <c:v>157</c:v>
                </c:pt>
                <c:pt idx="3">
                  <c:v>131.3</c:v>
                </c:pt>
                <c:pt idx="4">
                  <c:v>130.6</c:v>
                </c:pt>
                <c:pt idx="5">
                  <c:v>164.1</c:v>
                </c:pt>
                <c:pt idx="6">
                  <c:v>140.8</c:v>
                </c:pt>
                <c:pt idx="7">
                  <c:v>115</c:v>
                </c:pt>
                <c:pt idx="8">
                  <c:v>139.9</c:v>
                </c:pt>
                <c:pt idx="9">
                  <c:v>127.5</c:v>
                </c:pt>
                <c:pt idx="10">
                  <c:v>127.5</c:v>
                </c:pt>
                <c:pt idx="11">
                  <c:v>127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24.9</c:v>
                </c:pt>
                <c:pt idx="1">
                  <c:v>145.3</c:v>
                </c:pt>
                <c:pt idx="2">
                  <c:v>172.8</c:v>
                </c:pt>
                <c:pt idx="3">
                  <c:v>205.8</c:v>
                </c:pt>
                <c:pt idx="4">
                  <c:v>191.4</c:v>
                </c:pt>
                <c:pt idx="5">
                  <c:v>143.3</c:v>
                </c:pt>
                <c:pt idx="6">
                  <c:v>134.3</c:v>
                </c:pt>
                <c:pt idx="7">
                  <c:v>102.2</c:v>
                </c:pt>
                <c:pt idx="8">
                  <c:v>98.3</c:v>
                </c:pt>
                <c:pt idx="9">
                  <c:v>120.7</c:v>
                </c:pt>
                <c:pt idx="10">
                  <c:v>101</c:v>
                </c:pt>
                <c:pt idx="11">
                  <c:v>95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76.5</c:v>
                </c:pt>
                <c:pt idx="1">
                  <c:v>87.9</c:v>
                </c:pt>
                <c:pt idx="2">
                  <c:v>98.2</c:v>
                </c:pt>
                <c:pt idx="3">
                  <c:v>124.2</c:v>
                </c:pt>
                <c:pt idx="4">
                  <c:v>118.2</c:v>
                </c:pt>
                <c:pt idx="5">
                  <c:v>153.8</c:v>
                </c:pt>
                <c:pt idx="6">
                  <c:v>1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32832"/>
        <c:axId val="3539847"/>
      </c:lineChart>
      <c:catAx>
        <c:axId val="738328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9847"/>
        <c:crossesAt val="0"/>
        <c:auto val="1"/>
        <c:lblAlgn val="ctr"/>
        <c:lblOffset val="100"/>
        <c:noMultiLvlLbl val="0"/>
      </c:catAx>
      <c:valAx>
        <c:axId val="3539847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56198695998874"/>
              <c:y val="0.03225806451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328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7951593309037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881039155219"/>
          <c:y val="0.0892671517671517"/>
          <c:w val="0.973647322680123"/>
          <c:h val="0.91073284823284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9.4</c:v>
                </c:pt>
                <c:pt idx="1">
                  <c:v>10.4</c:v>
                </c:pt>
                <c:pt idx="2">
                  <c:v>13.7</c:v>
                </c:pt>
                <c:pt idx="3">
                  <c:v>13.6</c:v>
                </c:pt>
                <c:pt idx="4">
                  <c:v>14.1</c:v>
                </c:pt>
                <c:pt idx="5">
                  <c:v>15.9</c:v>
                </c:pt>
                <c:pt idx="6">
                  <c:v>15</c:v>
                </c:pt>
                <c:pt idx="7">
                  <c:v>11.9</c:v>
                </c:pt>
                <c:pt idx="8">
                  <c:v>13.4</c:v>
                </c:pt>
                <c:pt idx="9">
                  <c:v>14.6</c:v>
                </c:pt>
                <c:pt idx="10">
                  <c:v>12.4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3</c:v>
                </c:pt>
                <c:pt idx="1">
                  <c:v>9.5</c:v>
                </c:pt>
                <c:pt idx="2">
                  <c:v>13.6</c:v>
                </c:pt>
                <c:pt idx="3">
                  <c:v>13.2</c:v>
                </c:pt>
                <c:pt idx="4">
                  <c:v>11.7</c:v>
                </c:pt>
                <c:pt idx="5">
                  <c:v>13.7</c:v>
                </c:pt>
                <c:pt idx="6">
                  <c:v>14.4</c:v>
                </c:pt>
                <c:pt idx="7">
                  <c:v>14.3</c:v>
                </c:pt>
                <c:pt idx="8">
                  <c:v>14.1</c:v>
                </c:pt>
                <c:pt idx="9">
                  <c:v>12.3</c:v>
                </c:pt>
                <c:pt idx="10">
                  <c:v>10.5</c:v>
                </c:pt>
                <c:pt idx="11">
                  <c:v>1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8.7</c:v>
                </c:pt>
                <c:pt idx="2">
                  <c:v>9.8</c:v>
                </c:pt>
                <c:pt idx="3">
                  <c:v>11.1</c:v>
                </c:pt>
                <c:pt idx="4">
                  <c:v>10.2</c:v>
                </c:pt>
                <c:pt idx="5">
                  <c:v>12.6</c:v>
                </c:pt>
                <c:pt idx="6">
                  <c:v>10.8</c:v>
                </c:pt>
                <c:pt idx="7">
                  <c:v>11.3</c:v>
                </c:pt>
                <c:pt idx="8">
                  <c:v>9.1</c:v>
                </c:pt>
                <c:pt idx="9">
                  <c:v>9.2</c:v>
                </c:pt>
                <c:pt idx="10">
                  <c:v>9.2</c:v>
                </c:pt>
                <c:pt idx="11">
                  <c:v>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7.1</c:v>
                </c:pt>
                <c:pt idx="1">
                  <c:v>7.9</c:v>
                </c:pt>
                <c:pt idx="2">
                  <c:v>9.4</c:v>
                </c:pt>
                <c:pt idx="3">
                  <c:v>10.4</c:v>
                </c:pt>
                <c:pt idx="4">
                  <c:v>10.5</c:v>
                </c:pt>
                <c:pt idx="5">
                  <c:v>10.6</c:v>
                </c:pt>
                <c:pt idx="6">
                  <c:v>9.9</c:v>
                </c:pt>
                <c:pt idx="7">
                  <c:v>9</c:v>
                </c:pt>
                <c:pt idx="8">
                  <c:v>8.4</c:v>
                </c:pt>
                <c:pt idx="9">
                  <c:v>9.8</c:v>
                </c:pt>
                <c:pt idx="10">
                  <c:v>9</c:v>
                </c:pt>
                <c:pt idx="11">
                  <c:v>8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6.3</c:v>
                </c:pt>
                <c:pt idx="1">
                  <c:v>6.9</c:v>
                </c:pt>
                <c:pt idx="2">
                  <c:v>9.9</c:v>
                </c:pt>
                <c:pt idx="3">
                  <c:v>9.4</c:v>
                </c:pt>
                <c:pt idx="4">
                  <c:v>8.9</c:v>
                </c:pt>
                <c:pt idx="5">
                  <c:v>9.4</c:v>
                </c:pt>
                <c:pt idx="6">
                  <c:v>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9443"/>
        <c:axId val="30165512"/>
      </c:lineChart>
      <c:catAx>
        <c:axId val="149194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5512"/>
        <c:crossesAt val="0"/>
        <c:auto val="1"/>
        <c:lblAlgn val="ctr"/>
        <c:lblOffset val="100"/>
        <c:noMultiLvlLbl val="0"/>
      </c:catAx>
      <c:valAx>
        <c:axId val="3016551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527427343239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194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　　　　　　　　　　　　　　静岡県倉庫協会</a:t>
            </a:r>
          </a:p>
        </c:rich>
      </c:tx>
      <c:layout>
        <c:manualLayout>
          <c:xMode val="edge"/>
          <c:yMode val="edge"/>
          <c:x val="0.390427622344905"/>
          <c:y val="0.0528292114463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07513801815"/>
          <c:y val="0.129353878026674"/>
          <c:w val="0.978525311125667"/>
          <c:h val="0.870646121973327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9</c:v>
                </c:pt>
                <c:pt idx="1">
                  <c:v>12.3</c:v>
                </c:pt>
                <c:pt idx="2">
                  <c:v>13.3</c:v>
                </c:pt>
                <c:pt idx="3">
                  <c:v>13.8</c:v>
                </c:pt>
                <c:pt idx="4">
                  <c:v>14.8</c:v>
                </c:pt>
                <c:pt idx="5">
                  <c:v>16.1</c:v>
                </c:pt>
                <c:pt idx="6">
                  <c:v>14.3</c:v>
                </c:pt>
                <c:pt idx="7">
                  <c:v>13.1</c:v>
                </c:pt>
                <c:pt idx="8">
                  <c:v>12.7</c:v>
                </c:pt>
                <c:pt idx="9">
                  <c:v>13.9</c:v>
                </c:pt>
                <c:pt idx="10">
                  <c:v>13.2</c:v>
                </c:pt>
                <c:pt idx="11">
                  <c:v>1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0.4</c:v>
                </c:pt>
                <c:pt idx="1">
                  <c:v>9.9</c:v>
                </c:pt>
                <c:pt idx="2">
                  <c:v>11</c:v>
                </c:pt>
                <c:pt idx="3">
                  <c:v>11.5</c:v>
                </c:pt>
                <c:pt idx="4">
                  <c:v>11.9</c:v>
                </c:pt>
                <c:pt idx="5">
                  <c:v>12.2</c:v>
                </c:pt>
                <c:pt idx="6">
                  <c:v>11</c:v>
                </c:pt>
                <c:pt idx="7">
                  <c:v>11.9</c:v>
                </c:pt>
                <c:pt idx="8">
                  <c:v>12.1</c:v>
                </c:pt>
                <c:pt idx="9">
                  <c:v>11.9</c:v>
                </c:pt>
                <c:pt idx="10">
                  <c:v>11.3</c:v>
                </c:pt>
                <c:pt idx="11">
                  <c:v>1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2</c:v>
                </c:pt>
                <c:pt idx="1">
                  <c:v>11.2</c:v>
                </c:pt>
                <c:pt idx="2">
                  <c:v>11.4</c:v>
                </c:pt>
                <c:pt idx="3">
                  <c:v>11</c:v>
                </c:pt>
                <c:pt idx="4">
                  <c:v>11.9</c:v>
                </c:pt>
                <c:pt idx="5">
                  <c:v>12.4</c:v>
                </c:pt>
                <c:pt idx="6">
                  <c:v>11.9</c:v>
                </c:pt>
                <c:pt idx="7">
                  <c:v>11.9</c:v>
                </c:pt>
                <c:pt idx="8">
                  <c:v>10.9</c:v>
                </c:pt>
                <c:pt idx="9">
                  <c:v>11.2</c:v>
                </c:pt>
                <c:pt idx="10">
                  <c:v>10.7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9.4</c:v>
                </c:pt>
                <c:pt idx="1">
                  <c:v>8.7</c:v>
                </c:pt>
                <c:pt idx="2">
                  <c:v>9.6</c:v>
                </c:pt>
                <c:pt idx="3">
                  <c:v>10.6</c:v>
                </c:pt>
                <c:pt idx="4">
                  <c:v>10.4</c:v>
                </c:pt>
                <c:pt idx="5">
                  <c:v>10.3</c:v>
                </c:pt>
                <c:pt idx="6">
                  <c:v>10</c:v>
                </c:pt>
                <c:pt idx="7">
                  <c:v>9.3</c:v>
                </c:pt>
                <c:pt idx="8">
                  <c:v>8.7</c:v>
                </c:pt>
                <c:pt idx="9">
                  <c:v>9.2</c:v>
                </c:pt>
                <c:pt idx="10">
                  <c:v>9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8</c:v>
                </c:pt>
                <c:pt idx="1">
                  <c:v>7.7</c:v>
                </c:pt>
                <c:pt idx="2">
                  <c:v>8.7</c:v>
                </c:pt>
                <c:pt idx="3">
                  <c:v>8.7</c:v>
                </c:pt>
                <c:pt idx="4">
                  <c:v>9.7</c:v>
                </c:pt>
                <c:pt idx="5">
                  <c:v>9.1</c:v>
                </c:pt>
                <c:pt idx="6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4757"/>
        <c:axId val="81686594"/>
      </c:lineChart>
      <c:catAx>
        <c:axId val="26447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86594"/>
        <c:crossesAt val="0"/>
        <c:auto val="1"/>
        <c:lblAlgn val="ctr"/>
        <c:lblOffset val="100"/>
        <c:noMultiLvlLbl val="0"/>
      </c:catAx>
      <c:valAx>
        <c:axId val="81686594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6264620567044"/>
              <c:y val="0.03910397513919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75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　　　　　　　　　　　　　　　　静岡県倉庫協会</a:t>
            </a:r>
          </a:p>
        </c:rich>
      </c:tx>
      <c:layout>
        <c:manualLayout>
          <c:xMode val="edge"/>
          <c:yMode val="edge"/>
          <c:x val="0.414569102648077"/>
          <c:y val="0.041425333669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966220641901"/>
          <c:y val="0.107655502392345"/>
          <c:w val="0.987321044259381"/>
          <c:h val="0.86099219340216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9.3</c:v>
                </c:pt>
                <c:pt idx="1">
                  <c:v>84.3</c:v>
                </c:pt>
                <c:pt idx="2">
                  <c:v>103.6</c:v>
                </c:pt>
                <c:pt idx="3">
                  <c:v>99.6</c:v>
                </c:pt>
                <c:pt idx="4">
                  <c:v>94.9</c:v>
                </c:pt>
                <c:pt idx="5">
                  <c:v>98.5</c:v>
                </c:pt>
                <c:pt idx="6">
                  <c:v>104.5</c:v>
                </c:pt>
                <c:pt idx="7">
                  <c:v>91</c:v>
                </c:pt>
                <c:pt idx="8">
                  <c:v>105.2</c:v>
                </c:pt>
                <c:pt idx="9">
                  <c:v>105.5</c:v>
                </c:pt>
                <c:pt idx="10">
                  <c:v>94.2</c:v>
                </c:pt>
                <c:pt idx="11">
                  <c:v>11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9.9</c:v>
                </c:pt>
                <c:pt idx="1">
                  <c:v>95.7</c:v>
                </c:pt>
                <c:pt idx="2">
                  <c:v>125.1</c:v>
                </c:pt>
                <c:pt idx="3">
                  <c:v>115</c:v>
                </c:pt>
                <c:pt idx="4">
                  <c:v>97.9</c:v>
                </c:pt>
                <c:pt idx="5">
                  <c:v>112.2</c:v>
                </c:pt>
                <c:pt idx="6">
                  <c:v>128.7</c:v>
                </c:pt>
                <c:pt idx="7">
                  <c:v>121.1</c:v>
                </c:pt>
                <c:pt idx="8">
                  <c:v>116.2</c:v>
                </c:pt>
                <c:pt idx="9">
                  <c:v>103.2</c:v>
                </c:pt>
                <c:pt idx="10">
                  <c:v>93.1</c:v>
                </c:pt>
                <c:pt idx="11">
                  <c:v>10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3.6</c:v>
                </c:pt>
                <c:pt idx="1">
                  <c:v>78.4</c:v>
                </c:pt>
                <c:pt idx="2">
                  <c:v>86.1</c:v>
                </c:pt>
                <c:pt idx="3">
                  <c:v>100.8</c:v>
                </c:pt>
                <c:pt idx="4">
                  <c:v>85.7</c:v>
                </c:pt>
                <c:pt idx="5">
                  <c:v>101.1</c:v>
                </c:pt>
                <c:pt idx="6">
                  <c:v>90.7</c:v>
                </c:pt>
                <c:pt idx="7">
                  <c:v>95</c:v>
                </c:pt>
                <c:pt idx="8">
                  <c:v>84.8</c:v>
                </c:pt>
                <c:pt idx="9">
                  <c:v>86.1</c:v>
                </c:pt>
                <c:pt idx="10">
                  <c:v>86.4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75.8</c:v>
                </c:pt>
                <c:pt idx="1">
                  <c:v>91.1</c:v>
                </c:pt>
                <c:pt idx="2">
                  <c:v>98</c:v>
                </c:pt>
                <c:pt idx="3">
                  <c:v>98.6</c:v>
                </c:pt>
                <c:pt idx="4">
                  <c:v>101.6</c:v>
                </c:pt>
                <c:pt idx="5">
                  <c:v>103</c:v>
                </c:pt>
                <c:pt idx="6">
                  <c:v>99.2</c:v>
                </c:pt>
                <c:pt idx="7">
                  <c:v>97.4</c:v>
                </c:pt>
                <c:pt idx="8">
                  <c:v>97.1</c:v>
                </c:pt>
                <c:pt idx="9">
                  <c:v>107.3</c:v>
                </c:pt>
                <c:pt idx="10">
                  <c:v>99.4</c:v>
                </c:pt>
                <c:pt idx="11">
                  <c:v>10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8.8</c:v>
                </c:pt>
                <c:pt idx="1">
                  <c:v>89.7</c:v>
                </c:pt>
                <c:pt idx="2">
                  <c:v>114.3</c:v>
                </c:pt>
                <c:pt idx="3">
                  <c:v>108</c:v>
                </c:pt>
                <c:pt idx="4">
                  <c:v>91.8</c:v>
                </c:pt>
                <c:pt idx="5">
                  <c:v>103.6</c:v>
                </c:pt>
                <c:pt idx="6">
                  <c:v>1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54191"/>
        <c:axId val="50852884"/>
      </c:lineChart>
      <c:catAx>
        <c:axId val="877541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2884"/>
        <c:crossesAt val="0"/>
        <c:auto val="1"/>
        <c:lblAlgn val="ctr"/>
        <c:lblOffset val="100"/>
        <c:noMultiLvlLbl val="0"/>
      </c:catAx>
      <c:valAx>
        <c:axId val="50852884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4363245064096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419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入庫高の推移　（万トン）　　　　　　　　　　　　　　　　　　　　静岡県倉庫協会</a:t>
            </a:r>
          </a:p>
        </c:rich>
      </c:tx>
      <c:layout>
        <c:manualLayout>
          <c:xMode val="edge"/>
          <c:yMode val="edge"/>
          <c:x val="0.302500117266288"/>
          <c:y val="0.0402095771902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57676251231"/>
          <c:y val="0.137565492871939"/>
          <c:w val="0.940897790703129"/>
          <c:h val="0.837333983185086"/>
        </c:manualLayout>
      </c:layout>
      <c:lineChart>
        <c:grouping val="standard"/>
        <c:varyColors val="0"/>
        <c:ser>
          <c:idx val="0"/>
          <c:order val="0"/>
          <c:tx>
            <c:strRef>
              <c:f>'3・推移 '!$A$26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58.3</c:v>
                </c:pt>
                <c:pt idx="1">
                  <c:v>60.6</c:v>
                </c:pt>
                <c:pt idx="2">
                  <c:v>70.7</c:v>
                </c:pt>
                <c:pt idx="3">
                  <c:v>69.6</c:v>
                </c:pt>
                <c:pt idx="4">
                  <c:v>66.6</c:v>
                </c:pt>
                <c:pt idx="5">
                  <c:v>73.5</c:v>
                </c:pt>
                <c:pt idx="6">
                  <c:v>74.6</c:v>
                </c:pt>
                <c:pt idx="7">
                  <c:v>62.3</c:v>
                </c:pt>
                <c:pt idx="8">
                  <c:v>66.7</c:v>
                </c:pt>
                <c:pt idx="9">
                  <c:v>69.3</c:v>
                </c:pt>
                <c:pt idx="10">
                  <c:v>65.3</c:v>
                </c:pt>
                <c:pt idx="11">
                  <c:v>6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・推移 '!$A$27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57.5</c:v>
                </c:pt>
                <c:pt idx="1">
                  <c:v>61.2</c:v>
                </c:pt>
                <c:pt idx="2">
                  <c:v>74.4</c:v>
                </c:pt>
                <c:pt idx="3">
                  <c:v>74.4</c:v>
                </c:pt>
                <c:pt idx="4">
                  <c:v>70.2</c:v>
                </c:pt>
                <c:pt idx="5">
                  <c:v>80.9</c:v>
                </c:pt>
                <c:pt idx="6">
                  <c:v>82.8</c:v>
                </c:pt>
                <c:pt idx="7">
                  <c:v>76.2</c:v>
                </c:pt>
                <c:pt idx="8">
                  <c:v>74.3</c:v>
                </c:pt>
                <c:pt idx="9">
                  <c:v>78</c:v>
                </c:pt>
                <c:pt idx="10">
                  <c:v>76.6</c:v>
                </c:pt>
                <c:pt idx="11">
                  <c:v>7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・推移 '!$A$2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</c:v>
                </c:pt>
                <c:pt idx="1">
                  <c:v>66.9</c:v>
                </c:pt>
                <c:pt idx="2">
                  <c:v>74.7</c:v>
                </c:pt>
                <c:pt idx="3">
                  <c:v>77.8</c:v>
                </c:pt>
                <c:pt idx="4">
                  <c:v>75.1</c:v>
                </c:pt>
                <c:pt idx="5">
                  <c:v>84.9</c:v>
                </c:pt>
                <c:pt idx="6">
                  <c:v>78.8</c:v>
                </c:pt>
                <c:pt idx="7">
                  <c:v>76.2</c:v>
                </c:pt>
                <c:pt idx="8">
                  <c:v>70.1</c:v>
                </c:pt>
                <c:pt idx="9">
                  <c:v>68.6</c:v>
                </c:pt>
                <c:pt idx="10">
                  <c:v>67.4</c:v>
                </c:pt>
                <c:pt idx="11">
                  <c:v>66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・推移 '!$A$29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58.2</c:v>
                </c:pt>
                <c:pt idx="1">
                  <c:v>63.8</c:v>
                </c:pt>
                <c:pt idx="2">
                  <c:v>70.1</c:v>
                </c:pt>
                <c:pt idx="3">
                  <c:v>69.9</c:v>
                </c:pt>
                <c:pt idx="4">
                  <c:v>74.9</c:v>
                </c:pt>
                <c:pt idx="5">
                  <c:v>75.8</c:v>
                </c:pt>
                <c:pt idx="6">
                  <c:v>72.3</c:v>
                </c:pt>
                <c:pt idx="7">
                  <c:v>65.1</c:v>
                </c:pt>
                <c:pt idx="8">
                  <c:v>64.5</c:v>
                </c:pt>
                <c:pt idx="9">
                  <c:v>70.4</c:v>
                </c:pt>
                <c:pt idx="10">
                  <c:v>65.7</c:v>
                </c:pt>
                <c:pt idx="11">
                  <c:v>6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・推移 '!$A$3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57.2</c:v>
                </c:pt>
                <c:pt idx="1">
                  <c:v>59</c:v>
                </c:pt>
                <c:pt idx="2">
                  <c:v>69.6</c:v>
                </c:pt>
                <c:pt idx="3">
                  <c:v>69.5</c:v>
                </c:pt>
                <c:pt idx="4">
                  <c:v>66.6</c:v>
                </c:pt>
                <c:pt idx="5">
                  <c:v>66.9</c:v>
                </c:pt>
                <c:pt idx="6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537395"/>
        <c:axId val="82962365"/>
      </c:lineChart>
      <c:catAx>
        <c:axId val="145373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62365"/>
        <c:crossesAt val="0"/>
        <c:auto val="1"/>
        <c:lblAlgn val="ctr"/>
        <c:lblOffset val="100"/>
        <c:noMultiLvlLbl val="0"/>
      </c:catAx>
      <c:valAx>
        <c:axId val="82962365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73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　　　　　　　　　　　　　　静岡県倉庫協会</a:t>
            </a:r>
          </a:p>
        </c:rich>
      </c:tx>
      <c:layout>
        <c:manualLayout>
          <c:xMode val="edge"/>
          <c:yMode val="edge"/>
          <c:x val="0.440655676107275"/>
          <c:y val="0.0381852551984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78234934949"/>
          <c:y val="0.086830497794581"/>
          <c:w val="0.978488563242685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14.3</c:v>
                </c:pt>
                <c:pt idx="1">
                  <c:v>12.8</c:v>
                </c:pt>
                <c:pt idx="2">
                  <c:v>16.6</c:v>
                </c:pt>
                <c:pt idx="3">
                  <c:v>13.5</c:v>
                </c:pt>
                <c:pt idx="4">
                  <c:v>11.3</c:v>
                </c:pt>
                <c:pt idx="5">
                  <c:v>13.3</c:v>
                </c:pt>
                <c:pt idx="6">
                  <c:v>13.8</c:v>
                </c:pt>
                <c:pt idx="7">
                  <c:v>11.1</c:v>
                </c:pt>
                <c:pt idx="8">
                  <c:v>12.6</c:v>
                </c:pt>
                <c:pt idx="9">
                  <c:v>12.1</c:v>
                </c:pt>
                <c:pt idx="10">
                  <c:v>13.4</c:v>
                </c:pt>
                <c:pt idx="11">
                  <c:v>1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1.5</c:v>
                </c:pt>
                <c:pt idx="1">
                  <c:v>14.2</c:v>
                </c:pt>
                <c:pt idx="2">
                  <c:v>13.7</c:v>
                </c:pt>
                <c:pt idx="3">
                  <c:v>14.2</c:v>
                </c:pt>
                <c:pt idx="4">
                  <c:v>12.3</c:v>
                </c:pt>
                <c:pt idx="5">
                  <c:v>14.5</c:v>
                </c:pt>
                <c:pt idx="6">
                  <c:v>14.6</c:v>
                </c:pt>
                <c:pt idx="7">
                  <c:v>14.9</c:v>
                </c:pt>
                <c:pt idx="8">
                  <c:v>16</c:v>
                </c:pt>
                <c:pt idx="9">
                  <c:v>15</c:v>
                </c:pt>
                <c:pt idx="10">
                  <c:v>15.5</c:v>
                </c:pt>
                <c:pt idx="11">
                  <c:v>1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3.3</c:v>
                </c:pt>
                <c:pt idx="1">
                  <c:v>12.6</c:v>
                </c:pt>
                <c:pt idx="2">
                  <c:v>15.8</c:v>
                </c:pt>
                <c:pt idx="3">
                  <c:v>19.2</c:v>
                </c:pt>
                <c:pt idx="4">
                  <c:v>17.6</c:v>
                </c:pt>
                <c:pt idx="5">
                  <c:v>19.5</c:v>
                </c:pt>
                <c:pt idx="6">
                  <c:v>19.2</c:v>
                </c:pt>
                <c:pt idx="7">
                  <c:v>16.9</c:v>
                </c:pt>
                <c:pt idx="8">
                  <c:v>16.2</c:v>
                </c:pt>
                <c:pt idx="9">
                  <c:v>15.6</c:v>
                </c:pt>
                <c:pt idx="10">
                  <c:v>14.7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4.9</c:v>
                </c:pt>
                <c:pt idx="1">
                  <c:v>14.4</c:v>
                </c:pt>
                <c:pt idx="2">
                  <c:v>16.5</c:v>
                </c:pt>
                <c:pt idx="3">
                  <c:v>14.7</c:v>
                </c:pt>
                <c:pt idx="4">
                  <c:v>15.2</c:v>
                </c:pt>
                <c:pt idx="5">
                  <c:v>17.2</c:v>
                </c:pt>
                <c:pt idx="6">
                  <c:v>15.7</c:v>
                </c:pt>
                <c:pt idx="7">
                  <c:v>15.2</c:v>
                </c:pt>
                <c:pt idx="8">
                  <c:v>15.1</c:v>
                </c:pt>
                <c:pt idx="9">
                  <c:v>16.6</c:v>
                </c:pt>
                <c:pt idx="10">
                  <c:v>15.7</c:v>
                </c:pt>
                <c:pt idx="11">
                  <c:v>13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Pt>
            <c:idx val="5"/>
            <c:marker>
              <c:symbol val="square"/>
              <c:size val="4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3.7</c:v>
                </c:pt>
                <c:pt idx="1">
                  <c:v>13.6</c:v>
                </c:pt>
                <c:pt idx="2">
                  <c:v>16.9</c:v>
                </c:pt>
                <c:pt idx="3">
                  <c:v>18.2</c:v>
                </c:pt>
                <c:pt idx="4">
                  <c:v>14.5</c:v>
                </c:pt>
                <c:pt idx="5">
                  <c:v>13.8</c:v>
                </c:pt>
                <c:pt idx="6">
                  <c:v>1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32519"/>
        <c:axId val="26083295"/>
      </c:lineChart>
      <c:catAx>
        <c:axId val="84932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83295"/>
        <c:crossesAt val="0"/>
        <c:auto val="1"/>
        <c:lblAlgn val="ctr"/>
        <c:lblOffset val="100"/>
        <c:noMultiLvlLbl val="0"/>
      </c:catAx>
      <c:valAx>
        <c:axId val="2608329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44662063782819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25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               静岡県倉庫協会</a:t>
            </a:r>
          </a:p>
        </c:rich>
      </c:tx>
      <c:layout>
        <c:manualLayout>
          <c:xMode val="edge"/>
          <c:yMode val="edge"/>
          <c:x val="0.458025678408503"/>
          <c:y val="0.0403236503515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838592860838"/>
          <c:y val="0.101604987398859"/>
          <c:w val="0.969430466067817"/>
          <c:h val="0.898395012601141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29</c:v>
                </c:pt>
                <c:pt idx="1">
                  <c:v>28</c:v>
                </c:pt>
                <c:pt idx="2">
                  <c:v>26.5</c:v>
                </c:pt>
                <c:pt idx="3">
                  <c:v>25.4</c:v>
                </c:pt>
                <c:pt idx="4">
                  <c:v>25</c:v>
                </c:pt>
                <c:pt idx="5">
                  <c:v>24.5</c:v>
                </c:pt>
                <c:pt idx="6">
                  <c:v>24.4</c:v>
                </c:pt>
                <c:pt idx="7">
                  <c:v>23.2</c:v>
                </c:pt>
                <c:pt idx="8">
                  <c:v>22.6</c:v>
                </c:pt>
                <c:pt idx="9">
                  <c:v>22.2</c:v>
                </c:pt>
                <c:pt idx="10">
                  <c:v>22.6</c:v>
                </c:pt>
                <c:pt idx="11">
                  <c:v>2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1.7</c:v>
                </c:pt>
                <c:pt idx="1">
                  <c:v>22.6</c:v>
                </c:pt>
                <c:pt idx="2">
                  <c:v>21</c:v>
                </c:pt>
                <c:pt idx="3">
                  <c:v>21.6</c:v>
                </c:pt>
                <c:pt idx="4">
                  <c:v>21.1</c:v>
                </c:pt>
                <c:pt idx="5">
                  <c:v>22.1</c:v>
                </c:pt>
                <c:pt idx="6">
                  <c:v>21.6</c:v>
                </c:pt>
                <c:pt idx="7">
                  <c:v>21</c:v>
                </c:pt>
                <c:pt idx="8">
                  <c:v>21.5</c:v>
                </c:pt>
                <c:pt idx="9">
                  <c:v>21.6</c:v>
                </c:pt>
                <c:pt idx="10">
                  <c:v>21.8</c:v>
                </c:pt>
                <c:pt idx="11">
                  <c:v>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5</c:v>
                </c:pt>
                <c:pt idx="1">
                  <c:v>20.6</c:v>
                </c:pt>
                <c:pt idx="2">
                  <c:v>21.9</c:v>
                </c:pt>
                <c:pt idx="3">
                  <c:v>22.2</c:v>
                </c:pt>
                <c:pt idx="4">
                  <c:v>23.3</c:v>
                </c:pt>
                <c:pt idx="5">
                  <c:v>24.6</c:v>
                </c:pt>
                <c:pt idx="6">
                  <c:v>22.5</c:v>
                </c:pt>
                <c:pt idx="7">
                  <c:v>23.5</c:v>
                </c:pt>
                <c:pt idx="8">
                  <c:v>24.2</c:v>
                </c:pt>
                <c:pt idx="9">
                  <c:v>25.2</c:v>
                </c:pt>
                <c:pt idx="10">
                  <c:v>25.8</c:v>
                </c:pt>
                <c:pt idx="11">
                  <c:v>2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6</c:v>
                </c:pt>
                <c:pt idx="1">
                  <c:v>24.1</c:v>
                </c:pt>
                <c:pt idx="2">
                  <c:v>23.6</c:v>
                </c:pt>
                <c:pt idx="3">
                  <c:v>24.1</c:v>
                </c:pt>
                <c:pt idx="4">
                  <c:v>24.2</c:v>
                </c:pt>
                <c:pt idx="5">
                  <c:v>25.2</c:v>
                </c:pt>
                <c:pt idx="6">
                  <c:v>25.1</c:v>
                </c:pt>
                <c:pt idx="7">
                  <c:v>24.9</c:v>
                </c:pt>
                <c:pt idx="8">
                  <c:v>25.6</c:v>
                </c:pt>
                <c:pt idx="9">
                  <c:v>26.6</c:v>
                </c:pt>
                <c:pt idx="10">
                  <c:v>26.8</c:v>
                </c:pt>
                <c:pt idx="11">
                  <c:v>2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6.5</c:v>
                </c:pt>
                <c:pt idx="1">
                  <c:v>26.7</c:v>
                </c:pt>
                <c:pt idx="2">
                  <c:v>26.9</c:v>
                </c:pt>
                <c:pt idx="3">
                  <c:v>24</c:v>
                </c:pt>
                <c:pt idx="4">
                  <c:v>24.5</c:v>
                </c:pt>
                <c:pt idx="5">
                  <c:v>21.9</c:v>
                </c:pt>
                <c:pt idx="6">
                  <c:v>2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093"/>
        <c:axId val="42587597"/>
      </c:lineChart>
      <c:catAx>
        <c:axId val="5408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7597"/>
        <c:crossesAt val="0"/>
        <c:auto val="1"/>
        <c:lblAlgn val="ctr"/>
        <c:lblOffset val="100"/>
        <c:noMultiLvlLbl val="0"/>
      </c:catAx>
      <c:valAx>
        <c:axId val="4258759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57080374359216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80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26565215349209"/>
          <c:y val="0.0347640562248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84368982199051"/>
          <c:y val="0.0960090361445783"/>
          <c:w val="0.989009440608708"/>
          <c:h val="0.90399096385542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3</c:v>
                </c:pt>
                <c:pt idx="1">
                  <c:v>46.8</c:v>
                </c:pt>
                <c:pt idx="2">
                  <c:v>63.7</c:v>
                </c:pt>
                <c:pt idx="3">
                  <c:v>54.6</c:v>
                </c:pt>
                <c:pt idx="4">
                  <c:v>45.4</c:v>
                </c:pt>
                <c:pt idx="5">
                  <c:v>54.9</c:v>
                </c:pt>
                <c:pt idx="6">
                  <c:v>56.9</c:v>
                </c:pt>
                <c:pt idx="7">
                  <c:v>49.3</c:v>
                </c:pt>
                <c:pt idx="8">
                  <c:v>56.2</c:v>
                </c:pt>
                <c:pt idx="9">
                  <c:v>55</c:v>
                </c:pt>
                <c:pt idx="10">
                  <c:v>59</c:v>
                </c:pt>
                <c:pt idx="11">
                  <c:v>6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3.2</c:v>
                </c:pt>
                <c:pt idx="1">
                  <c:v>62.3</c:v>
                </c:pt>
                <c:pt idx="2">
                  <c:v>66.5</c:v>
                </c:pt>
                <c:pt idx="3">
                  <c:v>65.2</c:v>
                </c:pt>
                <c:pt idx="4">
                  <c:v>58.8</c:v>
                </c:pt>
                <c:pt idx="5">
                  <c:v>64.6</c:v>
                </c:pt>
                <c:pt idx="6">
                  <c:v>67.8</c:v>
                </c:pt>
                <c:pt idx="7">
                  <c:v>71.4</c:v>
                </c:pt>
                <c:pt idx="8">
                  <c:v>73.8</c:v>
                </c:pt>
                <c:pt idx="9">
                  <c:v>69.4</c:v>
                </c:pt>
                <c:pt idx="10">
                  <c:v>71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61.5</c:v>
                </c:pt>
                <c:pt idx="1">
                  <c:v>62.2</c:v>
                </c:pt>
                <c:pt idx="2">
                  <c:v>71.5</c:v>
                </c:pt>
                <c:pt idx="3">
                  <c:v>86.5</c:v>
                </c:pt>
                <c:pt idx="4">
                  <c:v>74.8</c:v>
                </c:pt>
                <c:pt idx="5">
                  <c:v>78.8</c:v>
                </c:pt>
                <c:pt idx="6">
                  <c:v>85.9</c:v>
                </c:pt>
                <c:pt idx="7">
                  <c:v>71.2</c:v>
                </c:pt>
                <c:pt idx="8">
                  <c:v>66.4</c:v>
                </c:pt>
                <c:pt idx="9">
                  <c:v>61.2</c:v>
                </c:pt>
                <c:pt idx="10">
                  <c:v>56.5</c:v>
                </c:pt>
                <c:pt idx="11">
                  <c:v>63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56.6</c:v>
                </c:pt>
                <c:pt idx="1">
                  <c:v>61.5</c:v>
                </c:pt>
                <c:pt idx="2">
                  <c:v>70.3</c:v>
                </c:pt>
                <c:pt idx="3">
                  <c:v>60.9</c:v>
                </c:pt>
                <c:pt idx="4">
                  <c:v>62.5</c:v>
                </c:pt>
                <c:pt idx="5">
                  <c:v>67.7</c:v>
                </c:pt>
                <c:pt idx="6">
                  <c:v>62.5</c:v>
                </c:pt>
                <c:pt idx="7">
                  <c:v>61.3</c:v>
                </c:pt>
                <c:pt idx="8">
                  <c:v>58.5</c:v>
                </c:pt>
                <c:pt idx="9">
                  <c:v>61.5</c:v>
                </c:pt>
                <c:pt idx="10">
                  <c:v>58.6</c:v>
                </c:pt>
                <c:pt idx="11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50.9</c:v>
                </c:pt>
                <c:pt idx="1">
                  <c:v>50.5</c:v>
                </c:pt>
                <c:pt idx="2">
                  <c:v>62.4</c:v>
                </c:pt>
                <c:pt idx="3">
                  <c:v>77.4</c:v>
                </c:pt>
                <c:pt idx="4">
                  <c:v>58.5</c:v>
                </c:pt>
                <c:pt idx="5">
                  <c:v>65</c:v>
                </c:pt>
                <c:pt idx="6">
                  <c:v>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4312"/>
        <c:axId val="4490279"/>
      </c:lineChart>
      <c:catAx>
        <c:axId val="51424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279"/>
        <c:crossesAt val="0"/>
        <c:auto val="1"/>
        <c:lblAlgn val="ctr"/>
        <c:lblOffset val="100"/>
        <c:noMultiLvlLbl val="0"/>
      </c:catAx>
      <c:valAx>
        <c:axId val="4490279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7420506317223"/>
              <c:y val="0.0313755020080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24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月末保管残高の推移　（万トン）　　　　　　　　　　　静岡県倉庫協会</a:t>
            </a:r>
          </a:p>
        </c:rich>
      </c:tx>
      <c:layout>
        <c:manualLayout>
          <c:xMode val="edge"/>
          <c:yMode val="edge"/>
          <c:x val="0.316183040963175"/>
          <c:y val="0.057164160556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030757654141"/>
          <c:y val="0.138933764135703"/>
          <c:w val="0.948219912524103"/>
          <c:h val="0.838324841555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6.1</c:v>
                </c:pt>
                <c:pt idx="1">
                  <c:v>114.5</c:v>
                </c:pt>
                <c:pt idx="2">
                  <c:v>114.7</c:v>
                </c:pt>
                <c:pt idx="3">
                  <c:v>111.1</c:v>
                </c:pt>
                <c:pt idx="4">
                  <c:v>114</c:v>
                </c:pt>
                <c:pt idx="5">
                  <c:v>113.8</c:v>
                </c:pt>
                <c:pt idx="6">
                  <c:v>108.8</c:v>
                </c:pt>
                <c:pt idx="7">
                  <c:v>105.6</c:v>
                </c:pt>
                <c:pt idx="8">
                  <c:v>102.2</c:v>
                </c:pt>
                <c:pt idx="9">
                  <c:v>103.6</c:v>
                </c:pt>
                <c:pt idx="10">
                  <c:v>103.7</c:v>
                </c:pt>
                <c:pt idx="11">
                  <c:v>97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97</c:v>
                </c:pt>
                <c:pt idx="1">
                  <c:v>97.2</c:v>
                </c:pt>
                <c:pt idx="2">
                  <c:v>98.4</c:v>
                </c:pt>
                <c:pt idx="3">
                  <c:v>100</c:v>
                </c:pt>
                <c:pt idx="4">
                  <c:v>101.8</c:v>
                </c:pt>
                <c:pt idx="5">
                  <c:v>106.6</c:v>
                </c:pt>
                <c:pt idx="6">
                  <c:v>103.8</c:v>
                </c:pt>
                <c:pt idx="7">
                  <c:v>101.9</c:v>
                </c:pt>
                <c:pt idx="8">
                  <c:v>100.7</c:v>
                </c:pt>
                <c:pt idx="9">
                  <c:v>104.7</c:v>
                </c:pt>
                <c:pt idx="10">
                  <c:v>104.5</c:v>
                </c:pt>
                <c:pt idx="11">
                  <c:v>1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6.1</c:v>
                </c:pt>
                <c:pt idx="1">
                  <c:v>106.6</c:v>
                </c:pt>
                <c:pt idx="2">
                  <c:v>105</c:v>
                </c:pt>
                <c:pt idx="3">
                  <c:v>101.4</c:v>
                </c:pt>
                <c:pt idx="4">
                  <c:v>105.9</c:v>
                </c:pt>
                <c:pt idx="5">
                  <c:v>111.6</c:v>
                </c:pt>
                <c:pt idx="6">
                  <c:v>108.4</c:v>
                </c:pt>
                <c:pt idx="7">
                  <c:v>110</c:v>
                </c:pt>
                <c:pt idx="8">
                  <c:v>107.6</c:v>
                </c:pt>
                <c:pt idx="9">
                  <c:v>108.5</c:v>
                </c:pt>
                <c:pt idx="10">
                  <c:v>109.2</c:v>
                </c:pt>
                <c:pt idx="11">
                  <c:v>10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7.5</c:v>
                </c:pt>
                <c:pt idx="1">
                  <c:v>106.4</c:v>
                </c:pt>
                <c:pt idx="2">
                  <c:v>105.7</c:v>
                </c:pt>
                <c:pt idx="3">
                  <c:v>105.7</c:v>
                </c:pt>
                <c:pt idx="4">
                  <c:v>108.5</c:v>
                </c:pt>
                <c:pt idx="5">
                  <c:v>109.1</c:v>
                </c:pt>
                <c:pt idx="6">
                  <c:v>106.8</c:v>
                </c:pt>
                <c:pt idx="7">
                  <c:v>103</c:v>
                </c:pt>
                <c:pt idx="8">
                  <c:v>102.2</c:v>
                </c:pt>
                <c:pt idx="9">
                  <c:v>103.7</c:v>
                </c:pt>
                <c:pt idx="10">
                  <c:v>101.8</c:v>
                </c:pt>
                <c:pt idx="11">
                  <c:v>99.3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01.1</c:v>
                </c:pt>
                <c:pt idx="1">
                  <c:v>101.4</c:v>
                </c:pt>
                <c:pt idx="2">
                  <c:v>103.6</c:v>
                </c:pt>
                <c:pt idx="3">
                  <c:v>97.9</c:v>
                </c:pt>
                <c:pt idx="4">
                  <c:v>99.7</c:v>
                </c:pt>
                <c:pt idx="5">
                  <c:v>96.5</c:v>
                </c:pt>
                <c:pt idx="6">
                  <c:v>9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2403"/>
        <c:axId val="58614716"/>
      </c:lineChart>
      <c:catAx>
        <c:axId val="888240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4716"/>
        <c:crossesAt val="0"/>
        <c:auto val="1"/>
        <c:lblAlgn val="ctr"/>
        <c:lblOffset val="100"/>
        <c:noMultiLvlLbl val="0"/>
      </c:catAx>
      <c:valAx>
        <c:axId val="58614716"/>
        <c:scaling>
          <c:orientation val="minMax"/>
          <c:max val="13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24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　　回転率の推移　　　　　　　　　　　　　　　静岡県倉庫協会</a:t>
            </a:r>
          </a:p>
        </c:rich>
      </c:tx>
      <c:layout>
        <c:manualLayout>
          <c:xMode val="edge"/>
          <c:yMode val="edge"/>
          <c:x val="0.449720539194965"/>
          <c:y val="0.04473286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2251655629139"/>
          <c:y val="0.0907258064516129"/>
          <c:w val="0.953125733878165"/>
          <c:h val="0.8896169354838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50.6</c:v>
                </c:pt>
                <c:pt idx="1">
                  <c:v>53.3</c:v>
                </c:pt>
                <c:pt idx="2">
                  <c:v>61.6</c:v>
                </c:pt>
                <c:pt idx="3">
                  <c:v>63.2</c:v>
                </c:pt>
                <c:pt idx="4">
                  <c:v>57.9</c:v>
                </c:pt>
                <c:pt idx="5">
                  <c:v>64.6</c:v>
                </c:pt>
                <c:pt idx="6">
                  <c:v>69.3</c:v>
                </c:pt>
                <c:pt idx="7">
                  <c:v>59.6</c:v>
                </c:pt>
                <c:pt idx="8">
                  <c:v>65.9</c:v>
                </c:pt>
                <c:pt idx="9">
                  <c:v>66.7</c:v>
                </c:pt>
                <c:pt idx="10">
                  <c:v>63</c:v>
                </c:pt>
                <c:pt idx="11">
                  <c:v>70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square"/>
            <c:size val="3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59.4</c:v>
                </c:pt>
                <c:pt idx="1">
                  <c:v>62.9</c:v>
                </c:pt>
                <c:pt idx="2">
                  <c:v>75.5</c:v>
                </c:pt>
                <c:pt idx="3">
                  <c:v>74.2</c:v>
                </c:pt>
                <c:pt idx="4">
                  <c:v>68.6</c:v>
                </c:pt>
                <c:pt idx="5">
                  <c:v>75.3</c:v>
                </c:pt>
                <c:pt idx="6">
                  <c:v>80</c:v>
                </c:pt>
                <c:pt idx="7">
                  <c:v>75.1</c:v>
                </c:pt>
                <c:pt idx="8">
                  <c:v>73.9</c:v>
                </c:pt>
                <c:pt idx="9">
                  <c:v>74</c:v>
                </c:pt>
                <c:pt idx="10">
                  <c:v>73.2</c:v>
                </c:pt>
                <c:pt idx="11">
                  <c:v>76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4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2.6</c:v>
                </c:pt>
                <c:pt idx="2">
                  <c:v>71.3</c:v>
                </c:pt>
                <c:pt idx="3">
                  <c:v>77.2</c:v>
                </c:pt>
                <c:pt idx="4">
                  <c:v>70.2</c:v>
                </c:pt>
                <c:pt idx="5">
                  <c:v>75.4</c:v>
                </c:pt>
                <c:pt idx="6">
                  <c:v>73</c:v>
                </c:pt>
                <c:pt idx="7">
                  <c:v>69</c:v>
                </c:pt>
                <c:pt idx="8">
                  <c:v>65.5</c:v>
                </c:pt>
                <c:pt idx="9">
                  <c:v>63.1</c:v>
                </c:pt>
                <c:pt idx="10">
                  <c:v>61.6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53.8</c:v>
                </c:pt>
                <c:pt idx="1">
                  <c:v>60.2</c:v>
                </c:pt>
                <c:pt idx="2">
                  <c:v>66.4</c:v>
                </c:pt>
                <c:pt idx="3">
                  <c:v>66.1</c:v>
                </c:pt>
                <c:pt idx="4">
                  <c:v>68.7</c:v>
                </c:pt>
                <c:pt idx="5">
                  <c:v>69.4</c:v>
                </c:pt>
                <c:pt idx="6">
                  <c:v>68</c:v>
                </c:pt>
                <c:pt idx="7">
                  <c:v>63.9</c:v>
                </c:pt>
                <c:pt idx="8">
                  <c:v>63.2</c:v>
                </c:pt>
                <c:pt idx="9">
                  <c:v>67.6</c:v>
                </c:pt>
                <c:pt idx="10">
                  <c:v>64.8</c:v>
                </c:pt>
                <c:pt idx="11">
                  <c:v>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56.2</c:v>
                </c:pt>
                <c:pt idx="1">
                  <c:v>58</c:v>
                </c:pt>
                <c:pt idx="2">
                  <c:v>66.8</c:v>
                </c:pt>
                <c:pt idx="3">
                  <c:v>71.8</c:v>
                </c:pt>
                <c:pt idx="4">
                  <c:v>66.5</c:v>
                </c:pt>
                <c:pt idx="5">
                  <c:v>69.8</c:v>
                </c:pt>
                <c:pt idx="6">
                  <c:v>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45291"/>
        <c:axId val="23510264"/>
      </c:lineChart>
      <c:catAx>
        <c:axId val="666452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10264"/>
        <c:crossesAt val="0"/>
        <c:auto val="1"/>
        <c:lblAlgn val="ctr"/>
        <c:lblOffset val="100"/>
        <c:noMultiLvlLbl val="0"/>
      </c:catAx>
      <c:valAx>
        <c:axId val="2351026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単位：％</a:t>
                </a:r>
              </a:p>
            </c:rich>
          </c:tx>
          <c:layout>
            <c:manualLayout>
              <c:xMode val="edge"/>
              <c:yMode val="edge"/>
              <c:x val="0.0180827579728524"/>
              <c:y val="0.0347782258064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52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411047380344"/>
          <c:y val="0.00343558282208589"/>
          <c:w val="0.982358895261966"/>
          <c:h val="0.988629856850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99cc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b9cde5"/>
              </a:solidFill>
              <a:ln w="12600">
                <a:solidFill>
                  <a:srgbClr val="99cc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N$3:$N$12</c:f>
              <c:numCache>
                <c:formatCode>General</c:formatCode>
                <c:ptCount val="10"/>
                <c:pt idx="0">
                  <c:v>153240</c:v>
                </c:pt>
                <c:pt idx="1">
                  <c:v>101326</c:v>
                </c:pt>
                <c:pt idx="2">
                  <c:v>80944</c:v>
                </c:pt>
                <c:pt idx="3">
                  <c:v>47093</c:v>
                </c:pt>
                <c:pt idx="4">
                  <c:v>42549</c:v>
                </c:pt>
                <c:pt idx="5">
                  <c:v>41782</c:v>
                </c:pt>
                <c:pt idx="6">
                  <c:v>31261</c:v>
                </c:pt>
                <c:pt idx="7">
                  <c:v>27790</c:v>
                </c:pt>
                <c:pt idx="8">
                  <c:v>24948</c:v>
                </c:pt>
                <c:pt idx="9">
                  <c:v>24647</c:v>
                </c:pt>
              </c:numCache>
            </c:numRef>
          </c:val>
        </c:ser>
        <c:ser>
          <c:idx val="1"/>
          <c:order val="1"/>
          <c:tx>
            <c:strRef>
              <c:f>4・入庫高!$Q$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ddd9c3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ddd9c3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M$3:$M$12</c:f>
              <c:strCache>
                <c:ptCount val="10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</c:strCache>
            </c:strRef>
          </c:cat>
          <c:val>
            <c:numRef>
              <c:f>4・入庫高!$Q$3:$Q$12</c:f>
              <c:numCache>
                <c:formatCode>General</c:formatCode>
                <c:ptCount val="10"/>
                <c:pt idx="0">
                  <c:v>138049</c:v>
                </c:pt>
                <c:pt idx="1">
                  <c:v>108154</c:v>
                </c:pt>
                <c:pt idx="2">
                  <c:v>95539</c:v>
                </c:pt>
                <c:pt idx="3">
                  <c:v>38261</c:v>
                </c:pt>
                <c:pt idx="4">
                  <c:v>41785</c:v>
                </c:pt>
                <c:pt idx="5">
                  <c:v>50917</c:v>
                </c:pt>
                <c:pt idx="6">
                  <c:v>27438</c:v>
                </c:pt>
                <c:pt idx="7">
                  <c:v>21653</c:v>
                </c:pt>
                <c:pt idx="8">
                  <c:v>27174</c:v>
                </c:pt>
                <c:pt idx="9">
                  <c:v>23870</c:v>
                </c:pt>
              </c:numCache>
            </c:numRef>
          </c:val>
        </c:ser>
        <c:gapWidth val="123"/>
        <c:overlap val="0"/>
        <c:axId val="32364410"/>
        <c:axId val="24457547"/>
      </c:barChart>
      <c:catAx>
        <c:axId val="32364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7547"/>
        <c:crossesAt val="0"/>
        <c:auto val="1"/>
        <c:lblAlgn val="ctr"/>
        <c:lblOffset val="100"/>
        <c:noMultiLvlLbl val="0"/>
      </c:catAx>
      <c:valAx>
        <c:axId val="244575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64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495445124596"/>
          <c:y val="0.0570961145194274"/>
          <c:w val="0.100303658360245"/>
          <c:h val="0.10969325153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平成25年7月入庫高</a:t>
            </a:r>
          </a:p>
        </c:rich>
      </c:tx>
      <c:layout>
        <c:manualLayout>
          <c:xMode val="edge"/>
          <c:yMode val="edge"/>
          <c:x val="0.299948266942576"/>
          <c:y val="0.1001126809395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218313502328"/>
          <c:y val="0.219467799254572"/>
          <c:w val="0.895913088463528"/>
          <c:h val="0.71838432868163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ffefd1"/>
                </a:gs>
                <a:gs pos="100000">
                  <a:srgbClr val="d1c39f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3333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333300"/>
                </a:solidFill>
              </a:ln>
            </c:spPr>
          </c:dPt>
          <c:dPt>
            <c:idx val="1"/>
            <c:spPr>
              <a:solidFill>
                <a:srgbClr val="ebf1de"/>
              </a:solidFill>
              <a:ln w="0">
                <a:solidFill>
                  <a:srgbClr val="333300"/>
                </a:solidFill>
              </a:ln>
            </c:spPr>
          </c:dPt>
          <c:dPt>
            <c:idx val="2"/>
            <c:spPr>
              <a:solidFill>
                <a:srgbClr val="ffccff"/>
              </a:solidFill>
              <a:ln w="0">
                <a:solidFill>
                  <a:srgbClr val="333300"/>
                </a:solidFill>
              </a:ln>
            </c:spPr>
          </c:dPt>
          <c:dPt>
            <c:idx val="3"/>
            <c:spPr>
              <a:solidFill>
                <a:srgbClr val="dce6f2"/>
              </a:solidFill>
              <a:ln w="0">
                <a:solidFill>
                  <a:srgbClr val="333300"/>
                </a:solidFill>
              </a:ln>
            </c:spPr>
          </c:dPt>
          <c:dPt>
            <c:idx val="4"/>
            <c:spPr>
              <a:solidFill>
                <a:srgbClr val="ccc1da"/>
              </a:solidFill>
              <a:ln w="0">
                <a:solidFill>
                  <a:srgbClr val="333300"/>
                </a:solidFill>
              </a:ln>
            </c:spPr>
          </c:dPt>
          <c:dPt>
            <c:idx val="5"/>
            <c:spPr>
              <a:solidFill>
                <a:srgbClr val="f2dcdb"/>
              </a:solidFill>
              <a:ln w="0">
                <a:solidFill>
                  <a:srgbClr val="333300"/>
                </a:solidFill>
              </a:ln>
            </c:spPr>
          </c:dPt>
          <c:dPt>
            <c:idx val="6"/>
            <c:spPr>
              <a:solidFill>
                <a:srgbClr val="d7e4bd"/>
              </a:solidFill>
              <a:ln w="0">
                <a:solidFill>
                  <a:srgbClr val="333300"/>
                </a:solidFill>
              </a:ln>
            </c:spPr>
          </c:dPt>
          <c:dPt>
            <c:idx val="7"/>
            <c:spPr>
              <a:solidFill>
                <a:srgbClr val="d99694"/>
              </a:solidFill>
              <a:ln w="0">
                <a:solidFill>
                  <a:srgbClr val="333300"/>
                </a:solidFill>
              </a:ln>
            </c:spPr>
          </c:dPt>
          <c:dPt>
            <c:idx val="8"/>
            <c:spPr>
              <a:solidFill>
                <a:srgbClr val="ffcc00"/>
              </a:solidFill>
              <a:ln w="0">
                <a:solidFill>
                  <a:srgbClr val="333300"/>
                </a:solidFill>
              </a:ln>
            </c:spPr>
          </c:dPt>
          <c:dPt>
            <c:idx val="9"/>
            <c:spPr>
              <a:solidFill>
                <a:srgbClr val="e2bce6"/>
              </a:solidFill>
              <a:ln w="0">
                <a:solidFill>
                  <a:srgbClr val="333300"/>
                </a:solidFill>
              </a:ln>
            </c:spPr>
          </c:dPt>
          <c:dPt>
            <c:idx val="10"/>
            <c:spPr>
              <a:gradFill>
                <a:gsLst>
                  <a:gs pos="0">
                    <a:srgbClr val="ffefd1"/>
                  </a:gs>
                  <a:gs pos="100000">
                    <a:srgbClr val="d1c39f"/>
                  </a:gs>
                </a:gsLst>
                <a:path path="rect">
                  <a:fillToRect l="50000" t="50000" r="50000" b="50000"/>
                </a:path>
              </a:gradFill>
              <a:ln w="0">
                <a:solidFill>
                  <a:srgbClr val="3333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M$16:$M$26</c:f>
              <c:numCache>
                <c:formatCode>General</c:formatCode>
                <c:ptCount val="11"/>
                <c:pt idx="0">
                  <c:v>153240</c:v>
                </c:pt>
                <c:pt idx="1">
                  <c:v>101326</c:v>
                </c:pt>
                <c:pt idx="2">
                  <c:v>80944</c:v>
                </c:pt>
                <c:pt idx="3">
                  <c:v>47093</c:v>
                </c:pt>
                <c:pt idx="4">
                  <c:v>42549</c:v>
                </c:pt>
                <c:pt idx="5">
                  <c:v>41782</c:v>
                </c:pt>
                <c:pt idx="6">
                  <c:v>31261</c:v>
                </c:pt>
                <c:pt idx="7">
                  <c:v>27790</c:v>
                </c:pt>
                <c:pt idx="8">
                  <c:v>24948</c:v>
                </c:pt>
                <c:pt idx="9">
                  <c:v>24647</c:v>
                </c:pt>
                <c:pt idx="10">
                  <c:v>12732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N$16:$N$26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a99bbd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91c3d5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16:$N$26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53240</c:v>
                </c:pt>
                <c:pt idx="1">
                  <c:v>101326</c:v>
                </c:pt>
                <c:pt idx="2">
                  <c:v>80944</c:v>
                </c:pt>
                <c:pt idx="3">
                  <c:v>47093</c:v>
                </c:pt>
                <c:pt idx="4">
                  <c:v>42549</c:v>
                </c:pt>
                <c:pt idx="5">
                  <c:v>41782</c:v>
                </c:pt>
                <c:pt idx="6">
                  <c:v>31261</c:v>
                </c:pt>
                <c:pt idx="7">
                  <c:v>27790</c:v>
                </c:pt>
                <c:pt idx="8">
                  <c:v>24948</c:v>
                </c:pt>
                <c:pt idx="9">
                  <c:v>24647</c:v>
                </c:pt>
                <c:pt idx="10">
                  <c:v>1273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ＤＦ平成明朝体W3"/>
              </a:defRPr>
            </a:pPr>
            <a:r>
              <a:rPr b="1" sz="1000" spc="-1" strike="noStrike">
                <a:solidFill>
                  <a:srgbClr val="000000"/>
                </a:solidFill>
                <a:latin typeface="ＤＦ平成明朝体W3"/>
              </a:rPr>
              <a:t>平成24年7月入庫高</a:t>
            </a:r>
          </a:p>
        </c:rich>
      </c:tx>
      <c:layout>
        <c:manualLayout>
          <c:xMode val="edge"/>
          <c:yMode val="edge"/>
          <c:x val="0.342401160681901"/>
          <c:y val="0.0734080444791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363075807037"/>
          <c:y val="0.174528711667101"/>
          <c:w val="0.805041712005803"/>
          <c:h val="0.73581791330032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3333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5400000"/>
              </a:gradFill>
              <a:ln w="12600">
                <a:solidFill>
                  <a:srgbClr val="333300"/>
                </a:solidFill>
                <a:round/>
              </a:ln>
            </c:spPr>
          </c:dPt>
          <c:dPt>
            <c:idx val="1"/>
            <c:spPr>
              <a:solidFill>
                <a:srgbClr val="ebf1de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fc08f0">
                  <a:alpha val="23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3"/>
            <c:spPr>
              <a:solidFill>
                <a:srgbClr val="dce6f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4"/>
            <c:spPr>
              <a:solidFill>
                <a:srgbClr val="ccc1da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5"/>
            <c:spPr>
              <a:solidFill>
                <a:srgbClr val="f2dcdb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6"/>
            <c:spPr>
              <a:solidFill>
                <a:srgbClr val="d7e4bd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8"/>
            <c:spPr>
              <a:solidFill>
                <a:srgbClr val="ffcc00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9"/>
            <c:spPr>
              <a:solidFill>
                <a:srgbClr val="d097e9">
                  <a:alpha val="62000"/>
                </a:srgbClr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10"/>
            <c:spPr>
              <a:gradFill>
                <a:gsLst>
                  <a:gs pos="0">
                    <a:srgbClr val="ffffcc"/>
                  </a:gs>
                  <a:gs pos="100000">
                    <a:srgbClr val="c0c0c0"/>
                  </a:gs>
                </a:gsLst>
                <a:lin ang="7800000"/>
              </a:gra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4・入庫高!$N$28:$N$38</c:f>
              <c:strCache>
                <c:ptCount val="11"/>
                <c:pt idx="0">
                  <c:v>飲料</c:v>
                </c:pt>
                <c:pt idx="1">
                  <c:v>紙・パルプ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鉄鋼</c:v>
                </c:pt>
                <c:pt idx="5">
                  <c:v>雑品</c:v>
                </c:pt>
                <c:pt idx="6">
                  <c:v>その他の日用品</c:v>
                </c:pt>
                <c:pt idx="7">
                  <c:v>その他の製造工業品</c:v>
                </c:pt>
                <c:pt idx="8">
                  <c:v>缶詰・びん詰</c:v>
                </c:pt>
                <c:pt idx="9">
                  <c:v>その他の機械</c:v>
                </c:pt>
                <c:pt idx="10">
                  <c:v>その他</c:v>
                </c:pt>
              </c:strCache>
            </c: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38049</c:v>
                </c:pt>
                <c:pt idx="1">
                  <c:v>108154</c:v>
                </c:pt>
                <c:pt idx="2">
                  <c:v>95539</c:v>
                </c:pt>
                <c:pt idx="3">
                  <c:v>38261</c:v>
                </c:pt>
                <c:pt idx="4">
                  <c:v>41785</c:v>
                </c:pt>
                <c:pt idx="5">
                  <c:v>50917</c:v>
                </c:pt>
                <c:pt idx="6">
                  <c:v>27438</c:v>
                </c:pt>
                <c:pt idx="7">
                  <c:v>21653</c:v>
                </c:pt>
                <c:pt idx="8">
                  <c:v>27174</c:v>
                </c:pt>
                <c:pt idx="9">
                  <c:v>23870</c:v>
                </c:pt>
                <c:pt idx="10">
                  <c:v>1497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57240</xdr:rowOff>
    </xdr:from>
    <xdr:to>
      <xdr:col>13</xdr:col>
      <xdr:colOff>720</xdr:colOff>
      <xdr:row>33</xdr:row>
      <xdr:rowOff>95040</xdr:rowOff>
    </xdr:to>
    <xdr:graphicFrame>
      <xdr:nvGraphicFramePr>
        <xdr:cNvPr id="0" name="グラフ 2"/>
        <xdr:cNvGraphicFramePr/>
      </xdr:nvGraphicFramePr>
      <xdr:xfrm>
        <a:off x="729720" y="57240"/>
        <a:ext cx="1036584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60520</xdr:colOff>
      <xdr:row>18</xdr:row>
      <xdr:rowOff>172080</xdr:rowOff>
    </xdr:to>
    <xdr:graphicFrame>
      <xdr:nvGraphicFramePr>
        <xdr:cNvPr id="25" name="グラフ 3"/>
        <xdr:cNvGraphicFramePr/>
      </xdr:nvGraphicFramePr>
      <xdr:xfrm>
        <a:off x="0" y="0"/>
        <a:ext cx="7517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41440</xdr:colOff>
      <xdr:row>51</xdr:row>
      <xdr:rowOff>142920</xdr:rowOff>
    </xdr:to>
    <xdr:graphicFrame>
      <xdr:nvGraphicFramePr>
        <xdr:cNvPr id="26" name="グラフ 4"/>
        <xdr:cNvGraphicFramePr/>
      </xdr:nvGraphicFramePr>
      <xdr:xfrm>
        <a:off x="0" y="5391000"/>
        <a:ext cx="7498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50880</xdr:colOff>
      <xdr:row>19</xdr:row>
      <xdr:rowOff>142560</xdr:rowOff>
    </xdr:to>
    <xdr:graphicFrame>
      <xdr:nvGraphicFramePr>
        <xdr:cNvPr id="27" name="グラフ 3"/>
        <xdr:cNvGraphicFramePr/>
      </xdr:nvGraphicFramePr>
      <xdr:xfrm>
        <a:off x="0" y="0"/>
        <a:ext cx="75985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81840</xdr:colOff>
      <xdr:row>52</xdr:row>
      <xdr:rowOff>142560</xdr:rowOff>
    </xdr:to>
    <xdr:graphicFrame>
      <xdr:nvGraphicFramePr>
        <xdr:cNvPr id="28" name="グラフ 4"/>
        <xdr:cNvGraphicFramePr/>
      </xdr:nvGraphicFramePr>
      <xdr:xfrm>
        <a:off x="0" y="5515200"/>
        <a:ext cx="7629480" cy="354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6</xdr:col>
      <xdr:colOff>1140840</xdr:colOff>
      <xdr:row>24</xdr:row>
      <xdr:rowOff>152640</xdr:rowOff>
    </xdr:to>
    <xdr:graphicFrame>
      <xdr:nvGraphicFramePr>
        <xdr:cNvPr id="29" name="グラフ 5"/>
        <xdr:cNvGraphicFramePr/>
      </xdr:nvGraphicFramePr>
      <xdr:xfrm>
        <a:off x="0" y="314640"/>
        <a:ext cx="742860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8720</xdr:rowOff>
    </xdr:from>
    <xdr:to>
      <xdr:col>3</xdr:col>
      <xdr:colOff>460440</xdr:colOff>
      <xdr:row>49</xdr:row>
      <xdr:rowOff>152640</xdr:rowOff>
    </xdr:to>
    <xdr:graphicFrame>
      <xdr:nvGraphicFramePr>
        <xdr:cNvPr id="30" name="グラフ 8"/>
        <xdr:cNvGraphicFramePr/>
      </xdr:nvGraphicFramePr>
      <xdr:xfrm>
        <a:off x="0" y="4476600"/>
        <a:ext cx="3529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59360</xdr:colOff>
      <xdr:row>25</xdr:row>
      <xdr:rowOff>28440</xdr:rowOff>
    </xdr:from>
    <xdr:to>
      <xdr:col>6</xdr:col>
      <xdr:colOff>1170360</xdr:colOff>
      <xdr:row>49</xdr:row>
      <xdr:rowOff>162360</xdr:rowOff>
    </xdr:to>
    <xdr:graphicFrame>
      <xdr:nvGraphicFramePr>
        <xdr:cNvPr id="32" name="グラフ 9"/>
        <xdr:cNvGraphicFramePr/>
      </xdr:nvGraphicFramePr>
      <xdr:xfrm>
        <a:off x="3528360" y="4486320"/>
        <a:ext cx="39297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030086690464</cdr:x>
      <cdr:y>0.0530372089168808</cdr:y>
    </cdr:from>
    <cdr:to>
      <cdr:x>0.663029066802652</cdr:x>
      <cdr:y>0.1132841634209</cdr:y>
    </cdr:to>
    <cdr:sp>
      <cdr:nvSpPr>
        <cdr:cNvPr id="31" name="テキスト ボックス 1"/>
        <cdr:cNvSpPr/>
      </cdr:nvSpPr>
      <cdr:spPr>
        <a:xfrm>
          <a:off x="1344960" y="230400"/>
          <a:ext cx="9954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920,90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521205459375</cdr:x>
      <cdr:y>0.0509654429435651</cdr:y>
    </cdr:from>
    <cdr:to>
      <cdr:x>0.678483099752679</cdr:x>
      <cdr:y>0.111461009364382</cdr:y>
    </cdr:to>
    <cdr:sp>
      <cdr:nvSpPr>
        <cdr:cNvPr id="33" name="テキスト ボックス 1"/>
        <cdr:cNvSpPr/>
      </cdr:nvSpPr>
      <cdr:spPr>
        <a:xfrm>
          <a:off x="1692000" y="221400"/>
          <a:ext cx="974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e6e0ec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1,067,657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ト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4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5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36" name="Line 20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37" name="Line 2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3</xdr:row>
      <xdr:rowOff>9360</xdr:rowOff>
    </xdr:from>
    <xdr:to>
      <xdr:col>6</xdr:col>
      <xdr:colOff>20880</xdr:colOff>
      <xdr:row>63</xdr:row>
      <xdr:rowOff>152640</xdr:rowOff>
    </xdr:to>
    <xdr:sp>
      <xdr:nvSpPr>
        <xdr:cNvPr id="38" name="Line 22"/>
        <xdr:cNvSpPr/>
      </xdr:nvSpPr>
      <xdr:spPr>
        <a:xfrm flipV="1">
          <a:off x="5096880" y="10839240"/>
          <a:ext cx="940680" cy="143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39" name="Line 23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3</xdr:row>
      <xdr:rowOff>0</xdr:rowOff>
    </xdr:from>
    <xdr:to>
      <xdr:col>5</xdr:col>
      <xdr:colOff>939960</xdr:colOff>
      <xdr:row>63</xdr:row>
      <xdr:rowOff>142920</xdr:rowOff>
    </xdr:to>
    <xdr:sp>
      <xdr:nvSpPr>
        <xdr:cNvPr id="40" name="Line 24"/>
        <xdr:cNvSpPr/>
      </xdr:nvSpPr>
      <xdr:spPr>
        <a:xfrm>
          <a:off x="5077440" y="1082988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1" name="Line 2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2" name="Line 2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3" name="Line 27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44" name="Line 28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63</xdr:row>
      <xdr:rowOff>19080</xdr:rowOff>
    </xdr:from>
    <xdr:to>
      <xdr:col>5</xdr:col>
      <xdr:colOff>939600</xdr:colOff>
      <xdr:row>63</xdr:row>
      <xdr:rowOff>171720</xdr:rowOff>
    </xdr:to>
    <xdr:sp>
      <xdr:nvSpPr>
        <xdr:cNvPr id="45" name="Line 29"/>
        <xdr:cNvSpPr/>
      </xdr:nvSpPr>
      <xdr:spPr>
        <a:xfrm flipH="1">
          <a:off x="5077080" y="10848960"/>
          <a:ext cx="929880" cy="15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46" name="Line 30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4</xdr:row>
      <xdr:rowOff>104400</xdr:rowOff>
    </xdr:from>
    <xdr:to>
      <xdr:col>6</xdr:col>
      <xdr:colOff>20880</xdr:colOff>
      <xdr:row>65</xdr:row>
      <xdr:rowOff>18720</xdr:rowOff>
    </xdr:to>
    <xdr:sp>
      <xdr:nvSpPr>
        <xdr:cNvPr id="47" name="Line 31"/>
        <xdr:cNvSpPr/>
      </xdr:nvSpPr>
      <xdr:spPr>
        <a:xfrm>
          <a:off x="5096880" y="11115360"/>
          <a:ext cx="940680" cy="85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48" name="Line 3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49" name="Line 3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0" name="Line 3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1" name="Line 3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2" name="Line 3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3" name="Line 3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4" name="Line 41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5" name="Line 4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6" name="Line 4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7" name="Line 4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58" name="Line 4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59" name="Line 48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0" name="Line 49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1" name="Line 5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2" name="Line 51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3" name="Line 53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4" name="Line 54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5" name="Line 55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6" name="Line 56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7" name="Line 57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68" name="Line 58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69" name="Line 59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0" name="Line 60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1" name="Line 62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2" name="Line 63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3" name="Line 64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4" name="Line 65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3</xdr:row>
      <xdr:rowOff>142920</xdr:rowOff>
    </xdr:from>
    <xdr:to>
      <xdr:col>6</xdr:col>
      <xdr:colOff>11880</xdr:colOff>
      <xdr:row>64</xdr:row>
      <xdr:rowOff>152640</xdr:rowOff>
    </xdr:to>
    <xdr:sp>
      <xdr:nvSpPr>
        <xdr:cNvPr id="75" name="Line 66"/>
        <xdr:cNvSpPr/>
      </xdr:nvSpPr>
      <xdr:spPr>
        <a:xfrm flipH="1">
          <a:off x="5057280" y="1097280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3</xdr:row>
      <xdr:rowOff>162000</xdr:rowOff>
    </xdr:from>
    <xdr:to>
      <xdr:col>6</xdr:col>
      <xdr:colOff>1440</xdr:colOff>
      <xdr:row>64</xdr:row>
      <xdr:rowOff>171360</xdr:rowOff>
    </xdr:to>
    <xdr:sp>
      <xdr:nvSpPr>
        <xdr:cNvPr id="76" name="Line 67"/>
        <xdr:cNvSpPr/>
      </xdr:nvSpPr>
      <xdr:spPr>
        <a:xfrm flipH="1">
          <a:off x="5037480" y="10991880"/>
          <a:ext cx="98064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6</xdr:row>
      <xdr:rowOff>0</xdr:rowOff>
    </xdr:from>
    <xdr:to>
      <xdr:col>6</xdr:col>
      <xdr:colOff>11880</xdr:colOff>
      <xdr:row>67</xdr:row>
      <xdr:rowOff>18720</xdr:rowOff>
    </xdr:to>
    <xdr:sp>
      <xdr:nvSpPr>
        <xdr:cNvPr id="77" name="Line 69"/>
        <xdr:cNvSpPr/>
      </xdr:nvSpPr>
      <xdr:spPr>
        <a:xfrm flipH="1">
          <a:off x="5057280" y="11353680"/>
          <a:ext cx="971280" cy="190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66</xdr:row>
      <xdr:rowOff>66960</xdr:rowOff>
    </xdr:from>
    <xdr:to>
      <xdr:col>4</xdr:col>
      <xdr:colOff>130680</xdr:colOff>
      <xdr:row>66</xdr:row>
      <xdr:rowOff>66960</xdr:rowOff>
    </xdr:to>
    <xdr:sp>
      <xdr:nvSpPr>
        <xdr:cNvPr id="78" name="Line 71"/>
        <xdr:cNvSpPr/>
      </xdr:nvSpPr>
      <xdr:spPr>
        <a:xfrm>
          <a:off x="4247640" y="11420640"/>
          <a:ext cx="1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11640</xdr:colOff>
      <xdr:row>19</xdr:row>
      <xdr:rowOff>171720</xdr:rowOff>
    </xdr:to>
    <xdr:graphicFrame>
      <xdr:nvGraphicFramePr>
        <xdr:cNvPr id="79" name="グラフ 55"/>
        <xdr:cNvGraphicFramePr/>
      </xdr:nvGraphicFramePr>
      <xdr:xfrm>
        <a:off x="0" y="0"/>
        <a:ext cx="75283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28800</xdr:rowOff>
    </xdr:from>
    <xdr:to>
      <xdr:col>6</xdr:col>
      <xdr:colOff>1520640</xdr:colOff>
      <xdr:row>51</xdr:row>
      <xdr:rowOff>85680</xdr:rowOff>
    </xdr:to>
    <xdr:graphicFrame>
      <xdr:nvGraphicFramePr>
        <xdr:cNvPr id="80" name="グラフ 58"/>
        <xdr:cNvGraphicFramePr/>
      </xdr:nvGraphicFramePr>
      <xdr:xfrm>
        <a:off x="0" y="5524560"/>
        <a:ext cx="7537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6</xdr:col>
      <xdr:colOff>1441080</xdr:colOff>
      <xdr:row>19</xdr:row>
      <xdr:rowOff>142560</xdr:rowOff>
    </xdr:to>
    <xdr:graphicFrame>
      <xdr:nvGraphicFramePr>
        <xdr:cNvPr id="81" name="グラフ 3"/>
        <xdr:cNvGraphicFramePr/>
      </xdr:nvGraphicFramePr>
      <xdr:xfrm>
        <a:off x="20160" y="0"/>
        <a:ext cx="74782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8720</xdr:rowOff>
    </xdr:from>
    <xdr:to>
      <xdr:col>6</xdr:col>
      <xdr:colOff>1431360</xdr:colOff>
      <xdr:row>51</xdr:row>
      <xdr:rowOff>152640</xdr:rowOff>
    </xdr:to>
    <xdr:graphicFrame>
      <xdr:nvGraphicFramePr>
        <xdr:cNvPr id="82" name="グラフ 4"/>
        <xdr:cNvGraphicFramePr/>
      </xdr:nvGraphicFramePr>
      <xdr:xfrm>
        <a:off x="0" y="5533560"/>
        <a:ext cx="7488720" cy="33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34100850839</cdr:x>
      <cdr:y>0.442262789216727</cdr:y>
    </cdr:from>
    <cdr:to>
      <cdr:x>0.840023073595155</cdr:x>
      <cdr:y>0.720016981532583</cdr:y>
    </cdr:to>
    <cdr:sp>
      <cdr:nvSpPr>
        <cdr:cNvPr id="83" name="テキスト ボックス 1"/>
        <cdr:cNvSpPr/>
      </cdr:nvSpPr>
      <cdr:spPr>
        <a:xfrm>
          <a:off x="5319000" y="1500120"/>
          <a:ext cx="97200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6</xdr:col>
      <xdr:colOff>1451880</xdr:colOff>
      <xdr:row>18</xdr:row>
      <xdr:rowOff>123480</xdr:rowOff>
    </xdr:to>
    <xdr:graphicFrame>
      <xdr:nvGraphicFramePr>
        <xdr:cNvPr id="84" name="グラフ 3"/>
        <xdr:cNvGraphicFramePr/>
      </xdr:nvGraphicFramePr>
      <xdr:xfrm>
        <a:off x="30240" y="0"/>
        <a:ext cx="747900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6</xdr:col>
      <xdr:colOff>1481040</xdr:colOff>
      <xdr:row>51</xdr:row>
      <xdr:rowOff>162000</xdr:rowOff>
    </xdr:to>
    <xdr:graphicFrame>
      <xdr:nvGraphicFramePr>
        <xdr:cNvPr id="85" name="グラフ 4"/>
        <xdr:cNvGraphicFramePr/>
      </xdr:nvGraphicFramePr>
      <xdr:xfrm>
        <a:off x="0" y="5333760"/>
        <a:ext cx="75384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42920</xdr:rowOff>
    </xdr:from>
    <xdr:to>
      <xdr:col>14</xdr:col>
      <xdr:colOff>649440</xdr:colOff>
      <xdr:row>38</xdr:row>
      <xdr:rowOff>95400</xdr:rowOff>
    </xdr:to>
    <xdr:graphicFrame>
      <xdr:nvGraphicFramePr>
        <xdr:cNvPr id="86" name="Chart 2"/>
        <xdr:cNvGraphicFramePr/>
      </xdr:nvGraphicFramePr>
      <xdr:xfrm>
        <a:off x="10080" y="3551040"/>
        <a:ext cx="8093160" cy="276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14</xdr:col>
      <xdr:colOff>639720</xdr:colOff>
      <xdr:row>14</xdr:row>
      <xdr:rowOff>114480</xdr:rowOff>
    </xdr:to>
    <xdr:graphicFrame>
      <xdr:nvGraphicFramePr>
        <xdr:cNvPr id="88" name="Chart 4"/>
        <xdr:cNvGraphicFramePr/>
      </xdr:nvGraphicFramePr>
      <xdr:xfrm>
        <a:off x="10080" y="0"/>
        <a:ext cx="80834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66600</xdr:rowOff>
    </xdr:from>
    <xdr:to>
      <xdr:col>14</xdr:col>
      <xdr:colOff>649440</xdr:colOff>
      <xdr:row>63</xdr:row>
      <xdr:rowOff>9720</xdr:rowOff>
    </xdr:to>
    <xdr:graphicFrame>
      <xdr:nvGraphicFramePr>
        <xdr:cNvPr id="90" name="Chart 5"/>
        <xdr:cNvGraphicFramePr/>
      </xdr:nvGraphicFramePr>
      <xdr:xfrm>
        <a:off x="0" y="7306200"/>
        <a:ext cx="8103240" cy="279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5754471262372</cdr:x>
      <cdr:y>0.744743818977742</cdr:y>
    </cdr:from>
    <cdr:to>
      <cdr:x>0.586490710192742</cdr:x>
      <cdr:y>0.79302053147543</cdr:y>
    </cdr:to>
    <cdr:sp>
      <cdr:nvSpPr>
        <cdr:cNvPr id="1" name="テキスト ボックス 1"/>
        <cdr:cNvSpPr/>
      </cdr:nvSpPr>
      <cdr:spPr>
        <a:xfrm>
          <a:off x="3584160" y="4348440"/>
          <a:ext cx="249552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666699"/>
              </a:solidFill>
              <a:latin typeface="HG明朝B"/>
            </a:rPr>
            <a:t>平　均　保　管　残　高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:</a:t>
          </a:r>
          <a:r>
            <a:rPr b="1" sz="1100" spc="-1" strike="noStrike">
              <a:solidFill>
                <a:srgbClr val="666699"/>
              </a:solidFill>
              <a:latin typeface="HG明朝B"/>
            </a:rPr>
            <a:t>万トン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0496613995485</cdr:x>
      <cdr:y>0.20648621986559</cdr:y>
    </cdr:from>
    <cdr:to>
      <cdr:x>0.445494009376628</cdr:x>
      <cdr:y>0.260496948023923</cdr:y>
    </cdr:to>
    <cdr:sp>
      <cdr:nvSpPr>
        <cdr:cNvPr id="2" name="テキスト ボックス 2"/>
        <cdr:cNvSpPr/>
      </cdr:nvSpPr>
      <cdr:spPr>
        <a:xfrm>
          <a:off x="2700360" y="1205640"/>
          <a:ext cx="1917720" cy="31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ff0000"/>
              </a:solidFill>
              <a:latin typeface="ＭＳ Ｐゴシック"/>
            </a:rPr>
            <a:t>所　管　面　積　：　万㎡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985232630549</cdr:x>
      <cdr:y>0.283036063012629</cdr:y>
    </cdr:from>
    <cdr:to>
      <cdr:x>1.0002668801708</cdr:x>
      <cdr:y>1.00078114828798</cdr:y>
    </cdr:to>
    <cdr:sp>
      <cdr:nvSpPr>
        <cdr:cNvPr id="87" name="Text Box 11"/>
        <cdr:cNvSpPr/>
      </cdr:nvSpPr>
      <cdr:spPr>
        <a:xfrm>
          <a:off x="7494480" y="782640"/>
          <a:ext cx="601200" cy="19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515698062792</cdr:x>
      <cdr:y>0.296264491197939</cdr:y>
    </cdr:from>
    <cdr:to>
      <cdr:x>0.992741037630817</cdr:x>
      <cdr:y>0.826964362387291</cdr:y>
    </cdr:to>
    <cdr:sp>
      <cdr:nvSpPr>
        <cdr:cNvPr id="89" name="Text Box 1032"/>
        <cdr:cNvSpPr/>
      </cdr:nvSpPr>
      <cdr:spPr>
        <a:xfrm>
          <a:off x="7473600" y="745200"/>
          <a:ext cx="551520" cy="133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997334517992</cdr:x>
      <cdr:y>0.30952380952381</cdr:y>
    </cdr:from>
    <cdr:to>
      <cdr:x>0.98276321634829</cdr:x>
      <cdr:y>0.695495495495496</cdr:y>
    </cdr:to>
    <cdr:sp>
      <cdr:nvSpPr>
        <cdr:cNvPr id="91" name="Text Box 8"/>
        <cdr:cNvSpPr/>
      </cdr:nvSpPr>
      <cdr:spPr>
        <a:xfrm>
          <a:off x="7341840" y="865800"/>
          <a:ext cx="622080" cy="10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600</xdr:colOff>
      <xdr:row>16</xdr:row>
      <xdr:rowOff>162000</xdr:rowOff>
    </xdr:to>
    <xdr:graphicFrame>
      <xdr:nvGraphicFramePr>
        <xdr:cNvPr id="92" name="Chart 1"/>
        <xdr:cNvGraphicFramePr/>
      </xdr:nvGraphicFramePr>
      <xdr:xfrm>
        <a:off x="0" y="0"/>
        <a:ext cx="7674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114120</xdr:rowOff>
    </xdr:from>
    <xdr:to>
      <xdr:col>14</xdr:col>
      <xdr:colOff>580680</xdr:colOff>
      <xdr:row>40</xdr:row>
      <xdr:rowOff>219240</xdr:rowOff>
    </xdr:to>
    <xdr:graphicFrame>
      <xdr:nvGraphicFramePr>
        <xdr:cNvPr id="95" name="Chart 2"/>
        <xdr:cNvGraphicFramePr/>
      </xdr:nvGraphicFramePr>
      <xdr:xfrm>
        <a:off x="10080" y="3874680"/>
        <a:ext cx="7674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28800</xdr:rowOff>
    </xdr:from>
    <xdr:to>
      <xdr:col>14</xdr:col>
      <xdr:colOff>590040</xdr:colOff>
      <xdr:row>67</xdr:row>
      <xdr:rowOff>95400</xdr:rowOff>
    </xdr:to>
    <xdr:graphicFrame>
      <xdr:nvGraphicFramePr>
        <xdr:cNvPr id="101" name="Chart 3"/>
        <xdr:cNvGraphicFramePr/>
      </xdr:nvGraphicFramePr>
      <xdr:xfrm>
        <a:off x="39960" y="7502040"/>
        <a:ext cx="76543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7006566720357</cdr:y>
    </cdr:from>
    <cdr:to>
      <cdr:x>1.00698874296435</cdr:x>
      <cdr:y>1.01796555569322</cdr:y>
    </cdr:to>
    <cdr:sp>
      <cdr:nvSpPr>
        <cdr:cNvPr id="93" name="Text Box 2"/>
        <cdr:cNvSpPr/>
      </cdr:nvSpPr>
      <cdr:spPr>
        <a:xfrm>
          <a:off x="7648200" y="27806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994371482176</cdr:x>
      <cdr:y>0.409738570189568</cdr:y>
    </cdr:from>
    <cdr:to>
      <cdr:x>1.00173545966229</cdr:x>
      <cdr:y>0.851443439474662</cdr:y>
    </cdr:to>
    <cdr:sp>
      <cdr:nvSpPr>
        <cdr:cNvPr id="94" name="Text Box 10"/>
        <cdr:cNvSpPr/>
      </cdr:nvSpPr>
      <cdr:spPr>
        <a:xfrm>
          <a:off x="6838560" y="1190520"/>
          <a:ext cx="849960" cy="12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6" name="Text Box 1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7" name="Text Box 2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176360225</cdr:x>
      <cdr:y>0.952217962760132</cdr:y>
    </cdr:from>
    <cdr:to>
      <cdr:x>1.00698874296435</cdr:x>
      <cdr:y>1.01998904709748</cdr:y>
    </cdr:to>
    <cdr:sp>
      <cdr:nvSpPr>
        <cdr:cNvPr id="98" name="Text Box 3"/>
        <cdr:cNvSpPr/>
      </cdr:nvSpPr>
      <cdr:spPr>
        <a:xfrm>
          <a:off x="7648200" y="2503800"/>
          <a:ext cx="806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3339587242</cdr:x>
      <cdr:y>0.89882256297919</cdr:y>
    </cdr:from>
    <cdr:to>
      <cdr:x>1.00412757973734</cdr:x>
      <cdr:y>1.02135815991238</cdr:y>
    </cdr:to>
    <cdr:sp>
      <cdr:nvSpPr>
        <cdr:cNvPr id="99" name="Text Box 6"/>
        <cdr:cNvSpPr/>
      </cdr:nvSpPr>
      <cdr:spPr>
        <a:xfrm>
          <a:off x="7670160" y="236340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2757973733584</cdr:x>
      <cdr:y>0.46276013143483</cdr:y>
    </cdr:from>
    <cdr:to>
      <cdr:x>1.00698874296435</cdr:x>
      <cdr:y>0.786555312157722</cdr:y>
    </cdr:to>
    <cdr:sp>
      <cdr:nvSpPr>
        <cdr:cNvPr id="100" name="Text Box 15"/>
        <cdr:cNvSpPr/>
      </cdr:nvSpPr>
      <cdr:spPr>
        <a:xfrm>
          <a:off x="7005600" y="1216800"/>
          <a:ext cx="72324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5547015116577</cdr:y>
    </cdr:from>
    <cdr:to>
      <cdr:x>1.0070074777783</cdr:x>
      <cdr:y>1.01870356136305</cdr:y>
    </cdr:to>
    <cdr:sp>
      <cdr:nvSpPr>
        <cdr:cNvPr id="102" name="Text Box 5"/>
        <cdr:cNvSpPr/>
      </cdr:nvSpPr>
      <cdr:spPr>
        <a:xfrm>
          <a:off x="7628040" y="2685240"/>
          <a:ext cx="8028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273150543197</cdr:x>
      <cdr:y>0.00256213169356905</cdr:y>
    </cdr:from>
    <cdr:to>
      <cdr:x>1.0070074777783</cdr:x>
      <cdr:y>0.079554189085319</cdr:y>
    </cdr:to>
    <cdr:sp>
      <cdr:nvSpPr>
        <cdr:cNvPr id="103" name="Text Box 6"/>
        <cdr:cNvSpPr/>
      </cdr:nvSpPr>
      <cdr:spPr>
        <a:xfrm>
          <a:off x="6003360" y="7200"/>
          <a:ext cx="17049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486996190566</cdr:x>
      <cdr:y>0.346272098385857</cdr:y>
    </cdr:from>
    <cdr:to>
      <cdr:x>0.99901236890373</cdr:x>
      <cdr:y>0.793492185498335</cdr:y>
    </cdr:to>
    <cdr:sp>
      <cdr:nvSpPr>
        <cdr:cNvPr id="104" name="Text Box 12"/>
        <cdr:cNvSpPr/>
      </cdr:nvSpPr>
      <cdr:spPr>
        <a:xfrm>
          <a:off x="7007760" y="973080"/>
          <a:ext cx="639360" cy="12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60160</xdr:colOff>
      <xdr:row>22</xdr:row>
      <xdr:rowOff>9720</xdr:rowOff>
    </xdr:to>
    <xdr:graphicFrame>
      <xdr:nvGraphicFramePr>
        <xdr:cNvPr id="105" name="Chart 1"/>
        <xdr:cNvGraphicFramePr/>
      </xdr:nvGraphicFramePr>
      <xdr:xfrm>
        <a:off x="0" y="28800"/>
        <a:ext cx="7654320" cy="276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66600</xdr:rowOff>
    </xdr:from>
    <xdr:to>
      <xdr:col>14</xdr:col>
      <xdr:colOff>540000</xdr:colOff>
      <xdr:row>51</xdr:row>
      <xdr:rowOff>9720</xdr:rowOff>
    </xdr:to>
    <xdr:graphicFrame>
      <xdr:nvGraphicFramePr>
        <xdr:cNvPr id="111" name="Chart 2"/>
        <xdr:cNvGraphicFramePr/>
      </xdr:nvGraphicFramePr>
      <xdr:xfrm>
        <a:off x="10080" y="3730680"/>
        <a:ext cx="7624080" cy="27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19080</xdr:rowOff>
    </xdr:from>
    <xdr:to>
      <xdr:col>14</xdr:col>
      <xdr:colOff>550080</xdr:colOff>
      <xdr:row>81</xdr:row>
      <xdr:rowOff>28440</xdr:rowOff>
    </xdr:to>
    <xdr:graphicFrame>
      <xdr:nvGraphicFramePr>
        <xdr:cNvPr id="120" name="Chart 3"/>
        <xdr:cNvGraphicFramePr/>
      </xdr:nvGraphicFramePr>
      <xdr:xfrm>
        <a:off x="0" y="7480440"/>
        <a:ext cx="76442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48836006208</cdr:x>
      <cdr:y>0.00573663624511082</cdr:y>
    </cdr:from>
    <cdr:to>
      <cdr:x>1.0070074777783</cdr:x>
      <cdr:y>0.0860495436766623</cdr:y>
    </cdr:to>
    <cdr:sp>
      <cdr:nvSpPr>
        <cdr:cNvPr id="106" name="Text Box 1"/>
        <cdr:cNvSpPr/>
      </cdr:nvSpPr>
      <cdr:spPr>
        <a:xfrm>
          <a:off x="6454800" y="15840"/>
          <a:ext cx="1253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7" name="Text Box 3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8" name="Text Box 4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715775749674</cdr:y>
    </cdr:from>
    <cdr:to>
      <cdr:x>1.0070074777783</cdr:x>
      <cdr:y>1.01955671447197</cdr:y>
    </cdr:to>
    <cdr:sp>
      <cdr:nvSpPr>
        <cdr:cNvPr id="109" name="Text Box 5"/>
        <cdr:cNvSpPr/>
      </cdr:nvSpPr>
      <cdr:spPr>
        <a:xfrm>
          <a:off x="7628040" y="263340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39406480741</cdr:x>
      <cdr:y>0.269491525423729</cdr:y>
    </cdr:from>
    <cdr:to>
      <cdr:x>0.99901236890373</cdr:x>
      <cdr:y>0.65019556714472</cdr:y>
    </cdr:to>
    <cdr:sp>
      <cdr:nvSpPr>
        <cdr:cNvPr id="110" name="Text Box 13"/>
        <cdr:cNvSpPr/>
      </cdr:nvSpPr>
      <cdr:spPr>
        <a:xfrm>
          <a:off x="6940800" y="744120"/>
          <a:ext cx="706320" cy="10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753907172199</cdr:x>
      <cdr:y>0.00846001321877066</cdr:y>
    </cdr:from>
    <cdr:to>
      <cdr:x>1.00698805420464</cdr:x>
      <cdr:y>0.0900198281559815</cdr:y>
    </cdr:to>
    <cdr:sp>
      <cdr:nvSpPr>
        <cdr:cNvPr id="112" name="Text Box 1"/>
        <cdr:cNvSpPr/>
      </cdr:nvSpPr>
      <cdr:spPr>
        <a:xfrm>
          <a:off x="6311160" y="23040"/>
          <a:ext cx="136656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9977808206242</cdr:x>
      <cdr:y>0.978982154659617</cdr:y>
    </cdr:from>
    <cdr:to>
      <cdr:x>1.00698805420464</cdr:x>
      <cdr:y>1.01969596827495</cdr:y>
    </cdr:to>
    <cdr:sp>
      <cdr:nvSpPr>
        <cdr:cNvPr id="113" name="Text Box 2"/>
        <cdr:cNvSpPr/>
      </cdr:nvSpPr>
      <cdr:spPr>
        <a:xfrm>
          <a:off x="7090560" y="2666160"/>
          <a:ext cx="58716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4" name="Text Box 3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5" name="Text Box 4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7502714953492</cdr:x>
      <cdr:y>0.952941176470588</cdr:y>
    </cdr:from>
    <cdr:to>
      <cdr:x>1.00698805420464</cdr:x>
      <cdr:y>1.01969596827495</cdr:y>
    </cdr:to>
    <cdr:sp>
      <cdr:nvSpPr>
        <cdr:cNvPr id="116" name="Text Box 5"/>
        <cdr:cNvSpPr/>
      </cdr:nvSpPr>
      <cdr:spPr>
        <a:xfrm>
          <a:off x="6919200" y="2595240"/>
          <a:ext cx="7585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7" name="Text Box 6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05972897682</cdr:x>
      <cdr:y>0.952941176470588</cdr:y>
    </cdr:from>
    <cdr:to>
      <cdr:x>1.00698805420464</cdr:x>
      <cdr:y>1.01969596827495</cdr:y>
    </cdr:to>
    <cdr:sp>
      <cdr:nvSpPr>
        <cdr:cNvPr id="118" name="Text Box 7"/>
        <cdr:cNvSpPr/>
      </cdr:nvSpPr>
      <cdr:spPr>
        <a:xfrm>
          <a:off x="7597800" y="2595240"/>
          <a:ext cx="799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94263185231</cdr:x>
      <cdr:y>0.421810971579643</cdr:y>
    </cdr:from>
    <cdr:to>
      <cdr:x>1.00302186127768</cdr:x>
      <cdr:y>0.826305353602115</cdr:y>
    </cdr:to>
    <cdr:sp>
      <cdr:nvSpPr>
        <cdr:cNvPr id="119" name="Text Box 16"/>
        <cdr:cNvSpPr/>
      </cdr:nvSpPr>
      <cdr:spPr>
        <a:xfrm>
          <a:off x="6926760" y="1148760"/>
          <a:ext cx="72072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3" name="Line 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440</xdr:rowOff>
    </xdr:from>
    <xdr:to>
      <xdr:col>8</xdr:col>
      <xdr:colOff>658800</xdr:colOff>
      <xdr:row>27</xdr:row>
      <xdr:rowOff>152640</xdr:rowOff>
    </xdr:to>
    <xdr:graphicFrame>
      <xdr:nvGraphicFramePr>
        <xdr:cNvPr id="4" name="グラフ 9"/>
        <xdr:cNvGraphicFramePr/>
      </xdr:nvGraphicFramePr>
      <xdr:xfrm>
        <a:off x="0" y="371520"/>
        <a:ext cx="66308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9360</xdr:rowOff>
    </xdr:from>
    <xdr:to>
      <xdr:col>8</xdr:col>
      <xdr:colOff>688320</xdr:colOff>
      <xdr:row>53</xdr:row>
      <xdr:rowOff>143640</xdr:rowOff>
    </xdr:to>
    <xdr:graphicFrame>
      <xdr:nvGraphicFramePr>
        <xdr:cNvPr id="5" name="グラフ 16"/>
        <xdr:cNvGraphicFramePr/>
      </xdr:nvGraphicFramePr>
      <xdr:xfrm>
        <a:off x="0" y="4809960"/>
        <a:ext cx="6660360" cy="450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505768777961</cdr:x>
      <cdr:y>0.96502774551555</cdr:y>
    </cdr:from>
    <cdr:to>
      <cdr:x>1.00701671768307</cdr:x>
      <cdr:y>1.01922828752097</cdr:y>
    </cdr:to>
    <cdr:sp>
      <cdr:nvSpPr>
        <cdr:cNvPr id="121" name="Text Box 2"/>
        <cdr:cNvSpPr/>
      </cdr:nvSpPr>
      <cdr:spPr>
        <a:xfrm>
          <a:off x="7006320" y="2692080"/>
          <a:ext cx="691920" cy="15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6515187190958</cdr:x>
      <cdr:y>0.939734159246354</cdr:y>
    </cdr:from>
    <cdr:to>
      <cdr:x>1.00701671768307</cdr:x>
      <cdr:y>1.01922828752097</cdr:y>
    </cdr:to>
    <cdr:sp>
      <cdr:nvSpPr>
        <cdr:cNvPr id="122" name="Text Box 3"/>
        <cdr:cNvSpPr/>
      </cdr:nvSpPr>
      <cdr:spPr>
        <a:xfrm>
          <a:off x="7617960" y="262152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75738805007098</cdr:y>
    </cdr:from>
    <cdr:to>
      <cdr:x>1.00701671768307</cdr:x>
      <cdr:y>1.01922828752097</cdr:y>
    </cdr:to>
    <cdr:sp>
      <cdr:nvSpPr>
        <cdr:cNvPr id="123" name="Text Box 4"/>
        <cdr:cNvSpPr/>
      </cdr:nvSpPr>
      <cdr:spPr>
        <a:xfrm>
          <a:off x="7040520" y="2721960"/>
          <a:ext cx="657720" cy="12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979514951731</cdr:x>
      <cdr:y>0.954187637114466</cdr:y>
    </cdr:from>
    <cdr:to>
      <cdr:x>1.00701671768307</cdr:x>
      <cdr:y>1.01922828752097</cdr:y>
    </cdr:to>
    <cdr:sp>
      <cdr:nvSpPr>
        <cdr:cNvPr id="124" name="Text Box 5"/>
        <cdr:cNvSpPr/>
      </cdr:nvSpPr>
      <cdr:spPr>
        <a:xfrm>
          <a:off x="7040520" y="2661840"/>
          <a:ext cx="657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923710854721</cdr:x>
      <cdr:y>0.954187637114466</cdr:y>
    </cdr:from>
    <cdr:to>
      <cdr:x>1.00701671768307</cdr:x>
      <cdr:y>1.01922828752097</cdr:y>
    </cdr:to>
    <cdr:sp>
      <cdr:nvSpPr>
        <cdr:cNvPr id="125" name="Text Box 6"/>
        <cdr:cNvSpPr/>
      </cdr:nvSpPr>
      <cdr:spPr>
        <a:xfrm>
          <a:off x="7027200" y="2661840"/>
          <a:ext cx="6710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99340711090181</cdr:x>
      <cdr:y>0.903858562395148</cdr:y>
    </cdr:from>
    <cdr:to>
      <cdr:x>1.00414410171886</cdr:x>
      <cdr:y>1.01935733643051</cdr:y>
    </cdr:to>
    <cdr:sp>
      <cdr:nvSpPr>
        <cdr:cNvPr id="126" name="Text Box 7"/>
        <cdr:cNvSpPr/>
      </cdr:nvSpPr>
      <cdr:spPr>
        <a:xfrm>
          <a:off x="7639560" y="2521440"/>
          <a:ext cx="36720" cy="32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8248175182482</cdr:x>
      <cdr:y>0.252032520325203</cdr:y>
    </cdr:from>
    <cdr:to>
      <cdr:x>1.00701671768307</cdr:x>
      <cdr:y>0.642792618402374</cdr:y>
    </cdr:to>
    <cdr:sp>
      <cdr:nvSpPr>
        <cdr:cNvPr id="127" name="Text Box 15"/>
        <cdr:cNvSpPr/>
      </cdr:nvSpPr>
      <cdr:spPr>
        <a:xfrm>
          <a:off x="7019640" y="703080"/>
          <a:ext cx="678600" cy="10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60160</xdr:colOff>
      <xdr:row>21</xdr:row>
      <xdr:rowOff>114480</xdr:rowOff>
    </xdr:to>
    <xdr:graphicFrame>
      <xdr:nvGraphicFramePr>
        <xdr:cNvPr id="128" name="Chart 1"/>
        <xdr:cNvGraphicFramePr/>
      </xdr:nvGraphicFramePr>
      <xdr:xfrm>
        <a:off x="0" y="9360"/>
        <a:ext cx="7654320" cy="27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9360</xdr:rowOff>
    </xdr:from>
    <xdr:to>
      <xdr:col>14</xdr:col>
      <xdr:colOff>560160</xdr:colOff>
      <xdr:row>51</xdr:row>
      <xdr:rowOff>76320</xdr:rowOff>
    </xdr:to>
    <xdr:graphicFrame>
      <xdr:nvGraphicFramePr>
        <xdr:cNvPr id="137" name="Chart 2"/>
        <xdr:cNvGraphicFramePr/>
      </xdr:nvGraphicFramePr>
      <xdr:xfrm>
        <a:off x="10080" y="3797280"/>
        <a:ext cx="764424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28800</xdr:rowOff>
    </xdr:from>
    <xdr:to>
      <xdr:col>14</xdr:col>
      <xdr:colOff>580320</xdr:colOff>
      <xdr:row>81</xdr:row>
      <xdr:rowOff>38160</xdr:rowOff>
    </xdr:to>
    <xdr:graphicFrame>
      <xdr:nvGraphicFramePr>
        <xdr:cNvPr id="146" name="Chart 3"/>
        <xdr:cNvGraphicFramePr/>
      </xdr:nvGraphicFramePr>
      <xdr:xfrm>
        <a:off x="0" y="7568640"/>
        <a:ext cx="767448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487137280722</cdr:x>
      <cdr:y>0.953810020876827</cdr:y>
    </cdr:from>
    <cdr:to>
      <cdr:x>1.0070074777783</cdr:x>
      <cdr:y>1.01944154488518</cdr:y>
    </cdr:to>
    <cdr:sp>
      <cdr:nvSpPr>
        <cdr:cNvPr id="129" name="Text Box 1"/>
        <cdr:cNvSpPr/>
      </cdr:nvSpPr>
      <cdr:spPr>
        <a:xfrm>
          <a:off x="7153200" y="2631600"/>
          <a:ext cx="5551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0" name="Text Box 2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1" name="Text Box 3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2" name="Text Box 4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3919624217119</cdr:y>
    </cdr:from>
    <cdr:to>
      <cdr:x>1.0070074777783</cdr:x>
      <cdr:y>1.01944154488518</cdr:y>
    </cdr:to>
    <cdr:sp>
      <cdr:nvSpPr>
        <cdr:cNvPr id="133" name="Text Box 5"/>
        <cdr:cNvSpPr/>
      </cdr:nvSpPr>
      <cdr:spPr>
        <a:xfrm>
          <a:off x="7628040" y="2591280"/>
          <a:ext cx="80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6981611249589</cdr:x>
      <cdr:y>0.0134394572025052</cdr:y>
    </cdr:from>
    <cdr:to>
      <cdr:x>1.0070074777783</cdr:x>
      <cdr:y>0.0935542797494781</cdr:y>
    </cdr:to>
    <cdr:sp>
      <cdr:nvSpPr>
        <cdr:cNvPr id="134" name="Text Box 6"/>
        <cdr:cNvSpPr/>
      </cdr:nvSpPr>
      <cdr:spPr>
        <a:xfrm>
          <a:off x="6559920" y="37080"/>
          <a:ext cx="1148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3810020876827</cdr:y>
    </cdr:from>
    <cdr:to>
      <cdr:x>1.0070074777783</cdr:x>
      <cdr:y>1.01944154488518</cdr:y>
    </cdr:to>
    <cdr:sp>
      <cdr:nvSpPr>
        <cdr:cNvPr id="135" name="Text Box 7"/>
        <cdr:cNvSpPr/>
      </cdr:nvSpPr>
      <cdr:spPr>
        <a:xfrm>
          <a:off x="7628040" y="2631600"/>
          <a:ext cx="802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462117293</cdr:x>
      <cdr:y>0.375521920668058</cdr:y>
    </cdr:from>
    <cdr:to>
      <cdr:x>1.0070074777783</cdr:x>
      <cdr:y>0.72651356993737</cdr:y>
    </cdr:to>
    <cdr:sp>
      <cdr:nvSpPr>
        <cdr:cNvPr id="136" name="Text Box 16"/>
        <cdr:cNvSpPr/>
      </cdr:nvSpPr>
      <cdr:spPr>
        <a:xfrm>
          <a:off x="7111080" y="1036080"/>
          <a:ext cx="597240" cy="96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5187190958</cdr:x>
      <cdr:y>0.00568933580312252</cdr:y>
    </cdr:from>
    <cdr:to>
      <cdr:x>1.00701671768307</cdr:x>
      <cdr:y>0.0871923789362265</cdr:y>
    </cdr:to>
    <cdr:sp>
      <cdr:nvSpPr>
        <cdr:cNvPr id="138" name="Text Box 1"/>
        <cdr:cNvSpPr/>
      </cdr:nvSpPr>
      <cdr:spPr>
        <a:xfrm>
          <a:off x="7617960" y="1548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7242759595008</cdr:x>
      <cdr:y>0.971553320984387</cdr:y>
    </cdr:from>
    <cdr:to>
      <cdr:x>1.00701671768307</cdr:x>
      <cdr:y>1.01971421010849</cdr:y>
    </cdr:to>
    <cdr:sp>
      <cdr:nvSpPr>
        <cdr:cNvPr id="139" name="Text Box 2"/>
        <cdr:cNvSpPr/>
      </cdr:nvSpPr>
      <cdr:spPr>
        <a:xfrm>
          <a:off x="7088400" y="2643480"/>
          <a:ext cx="609840" cy="13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0" name="Text Box 3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63597833765</cdr:x>
      <cdr:y>0.9530299020905</cdr:y>
    </cdr:from>
    <cdr:to>
      <cdr:x>1.00701671768307</cdr:x>
      <cdr:y>1.01971421010849</cdr:y>
    </cdr:to>
    <cdr:sp>
      <cdr:nvSpPr>
        <cdr:cNvPr id="141" name="Text Box 4"/>
        <cdr:cNvSpPr/>
      </cdr:nvSpPr>
      <cdr:spPr>
        <a:xfrm>
          <a:off x="7122960" y="2593080"/>
          <a:ext cx="575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2" name="Text Box 5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3821116697539</cdr:y>
    </cdr:from>
    <cdr:to>
      <cdr:x>1.00701671768307</cdr:x>
      <cdr:y>1.01971421010849</cdr:y>
    </cdr:to>
    <cdr:sp>
      <cdr:nvSpPr>
        <cdr:cNvPr id="143" name="Text Box 6"/>
        <cdr:cNvSpPr/>
      </cdr:nvSpPr>
      <cdr:spPr>
        <a:xfrm>
          <a:off x="7617960" y="25527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5187190958</cdr:x>
      <cdr:y>0.9530299020905</cdr:y>
    </cdr:from>
    <cdr:to>
      <cdr:x>1.00701671768307</cdr:x>
      <cdr:y>1.01971421010849</cdr:y>
    </cdr:to>
    <cdr:sp>
      <cdr:nvSpPr>
        <cdr:cNvPr id="144" name="Text Box 7"/>
        <cdr:cNvSpPr/>
      </cdr:nvSpPr>
      <cdr:spPr>
        <a:xfrm>
          <a:off x="7617960" y="2593080"/>
          <a:ext cx="802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7730162467624</cdr:x>
      <cdr:y>0.451706800740937</cdr:y>
    </cdr:from>
    <cdr:to>
      <cdr:x>1.00701671768307</cdr:x>
      <cdr:y>0.781688277322043</cdr:y>
    </cdr:to>
    <cdr:sp>
      <cdr:nvSpPr>
        <cdr:cNvPr id="145" name="Text Box 15"/>
        <cdr:cNvSpPr/>
      </cdr:nvSpPr>
      <cdr:spPr>
        <a:xfrm>
          <a:off x="7015680" y="1229040"/>
          <a:ext cx="682560" cy="89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9485904592148</cdr:x>
      <cdr:y>0.0087741935483871</cdr:y>
    </cdr:from>
    <cdr:to>
      <cdr:x>1.00698907078193</cdr:x>
      <cdr:y>0.088</cdr:y>
    </cdr:to>
    <cdr:sp>
      <cdr:nvSpPr>
        <cdr:cNvPr id="147" name="Text Box 1"/>
        <cdr:cNvSpPr/>
      </cdr:nvSpPr>
      <cdr:spPr>
        <a:xfrm>
          <a:off x="6442920" y="24480"/>
          <a:ext cx="12855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54193548387097</cdr:y>
    </cdr:from>
    <cdr:to>
      <cdr:x>1.00698907078193</cdr:x>
      <cdr:y>1.01922580645161</cdr:y>
    </cdr:to>
    <cdr:sp>
      <cdr:nvSpPr>
        <cdr:cNvPr id="148" name="Text Box 2"/>
        <cdr:cNvSpPr/>
      </cdr:nvSpPr>
      <cdr:spPr>
        <a:xfrm>
          <a:off x="7647840" y="26622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82011351377</cdr:x>
      <cdr:y>0.939741935483871</cdr:y>
    </cdr:from>
    <cdr:to>
      <cdr:x>1.00698907078193</cdr:x>
      <cdr:y>1.01922580645161</cdr:y>
    </cdr:to>
    <cdr:sp>
      <cdr:nvSpPr>
        <cdr:cNvPr id="149" name="Text Box 3"/>
        <cdr:cNvSpPr/>
      </cdr:nvSpPr>
      <cdr:spPr>
        <a:xfrm>
          <a:off x="7647840" y="2621880"/>
          <a:ext cx="80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0" name="Text Box 4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983535813124</cdr:x>
      <cdr:y>0.961548387096774</cdr:y>
    </cdr:from>
    <cdr:to>
      <cdr:x>1.00698907078193</cdr:x>
      <cdr:y>1.01922580645161</cdr:y>
    </cdr:to>
    <cdr:sp>
      <cdr:nvSpPr>
        <cdr:cNvPr id="151" name="Text Box 5"/>
        <cdr:cNvSpPr/>
      </cdr:nvSpPr>
      <cdr:spPr>
        <a:xfrm>
          <a:off x="7129800" y="2682720"/>
          <a:ext cx="598680" cy="16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1020216708</cdr:x>
      <cdr:y>0.954193548387097</cdr:y>
    </cdr:from>
    <cdr:to>
      <cdr:x>1.00698907078193</cdr:x>
      <cdr:y>1.01922580645161</cdr:y>
    </cdr:to>
    <cdr:sp>
      <cdr:nvSpPr>
        <cdr:cNvPr id="152" name="Text Box 6"/>
        <cdr:cNvSpPr/>
      </cdr:nvSpPr>
      <cdr:spPr>
        <a:xfrm>
          <a:off x="7151040" y="2662200"/>
          <a:ext cx="5774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485388620479</cdr:x>
      <cdr:y>0.354064516129032</cdr:y>
    </cdr:from>
    <cdr:to>
      <cdr:x>1.00548806229185</cdr:x>
      <cdr:y>0.866064516129032</cdr:y>
    </cdr:to>
    <cdr:sp>
      <cdr:nvSpPr>
        <cdr:cNvPr id="153" name="Text Box 15"/>
        <cdr:cNvSpPr/>
      </cdr:nvSpPr>
      <cdr:spPr>
        <a:xfrm>
          <a:off x="6972480" y="987840"/>
          <a:ext cx="744480" cy="142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4</xdr:col>
      <xdr:colOff>580320</xdr:colOff>
      <xdr:row>22</xdr:row>
      <xdr:rowOff>19080</xdr:rowOff>
    </xdr:to>
    <xdr:graphicFrame>
      <xdr:nvGraphicFramePr>
        <xdr:cNvPr id="154" name="Chart 1"/>
        <xdr:cNvGraphicFramePr/>
      </xdr:nvGraphicFramePr>
      <xdr:xfrm>
        <a:off x="0" y="28800"/>
        <a:ext cx="77043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4</xdr:col>
      <xdr:colOff>570240</xdr:colOff>
      <xdr:row>51</xdr:row>
      <xdr:rowOff>105120</xdr:rowOff>
    </xdr:to>
    <xdr:graphicFrame>
      <xdr:nvGraphicFramePr>
        <xdr:cNvPr id="163" name="Chart 2"/>
        <xdr:cNvGraphicFramePr/>
      </xdr:nvGraphicFramePr>
      <xdr:xfrm>
        <a:off x="0" y="3778560"/>
        <a:ext cx="769428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4</xdr:col>
      <xdr:colOff>570240</xdr:colOff>
      <xdr:row>81</xdr:row>
      <xdr:rowOff>47880</xdr:rowOff>
    </xdr:to>
    <xdr:graphicFrame>
      <xdr:nvGraphicFramePr>
        <xdr:cNvPr id="172" name="Chart 3"/>
        <xdr:cNvGraphicFramePr/>
      </xdr:nvGraphicFramePr>
      <xdr:xfrm>
        <a:off x="0" y="7521120"/>
        <a:ext cx="769428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55" name="Text Box 1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39189189189189</cdr:y>
    </cdr:from>
    <cdr:to>
      <cdr:x>1.00700869077656</cdr:x>
      <cdr:y>1.01923076923077</cdr:y>
    </cdr:to>
    <cdr:sp>
      <cdr:nvSpPr>
        <cdr:cNvPr id="156" name="Text Box 2"/>
        <cdr:cNvSpPr/>
      </cdr:nvSpPr>
      <cdr:spPr>
        <a:xfrm>
          <a:off x="7677720" y="2602080"/>
          <a:ext cx="8100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6267638538454</cdr:x>
      <cdr:y>0.946725571725572</cdr:y>
    </cdr:from>
    <cdr:to>
      <cdr:x>1.00700869077656</cdr:x>
      <cdr:y>1.01923076923077</cdr:y>
    </cdr:to>
    <cdr:sp>
      <cdr:nvSpPr>
        <cdr:cNvPr id="157" name="Text Box 4"/>
        <cdr:cNvSpPr/>
      </cdr:nvSpPr>
      <cdr:spPr>
        <a:xfrm>
          <a:off x="7213680" y="26229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248294551911</cdr:x>
      <cdr:y>0.954002079002079</cdr:y>
    </cdr:from>
    <cdr:to>
      <cdr:x>1.00700869077656</cdr:x>
      <cdr:y>1.01923076923077</cdr:y>
    </cdr:to>
    <cdr:sp>
      <cdr:nvSpPr>
        <cdr:cNvPr id="158" name="Text Box 5"/>
        <cdr:cNvSpPr/>
      </cdr:nvSpPr>
      <cdr:spPr>
        <a:xfrm>
          <a:off x="7184520" y="2643120"/>
          <a:ext cx="574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3832352116625</cdr:x>
      <cdr:y>0.938279625779626</cdr:y>
    </cdr:from>
    <cdr:to>
      <cdr:x>1.00971871787683</cdr:x>
      <cdr:y>1.02014033264033</cdr:y>
    </cdr:to>
    <cdr:sp>
      <cdr:nvSpPr>
        <cdr:cNvPr id="159" name="Text Box 6"/>
        <cdr:cNvSpPr/>
      </cdr:nvSpPr>
      <cdr:spPr>
        <a:xfrm>
          <a:off x="7657200" y="2599560"/>
          <a:ext cx="12240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96495654611719</cdr:x>
      <cdr:y>0.0784823284823285</cdr:y>
    </cdr:from>
    <cdr:to>
      <cdr:x>1.00700869077656</cdr:x>
      <cdr:y>16.3827962577963</cdr:y>
    </cdr:to>
    <cdr:sp>
      <cdr:nvSpPr>
        <cdr:cNvPr id="160" name="Text Box 7"/>
        <cdr:cNvSpPr/>
      </cdr:nvSpPr>
      <cdr:spPr>
        <a:xfrm>
          <a:off x="7677720" y="217440"/>
          <a:ext cx="81000" cy="45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5654611719</cdr:x>
      <cdr:y>0.954002079002079</cdr:y>
    </cdr:from>
    <cdr:to>
      <cdr:x>1.00700869077656</cdr:x>
      <cdr:y>1.01923076923077</cdr:y>
    </cdr:to>
    <cdr:sp>
      <cdr:nvSpPr>
        <cdr:cNvPr id="161" name="Text Box 8"/>
        <cdr:cNvSpPr/>
      </cdr:nvSpPr>
      <cdr:spPr>
        <a:xfrm>
          <a:off x="7677720" y="26431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505466778806</cdr:x>
      <cdr:y>0.367203742203742</cdr:y>
    </cdr:from>
    <cdr:to>
      <cdr:x>0.982478273058593</cdr:x>
      <cdr:y>0.733497920997921</cdr:y>
    </cdr:to>
    <cdr:sp>
      <cdr:nvSpPr>
        <cdr:cNvPr id="162" name="Text Box 16"/>
        <cdr:cNvSpPr/>
      </cdr:nvSpPr>
      <cdr:spPr>
        <a:xfrm>
          <a:off x="6868800" y="1017360"/>
          <a:ext cx="700920" cy="101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4" name="Text Box 1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344998596426</cdr:x>
      <cdr:y>0.871811472225819</cdr:y>
    </cdr:from>
    <cdr:to>
      <cdr:x>1.00411715167961</cdr:x>
      <cdr:y>1.02188268807458</cdr:y>
    </cdr:to>
    <cdr:sp>
      <cdr:nvSpPr>
        <cdr:cNvPr id="165" name="Text Box 2"/>
        <cdr:cNvSpPr/>
      </cdr:nvSpPr>
      <cdr:spPr>
        <a:xfrm>
          <a:off x="7689600" y="2423880"/>
          <a:ext cx="36720" cy="41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6" name="Text Box 3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39496584636</cdr:x>
      <cdr:y>0.954033406707238</cdr:y>
    </cdr:from>
    <cdr:to>
      <cdr:x>1.00701787218115</cdr:x>
      <cdr:y>1.01929302084682</cdr:y>
    </cdr:to>
    <cdr:sp>
      <cdr:nvSpPr>
        <cdr:cNvPr id="167" name="Text Box 4"/>
        <cdr:cNvSpPr/>
      </cdr:nvSpPr>
      <cdr:spPr>
        <a:xfrm>
          <a:off x="7169400" y="2652480"/>
          <a:ext cx="579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68" name="Text Box 5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753625900627</cdr:x>
      <cdr:y>0.0164443868962838</cdr:y>
    </cdr:from>
    <cdr:to>
      <cdr:x>1.00701787218115</cdr:x>
      <cdr:y>0.0959471707885537</cdr:y>
    </cdr:to>
    <cdr:sp>
      <cdr:nvSpPr>
        <cdr:cNvPr id="169" name="Text Box 6"/>
        <cdr:cNvSpPr/>
      </cdr:nvSpPr>
      <cdr:spPr>
        <a:xfrm>
          <a:off x="6607800" y="45720"/>
          <a:ext cx="1140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4033406707238</cdr:y>
    </cdr:from>
    <cdr:to>
      <cdr:x>1.00701787218115</cdr:x>
      <cdr:y>1.01929302084682</cdr:y>
    </cdr:to>
    <cdr:sp>
      <cdr:nvSpPr>
        <cdr:cNvPr id="170" name="Text Box 7"/>
        <cdr:cNvSpPr/>
      </cdr:nvSpPr>
      <cdr:spPr>
        <a:xfrm>
          <a:off x="7667640" y="265248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8733040142229</cdr:x>
      <cdr:y>0.184772756700764</cdr:y>
    </cdr:from>
    <cdr:to>
      <cdr:x>1.00701787218115</cdr:x>
      <cdr:y>0.557296387414217</cdr:y>
    </cdr:to>
    <cdr:sp>
      <cdr:nvSpPr>
        <cdr:cNvPr id="171" name="Text Box 21"/>
        <cdr:cNvSpPr/>
      </cdr:nvSpPr>
      <cdr:spPr>
        <a:xfrm>
          <a:off x="7069320" y="513720"/>
          <a:ext cx="679320" cy="103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020211471882</cdr:x>
      <cdr:y>0.955300931755225</cdr:y>
    </cdr:from>
    <cdr:to>
      <cdr:x>1.00701787218115</cdr:x>
      <cdr:y>1.01876101737598</cdr:y>
    </cdr:to>
    <cdr:sp>
      <cdr:nvSpPr>
        <cdr:cNvPr id="173" name="Text Box 1"/>
        <cdr:cNvSpPr/>
      </cdr:nvSpPr>
      <cdr:spPr>
        <a:xfrm>
          <a:off x="7171560" y="2731320"/>
          <a:ext cx="57708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007298587068</cdr:x>
      <cdr:y>0.955300931755225</cdr:y>
    </cdr:from>
    <cdr:to>
      <cdr:x>1.00701787218115</cdr:x>
      <cdr:y>1.01876101737598</cdr:y>
    </cdr:to>
    <cdr:sp>
      <cdr:nvSpPr>
        <cdr:cNvPr id="174" name="Text Box 2"/>
        <cdr:cNvSpPr/>
      </cdr:nvSpPr>
      <cdr:spPr>
        <a:xfrm>
          <a:off x="6971400" y="2731320"/>
          <a:ext cx="7772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5" name="Text Box 3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6" name="Text Box 4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7" name="Text Box 5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0760513724502644</cdr:y>
    </cdr:from>
    <cdr:to>
      <cdr:x>1.00701787218115</cdr:x>
      <cdr:y>16.3830269453538</cdr:y>
    </cdr:to>
    <cdr:sp>
      <cdr:nvSpPr>
        <cdr:cNvPr id="178" name="Text Box 6"/>
        <cdr:cNvSpPr/>
      </cdr:nvSpPr>
      <cdr:spPr>
        <a:xfrm>
          <a:off x="7667640" y="217440"/>
          <a:ext cx="81000" cy="466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91063909423</cdr:x>
      <cdr:y>0.955300931755225</cdr:y>
    </cdr:from>
    <cdr:to>
      <cdr:x>1.00701787218115</cdr:x>
      <cdr:y>1.01876101737598</cdr:y>
    </cdr:to>
    <cdr:sp>
      <cdr:nvSpPr>
        <cdr:cNvPr id="179" name="Text Box 7"/>
        <cdr:cNvSpPr/>
      </cdr:nvSpPr>
      <cdr:spPr>
        <a:xfrm>
          <a:off x="7667640" y="2731320"/>
          <a:ext cx="8100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3739122298119</cdr:x>
      <cdr:y>0.176781667086376</cdr:y>
    </cdr:from>
    <cdr:to>
      <cdr:x>1.00701787218115</cdr:x>
      <cdr:y>0.730798287584991</cdr:y>
    </cdr:to>
    <cdr:sp>
      <cdr:nvSpPr>
        <cdr:cNvPr id="180" name="Text Box 21"/>
        <cdr:cNvSpPr/>
      </cdr:nvSpPr>
      <cdr:spPr>
        <a:xfrm>
          <a:off x="7107840" y="505440"/>
          <a:ext cx="640800" cy="158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70240</xdr:colOff>
      <xdr:row>22</xdr:row>
      <xdr:rowOff>76320</xdr:rowOff>
    </xdr:to>
    <xdr:graphicFrame>
      <xdr:nvGraphicFramePr>
        <xdr:cNvPr id="181" name="Chart 1"/>
        <xdr:cNvGraphicFramePr/>
      </xdr:nvGraphicFramePr>
      <xdr:xfrm>
        <a:off x="0" y="0"/>
        <a:ext cx="7664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4</xdr:col>
      <xdr:colOff>570240</xdr:colOff>
      <xdr:row>51</xdr:row>
      <xdr:rowOff>28800</xdr:rowOff>
    </xdr:to>
    <xdr:graphicFrame>
      <xdr:nvGraphicFramePr>
        <xdr:cNvPr id="190" name="Chart 2"/>
        <xdr:cNvGraphicFramePr/>
      </xdr:nvGraphicFramePr>
      <xdr:xfrm>
        <a:off x="10080" y="3825720"/>
        <a:ext cx="765432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05120</xdr:rowOff>
    </xdr:from>
    <xdr:to>
      <xdr:col>14</xdr:col>
      <xdr:colOff>580320</xdr:colOff>
      <xdr:row>81</xdr:row>
      <xdr:rowOff>66600</xdr:rowOff>
    </xdr:to>
    <xdr:graphicFrame>
      <xdr:nvGraphicFramePr>
        <xdr:cNvPr id="198" name="Chart 3"/>
        <xdr:cNvGraphicFramePr/>
      </xdr:nvGraphicFramePr>
      <xdr:xfrm>
        <a:off x="10080" y="7518600"/>
        <a:ext cx="7664400" cy="28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4</xdr:col>
      <xdr:colOff>580320</xdr:colOff>
      <xdr:row>23</xdr:row>
      <xdr:rowOff>57240</xdr:rowOff>
    </xdr:to>
    <xdr:graphicFrame>
      <xdr:nvGraphicFramePr>
        <xdr:cNvPr id="6" name="グラフ 4"/>
        <xdr:cNvGraphicFramePr/>
      </xdr:nvGraphicFramePr>
      <xdr:xfrm>
        <a:off x="0" y="9360"/>
        <a:ext cx="7674480" cy="29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05120</xdr:rowOff>
    </xdr:from>
    <xdr:to>
      <xdr:col>14</xdr:col>
      <xdr:colOff>560160</xdr:colOff>
      <xdr:row>53</xdr:row>
      <xdr:rowOff>95040</xdr:rowOff>
    </xdr:to>
    <xdr:graphicFrame>
      <xdr:nvGraphicFramePr>
        <xdr:cNvPr id="8" name="グラフ 5"/>
        <xdr:cNvGraphicFramePr/>
      </xdr:nvGraphicFramePr>
      <xdr:xfrm>
        <a:off x="0" y="3895920"/>
        <a:ext cx="7654320" cy="28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37800</xdr:rowOff>
    </xdr:from>
    <xdr:to>
      <xdr:col>14</xdr:col>
      <xdr:colOff>570240</xdr:colOff>
      <xdr:row>82</xdr:row>
      <xdr:rowOff>114480</xdr:rowOff>
    </xdr:to>
    <xdr:graphicFrame>
      <xdr:nvGraphicFramePr>
        <xdr:cNvPr id="10" name="グラフ 6"/>
        <xdr:cNvGraphicFramePr/>
      </xdr:nvGraphicFramePr>
      <xdr:xfrm>
        <a:off x="0" y="7633800"/>
        <a:ext cx="7664400" cy="28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2" name="Text Box 1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526149968494</cdr:y>
    </cdr:from>
    <cdr:to>
      <cdr:x>1.00699826217651</cdr:x>
      <cdr:y>1.01877756773787</cdr:y>
    </cdr:to>
    <cdr:sp>
      <cdr:nvSpPr>
        <cdr:cNvPr id="183" name="Text Box 2"/>
        <cdr:cNvSpPr/>
      </cdr:nvSpPr>
      <cdr:spPr>
        <a:xfrm>
          <a:off x="7141680" y="2728800"/>
          <a:ext cx="5767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4" name="Text Box 3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75520172843</cdr:x>
      <cdr:y>0.958790170132325</cdr:y>
    </cdr:from>
    <cdr:to>
      <cdr:x>1.00699826217651</cdr:x>
      <cdr:y>1.01877756773787</cdr:y>
    </cdr:to>
    <cdr:sp>
      <cdr:nvSpPr>
        <cdr:cNvPr id="185" name="Text Box 4"/>
        <cdr:cNvSpPr/>
      </cdr:nvSpPr>
      <cdr:spPr>
        <a:xfrm>
          <a:off x="7141680" y="2738880"/>
          <a:ext cx="5767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4127284183995</cdr:y>
    </cdr:from>
    <cdr:to>
      <cdr:x>1.00699826217651</cdr:x>
      <cdr:y>1.01877756773787</cdr:y>
    </cdr:to>
    <cdr:sp>
      <cdr:nvSpPr>
        <cdr:cNvPr id="186" name="Text Box 5"/>
        <cdr:cNvSpPr/>
      </cdr:nvSpPr>
      <cdr:spPr>
        <a:xfrm>
          <a:off x="7637760" y="2688840"/>
          <a:ext cx="8064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3314546052</cdr:x>
      <cdr:y>0.00201638311279143</cdr:y>
    </cdr:from>
    <cdr:to>
      <cdr:x>0.976985580761824</cdr:x>
      <cdr:y>0.0792690611216131</cdr:y>
    </cdr:to>
    <cdr:sp>
      <cdr:nvSpPr>
        <cdr:cNvPr id="187" name="Text Box 6"/>
        <cdr:cNvSpPr/>
      </cdr:nvSpPr>
      <cdr:spPr>
        <a:xfrm>
          <a:off x="6574320" y="5760"/>
          <a:ext cx="91404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477384810483</cdr:x>
      <cdr:y>0.95526149968494</cdr:y>
    </cdr:from>
    <cdr:to>
      <cdr:x>1.00699826217651</cdr:x>
      <cdr:y>1.01877756773787</cdr:y>
    </cdr:to>
    <cdr:sp>
      <cdr:nvSpPr>
        <cdr:cNvPr id="188" name="Text Box 7"/>
        <cdr:cNvSpPr/>
      </cdr:nvSpPr>
      <cdr:spPr>
        <a:xfrm>
          <a:off x="7637760" y="2728800"/>
          <a:ext cx="806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4761166690151</cdr:x>
      <cdr:y>0.337996219281664</cdr:y>
    </cdr:from>
    <cdr:to>
      <cdr:x>1.00549527969565</cdr:x>
      <cdr:y>0.876244486452426</cdr:y>
    </cdr:to>
    <cdr:sp>
      <cdr:nvSpPr>
        <cdr:cNvPr id="189" name="Text Box 15"/>
        <cdr:cNvSpPr/>
      </cdr:nvSpPr>
      <cdr:spPr>
        <a:xfrm>
          <a:off x="7164720" y="965520"/>
          <a:ext cx="542160" cy="153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1" name="Text Box 1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2" name="Text Box 2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1242063678691</cdr:x>
      <cdr:y>0.941769465446346</cdr:y>
    </cdr:from>
    <cdr:to>
      <cdr:x>1.0070074777783</cdr:x>
      <cdr:y>1.01976389441571</cdr:y>
    </cdr:to>
    <cdr:sp>
      <cdr:nvSpPr>
        <cdr:cNvPr id="193" name="Text Box 3"/>
        <cdr:cNvSpPr/>
      </cdr:nvSpPr>
      <cdr:spPr>
        <a:xfrm>
          <a:off x="7128360" y="2556000"/>
          <a:ext cx="5799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4" name="Text Box 4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952778883141</cdr:y>
    </cdr:from>
    <cdr:to>
      <cdr:x>1.0070074777783</cdr:x>
      <cdr:y>1.01976389441571</cdr:y>
    </cdr:to>
    <cdr:sp>
      <cdr:nvSpPr>
        <cdr:cNvPr id="195" name="Text Box 5"/>
        <cdr:cNvSpPr/>
      </cdr:nvSpPr>
      <cdr:spPr>
        <a:xfrm>
          <a:off x="7628040" y="2585880"/>
          <a:ext cx="80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519776136952</cdr:x>
      <cdr:y>0.0127337843215281</cdr:y>
    </cdr:from>
    <cdr:to>
      <cdr:x>1.0070074777783</cdr:x>
      <cdr:y>0.0944422337179997</cdr:y>
    </cdr:to>
    <cdr:sp>
      <cdr:nvSpPr>
        <cdr:cNvPr id="196" name="Text Box 6"/>
        <cdr:cNvSpPr/>
      </cdr:nvSpPr>
      <cdr:spPr>
        <a:xfrm>
          <a:off x="7628040" y="34560"/>
          <a:ext cx="802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8514320650896</cdr:x>
      <cdr:y>0.399257195914578</cdr:y>
    </cdr:from>
    <cdr:to>
      <cdr:x>0.99901236890373</cdr:x>
      <cdr:y>0.732723172834593</cdr:y>
    </cdr:to>
    <cdr:sp>
      <cdr:nvSpPr>
        <cdr:cNvPr id="197" name="Text Box 14"/>
        <cdr:cNvSpPr/>
      </cdr:nvSpPr>
      <cdr:spPr>
        <a:xfrm>
          <a:off x="7107480" y="1083600"/>
          <a:ext cx="539640" cy="90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199" name="Text Box 1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0" name="Text Box 2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1" name="Text Box 3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2" name="Text Box 4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955446787148594</cdr:y>
    </cdr:from>
    <cdr:to>
      <cdr:x>1.00648161194871</cdr:x>
      <cdr:y>1.01869979919679</cdr:y>
    </cdr:to>
    <cdr:sp>
      <cdr:nvSpPr>
        <cdr:cNvPr id="203" name="Text Box 5"/>
        <cdr:cNvSpPr/>
      </cdr:nvSpPr>
      <cdr:spPr>
        <a:xfrm>
          <a:off x="7639920" y="2740680"/>
          <a:ext cx="7452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6759194025645</cdr:x>
      <cdr:y>0.0758032128514056</cdr:y>
    </cdr:from>
    <cdr:to>
      <cdr:x>1.00648161194871</cdr:x>
      <cdr:y>16.3830321285141</cdr:y>
    </cdr:to>
    <cdr:sp>
      <cdr:nvSpPr>
        <cdr:cNvPr id="204" name="Text Box 6"/>
        <cdr:cNvSpPr/>
      </cdr:nvSpPr>
      <cdr:spPr>
        <a:xfrm>
          <a:off x="7639920" y="217440"/>
          <a:ext cx="74520" cy="467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3762153022404</cdr:x>
      <cdr:y>0.307981927710843</cdr:y>
    </cdr:from>
    <cdr:to>
      <cdr:x>1.00648161194871</cdr:x>
      <cdr:y>0.712474899598394</cdr:y>
    </cdr:to>
    <cdr:sp>
      <cdr:nvSpPr>
        <cdr:cNvPr id="205" name="Text Box 14"/>
        <cdr:cNvSpPr/>
      </cdr:nvSpPr>
      <cdr:spPr>
        <a:xfrm>
          <a:off x="6927120" y="883440"/>
          <a:ext cx="787320" cy="11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1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59604109011</cdr:x>
      <cdr:y>0.430486170342391</cdr:y>
    </cdr:from>
    <cdr:to>
      <cdr:x>1.00173554106665</cdr:x>
      <cdr:y>0.912513707810406</cdr:y>
    </cdr:to>
    <cdr:sp>
      <cdr:nvSpPr>
        <cdr:cNvPr id="7" name="テキスト ボックス 1"/>
        <cdr:cNvSpPr/>
      </cdr:nvSpPr>
      <cdr:spPr>
        <a:xfrm>
          <a:off x="6713640" y="1271880"/>
          <a:ext cx="974520" cy="142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994121243475</cdr:x>
      <cdr:y>0.461538461538462</cdr:y>
    </cdr:from>
    <cdr:to>
      <cdr:x>1.00174011193152</cdr:x>
      <cdr:y>0.889772586056916</cdr:y>
    </cdr:to>
    <cdr:sp>
      <cdr:nvSpPr>
        <cdr:cNvPr id="9" name="テキスト ボックス 1"/>
        <cdr:cNvSpPr/>
      </cdr:nvSpPr>
      <cdr:spPr>
        <a:xfrm>
          <a:off x="6697800" y="1337040"/>
          <a:ext cx="970200" cy="124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$ＪＳ明朝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$ＪＳ明朝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508383824151</cdr:x>
      <cdr:y>0.21875</cdr:y>
    </cdr:from>
    <cdr:to>
      <cdr:x>0.862242261988634</cdr:x>
      <cdr:y>0.564516129032258</cdr:y>
    </cdr:to>
    <cdr:sp>
      <cdr:nvSpPr>
        <cdr:cNvPr id="11" name="テキスト ボックス 1"/>
        <cdr:cNvSpPr/>
      </cdr:nvSpPr>
      <cdr:spPr>
        <a:xfrm>
          <a:off x="5645160" y="624960"/>
          <a:ext cx="963720" cy="98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7985064111596</cdr:x>
      <cdr:y>0.365801411290323</cdr:y>
    </cdr:from>
    <cdr:to>
      <cdr:x>0.992485087595698</cdr:x>
      <cdr:y>0.712449596774194</cdr:y>
    </cdr:to>
    <cdr:sp>
      <cdr:nvSpPr>
        <cdr:cNvPr id="12" name="テキスト ボックス 2"/>
        <cdr:cNvSpPr/>
      </cdr:nvSpPr>
      <cdr:spPr>
        <a:xfrm>
          <a:off x="6882840" y="1045080"/>
          <a:ext cx="724320" cy="99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23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13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6</xdr:row>
      <xdr:rowOff>114480</xdr:rowOff>
    </xdr:to>
    <xdr:graphicFrame>
      <xdr:nvGraphicFramePr>
        <xdr:cNvPr id="14" name="グラフ 8"/>
        <xdr:cNvGraphicFramePr/>
      </xdr:nvGraphicFramePr>
      <xdr:xfrm>
        <a:off x="0" y="285840"/>
        <a:ext cx="746856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26</xdr:row>
      <xdr:rowOff>114480</xdr:rowOff>
    </xdr:from>
    <xdr:to>
      <xdr:col>3</xdr:col>
      <xdr:colOff>400320</xdr:colOff>
      <xdr:row>50</xdr:row>
      <xdr:rowOff>152640</xdr:rowOff>
    </xdr:to>
    <xdr:graphicFrame>
      <xdr:nvGraphicFramePr>
        <xdr:cNvPr id="15" name="グラフ 5"/>
        <xdr:cNvGraphicFramePr/>
      </xdr:nvGraphicFramePr>
      <xdr:xfrm>
        <a:off x="20160" y="4686480"/>
        <a:ext cx="34790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90240</xdr:colOff>
      <xdr:row>26</xdr:row>
      <xdr:rowOff>123840</xdr:rowOff>
    </xdr:from>
    <xdr:to>
      <xdr:col>6</xdr:col>
      <xdr:colOff>1401480</xdr:colOff>
      <xdr:row>50</xdr:row>
      <xdr:rowOff>152640</xdr:rowOff>
    </xdr:to>
    <xdr:graphicFrame>
      <xdr:nvGraphicFramePr>
        <xdr:cNvPr id="16" name="グラフ 20"/>
        <xdr:cNvGraphicFramePr/>
      </xdr:nvGraphicFramePr>
      <xdr:xfrm>
        <a:off x="3489120" y="4695840"/>
        <a:ext cx="396972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29960</xdr:colOff>
      <xdr:row>40</xdr:row>
      <xdr:rowOff>28440</xdr:rowOff>
    </xdr:from>
    <xdr:to>
      <xdr:col>15</xdr:col>
      <xdr:colOff>580320</xdr:colOff>
      <xdr:row>43</xdr:row>
      <xdr:rowOff>76320</xdr:rowOff>
    </xdr:to>
    <xdr:sp>
      <xdr:nvSpPr>
        <xdr:cNvPr id="17" name="角丸四角形 7"/>
        <xdr:cNvSpPr/>
      </xdr:nvSpPr>
      <xdr:spPr>
        <a:xfrm>
          <a:off x="13204080" y="7000920"/>
          <a:ext cx="1260000" cy="561960"/>
        </a:xfrm>
        <a:prstGeom prst="roundRect">
          <a:avLst>
            <a:gd name="adj" fmla="val 16667"/>
          </a:avLst>
        </a:prstGeom>
        <a:solidFill>
          <a:srgbClr val="ffccff">
            <a:alpha val="55000"/>
          </a:srgbClr>
        </a:solidFill>
        <a:ln w="19080">
          <a:solidFill>
            <a:srgbClr val="4a452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グラフ作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8" name="直線矢印コネクタ 11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19" name="直線矢印コネクタ 12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3</xdr:col>
      <xdr:colOff>1038960</xdr:colOff>
      <xdr:row>37</xdr:row>
      <xdr:rowOff>161280</xdr:rowOff>
    </xdr:from>
    <xdr:to>
      <xdr:col>13</xdr:col>
      <xdr:colOff>1230840</xdr:colOff>
      <xdr:row>40</xdr:row>
      <xdr:rowOff>9000</xdr:rowOff>
    </xdr:to>
    <xdr:cxnSp>
      <xdr:nvCxnSpPr>
        <xdr:cNvPr id="20" name="直線矢印コネクタ 13"/>
        <xdr:cNvCxnSpPr/>
      </xdr:nvCxnSpPr>
      <xdr:spPr>
        <a:xfrm flipH="1" flipV="1">
          <a:off x="13213080" y="6619320"/>
          <a:ext cx="192240" cy="362520"/>
        </a:xfrm>
        <a:prstGeom prst="straightConnector1">
          <a:avLst/>
        </a:prstGeom>
        <a:ln w="0">
          <a:solidFill>
            <a:srgbClr val="948a54"/>
          </a:solidFill>
          <a:tailEnd len="med" type="arrow" w="med"/>
        </a:ln>
      </xdr:spPr>
    </xdr:cxnSp>
    <xdr:clientData/>
  </xdr:twoCellAnchor>
  <xdr:twoCellAnchor editAs="oneCell">
    <xdr:from>
      <xdr:col>15</xdr:col>
      <xdr:colOff>358560</xdr:colOff>
      <xdr:row>38</xdr:row>
      <xdr:rowOff>18000</xdr:rowOff>
    </xdr:from>
    <xdr:to>
      <xdr:col>15</xdr:col>
      <xdr:colOff>591120</xdr:colOff>
      <xdr:row>40</xdr:row>
      <xdr:rowOff>18360</xdr:rowOff>
    </xdr:to>
    <xdr:cxnSp>
      <xdr:nvCxnSpPr>
        <xdr:cNvPr id="21" name="直線矢印コネクタ 15"/>
        <xdr:cNvCxnSpPr/>
      </xdr:nvCxnSpPr>
      <xdr:spPr>
        <a:xfrm flipV="1">
          <a:off x="14242320" y="6647400"/>
          <a:ext cx="232920" cy="343800"/>
        </a:xfrm>
        <a:prstGeom prst="straightConnector1">
          <a:avLst/>
        </a:prstGeom>
        <a:ln w="9360">
          <a:solidFill>
            <a:srgbClr val="4a452a"/>
          </a:solidFill>
          <a:miter/>
          <a:tailEnd len="med" type="arrow" w="med"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9</xdr:row>
      <xdr:rowOff>85680</xdr:rowOff>
    </xdr:from>
    <xdr:to>
      <xdr:col>5</xdr:col>
      <xdr:colOff>820440</xdr:colOff>
      <xdr:row>29</xdr:row>
      <xdr:rowOff>85680</xdr:rowOff>
    </xdr:to>
    <xdr:sp>
      <xdr:nvSpPr>
        <xdr:cNvPr id="22" name="Line 10"/>
        <xdr:cNvSpPr/>
      </xdr:nvSpPr>
      <xdr:spPr>
        <a:xfrm>
          <a:off x="5537880" y="5086440"/>
          <a:ext cx="370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581840</xdr:colOff>
      <xdr:row>19</xdr:row>
      <xdr:rowOff>142920</xdr:rowOff>
    </xdr:to>
    <xdr:graphicFrame>
      <xdr:nvGraphicFramePr>
        <xdr:cNvPr id="23" name="グラフ 4"/>
        <xdr:cNvGraphicFramePr/>
      </xdr:nvGraphicFramePr>
      <xdr:xfrm>
        <a:off x="0" y="0"/>
        <a:ext cx="76194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38160</xdr:rowOff>
    </xdr:from>
    <xdr:to>
      <xdr:col>6</xdr:col>
      <xdr:colOff>1610640</xdr:colOff>
      <xdr:row>51</xdr:row>
      <xdr:rowOff>133560</xdr:rowOff>
    </xdr:to>
    <xdr:graphicFrame>
      <xdr:nvGraphicFramePr>
        <xdr:cNvPr id="24" name="グラフ 5"/>
        <xdr:cNvGraphicFramePr/>
      </xdr:nvGraphicFramePr>
      <xdr:xfrm>
        <a:off x="0" y="5572080"/>
        <a:ext cx="764820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44" t="n">
        <v>13</v>
      </c>
      <c r="C31" s="50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44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1"/>
      <c r="B34" s="31"/>
      <c r="C34" s="26"/>
      <c r="D34" s="52"/>
      <c r="E34" s="52"/>
      <c r="F34" s="52"/>
      <c r="G34" s="52"/>
      <c r="H34" s="53"/>
    </row>
    <row r="35" s="30" customFormat="true" ht="17.1" hidden="false" customHeight="true" outlineLevel="0" collapsed="false">
      <c r="A35" s="54"/>
      <c r="B35" s="44" t="n">
        <v>15</v>
      </c>
      <c r="C35" s="26"/>
      <c r="D35" s="55" t="s">
        <v>19</v>
      </c>
      <c r="E35" s="55" t="s">
        <v>20</v>
      </c>
      <c r="F35" s="55"/>
      <c r="G35" s="55"/>
      <c r="H35" s="56"/>
    </row>
    <row r="36" s="30" customFormat="true" ht="17.1" hidden="false" customHeight="true" outlineLevel="0" collapsed="false">
      <c r="A36" s="51"/>
      <c r="B36" s="57"/>
      <c r="C36" s="58"/>
      <c r="D36" s="52"/>
      <c r="E36" s="52"/>
      <c r="F36" s="52"/>
      <c r="G36" s="52"/>
      <c r="H36" s="53"/>
    </row>
    <row r="37" s="30" customFormat="true" ht="17.1" hidden="false" customHeight="true" outlineLevel="0" collapsed="false">
      <c r="A37" s="24"/>
      <c r="B37" s="44" t="n">
        <v>16</v>
      </c>
      <c r="C37" s="50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44" t="n">
        <v>17</v>
      </c>
      <c r="C39" s="50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59"/>
      <c r="C40" s="50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0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1" t="s">
        <v>23</v>
      </c>
      <c r="B42" s="61"/>
      <c r="C42" s="61"/>
      <c r="D42" s="61"/>
      <c r="E42" s="61"/>
      <c r="F42" s="61"/>
      <c r="G42" s="61"/>
      <c r="H42" s="61"/>
    </row>
    <row r="43" s="30" customFormat="true" ht="14.25" hidden="false" customHeight="false" outlineLevel="0" collapsed="false">
      <c r="A43" s="62"/>
      <c r="B43" s="63"/>
      <c r="C43" s="64"/>
      <c r="D43" s="65"/>
      <c r="E43" s="65"/>
      <c r="F43" s="65"/>
      <c r="G43" s="65"/>
      <c r="H43" s="66"/>
    </row>
    <row r="44" s="68" customFormat="true" ht="17.25" hidden="false" customHeight="false" outlineLevel="0" collapsed="false">
      <c r="A44" s="67"/>
      <c r="B44" s="12"/>
      <c r="C44" s="13"/>
      <c r="D44" s="67"/>
      <c r="E44" s="67"/>
      <c r="F44" s="67"/>
      <c r="G44" s="67"/>
      <c r="H44" s="67"/>
    </row>
    <row r="45" s="68" customFormat="true" ht="17.25" hidden="false" customHeight="false" outlineLevel="0" collapsed="false">
      <c r="A45" s="67"/>
      <c r="B45" s="12"/>
      <c r="C45" s="13"/>
      <c r="D45" s="67"/>
      <c r="E45" s="67"/>
      <c r="F45" s="67"/>
      <c r="G45" s="67"/>
      <c r="H45" s="67"/>
    </row>
    <row r="46" s="68" customFormat="true" ht="17.25" hidden="false" customHeight="false" outlineLevel="0" collapsed="false">
      <c r="A46" s="67"/>
      <c r="B46" s="12"/>
      <c r="C46" s="13"/>
      <c r="D46" s="67"/>
      <c r="E46" s="67"/>
      <c r="F46" s="67"/>
      <c r="G46" s="67"/>
      <c r="H46" s="67"/>
    </row>
    <row r="47" s="68" customFormat="true" ht="17.25" hidden="false" customHeight="false" outlineLevel="0" collapsed="false">
      <c r="A47" s="67"/>
      <c r="B47" s="12"/>
      <c r="C47" s="13"/>
      <c r="D47" s="67"/>
      <c r="E47" s="67"/>
      <c r="F47" s="67"/>
      <c r="G47" s="67"/>
      <c r="H47" s="67"/>
    </row>
    <row r="48" s="68" customFormat="true" ht="17.25" hidden="false" customHeight="false" outlineLevel="0" collapsed="false">
      <c r="A48" s="67"/>
      <c r="B48" s="12"/>
      <c r="C48" s="13"/>
      <c r="D48" s="67"/>
      <c r="E48" s="67"/>
      <c r="F48" s="67"/>
      <c r="G48" s="67"/>
      <c r="H48" s="67"/>
    </row>
    <row r="49" s="68" customFormat="true" ht="17.25" hidden="false" customHeight="false" outlineLevel="0" collapsed="false">
      <c r="A49" s="67"/>
      <c r="B49" s="12"/>
      <c r="C49" s="13"/>
      <c r="D49" s="67"/>
      <c r="E49" s="67"/>
      <c r="F49" s="67"/>
      <c r="G49" s="67"/>
      <c r="H49" s="67"/>
    </row>
    <row r="50" s="68" customFormat="true" ht="17.25" hidden="false" customHeight="false" outlineLevel="0" collapsed="false">
      <c r="A50" s="67"/>
      <c r="B50" s="12"/>
      <c r="C50" s="13"/>
      <c r="D50" s="67"/>
      <c r="E50" s="67"/>
      <c r="F50" s="67"/>
      <c r="G50" s="67"/>
      <c r="H50" s="67"/>
    </row>
    <row r="51" s="68" customFormat="true" ht="17.25" hidden="false" customHeight="false" outlineLevel="0" collapsed="false">
      <c r="A51" s="67"/>
      <c r="B51" s="12"/>
      <c r="C51" s="13"/>
      <c r="D51" s="67"/>
      <c r="E51" s="67"/>
      <c r="F51" s="67"/>
      <c r="G51" s="67"/>
      <c r="H51" s="67"/>
    </row>
    <row r="52" s="68" customFormat="true" ht="17.25" hidden="false" customHeight="false" outlineLevel="0" collapsed="false">
      <c r="A52" s="67"/>
      <c r="B52" s="12"/>
      <c r="C52" s="13"/>
      <c r="D52" s="67"/>
      <c r="E52" s="67"/>
      <c r="F52" s="67"/>
      <c r="G52" s="67"/>
      <c r="H52" s="67"/>
    </row>
    <row r="53" s="68" customFormat="true" ht="17.25" hidden="false" customHeight="false" outlineLevel="0" collapsed="false">
      <c r="A53" s="67"/>
      <c r="B53" s="12"/>
      <c r="C53" s="13"/>
      <c r="D53" s="67"/>
      <c r="E53" s="67"/>
      <c r="F53" s="67"/>
      <c r="G53" s="67"/>
      <c r="H53" s="67"/>
    </row>
    <row r="54" s="68" customFormat="true" ht="17.25" hidden="false" customHeight="false" outlineLevel="0" collapsed="false">
      <c r="A54" s="67"/>
      <c r="B54" s="12"/>
      <c r="C54" s="13"/>
      <c r="D54" s="67"/>
      <c r="E54" s="67"/>
      <c r="F54" s="67"/>
      <c r="G54" s="67"/>
      <c r="H54" s="67"/>
    </row>
    <row r="55" s="68" customFormat="true" ht="17.25" hidden="false" customHeight="false" outlineLevel="0" collapsed="false">
      <c r="B55" s="2"/>
      <c r="C55" s="3"/>
    </row>
    <row r="56" s="68" customFormat="true" ht="17.25" hidden="false" customHeight="false" outlineLevel="0" collapsed="false">
      <c r="B56" s="2"/>
      <c r="C56" s="3"/>
    </row>
    <row r="57" s="68" customFormat="true" ht="17.25" hidden="false" customHeight="false" outlineLevel="0" collapsed="false">
      <c r="B57" s="2"/>
      <c r="C57" s="3"/>
    </row>
    <row r="58" s="68" customFormat="true" ht="17.25" hidden="false" customHeight="false" outlineLevel="0" collapsed="false">
      <c r="B58" s="2"/>
      <c r="C58" s="3"/>
    </row>
    <row r="59" s="68" customFormat="true" ht="17.25" hidden="false" customHeight="false" outlineLevel="0" collapsed="false">
      <c r="B59" s="2"/>
      <c r="C59" s="3"/>
    </row>
    <row r="60" s="68" customFormat="true" ht="17.25" hidden="false" customHeight="false" outlineLevel="0" collapsed="false">
      <c r="B60" s="2"/>
      <c r="C60" s="3"/>
    </row>
    <row r="61" s="68" customFormat="true" ht="17.25" hidden="false" customHeight="false" outlineLevel="0" collapsed="false">
      <c r="B61" s="2"/>
      <c r="C61" s="3"/>
    </row>
    <row r="62" s="68" customFormat="true" ht="17.25" hidden="false" customHeight="false" outlineLevel="0" collapsed="false">
      <c r="B62" s="2"/>
      <c r="C62" s="3"/>
    </row>
    <row r="63" s="68" customFormat="true" ht="17.25" hidden="false" customHeight="false" outlineLevel="0" collapsed="false">
      <c r="B63" s="2"/>
      <c r="C63" s="3"/>
    </row>
    <row r="64" s="68" customFormat="true" ht="17.25" hidden="false" customHeight="false" outlineLevel="0" collapsed="false">
      <c r="B64" s="2"/>
      <c r="C64" s="3"/>
    </row>
    <row r="65" s="68" customFormat="true" ht="17.25" hidden="false" customHeight="false" outlineLevel="0" collapsed="false">
      <c r="B65" s="2"/>
      <c r="C65" s="3"/>
    </row>
    <row r="66" s="68" customFormat="true" ht="17.25" hidden="false" customHeight="false" outlineLevel="0" collapsed="false">
      <c r="B66" s="2"/>
      <c r="C66" s="3"/>
    </row>
    <row r="67" s="68" customFormat="true" ht="17.25" hidden="false" customHeight="false" outlineLevel="0" collapsed="false">
      <c r="B67" s="2"/>
      <c r="C67" s="3"/>
    </row>
    <row r="68" s="68" customFormat="true" ht="17.25" hidden="false" customHeight="false" outlineLevel="0" collapsed="false">
      <c r="B68" s="2"/>
      <c r="C68" s="3"/>
    </row>
    <row r="69" s="68" customFormat="true" ht="17.25" hidden="false" customHeight="false" outlineLevel="0" collapsed="false">
      <c r="B69" s="2"/>
      <c r="C69" s="3"/>
    </row>
    <row r="70" s="68" customFormat="true" ht="17.25" hidden="false" customHeight="false" outlineLevel="0" collapsed="false">
      <c r="B70" s="2"/>
      <c r="C70" s="3"/>
    </row>
    <row r="71" s="68" customFormat="true" ht="17.25" hidden="false" customHeight="false" outlineLevel="0" collapsed="false">
      <c r="B71" s="2"/>
      <c r="C71" s="3"/>
    </row>
    <row r="72" s="68" customFormat="true" ht="17.25" hidden="false" customHeight="false" outlineLevel="0" collapsed="false">
      <c r="B72" s="2"/>
      <c r="C72" s="3"/>
    </row>
    <row r="73" s="68" customFormat="true" ht="17.25" hidden="false" customHeight="false" outlineLevel="0" collapsed="false">
      <c r="B73" s="2"/>
      <c r="C73" s="3"/>
    </row>
    <row r="74" s="68" customFormat="true" ht="17.25" hidden="false" customHeight="false" outlineLevel="0" collapsed="false">
      <c r="B74" s="2"/>
      <c r="C74" s="3"/>
    </row>
    <row r="75" s="68" customFormat="true" ht="17.25" hidden="false" customHeight="false" outlineLevel="0" collapsed="false">
      <c r="B75" s="2"/>
      <c r="C75" s="3"/>
    </row>
    <row r="76" s="68" customFormat="true" ht="17.25" hidden="false" customHeight="false" outlineLevel="0" collapsed="false">
      <c r="B76" s="2"/>
      <c r="C76" s="3"/>
    </row>
    <row r="77" s="68" customFormat="true" ht="17.25" hidden="false" customHeight="false" outlineLevel="0" collapsed="false">
      <c r="B77" s="2"/>
      <c r="C77" s="3"/>
    </row>
    <row r="78" s="68" customFormat="true" ht="17.25" hidden="false" customHeight="false" outlineLevel="0" collapsed="false">
      <c r="B78" s="2"/>
      <c r="C78" s="3"/>
    </row>
    <row r="79" s="68" customFormat="true" ht="17.25" hidden="false" customHeight="false" outlineLevel="0" collapsed="false">
      <c r="B79" s="2"/>
      <c r="C79" s="3"/>
    </row>
    <row r="80" s="68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407"/>
      <c r="B1" s="407"/>
      <c r="C1" s="407"/>
      <c r="D1" s="407"/>
      <c r="E1" s="407"/>
      <c r="F1" s="407"/>
      <c r="G1" s="407"/>
      <c r="H1" s="108"/>
      <c r="I1" s="108"/>
    </row>
    <row r="19" customFormat="false" ht="13.5" hidden="false" customHeight="false" outlineLevel="0" collapsed="false">
      <c r="I19" s="75"/>
    </row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98" t="s">
        <v>160</v>
      </c>
    </row>
    <row r="22" customFormat="false" ht="13.5" hidden="false" customHeight="false" outlineLevel="0" collapsed="false">
      <c r="A22" s="409" t="n">
        <v>1</v>
      </c>
      <c r="B22" s="88" t="s">
        <v>89</v>
      </c>
      <c r="C22" s="87" t="n">
        <v>21792</v>
      </c>
      <c r="D22" s="87" t="n">
        <v>23033</v>
      </c>
      <c r="E22" s="410" t="n">
        <v>98</v>
      </c>
      <c r="F22" s="400" t="n">
        <f aca="false">SUM(C22/D22*100)</f>
        <v>94.612078322407</v>
      </c>
      <c r="G22" s="411"/>
    </row>
    <row r="23" customFormat="false" ht="13.5" hidden="false" customHeight="false" outlineLevel="0" collapsed="false">
      <c r="A23" s="409" t="n">
        <v>2</v>
      </c>
      <c r="B23" s="88" t="s">
        <v>90</v>
      </c>
      <c r="C23" s="87" t="n">
        <v>12204</v>
      </c>
      <c r="D23" s="87" t="n">
        <v>11293</v>
      </c>
      <c r="E23" s="410" t="n">
        <v>100.1</v>
      </c>
      <c r="F23" s="400" t="n">
        <f aca="false">SUM(C23/D23*100)</f>
        <v>108.066944124679</v>
      </c>
      <c r="G23" s="411"/>
    </row>
    <row r="24" customFormat="false" ht="13.5" hidden="false" customHeight="false" outlineLevel="0" collapsed="false">
      <c r="A24" s="409" t="n">
        <v>3</v>
      </c>
      <c r="B24" s="88" t="s">
        <v>88</v>
      </c>
      <c r="C24" s="87" t="n">
        <v>9499</v>
      </c>
      <c r="D24" s="87" t="n">
        <v>13693</v>
      </c>
      <c r="E24" s="410" t="n">
        <v>65.8</v>
      </c>
      <c r="F24" s="400" t="n">
        <f aca="false">SUM(C24/D24*100)</f>
        <v>69.3712115679544</v>
      </c>
      <c r="G24" s="411"/>
    </row>
    <row r="25" customFormat="false" ht="13.5" hidden="false" customHeight="false" outlineLevel="0" collapsed="false">
      <c r="A25" s="409" t="n">
        <v>4</v>
      </c>
      <c r="B25" s="88" t="s">
        <v>108</v>
      </c>
      <c r="C25" s="87" t="n">
        <v>8498</v>
      </c>
      <c r="D25" s="87" t="n">
        <v>5483</v>
      </c>
      <c r="E25" s="410" t="n">
        <v>142.7</v>
      </c>
      <c r="F25" s="400" t="n">
        <f aca="false">SUM(C25/D25*100)</f>
        <v>154.988145175999</v>
      </c>
      <c r="G25" s="411"/>
    </row>
    <row r="26" customFormat="false" ht="13.5" hidden="false" customHeight="true" outlineLevel="0" collapsed="false">
      <c r="A26" s="409" t="n">
        <v>5</v>
      </c>
      <c r="B26" s="88" t="s">
        <v>97</v>
      </c>
      <c r="C26" s="87" t="n">
        <v>6312</v>
      </c>
      <c r="D26" s="87" t="n">
        <v>5270</v>
      </c>
      <c r="E26" s="410" t="n">
        <v>112.8</v>
      </c>
      <c r="F26" s="400" t="n">
        <f aca="false">SUM(C26/D26*100)</f>
        <v>119.77229601518</v>
      </c>
      <c r="G26" s="411"/>
    </row>
    <row r="27" customFormat="false" ht="13.5" hidden="false" customHeight="true" outlineLevel="0" collapsed="false">
      <c r="A27" s="409" t="n">
        <v>6</v>
      </c>
      <c r="B27" s="88" t="s">
        <v>99</v>
      </c>
      <c r="C27" s="87" t="n">
        <v>5590</v>
      </c>
      <c r="D27" s="87" t="n">
        <v>6476</v>
      </c>
      <c r="E27" s="410" t="n">
        <v>101.5</v>
      </c>
      <c r="F27" s="400" t="n">
        <f aca="false">SUM(C27/D27*100)</f>
        <v>86.3187152563311</v>
      </c>
      <c r="G27" s="411"/>
    </row>
    <row r="28" customFormat="false" ht="13.5" hidden="false" customHeight="true" outlineLevel="0" collapsed="false">
      <c r="A28" s="409" t="n">
        <v>7</v>
      </c>
      <c r="B28" s="88" t="s">
        <v>95</v>
      </c>
      <c r="C28" s="213" t="n">
        <v>4522</v>
      </c>
      <c r="D28" s="213" t="n">
        <v>4260</v>
      </c>
      <c r="E28" s="410" t="n">
        <v>104.3</v>
      </c>
      <c r="F28" s="400" t="n">
        <f aca="false">SUM(C28/D28*100)</f>
        <v>106.150234741784</v>
      </c>
      <c r="G28" s="411"/>
    </row>
    <row r="29" customFormat="false" ht="13.5" hidden="false" customHeight="true" outlineLevel="0" collapsed="false">
      <c r="A29" s="409" t="n">
        <v>8</v>
      </c>
      <c r="B29" s="88" t="s">
        <v>105</v>
      </c>
      <c r="C29" s="213" t="n">
        <v>4408</v>
      </c>
      <c r="D29" s="213" t="n">
        <v>5057</v>
      </c>
      <c r="E29" s="410" t="n">
        <v>95</v>
      </c>
      <c r="F29" s="400" t="n">
        <f aca="false">SUM(C29/D29*100)</f>
        <v>87.1663041328851</v>
      </c>
      <c r="G29" s="411"/>
    </row>
    <row r="30" customFormat="false" ht="13.5" hidden="false" customHeight="true" outlineLevel="0" collapsed="false">
      <c r="A30" s="409" t="n">
        <v>9</v>
      </c>
      <c r="B30" s="88" t="s">
        <v>93</v>
      </c>
      <c r="C30" s="213" t="n">
        <v>3827</v>
      </c>
      <c r="D30" s="213" t="n">
        <v>5153</v>
      </c>
      <c r="E30" s="410" t="n">
        <v>102.6</v>
      </c>
      <c r="F30" s="400" t="n">
        <f aca="false">SUM(C30/D30*100)</f>
        <v>74.2674170386183</v>
      </c>
      <c r="G30" s="411"/>
    </row>
    <row r="31" customFormat="false" ht="13.5" hidden="false" customHeight="true" outlineLevel="0" collapsed="false">
      <c r="A31" s="412" t="n">
        <v>10</v>
      </c>
      <c r="B31" s="88" t="s">
        <v>98</v>
      </c>
      <c r="C31" s="413" t="n">
        <v>3703</v>
      </c>
      <c r="D31" s="413" t="n">
        <v>4335</v>
      </c>
      <c r="E31" s="414" t="n">
        <v>115.2</v>
      </c>
      <c r="F31" s="400" t="n">
        <f aca="false">SUM(C31/D31*100)</f>
        <v>85.4209919261822</v>
      </c>
      <c r="G31" s="415"/>
    </row>
    <row r="32" customFormat="false" ht="13.5" hidden="false" customHeight="true" outlineLevel="0" collapsed="false">
      <c r="A32" s="242"/>
      <c r="B32" s="243" t="s">
        <v>143</v>
      </c>
      <c r="C32" s="244" t="n">
        <v>90937</v>
      </c>
      <c r="D32" s="244" t="n">
        <v>94995</v>
      </c>
      <c r="E32" s="246" t="n">
        <v>97.6</v>
      </c>
      <c r="F32" s="416" t="n">
        <f aca="false">SUM(C32/D32*100)</f>
        <v>95.7281962208537</v>
      </c>
      <c r="G32" s="417" t="n">
        <v>89.6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>
      <c r="J35" s="137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8" t="s">
        <v>160</v>
      </c>
    </row>
    <row r="54" customFormat="false" ht="13.5" hidden="false" customHeight="false" outlineLevel="0" collapsed="false">
      <c r="A54" s="409" t="n">
        <v>1</v>
      </c>
      <c r="B54" s="88" t="s">
        <v>89</v>
      </c>
      <c r="C54" s="87" t="n">
        <v>100700</v>
      </c>
      <c r="D54" s="87" t="n">
        <v>144505</v>
      </c>
      <c r="E54" s="400" t="n">
        <v>96</v>
      </c>
      <c r="F54" s="400" t="n">
        <f aca="false">SUM(C54/D54*100)</f>
        <v>69.6861700287187</v>
      </c>
      <c r="G54" s="411"/>
      <c r="K54" s="17"/>
    </row>
    <row r="55" customFormat="false" ht="13.5" hidden="false" customHeight="false" outlineLevel="0" collapsed="false">
      <c r="A55" s="409" t="n">
        <v>2</v>
      </c>
      <c r="B55" s="418" t="s">
        <v>92</v>
      </c>
      <c r="C55" s="87" t="n">
        <v>18096</v>
      </c>
      <c r="D55" s="87" t="n">
        <v>20677</v>
      </c>
      <c r="E55" s="400" t="n">
        <v>99</v>
      </c>
      <c r="F55" s="400" t="n">
        <f aca="false">SUM(C55/D55*100)</f>
        <v>87.5175315568022</v>
      </c>
      <c r="G55" s="411"/>
    </row>
    <row r="56" customFormat="false" ht="13.5" hidden="false" customHeight="false" outlineLevel="0" collapsed="false">
      <c r="A56" s="409" t="n">
        <v>3</v>
      </c>
      <c r="B56" s="419" t="s">
        <v>90</v>
      </c>
      <c r="C56" s="87" t="n">
        <v>17459</v>
      </c>
      <c r="D56" s="87" t="n">
        <v>14596</v>
      </c>
      <c r="E56" s="400" t="n">
        <v>102</v>
      </c>
      <c r="F56" s="400" t="n">
        <f aca="false">SUM(C56/D56*100)</f>
        <v>119.614963003563</v>
      </c>
      <c r="G56" s="411"/>
    </row>
    <row r="57" customFormat="false" ht="13.5" hidden="false" customHeight="false" outlineLevel="0" collapsed="false">
      <c r="A57" s="409" t="n">
        <v>4</v>
      </c>
      <c r="B57" s="419" t="s">
        <v>91</v>
      </c>
      <c r="C57" s="87" t="n">
        <v>16801</v>
      </c>
      <c r="D57" s="87" t="n">
        <v>18398</v>
      </c>
      <c r="E57" s="400" t="n">
        <v>96.4</v>
      </c>
      <c r="F57" s="400" t="n">
        <f aca="false">SUM(C57/D57*100)</f>
        <v>91.3197086639852</v>
      </c>
      <c r="G57" s="411"/>
    </row>
    <row r="58" customFormat="false" ht="13.5" hidden="false" customHeight="false" outlineLevel="0" collapsed="false">
      <c r="A58" s="409" t="n">
        <v>5</v>
      </c>
      <c r="B58" s="419" t="s">
        <v>88</v>
      </c>
      <c r="C58" s="87" t="n">
        <v>15691</v>
      </c>
      <c r="D58" s="87" t="n">
        <v>12978</v>
      </c>
      <c r="E58" s="400" t="n">
        <v>85.5</v>
      </c>
      <c r="F58" s="420" t="n">
        <f aca="false">SUM(C58/D58*100)</f>
        <v>120.904607797812</v>
      </c>
      <c r="G58" s="411"/>
    </row>
    <row r="59" customFormat="false" ht="13.5" hidden="false" customHeight="false" outlineLevel="0" collapsed="false">
      <c r="A59" s="409" t="n">
        <v>6</v>
      </c>
      <c r="B59" s="419" t="s">
        <v>99</v>
      </c>
      <c r="C59" s="87" t="n">
        <v>10636</v>
      </c>
      <c r="D59" s="87" t="n">
        <v>10248</v>
      </c>
      <c r="E59" s="400" t="n">
        <v>97.5</v>
      </c>
      <c r="F59" s="400" t="n">
        <f aca="false">SUM(C59/D59*100)</f>
        <v>103.786104605777</v>
      </c>
      <c r="G59" s="411"/>
    </row>
    <row r="60" customFormat="false" ht="13.5" hidden="false" customHeight="false" outlineLevel="0" collapsed="false">
      <c r="A60" s="409" t="n">
        <v>7</v>
      </c>
      <c r="B60" s="419" t="s">
        <v>98</v>
      </c>
      <c r="C60" s="87" t="n">
        <v>10106</v>
      </c>
      <c r="D60" s="87" t="n">
        <v>8679</v>
      </c>
      <c r="E60" s="421" t="n">
        <v>101</v>
      </c>
      <c r="F60" s="400" t="n">
        <f aca="false">SUM(C60/D60*100)</f>
        <v>116.441986403964</v>
      </c>
      <c r="G60" s="411"/>
    </row>
    <row r="61" customFormat="false" ht="13.5" hidden="false" customHeight="false" outlineLevel="0" collapsed="false">
      <c r="A61" s="409" t="n">
        <v>8</v>
      </c>
      <c r="B61" s="419" t="s">
        <v>94</v>
      </c>
      <c r="C61" s="87" t="n">
        <v>6441</v>
      </c>
      <c r="D61" s="87" t="n">
        <v>5322</v>
      </c>
      <c r="E61" s="400" t="n">
        <v>93.1</v>
      </c>
      <c r="F61" s="400" t="n">
        <f aca="false">SUM(C61/D61*100)</f>
        <v>121.025930101466</v>
      </c>
      <c r="G61" s="411"/>
    </row>
    <row r="62" customFormat="false" ht="13.5" hidden="false" customHeight="false" outlineLevel="0" collapsed="false">
      <c r="A62" s="409" t="n">
        <v>9</v>
      </c>
      <c r="B62" s="419" t="s">
        <v>111</v>
      </c>
      <c r="C62" s="87" t="n">
        <v>6329</v>
      </c>
      <c r="D62" s="87" t="n">
        <v>10469</v>
      </c>
      <c r="E62" s="400" t="n">
        <v>123.7</v>
      </c>
      <c r="F62" s="400" t="n">
        <f aca="false">SUM(C62/D62*100)</f>
        <v>60.4546757092368</v>
      </c>
      <c r="G62" s="411"/>
    </row>
    <row r="63" customFormat="false" ht="14.25" hidden="false" customHeight="false" outlineLevel="0" collapsed="false">
      <c r="A63" s="422" t="n">
        <v>10</v>
      </c>
      <c r="B63" s="419" t="s">
        <v>109</v>
      </c>
      <c r="C63" s="213" t="n">
        <v>3065</v>
      </c>
      <c r="D63" s="213" t="n">
        <v>2936</v>
      </c>
      <c r="E63" s="402" t="n">
        <v>88.3</v>
      </c>
      <c r="F63" s="400" t="n">
        <f aca="false">SUM(C63/D63*100)</f>
        <v>104.393732970027</v>
      </c>
      <c r="G63" s="423"/>
      <c r="H63" s="128"/>
    </row>
    <row r="64" customFormat="false" ht="14.25" hidden="false" customHeight="false" outlineLevel="0" collapsed="false">
      <c r="A64" s="242"/>
      <c r="B64" s="311" t="s">
        <v>138</v>
      </c>
      <c r="C64" s="244" t="n">
        <v>215351</v>
      </c>
      <c r="D64" s="244" t="n">
        <v>257626</v>
      </c>
      <c r="E64" s="416" t="n">
        <v>96.9</v>
      </c>
      <c r="F64" s="424" t="n">
        <f aca="false">SUM(C64/D64*100)</f>
        <v>83.5905537484571</v>
      </c>
      <c r="G64" s="417" t="n">
        <v>69.9</v>
      </c>
    </row>
    <row r="67" customFormat="false" ht="13.5" hidden="false" customHeight="false" outlineLevel="0" collapsed="false">
      <c r="B67" s="273"/>
      <c r="C67" s="134"/>
      <c r="D67" s="134"/>
      <c r="E67" s="425"/>
      <c r="F67" s="126"/>
    </row>
    <row r="68" customFormat="false" ht="13.5" hidden="false" customHeight="false" outlineLevel="0" collapsed="false">
      <c r="B68" s="273"/>
      <c r="C68" s="134"/>
      <c r="D68" s="134"/>
      <c r="F68" s="126"/>
    </row>
    <row r="69" customFormat="false" ht="13.5" hidden="false" customHeight="false" outlineLevel="0" collapsed="false">
      <c r="B69" s="426"/>
      <c r="C69" s="134"/>
      <c r="D69" s="134"/>
      <c r="F69" s="126"/>
    </row>
    <row r="70" customFormat="false" ht="13.5" hidden="false" customHeight="false" outlineLevel="0" collapsed="false">
      <c r="B70" s="273"/>
      <c r="C70" s="134"/>
      <c r="D70" s="134"/>
      <c r="F70" s="126"/>
    </row>
    <row r="71" customFormat="false" ht="13.5" hidden="false" customHeight="false" outlineLevel="0" collapsed="false">
      <c r="B71" s="426"/>
      <c r="C71" s="134"/>
      <c r="D71" s="134"/>
      <c r="F71" s="126"/>
    </row>
    <row r="72" customFormat="false" ht="13.5" hidden="false" customHeight="false" outlineLevel="0" collapsed="false">
      <c r="B72" s="273"/>
      <c r="C72" s="134"/>
      <c r="D72" s="134"/>
      <c r="F72" s="126"/>
    </row>
    <row r="73" customFormat="false" ht="13.5" hidden="false" customHeight="false" outlineLevel="0" collapsed="false">
      <c r="B73" s="273"/>
      <c r="C73" s="134"/>
      <c r="D73" s="134"/>
      <c r="F73" s="126"/>
    </row>
    <row r="74" customFormat="false" ht="13.5" hidden="false" customHeight="false" outlineLevel="0" collapsed="false">
      <c r="B74" s="273"/>
      <c r="C74" s="134"/>
      <c r="D74" s="134"/>
      <c r="F74" s="126"/>
    </row>
    <row r="75" customFormat="false" ht="13.5" hidden="false" customHeight="false" outlineLevel="0" collapsed="false">
      <c r="B75" s="78"/>
      <c r="C75" s="134"/>
      <c r="D75" s="134"/>
      <c r="F75" s="126"/>
    </row>
    <row r="76" customFormat="false" ht="13.5" hidden="false" customHeight="false" outlineLevel="0" collapsed="false">
      <c r="B76" s="78"/>
      <c r="C76" s="78"/>
      <c r="D76" s="78"/>
      <c r="F76" s="78"/>
    </row>
    <row r="77" customFormat="false" ht="13.5" hidden="false" customHeight="false" outlineLevel="0" collapsed="false">
      <c r="B77" s="78"/>
      <c r="C77" s="78"/>
      <c r="D77" s="78"/>
      <c r="F77" s="78"/>
    </row>
    <row r="78" customFormat="false" ht="13.5" hidden="false" customHeight="false" outlineLevel="0" collapsed="false">
      <c r="B78" s="78"/>
      <c r="C78" s="78"/>
      <c r="D78" s="78"/>
      <c r="F78" s="78"/>
    </row>
    <row r="79" customFormat="false" ht="13.5" hidden="false" customHeight="false" outlineLevel="0" collapsed="false">
      <c r="B79" s="78"/>
      <c r="C79" s="78"/>
      <c r="D79" s="78"/>
      <c r="F79" s="78"/>
    </row>
    <row r="80" customFormat="false" ht="13.5" hidden="false" customHeight="false" outlineLevel="0" collapsed="false">
      <c r="B80" s="78"/>
      <c r="C80" s="78"/>
      <c r="D80" s="78"/>
      <c r="E80" s="78"/>
      <c r="F80" s="78"/>
    </row>
    <row r="81" customFormat="false" ht="13.5" hidden="false" customHeight="false" outlineLevel="0" collapsed="false">
      <c r="B81" s="78"/>
      <c r="C81" s="78"/>
      <c r="D81" s="78"/>
      <c r="E81" s="78"/>
      <c r="F81" s="78"/>
    </row>
    <row r="82" customFormat="false" ht="13.5" hidden="false" customHeight="false" outlineLevel="0" collapsed="false">
      <c r="B82" s="78"/>
      <c r="C82" s="78"/>
      <c r="D82" s="78"/>
      <c r="E82" s="78"/>
      <c r="F82" s="78"/>
    </row>
    <row r="83" customFormat="false" ht="13.5" hidden="false" customHeight="false" outlineLevel="0" collapsed="false">
      <c r="B83" s="78"/>
      <c r="C83" s="78"/>
      <c r="D83" s="78"/>
      <c r="E83" s="78"/>
      <c r="F83" s="78"/>
    </row>
    <row r="84" customFormat="false" ht="13.5" hidden="false" customHeight="false" outlineLevel="0" collapsed="false">
      <c r="B84" s="78"/>
      <c r="C84" s="78"/>
    </row>
    <row r="85" customFormat="false" ht="13.5" hidden="false" customHeight="false" outlineLevel="0" collapsed="false">
      <c r="B85" s="78"/>
      <c r="C85" s="78"/>
    </row>
    <row r="86" customFormat="false" ht="13.5" hidden="false" customHeight="false" outlineLevel="0" collapsed="false">
      <c r="B86" s="78"/>
      <c r="C86" s="78"/>
    </row>
    <row r="87" customFormat="false" ht="13.5" hidden="false" customHeight="false" outlineLevel="0" collapsed="false">
      <c r="B87" s="78"/>
      <c r="C87" s="78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40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98" t="s">
        <v>160</v>
      </c>
    </row>
    <row r="22" customFormat="false" ht="13.5" hidden="false" customHeight="false" outlineLevel="0" collapsed="false">
      <c r="A22" s="77" t="n">
        <v>1</v>
      </c>
      <c r="B22" s="88" t="s">
        <v>96</v>
      </c>
      <c r="C22" s="87" t="n">
        <v>41037</v>
      </c>
      <c r="D22" s="87" t="n">
        <v>38647</v>
      </c>
      <c r="E22" s="400" t="n">
        <v>97.8</v>
      </c>
      <c r="F22" s="400" t="n">
        <f aca="false">SUM(C22/D22*100)</f>
        <v>106.184179884596</v>
      </c>
      <c r="G22" s="411"/>
    </row>
    <row r="23" customFormat="false" ht="13.5" hidden="false" customHeight="false" outlineLevel="0" collapsed="false">
      <c r="A23" s="77" t="n">
        <v>2</v>
      </c>
      <c r="B23" s="88" t="s">
        <v>101</v>
      </c>
      <c r="C23" s="87" t="n">
        <v>38534</v>
      </c>
      <c r="D23" s="87" t="n">
        <v>41998</v>
      </c>
      <c r="E23" s="400" t="n">
        <v>92.8</v>
      </c>
      <c r="F23" s="400" t="n">
        <f aca="false">SUM(C23/D23*100)</f>
        <v>91.7519881899138</v>
      </c>
      <c r="G23" s="411"/>
    </row>
    <row r="24" customFormat="false" ht="13.5" hidden="false" customHeight="true" outlineLevel="0" collapsed="false">
      <c r="A24" s="77" t="n">
        <v>3</v>
      </c>
      <c r="B24" s="88" t="s">
        <v>93</v>
      </c>
      <c r="C24" s="87" t="n">
        <v>29346</v>
      </c>
      <c r="D24" s="87" t="n">
        <v>32628</v>
      </c>
      <c r="E24" s="400" t="n">
        <v>79.6</v>
      </c>
      <c r="F24" s="400" t="n">
        <f aca="false">SUM(C24/D24*100)</f>
        <v>89.9411548363369</v>
      </c>
      <c r="G24" s="411"/>
    </row>
    <row r="25" customFormat="false" ht="13.5" hidden="false" customHeight="false" outlineLevel="0" collapsed="false">
      <c r="A25" s="77" t="n">
        <v>4</v>
      </c>
      <c r="B25" s="419" t="s">
        <v>91</v>
      </c>
      <c r="C25" s="87" t="n">
        <v>26227</v>
      </c>
      <c r="D25" s="87" t="n">
        <v>27072</v>
      </c>
      <c r="E25" s="400" t="n">
        <v>115.3</v>
      </c>
      <c r="F25" s="400" t="n">
        <f aca="false">SUM(C25/D25*100)</f>
        <v>96.8786938534279</v>
      </c>
      <c r="G25" s="411"/>
    </row>
    <row r="26" customFormat="false" ht="13.5" hidden="false" customHeight="false" outlineLevel="0" collapsed="false">
      <c r="A26" s="77" t="n">
        <v>5</v>
      </c>
      <c r="B26" s="419" t="s">
        <v>106</v>
      </c>
      <c r="C26" s="87" t="n">
        <v>24164</v>
      </c>
      <c r="D26" s="87" t="n">
        <v>33367</v>
      </c>
      <c r="E26" s="400" t="n">
        <v>74.4</v>
      </c>
      <c r="F26" s="400" t="n">
        <f aca="false">SUM(C26/D26*100)</f>
        <v>72.418856954476</v>
      </c>
      <c r="G26" s="411"/>
    </row>
    <row r="27" customFormat="false" ht="13.5" hidden="false" customHeight="true" outlineLevel="0" collapsed="false">
      <c r="A27" s="77" t="n">
        <v>6</v>
      </c>
      <c r="B27" s="419" t="s">
        <v>94</v>
      </c>
      <c r="C27" s="87" t="n">
        <v>19231</v>
      </c>
      <c r="D27" s="87" t="n">
        <v>20906</v>
      </c>
      <c r="E27" s="400" t="n">
        <v>97.9</v>
      </c>
      <c r="F27" s="400" t="n">
        <f aca="false">SUM(C27/D27*100)</f>
        <v>91.9879460441978</v>
      </c>
      <c r="G27" s="411"/>
    </row>
    <row r="28" customFormat="false" ht="13.5" hidden="false" customHeight="true" outlineLevel="0" collapsed="false">
      <c r="A28" s="77" t="n">
        <v>7</v>
      </c>
      <c r="B28" s="419" t="s">
        <v>92</v>
      </c>
      <c r="C28" s="87" t="n">
        <v>17758</v>
      </c>
      <c r="D28" s="87" t="n">
        <v>21193</v>
      </c>
      <c r="E28" s="400" t="n">
        <v>97.4</v>
      </c>
      <c r="F28" s="420" t="n">
        <f aca="false">SUM(C28/D28*100)</f>
        <v>83.7918180531308</v>
      </c>
      <c r="G28" s="411"/>
    </row>
    <row r="29" customFormat="false" ht="13.5" hidden="false" customHeight="false" outlineLevel="0" collapsed="false">
      <c r="A29" s="77" t="n">
        <v>8</v>
      </c>
      <c r="B29" s="419" t="s">
        <v>88</v>
      </c>
      <c r="C29" s="87" t="n">
        <v>13722</v>
      </c>
      <c r="D29" s="87" t="n">
        <v>15751</v>
      </c>
      <c r="E29" s="400" t="n">
        <v>112.6</v>
      </c>
      <c r="F29" s="400" t="n">
        <f aca="false">SUM(C29/D29*100)</f>
        <v>87.1182782045584</v>
      </c>
      <c r="G29" s="411"/>
    </row>
    <row r="30" customFormat="false" ht="13.5" hidden="false" customHeight="false" outlineLevel="0" collapsed="false">
      <c r="A30" s="77" t="n">
        <v>9</v>
      </c>
      <c r="B30" s="419" t="s">
        <v>89</v>
      </c>
      <c r="C30" s="87" t="n">
        <v>13407</v>
      </c>
      <c r="D30" s="87" t="n">
        <v>16764</v>
      </c>
      <c r="E30" s="400" t="n">
        <v>88</v>
      </c>
      <c r="F30" s="420" t="n">
        <f aca="false">SUM(C30/D30*100)</f>
        <v>79.974946313529</v>
      </c>
      <c r="G30" s="411"/>
    </row>
    <row r="31" customFormat="false" ht="14.25" hidden="false" customHeight="false" outlineLevel="0" collapsed="false">
      <c r="A31" s="401" t="n">
        <v>10</v>
      </c>
      <c r="B31" s="419" t="s">
        <v>90</v>
      </c>
      <c r="C31" s="213" t="n">
        <v>10462</v>
      </c>
      <c r="D31" s="213" t="n">
        <v>11565</v>
      </c>
      <c r="E31" s="402" t="n">
        <v>94.5</v>
      </c>
      <c r="F31" s="402" t="n">
        <f aca="false">SUM(C31/D31*100)</f>
        <v>90.4626026805015</v>
      </c>
      <c r="G31" s="423"/>
    </row>
    <row r="32" customFormat="false" ht="14.25" hidden="false" customHeight="false" outlineLevel="0" collapsed="false">
      <c r="A32" s="242"/>
      <c r="B32" s="311" t="s">
        <v>138</v>
      </c>
      <c r="C32" s="244" t="n">
        <v>291890</v>
      </c>
      <c r="D32" s="244" t="n">
        <v>325936</v>
      </c>
      <c r="E32" s="245" t="n">
        <v>94.6</v>
      </c>
      <c r="F32" s="416" t="n">
        <f aca="false">SUM(C32/D32*100)</f>
        <v>89.5543910460949</v>
      </c>
      <c r="G32" s="417" t="n">
        <v>60.5</v>
      </c>
    </row>
    <row r="33" customFormat="false" ht="13.5" hidden="false" customHeight="false" outlineLevel="0" collapsed="false">
      <c r="E33" s="425"/>
      <c r="F33" s="128"/>
    </row>
    <row r="35" customFormat="false" ht="13.5" hidden="false" customHeight="false" outlineLevel="0" collapsed="false">
      <c r="E35" s="425"/>
      <c r="F35" s="128"/>
    </row>
    <row r="36" customFormat="false" ht="13.5" hidden="false" customHeight="false" outlineLevel="0" collapsed="false">
      <c r="E36" s="425"/>
      <c r="F36" s="128"/>
    </row>
    <row r="37" customFormat="false" ht="13.5" hidden="false" customHeight="false" outlineLevel="0" collapsed="false">
      <c r="E37" s="425"/>
      <c r="F37" s="128"/>
    </row>
    <row r="38" customFormat="false" ht="13.5" hidden="false" customHeight="false" outlineLevel="0" collapsed="false">
      <c r="E38" s="425"/>
      <c r="F38" s="128"/>
    </row>
    <row r="39" customFormat="false" ht="13.5" hidden="false" customHeight="false" outlineLevel="0" collapsed="false">
      <c r="E39" s="425"/>
      <c r="F39" s="128"/>
    </row>
    <row r="40" customFormat="false" ht="13.5" hidden="false" customHeight="false" outlineLevel="0" collapsed="false">
      <c r="E40" s="425"/>
      <c r="F40" s="128"/>
    </row>
    <row r="41" customFormat="false" ht="13.5" hidden="false" customHeight="false" outlineLevel="0" collapsed="false">
      <c r="E41" s="425"/>
      <c r="F41" s="128"/>
    </row>
    <row r="42" customFormat="false" ht="13.5" hidden="false" customHeight="false" outlineLevel="0" collapsed="false">
      <c r="E42" s="425"/>
      <c r="F42" s="128"/>
    </row>
    <row r="43" customFormat="false" ht="13.5" hidden="false" customHeight="false" outlineLevel="0" collapsed="false">
      <c r="E43" s="425"/>
      <c r="F43" s="128"/>
    </row>
    <row r="44" customFormat="false" ht="13.5" hidden="false" customHeight="false" outlineLevel="0" collapsed="false">
      <c r="E44" s="78"/>
    </row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8" t="s">
        <v>160</v>
      </c>
    </row>
    <row r="54" customFormat="false" ht="13.5" hidden="false" customHeight="false" outlineLevel="0" collapsed="false">
      <c r="A54" s="409" t="n">
        <v>1</v>
      </c>
      <c r="B54" s="88" t="s">
        <v>90</v>
      </c>
      <c r="C54" s="87" t="n">
        <v>13301</v>
      </c>
      <c r="D54" s="87" t="n">
        <v>21327</v>
      </c>
      <c r="E54" s="410" t="n">
        <v>92.6</v>
      </c>
      <c r="F54" s="400" t="n">
        <f aca="false">SUM(C54/D54*100)</f>
        <v>62.3669526890796</v>
      </c>
      <c r="G54" s="411"/>
    </row>
    <row r="55" customFormat="false" ht="13.5" hidden="false" customHeight="false" outlineLevel="0" collapsed="false">
      <c r="A55" s="409" t="n">
        <v>2</v>
      </c>
      <c r="B55" s="88" t="s">
        <v>88</v>
      </c>
      <c r="C55" s="87" t="n">
        <v>3054</v>
      </c>
      <c r="D55" s="87" t="n">
        <v>2561</v>
      </c>
      <c r="E55" s="410" t="n">
        <v>103.8</v>
      </c>
      <c r="F55" s="400" t="n">
        <f aca="false">SUM(C55/D55*100)</f>
        <v>119.250292854354</v>
      </c>
      <c r="G55" s="411"/>
    </row>
    <row r="56" customFormat="false" ht="13.5" hidden="false" customHeight="false" outlineLevel="0" collapsed="false">
      <c r="A56" s="409" t="n">
        <v>3</v>
      </c>
      <c r="B56" s="88" t="s">
        <v>89</v>
      </c>
      <c r="C56" s="87" t="n">
        <v>2804</v>
      </c>
      <c r="D56" s="87" t="n">
        <v>2921</v>
      </c>
      <c r="E56" s="410" t="n">
        <v>100.1</v>
      </c>
      <c r="F56" s="400" t="n">
        <f aca="false">SUM(C56/D56*100)</f>
        <v>95.9945224238275</v>
      </c>
      <c r="G56" s="411"/>
    </row>
    <row r="57" customFormat="false" ht="13.5" hidden="false" customHeight="false" outlineLevel="0" collapsed="false">
      <c r="A57" s="409" t="n">
        <v>4</v>
      </c>
      <c r="B57" s="88" t="s">
        <v>94</v>
      </c>
      <c r="C57" s="87" t="n">
        <v>1979</v>
      </c>
      <c r="D57" s="87" t="n">
        <v>2055</v>
      </c>
      <c r="E57" s="410" t="n">
        <v>82.6</v>
      </c>
      <c r="F57" s="400" t="n">
        <f aca="false">SUM(C57/D57*100)</f>
        <v>96.301703163017</v>
      </c>
      <c r="G57" s="411"/>
      <c r="H57" s="426"/>
    </row>
    <row r="58" customFormat="false" ht="13.5" hidden="false" customHeight="false" outlineLevel="0" collapsed="false">
      <c r="A58" s="409" t="n">
        <v>5</v>
      </c>
      <c r="B58" s="88" t="s">
        <v>93</v>
      </c>
      <c r="C58" s="87" t="n">
        <v>1889</v>
      </c>
      <c r="D58" s="87" t="n">
        <v>2252</v>
      </c>
      <c r="E58" s="232" t="n">
        <v>98.4</v>
      </c>
      <c r="F58" s="400" t="n">
        <f aca="false">SUM(C58/D58*100)</f>
        <v>83.8809946714032</v>
      </c>
      <c r="G58" s="411"/>
    </row>
    <row r="59" customFormat="false" ht="13.5" hidden="false" customHeight="false" outlineLevel="0" collapsed="false">
      <c r="A59" s="409" t="n">
        <v>6</v>
      </c>
      <c r="B59" s="88" t="s">
        <v>91</v>
      </c>
      <c r="C59" s="87" t="n">
        <v>1621</v>
      </c>
      <c r="D59" s="87" t="n">
        <v>764</v>
      </c>
      <c r="E59" s="410" t="n">
        <v>97.8</v>
      </c>
      <c r="F59" s="400" t="n">
        <f aca="false">SUM(C59/D59*100)</f>
        <v>212.17277486911</v>
      </c>
      <c r="G59" s="411"/>
    </row>
    <row r="60" customFormat="false" ht="13.5" hidden="false" customHeight="false" outlineLevel="0" collapsed="false">
      <c r="A60" s="409" t="n">
        <v>7</v>
      </c>
      <c r="B60" s="419" t="s">
        <v>96</v>
      </c>
      <c r="C60" s="87" t="n">
        <v>1333</v>
      </c>
      <c r="D60" s="87" t="n">
        <v>1062</v>
      </c>
      <c r="E60" s="410" t="n">
        <v>107.7</v>
      </c>
      <c r="F60" s="400" t="n">
        <f aca="false">SUM(C60/D60*100)</f>
        <v>125.517890772128</v>
      </c>
      <c r="G60" s="411"/>
    </row>
    <row r="61" customFormat="false" ht="13.5" hidden="false" customHeight="false" outlineLevel="0" collapsed="false">
      <c r="A61" s="409" t="n">
        <v>8</v>
      </c>
      <c r="B61" s="419" t="s">
        <v>95</v>
      </c>
      <c r="C61" s="87" t="n">
        <v>711</v>
      </c>
      <c r="D61" s="87" t="n">
        <v>716</v>
      </c>
      <c r="E61" s="410" t="n">
        <v>103.2</v>
      </c>
      <c r="F61" s="400" t="n">
        <f aca="false">SUM(C61/D61*100)</f>
        <v>99.3016759776536</v>
      </c>
      <c r="G61" s="411"/>
    </row>
    <row r="62" customFormat="false" ht="13.5" hidden="false" customHeight="false" outlineLevel="0" collapsed="false">
      <c r="A62" s="409" t="n">
        <v>9</v>
      </c>
      <c r="B62" s="419" t="s">
        <v>98</v>
      </c>
      <c r="C62" s="87" t="n">
        <v>663</v>
      </c>
      <c r="D62" s="87" t="n">
        <v>1140</v>
      </c>
      <c r="E62" s="410" t="n">
        <v>86.8</v>
      </c>
      <c r="F62" s="420" t="n">
        <f aca="false">SUM(C62/D62*100)</f>
        <v>58.1578947368421</v>
      </c>
      <c r="G62" s="411"/>
    </row>
    <row r="63" customFormat="false" ht="14.25" hidden="false" customHeight="false" outlineLevel="0" collapsed="false">
      <c r="A63" s="412" t="n">
        <v>10</v>
      </c>
      <c r="B63" s="419" t="s">
        <v>99</v>
      </c>
      <c r="C63" s="413" t="n">
        <v>597</v>
      </c>
      <c r="D63" s="413" t="n">
        <v>1283</v>
      </c>
      <c r="E63" s="414" t="n">
        <v>80.3</v>
      </c>
      <c r="F63" s="400" t="n">
        <f aca="false">SUM(C63/D63*100)</f>
        <v>46.5315666406859</v>
      </c>
      <c r="G63" s="415"/>
    </row>
    <row r="64" customFormat="false" ht="14.25" hidden="false" customHeight="false" outlineLevel="0" collapsed="false">
      <c r="A64" s="242"/>
      <c r="B64" s="243" t="s">
        <v>143</v>
      </c>
      <c r="C64" s="244" t="n">
        <v>29680</v>
      </c>
      <c r="D64" s="244" t="n">
        <v>37933</v>
      </c>
      <c r="E64" s="246" t="n">
        <v>94.7</v>
      </c>
      <c r="F64" s="416" t="n">
        <f aca="false">SUM(C64/D64*100)</f>
        <v>78.2432183059605</v>
      </c>
      <c r="G64" s="417" t="n">
        <v>163.9</v>
      </c>
    </row>
    <row r="67" customFormat="false" ht="13.5" hidden="false" customHeight="false" outlineLevel="0" collapsed="false">
      <c r="E67" s="425"/>
      <c r="F67" s="425"/>
    </row>
    <row r="68" customFormat="false" ht="13.5" hidden="false" customHeight="false" outlineLevel="0" collapsed="false">
      <c r="E68" s="425"/>
      <c r="F68" s="425"/>
    </row>
    <row r="69" customFormat="false" ht="13.5" hidden="false" customHeight="false" outlineLevel="0" collapsed="false">
      <c r="E69" s="425"/>
      <c r="F69" s="425"/>
    </row>
    <row r="70" customFormat="false" ht="13.5" hidden="false" customHeight="false" outlineLevel="0" collapsed="false">
      <c r="E70" s="425"/>
      <c r="F70" s="425"/>
    </row>
    <row r="71" customFormat="false" ht="13.5" hidden="false" customHeight="false" outlineLevel="0" collapsed="false">
      <c r="E71" s="425"/>
      <c r="F71" s="425"/>
    </row>
    <row r="72" customFormat="false" ht="13.5" hidden="false" customHeight="false" outlineLevel="0" collapsed="false">
      <c r="E72" s="425"/>
      <c r="F72" s="425"/>
    </row>
    <row r="73" customFormat="false" ht="13.5" hidden="false" customHeight="false" outlineLevel="0" collapsed="false">
      <c r="E73" s="425"/>
      <c r="F73" s="425"/>
    </row>
    <row r="74" customFormat="false" ht="13.5" hidden="false" customHeight="false" outlineLevel="0" collapsed="false">
      <c r="E74" s="425"/>
      <c r="F74" s="425"/>
    </row>
    <row r="75" customFormat="false" ht="13.5" hidden="false" customHeight="false" outlineLevel="0" collapsed="false">
      <c r="E75" s="425"/>
      <c r="F75" s="425"/>
    </row>
    <row r="76" customFormat="false" ht="13.5" hidden="false" customHeight="false" outlineLevel="0" collapsed="false">
      <c r="E76" s="425"/>
      <c r="F76" s="425"/>
    </row>
    <row r="77" customFormat="false" ht="13.5" hidden="false" customHeight="false" outlineLevel="0" collapsed="false">
      <c r="E77" s="78"/>
      <c r="F77" s="425"/>
    </row>
    <row r="78" customFormat="false" ht="13.5" hidden="false" customHeight="false" outlineLevel="0" collapsed="false">
      <c r="E78" s="78"/>
      <c r="F78" s="425"/>
    </row>
    <row r="79" customFormat="false" ht="13.5" hidden="false" customHeight="false" outlineLevel="0" collapsed="false">
      <c r="E79" s="78"/>
      <c r="F79" s="425"/>
    </row>
    <row r="80" customFormat="false" ht="13.5" hidden="false" customHeight="false" outlineLevel="0" collapsed="false">
      <c r="E80" s="78"/>
      <c r="F80" s="425"/>
    </row>
    <row r="81" customFormat="false" ht="13.5" hidden="false" customHeight="false" outlineLevel="0" collapsed="false">
      <c r="E81" s="78"/>
      <c r="F81" s="7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408" t="s">
        <v>87</v>
      </c>
      <c r="B20" s="229" t="s">
        <v>85</v>
      </c>
      <c r="C20" s="229" t="s">
        <v>83</v>
      </c>
      <c r="D20" s="229" t="s">
        <v>84</v>
      </c>
      <c r="E20" s="229" t="s">
        <v>136</v>
      </c>
      <c r="F20" s="229" t="s">
        <v>137</v>
      </c>
      <c r="G20" s="298" t="s">
        <v>160</v>
      </c>
    </row>
    <row r="21" customFormat="false" ht="13.5" hidden="false" customHeight="false" outlineLevel="0" collapsed="false">
      <c r="A21" s="409" t="n">
        <v>1</v>
      </c>
      <c r="B21" s="88" t="s">
        <v>88</v>
      </c>
      <c r="C21" s="87" t="n">
        <v>26354</v>
      </c>
      <c r="D21" s="87" t="n">
        <v>40531</v>
      </c>
      <c r="E21" s="410" t="n">
        <v>87.2</v>
      </c>
      <c r="F21" s="400" t="n">
        <f aca="false">SUM(C21/D21*100)</f>
        <v>65.0218351385359</v>
      </c>
      <c r="G21" s="411"/>
    </row>
    <row r="22" customFormat="false" ht="13.5" hidden="false" customHeight="false" outlineLevel="0" collapsed="false">
      <c r="A22" s="409" t="n">
        <v>2</v>
      </c>
      <c r="B22" s="419" t="s">
        <v>91</v>
      </c>
      <c r="C22" s="87" t="n">
        <v>11815</v>
      </c>
      <c r="D22" s="87" t="n">
        <v>7946</v>
      </c>
      <c r="E22" s="410" t="n">
        <v>105</v>
      </c>
      <c r="F22" s="400" t="n">
        <f aca="false">SUM(C22/D22*100)</f>
        <v>148.691165366222</v>
      </c>
      <c r="G22" s="411"/>
    </row>
    <row r="23" customFormat="false" ht="13.5" hidden="false" customHeight="true" outlineLevel="0" collapsed="false">
      <c r="A23" s="409" t="n">
        <v>3</v>
      </c>
      <c r="B23" s="419" t="s">
        <v>93</v>
      </c>
      <c r="C23" s="87" t="n">
        <v>7334</v>
      </c>
      <c r="D23" s="87" t="n">
        <v>7512</v>
      </c>
      <c r="E23" s="410" t="n">
        <v>86.9</v>
      </c>
      <c r="F23" s="400" t="n">
        <f aca="false">SUM(C23/D23*100)</f>
        <v>97.6304579339723</v>
      </c>
      <c r="G23" s="411"/>
    </row>
    <row r="24" customFormat="false" ht="13.5" hidden="false" customHeight="true" outlineLevel="0" collapsed="false">
      <c r="A24" s="409" t="n">
        <v>4</v>
      </c>
      <c r="B24" s="419" t="s">
        <v>98</v>
      </c>
      <c r="C24" s="87" t="n">
        <v>5995</v>
      </c>
      <c r="D24" s="87" t="n">
        <v>5178</v>
      </c>
      <c r="E24" s="410" t="n">
        <v>100.8</v>
      </c>
      <c r="F24" s="400" t="n">
        <f aca="false">SUM(C24/D24*100)</f>
        <v>115.778292777134</v>
      </c>
      <c r="G24" s="411"/>
    </row>
    <row r="25" customFormat="false" ht="13.5" hidden="false" customHeight="true" outlineLevel="0" collapsed="false">
      <c r="A25" s="409" t="n">
        <v>5</v>
      </c>
      <c r="B25" s="419" t="s">
        <v>111</v>
      </c>
      <c r="C25" s="87" t="n">
        <v>5924</v>
      </c>
      <c r="D25" s="87" t="n">
        <v>5229</v>
      </c>
      <c r="E25" s="410" t="n">
        <v>94.5</v>
      </c>
      <c r="F25" s="400" t="n">
        <f aca="false">SUM(C25/D25*100)</f>
        <v>113.291260279212</v>
      </c>
      <c r="G25" s="411"/>
    </row>
    <row r="26" customFormat="false" ht="13.5" hidden="false" customHeight="true" outlineLevel="0" collapsed="false">
      <c r="A26" s="409" t="n">
        <v>6</v>
      </c>
      <c r="B26" s="419" t="s">
        <v>161</v>
      </c>
      <c r="C26" s="87" t="n">
        <v>5742</v>
      </c>
      <c r="D26" s="87" t="n">
        <v>6124</v>
      </c>
      <c r="E26" s="410" t="n">
        <v>102.7</v>
      </c>
      <c r="F26" s="420" t="n">
        <f aca="false">SUM(C26/D26*100)</f>
        <v>93.7622468974527</v>
      </c>
      <c r="G26" s="411"/>
    </row>
    <row r="27" customFormat="false" ht="13.5" hidden="false" customHeight="true" outlineLevel="0" collapsed="false">
      <c r="A27" s="409" t="n">
        <v>7</v>
      </c>
      <c r="B27" s="419" t="s">
        <v>92</v>
      </c>
      <c r="C27" s="87" t="n">
        <v>4544</v>
      </c>
      <c r="D27" s="87" t="n">
        <v>6353</v>
      </c>
      <c r="E27" s="410" t="n">
        <v>106.8</v>
      </c>
      <c r="F27" s="420" t="n">
        <f aca="false">SUM(C27/D27*100)</f>
        <v>71.5252636549662</v>
      </c>
      <c r="G27" s="411"/>
    </row>
    <row r="28" customFormat="false" ht="13.5" hidden="false" customHeight="true" outlineLevel="0" collapsed="false">
      <c r="A28" s="409" t="n">
        <v>8</v>
      </c>
      <c r="B28" s="419" t="s">
        <v>97</v>
      </c>
      <c r="C28" s="87" t="n">
        <v>2960</v>
      </c>
      <c r="D28" s="87" t="n">
        <v>3057</v>
      </c>
      <c r="E28" s="410" t="n">
        <v>99.9</v>
      </c>
      <c r="F28" s="400" t="n">
        <f aca="false">SUM(C28/D28*100)</f>
        <v>96.8269545305855</v>
      </c>
      <c r="G28" s="411"/>
    </row>
    <row r="29" customFormat="false" ht="13.5" hidden="false" customHeight="true" outlineLevel="0" collapsed="false">
      <c r="A29" s="409" t="n">
        <v>9</v>
      </c>
      <c r="B29" s="419" t="s">
        <v>99</v>
      </c>
      <c r="C29" s="213" t="n">
        <v>2494</v>
      </c>
      <c r="D29" s="213" t="n">
        <v>3216</v>
      </c>
      <c r="E29" s="427" t="n">
        <v>109.9</v>
      </c>
      <c r="F29" s="400" t="n">
        <f aca="false">SUM(C29/D29*100)</f>
        <v>77.5497512437811</v>
      </c>
      <c r="G29" s="411"/>
    </row>
    <row r="30" customFormat="false" ht="13.5" hidden="false" customHeight="true" outlineLevel="0" collapsed="false">
      <c r="A30" s="422" t="n">
        <v>10</v>
      </c>
      <c r="B30" s="419" t="s">
        <v>105</v>
      </c>
      <c r="C30" s="213" t="n">
        <v>1876</v>
      </c>
      <c r="D30" s="213" t="n">
        <v>2210</v>
      </c>
      <c r="E30" s="427" t="n">
        <v>116.6</v>
      </c>
      <c r="F30" s="402" t="n">
        <f aca="false">SUM(C30/D30*100)</f>
        <v>84.8868778280543</v>
      </c>
      <c r="G30" s="423"/>
    </row>
    <row r="31" customFormat="false" ht="13.5" hidden="false" customHeight="true" outlineLevel="0" collapsed="false">
      <c r="A31" s="242"/>
      <c r="B31" s="311" t="s">
        <v>138</v>
      </c>
      <c r="C31" s="244" t="n">
        <v>85830</v>
      </c>
      <c r="D31" s="244" t="n">
        <v>99966</v>
      </c>
      <c r="E31" s="246" t="n">
        <v>94.5</v>
      </c>
      <c r="F31" s="416" t="n">
        <f aca="false">SUM(C31/D31*100)</f>
        <v>85.8591921253226</v>
      </c>
      <c r="G31" s="417" t="n">
        <v>114.9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75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40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8" t="s">
        <v>159</v>
      </c>
    </row>
    <row r="54" customFormat="false" ht="13.5" hidden="false" customHeight="false" outlineLevel="0" collapsed="false">
      <c r="A54" s="409" t="n">
        <v>1</v>
      </c>
      <c r="B54" s="88" t="s">
        <v>93</v>
      </c>
      <c r="C54" s="87" t="n">
        <v>27023</v>
      </c>
      <c r="D54" s="87" t="n">
        <v>43403</v>
      </c>
      <c r="E54" s="400" t="n">
        <v>104.4</v>
      </c>
      <c r="F54" s="400" t="n">
        <f aca="false">SUM(C54/D54*100)</f>
        <v>62.2606732253531</v>
      </c>
      <c r="G54" s="411"/>
    </row>
    <row r="55" customFormat="false" ht="13.5" hidden="false" customHeight="false" outlineLevel="0" collapsed="false">
      <c r="A55" s="409" t="n">
        <v>2</v>
      </c>
      <c r="B55" s="88" t="s">
        <v>90</v>
      </c>
      <c r="C55" s="87" t="n">
        <v>23367</v>
      </c>
      <c r="D55" s="87" t="n">
        <v>31590</v>
      </c>
      <c r="E55" s="400" t="n">
        <v>88.7</v>
      </c>
      <c r="F55" s="400" t="n">
        <f aca="false">SUM(C55/D55*100)</f>
        <v>73.9696106362773</v>
      </c>
      <c r="G55" s="411"/>
    </row>
    <row r="56" customFormat="false" ht="13.5" hidden="false" customHeight="false" outlineLevel="0" collapsed="false">
      <c r="A56" s="409" t="n">
        <v>3</v>
      </c>
      <c r="B56" s="419" t="s">
        <v>94</v>
      </c>
      <c r="C56" s="87" t="n">
        <v>21192</v>
      </c>
      <c r="D56" s="87" t="n">
        <v>24970</v>
      </c>
      <c r="E56" s="400" t="n">
        <v>102.2</v>
      </c>
      <c r="F56" s="400" t="n">
        <f aca="false">SUM(C56/D56*100)</f>
        <v>84.8698438125751</v>
      </c>
      <c r="G56" s="411"/>
    </row>
    <row r="57" customFormat="false" ht="13.5" hidden="false" customHeight="false" outlineLevel="0" collapsed="false">
      <c r="A57" s="409" t="n">
        <v>4</v>
      </c>
      <c r="B57" s="419" t="s">
        <v>98</v>
      </c>
      <c r="C57" s="87" t="n">
        <v>16339</v>
      </c>
      <c r="D57" s="87" t="n">
        <v>18181</v>
      </c>
      <c r="E57" s="400" t="n">
        <v>95.5</v>
      </c>
      <c r="F57" s="400" t="n">
        <f aca="false">SUM(C57/D57*100)</f>
        <v>89.8685440844838</v>
      </c>
      <c r="G57" s="411"/>
    </row>
    <row r="58" customFormat="false" ht="13.5" hidden="false" customHeight="false" outlineLevel="0" collapsed="false">
      <c r="A58" s="409" t="n">
        <v>5</v>
      </c>
      <c r="B58" s="419" t="s">
        <v>95</v>
      </c>
      <c r="C58" s="87" t="n">
        <v>14799</v>
      </c>
      <c r="D58" s="87" t="n">
        <v>13709</v>
      </c>
      <c r="E58" s="400" t="n">
        <v>99.8</v>
      </c>
      <c r="F58" s="400" t="n">
        <f aca="false">SUM(C58/D58*100)</f>
        <v>107.950981107302</v>
      </c>
      <c r="G58" s="411"/>
    </row>
    <row r="59" customFormat="false" ht="13.5" hidden="false" customHeight="false" outlineLevel="0" collapsed="false">
      <c r="A59" s="409" t="n">
        <v>6</v>
      </c>
      <c r="B59" s="419" t="s">
        <v>88</v>
      </c>
      <c r="C59" s="87" t="n">
        <v>13147</v>
      </c>
      <c r="D59" s="87" t="n">
        <v>18704</v>
      </c>
      <c r="E59" s="400" t="n">
        <v>68.2</v>
      </c>
      <c r="F59" s="400" t="n">
        <f aca="false">SUM(C59/D59*100)</f>
        <v>70.2897775876818</v>
      </c>
      <c r="G59" s="411"/>
    </row>
    <row r="60" customFormat="false" ht="13.5" hidden="false" customHeight="false" outlineLevel="0" collapsed="false">
      <c r="A60" s="409" t="n">
        <v>7</v>
      </c>
      <c r="B60" s="419" t="s">
        <v>97</v>
      </c>
      <c r="C60" s="87" t="n">
        <v>11719</v>
      </c>
      <c r="D60" s="87" t="n">
        <v>11778</v>
      </c>
      <c r="E60" s="400" t="n">
        <v>99.3</v>
      </c>
      <c r="F60" s="400" t="n">
        <f aca="false">SUM(C60/D60*100)</f>
        <v>99.4990660553575</v>
      </c>
      <c r="G60" s="411"/>
    </row>
    <row r="61" customFormat="false" ht="13.5" hidden="false" customHeight="false" outlineLevel="0" collapsed="false">
      <c r="A61" s="409" t="n">
        <v>8</v>
      </c>
      <c r="B61" s="419" t="s">
        <v>89</v>
      </c>
      <c r="C61" s="87" t="n">
        <v>10820</v>
      </c>
      <c r="D61" s="87" t="n">
        <v>10624</v>
      </c>
      <c r="E61" s="400" t="n">
        <v>103.4</v>
      </c>
      <c r="F61" s="400" t="n">
        <f aca="false">SUM(C61/D61*100)</f>
        <v>101.844879518072</v>
      </c>
      <c r="G61" s="411"/>
    </row>
    <row r="62" customFormat="false" ht="13.5" hidden="false" customHeight="false" outlineLevel="0" collapsed="false">
      <c r="A62" s="409" t="n">
        <v>9</v>
      </c>
      <c r="B62" s="419" t="s">
        <v>99</v>
      </c>
      <c r="C62" s="213" t="n">
        <v>10694</v>
      </c>
      <c r="D62" s="213" t="n">
        <v>11599</v>
      </c>
      <c r="E62" s="402" t="n">
        <v>99.5</v>
      </c>
      <c r="F62" s="400" t="n">
        <f aca="false">SUM(C62/D62*100)</f>
        <v>92.1976032416588</v>
      </c>
      <c r="G62" s="411"/>
    </row>
    <row r="63" customFormat="false" ht="14.25" hidden="false" customHeight="false" outlineLevel="0" collapsed="false">
      <c r="A63" s="422" t="n">
        <v>10</v>
      </c>
      <c r="B63" s="419" t="s">
        <v>162</v>
      </c>
      <c r="C63" s="213" t="n">
        <v>9323</v>
      </c>
      <c r="D63" s="213" t="n">
        <v>10829</v>
      </c>
      <c r="E63" s="402" t="n">
        <v>104.7</v>
      </c>
      <c r="F63" s="402" t="n">
        <f aca="false">SUM(C63/D63*100)</f>
        <v>86.0928986979407</v>
      </c>
      <c r="G63" s="423"/>
    </row>
    <row r="64" customFormat="false" ht="14.25" hidden="false" customHeight="false" outlineLevel="0" collapsed="false">
      <c r="A64" s="242"/>
      <c r="B64" s="311" t="s">
        <v>138</v>
      </c>
      <c r="C64" s="244" t="n">
        <v>207215</v>
      </c>
      <c r="D64" s="244" t="n">
        <v>251201</v>
      </c>
      <c r="E64" s="245" t="n">
        <v>94.4</v>
      </c>
      <c r="F64" s="416" t="n">
        <f aca="false">SUM(C64/D64*100)</f>
        <v>82.4897193880598</v>
      </c>
      <c r="G64" s="417" t="n">
        <v>73.5</v>
      </c>
    </row>
    <row r="68" customFormat="false" ht="13.5" hidden="false" customHeight="false" outlineLevel="0" collapsed="false">
      <c r="I68" s="128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6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6.62"/>
    <col collapsed="false" customWidth="true" hidden="false" outlineLevel="0" max="3" min="3" style="0" width="6.87"/>
    <col collapsed="false" customWidth="true" hidden="false" outlineLevel="0" max="4" min="4" style="0" width="6.12"/>
    <col collapsed="false" customWidth="true" hidden="false" outlineLevel="0" max="5" min="5" style="0" width="6.62"/>
    <col collapsed="false" customWidth="true" hidden="false" outlineLevel="0" max="13" min="6" style="0" width="6.12"/>
    <col collapsed="false" customWidth="true" hidden="false" outlineLevel="0" max="14" min="14" style="0" width="8.62"/>
    <col collapsed="false" customWidth="true" hidden="false" outlineLevel="0" max="15" min="15" style="0" width="8.36"/>
    <col collapsed="false" customWidth="true" hidden="false" outlineLevel="0" max="16" min="16" style="0" width="4.99"/>
    <col collapsed="false" customWidth="true" hidden="false" outlineLevel="0" max="17" min="17" style="133" width="11.24"/>
    <col collapsed="false" customWidth="true" hidden="false" outlineLevel="0" max="18" min="18" style="0" width="12.49"/>
    <col collapsed="false" customWidth="true" hidden="false" outlineLevel="0" max="26" min="19" style="0" width="7.62"/>
  </cols>
  <sheetData>
    <row r="6" customFormat="false" ht="13.5" hidden="false" customHeight="false" outlineLevel="0" collapsed="false">
      <c r="Q6" s="428"/>
    </row>
    <row r="10" customFormat="false" ht="13.5" hidden="false" customHeight="false" outlineLevel="0" collapsed="false">
      <c r="O10" s="429"/>
    </row>
    <row r="15" customFormat="false" ht="12.75" hidden="false" customHeight="true" outlineLevel="0" collapsed="false"/>
    <row r="16" customFormat="false" ht="11.1" hidden="false" customHeight="true" outlineLevel="0" collapsed="false">
      <c r="A16" s="236"/>
      <c r="B16" s="119" t="s">
        <v>65</v>
      </c>
      <c r="C16" s="119" t="s">
        <v>66</v>
      </c>
      <c r="D16" s="119" t="s">
        <v>67</v>
      </c>
      <c r="E16" s="119" t="s">
        <v>68</v>
      </c>
      <c r="F16" s="119" t="s">
        <v>69</v>
      </c>
      <c r="G16" s="119" t="s">
        <v>70</v>
      </c>
      <c r="H16" s="119" t="s">
        <v>71</v>
      </c>
      <c r="I16" s="119" t="s">
        <v>72</v>
      </c>
      <c r="J16" s="119" t="s">
        <v>73</v>
      </c>
      <c r="K16" s="119" t="s">
        <v>74</v>
      </c>
      <c r="L16" s="119" t="s">
        <v>75</v>
      </c>
      <c r="M16" s="430" t="s">
        <v>76</v>
      </c>
      <c r="N16" s="118" t="s">
        <v>163</v>
      </c>
      <c r="O16" s="119" t="s">
        <v>78</v>
      </c>
    </row>
    <row r="17" customFormat="false" ht="11.1" hidden="false" customHeight="true" outlineLevel="0" collapsed="false">
      <c r="A17" s="120" t="s">
        <v>31</v>
      </c>
      <c r="B17" s="115" t="n">
        <v>61.3</v>
      </c>
      <c r="C17" s="115" t="n">
        <v>59.8</v>
      </c>
      <c r="D17" s="115" t="n">
        <v>58.4</v>
      </c>
      <c r="E17" s="115" t="n">
        <v>65.6</v>
      </c>
      <c r="F17" s="115" t="n">
        <v>79.5</v>
      </c>
      <c r="G17" s="115" t="n">
        <v>71.2</v>
      </c>
      <c r="H17" s="115" t="n">
        <v>68.5</v>
      </c>
      <c r="I17" s="115" t="n">
        <v>65.9</v>
      </c>
      <c r="J17" s="115" t="n">
        <v>62.5</v>
      </c>
      <c r="K17" s="115" t="n">
        <v>65.8</v>
      </c>
      <c r="L17" s="115" t="n">
        <v>63.5</v>
      </c>
      <c r="M17" s="117" t="n">
        <v>61.7</v>
      </c>
      <c r="N17" s="431" t="n">
        <f aca="false">SUM(B17:M17)</f>
        <v>783.7</v>
      </c>
      <c r="O17" s="432" t="n">
        <v>77.9</v>
      </c>
      <c r="P17" s="433"/>
      <c r="Q17" s="434"/>
      <c r="R17" s="435"/>
      <c r="S17" s="435"/>
      <c r="T17" s="433"/>
      <c r="U17" s="433"/>
      <c r="V17" s="433"/>
      <c r="W17" s="433"/>
      <c r="X17" s="433"/>
      <c r="Y17" s="433"/>
      <c r="Z17" s="78"/>
      <c r="AA17" s="78"/>
    </row>
    <row r="18" customFormat="false" ht="11.1" hidden="false" customHeight="true" outlineLevel="0" collapsed="false">
      <c r="A18" s="120" t="s">
        <v>32</v>
      </c>
      <c r="B18" s="115" t="n">
        <v>52.5</v>
      </c>
      <c r="C18" s="115" t="n">
        <v>78.2</v>
      </c>
      <c r="D18" s="115" t="n">
        <v>68.7</v>
      </c>
      <c r="E18" s="115" t="n">
        <v>65.7</v>
      </c>
      <c r="F18" s="115" t="n">
        <v>70.2</v>
      </c>
      <c r="G18" s="115" t="n">
        <v>78.8</v>
      </c>
      <c r="H18" s="115" t="n">
        <v>88.1</v>
      </c>
      <c r="I18" s="115" t="n">
        <v>92.1</v>
      </c>
      <c r="J18" s="115" t="n">
        <v>81.1</v>
      </c>
      <c r="K18" s="115" t="n">
        <v>82.6</v>
      </c>
      <c r="L18" s="115" t="n">
        <v>89.6</v>
      </c>
      <c r="M18" s="117" t="n">
        <v>85.9</v>
      </c>
      <c r="N18" s="431" t="n">
        <f aca="false">SUM(B18:M18)</f>
        <v>933.5</v>
      </c>
      <c r="O18" s="432" t="n">
        <f aca="false">SUM(N18/N17)*100</f>
        <v>119.114457062652</v>
      </c>
      <c r="P18" s="433"/>
      <c r="Q18" s="435"/>
      <c r="R18" s="435"/>
      <c r="S18" s="435"/>
      <c r="T18" s="433"/>
      <c r="U18" s="433"/>
      <c r="V18" s="433"/>
      <c r="W18" s="433"/>
      <c r="X18" s="433"/>
      <c r="Y18" s="433"/>
      <c r="Z18" s="78"/>
      <c r="AA18" s="78"/>
    </row>
    <row r="19" customFormat="false" ht="11.1" hidden="false" customHeight="true" outlineLevel="0" collapsed="false">
      <c r="A19" s="120" t="s">
        <v>33</v>
      </c>
      <c r="B19" s="115" t="n">
        <v>75.6</v>
      </c>
      <c r="C19" s="115" t="n">
        <v>73.3</v>
      </c>
      <c r="D19" s="115" t="n">
        <v>92.5</v>
      </c>
      <c r="E19" s="115" t="n">
        <v>88.5</v>
      </c>
      <c r="F19" s="115" t="n">
        <v>85.4</v>
      </c>
      <c r="G19" s="115" t="n">
        <v>84.8</v>
      </c>
      <c r="H19" s="115" t="n">
        <v>91.1</v>
      </c>
      <c r="I19" s="115" t="n">
        <v>93.8</v>
      </c>
      <c r="J19" s="115" t="n">
        <v>84.5</v>
      </c>
      <c r="K19" s="115" t="n">
        <v>74.9</v>
      </c>
      <c r="L19" s="115" t="n">
        <v>82.6</v>
      </c>
      <c r="M19" s="117" t="n">
        <v>70.3</v>
      </c>
      <c r="N19" s="431" t="n">
        <f aca="false">SUM(B19:M19)</f>
        <v>997.3</v>
      </c>
      <c r="O19" s="432" t="n">
        <f aca="false">SUM(N19/N18)*100</f>
        <v>106.834493840386</v>
      </c>
      <c r="P19" s="433"/>
      <c r="Q19" s="436"/>
      <c r="R19" s="435"/>
      <c r="S19" s="435"/>
      <c r="T19" s="433"/>
      <c r="U19" s="433"/>
      <c r="V19" s="433"/>
      <c r="W19" s="433"/>
      <c r="X19" s="433"/>
      <c r="Y19" s="433"/>
      <c r="Z19" s="78"/>
      <c r="AA19" s="78"/>
    </row>
    <row r="20" customFormat="false" ht="11.1" hidden="false" customHeight="true" outlineLevel="0" collapsed="false">
      <c r="A20" s="120" t="s">
        <v>79</v>
      </c>
      <c r="B20" s="115" t="n">
        <v>63.4</v>
      </c>
      <c r="C20" s="115" t="n">
        <v>72.5</v>
      </c>
      <c r="D20" s="115" t="n">
        <v>77.8</v>
      </c>
      <c r="E20" s="115" t="n">
        <v>78.9</v>
      </c>
      <c r="F20" s="115" t="n">
        <v>87.1</v>
      </c>
      <c r="G20" s="115" t="n">
        <v>96</v>
      </c>
      <c r="H20" s="115" t="n">
        <v>92.3</v>
      </c>
      <c r="I20" s="115" t="n">
        <v>88.4</v>
      </c>
      <c r="J20" s="115" t="n">
        <v>81.8</v>
      </c>
      <c r="K20" s="115" t="n">
        <v>81.5</v>
      </c>
      <c r="L20" s="115" t="n">
        <v>75.7</v>
      </c>
      <c r="M20" s="117" t="n">
        <v>74.9</v>
      </c>
      <c r="N20" s="431" t="n">
        <f aca="false">SUM(B20:M20)</f>
        <v>970.3</v>
      </c>
      <c r="O20" s="432" t="n">
        <f aca="false">SUM(N20/N19)*100</f>
        <v>97.292690263712</v>
      </c>
      <c r="P20" s="433"/>
      <c r="Q20" s="436"/>
      <c r="R20" s="435"/>
      <c r="S20" s="435"/>
      <c r="T20" s="433"/>
      <c r="U20" s="433"/>
      <c r="V20" s="433"/>
      <c r="W20" s="433"/>
      <c r="X20" s="433"/>
      <c r="Y20" s="433"/>
      <c r="Z20" s="78"/>
      <c r="AA20" s="78"/>
    </row>
    <row r="21" customFormat="false" ht="11.1" hidden="false" customHeight="true" outlineLevel="0" collapsed="false">
      <c r="A21" s="120" t="s">
        <v>80</v>
      </c>
      <c r="B21" s="115" t="n">
        <v>63.3</v>
      </c>
      <c r="C21" s="115" t="n">
        <v>67.7</v>
      </c>
      <c r="D21" s="115" t="n">
        <v>65.8</v>
      </c>
      <c r="E21" s="115" t="n">
        <v>76.7</v>
      </c>
      <c r="F21" s="115" t="n">
        <v>80.5</v>
      </c>
      <c r="G21" s="115" t="n">
        <v>79.1</v>
      </c>
      <c r="H21" s="115" t="n">
        <v>81.3</v>
      </c>
      <c r="I21" s="115"/>
      <c r="J21" s="115"/>
      <c r="K21" s="115"/>
      <c r="L21" s="115"/>
      <c r="M21" s="117"/>
      <c r="N21" s="431"/>
      <c r="O21" s="432"/>
      <c r="P21" s="433"/>
      <c r="Q21" s="436"/>
      <c r="R21" s="433"/>
      <c r="S21" s="433"/>
      <c r="T21" s="433"/>
      <c r="U21" s="433"/>
      <c r="V21" s="433"/>
      <c r="W21" s="433"/>
      <c r="X21" s="433"/>
      <c r="Y21" s="433"/>
      <c r="Z21" s="78"/>
      <c r="AA21" s="78"/>
    </row>
    <row r="22" customFormat="false" ht="12.75" hidden="false" customHeight="true" outlineLevel="0" collapsed="false"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433"/>
      <c r="O22" s="433"/>
      <c r="P22" s="433"/>
      <c r="Q22" s="436"/>
      <c r="R22" s="433"/>
      <c r="S22" s="433"/>
      <c r="T22" s="433"/>
      <c r="U22" s="433"/>
      <c r="V22" s="433"/>
      <c r="W22" s="433"/>
      <c r="X22" s="433"/>
      <c r="Y22" s="433"/>
      <c r="Z22" s="78"/>
      <c r="AA22" s="78"/>
    </row>
    <row r="23" customFormat="false" ht="9.95" hidden="false" customHeight="true" outlineLevel="0" collapsed="false">
      <c r="N23" s="433"/>
      <c r="O23" s="433"/>
      <c r="P23" s="433"/>
      <c r="Q23" s="436"/>
      <c r="R23" s="433"/>
      <c r="S23" s="433"/>
      <c r="T23" s="433"/>
      <c r="U23" s="433"/>
      <c r="V23" s="433"/>
      <c r="W23" s="433"/>
      <c r="X23" s="433"/>
      <c r="Y23" s="433"/>
      <c r="Z23" s="78"/>
      <c r="AA23" s="78"/>
    </row>
    <row r="24" customFormat="false" ht="13.5" hidden="false" customHeight="false" outlineLevel="0" collapsed="false">
      <c r="A24" s="437"/>
      <c r="B24" s="437"/>
      <c r="C24" s="437"/>
      <c r="D24" s="437"/>
      <c r="E24" s="437"/>
      <c r="F24" s="437"/>
      <c r="G24" s="437"/>
      <c r="H24" s="437"/>
      <c r="I24" s="437"/>
      <c r="J24" s="437"/>
      <c r="K24" s="437"/>
      <c r="L24" s="437"/>
      <c r="M24" s="437"/>
    </row>
    <row r="28" customFormat="false" ht="13.5" hidden="false" customHeight="false" outlineLevel="0" collapsed="false">
      <c r="O28" s="438"/>
    </row>
    <row r="33" customFormat="false" ht="13.5" hidden="false" customHeight="false" outlineLevel="0" collapsed="false">
      <c r="M33" s="75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2" hidden="false" customHeight="true" outlineLevel="0" collapsed="false">
      <c r="A41" s="120"/>
      <c r="B41" s="119" t="s">
        <v>65</v>
      </c>
      <c r="C41" s="119" t="s">
        <v>66</v>
      </c>
      <c r="D41" s="119" t="s">
        <v>67</v>
      </c>
      <c r="E41" s="119" t="s">
        <v>68</v>
      </c>
      <c r="F41" s="119" t="s">
        <v>69</v>
      </c>
      <c r="G41" s="119" t="s">
        <v>70</v>
      </c>
      <c r="H41" s="119" t="s">
        <v>71</v>
      </c>
      <c r="I41" s="119" t="s">
        <v>72</v>
      </c>
      <c r="J41" s="119" t="s">
        <v>73</v>
      </c>
      <c r="K41" s="119" t="s">
        <v>74</v>
      </c>
      <c r="L41" s="119" t="s">
        <v>75</v>
      </c>
      <c r="M41" s="430" t="s">
        <v>76</v>
      </c>
      <c r="N41" s="118" t="s">
        <v>164</v>
      </c>
      <c r="O41" s="119" t="s">
        <v>78</v>
      </c>
      <c r="P41" s="78"/>
      <c r="Q41" s="124"/>
      <c r="R41" s="78"/>
      <c r="S41" s="78"/>
      <c r="T41" s="78"/>
      <c r="U41" s="78"/>
      <c r="V41" s="78"/>
      <c r="W41" s="78"/>
      <c r="X41" s="78"/>
      <c r="Y41" s="78"/>
      <c r="Z41" s="78"/>
    </row>
    <row r="42" customFormat="false" ht="11.1" hidden="false" customHeight="true" outlineLevel="0" collapsed="false">
      <c r="A42" s="120" t="s">
        <v>31</v>
      </c>
      <c r="B42" s="439" t="n">
        <v>93.5</v>
      </c>
      <c r="C42" s="439" t="n">
        <v>90.4</v>
      </c>
      <c r="D42" s="439" t="n">
        <v>93.3</v>
      </c>
      <c r="E42" s="439" t="n">
        <v>85.9</v>
      </c>
      <c r="F42" s="439" t="n">
        <v>97.9</v>
      </c>
      <c r="G42" s="439" t="n">
        <v>95.7</v>
      </c>
      <c r="H42" s="439" t="n">
        <v>85.2</v>
      </c>
      <c r="I42" s="439" t="n">
        <v>83.9</v>
      </c>
      <c r="J42" s="439" t="n">
        <v>78.7</v>
      </c>
      <c r="K42" s="439" t="n">
        <v>79.1</v>
      </c>
      <c r="L42" s="439" t="n">
        <v>81.4</v>
      </c>
      <c r="M42" s="440" t="n">
        <v>77.4</v>
      </c>
      <c r="N42" s="441" t="n">
        <f aca="false">SUM(B42:M42)/12</f>
        <v>86.8666666666667</v>
      </c>
      <c r="O42" s="432" t="n">
        <v>88.7</v>
      </c>
      <c r="P42" s="433"/>
      <c r="Q42" s="442"/>
      <c r="R42" s="442"/>
      <c r="S42" s="433"/>
      <c r="T42" s="433"/>
      <c r="U42" s="433"/>
      <c r="V42" s="433"/>
      <c r="W42" s="433"/>
      <c r="X42" s="433"/>
      <c r="Y42" s="433"/>
      <c r="Z42" s="433"/>
    </row>
    <row r="43" customFormat="false" ht="11.1" hidden="false" customHeight="true" outlineLevel="0" collapsed="false">
      <c r="A43" s="120" t="s">
        <v>32</v>
      </c>
      <c r="B43" s="439" t="n">
        <v>76.5</v>
      </c>
      <c r="C43" s="439" t="n">
        <v>95.1</v>
      </c>
      <c r="D43" s="439" t="n">
        <v>82.3</v>
      </c>
      <c r="E43" s="439" t="n">
        <v>76.5</v>
      </c>
      <c r="F43" s="439" t="n">
        <v>75.4</v>
      </c>
      <c r="G43" s="439" t="n">
        <v>80.7</v>
      </c>
      <c r="H43" s="439" t="n">
        <v>75.8</v>
      </c>
      <c r="I43" s="439" t="n">
        <v>83.4</v>
      </c>
      <c r="J43" s="439" t="n">
        <v>84.4</v>
      </c>
      <c r="K43" s="439" t="n">
        <v>98.1</v>
      </c>
      <c r="L43" s="439" t="n">
        <v>111.2</v>
      </c>
      <c r="M43" s="440" t="n">
        <v>98</v>
      </c>
      <c r="N43" s="441" t="n">
        <f aca="false">SUM(B43:M43)/12</f>
        <v>86.45</v>
      </c>
      <c r="O43" s="432" t="n">
        <f aca="false">SUM(N43/N42)*100</f>
        <v>99.5203376822717</v>
      </c>
      <c r="P43" s="433"/>
      <c r="Q43" s="442"/>
      <c r="R43" s="442"/>
      <c r="S43" s="433"/>
      <c r="T43" s="433"/>
      <c r="U43" s="433"/>
      <c r="V43" s="433"/>
      <c r="W43" s="433"/>
      <c r="X43" s="433"/>
      <c r="Y43" s="433"/>
      <c r="Z43" s="433"/>
    </row>
    <row r="44" customFormat="false" ht="11.1" hidden="false" customHeight="true" outlineLevel="0" collapsed="false">
      <c r="A44" s="120" t="s">
        <v>33</v>
      </c>
      <c r="B44" s="439" t="n">
        <v>96.8</v>
      </c>
      <c r="C44" s="439" t="n">
        <v>90.8</v>
      </c>
      <c r="D44" s="439" t="n">
        <v>83.3</v>
      </c>
      <c r="E44" s="439" t="n">
        <v>86</v>
      </c>
      <c r="F44" s="439" t="n">
        <v>89.4</v>
      </c>
      <c r="G44" s="439" t="n">
        <v>92.6</v>
      </c>
      <c r="H44" s="439" t="n">
        <v>91.5</v>
      </c>
      <c r="I44" s="439" t="n">
        <v>93.7</v>
      </c>
      <c r="J44" s="439" t="n">
        <v>92.7</v>
      </c>
      <c r="K44" s="439" t="n">
        <v>92.1</v>
      </c>
      <c r="L44" s="439" t="n">
        <v>97.1</v>
      </c>
      <c r="M44" s="440" t="n">
        <v>92.4</v>
      </c>
      <c r="N44" s="441" t="n">
        <f aca="false">SUM(B44:M44)/12</f>
        <v>91.5333333333334</v>
      </c>
      <c r="O44" s="432" t="n">
        <f aca="false">SUM(N44/N43)*100</f>
        <v>105.880084827453</v>
      </c>
      <c r="P44" s="433"/>
      <c r="Q44" s="442"/>
      <c r="R44" s="442"/>
      <c r="S44" s="433"/>
      <c r="T44" s="433"/>
      <c r="U44" s="433"/>
      <c r="V44" s="433"/>
      <c r="W44" s="433"/>
      <c r="X44" s="433"/>
      <c r="Y44" s="433"/>
      <c r="Z44" s="433"/>
    </row>
    <row r="45" customFormat="false" ht="11.1" hidden="false" customHeight="true" outlineLevel="0" collapsed="false">
      <c r="A45" s="120" t="s">
        <v>79</v>
      </c>
      <c r="B45" s="439" t="n">
        <v>95.3</v>
      </c>
      <c r="C45" s="439" t="n">
        <v>96.7</v>
      </c>
      <c r="D45" s="439" t="n">
        <v>90.2</v>
      </c>
      <c r="E45" s="439" t="n">
        <v>89</v>
      </c>
      <c r="F45" s="439" t="n">
        <v>93</v>
      </c>
      <c r="G45" s="439" t="n">
        <v>98.7</v>
      </c>
      <c r="H45" s="439" t="n">
        <v>95</v>
      </c>
      <c r="I45" s="439" t="n">
        <v>89.8</v>
      </c>
      <c r="J45" s="439" t="n">
        <v>90.3</v>
      </c>
      <c r="K45" s="439" t="n">
        <v>91.9</v>
      </c>
      <c r="L45" s="439" t="n">
        <v>86.7</v>
      </c>
      <c r="M45" s="440" t="n">
        <v>82.1</v>
      </c>
      <c r="N45" s="441" t="n">
        <f aca="false">SUM(B45:M45)/12</f>
        <v>91.5583333333333</v>
      </c>
      <c r="O45" s="432" t="n">
        <f aca="false">SUM(N45/N44)*100</f>
        <v>100.027312454479</v>
      </c>
      <c r="P45" s="433"/>
      <c r="Q45" s="442"/>
      <c r="R45" s="442"/>
      <c r="S45" s="433"/>
      <c r="T45" s="433"/>
      <c r="U45" s="433"/>
      <c r="V45" s="433"/>
      <c r="W45" s="433"/>
      <c r="X45" s="433"/>
      <c r="Y45" s="433"/>
      <c r="Z45" s="433"/>
    </row>
    <row r="46" customFormat="false" ht="11.1" hidden="false" customHeight="true" outlineLevel="0" collapsed="false">
      <c r="A46" s="120" t="s">
        <v>80</v>
      </c>
      <c r="B46" s="439" t="n">
        <v>87.3</v>
      </c>
      <c r="C46" s="439" t="n">
        <v>88.5</v>
      </c>
      <c r="D46" s="439" t="n">
        <v>86.3</v>
      </c>
      <c r="E46" s="439" t="n">
        <v>89.1</v>
      </c>
      <c r="F46" s="439" t="n">
        <v>94.9</v>
      </c>
      <c r="G46" s="439" t="n">
        <v>93.2</v>
      </c>
      <c r="H46" s="439" t="n">
        <v>90.9</v>
      </c>
      <c r="I46" s="439"/>
      <c r="J46" s="439"/>
      <c r="K46" s="439"/>
      <c r="L46" s="439"/>
      <c r="M46" s="440"/>
      <c r="N46" s="441"/>
      <c r="O46" s="432"/>
      <c r="P46" s="433"/>
      <c r="Q46" s="442"/>
      <c r="R46" s="442"/>
      <c r="S46" s="433"/>
      <c r="T46" s="433"/>
      <c r="U46" s="433"/>
      <c r="V46" s="433"/>
      <c r="W46" s="433"/>
      <c r="X46" s="433"/>
      <c r="Y46" s="433"/>
      <c r="Z46" s="433"/>
    </row>
    <row r="47" customFormat="false" ht="11.1" hidden="false" customHeight="true" outlineLevel="0" collapsed="false">
      <c r="N47" s="171"/>
      <c r="O47" s="433"/>
      <c r="P47" s="433"/>
      <c r="Q47" s="436"/>
      <c r="R47" s="433"/>
      <c r="S47" s="433"/>
      <c r="T47" s="433"/>
      <c r="U47" s="433"/>
      <c r="V47" s="433"/>
      <c r="W47" s="433"/>
      <c r="X47" s="433"/>
      <c r="Y47" s="433"/>
      <c r="Z47" s="433"/>
    </row>
    <row r="48" customFormat="false" ht="11.1" hidden="false" customHeight="true" outlineLevel="0" collapsed="false">
      <c r="N48" s="171"/>
      <c r="O48" s="433"/>
      <c r="P48" s="433"/>
      <c r="Q48" s="436"/>
      <c r="R48" s="433"/>
      <c r="S48" s="433"/>
      <c r="T48" s="433"/>
      <c r="U48" s="433"/>
      <c r="V48" s="433"/>
      <c r="W48" s="433"/>
      <c r="X48" s="433"/>
      <c r="Y48" s="433"/>
      <c r="Z48" s="433"/>
    </row>
    <row r="49" customFormat="false" ht="13.5" hidden="false" customHeight="false" outlineLevel="0" collapsed="false">
      <c r="N49" s="78"/>
      <c r="O49" s="78"/>
      <c r="P49" s="78"/>
      <c r="Q49" s="124"/>
      <c r="R49" s="78"/>
      <c r="S49" s="78"/>
      <c r="T49" s="78"/>
      <c r="U49" s="78"/>
      <c r="V49" s="78"/>
      <c r="W49" s="78"/>
      <c r="X49" s="78"/>
      <c r="Y49" s="78"/>
      <c r="Z49" s="78"/>
    </row>
    <row r="55" customFormat="false" ht="13.5" hidden="false" customHeight="false" outlineLevel="0" collapsed="false">
      <c r="M55" s="78"/>
    </row>
    <row r="64" customFormat="false" ht="9.75" hidden="false" customHeight="true" outlineLevel="0" collapsed="false"/>
    <row r="65" customFormat="false" ht="9.95" hidden="false" customHeight="true" outlineLevel="0" collapsed="false">
      <c r="A65" s="120"/>
      <c r="B65" s="119" t="s">
        <v>65</v>
      </c>
      <c r="C65" s="119" t="s">
        <v>66</v>
      </c>
      <c r="D65" s="119" t="s">
        <v>67</v>
      </c>
      <c r="E65" s="119" t="s">
        <v>68</v>
      </c>
      <c r="F65" s="119" t="s">
        <v>69</v>
      </c>
      <c r="G65" s="119" t="s">
        <v>70</v>
      </c>
      <c r="H65" s="119" t="s">
        <v>71</v>
      </c>
      <c r="I65" s="119" t="s">
        <v>72</v>
      </c>
      <c r="J65" s="119" t="s">
        <v>73</v>
      </c>
      <c r="K65" s="119" t="s">
        <v>74</v>
      </c>
      <c r="L65" s="119" t="s">
        <v>75</v>
      </c>
      <c r="M65" s="430" t="s">
        <v>76</v>
      </c>
      <c r="N65" s="118" t="s">
        <v>164</v>
      </c>
      <c r="O65" s="443" t="s">
        <v>78</v>
      </c>
    </row>
    <row r="66" customFormat="false" ht="11.1" hidden="false" customHeight="true" outlineLevel="0" collapsed="false">
      <c r="A66" s="120" t="s">
        <v>31</v>
      </c>
      <c r="B66" s="115" t="n">
        <v>67</v>
      </c>
      <c r="C66" s="115" t="n">
        <v>66.7</v>
      </c>
      <c r="D66" s="115" t="n">
        <v>62</v>
      </c>
      <c r="E66" s="115" t="n">
        <v>77.3</v>
      </c>
      <c r="F66" s="115" t="n">
        <v>80</v>
      </c>
      <c r="G66" s="115" t="n">
        <v>74.7</v>
      </c>
      <c r="H66" s="115" t="n">
        <v>81.6</v>
      </c>
      <c r="I66" s="115" t="n">
        <v>78.6</v>
      </c>
      <c r="J66" s="115" t="n">
        <v>80.1</v>
      </c>
      <c r="K66" s="115" t="n">
        <v>83.1</v>
      </c>
      <c r="L66" s="115" t="n">
        <v>77.7</v>
      </c>
      <c r="M66" s="117" t="n">
        <v>80.3</v>
      </c>
      <c r="N66" s="127" t="n">
        <f aca="false">SUM(B66:M66)/12</f>
        <v>75.7583333333333</v>
      </c>
      <c r="O66" s="444" t="n">
        <v>88.5</v>
      </c>
      <c r="P66" s="171"/>
      <c r="Q66" s="445"/>
      <c r="R66" s="445"/>
      <c r="S66" s="171"/>
      <c r="T66" s="171"/>
      <c r="U66" s="171"/>
      <c r="V66" s="171"/>
      <c r="W66" s="171"/>
      <c r="X66" s="171"/>
      <c r="Y66" s="171"/>
      <c r="Z66" s="171"/>
    </row>
    <row r="67" customFormat="false" ht="11.1" hidden="false" customHeight="true" outlineLevel="0" collapsed="false">
      <c r="A67" s="120" t="s">
        <v>32</v>
      </c>
      <c r="B67" s="115" t="n">
        <v>68.9</v>
      </c>
      <c r="C67" s="115" t="n">
        <v>80.3</v>
      </c>
      <c r="D67" s="115" t="n">
        <v>84.6</v>
      </c>
      <c r="E67" s="115" t="n">
        <v>86.3</v>
      </c>
      <c r="F67" s="115" t="n">
        <v>93.3</v>
      </c>
      <c r="G67" s="115" t="n">
        <v>97.6</v>
      </c>
      <c r="H67" s="115" t="n">
        <v>115.7</v>
      </c>
      <c r="I67" s="115" t="n">
        <v>110.9</v>
      </c>
      <c r="J67" s="115" t="n">
        <v>96</v>
      </c>
      <c r="K67" s="115" t="n">
        <v>82.9</v>
      </c>
      <c r="L67" s="115" t="n">
        <v>79.4</v>
      </c>
      <c r="M67" s="117" t="n">
        <v>88.4</v>
      </c>
      <c r="N67" s="127" t="n">
        <f aca="false">SUM(B67:M67)/12</f>
        <v>90.3583333333333</v>
      </c>
      <c r="O67" s="444" t="n">
        <f aca="false">SUM(N67/N66)*100</f>
        <v>119.271807281927</v>
      </c>
      <c r="P67" s="171"/>
      <c r="Q67" s="445"/>
      <c r="R67" s="445"/>
      <c r="S67" s="171"/>
      <c r="T67" s="171"/>
      <c r="U67" s="171"/>
      <c r="V67" s="171"/>
      <c r="W67" s="171"/>
      <c r="X67" s="171"/>
      <c r="Y67" s="171"/>
      <c r="Z67" s="171"/>
    </row>
    <row r="68" customFormat="false" ht="11.1" hidden="false" customHeight="true" outlineLevel="0" collapsed="false">
      <c r="A68" s="120" t="s">
        <v>33</v>
      </c>
      <c r="B68" s="115" t="n">
        <v>78.2</v>
      </c>
      <c r="C68" s="115" t="n">
        <v>81.3</v>
      </c>
      <c r="D68" s="115" t="n">
        <v>110.6</v>
      </c>
      <c r="E68" s="115" t="n">
        <v>103</v>
      </c>
      <c r="F68" s="115" t="n">
        <v>95.5</v>
      </c>
      <c r="G68" s="115" t="n">
        <v>91.4</v>
      </c>
      <c r="H68" s="115" t="n">
        <v>99.6</v>
      </c>
      <c r="I68" s="115" t="n">
        <v>100.1</v>
      </c>
      <c r="J68" s="115" t="n">
        <v>91.2</v>
      </c>
      <c r="K68" s="115" t="n">
        <v>81.4</v>
      </c>
      <c r="L68" s="115" t="n">
        <v>84.6</v>
      </c>
      <c r="M68" s="117" t="n">
        <v>76.7</v>
      </c>
      <c r="N68" s="127" t="n">
        <f aca="false">SUM(B68:M68)/12</f>
        <v>91.1333333333333</v>
      </c>
      <c r="O68" s="444" t="n">
        <f aca="false">SUM(N68/N67)*100</f>
        <v>100.857696209536</v>
      </c>
      <c r="P68" s="171"/>
      <c r="Q68" s="445"/>
      <c r="R68" s="445"/>
      <c r="S68" s="171"/>
      <c r="T68" s="171"/>
      <c r="U68" s="171"/>
      <c r="V68" s="171"/>
      <c r="W68" s="171"/>
      <c r="X68" s="171"/>
      <c r="Y68" s="171"/>
      <c r="Z68" s="171"/>
    </row>
    <row r="69" customFormat="false" ht="11.1" hidden="false" customHeight="true" outlineLevel="0" collapsed="false">
      <c r="A69" s="120" t="s">
        <v>79</v>
      </c>
      <c r="B69" s="115" t="n">
        <v>66</v>
      </c>
      <c r="C69" s="115" t="n">
        <v>74.8</v>
      </c>
      <c r="D69" s="115" t="n">
        <v>86.8</v>
      </c>
      <c r="E69" s="115" t="n">
        <v>88.7</v>
      </c>
      <c r="F69" s="115" t="n">
        <v>93.5</v>
      </c>
      <c r="G69" s="115" t="n">
        <v>97.2</v>
      </c>
      <c r="H69" s="115" t="n">
        <v>97.2</v>
      </c>
      <c r="I69" s="115" t="n">
        <v>98.5</v>
      </c>
      <c r="J69" s="115" t="n">
        <v>90.6</v>
      </c>
      <c r="K69" s="115" t="n">
        <v>88.6</v>
      </c>
      <c r="L69" s="115" t="n">
        <v>87.7</v>
      </c>
      <c r="M69" s="117" t="n">
        <v>91.4</v>
      </c>
      <c r="N69" s="127" t="n">
        <f aca="false">SUM(B69:M69)/12</f>
        <v>88.4166666666667</v>
      </c>
      <c r="O69" s="444" t="n">
        <f aca="false">SUM(N69/N68)*100</f>
        <v>97.0190197512802</v>
      </c>
      <c r="P69" s="171"/>
      <c r="Q69" s="445"/>
      <c r="R69" s="445"/>
      <c r="S69" s="171"/>
      <c r="T69" s="171"/>
      <c r="U69" s="171"/>
      <c r="V69" s="171"/>
      <c r="W69" s="171"/>
      <c r="X69" s="171"/>
      <c r="Y69" s="171"/>
      <c r="Z69" s="171"/>
    </row>
    <row r="70" customFormat="false" ht="11.1" hidden="false" customHeight="true" outlineLevel="0" collapsed="false">
      <c r="A70" s="120" t="s">
        <v>80</v>
      </c>
      <c r="B70" s="115" t="n">
        <v>71.7</v>
      </c>
      <c r="C70" s="115" t="n">
        <v>76.4</v>
      </c>
      <c r="D70" s="115" t="n">
        <v>76.5</v>
      </c>
      <c r="E70" s="115" t="n">
        <v>85.8</v>
      </c>
      <c r="F70" s="115" t="n">
        <v>84.3</v>
      </c>
      <c r="G70" s="115" t="n">
        <v>85.1</v>
      </c>
      <c r="H70" s="115" t="n">
        <v>89.6</v>
      </c>
      <c r="I70" s="115"/>
      <c r="J70" s="115"/>
      <c r="K70" s="115"/>
      <c r="L70" s="115"/>
      <c r="M70" s="117"/>
      <c r="N70" s="127"/>
      <c r="O70" s="444"/>
      <c r="P70" s="171"/>
      <c r="Q70" s="124"/>
      <c r="R70" s="171"/>
      <c r="S70" s="171"/>
      <c r="T70" s="171"/>
      <c r="U70" s="171"/>
      <c r="V70" s="171"/>
      <c r="W70" s="171"/>
      <c r="X70" s="171"/>
      <c r="Y70" s="171"/>
      <c r="Z70" s="171"/>
    </row>
    <row r="71" customFormat="false" ht="11.1" hidden="false" customHeight="true" outlineLevel="0" collapsed="false"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71"/>
      <c r="O71" s="171"/>
      <c r="P71" s="171"/>
      <c r="Q71" s="124"/>
      <c r="R71" s="171"/>
      <c r="S71" s="171"/>
      <c r="T71" s="171"/>
      <c r="U71" s="171"/>
      <c r="V71" s="171"/>
      <c r="W71" s="171"/>
      <c r="X71" s="171"/>
      <c r="Y71" s="171"/>
      <c r="Z71" s="171"/>
    </row>
    <row r="72" customFormat="false" ht="9" hidden="false" customHeight="true" outlineLevel="0" collapsed="false">
      <c r="B72" s="133"/>
      <c r="C72" s="133"/>
      <c r="D72" s="133"/>
      <c r="E72" s="133"/>
      <c r="F72" s="133"/>
      <c r="G72" s="446"/>
      <c r="H72" s="133"/>
      <c r="I72" s="133"/>
      <c r="J72" s="133"/>
      <c r="K72" s="133"/>
      <c r="L72" s="133"/>
      <c r="M72" s="133"/>
      <c r="N72" s="171"/>
      <c r="O72" s="171"/>
      <c r="P72" s="171"/>
      <c r="Q72" s="124"/>
      <c r="R72" s="171"/>
      <c r="S72" s="171"/>
      <c r="T72" s="171"/>
      <c r="U72" s="171"/>
      <c r="V72" s="171"/>
      <c r="W72" s="171"/>
      <c r="X72" s="171"/>
      <c r="Y72" s="171"/>
      <c r="Z72" s="171"/>
    </row>
    <row r="73" customFormat="false" ht="13.5" hidden="false" customHeight="false" outlineLevel="0" collapsed="false"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2" style="0" width="6.12"/>
    <col collapsed="false" customWidth="true" hidden="false" outlineLevel="0" max="8" min="8" style="0" width="6.25"/>
    <col collapsed="false" customWidth="true" hidden="false" outlineLevel="0" max="10" min="9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6" min="14" style="0" width="7.62"/>
    <col collapsed="false" customWidth="true" hidden="false" outlineLevel="0" max="17" min="17" style="0" width="8.36"/>
    <col collapsed="false" customWidth="true" hidden="false" outlineLevel="0" max="18" min="18" style="0" width="10.12"/>
    <col collapsed="false" customWidth="true" hidden="false" outlineLevel="0" max="23" min="19" style="0" width="7.62"/>
    <col collapsed="false" customWidth="true" hidden="false" outlineLevel="0" max="24" min="24" style="43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71"/>
      <c r="B1" s="447"/>
      <c r="C1" s="433"/>
      <c r="D1" s="433"/>
      <c r="E1" s="433"/>
      <c r="F1" s="433"/>
      <c r="G1" s="433"/>
      <c r="H1" s="433"/>
      <c r="I1" s="433"/>
      <c r="J1" s="78"/>
      <c r="L1" s="125"/>
      <c r="M1" s="73"/>
      <c r="N1" s="125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8"/>
      <c r="AB1" s="78"/>
      <c r="AC1" s="78"/>
    </row>
    <row r="2" customFormat="false" ht="13.5" hidden="false" customHeight="false" outlineLevel="0" collapsed="false">
      <c r="A2" s="171"/>
      <c r="B2" s="433"/>
      <c r="C2" s="433"/>
      <c r="D2" s="433"/>
      <c r="E2" s="433"/>
      <c r="F2" s="433"/>
      <c r="G2" s="433"/>
      <c r="H2" s="433"/>
      <c r="I2" s="433"/>
      <c r="J2" s="78"/>
      <c r="L2" s="125"/>
      <c r="M2" s="448"/>
      <c r="N2" s="125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78"/>
      <c r="AB2" s="78"/>
      <c r="AC2" s="78"/>
    </row>
    <row r="3" customFormat="false" ht="13.5" hidden="false" customHeight="false" outlineLevel="0" collapsed="false">
      <c r="A3" s="171"/>
      <c r="B3" s="433"/>
      <c r="C3" s="433"/>
      <c r="D3" s="433"/>
      <c r="E3" s="433"/>
      <c r="F3" s="433"/>
      <c r="G3" s="433"/>
      <c r="H3" s="433"/>
      <c r="I3" s="433"/>
      <c r="J3" s="78"/>
      <c r="L3" s="125"/>
      <c r="M3" s="448"/>
      <c r="N3" s="125"/>
      <c r="O3" s="448"/>
      <c r="P3" s="448"/>
      <c r="Q3" s="448"/>
      <c r="R3" s="448"/>
      <c r="S3" s="448"/>
      <c r="T3" s="448"/>
      <c r="U3" s="448"/>
      <c r="V3" s="448"/>
      <c r="W3" s="448"/>
      <c r="X3" s="448"/>
      <c r="Y3" s="448"/>
      <c r="Z3" s="448"/>
      <c r="AA3" s="78"/>
      <c r="AB3" s="78"/>
      <c r="AC3" s="78"/>
    </row>
    <row r="4" customFormat="false" ht="13.5" hidden="false" customHeight="false" outlineLevel="0" collapsed="false">
      <c r="A4" s="171"/>
      <c r="B4" s="433"/>
      <c r="C4" s="433"/>
      <c r="D4" s="433"/>
      <c r="E4" s="433"/>
      <c r="F4" s="433"/>
      <c r="G4" s="433"/>
      <c r="H4" s="433"/>
      <c r="I4" s="433"/>
      <c r="J4" s="78"/>
      <c r="L4" s="125"/>
      <c r="M4" s="448"/>
      <c r="N4" s="125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78"/>
      <c r="AB4" s="78"/>
      <c r="AC4" s="78"/>
    </row>
    <row r="5" customFormat="false" ht="13.5" hidden="false" customHeight="false" outlineLevel="0" collapsed="false">
      <c r="A5" s="171"/>
      <c r="B5" s="433"/>
      <c r="C5" s="433"/>
      <c r="D5" s="433"/>
      <c r="E5" s="433"/>
      <c r="F5" s="433"/>
      <c r="G5" s="433"/>
      <c r="H5" s="433"/>
      <c r="I5" s="433"/>
      <c r="J5" s="78"/>
      <c r="L5" s="125"/>
      <c r="M5" s="448"/>
      <c r="N5" s="125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78"/>
      <c r="AB5" s="78"/>
      <c r="AC5" s="78"/>
    </row>
    <row r="6" customFormat="false" ht="13.5" hidden="false" customHeight="false" outlineLevel="0" collapsed="false">
      <c r="J6" s="78"/>
      <c r="L6" s="125"/>
      <c r="M6" s="448"/>
      <c r="N6" s="125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78"/>
      <c r="AB6" s="78"/>
      <c r="AC6" s="78"/>
    </row>
    <row r="7" customFormat="false" ht="13.5" hidden="false" customHeight="false" outlineLevel="0" collapsed="false">
      <c r="J7" s="78"/>
      <c r="L7" s="437"/>
      <c r="M7" s="437"/>
      <c r="N7" s="437"/>
      <c r="O7" s="437"/>
      <c r="P7" s="437"/>
      <c r="Q7" s="437"/>
      <c r="R7" s="437"/>
      <c r="S7" s="437"/>
      <c r="T7" s="437"/>
      <c r="U7" s="437"/>
      <c r="V7" s="437"/>
      <c r="W7" s="437"/>
    </row>
    <row r="8" customFormat="false" ht="13.5" hidden="false" customHeight="false" outlineLevel="0" collapsed="false">
      <c r="J8" s="78"/>
    </row>
    <row r="9" customFormat="false" ht="13.5" hidden="false" customHeight="false" outlineLevel="0" collapsed="false">
      <c r="J9" s="78"/>
    </row>
    <row r="10" customFormat="false" ht="13.5" hidden="false" customHeight="false" outlineLevel="0" collapsed="false">
      <c r="J10" s="78"/>
    </row>
    <row r="11" customFormat="false" ht="13.5" hidden="false" customHeight="false" outlineLevel="0" collapsed="false">
      <c r="J11" s="78"/>
    </row>
    <row r="12" customFormat="false" ht="13.5" hidden="false" customHeight="false" outlineLevel="0" collapsed="false">
      <c r="J12" s="78"/>
    </row>
    <row r="13" customFormat="false" ht="13.5" hidden="false" customHeight="false" outlineLevel="0" collapsed="false">
      <c r="J13" s="78"/>
    </row>
    <row r="14" customFormat="false" ht="13.5" hidden="false" customHeight="false" outlineLevel="0" collapsed="false">
      <c r="J14" s="78"/>
    </row>
    <row r="15" customFormat="false" ht="13.5" hidden="false" customHeight="false" outlineLevel="0" collapsed="false">
      <c r="J15" s="78"/>
    </row>
    <row r="16" customFormat="false" ht="13.5" hidden="false" customHeight="false" outlineLevel="0" collapsed="false">
      <c r="J16" s="78"/>
    </row>
    <row r="17" customFormat="false" ht="13.5" hidden="false" customHeight="false" outlineLevel="0" collapsed="false">
      <c r="J17" s="78"/>
    </row>
    <row r="18" customFormat="false" ht="11.1" hidden="false" customHeight="true" outlineLevel="0" collapsed="false">
      <c r="A18" s="120"/>
      <c r="B18" s="72" t="s">
        <v>65</v>
      </c>
      <c r="C18" s="72" t="s">
        <v>66</v>
      </c>
      <c r="D18" s="72" t="s">
        <v>67</v>
      </c>
      <c r="E18" s="72" t="s">
        <v>68</v>
      </c>
      <c r="F18" s="72" t="s">
        <v>69</v>
      </c>
      <c r="G18" s="72" t="s">
        <v>70</v>
      </c>
      <c r="H18" s="72" t="s">
        <v>71</v>
      </c>
      <c r="I18" s="72" t="s">
        <v>72</v>
      </c>
      <c r="J18" s="72" t="s">
        <v>73</v>
      </c>
      <c r="K18" s="72" t="s">
        <v>74</v>
      </c>
      <c r="L18" s="72" t="s">
        <v>75</v>
      </c>
      <c r="M18" s="72" t="s">
        <v>76</v>
      </c>
      <c r="N18" s="118" t="s">
        <v>163</v>
      </c>
      <c r="O18" s="118" t="s">
        <v>78</v>
      </c>
    </row>
    <row r="19" customFormat="false" ht="11.1" hidden="false" customHeight="true" outlineLevel="0" collapsed="false">
      <c r="A19" s="120" t="s">
        <v>31</v>
      </c>
      <c r="B19" s="439" t="n">
        <v>12</v>
      </c>
      <c r="C19" s="439" t="n">
        <v>11.2</v>
      </c>
      <c r="D19" s="439" t="n">
        <v>11.2</v>
      </c>
      <c r="E19" s="439" t="n">
        <v>13.5</v>
      </c>
      <c r="F19" s="439" t="n">
        <v>13.4</v>
      </c>
      <c r="G19" s="439" t="n">
        <v>13</v>
      </c>
      <c r="H19" s="439" t="n">
        <v>15</v>
      </c>
      <c r="I19" s="439" t="n">
        <v>12.9</v>
      </c>
      <c r="J19" s="439" t="n">
        <v>14.4</v>
      </c>
      <c r="K19" s="439" t="n">
        <v>13.7</v>
      </c>
      <c r="L19" s="439" t="n">
        <v>14.6</v>
      </c>
      <c r="M19" s="439" t="n">
        <v>14.4</v>
      </c>
      <c r="N19" s="449" t="n">
        <f aca="false">SUM(B19:M19)</f>
        <v>159.3</v>
      </c>
      <c r="O19" s="449" t="n">
        <v>86.2</v>
      </c>
      <c r="Q19" s="450"/>
      <c r="R19" s="450"/>
    </row>
    <row r="20" customFormat="false" ht="11.1" hidden="false" customHeight="true" outlineLevel="0" collapsed="false">
      <c r="A20" s="120" t="s">
        <v>32</v>
      </c>
      <c r="B20" s="439" t="n">
        <v>12.4</v>
      </c>
      <c r="C20" s="439" t="n">
        <v>11.6</v>
      </c>
      <c r="D20" s="439" t="n">
        <v>15</v>
      </c>
      <c r="E20" s="439" t="n">
        <v>13.5</v>
      </c>
      <c r="F20" s="439" t="n">
        <v>15.8</v>
      </c>
      <c r="G20" s="439" t="n">
        <v>15.1</v>
      </c>
      <c r="H20" s="439" t="n">
        <v>15.2</v>
      </c>
      <c r="I20" s="439" t="n">
        <v>14.1</v>
      </c>
      <c r="J20" s="439" t="n">
        <v>14</v>
      </c>
      <c r="K20" s="439" t="n">
        <v>14</v>
      </c>
      <c r="L20" s="439" t="n">
        <v>13.8</v>
      </c>
      <c r="M20" s="439" t="n">
        <v>13.7</v>
      </c>
      <c r="N20" s="449" t="n">
        <f aca="false">SUM(B20:M20)</f>
        <v>168.2</v>
      </c>
      <c r="O20" s="449" t="n">
        <f aca="false">SUM(N20/N19)*100</f>
        <v>105.586942875078</v>
      </c>
      <c r="Q20" s="450"/>
      <c r="R20" s="450"/>
    </row>
    <row r="21" customFormat="false" ht="11.1" hidden="false" customHeight="true" outlineLevel="0" collapsed="false">
      <c r="A21" s="120" t="s">
        <v>33</v>
      </c>
      <c r="B21" s="439" t="n">
        <v>11.9</v>
      </c>
      <c r="C21" s="439" t="n">
        <v>14</v>
      </c>
      <c r="D21" s="439" t="n">
        <v>15.2</v>
      </c>
      <c r="E21" s="439" t="n">
        <v>13.4</v>
      </c>
      <c r="F21" s="439" t="n">
        <v>13.5</v>
      </c>
      <c r="G21" s="439" t="n">
        <v>14.5</v>
      </c>
      <c r="H21" s="439" t="n">
        <v>13.7</v>
      </c>
      <c r="I21" s="439" t="n">
        <v>11.7</v>
      </c>
      <c r="J21" s="439" t="n">
        <v>13.9</v>
      </c>
      <c r="K21" s="439" t="n">
        <v>13.3</v>
      </c>
      <c r="L21" s="439" t="n">
        <v>13.1</v>
      </c>
      <c r="M21" s="439" t="n">
        <v>12.7</v>
      </c>
      <c r="N21" s="449" t="n">
        <f aca="false">SUM(B21:M21)</f>
        <v>160.9</v>
      </c>
      <c r="O21" s="449" t="n">
        <f aca="false">SUM(N21/N20)*100</f>
        <v>95.6599286563615</v>
      </c>
      <c r="Q21" s="450"/>
      <c r="R21" s="450"/>
    </row>
    <row r="22" customFormat="false" ht="11.1" hidden="false" customHeight="true" outlineLevel="0" collapsed="false">
      <c r="A22" s="120" t="s">
        <v>79</v>
      </c>
      <c r="B22" s="439" t="n">
        <v>11.8</v>
      </c>
      <c r="C22" s="439" t="n">
        <v>12.8</v>
      </c>
      <c r="D22" s="439" t="n">
        <v>13.7</v>
      </c>
      <c r="E22" s="439" t="n">
        <v>12.3</v>
      </c>
      <c r="F22" s="439" t="n">
        <v>14.9</v>
      </c>
      <c r="G22" s="439" t="n">
        <v>14.1</v>
      </c>
      <c r="H22" s="439" t="n">
        <v>13.9</v>
      </c>
      <c r="I22" s="439" t="n">
        <v>13.2</v>
      </c>
      <c r="J22" s="439" t="n">
        <v>12.8</v>
      </c>
      <c r="K22" s="439" t="n">
        <v>12.7</v>
      </c>
      <c r="L22" s="439" t="n">
        <v>12.4</v>
      </c>
      <c r="M22" s="439" t="n">
        <v>13.2</v>
      </c>
      <c r="N22" s="449" t="n">
        <f aca="false">SUM(B22:M22)</f>
        <v>157.8</v>
      </c>
      <c r="O22" s="449" t="n">
        <f aca="false">SUM(N22/N21)*100</f>
        <v>98.0733374766936</v>
      </c>
      <c r="Q22" s="450"/>
      <c r="R22" s="450"/>
    </row>
    <row r="23" customFormat="false" ht="11.1" hidden="false" customHeight="true" outlineLevel="0" collapsed="false">
      <c r="A23" s="120" t="s">
        <v>80</v>
      </c>
      <c r="B23" s="439" t="n">
        <v>12.3</v>
      </c>
      <c r="C23" s="439" t="n">
        <v>12.6</v>
      </c>
      <c r="D23" s="439" t="n">
        <v>13.7</v>
      </c>
      <c r="E23" s="439" t="n">
        <v>12.9</v>
      </c>
      <c r="F23" s="439" t="n">
        <v>12.4</v>
      </c>
      <c r="G23" s="439" t="n">
        <v>13.7</v>
      </c>
      <c r="H23" s="439" t="n">
        <v>15</v>
      </c>
      <c r="I23" s="439"/>
      <c r="J23" s="439"/>
      <c r="K23" s="439"/>
      <c r="L23" s="439"/>
      <c r="M23" s="439"/>
      <c r="N23" s="449"/>
      <c r="O23" s="44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20"/>
      <c r="B42" s="72" t="s">
        <v>65</v>
      </c>
      <c r="C42" s="72" t="s">
        <v>66</v>
      </c>
      <c r="D42" s="72" t="s">
        <v>67</v>
      </c>
      <c r="E42" s="72" t="s">
        <v>68</v>
      </c>
      <c r="F42" s="72" t="s">
        <v>69</v>
      </c>
      <c r="G42" s="72" t="s">
        <v>70</v>
      </c>
      <c r="H42" s="72" t="s">
        <v>71</v>
      </c>
      <c r="I42" s="72" t="s">
        <v>72</v>
      </c>
      <c r="J42" s="72" t="s">
        <v>73</v>
      </c>
      <c r="K42" s="72" t="s">
        <v>74</v>
      </c>
      <c r="L42" s="72" t="s">
        <v>75</v>
      </c>
      <c r="M42" s="72" t="s">
        <v>76</v>
      </c>
      <c r="N42" s="118" t="s">
        <v>164</v>
      </c>
      <c r="O42" s="118" t="s">
        <v>78</v>
      </c>
      <c r="P42" s="78"/>
      <c r="Q42" s="78"/>
      <c r="R42" s="78"/>
      <c r="S42" s="78"/>
      <c r="T42" s="78"/>
      <c r="U42" s="78"/>
      <c r="V42" s="78"/>
      <c r="W42" s="78"/>
      <c r="X42" s="125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</row>
    <row r="43" customFormat="false" ht="11.1" hidden="false" customHeight="true" outlineLevel="0" collapsed="false">
      <c r="A43" s="120" t="s">
        <v>31</v>
      </c>
      <c r="B43" s="439" t="n">
        <v>28.5</v>
      </c>
      <c r="C43" s="439" t="n">
        <v>27.3</v>
      </c>
      <c r="D43" s="439" t="n">
        <v>25.9</v>
      </c>
      <c r="E43" s="439" t="n">
        <v>25.3</v>
      </c>
      <c r="F43" s="439" t="n">
        <v>25.8</v>
      </c>
      <c r="G43" s="439" t="n">
        <v>25.1</v>
      </c>
      <c r="H43" s="439" t="n">
        <v>25.2</v>
      </c>
      <c r="I43" s="439" t="n">
        <v>24.4</v>
      </c>
      <c r="J43" s="439" t="n">
        <v>24.5</v>
      </c>
      <c r="K43" s="439" t="n">
        <v>23.4</v>
      </c>
      <c r="L43" s="439" t="n">
        <v>23.9</v>
      </c>
      <c r="M43" s="439" t="n">
        <v>23.2</v>
      </c>
      <c r="N43" s="449" t="n">
        <f aca="false">SUM(B43:M43)/12</f>
        <v>25.2083333333333</v>
      </c>
      <c r="O43" s="449" t="n">
        <v>93.7</v>
      </c>
      <c r="P43" s="448"/>
      <c r="Q43" s="451"/>
      <c r="R43" s="451"/>
      <c r="S43" s="448"/>
      <c r="T43" s="448"/>
      <c r="U43" s="448"/>
      <c r="V43" s="448"/>
      <c r="W43" s="448"/>
      <c r="X43" s="448"/>
      <c r="Y43" s="448"/>
      <c r="Z43" s="44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</row>
    <row r="44" customFormat="false" ht="11.1" hidden="false" customHeight="true" outlineLevel="0" collapsed="false">
      <c r="A44" s="120" t="s">
        <v>32</v>
      </c>
      <c r="B44" s="439" t="n">
        <v>22.5</v>
      </c>
      <c r="C44" s="439" t="n">
        <v>21.8</v>
      </c>
      <c r="D44" s="439" t="n">
        <v>22.5</v>
      </c>
      <c r="E44" s="439" t="n">
        <v>22.2</v>
      </c>
      <c r="F44" s="439" t="n">
        <v>25</v>
      </c>
      <c r="G44" s="439" t="n">
        <v>24.8</v>
      </c>
      <c r="H44" s="439" t="n">
        <v>23.9</v>
      </c>
      <c r="I44" s="439" t="n">
        <v>23.1</v>
      </c>
      <c r="J44" s="439" t="n">
        <v>22.6</v>
      </c>
      <c r="K44" s="439" t="n">
        <v>22.9</v>
      </c>
      <c r="L44" s="439" t="n">
        <v>23.4</v>
      </c>
      <c r="M44" s="439" t="n">
        <v>22.6</v>
      </c>
      <c r="N44" s="449" t="n">
        <f aca="false">SUM(B44:M44)/12</f>
        <v>23.1083333333333</v>
      </c>
      <c r="O44" s="449" t="n">
        <f aca="false">SUM(N44/N43)*100</f>
        <v>91.6694214876033</v>
      </c>
      <c r="P44" s="448"/>
      <c r="Q44" s="451"/>
      <c r="R44" s="451"/>
      <c r="S44" s="448"/>
      <c r="T44" s="448"/>
      <c r="U44" s="448"/>
      <c r="V44" s="448"/>
      <c r="W44" s="448"/>
      <c r="X44" s="448"/>
      <c r="Y44" s="448"/>
      <c r="Z44" s="44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</row>
    <row r="45" customFormat="false" ht="11.1" hidden="false" customHeight="true" outlineLevel="0" collapsed="false">
      <c r="A45" s="120" t="s">
        <v>33</v>
      </c>
      <c r="B45" s="439" t="n">
        <v>22.9</v>
      </c>
      <c r="C45" s="439" t="n">
        <v>23.9</v>
      </c>
      <c r="D45" s="439" t="n">
        <v>24.2</v>
      </c>
      <c r="E45" s="439" t="n">
        <v>24.1</v>
      </c>
      <c r="F45" s="439" t="n">
        <v>25.1</v>
      </c>
      <c r="G45" s="439" t="n">
        <v>26.1</v>
      </c>
      <c r="H45" s="439" t="n">
        <v>26.4</v>
      </c>
      <c r="I45" s="439" t="n">
        <v>24.9</v>
      </c>
      <c r="J45" s="439" t="n">
        <v>24.4</v>
      </c>
      <c r="K45" s="439" t="n">
        <v>24.4</v>
      </c>
      <c r="L45" s="439" t="n">
        <v>24.6</v>
      </c>
      <c r="M45" s="439" t="n">
        <v>25</v>
      </c>
      <c r="N45" s="449" t="n">
        <f aca="false">SUM(B45:M45)/12</f>
        <v>24.6666666666667</v>
      </c>
      <c r="O45" s="449" t="n">
        <f aca="false">SUM(N45/N44)*100</f>
        <v>106.743598990263</v>
      </c>
      <c r="P45" s="448"/>
      <c r="Q45" s="451"/>
      <c r="R45" s="451"/>
      <c r="S45" s="448"/>
      <c r="T45" s="448"/>
      <c r="U45" s="448"/>
      <c r="V45" s="448"/>
      <c r="W45" s="448"/>
      <c r="X45" s="448"/>
      <c r="Y45" s="448"/>
      <c r="Z45" s="44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</row>
    <row r="46" customFormat="false" ht="11.1" hidden="false" customHeight="true" outlineLevel="0" collapsed="false">
      <c r="A46" s="120" t="s">
        <v>79</v>
      </c>
      <c r="B46" s="439" t="n">
        <v>25.5</v>
      </c>
      <c r="C46" s="439" t="n">
        <v>26.2</v>
      </c>
      <c r="D46" s="439" t="n">
        <v>26.4</v>
      </c>
      <c r="E46" s="439" t="n">
        <v>25.1</v>
      </c>
      <c r="F46" s="439" t="n">
        <v>26.3</v>
      </c>
      <c r="G46" s="439" t="n">
        <v>26.4</v>
      </c>
      <c r="H46" s="439" t="n">
        <v>25.8</v>
      </c>
      <c r="I46" s="439" t="n">
        <v>25</v>
      </c>
      <c r="J46" s="439" t="n">
        <v>24.4</v>
      </c>
      <c r="K46" s="439" t="n">
        <v>22.7</v>
      </c>
      <c r="L46" s="439" t="n">
        <v>22.2</v>
      </c>
      <c r="M46" s="439" t="n">
        <v>22.8</v>
      </c>
      <c r="N46" s="449" t="n">
        <f aca="false">SUM(B46:M46)/12</f>
        <v>24.9</v>
      </c>
      <c r="O46" s="449" t="n">
        <f aca="false">SUM(N46/N45)*100</f>
        <v>100.945945945946</v>
      </c>
      <c r="P46" s="448"/>
      <c r="Q46" s="451"/>
      <c r="R46" s="451"/>
      <c r="S46" s="448"/>
      <c r="T46" s="448"/>
      <c r="U46" s="448"/>
      <c r="V46" s="448"/>
      <c r="W46" s="448"/>
      <c r="X46" s="448"/>
      <c r="Y46" s="448"/>
      <c r="Z46" s="44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</row>
    <row r="47" customFormat="false" ht="11.1" hidden="false" customHeight="true" outlineLevel="0" collapsed="false">
      <c r="A47" s="120" t="s">
        <v>80</v>
      </c>
      <c r="B47" s="439" t="n">
        <v>22.8</v>
      </c>
      <c r="C47" s="439" t="n">
        <v>22.8</v>
      </c>
      <c r="D47" s="439" t="n">
        <v>23.2</v>
      </c>
      <c r="E47" s="439" t="n">
        <v>21.8</v>
      </c>
      <c r="F47" s="439" t="n">
        <v>21.2</v>
      </c>
      <c r="G47" s="439" t="n">
        <v>22.2</v>
      </c>
      <c r="H47" s="439" t="n">
        <v>21.5</v>
      </c>
      <c r="I47" s="439"/>
      <c r="J47" s="439"/>
      <c r="K47" s="439"/>
      <c r="L47" s="439"/>
      <c r="M47" s="439"/>
      <c r="N47" s="449"/>
      <c r="O47" s="449"/>
      <c r="P47" s="448"/>
      <c r="Q47" s="448"/>
      <c r="R47" s="448"/>
      <c r="S47" s="448"/>
      <c r="T47" s="448"/>
      <c r="U47" s="448"/>
      <c r="V47" s="448"/>
      <c r="W47" s="448"/>
      <c r="X47" s="448"/>
      <c r="Y47" s="448"/>
      <c r="Z47" s="44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</row>
    <row r="48" customFormat="false" ht="6.75" hidden="false" customHeight="true" outlineLevel="0" collapsed="false">
      <c r="N48" s="125"/>
      <c r="O48" s="448"/>
      <c r="P48" s="448"/>
      <c r="Q48" s="448"/>
      <c r="R48" s="448"/>
      <c r="S48" s="448"/>
      <c r="T48" s="448"/>
      <c r="U48" s="448"/>
      <c r="V48" s="448"/>
      <c r="W48" s="448"/>
      <c r="X48" s="448"/>
      <c r="Y48" s="448"/>
      <c r="Z48" s="44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</row>
    <row r="49" customFormat="false" ht="9" hidden="true" customHeight="true" outlineLevel="0" collapsed="false">
      <c r="N49" s="125"/>
      <c r="O49" s="448"/>
      <c r="P49" s="448"/>
      <c r="Q49" s="448"/>
      <c r="R49" s="448"/>
      <c r="S49" s="448"/>
      <c r="T49" s="448"/>
      <c r="U49" s="448"/>
      <c r="V49" s="448"/>
      <c r="W49" s="448"/>
      <c r="X49" s="448"/>
      <c r="Y49" s="448"/>
      <c r="Z49" s="44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25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1.1" hidden="false" customHeight="true" outlineLevel="0" collapsed="false">
      <c r="A70" s="120"/>
      <c r="B70" s="72" t="s">
        <v>65</v>
      </c>
      <c r="C70" s="72" t="s">
        <v>66</v>
      </c>
      <c r="D70" s="72" t="s">
        <v>67</v>
      </c>
      <c r="E70" s="72" t="s">
        <v>68</v>
      </c>
      <c r="F70" s="72" t="s">
        <v>69</v>
      </c>
      <c r="G70" s="72" t="s">
        <v>70</v>
      </c>
      <c r="H70" s="72" t="s">
        <v>71</v>
      </c>
      <c r="I70" s="72" t="s">
        <v>72</v>
      </c>
      <c r="J70" s="72" t="s">
        <v>73</v>
      </c>
      <c r="K70" s="72" t="s">
        <v>74</v>
      </c>
      <c r="L70" s="72" t="s">
        <v>75</v>
      </c>
      <c r="M70" s="72" t="s">
        <v>76</v>
      </c>
      <c r="N70" s="118" t="s">
        <v>164</v>
      </c>
      <c r="O70" s="118" t="s">
        <v>78</v>
      </c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</row>
    <row r="71" customFormat="false" ht="11.1" hidden="false" customHeight="true" outlineLevel="0" collapsed="false">
      <c r="A71" s="120" t="s">
        <v>31</v>
      </c>
      <c r="B71" s="115" t="n">
        <v>41.6</v>
      </c>
      <c r="C71" s="115" t="n">
        <v>42.1</v>
      </c>
      <c r="D71" s="115" t="n">
        <v>44.7</v>
      </c>
      <c r="E71" s="115" t="n">
        <v>54.4</v>
      </c>
      <c r="F71" s="115" t="n">
        <v>51.3</v>
      </c>
      <c r="G71" s="115" t="n">
        <v>52.5</v>
      </c>
      <c r="H71" s="115" t="n">
        <v>59.6</v>
      </c>
      <c r="I71" s="115" t="n">
        <v>53.8</v>
      </c>
      <c r="J71" s="115" t="n">
        <v>58.6</v>
      </c>
      <c r="K71" s="115" t="n">
        <v>59.2</v>
      </c>
      <c r="L71" s="115" t="n">
        <v>60.8</v>
      </c>
      <c r="M71" s="115" t="n">
        <v>62.6</v>
      </c>
      <c r="N71" s="129" t="n">
        <f aca="false">SUM(B71:M71)/12</f>
        <v>53.4333333333333</v>
      </c>
      <c r="O71" s="449" t="n">
        <v>93.1</v>
      </c>
      <c r="P71" s="125"/>
      <c r="Q71" s="425"/>
      <c r="R71" s="425"/>
      <c r="S71" s="125"/>
      <c r="T71" s="125"/>
      <c r="U71" s="125"/>
      <c r="V71" s="125"/>
      <c r="W71" s="125"/>
      <c r="X71" s="125"/>
      <c r="Y71" s="125"/>
      <c r="Z71" s="125"/>
    </row>
    <row r="72" customFormat="false" ht="11.1" hidden="false" customHeight="true" outlineLevel="0" collapsed="false">
      <c r="A72" s="120" t="s">
        <v>32</v>
      </c>
      <c r="B72" s="115" t="n">
        <v>55.5</v>
      </c>
      <c r="C72" s="115" t="n">
        <v>53.8</v>
      </c>
      <c r="D72" s="115" t="n">
        <v>66.1</v>
      </c>
      <c r="E72" s="115" t="n">
        <v>60.9</v>
      </c>
      <c r="F72" s="115" t="n">
        <v>61.1</v>
      </c>
      <c r="G72" s="115" t="n">
        <v>61</v>
      </c>
      <c r="H72" s="115" t="n">
        <v>64.1</v>
      </c>
      <c r="I72" s="115" t="n">
        <v>61.6</v>
      </c>
      <c r="J72" s="115" t="n">
        <v>62.1</v>
      </c>
      <c r="K72" s="115" t="n">
        <v>63.9</v>
      </c>
      <c r="L72" s="115" t="n">
        <v>58.2</v>
      </c>
      <c r="M72" s="115" t="n">
        <v>61.2</v>
      </c>
      <c r="N72" s="129" t="n">
        <f aca="false">SUM(B72:M72)/12</f>
        <v>60.7916666666667</v>
      </c>
      <c r="O72" s="449" t="n">
        <f aca="false">SUM(N72/N71)*100</f>
        <v>113.771054273238</v>
      </c>
      <c r="P72" s="125"/>
      <c r="Q72" s="425"/>
      <c r="R72" s="425"/>
      <c r="S72" s="125"/>
      <c r="T72" s="125"/>
      <c r="U72" s="125"/>
      <c r="V72" s="125"/>
      <c r="W72" s="125"/>
      <c r="X72" s="125"/>
      <c r="Y72" s="125"/>
      <c r="Z72" s="125"/>
    </row>
    <row r="73" customFormat="false" ht="11.1" hidden="false" customHeight="true" outlineLevel="0" collapsed="false">
      <c r="A73" s="120" t="s">
        <v>33</v>
      </c>
      <c r="B73" s="115" t="n">
        <v>51.5</v>
      </c>
      <c r="C73" s="115" t="n">
        <v>57.8</v>
      </c>
      <c r="D73" s="115" t="n">
        <v>62.5</v>
      </c>
      <c r="E73" s="115" t="n">
        <v>55.8</v>
      </c>
      <c r="F73" s="115" t="n">
        <v>52.9</v>
      </c>
      <c r="G73" s="115" t="n">
        <v>54.9</v>
      </c>
      <c r="H73" s="115" t="n">
        <v>51.8</v>
      </c>
      <c r="I73" s="115" t="n">
        <v>48.5</v>
      </c>
      <c r="J73" s="115" t="n">
        <v>57.5</v>
      </c>
      <c r="K73" s="115" t="n">
        <v>54.6</v>
      </c>
      <c r="L73" s="115" t="n">
        <v>52.7</v>
      </c>
      <c r="M73" s="115" t="n">
        <v>50.5</v>
      </c>
      <c r="N73" s="129" t="n">
        <f aca="false">SUM(B73:M73)/12</f>
        <v>54.25</v>
      </c>
      <c r="O73" s="449" t="n">
        <f aca="false">SUM(N73/N72)*100</f>
        <v>89.2392049348869</v>
      </c>
      <c r="Q73" s="452"/>
      <c r="R73" s="452"/>
    </row>
    <row r="74" customFormat="false" ht="11.1" hidden="false" customHeight="true" outlineLevel="0" collapsed="false">
      <c r="A74" s="120" t="s">
        <v>79</v>
      </c>
      <c r="B74" s="115" t="n">
        <v>45.5</v>
      </c>
      <c r="C74" s="115" t="n">
        <v>48</v>
      </c>
      <c r="D74" s="115" t="n">
        <v>51.7</v>
      </c>
      <c r="E74" s="115" t="n">
        <v>50.4</v>
      </c>
      <c r="F74" s="115" t="n">
        <v>55.6</v>
      </c>
      <c r="G74" s="115" t="n">
        <v>53.3</v>
      </c>
      <c r="H74" s="115" t="n">
        <v>54.6</v>
      </c>
      <c r="I74" s="115" t="n">
        <v>53.3</v>
      </c>
      <c r="J74" s="115" t="n">
        <v>53.1</v>
      </c>
      <c r="K74" s="115" t="n">
        <v>57.5</v>
      </c>
      <c r="L74" s="115" t="n">
        <v>56.4</v>
      </c>
      <c r="M74" s="115" t="n">
        <v>57.3</v>
      </c>
      <c r="N74" s="129" t="n">
        <f aca="false">SUM(B74:M74)/12</f>
        <v>53.0583333333333</v>
      </c>
      <c r="O74" s="449" t="n">
        <f aca="false">SUM(N74/N73)*100</f>
        <v>97.8033794162827</v>
      </c>
      <c r="Q74" s="452"/>
      <c r="R74" s="452"/>
    </row>
    <row r="75" customFormat="false" ht="11.1" hidden="false" customHeight="true" outlineLevel="0" collapsed="false">
      <c r="A75" s="120" t="s">
        <v>80</v>
      </c>
      <c r="B75" s="115" t="n">
        <v>53.8</v>
      </c>
      <c r="C75" s="115" t="n">
        <v>55.2</v>
      </c>
      <c r="D75" s="115" t="n">
        <v>58.8</v>
      </c>
      <c r="E75" s="115" t="n">
        <v>60</v>
      </c>
      <c r="F75" s="115" t="n">
        <v>59.2</v>
      </c>
      <c r="G75" s="115" t="n">
        <v>60.6</v>
      </c>
      <c r="H75" s="115" t="n">
        <v>69.9</v>
      </c>
      <c r="I75" s="115"/>
      <c r="J75" s="115"/>
      <c r="K75" s="115"/>
      <c r="L75" s="115"/>
      <c r="M75" s="115"/>
      <c r="N75" s="129"/>
      <c r="O75" s="449"/>
    </row>
    <row r="76" customFormat="false" ht="9.95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24"/>
      <c r="L76" s="133"/>
      <c r="M76" s="133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3:A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2" style="0" width="6.12"/>
  </cols>
  <sheetData>
    <row r="3" customFormat="false" ht="9.95" hidden="false" customHeight="true" outlineLevel="0" collapsed="false">
      <c r="L3" s="125"/>
      <c r="M3" s="73"/>
      <c r="N3" s="125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</row>
    <row r="4" customFormat="false" ht="9.95" hidden="false" customHeight="true" outlineLevel="0" collapsed="false">
      <c r="L4" s="125"/>
      <c r="M4" s="448"/>
      <c r="N4" s="125"/>
      <c r="O4" s="448"/>
      <c r="P4" s="448"/>
      <c r="Q4" s="448"/>
      <c r="R4" s="448"/>
      <c r="S4" s="448"/>
      <c r="T4" s="448"/>
      <c r="U4" s="448"/>
      <c r="V4" s="448"/>
      <c r="W4" s="448"/>
      <c r="X4" s="448"/>
      <c r="Y4" s="448"/>
      <c r="Z4" s="44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</row>
    <row r="5" customFormat="false" ht="9.95" hidden="false" customHeight="true" outlineLevel="0" collapsed="false">
      <c r="L5" s="125"/>
      <c r="M5" s="448"/>
      <c r="N5" s="125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</row>
    <row r="6" customFormat="false" ht="9.95" hidden="false" customHeight="true" outlineLevel="0" collapsed="false">
      <c r="L6" s="125"/>
      <c r="M6" s="448"/>
      <c r="N6" s="125"/>
      <c r="O6" s="448"/>
      <c r="P6" s="448"/>
      <c r="Q6" s="448"/>
      <c r="R6" s="448"/>
      <c r="S6" s="448"/>
      <c r="T6" s="448"/>
      <c r="U6" s="448"/>
      <c r="V6" s="448"/>
      <c r="W6" s="448"/>
      <c r="X6" s="448"/>
      <c r="Y6" s="448"/>
      <c r="Z6" s="44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</row>
    <row r="7" customFormat="false" ht="9.95" hidden="false" customHeight="true" outlineLevel="0" collapsed="false">
      <c r="L7" s="125"/>
      <c r="M7" s="448"/>
      <c r="N7" s="125"/>
      <c r="O7" s="448"/>
      <c r="P7" s="448"/>
      <c r="Q7" s="448"/>
      <c r="R7" s="448"/>
      <c r="S7" s="448"/>
      <c r="T7" s="448"/>
      <c r="U7" s="448"/>
      <c r="V7" s="448"/>
      <c r="W7" s="448"/>
      <c r="X7" s="448"/>
      <c r="Y7" s="448"/>
      <c r="Z7" s="44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</row>
    <row r="8" customFormat="false" ht="9.95" hidden="false" customHeight="true" outlineLevel="0" collapsed="false">
      <c r="L8" s="125"/>
      <c r="M8" s="448"/>
      <c r="N8" s="125"/>
      <c r="O8" s="448"/>
      <c r="P8" s="448"/>
      <c r="Q8" s="448"/>
      <c r="R8" s="448"/>
      <c r="S8" s="448"/>
      <c r="T8" s="448"/>
      <c r="U8" s="448"/>
      <c r="V8" s="448"/>
      <c r="W8" s="448"/>
      <c r="X8" s="448"/>
      <c r="Y8" s="448"/>
      <c r="Z8" s="44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</row>
    <row r="9" customFormat="false" ht="9.95" hidden="false" customHeight="true" outlineLevel="0" collapsed="false">
      <c r="L9" s="125"/>
      <c r="M9" s="125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  <c r="AA9" s="78"/>
    </row>
    <row r="10" customFormat="false" ht="9.95" hidden="false" customHeight="true" outlineLevel="0" collapsed="false">
      <c r="L10" s="125"/>
      <c r="M10" s="125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  <c r="AA10" s="78"/>
    </row>
    <row r="11" customFormat="false" ht="9.95" hidden="false" customHeight="true" outlineLevel="0" collapsed="false">
      <c r="L11" s="125"/>
      <c r="M11" s="125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  <c r="AA11" s="78"/>
    </row>
    <row r="12" customFormat="false" ht="9.95" hidden="false" customHeight="true" outlineLevel="0" collapsed="false">
      <c r="L12" s="125"/>
      <c r="M12" s="125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  <c r="AA12" s="78"/>
    </row>
    <row r="13" customFormat="false" ht="9.95" hidden="false" customHeight="true" outlineLevel="0" collapsed="false">
      <c r="L13" s="125"/>
      <c r="M13" s="125"/>
      <c r="N13" s="437"/>
      <c r="O13" s="437"/>
      <c r="P13" s="437"/>
      <c r="Q13" s="437"/>
      <c r="R13" s="437"/>
      <c r="S13" s="437"/>
      <c r="T13" s="437"/>
      <c r="U13" s="437"/>
      <c r="V13" s="437"/>
      <c r="W13" s="437"/>
      <c r="X13" s="437"/>
      <c r="Y13" s="437"/>
      <c r="Z13" s="437"/>
      <c r="AA13" s="78"/>
    </row>
    <row r="14" customFormat="false" ht="9.95" hidden="false" customHeight="true" outlineLevel="0" collapsed="false">
      <c r="L14" s="125"/>
      <c r="M14" s="73"/>
      <c r="AA14" s="78"/>
    </row>
    <row r="15" customFormat="false" ht="9.95" hidden="false" customHeight="true" outlineLevel="0" collapsed="false">
      <c r="L15" s="125"/>
      <c r="M15" s="448"/>
      <c r="AA15" s="78"/>
    </row>
    <row r="16" customFormat="false" ht="9.95" hidden="false" customHeight="true" outlineLevel="0" collapsed="false">
      <c r="L16" s="125"/>
      <c r="M16" s="448"/>
      <c r="AA16" s="78"/>
    </row>
    <row r="17" customFormat="false" ht="9.95" hidden="false" customHeight="true" outlineLevel="0" collapsed="false">
      <c r="L17" s="125"/>
      <c r="M17" s="448"/>
      <c r="AA17" s="78"/>
    </row>
    <row r="18" customFormat="false" ht="9.95" hidden="false" customHeight="true" outlineLevel="0" collapsed="false">
      <c r="L18" s="125"/>
      <c r="M18" s="448"/>
      <c r="AA18" s="78"/>
    </row>
    <row r="19" customFormat="false" ht="9.95" hidden="false" customHeight="true" outlineLevel="0" collapsed="false">
      <c r="L19" s="125"/>
      <c r="M19" s="448"/>
      <c r="AA19" s="78"/>
    </row>
    <row r="20" customFormat="false" ht="9.95" hidden="false" customHeight="true" outlineLevel="0" collapsed="false">
      <c r="L20" s="125"/>
      <c r="M20" s="125"/>
      <c r="AA20" s="78"/>
    </row>
    <row r="21" customFormat="false" ht="9.95" hidden="false" customHeight="true" outlineLevel="0" collapsed="false">
      <c r="L21" s="125"/>
      <c r="M21" s="125"/>
      <c r="AA21" s="78"/>
    </row>
    <row r="22" customFormat="false" ht="9.95" hidden="false" customHeight="true" outlineLevel="0" collapsed="false">
      <c r="L22" s="125"/>
      <c r="M22" s="125"/>
      <c r="AA22" s="78"/>
    </row>
    <row r="23" customFormat="false" ht="3" hidden="false" customHeight="true" outlineLevel="0" collapsed="false">
      <c r="AA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453" t="s">
        <v>78</v>
      </c>
      <c r="AA24" s="78"/>
    </row>
    <row r="25" customFormat="false" ht="11.1" hidden="false" customHeight="true" outlineLevel="0" collapsed="false">
      <c r="A25" s="120" t="s">
        <v>31</v>
      </c>
      <c r="B25" s="439" t="n">
        <v>13.6</v>
      </c>
      <c r="C25" s="439" t="n">
        <v>16.7</v>
      </c>
      <c r="D25" s="439" t="n">
        <v>19.2</v>
      </c>
      <c r="E25" s="439" t="n">
        <v>16.9</v>
      </c>
      <c r="F25" s="439" t="n">
        <v>16.3</v>
      </c>
      <c r="G25" s="439" t="n">
        <v>17.7</v>
      </c>
      <c r="H25" s="439" t="n">
        <v>17</v>
      </c>
      <c r="I25" s="439" t="n">
        <v>16.3</v>
      </c>
      <c r="J25" s="439" t="n">
        <v>16.1</v>
      </c>
      <c r="K25" s="439" t="n">
        <v>18.4</v>
      </c>
      <c r="L25" s="439" t="n">
        <v>15.2</v>
      </c>
      <c r="M25" s="439" t="n">
        <v>17.5</v>
      </c>
      <c r="N25" s="441" t="n">
        <f aca="false">SUM(B25:M25)</f>
        <v>200.9</v>
      </c>
      <c r="O25" s="121" t="n">
        <v>81.9</v>
      </c>
      <c r="Q25" s="128"/>
      <c r="R25" s="128"/>
      <c r="AA25" s="78"/>
    </row>
    <row r="26" customFormat="false" ht="11.1" hidden="false" customHeight="true" outlineLevel="0" collapsed="false">
      <c r="A26" s="120" t="s">
        <v>32</v>
      </c>
      <c r="B26" s="439" t="n">
        <v>15.6</v>
      </c>
      <c r="C26" s="439" t="n">
        <v>13.7</v>
      </c>
      <c r="D26" s="439" t="n">
        <v>21.3</v>
      </c>
      <c r="E26" s="439" t="n">
        <v>22.8</v>
      </c>
      <c r="F26" s="439" t="n">
        <v>18.2</v>
      </c>
      <c r="G26" s="439" t="n">
        <v>22.9</v>
      </c>
      <c r="H26" s="439" t="n">
        <v>22.2</v>
      </c>
      <c r="I26" s="439" t="n">
        <v>19.5</v>
      </c>
      <c r="J26" s="439" t="n">
        <v>18.1</v>
      </c>
      <c r="K26" s="439" t="n">
        <v>18.1</v>
      </c>
      <c r="L26" s="439" t="n">
        <v>22.3</v>
      </c>
      <c r="M26" s="439" t="n">
        <v>22.5</v>
      </c>
      <c r="N26" s="441" t="n">
        <f aca="false">SUM(B26:M26)</f>
        <v>237.2</v>
      </c>
      <c r="O26" s="121" t="n">
        <f aca="false">SUM(N26/N25)*100</f>
        <v>118.068690890991</v>
      </c>
      <c r="Q26" s="128"/>
      <c r="R26" s="128"/>
      <c r="AA26" s="78"/>
    </row>
    <row r="27" customFormat="false" ht="11.1" hidden="false" customHeight="true" outlineLevel="0" collapsed="false">
      <c r="A27" s="120" t="s">
        <v>33</v>
      </c>
      <c r="B27" s="439" t="n">
        <v>21.2</v>
      </c>
      <c r="C27" s="439" t="n">
        <v>19.7</v>
      </c>
      <c r="D27" s="439" t="n">
        <v>19.8</v>
      </c>
      <c r="E27" s="439" t="n">
        <v>20.5</v>
      </c>
      <c r="F27" s="439" t="n">
        <v>20</v>
      </c>
      <c r="G27" s="439" t="n">
        <v>23.3</v>
      </c>
      <c r="H27" s="439" t="n">
        <v>18.9</v>
      </c>
      <c r="I27" s="439" t="n">
        <v>21.5</v>
      </c>
      <c r="J27" s="439" t="n">
        <v>18.4</v>
      </c>
      <c r="K27" s="439" t="n">
        <v>17.3</v>
      </c>
      <c r="L27" s="439" t="n">
        <v>17.3</v>
      </c>
      <c r="M27" s="439" t="n">
        <v>17.2</v>
      </c>
      <c r="N27" s="441" t="n">
        <f aca="false">SUM(B27:M27)</f>
        <v>235.1</v>
      </c>
      <c r="O27" s="121" t="n">
        <f aca="false">SUM(N27/N26)*100</f>
        <v>99.114671163575</v>
      </c>
      <c r="Q27" s="128"/>
      <c r="R27" s="128"/>
      <c r="AA27" s="78"/>
    </row>
    <row r="28" customFormat="false" ht="11.1" hidden="false" customHeight="true" outlineLevel="0" collapsed="false">
      <c r="A28" s="120" t="s">
        <v>79</v>
      </c>
      <c r="B28" s="439" t="n">
        <v>14</v>
      </c>
      <c r="C28" s="439" t="n">
        <v>17</v>
      </c>
      <c r="D28" s="439" t="n">
        <v>17.4</v>
      </c>
      <c r="E28" s="439" t="n">
        <v>17.7</v>
      </c>
      <c r="F28" s="439" t="n">
        <v>18.6</v>
      </c>
      <c r="G28" s="439" t="n">
        <v>18.5</v>
      </c>
      <c r="H28" s="439" t="n">
        <v>18.4</v>
      </c>
      <c r="I28" s="439" t="n">
        <v>15.2</v>
      </c>
      <c r="J28" s="439" t="n">
        <v>16.7</v>
      </c>
      <c r="K28" s="439" t="n">
        <v>18.8</v>
      </c>
      <c r="L28" s="439" t="n">
        <v>17.5</v>
      </c>
      <c r="M28" s="439" t="n">
        <v>17.5</v>
      </c>
      <c r="N28" s="441" t="n">
        <f aca="false">SUM(B28:M28)</f>
        <v>207.3</v>
      </c>
      <c r="O28" s="121" t="n">
        <f aca="false">SUM(N28/N27)*100</f>
        <v>88.1752445767759</v>
      </c>
      <c r="Q28" s="128"/>
      <c r="R28" s="128"/>
      <c r="AA28" s="78"/>
    </row>
    <row r="29" customFormat="false" ht="11.1" hidden="false" customHeight="true" outlineLevel="0" collapsed="false">
      <c r="A29" s="120" t="s">
        <v>80</v>
      </c>
      <c r="B29" s="439" t="n">
        <v>15.9</v>
      </c>
      <c r="C29" s="439" t="n">
        <v>16.1</v>
      </c>
      <c r="D29" s="439" t="n">
        <v>19.7</v>
      </c>
      <c r="E29" s="439" t="n">
        <v>17.5</v>
      </c>
      <c r="F29" s="439" t="n">
        <v>19.1</v>
      </c>
      <c r="G29" s="439" t="n">
        <v>17.3</v>
      </c>
      <c r="H29" s="439" t="n">
        <v>17.3</v>
      </c>
      <c r="I29" s="439"/>
      <c r="J29" s="439"/>
      <c r="K29" s="439"/>
      <c r="L29" s="439"/>
      <c r="M29" s="439"/>
      <c r="N29" s="441"/>
      <c r="O29" s="121"/>
      <c r="AA29" s="78"/>
    </row>
    <row r="30" customFormat="false" ht="9.95" hidden="false" customHeight="true" outlineLevel="0" collapsed="false">
      <c r="N30" s="133"/>
      <c r="O30" s="133"/>
      <c r="AA30" s="78"/>
    </row>
    <row r="31" customFormat="false" ht="9.95" hidden="false" customHeight="true" outlineLevel="0" collapsed="false">
      <c r="N31" s="437"/>
      <c r="O31" s="437"/>
      <c r="P31" s="437"/>
      <c r="Q31" s="437"/>
      <c r="R31" s="437"/>
      <c r="S31" s="437"/>
      <c r="T31" s="437"/>
      <c r="U31" s="437"/>
      <c r="V31" s="437"/>
      <c r="W31" s="437"/>
      <c r="X31" s="437"/>
      <c r="AA31" s="78"/>
    </row>
    <row r="51" customFormat="false" ht="9.95" hidden="false" customHeight="true" outlineLevel="0" collapsed="false">
      <c r="N51" s="78"/>
      <c r="O51" s="1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</row>
    <row r="52" customFormat="false" ht="7.5" hidden="false" customHeight="true" outlineLevel="0" collapsed="false"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</row>
    <row r="54" customFormat="false" ht="11.1" hidden="false" customHeight="true" outlineLevel="0" collapsed="false">
      <c r="A54" s="120" t="s">
        <v>31</v>
      </c>
      <c r="B54" s="439" t="n">
        <v>34.2</v>
      </c>
      <c r="C54" s="439" t="n">
        <v>34.5</v>
      </c>
      <c r="D54" s="439" t="n">
        <v>36.2</v>
      </c>
      <c r="E54" s="439" t="n">
        <v>34.8</v>
      </c>
      <c r="F54" s="439" t="n">
        <v>35.1</v>
      </c>
      <c r="G54" s="439" t="n">
        <v>34.9</v>
      </c>
      <c r="H54" s="439" t="n">
        <v>33.2</v>
      </c>
      <c r="I54" s="439" t="n">
        <v>33.6</v>
      </c>
      <c r="J54" s="439" t="n">
        <v>31.8</v>
      </c>
      <c r="K54" s="439" t="n">
        <v>33.1</v>
      </c>
      <c r="L54" s="439" t="n">
        <v>32.3</v>
      </c>
      <c r="M54" s="439" t="n">
        <v>30.6</v>
      </c>
      <c r="N54" s="449" t="n">
        <f aca="false">SUM(B54:M54)/12</f>
        <v>33.6916666666667</v>
      </c>
      <c r="O54" s="454" t="n">
        <v>91</v>
      </c>
      <c r="P54" s="448"/>
      <c r="Q54" s="455"/>
      <c r="R54" s="455"/>
      <c r="S54" s="448"/>
      <c r="T54" s="448"/>
      <c r="U54" s="448"/>
      <c r="V54" s="448"/>
      <c r="W54" s="448"/>
      <c r="X54" s="448"/>
      <c r="Y54" s="448"/>
      <c r="Z54" s="44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</row>
    <row r="55" customFormat="false" ht="11.1" hidden="false" customHeight="true" outlineLevel="0" collapsed="false">
      <c r="A55" s="120" t="s">
        <v>32</v>
      </c>
      <c r="B55" s="439" t="n">
        <v>31.5</v>
      </c>
      <c r="C55" s="439" t="n">
        <v>30.4</v>
      </c>
      <c r="D55" s="439" t="n">
        <v>32.8</v>
      </c>
      <c r="E55" s="439" t="n">
        <v>33.6</v>
      </c>
      <c r="F55" s="439" t="n">
        <v>32.8</v>
      </c>
      <c r="G55" s="439" t="n">
        <v>35.8</v>
      </c>
      <c r="H55" s="439" t="n">
        <v>36.3</v>
      </c>
      <c r="I55" s="439" t="n">
        <v>34.8</v>
      </c>
      <c r="J55" s="439" t="n">
        <v>33.3</v>
      </c>
      <c r="K55" s="439" t="n">
        <v>33.3</v>
      </c>
      <c r="L55" s="439" t="n">
        <v>33.8</v>
      </c>
      <c r="M55" s="439" t="n">
        <v>33.2</v>
      </c>
      <c r="N55" s="449" t="n">
        <v>33.5</v>
      </c>
      <c r="O55" s="454" t="n">
        <f aca="false">SUM(N55/N54)*100</f>
        <v>99.4311155082859</v>
      </c>
      <c r="P55" s="448"/>
      <c r="Q55" s="455"/>
      <c r="R55" s="455"/>
      <c r="S55" s="448"/>
      <c r="T55" s="448"/>
      <c r="U55" s="448"/>
      <c r="V55" s="448"/>
      <c r="W55" s="448"/>
      <c r="X55" s="448"/>
      <c r="Y55" s="448"/>
      <c r="Z55" s="44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</row>
    <row r="56" customFormat="false" ht="11.1" hidden="false" customHeight="true" outlineLevel="0" collapsed="false">
      <c r="A56" s="120" t="s">
        <v>33</v>
      </c>
      <c r="B56" s="439" t="n">
        <v>37.1</v>
      </c>
      <c r="C56" s="439" t="n">
        <v>38.7</v>
      </c>
      <c r="D56" s="439" t="n">
        <v>36.1</v>
      </c>
      <c r="E56" s="439" t="n">
        <v>31.8</v>
      </c>
      <c r="F56" s="439" t="n">
        <v>32.6</v>
      </c>
      <c r="G56" s="439" t="n">
        <v>35.3</v>
      </c>
      <c r="H56" s="439" t="n">
        <v>34.4</v>
      </c>
      <c r="I56" s="439" t="n">
        <v>36.5</v>
      </c>
      <c r="J56" s="439" t="n">
        <v>35.4</v>
      </c>
      <c r="K56" s="439" t="n">
        <v>34.7</v>
      </c>
      <c r="L56" s="439" t="n">
        <v>34.5</v>
      </c>
      <c r="M56" s="439" t="n">
        <v>33.4</v>
      </c>
      <c r="N56" s="449" t="n">
        <v>35</v>
      </c>
      <c r="O56" s="454" t="n">
        <f aca="false">SUM(N56/N55)*100</f>
        <v>104.477611940299</v>
      </c>
      <c r="P56" s="448"/>
      <c r="Q56" s="455"/>
      <c r="R56" s="455"/>
      <c r="S56" s="448"/>
      <c r="T56" s="448"/>
      <c r="U56" s="448"/>
      <c r="V56" s="448"/>
      <c r="W56" s="448"/>
      <c r="X56" s="448"/>
      <c r="Y56" s="448"/>
      <c r="Z56" s="44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</row>
    <row r="57" customFormat="false" ht="11.1" hidden="false" customHeight="true" outlineLevel="0" collapsed="false">
      <c r="A57" s="120" t="s">
        <v>79</v>
      </c>
      <c r="B57" s="439" t="n">
        <v>33.7</v>
      </c>
      <c r="C57" s="439" t="n">
        <v>34.6</v>
      </c>
      <c r="D57" s="439" t="n">
        <v>34</v>
      </c>
      <c r="E57" s="439" t="n">
        <v>33.7</v>
      </c>
      <c r="F57" s="439" t="n">
        <v>34.5</v>
      </c>
      <c r="G57" s="439" t="n">
        <v>33.2</v>
      </c>
      <c r="H57" s="439" t="n">
        <v>32.6</v>
      </c>
      <c r="I57" s="439" t="n">
        <v>31.2</v>
      </c>
      <c r="J57" s="439" t="n">
        <v>31.2</v>
      </c>
      <c r="K57" s="439" t="n">
        <v>32.5</v>
      </c>
      <c r="L57" s="439" t="n">
        <v>31.7</v>
      </c>
      <c r="M57" s="439" t="n">
        <v>30.8</v>
      </c>
      <c r="N57" s="449" t="n">
        <v>32.8</v>
      </c>
      <c r="O57" s="454" t="n">
        <f aca="false">SUM(N57/N56)*100</f>
        <v>93.7142857142857</v>
      </c>
      <c r="P57" s="448"/>
      <c r="Q57" s="455"/>
      <c r="R57" s="455"/>
      <c r="S57" s="448"/>
      <c r="T57" s="448"/>
      <c r="U57" s="448"/>
      <c r="V57" s="448"/>
      <c r="W57" s="448"/>
      <c r="X57" s="448"/>
      <c r="Y57" s="448"/>
      <c r="Z57" s="44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</row>
    <row r="58" customFormat="false" ht="11.1" hidden="false" customHeight="true" outlineLevel="0" collapsed="false">
      <c r="A58" s="120" t="s">
        <v>80</v>
      </c>
      <c r="B58" s="439" t="n">
        <v>31.5</v>
      </c>
      <c r="C58" s="439" t="n">
        <v>31.9</v>
      </c>
      <c r="D58" s="439" t="n">
        <v>33.2</v>
      </c>
      <c r="E58" s="439" t="n">
        <v>31.3</v>
      </c>
      <c r="F58" s="439" t="n">
        <v>31.7</v>
      </c>
      <c r="G58" s="439" t="n">
        <v>30.8</v>
      </c>
      <c r="H58" s="439" t="n">
        <v>29.2</v>
      </c>
      <c r="I58" s="439"/>
      <c r="J58" s="439"/>
      <c r="K58" s="439"/>
      <c r="L58" s="439"/>
      <c r="M58" s="439"/>
      <c r="N58" s="449"/>
      <c r="O58" s="454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</row>
    <row r="59" customFormat="false" ht="6" hidden="false" customHeight="true" outlineLevel="0" collapsed="false">
      <c r="N59" s="125"/>
      <c r="O59" s="456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</row>
    <row r="60" customFormat="false" ht="9.95" hidden="false" customHeight="true" outlineLevel="0" collapsed="false">
      <c r="O60" s="450"/>
    </row>
    <row r="65" customFormat="false" ht="9.95" hidden="false" customHeight="true" outlineLevel="0" collapsed="false">
      <c r="G65" s="457"/>
    </row>
    <row r="66" customFormat="false" ht="9.95" hidden="false" customHeight="true" outlineLevel="0" collapsed="false">
      <c r="N66" s="437"/>
      <c r="O66" s="437"/>
      <c r="P66" s="437"/>
      <c r="Q66" s="437"/>
      <c r="R66" s="437"/>
      <c r="S66" s="437"/>
      <c r="T66" s="437"/>
      <c r="U66" s="437"/>
      <c r="V66" s="437"/>
      <c r="W66" s="437"/>
      <c r="X66" s="437"/>
      <c r="Y66" s="437"/>
      <c r="Z66" s="437"/>
    </row>
    <row r="67" customFormat="false" ht="9.95" hidden="false" customHeight="true" outlineLevel="0" collapsed="false">
      <c r="N67" s="437"/>
      <c r="O67" s="437"/>
      <c r="P67" s="437"/>
      <c r="Q67" s="437"/>
      <c r="R67" s="437"/>
      <c r="S67" s="437"/>
      <c r="T67" s="437"/>
      <c r="U67" s="437"/>
      <c r="V67" s="437"/>
      <c r="W67" s="437"/>
      <c r="X67" s="437"/>
      <c r="Y67" s="437"/>
      <c r="Z67" s="437"/>
    </row>
    <row r="68" customFormat="false" ht="9.95" hidden="false" customHeight="true" outlineLevel="0" collapsed="false">
      <c r="N68" s="437"/>
      <c r="O68" s="437"/>
      <c r="P68" s="437"/>
      <c r="Q68" s="437"/>
      <c r="R68" s="437"/>
      <c r="S68" s="437"/>
      <c r="T68" s="437"/>
      <c r="U68" s="437"/>
      <c r="V68" s="437"/>
      <c r="W68" s="437"/>
      <c r="X68" s="437"/>
      <c r="Y68" s="437"/>
      <c r="Z68" s="437"/>
    </row>
    <row r="69" customFormat="false" ht="9.95" hidden="false" customHeight="true" outlineLevel="0" collapsed="false"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37"/>
      <c r="Y69" s="437"/>
      <c r="Z69" s="437"/>
    </row>
    <row r="70" customFormat="false" ht="9.95" hidden="false" customHeight="true" outlineLevel="0" collapsed="false">
      <c r="N70" s="125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8"/>
      <c r="AB70" s="78"/>
    </row>
    <row r="71" customFormat="false" ht="9.95" hidden="false" customHeight="true" outlineLevel="0" collapsed="false"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78"/>
      <c r="AB71" s="78"/>
    </row>
    <row r="72" customFormat="false" ht="9.95" hidden="false" customHeight="true" outlineLevel="0" collapsed="false">
      <c r="N72" s="125"/>
      <c r="O72" s="125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78"/>
      <c r="AB72" s="78"/>
    </row>
    <row r="73" customFormat="false" ht="9.95" hidden="false" customHeight="true" outlineLevel="0" collapsed="false"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125"/>
      <c r="Z73" s="125"/>
      <c r="AA73" s="78"/>
      <c r="AB73" s="78"/>
    </row>
    <row r="74" customFormat="false" ht="9.95" hidden="false" customHeight="true" outlineLevel="0" collapsed="false"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78"/>
      <c r="AB74" s="78"/>
    </row>
    <row r="75" customFormat="false" ht="9.95" hidden="false" customHeight="true" outlineLevel="0" collapsed="false"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78"/>
      <c r="AB75" s="78"/>
    </row>
    <row r="82" customFormat="false" ht="4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</row>
    <row r="84" s="133" customFormat="true" ht="11.1" hidden="false" customHeight="true" outlineLevel="0" collapsed="false">
      <c r="A84" s="120" t="s">
        <v>31</v>
      </c>
      <c r="B84" s="115" t="n">
        <v>41.9</v>
      </c>
      <c r="C84" s="115" t="n">
        <v>48</v>
      </c>
      <c r="D84" s="115" t="n">
        <v>52.1</v>
      </c>
      <c r="E84" s="115" t="n">
        <v>49.1</v>
      </c>
      <c r="F84" s="115" t="n">
        <v>46.3</v>
      </c>
      <c r="G84" s="115" t="n">
        <v>50.8</v>
      </c>
      <c r="H84" s="115" t="n">
        <v>52.4</v>
      </c>
      <c r="I84" s="115" t="n">
        <v>48.3</v>
      </c>
      <c r="J84" s="115" t="n">
        <v>51.9</v>
      </c>
      <c r="K84" s="115" t="n">
        <v>54.7</v>
      </c>
      <c r="L84" s="115" t="n">
        <v>47.6</v>
      </c>
      <c r="M84" s="115" t="n">
        <v>58.4</v>
      </c>
      <c r="N84" s="127" t="n">
        <f aca="false">SUM(B84:M84)/12</f>
        <v>50.125</v>
      </c>
      <c r="O84" s="115" t="n">
        <v>90.8</v>
      </c>
      <c r="Q84" s="458"/>
      <c r="R84" s="458"/>
    </row>
    <row r="85" s="133" customFormat="true" ht="11.1" hidden="false" customHeight="true" outlineLevel="0" collapsed="false">
      <c r="A85" s="120" t="s">
        <v>32</v>
      </c>
      <c r="B85" s="115" t="n">
        <v>48.9</v>
      </c>
      <c r="C85" s="115" t="n">
        <v>45.9</v>
      </c>
      <c r="D85" s="115" t="n">
        <v>63.6</v>
      </c>
      <c r="E85" s="115" t="n">
        <v>67.4</v>
      </c>
      <c r="F85" s="115" t="n">
        <v>55.9</v>
      </c>
      <c r="G85" s="115" t="n">
        <v>62.3</v>
      </c>
      <c r="H85" s="115" t="n">
        <v>61</v>
      </c>
      <c r="I85" s="115" t="n">
        <v>57</v>
      </c>
      <c r="J85" s="115" t="n">
        <v>55.4</v>
      </c>
      <c r="K85" s="115" t="n">
        <v>65.8</v>
      </c>
      <c r="L85" s="115" t="n">
        <v>65.7</v>
      </c>
      <c r="M85" s="115" t="n">
        <v>68.2</v>
      </c>
      <c r="N85" s="127" t="n">
        <f aca="false">SUM(B85:M85)/12</f>
        <v>59.7583333333333</v>
      </c>
      <c r="O85" s="459" t="n">
        <f aca="false">SUM(N85/N84)*100</f>
        <v>119.218620116376</v>
      </c>
      <c r="Q85" s="458"/>
      <c r="R85" s="458"/>
    </row>
    <row r="86" s="133" customFormat="true" ht="11.1" hidden="false" customHeight="true" outlineLevel="0" collapsed="false">
      <c r="A86" s="120" t="s">
        <v>33</v>
      </c>
      <c r="B86" s="115" t="n">
        <v>54.8</v>
      </c>
      <c r="C86" s="115" t="n">
        <v>49.8</v>
      </c>
      <c r="D86" s="115" t="n">
        <v>56.3</v>
      </c>
      <c r="E86" s="115" t="n">
        <v>66.7</v>
      </c>
      <c r="F86" s="115" t="n">
        <v>60.7</v>
      </c>
      <c r="G86" s="115" t="n">
        <v>64.6</v>
      </c>
      <c r="H86" s="115" t="n">
        <v>55.4</v>
      </c>
      <c r="I86" s="115" t="n">
        <v>57.5</v>
      </c>
      <c r="J86" s="115" t="n">
        <v>52.8</v>
      </c>
      <c r="K86" s="115" t="n">
        <v>50.3</v>
      </c>
      <c r="L86" s="115" t="n">
        <v>50.3</v>
      </c>
      <c r="M86" s="115" t="n">
        <v>52.2</v>
      </c>
      <c r="N86" s="127" t="n">
        <v>56</v>
      </c>
      <c r="O86" s="459" t="n">
        <v>119.4</v>
      </c>
      <c r="Q86" s="458"/>
      <c r="R86" s="458"/>
    </row>
    <row r="87" s="133" customFormat="true" ht="11.1" hidden="false" customHeight="true" outlineLevel="0" collapsed="false">
      <c r="A87" s="120" t="s">
        <v>79</v>
      </c>
      <c r="B87" s="115" t="n">
        <v>41.3</v>
      </c>
      <c r="C87" s="115" t="n">
        <v>48.4</v>
      </c>
      <c r="D87" s="115" t="n">
        <v>51.4</v>
      </c>
      <c r="E87" s="115" t="n">
        <v>52.8</v>
      </c>
      <c r="F87" s="115" t="n">
        <v>53.4</v>
      </c>
      <c r="G87" s="115" t="n">
        <v>56.6</v>
      </c>
      <c r="H87" s="115" t="n">
        <v>56.8</v>
      </c>
      <c r="I87" s="115" t="n">
        <v>49.8</v>
      </c>
      <c r="J87" s="115" t="n">
        <v>53.4</v>
      </c>
      <c r="K87" s="115" t="n">
        <v>57.1</v>
      </c>
      <c r="L87" s="115" t="n">
        <v>55.7</v>
      </c>
      <c r="M87" s="115" t="n">
        <v>57.4</v>
      </c>
      <c r="N87" s="127" t="n">
        <v>52.8</v>
      </c>
      <c r="O87" s="459" t="n">
        <f aca="false">SUM(N87/N86)*100</f>
        <v>94.2857142857143</v>
      </c>
      <c r="Q87" s="458"/>
      <c r="R87" s="458"/>
    </row>
    <row r="88" customFormat="false" ht="11.1" hidden="false" customHeight="true" outlineLevel="0" collapsed="false">
      <c r="A88" s="120" t="s">
        <v>80</v>
      </c>
      <c r="B88" s="115" t="n">
        <v>50.1</v>
      </c>
      <c r="C88" s="115" t="n">
        <v>50.2</v>
      </c>
      <c r="D88" s="115" t="n">
        <v>58.3</v>
      </c>
      <c r="E88" s="115" t="n">
        <v>57.1</v>
      </c>
      <c r="F88" s="115" t="n">
        <v>59.9</v>
      </c>
      <c r="G88" s="115" t="n">
        <v>56.7</v>
      </c>
      <c r="H88" s="115" t="n">
        <v>60.5</v>
      </c>
      <c r="I88" s="115"/>
      <c r="J88" s="115"/>
      <c r="K88" s="115"/>
      <c r="L88" s="115"/>
      <c r="M88" s="115"/>
      <c r="N88" s="127"/>
      <c r="O88" s="459"/>
    </row>
    <row r="89" customFormat="false" ht="9.95" hidden="false" customHeight="true" outlineLevel="0" collapsed="false">
      <c r="O89" s="460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22" customFormat="false" ht="9.95" hidden="false" customHeight="true" outlineLevel="0" collapsed="false"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</row>
    <row r="23" customFormat="false" ht="3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</row>
    <row r="25" customFormat="false" ht="11.1" hidden="false" customHeight="true" outlineLevel="0" collapsed="false">
      <c r="A25" s="120" t="s">
        <v>31</v>
      </c>
      <c r="B25" s="461" t="n">
        <v>28.1</v>
      </c>
      <c r="C25" s="461" t="n">
        <v>35.6</v>
      </c>
      <c r="D25" s="461" t="n">
        <v>40.9</v>
      </c>
      <c r="E25" s="461" t="n">
        <v>53.1</v>
      </c>
      <c r="F25" s="461" t="n">
        <v>36.7</v>
      </c>
      <c r="G25" s="461" t="n">
        <v>63.7</v>
      </c>
      <c r="H25" s="461" t="n">
        <v>68.9</v>
      </c>
      <c r="I25" s="461" t="n">
        <v>34.9</v>
      </c>
      <c r="J25" s="461" t="n">
        <v>40.1</v>
      </c>
      <c r="K25" s="461" t="n">
        <v>39.1</v>
      </c>
      <c r="L25" s="461" t="n">
        <v>34.2</v>
      </c>
      <c r="M25" s="461" t="n">
        <v>35</v>
      </c>
      <c r="N25" s="449" t="n">
        <f aca="false">SUM(B25:M25)</f>
        <v>510.3</v>
      </c>
      <c r="O25" s="462" t="n">
        <v>82</v>
      </c>
      <c r="P25" s="448"/>
      <c r="Q25" s="455"/>
      <c r="R25" s="455"/>
      <c r="S25" s="448"/>
      <c r="T25" s="448"/>
      <c r="U25" s="448"/>
      <c r="V25" s="448"/>
      <c r="W25" s="448"/>
      <c r="X25" s="448"/>
      <c r="Y25" s="448"/>
      <c r="Z25" s="448"/>
      <c r="AA25" s="78"/>
      <c r="AB25" s="78"/>
      <c r="AC25" s="78"/>
    </row>
    <row r="26" customFormat="false" ht="11.1" hidden="false" customHeight="true" outlineLevel="0" collapsed="false">
      <c r="A26" s="120" t="s">
        <v>32</v>
      </c>
      <c r="B26" s="461" t="n">
        <v>33.8</v>
      </c>
      <c r="C26" s="461" t="n">
        <v>44.4</v>
      </c>
      <c r="D26" s="461" t="n">
        <v>39.1</v>
      </c>
      <c r="E26" s="461" t="n">
        <v>42</v>
      </c>
      <c r="F26" s="461" t="n">
        <v>51.6</v>
      </c>
      <c r="G26" s="461" t="n">
        <v>68.5</v>
      </c>
      <c r="H26" s="461" t="n">
        <v>76.3</v>
      </c>
      <c r="I26" s="461" t="n">
        <v>42.2</v>
      </c>
      <c r="J26" s="461" t="n">
        <v>40.1</v>
      </c>
      <c r="K26" s="461" t="n">
        <v>59.5</v>
      </c>
      <c r="L26" s="461" t="n">
        <v>54.7</v>
      </c>
      <c r="M26" s="461" t="n">
        <v>45.2</v>
      </c>
      <c r="N26" s="449" t="n">
        <f aca="false">SUM(B26:M26)</f>
        <v>597.4</v>
      </c>
      <c r="O26" s="462" t="n">
        <f aca="false">SUM(N26/N25)*100</f>
        <v>117.068391142465</v>
      </c>
      <c r="P26" s="448"/>
      <c r="Q26" s="455"/>
      <c r="R26" s="455"/>
      <c r="S26" s="448"/>
      <c r="T26" s="448"/>
      <c r="U26" s="448"/>
      <c r="V26" s="448"/>
      <c r="W26" s="448"/>
      <c r="X26" s="448"/>
      <c r="Y26" s="448"/>
      <c r="Z26" s="448"/>
      <c r="AA26" s="78"/>
      <c r="AB26" s="78"/>
      <c r="AC26" s="78"/>
    </row>
    <row r="27" customFormat="false" ht="11.1" hidden="false" customHeight="true" outlineLevel="0" collapsed="false">
      <c r="A27" s="120" t="s">
        <v>33</v>
      </c>
      <c r="B27" s="461" t="n">
        <v>44.4</v>
      </c>
      <c r="C27" s="461" t="n">
        <v>44.7</v>
      </c>
      <c r="D27" s="461" t="n">
        <v>47.9</v>
      </c>
      <c r="E27" s="461" t="n">
        <v>47.3</v>
      </c>
      <c r="F27" s="461" t="n">
        <v>52.3</v>
      </c>
      <c r="G27" s="461" t="n">
        <v>65.9</v>
      </c>
      <c r="H27" s="461" t="n">
        <v>70.2</v>
      </c>
      <c r="I27" s="461" t="n">
        <v>54</v>
      </c>
      <c r="J27" s="461" t="n">
        <v>39.2</v>
      </c>
      <c r="K27" s="461" t="n">
        <v>52.5</v>
      </c>
      <c r="L27" s="461" t="n">
        <v>48.8</v>
      </c>
      <c r="M27" s="461" t="n">
        <v>44.1</v>
      </c>
      <c r="N27" s="449" t="n">
        <f aca="false">SUM(B27:M27)</f>
        <v>611.3</v>
      </c>
      <c r="O27" s="462" t="n">
        <f aca="false">SUM(N27/N26)*100</f>
        <v>102.326749246736</v>
      </c>
      <c r="P27" s="448"/>
      <c r="Q27" s="455"/>
      <c r="R27" s="455"/>
      <c r="S27" s="448"/>
      <c r="T27" s="448"/>
      <c r="U27" s="448"/>
      <c r="V27" s="448"/>
      <c r="W27" s="448"/>
      <c r="X27" s="448"/>
      <c r="Y27" s="448"/>
      <c r="Z27" s="448"/>
      <c r="AA27" s="78"/>
      <c r="AB27" s="78"/>
      <c r="AC27" s="78"/>
    </row>
    <row r="28" customFormat="false" ht="11.1" hidden="false" customHeight="true" outlineLevel="0" collapsed="false">
      <c r="A28" s="120" t="s">
        <v>79</v>
      </c>
      <c r="B28" s="461" t="n">
        <v>41.2</v>
      </c>
      <c r="C28" s="461" t="n">
        <v>44.7</v>
      </c>
      <c r="D28" s="461" t="n">
        <v>53.2</v>
      </c>
      <c r="E28" s="461" t="n">
        <v>68</v>
      </c>
      <c r="F28" s="461" t="n">
        <v>69.9</v>
      </c>
      <c r="G28" s="461" t="n">
        <v>57.6</v>
      </c>
      <c r="H28" s="461" t="n">
        <v>51.4</v>
      </c>
      <c r="I28" s="461" t="n">
        <v>36.9</v>
      </c>
      <c r="J28" s="461" t="n">
        <v>32.4</v>
      </c>
      <c r="K28" s="461" t="n">
        <v>42.6</v>
      </c>
      <c r="L28" s="461" t="n">
        <v>35.2</v>
      </c>
      <c r="M28" s="461" t="n">
        <v>34.6</v>
      </c>
      <c r="N28" s="463" t="n">
        <f aca="false">SUM(B28:M28)</f>
        <v>567.7</v>
      </c>
      <c r="O28" s="462" t="n">
        <f aca="false">SUM(N28/N27)*100</f>
        <v>92.8676590871912</v>
      </c>
      <c r="P28" s="448"/>
      <c r="Q28" s="455"/>
      <c r="R28" s="455"/>
      <c r="S28" s="448"/>
      <c r="T28" s="448"/>
      <c r="U28" s="448"/>
      <c r="V28" s="448"/>
      <c r="W28" s="448"/>
      <c r="X28" s="448"/>
      <c r="Y28" s="448"/>
      <c r="Z28" s="448"/>
      <c r="AA28" s="78"/>
      <c r="AB28" s="78"/>
      <c r="AC28" s="78"/>
    </row>
    <row r="29" customFormat="false" ht="11.1" hidden="false" customHeight="true" outlineLevel="0" collapsed="false">
      <c r="A29" s="120" t="s">
        <v>80</v>
      </c>
      <c r="B29" s="461" t="n">
        <v>27</v>
      </c>
      <c r="C29" s="461" t="n">
        <v>30</v>
      </c>
      <c r="D29" s="461" t="n">
        <v>28.8</v>
      </c>
      <c r="E29" s="461" t="n">
        <v>38.2</v>
      </c>
      <c r="F29" s="461" t="n">
        <v>36.5</v>
      </c>
      <c r="G29" s="461" t="n">
        <v>48.1</v>
      </c>
      <c r="H29" s="461" t="n">
        <v>49.2</v>
      </c>
      <c r="I29" s="461"/>
      <c r="J29" s="461"/>
      <c r="K29" s="461"/>
      <c r="L29" s="461"/>
      <c r="M29" s="461"/>
      <c r="N29" s="463"/>
      <c r="O29" s="462"/>
      <c r="P29" s="448"/>
      <c r="S29" s="448"/>
      <c r="T29" s="448"/>
      <c r="U29" s="448"/>
      <c r="V29" s="448"/>
      <c r="W29" s="448"/>
      <c r="X29" s="448"/>
      <c r="Y29" s="448"/>
      <c r="Z29" s="448"/>
      <c r="AA29" s="78"/>
      <c r="AB29" s="78"/>
      <c r="AC29" s="78"/>
    </row>
    <row r="30" customFormat="false" ht="9.7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</row>
    <row r="51" customFormat="false" ht="9.95" hidden="false" customHeight="true" outlineLevel="0" collapsed="false">
      <c r="D51" s="12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</row>
    <row r="54" customFormat="false" ht="11.1" hidden="false" customHeight="true" outlineLevel="0" collapsed="false">
      <c r="A54" s="120" t="s">
        <v>31</v>
      </c>
      <c r="B54" s="461" t="n">
        <v>32.6</v>
      </c>
      <c r="C54" s="461" t="n">
        <v>33.2</v>
      </c>
      <c r="D54" s="461" t="n">
        <v>34.9</v>
      </c>
      <c r="E54" s="461" t="n">
        <v>32.2</v>
      </c>
      <c r="F54" s="461" t="n">
        <v>35.3</v>
      </c>
      <c r="G54" s="461" t="n">
        <v>35.5</v>
      </c>
      <c r="H54" s="461" t="n">
        <v>32</v>
      </c>
      <c r="I54" s="461" t="n">
        <v>29.3</v>
      </c>
      <c r="J54" s="461" t="n">
        <v>26.7</v>
      </c>
      <c r="K54" s="461" t="n">
        <v>30.4</v>
      </c>
      <c r="L54" s="461" t="n">
        <v>36.6</v>
      </c>
      <c r="M54" s="461" t="n">
        <v>31.7</v>
      </c>
      <c r="N54" s="449" t="n">
        <f aca="false">SUM(B54:M54)/12</f>
        <v>32.5333333333333</v>
      </c>
      <c r="O54" s="462" t="n">
        <v>91.2</v>
      </c>
      <c r="P54" s="448"/>
      <c r="Q54" s="464"/>
      <c r="R54" s="464"/>
      <c r="S54" s="448"/>
      <c r="T54" s="448"/>
      <c r="U54" s="448"/>
      <c r="V54" s="448"/>
      <c r="W54" s="448"/>
      <c r="X54" s="448"/>
      <c r="Y54" s="448"/>
      <c r="Z54" s="44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</row>
    <row r="55" customFormat="false" ht="11.1" hidden="false" customHeight="true" outlineLevel="0" collapsed="false">
      <c r="A55" s="120" t="s">
        <v>32</v>
      </c>
      <c r="B55" s="461" t="n">
        <v>32.2</v>
      </c>
      <c r="C55" s="461" t="n">
        <v>30.4</v>
      </c>
      <c r="D55" s="461" t="n">
        <v>28.3</v>
      </c>
      <c r="E55" s="461" t="n">
        <v>34.2</v>
      </c>
      <c r="F55" s="461" t="n">
        <v>34.9</v>
      </c>
      <c r="G55" s="461" t="n">
        <v>35.2</v>
      </c>
      <c r="H55" s="461" t="n">
        <v>33.3</v>
      </c>
      <c r="I55" s="461" t="n">
        <v>27.1</v>
      </c>
      <c r="J55" s="461" t="n">
        <v>26.1</v>
      </c>
      <c r="K55" s="461" t="n">
        <v>52.7</v>
      </c>
      <c r="L55" s="461" t="n">
        <v>30.3</v>
      </c>
      <c r="M55" s="461" t="n">
        <v>29.8</v>
      </c>
      <c r="N55" s="449" t="n">
        <f aca="false">SUM(B55:M55)/12</f>
        <v>32.875</v>
      </c>
      <c r="O55" s="462" t="n">
        <f aca="false">SUM(N55/N54)*100</f>
        <v>101.050204918033</v>
      </c>
      <c r="P55" s="448"/>
      <c r="Q55" s="464"/>
      <c r="R55" s="464"/>
      <c r="S55" s="448"/>
      <c r="T55" s="448"/>
      <c r="U55" s="448"/>
      <c r="V55" s="448"/>
      <c r="W55" s="448"/>
      <c r="X55" s="448"/>
      <c r="Y55" s="448"/>
      <c r="Z55" s="44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</row>
    <row r="56" customFormat="false" ht="11.1" hidden="false" customHeight="true" outlineLevel="0" collapsed="false">
      <c r="A56" s="120" t="s">
        <v>33</v>
      </c>
      <c r="B56" s="461" t="n">
        <v>29.3</v>
      </c>
      <c r="C56" s="461" t="n">
        <v>31.1</v>
      </c>
      <c r="D56" s="461" t="n">
        <v>30.4</v>
      </c>
      <c r="E56" s="461" t="n">
        <v>36.8</v>
      </c>
      <c r="F56" s="461" t="n">
        <v>40.4</v>
      </c>
      <c r="G56" s="461" t="n">
        <v>40.1</v>
      </c>
      <c r="H56" s="461" t="n">
        <v>40.1</v>
      </c>
      <c r="I56" s="461" t="n">
        <v>38</v>
      </c>
      <c r="J56" s="461" t="n">
        <v>33.8</v>
      </c>
      <c r="K56" s="461" t="n">
        <v>38.1</v>
      </c>
      <c r="L56" s="461" t="n">
        <v>38.3</v>
      </c>
      <c r="M56" s="461" t="n">
        <v>34.2</v>
      </c>
      <c r="N56" s="449" t="n">
        <f aca="false">SUM(B56:M56)/12</f>
        <v>35.8833333333333</v>
      </c>
      <c r="O56" s="462" t="n">
        <f aca="false">SUM(N56/N55)*100</f>
        <v>109.15082382763</v>
      </c>
      <c r="P56" s="448"/>
      <c r="Q56" s="464"/>
      <c r="R56" s="464"/>
      <c r="S56" s="448"/>
      <c r="T56" s="448"/>
      <c r="U56" s="448"/>
      <c r="V56" s="448"/>
      <c r="W56" s="448"/>
      <c r="X56" s="448"/>
      <c r="Y56" s="448"/>
      <c r="Z56" s="44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</row>
    <row r="57" customFormat="false" ht="11.1" hidden="false" customHeight="true" outlineLevel="0" collapsed="false">
      <c r="A57" s="120" t="s">
        <v>79</v>
      </c>
      <c r="B57" s="461" t="n">
        <v>32.9</v>
      </c>
      <c r="C57" s="461" t="n">
        <v>30.4</v>
      </c>
      <c r="D57" s="461" t="n">
        <v>30.9</v>
      </c>
      <c r="E57" s="461" t="n">
        <v>33.8</v>
      </c>
      <c r="F57" s="461" t="n">
        <v>37.3</v>
      </c>
      <c r="G57" s="461" t="n">
        <v>40.7</v>
      </c>
      <c r="H57" s="461" t="n">
        <v>37.9</v>
      </c>
      <c r="I57" s="461" t="n">
        <v>36</v>
      </c>
      <c r="J57" s="461" t="n">
        <v>33</v>
      </c>
      <c r="K57" s="461" t="n">
        <v>35.5</v>
      </c>
      <c r="L57" s="461" t="n">
        <v>34.8</v>
      </c>
      <c r="M57" s="461" t="n">
        <v>36.2</v>
      </c>
      <c r="N57" s="449" t="n">
        <f aca="false">SUM(B57:M57)/12</f>
        <v>34.95</v>
      </c>
      <c r="O57" s="462" t="n">
        <f aca="false">SUM(N57/N56)*100</f>
        <v>97.3989781699954</v>
      </c>
      <c r="P57" s="448"/>
      <c r="Q57" s="464"/>
      <c r="R57" s="464"/>
      <c r="S57" s="448"/>
      <c r="T57" s="448"/>
      <c r="U57" s="448"/>
      <c r="V57" s="448"/>
      <c r="W57" s="448"/>
      <c r="X57" s="448"/>
      <c r="Y57" s="448"/>
      <c r="Z57" s="44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</row>
    <row r="58" customFormat="false" ht="11.1" hidden="false" customHeight="true" outlineLevel="0" collapsed="false">
      <c r="A58" s="120" t="s">
        <v>80</v>
      </c>
      <c r="B58" s="461" t="n">
        <v>35.4</v>
      </c>
      <c r="C58" s="461" t="n">
        <v>33.9</v>
      </c>
      <c r="D58" s="461" t="n">
        <v>29.4</v>
      </c>
      <c r="E58" s="461" t="n">
        <v>30.9</v>
      </c>
      <c r="F58" s="461" t="n">
        <v>30.9</v>
      </c>
      <c r="G58" s="461" t="n">
        <v>31.3</v>
      </c>
      <c r="H58" s="461" t="n">
        <v>29.7</v>
      </c>
      <c r="I58" s="461"/>
      <c r="J58" s="461"/>
      <c r="K58" s="461"/>
      <c r="L58" s="461"/>
      <c r="M58" s="461"/>
      <c r="N58" s="449"/>
      <c r="O58" s="462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</row>
    <row r="59" customFormat="false" ht="9.95" hidden="false" customHeight="true" outlineLevel="0" collapsed="false">
      <c r="N59" s="78"/>
      <c r="O59" s="78"/>
      <c r="P59" s="78"/>
      <c r="Q59" s="465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</row>
    <row r="82" customFormat="false" ht="6" hidden="false" customHeight="true" outlineLevel="0" collapsed="false">
      <c r="M82" s="78"/>
      <c r="N82" s="78"/>
    </row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</row>
    <row r="84" customFormat="false" ht="11.1" hidden="false" customHeight="true" outlineLevel="0" collapsed="false">
      <c r="A84" s="120" t="s">
        <v>31</v>
      </c>
      <c r="B84" s="239" t="n">
        <v>86.4</v>
      </c>
      <c r="C84" s="239" t="n">
        <v>107.2</v>
      </c>
      <c r="D84" s="239" t="n">
        <v>117.6</v>
      </c>
      <c r="E84" s="239" t="n">
        <v>162.2</v>
      </c>
      <c r="F84" s="239" t="n">
        <v>104.1</v>
      </c>
      <c r="G84" s="239" t="n">
        <v>179.7</v>
      </c>
      <c r="H84" s="239" t="n">
        <v>209.7</v>
      </c>
      <c r="I84" s="239" t="n">
        <v>118.3</v>
      </c>
      <c r="J84" s="239" t="n">
        <v>147.7</v>
      </c>
      <c r="K84" s="239" t="n">
        <v>130.6</v>
      </c>
      <c r="L84" s="239" t="n">
        <v>93.2</v>
      </c>
      <c r="M84" s="239" t="n">
        <v>109.9</v>
      </c>
      <c r="N84" s="129" t="n">
        <f aca="false">SUM(B84:M84)/12</f>
        <v>130.55</v>
      </c>
      <c r="O84" s="130" t="n">
        <v>91.1</v>
      </c>
      <c r="P84" s="125"/>
      <c r="Q84" s="425"/>
      <c r="R84" s="425"/>
      <c r="S84" s="125"/>
      <c r="T84" s="125"/>
      <c r="U84" s="125"/>
      <c r="V84" s="125"/>
      <c r="W84" s="125"/>
      <c r="X84" s="125"/>
      <c r="Y84" s="125"/>
      <c r="Z84" s="125"/>
    </row>
    <row r="85" customFormat="false" ht="11.1" hidden="false" customHeight="true" outlineLevel="0" collapsed="false">
      <c r="A85" s="120" t="s">
        <v>32</v>
      </c>
      <c r="B85" s="239" t="n">
        <v>105.2</v>
      </c>
      <c r="C85" s="239" t="n">
        <v>144.7</v>
      </c>
      <c r="D85" s="239" t="n">
        <v>136.7</v>
      </c>
      <c r="E85" s="239" t="n">
        <v>125</v>
      </c>
      <c r="F85" s="239" t="n">
        <v>148.5</v>
      </c>
      <c r="G85" s="239" t="n">
        <v>195.1</v>
      </c>
      <c r="H85" s="239" t="n">
        <v>225.3</v>
      </c>
      <c r="I85" s="239" t="n">
        <v>150.2</v>
      </c>
      <c r="J85" s="239" t="n">
        <v>152.8</v>
      </c>
      <c r="K85" s="239" t="n">
        <v>117.2</v>
      </c>
      <c r="L85" s="239" t="n">
        <v>158.6</v>
      </c>
      <c r="M85" s="239" t="n">
        <v>151.3</v>
      </c>
      <c r="N85" s="129" t="n">
        <f aca="false">SUM(B85:M85)/12</f>
        <v>150.883333333333</v>
      </c>
      <c r="O85" s="130" t="n">
        <f aca="false">SUM(N85/N84)*100</f>
        <v>115.575130856632</v>
      </c>
      <c r="P85" s="125"/>
      <c r="Q85" s="425"/>
      <c r="R85" s="425"/>
      <c r="S85" s="125"/>
      <c r="T85" s="125"/>
      <c r="U85" s="125"/>
      <c r="V85" s="125"/>
      <c r="W85" s="125"/>
      <c r="X85" s="125"/>
      <c r="Y85" s="125"/>
      <c r="Z85" s="125"/>
    </row>
    <row r="86" customFormat="false" ht="11.1" hidden="false" customHeight="true" outlineLevel="0" collapsed="false">
      <c r="A86" s="120" t="s">
        <v>33</v>
      </c>
      <c r="B86" s="239" t="n">
        <v>151.6</v>
      </c>
      <c r="C86" s="239" t="n">
        <v>144.8</v>
      </c>
      <c r="D86" s="239" t="n">
        <v>157</v>
      </c>
      <c r="E86" s="239" t="n">
        <v>131.3</v>
      </c>
      <c r="F86" s="239" t="n">
        <v>130.6</v>
      </c>
      <c r="G86" s="239" t="n">
        <v>164.1</v>
      </c>
      <c r="H86" s="239" t="n">
        <v>140.8</v>
      </c>
      <c r="I86" s="239" t="n">
        <v>115</v>
      </c>
      <c r="J86" s="239" t="n">
        <v>139.9</v>
      </c>
      <c r="K86" s="239" t="n">
        <v>127.5</v>
      </c>
      <c r="L86" s="239" t="n">
        <v>127.5</v>
      </c>
      <c r="M86" s="239" t="n">
        <v>127.3</v>
      </c>
      <c r="N86" s="129" t="n">
        <f aca="false">SUM(B86:M86)/12</f>
        <v>138.116666666667</v>
      </c>
      <c r="O86" s="130" t="n">
        <f aca="false">SUM(N86/N85)*100</f>
        <v>91.5387164475864</v>
      </c>
      <c r="P86" s="125"/>
      <c r="Q86" s="425"/>
      <c r="R86" s="425"/>
      <c r="S86" s="125"/>
      <c r="T86" s="125"/>
      <c r="U86" s="125"/>
      <c r="V86" s="125"/>
      <c r="W86" s="125"/>
      <c r="X86" s="125"/>
      <c r="Y86" s="125"/>
      <c r="Z86" s="125"/>
    </row>
    <row r="87" customFormat="false" ht="11.1" hidden="false" customHeight="true" outlineLevel="0" collapsed="false">
      <c r="A87" s="120" t="s">
        <v>79</v>
      </c>
      <c r="B87" s="239" t="n">
        <v>124.9</v>
      </c>
      <c r="C87" s="239" t="n">
        <v>145.3</v>
      </c>
      <c r="D87" s="239" t="n">
        <v>172.8</v>
      </c>
      <c r="E87" s="239" t="n">
        <v>205.8</v>
      </c>
      <c r="F87" s="239" t="n">
        <v>191.4</v>
      </c>
      <c r="G87" s="239" t="n">
        <v>143.3</v>
      </c>
      <c r="H87" s="239" t="n">
        <v>134.3</v>
      </c>
      <c r="I87" s="239" t="n">
        <v>102.2</v>
      </c>
      <c r="J87" s="239" t="n">
        <v>98.3</v>
      </c>
      <c r="K87" s="239" t="n">
        <v>120.7</v>
      </c>
      <c r="L87" s="239" t="n">
        <v>101</v>
      </c>
      <c r="M87" s="239" t="n">
        <v>95.3</v>
      </c>
      <c r="N87" s="129" t="n">
        <f aca="false">SUM(B87:M87)/12</f>
        <v>136.275</v>
      </c>
      <c r="O87" s="130" t="n">
        <f aca="false">SUM(N87/N86)*100</f>
        <v>98.6665862193798</v>
      </c>
      <c r="P87" s="125"/>
      <c r="Q87" s="425"/>
      <c r="R87" s="425"/>
      <c r="S87" s="125"/>
      <c r="T87" s="125"/>
      <c r="U87" s="125"/>
      <c r="V87" s="125"/>
      <c r="W87" s="125"/>
      <c r="X87" s="125"/>
      <c r="Y87" s="125"/>
      <c r="Z87" s="125"/>
    </row>
    <row r="88" customFormat="false" ht="11.1" hidden="false" customHeight="true" outlineLevel="0" collapsed="false">
      <c r="A88" s="120" t="s">
        <v>80</v>
      </c>
      <c r="B88" s="239" t="n">
        <v>76.5</v>
      </c>
      <c r="C88" s="239" t="n">
        <v>87.9</v>
      </c>
      <c r="D88" s="239" t="n">
        <v>98.2</v>
      </c>
      <c r="E88" s="239" t="n">
        <v>124.2</v>
      </c>
      <c r="F88" s="239" t="n">
        <v>118.2</v>
      </c>
      <c r="G88" s="239" t="n">
        <v>153.8</v>
      </c>
      <c r="H88" s="239" t="n">
        <v>163.9</v>
      </c>
      <c r="I88" s="239"/>
      <c r="J88" s="239"/>
      <c r="K88" s="239"/>
      <c r="L88" s="239"/>
      <c r="M88" s="239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6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  <c r="N8" s="437"/>
      <c r="O8" s="437"/>
      <c r="P8" s="437"/>
      <c r="Q8" s="437"/>
      <c r="R8" s="437"/>
      <c r="S8" s="437"/>
      <c r="T8" s="437"/>
      <c r="U8" s="437"/>
      <c r="V8" s="437"/>
      <c r="W8" s="437"/>
      <c r="X8" s="437"/>
      <c r="Y8" s="437"/>
      <c r="Z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  <c r="N9" s="437"/>
      <c r="O9" s="437"/>
      <c r="P9" s="437"/>
      <c r="Q9" s="437"/>
      <c r="R9" s="437"/>
      <c r="S9" s="437"/>
      <c r="T9" s="437"/>
      <c r="U9" s="437"/>
      <c r="V9" s="437"/>
      <c r="W9" s="437"/>
      <c r="X9" s="437"/>
      <c r="Y9" s="437"/>
      <c r="Z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  <c r="N10" s="437"/>
      <c r="O10" s="437"/>
      <c r="P10" s="437"/>
      <c r="Q10" s="437"/>
      <c r="R10" s="437"/>
      <c r="S10" s="437"/>
      <c r="T10" s="437"/>
      <c r="U10" s="437"/>
      <c r="V10" s="437"/>
      <c r="W10" s="437"/>
      <c r="X10" s="437"/>
      <c r="Y10" s="437"/>
      <c r="Z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  <c r="N11" s="437"/>
      <c r="O11" s="437"/>
      <c r="P11" s="437"/>
      <c r="Q11" s="437"/>
      <c r="R11" s="437"/>
      <c r="S11" s="437"/>
      <c r="T11" s="437"/>
      <c r="U11" s="437"/>
      <c r="V11" s="437"/>
      <c r="W11" s="437"/>
      <c r="X11" s="437"/>
      <c r="Y11" s="437"/>
      <c r="Z11" s="437"/>
    </row>
    <row r="12" customFormat="false" ht="9.95" hidden="false" customHeight="true" outlineLevel="0" collapsed="false">
      <c r="A12" s="437"/>
      <c r="B12" s="437"/>
      <c r="C12" s="437"/>
      <c r="D12" s="437"/>
      <c r="E12" s="437"/>
      <c r="F12" s="437"/>
      <c r="G12" s="437"/>
      <c r="H12" s="437"/>
      <c r="I12" s="437"/>
      <c r="J12" s="437"/>
      <c r="K12" s="437"/>
      <c r="L12" s="437"/>
      <c r="M12" s="437"/>
      <c r="N12" s="437"/>
      <c r="O12" s="437"/>
      <c r="P12" s="437"/>
      <c r="Q12" s="437"/>
      <c r="R12" s="437"/>
      <c r="S12" s="437"/>
      <c r="T12" s="437"/>
      <c r="U12" s="437"/>
      <c r="V12" s="437"/>
      <c r="W12" s="437"/>
      <c r="X12" s="437"/>
      <c r="Y12" s="437"/>
      <c r="Z12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7"/>
      <c r="P20" s="437"/>
      <c r="Q20" s="437"/>
      <c r="R20" s="437"/>
      <c r="S20" s="437"/>
      <c r="T20" s="437"/>
      <c r="U20" s="437"/>
      <c r="V20" s="437"/>
      <c r="W20" s="437"/>
      <c r="X20" s="437"/>
      <c r="Y20" s="437"/>
      <c r="Z20" s="437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437"/>
      <c r="R21" s="437"/>
      <c r="S21" s="437"/>
      <c r="T21" s="437"/>
      <c r="U21" s="437"/>
      <c r="V21" s="437"/>
      <c r="W21" s="437"/>
      <c r="X21" s="437"/>
      <c r="Y21" s="437"/>
      <c r="Z21" s="437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</row>
    <row r="23" customFormat="false" ht="3.75" hidden="false" customHeight="true" outlineLevel="0" collapsed="false">
      <c r="A23" s="437"/>
      <c r="B23" s="437"/>
      <c r="C23" s="437"/>
      <c r="D23" s="437"/>
      <c r="E23" s="437"/>
      <c r="F23" s="437"/>
      <c r="G23" s="437"/>
      <c r="H23" s="437"/>
      <c r="I23" s="437"/>
      <c r="J23" s="437"/>
      <c r="K23" s="437"/>
      <c r="L23" s="437"/>
      <c r="M23" s="437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</row>
    <row r="25" customFormat="false" ht="11.1" hidden="false" customHeight="true" outlineLevel="0" collapsed="false">
      <c r="A25" s="120" t="s">
        <v>31</v>
      </c>
      <c r="B25" s="439" t="n">
        <v>9.4</v>
      </c>
      <c r="C25" s="439" t="n">
        <v>10.4</v>
      </c>
      <c r="D25" s="439" t="n">
        <v>13.7</v>
      </c>
      <c r="E25" s="439" t="n">
        <v>13.6</v>
      </c>
      <c r="F25" s="439" t="n">
        <v>14.1</v>
      </c>
      <c r="G25" s="439" t="n">
        <v>15.9</v>
      </c>
      <c r="H25" s="439" t="n">
        <v>15</v>
      </c>
      <c r="I25" s="439" t="n">
        <v>11.9</v>
      </c>
      <c r="J25" s="439" t="n">
        <v>13.4</v>
      </c>
      <c r="K25" s="439" t="n">
        <v>14.6</v>
      </c>
      <c r="L25" s="439" t="n">
        <v>12.4</v>
      </c>
      <c r="M25" s="439" t="n">
        <v>13</v>
      </c>
      <c r="N25" s="449" t="n">
        <f aca="false">SUM(B25:M25)</f>
        <v>157.4</v>
      </c>
      <c r="O25" s="462" t="n">
        <v>102.6</v>
      </c>
      <c r="P25" s="448"/>
      <c r="Q25" s="455"/>
      <c r="R25" s="455"/>
      <c r="S25" s="448"/>
      <c r="T25" s="448"/>
      <c r="U25" s="448"/>
      <c r="V25" s="448"/>
      <c r="W25" s="448"/>
      <c r="X25" s="448"/>
      <c r="Y25" s="448"/>
      <c r="Z25" s="44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</row>
    <row r="26" customFormat="false" ht="11.1" hidden="false" customHeight="true" outlineLevel="0" collapsed="false">
      <c r="A26" s="120" t="s">
        <v>32</v>
      </c>
      <c r="B26" s="439" t="n">
        <v>9.3</v>
      </c>
      <c r="C26" s="439" t="n">
        <v>9.5</v>
      </c>
      <c r="D26" s="439" t="n">
        <v>13.6</v>
      </c>
      <c r="E26" s="439" t="n">
        <v>13.2</v>
      </c>
      <c r="F26" s="439" t="n">
        <v>11.7</v>
      </c>
      <c r="G26" s="439" t="n">
        <v>13.7</v>
      </c>
      <c r="H26" s="439" t="n">
        <v>14.4</v>
      </c>
      <c r="I26" s="439" t="n">
        <v>14.3</v>
      </c>
      <c r="J26" s="439" t="n">
        <v>14.1</v>
      </c>
      <c r="K26" s="439" t="n">
        <v>12.3</v>
      </c>
      <c r="L26" s="439" t="n">
        <v>10.5</v>
      </c>
      <c r="M26" s="439" t="n">
        <v>13.3</v>
      </c>
      <c r="N26" s="449" t="n">
        <f aca="false">SUM(B26:M26)</f>
        <v>149.9</v>
      </c>
      <c r="O26" s="462" t="n">
        <f aca="false">SUM(N26/N25)*100</f>
        <v>95.2350698856417</v>
      </c>
      <c r="P26" s="448"/>
      <c r="Q26" s="455"/>
      <c r="R26" s="455"/>
      <c r="S26" s="448"/>
      <c r="T26" s="448"/>
      <c r="U26" s="448"/>
      <c r="V26" s="448"/>
      <c r="W26" s="448"/>
      <c r="X26" s="448"/>
      <c r="Y26" s="448"/>
      <c r="Z26" s="44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</row>
    <row r="27" customFormat="false" ht="11.1" hidden="false" customHeight="true" outlineLevel="0" collapsed="false">
      <c r="A27" s="120" t="s">
        <v>33</v>
      </c>
      <c r="B27" s="439" t="n">
        <v>8.7</v>
      </c>
      <c r="C27" s="439" t="n">
        <v>8.7</v>
      </c>
      <c r="D27" s="439" t="n">
        <v>9.8</v>
      </c>
      <c r="E27" s="439" t="n">
        <v>11.1</v>
      </c>
      <c r="F27" s="439" t="n">
        <v>10.2</v>
      </c>
      <c r="G27" s="439" t="n">
        <v>12.6</v>
      </c>
      <c r="H27" s="439" t="n">
        <v>10.8</v>
      </c>
      <c r="I27" s="439" t="n">
        <v>11.3</v>
      </c>
      <c r="J27" s="439" t="n">
        <v>9.1</v>
      </c>
      <c r="K27" s="439" t="n">
        <v>9.2</v>
      </c>
      <c r="L27" s="439" t="n">
        <v>9.2</v>
      </c>
      <c r="M27" s="439" t="n">
        <v>8.8</v>
      </c>
      <c r="N27" s="449" t="n">
        <f aca="false">SUM(B27:M27)</f>
        <v>119.5</v>
      </c>
      <c r="O27" s="462" t="n">
        <f aca="false">SUM(N27/N26)*100</f>
        <v>79.7198132088059</v>
      </c>
      <c r="P27" s="448"/>
      <c r="Q27" s="455"/>
      <c r="R27" s="455"/>
      <c r="S27" s="448"/>
      <c r="T27" s="448"/>
      <c r="U27" s="448"/>
      <c r="V27" s="448"/>
      <c r="W27" s="448"/>
      <c r="X27" s="448"/>
      <c r="Y27" s="448"/>
      <c r="Z27" s="44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</row>
    <row r="28" customFormat="false" ht="11.1" hidden="false" customHeight="true" outlineLevel="0" collapsed="false">
      <c r="A28" s="120" t="s">
        <v>79</v>
      </c>
      <c r="B28" s="439" t="n">
        <v>7.1</v>
      </c>
      <c r="C28" s="439" t="n">
        <v>7.9</v>
      </c>
      <c r="D28" s="439" t="n">
        <v>9.4</v>
      </c>
      <c r="E28" s="439" t="n">
        <v>10.4</v>
      </c>
      <c r="F28" s="439" t="n">
        <v>10.5</v>
      </c>
      <c r="G28" s="439" t="n">
        <v>10.6</v>
      </c>
      <c r="H28" s="439" t="n">
        <v>9.9</v>
      </c>
      <c r="I28" s="439" t="n">
        <v>9</v>
      </c>
      <c r="J28" s="439" t="n">
        <v>8.4</v>
      </c>
      <c r="K28" s="439" t="n">
        <v>9.8</v>
      </c>
      <c r="L28" s="439" t="n">
        <v>9</v>
      </c>
      <c r="M28" s="439" t="n">
        <v>8.6</v>
      </c>
      <c r="N28" s="463" t="n">
        <f aca="false">SUM(B28:M28)</f>
        <v>110.6</v>
      </c>
      <c r="O28" s="462" t="n">
        <f aca="false">SUM(N28/N27)*100</f>
        <v>92.5523012552301</v>
      </c>
      <c r="P28" s="448"/>
      <c r="Q28" s="455"/>
      <c r="R28" s="455"/>
      <c r="S28" s="448"/>
      <c r="T28" s="448"/>
      <c r="U28" s="448"/>
      <c r="V28" s="448"/>
      <c r="W28" s="448"/>
      <c r="X28" s="448"/>
      <c r="Y28" s="448"/>
      <c r="Z28" s="44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</row>
    <row r="29" customFormat="false" ht="11.1" hidden="false" customHeight="true" outlineLevel="0" collapsed="false">
      <c r="A29" s="120" t="s">
        <v>80</v>
      </c>
      <c r="B29" s="439" t="n">
        <v>6.3</v>
      </c>
      <c r="C29" s="439" t="n">
        <v>6.9</v>
      </c>
      <c r="D29" s="439" t="n">
        <v>9.9</v>
      </c>
      <c r="E29" s="439" t="n">
        <v>9.4</v>
      </c>
      <c r="F29" s="439" t="n">
        <v>8.9</v>
      </c>
      <c r="G29" s="439" t="n">
        <v>9.4</v>
      </c>
      <c r="H29" s="439" t="n">
        <v>9.7</v>
      </c>
      <c r="I29" s="439"/>
      <c r="J29" s="439"/>
      <c r="K29" s="439"/>
      <c r="L29" s="439"/>
      <c r="M29" s="439"/>
      <c r="N29" s="463"/>
      <c r="O29" s="462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</row>
    <row r="30" customFormat="false" ht="9.95" hidden="false" customHeight="true" outlineLevel="0" collapsed="false">
      <c r="H30" s="466"/>
    </row>
    <row r="53" s="133" customFormat="true" ht="11.1" hidden="false" customHeight="true" outlineLevel="0" collapsed="false">
      <c r="A53" s="239"/>
      <c r="B53" s="116" t="s">
        <v>65</v>
      </c>
      <c r="C53" s="116" t="s">
        <v>66</v>
      </c>
      <c r="D53" s="116" t="s">
        <v>67</v>
      </c>
      <c r="E53" s="116" t="s">
        <v>68</v>
      </c>
      <c r="F53" s="116" t="s">
        <v>69</v>
      </c>
      <c r="G53" s="116" t="s">
        <v>70</v>
      </c>
      <c r="H53" s="116" t="s">
        <v>71</v>
      </c>
      <c r="I53" s="116" t="s">
        <v>72</v>
      </c>
      <c r="J53" s="116" t="s">
        <v>73</v>
      </c>
      <c r="K53" s="116" t="s">
        <v>74</v>
      </c>
      <c r="L53" s="116" t="s">
        <v>75</v>
      </c>
      <c r="M53" s="116" t="s">
        <v>76</v>
      </c>
      <c r="N53" s="118" t="s">
        <v>164</v>
      </c>
      <c r="O53" s="119" t="s">
        <v>78</v>
      </c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</row>
    <row r="54" s="133" customFormat="true" ht="11.1" hidden="false" customHeight="true" outlineLevel="0" collapsed="false">
      <c r="A54" s="120" t="s">
        <v>31</v>
      </c>
      <c r="B54" s="439" t="n">
        <v>11.9</v>
      </c>
      <c r="C54" s="439" t="n">
        <v>12.3</v>
      </c>
      <c r="D54" s="439" t="n">
        <v>13.3</v>
      </c>
      <c r="E54" s="439" t="n">
        <v>13.8</v>
      </c>
      <c r="F54" s="439" t="n">
        <v>14.8</v>
      </c>
      <c r="G54" s="439" t="n">
        <v>16.1</v>
      </c>
      <c r="H54" s="439" t="n">
        <v>14.3</v>
      </c>
      <c r="I54" s="439" t="n">
        <v>13.1</v>
      </c>
      <c r="J54" s="439" t="n">
        <v>12.7</v>
      </c>
      <c r="K54" s="439" t="n">
        <v>13.9</v>
      </c>
      <c r="L54" s="439" t="n">
        <v>13.2</v>
      </c>
      <c r="M54" s="439" t="n">
        <v>11.4</v>
      </c>
      <c r="N54" s="449" t="n">
        <f aca="false">SUM(B54:M54)/12</f>
        <v>13.4</v>
      </c>
      <c r="O54" s="432" t="n">
        <v>105.5</v>
      </c>
      <c r="P54" s="436"/>
      <c r="Q54" s="442"/>
      <c r="R54" s="442"/>
      <c r="S54" s="436"/>
      <c r="T54" s="436"/>
      <c r="U54" s="436"/>
      <c r="V54" s="436"/>
      <c r="W54" s="436"/>
      <c r="X54" s="436"/>
      <c r="Y54" s="436"/>
      <c r="Z54" s="436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</row>
    <row r="55" s="133" customFormat="true" ht="11.1" hidden="false" customHeight="true" outlineLevel="0" collapsed="false">
      <c r="A55" s="120" t="s">
        <v>32</v>
      </c>
      <c r="B55" s="439" t="n">
        <v>10.4</v>
      </c>
      <c r="C55" s="439" t="n">
        <v>9.9</v>
      </c>
      <c r="D55" s="439" t="n">
        <v>11</v>
      </c>
      <c r="E55" s="439" t="n">
        <v>11.5</v>
      </c>
      <c r="F55" s="439" t="n">
        <v>11.9</v>
      </c>
      <c r="G55" s="439" t="n">
        <v>12.2</v>
      </c>
      <c r="H55" s="439" t="n">
        <v>11</v>
      </c>
      <c r="I55" s="439" t="n">
        <v>11.9</v>
      </c>
      <c r="J55" s="439" t="n">
        <v>12.1</v>
      </c>
      <c r="K55" s="439" t="n">
        <v>11.9</v>
      </c>
      <c r="L55" s="439" t="n">
        <v>11.3</v>
      </c>
      <c r="M55" s="439" t="n">
        <v>13.2</v>
      </c>
      <c r="N55" s="449" t="n">
        <f aca="false">SUM(B55:M55)/12</f>
        <v>11.525</v>
      </c>
      <c r="O55" s="432" t="n">
        <v>85.8</v>
      </c>
      <c r="P55" s="436"/>
      <c r="Q55" s="442"/>
      <c r="R55" s="442"/>
      <c r="S55" s="436"/>
      <c r="T55" s="436"/>
      <c r="U55" s="436"/>
      <c r="V55" s="436"/>
      <c r="W55" s="436"/>
      <c r="X55" s="436"/>
      <c r="Y55" s="436"/>
      <c r="Z55" s="436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</row>
    <row r="56" s="133" customFormat="true" ht="11.1" hidden="false" customHeight="true" outlineLevel="0" collapsed="false">
      <c r="A56" s="120" t="s">
        <v>33</v>
      </c>
      <c r="B56" s="439" t="n">
        <v>12</v>
      </c>
      <c r="C56" s="439" t="n">
        <v>11.2</v>
      </c>
      <c r="D56" s="439" t="n">
        <v>11.4</v>
      </c>
      <c r="E56" s="439" t="n">
        <v>11</v>
      </c>
      <c r="F56" s="439" t="n">
        <v>11.9</v>
      </c>
      <c r="G56" s="439" t="n">
        <v>12.4</v>
      </c>
      <c r="H56" s="439" t="n">
        <v>11.9</v>
      </c>
      <c r="I56" s="439" t="n">
        <v>11.9</v>
      </c>
      <c r="J56" s="439" t="n">
        <v>10.9</v>
      </c>
      <c r="K56" s="439" t="n">
        <v>11.2</v>
      </c>
      <c r="L56" s="439" t="n">
        <v>10.7</v>
      </c>
      <c r="M56" s="439" t="n">
        <v>9.8</v>
      </c>
      <c r="N56" s="449" t="n">
        <f aca="false">SUM(B56:M56)/12</f>
        <v>11.3583333333333</v>
      </c>
      <c r="O56" s="432" t="n">
        <v>99.1</v>
      </c>
      <c r="P56" s="436"/>
      <c r="Q56" s="442"/>
      <c r="R56" s="442"/>
      <c r="S56" s="436"/>
      <c r="T56" s="436"/>
      <c r="U56" s="436"/>
      <c r="V56" s="436"/>
      <c r="W56" s="436"/>
      <c r="X56" s="436"/>
      <c r="Y56" s="436"/>
      <c r="Z56" s="436"/>
      <c r="AA56" s="124"/>
    </row>
    <row r="57" s="133" customFormat="true" ht="11.1" hidden="false" customHeight="true" outlineLevel="0" collapsed="false">
      <c r="A57" s="120" t="s">
        <v>79</v>
      </c>
      <c r="B57" s="439" t="n">
        <v>9.4</v>
      </c>
      <c r="C57" s="439" t="n">
        <v>8.7</v>
      </c>
      <c r="D57" s="439" t="n">
        <v>9.6</v>
      </c>
      <c r="E57" s="439" t="n">
        <v>10.6</v>
      </c>
      <c r="F57" s="439" t="n">
        <v>10.4</v>
      </c>
      <c r="G57" s="439" t="n">
        <v>10.3</v>
      </c>
      <c r="H57" s="439" t="n">
        <v>10</v>
      </c>
      <c r="I57" s="439" t="n">
        <v>9.3</v>
      </c>
      <c r="J57" s="439" t="n">
        <v>8.7</v>
      </c>
      <c r="K57" s="439" t="n">
        <v>9.2</v>
      </c>
      <c r="L57" s="439" t="n">
        <v>9</v>
      </c>
      <c r="M57" s="439" t="n">
        <v>8.2</v>
      </c>
      <c r="N57" s="449" t="n">
        <f aca="false">SUM(B57:M57)/12</f>
        <v>9.45</v>
      </c>
      <c r="O57" s="432" t="n">
        <v>83.2</v>
      </c>
      <c r="P57" s="436"/>
      <c r="Q57" s="442"/>
      <c r="R57" s="442"/>
      <c r="S57" s="436"/>
      <c r="T57" s="436"/>
      <c r="U57" s="436"/>
      <c r="V57" s="436"/>
      <c r="W57" s="436"/>
      <c r="X57" s="436"/>
      <c r="Y57" s="436"/>
      <c r="Z57" s="436"/>
      <c r="AA57" s="124"/>
    </row>
    <row r="58" s="133" customFormat="true" ht="11.1" hidden="false" customHeight="true" outlineLevel="0" collapsed="false">
      <c r="A58" s="120" t="s">
        <v>80</v>
      </c>
      <c r="B58" s="439" t="n">
        <v>8</v>
      </c>
      <c r="C58" s="439" t="n">
        <v>7.7</v>
      </c>
      <c r="D58" s="439" t="n">
        <v>8.7</v>
      </c>
      <c r="E58" s="439" t="n">
        <v>8.7</v>
      </c>
      <c r="F58" s="439" t="n">
        <v>9.7</v>
      </c>
      <c r="G58" s="439" t="n">
        <v>9.1</v>
      </c>
      <c r="H58" s="439" t="n">
        <v>8.6</v>
      </c>
      <c r="I58" s="439"/>
      <c r="J58" s="439"/>
      <c r="K58" s="439"/>
      <c r="L58" s="439"/>
      <c r="M58" s="439"/>
      <c r="N58" s="449"/>
      <c r="O58" s="432"/>
      <c r="P58" s="436"/>
      <c r="Q58" s="436"/>
      <c r="R58" s="436"/>
      <c r="S58" s="436"/>
      <c r="T58" s="436"/>
      <c r="U58" s="436"/>
      <c r="V58" s="436"/>
      <c r="W58" s="436"/>
      <c r="X58" s="436"/>
      <c r="Y58" s="436"/>
      <c r="Z58" s="436"/>
      <c r="AA58" s="124"/>
    </row>
    <row r="59" customFormat="false" ht="9.95" hidden="false" customHeight="true" outlineLevel="0" collapsed="false">
      <c r="A59" s="437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</row>
    <row r="60" customFormat="false" ht="9.95" hidden="false" customHeight="true" outlineLevel="0" collapsed="false">
      <c r="A60" s="437"/>
    </row>
    <row r="82" customFormat="false" ht="5.25" hidden="false" customHeight="true" outlineLevel="0" collapsed="false"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s="133" customFormat="true" ht="11.1" hidden="false" customHeight="true" outlineLevel="0" collapsed="false">
      <c r="A83" s="239"/>
      <c r="B83" s="116" t="s">
        <v>65</v>
      </c>
      <c r="C83" s="116" t="s">
        <v>66</v>
      </c>
      <c r="D83" s="116" t="s">
        <v>67</v>
      </c>
      <c r="E83" s="116" t="s">
        <v>68</v>
      </c>
      <c r="F83" s="116" t="s">
        <v>69</v>
      </c>
      <c r="G83" s="116" t="s">
        <v>70</v>
      </c>
      <c r="H83" s="116" t="s">
        <v>71</v>
      </c>
      <c r="I83" s="116" t="s">
        <v>72</v>
      </c>
      <c r="J83" s="116" t="s">
        <v>73</v>
      </c>
      <c r="K83" s="116" t="s">
        <v>74</v>
      </c>
      <c r="L83" s="116" t="s">
        <v>75</v>
      </c>
      <c r="M83" s="116" t="s">
        <v>76</v>
      </c>
      <c r="N83" s="118" t="s">
        <v>164</v>
      </c>
      <c r="O83" s="119" t="s">
        <v>78</v>
      </c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</row>
    <row r="84" s="133" customFormat="true" ht="11.1" hidden="false" customHeight="true" outlineLevel="0" collapsed="false">
      <c r="A84" s="120" t="s">
        <v>31</v>
      </c>
      <c r="B84" s="121" t="n">
        <v>79.3</v>
      </c>
      <c r="C84" s="121" t="n">
        <v>84.3</v>
      </c>
      <c r="D84" s="121" t="n">
        <v>103.6</v>
      </c>
      <c r="E84" s="121" t="n">
        <v>99.6</v>
      </c>
      <c r="F84" s="121" t="n">
        <v>94.9</v>
      </c>
      <c r="G84" s="121" t="n">
        <v>98.5</v>
      </c>
      <c r="H84" s="121" t="n">
        <v>104.5</v>
      </c>
      <c r="I84" s="121" t="n">
        <v>91</v>
      </c>
      <c r="J84" s="121" t="n">
        <v>105.2</v>
      </c>
      <c r="K84" s="121" t="n">
        <v>105.5</v>
      </c>
      <c r="L84" s="121" t="n">
        <v>94.2</v>
      </c>
      <c r="M84" s="121" t="n">
        <v>112.6</v>
      </c>
      <c r="N84" s="127" t="n">
        <f aca="false">SUM(B84:M84)/12</f>
        <v>97.7666666666667</v>
      </c>
      <c r="O84" s="467" t="n">
        <v>97.1</v>
      </c>
      <c r="P84" s="124"/>
      <c r="Q84" s="468"/>
      <c r="R84" s="468"/>
      <c r="S84" s="124"/>
      <c r="T84" s="124"/>
      <c r="U84" s="124"/>
      <c r="V84" s="124"/>
      <c r="W84" s="124"/>
      <c r="X84" s="124"/>
      <c r="Y84" s="124"/>
      <c r="Z84" s="124"/>
    </row>
    <row r="85" s="133" customFormat="true" ht="11.1" hidden="false" customHeight="true" outlineLevel="0" collapsed="false">
      <c r="A85" s="120" t="s">
        <v>32</v>
      </c>
      <c r="B85" s="121" t="n">
        <v>89.9</v>
      </c>
      <c r="C85" s="121" t="n">
        <v>95.7</v>
      </c>
      <c r="D85" s="121" t="n">
        <v>125.1</v>
      </c>
      <c r="E85" s="121" t="n">
        <v>115</v>
      </c>
      <c r="F85" s="121" t="n">
        <v>97.9</v>
      </c>
      <c r="G85" s="121" t="n">
        <v>112.2</v>
      </c>
      <c r="H85" s="121" t="n">
        <v>128.7</v>
      </c>
      <c r="I85" s="121" t="n">
        <v>121.1</v>
      </c>
      <c r="J85" s="121" t="n">
        <v>116.2</v>
      </c>
      <c r="K85" s="121" t="n">
        <v>103.2</v>
      </c>
      <c r="L85" s="121" t="n">
        <v>93.1</v>
      </c>
      <c r="M85" s="121" t="n">
        <v>100.5</v>
      </c>
      <c r="N85" s="127" t="n">
        <f aca="false">SUM(B85:M85)/12</f>
        <v>108.216666666667</v>
      </c>
      <c r="O85" s="467" t="n">
        <f aca="false">SUM(N85/N84)*100</f>
        <v>110.688714626662</v>
      </c>
      <c r="P85" s="124"/>
      <c r="Q85" s="468"/>
      <c r="R85" s="468"/>
      <c r="S85" s="124"/>
      <c r="T85" s="124"/>
      <c r="U85" s="124"/>
      <c r="V85" s="124"/>
      <c r="W85" s="124"/>
      <c r="X85" s="124"/>
      <c r="Y85" s="124"/>
      <c r="Z85" s="124"/>
    </row>
    <row r="86" s="133" customFormat="true" ht="11.1" hidden="false" customHeight="true" outlineLevel="0" collapsed="false">
      <c r="A86" s="120" t="s">
        <v>33</v>
      </c>
      <c r="B86" s="121" t="n">
        <v>73.6</v>
      </c>
      <c r="C86" s="121" t="n">
        <v>78.4</v>
      </c>
      <c r="D86" s="121" t="n">
        <v>86.1</v>
      </c>
      <c r="E86" s="121" t="n">
        <v>100.8</v>
      </c>
      <c r="F86" s="121" t="n">
        <v>85.7</v>
      </c>
      <c r="G86" s="121" t="n">
        <v>101.1</v>
      </c>
      <c r="H86" s="121" t="n">
        <v>90.7</v>
      </c>
      <c r="I86" s="121" t="n">
        <v>95</v>
      </c>
      <c r="J86" s="121" t="n">
        <v>84.8</v>
      </c>
      <c r="K86" s="121" t="n">
        <v>86.1</v>
      </c>
      <c r="L86" s="121" t="n">
        <v>86.4</v>
      </c>
      <c r="M86" s="121" t="n">
        <v>90.4</v>
      </c>
      <c r="N86" s="127" t="n">
        <f aca="false">SUM(B86:M86)/12</f>
        <v>88.2583333333333</v>
      </c>
      <c r="O86" s="467" t="n">
        <f aca="false">SUM(N86/N85)*100</f>
        <v>81.5570614507932</v>
      </c>
      <c r="P86" s="124"/>
      <c r="Q86" s="468"/>
      <c r="R86" s="468"/>
      <c r="S86" s="124"/>
      <c r="T86" s="124"/>
      <c r="U86" s="124"/>
      <c r="V86" s="124"/>
      <c r="W86" s="124"/>
      <c r="X86" s="124"/>
      <c r="Y86" s="124"/>
      <c r="Z86" s="124"/>
    </row>
    <row r="87" s="133" customFormat="true" ht="11.1" hidden="false" customHeight="true" outlineLevel="0" collapsed="false">
      <c r="A87" s="120" t="s">
        <v>79</v>
      </c>
      <c r="B87" s="121" t="n">
        <v>75.8</v>
      </c>
      <c r="C87" s="121" t="n">
        <v>91.1</v>
      </c>
      <c r="D87" s="121" t="n">
        <v>98</v>
      </c>
      <c r="E87" s="121" t="n">
        <v>98.6</v>
      </c>
      <c r="F87" s="121" t="n">
        <v>101.6</v>
      </c>
      <c r="G87" s="121" t="n">
        <v>103</v>
      </c>
      <c r="H87" s="121" t="n">
        <v>99.2</v>
      </c>
      <c r="I87" s="121" t="n">
        <v>97.4</v>
      </c>
      <c r="J87" s="121" t="n">
        <v>97.1</v>
      </c>
      <c r="K87" s="121" t="n">
        <v>107.3</v>
      </c>
      <c r="L87" s="121" t="n">
        <v>99.4</v>
      </c>
      <c r="M87" s="121" t="n">
        <v>105.4</v>
      </c>
      <c r="N87" s="127" t="n">
        <f aca="false">SUM(B87:M87)/12</f>
        <v>97.825</v>
      </c>
      <c r="O87" s="467" t="n">
        <f aca="false">SUM(N87/N86)*100</f>
        <v>110.83939193655</v>
      </c>
      <c r="P87" s="124"/>
      <c r="Q87" s="468"/>
      <c r="R87" s="468"/>
      <c r="S87" s="124"/>
      <c r="T87" s="124"/>
      <c r="U87" s="124"/>
      <c r="V87" s="124"/>
      <c r="W87" s="124"/>
      <c r="X87" s="124"/>
      <c r="Y87" s="124"/>
      <c r="Z87" s="124"/>
    </row>
    <row r="88" s="133" customFormat="true" ht="11.1" hidden="false" customHeight="true" outlineLevel="0" collapsed="false">
      <c r="A88" s="120" t="s">
        <v>80</v>
      </c>
      <c r="B88" s="121" t="n">
        <v>78.8</v>
      </c>
      <c r="C88" s="121" t="n">
        <v>89.7</v>
      </c>
      <c r="D88" s="121" t="n">
        <v>114.3</v>
      </c>
      <c r="E88" s="121" t="n">
        <v>108</v>
      </c>
      <c r="F88" s="121" t="n">
        <v>91.8</v>
      </c>
      <c r="G88" s="121" t="n">
        <v>103.6</v>
      </c>
      <c r="H88" s="121" t="n">
        <v>114.9</v>
      </c>
      <c r="I88" s="121"/>
      <c r="J88" s="121"/>
      <c r="K88" s="121"/>
      <c r="L88" s="121"/>
      <c r="M88" s="121"/>
      <c r="N88" s="127"/>
      <c r="O88" s="467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</row>
    <row r="89" customFormat="false" ht="9.95" hidden="false" customHeight="true" outlineLevel="0" collapsed="false"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3" min="2" style="0" width="6.12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437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</row>
    <row r="8" customFormat="false" ht="9.95" hidden="false" customHeight="true" outlineLevel="0" collapsed="false">
      <c r="A8" s="437"/>
      <c r="B8" s="437"/>
      <c r="C8" s="437"/>
      <c r="D8" s="437"/>
      <c r="E8" s="437"/>
      <c r="F8" s="437"/>
      <c r="G8" s="437"/>
      <c r="H8" s="437"/>
      <c r="I8" s="437"/>
      <c r="J8" s="437"/>
      <c r="K8" s="437"/>
      <c r="L8" s="437"/>
      <c r="M8" s="437"/>
    </row>
    <row r="9" customFormat="false" ht="9.95" hidden="false" customHeight="true" outlineLevel="0" collapsed="false">
      <c r="A9" s="437"/>
      <c r="B9" s="437"/>
      <c r="C9" s="437"/>
      <c r="D9" s="437"/>
      <c r="E9" s="437"/>
      <c r="F9" s="437"/>
      <c r="G9" s="437"/>
      <c r="H9" s="437"/>
      <c r="I9" s="437"/>
      <c r="J9" s="437"/>
      <c r="K9" s="437"/>
      <c r="L9" s="437"/>
      <c r="M9" s="437"/>
    </row>
    <row r="10" customFormat="false" ht="9.95" hidden="false" customHeight="tru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  <c r="M10" s="437"/>
    </row>
    <row r="11" customFormat="false" ht="9.95" hidden="false" customHeight="true" outlineLevel="0" collapsed="false">
      <c r="A11" s="437"/>
      <c r="B11" s="437"/>
      <c r="C11" s="437"/>
      <c r="D11" s="437"/>
      <c r="E11" s="437"/>
      <c r="F11" s="437"/>
      <c r="G11" s="437"/>
      <c r="H11" s="437"/>
      <c r="I11" s="437"/>
      <c r="J11" s="437"/>
      <c r="K11" s="437"/>
      <c r="L11" s="437"/>
      <c r="M11" s="437"/>
    </row>
    <row r="14" customFormat="false" ht="9.95" hidden="false" customHeight="true" outlineLevel="0" collapsed="false">
      <c r="N14" s="134"/>
      <c r="O14" s="134"/>
    </row>
    <row r="17" customFormat="false" ht="9.95" hidden="false" customHeight="true" outlineLevel="0" collapsed="false">
      <c r="O17" s="134"/>
    </row>
    <row r="18" customFormat="false" ht="9.95" hidden="false" customHeight="true" outlineLevel="0" collapsed="false">
      <c r="A18" s="437"/>
      <c r="B18" s="437"/>
      <c r="C18" s="437"/>
      <c r="D18" s="437"/>
      <c r="E18" s="437"/>
      <c r="F18" s="437"/>
      <c r="G18" s="437"/>
      <c r="H18" s="437"/>
      <c r="I18" s="437"/>
      <c r="J18" s="437"/>
      <c r="K18" s="437"/>
      <c r="L18" s="437"/>
      <c r="M18" s="437"/>
    </row>
    <row r="19" customFormat="false" ht="9.95" hidden="false" customHeight="true" outlineLevel="0" collapsed="false">
      <c r="A19" s="437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</row>
    <row r="20" customFormat="false" ht="9.95" hidden="false" customHeight="true" outlineLevel="0" collapsed="false">
      <c r="A20" s="437"/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134"/>
    </row>
    <row r="21" customFormat="false" ht="9.95" hidden="false" customHeight="true" outlineLevel="0" collapsed="false">
      <c r="A21" s="437"/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134"/>
    </row>
    <row r="22" customFormat="false" ht="9.95" hidden="false" customHeight="true" outlineLevel="0" collapsed="false">
      <c r="A22" s="437"/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78"/>
      <c r="O22" s="125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</row>
    <row r="23" customFormat="false" ht="8.25" hidden="false" customHeight="true" outlineLevel="0" collapsed="false"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</row>
    <row r="24" customFormat="false" ht="11.1" hidden="false" customHeight="true" outlineLevel="0" collapsed="false">
      <c r="A24" s="120"/>
      <c r="B24" s="72" t="s">
        <v>65</v>
      </c>
      <c r="C24" s="72" t="s">
        <v>66</v>
      </c>
      <c r="D24" s="72" t="s">
        <v>67</v>
      </c>
      <c r="E24" s="72" t="s">
        <v>68</v>
      </c>
      <c r="F24" s="72" t="s">
        <v>69</v>
      </c>
      <c r="G24" s="72" t="s">
        <v>70</v>
      </c>
      <c r="H24" s="72" t="s">
        <v>71</v>
      </c>
      <c r="I24" s="72" t="s">
        <v>72</v>
      </c>
      <c r="J24" s="72" t="s">
        <v>73</v>
      </c>
      <c r="K24" s="72" t="s">
        <v>74</v>
      </c>
      <c r="L24" s="72" t="s">
        <v>75</v>
      </c>
      <c r="M24" s="72" t="s">
        <v>76</v>
      </c>
      <c r="N24" s="118" t="s">
        <v>163</v>
      </c>
      <c r="O24" s="119" t="s">
        <v>78</v>
      </c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</row>
    <row r="25" customFormat="false" ht="11.1" hidden="false" customHeight="true" outlineLevel="0" collapsed="false">
      <c r="A25" s="120" t="s">
        <v>31</v>
      </c>
      <c r="B25" s="439" t="n">
        <v>14.3</v>
      </c>
      <c r="C25" s="439" t="n">
        <v>12.8</v>
      </c>
      <c r="D25" s="439" t="n">
        <v>16.6</v>
      </c>
      <c r="E25" s="439" t="n">
        <v>13.5</v>
      </c>
      <c r="F25" s="439" t="n">
        <v>11.3</v>
      </c>
      <c r="G25" s="439" t="n">
        <v>13.3</v>
      </c>
      <c r="H25" s="439" t="n">
        <v>13.8</v>
      </c>
      <c r="I25" s="439" t="n">
        <v>11.1</v>
      </c>
      <c r="J25" s="439" t="n">
        <v>12.6</v>
      </c>
      <c r="K25" s="439" t="n">
        <v>12.1</v>
      </c>
      <c r="L25" s="439" t="n">
        <v>13.4</v>
      </c>
      <c r="M25" s="439" t="n">
        <v>13.7</v>
      </c>
      <c r="N25" s="449" t="n">
        <f aca="false">SUM(B25:M25)</f>
        <v>158.5</v>
      </c>
      <c r="O25" s="462" t="n">
        <v>75.3</v>
      </c>
      <c r="P25" s="448"/>
      <c r="Q25" s="442"/>
      <c r="R25" s="442"/>
      <c r="S25" s="448"/>
      <c r="T25" s="448"/>
      <c r="U25" s="448"/>
      <c r="V25" s="448"/>
      <c r="W25" s="448"/>
      <c r="X25" s="448"/>
      <c r="Y25" s="448"/>
      <c r="Z25" s="44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</row>
    <row r="26" customFormat="false" ht="11.1" hidden="false" customHeight="true" outlineLevel="0" collapsed="false">
      <c r="A26" s="120" t="s">
        <v>32</v>
      </c>
      <c r="B26" s="439" t="n">
        <v>11.5</v>
      </c>
      <c r="C26" s="439" t="n">
        <v>14.2</v>
      </c>
      <c r="D26" s="439" t="n">
        <v>13.7</v>
      </c>
      <c r="E26" s="439" t="n">
        <v>14.2</v>
      </c>
      <c r="F26" s="439" t="n">
        <v>12.3</v>
      </c>
      <c r="G26" s="439" t="n">
        <v>14.5</v>
      </c>
      <c r="H26" s="439" t="n">
        <v>14.6</v>
      </c>
      <c r="I26" s="439" t="n">
        <v>14.9</v>
      </c>
      <c r="J26" s="439" t="n">
        <v>16</v>
      </c>
      <c r="K26" s="439" t="n">
        <v>15</v>
      </c>
      <c r="L26" s="439" t="n">
        <v>15.5</v>
      </c>
      <c r="M26" s="439" t="n">
        <v>15.6</v>
      </c>
      <c r="N26" s="449" t="n">
        <f aca="false">SUM(B26:M26)</f>
        <v>172</v>
      </c>
      <c r="O26" s="462" t="n">
        <f aca="false">SUM(N26/N25)*100</f>
        <v>108.517350157729</v>
      </c>
      <c r="P26" s="448"/>
      <c r="Q26" s="442"/>
      <c r="R26" s="442"/>
      <c r="S26" s="448"/>
      <c r="T26" s="448"/>
      <c r="U26" s="448"/>
      <c r="V26" s="448"/>
      <c r="W26" s="448"/>
      <c r="X26" s="448"/>
      <c r="Y26" s="448"/>
      <c r="Z26" s="44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</row>
    <row r="27" customFormat="false" ht="11.1" hidden="false" customHeight="true" outlineLevel="0" collapsed="false">
      <c r="A27" s="120" t="s">
        <v>33</v>
      </c>
      <c r="B27" s="439" t="n">
        <v>13.3</v>
      </c>
      <c r="C27" s="439" t="n">
        <v>12.6</v>
      </c>
      <c r="D27" s="439" t="n">
        <v>15.8</v>
      </c>
      <c r="E27" s="439" t="n">
        <v>19.2</v>
      </c>
      <c r="F27" s="439" t="n">
        <v>17.6</v>
      </c>
      <c r="G27" s="439" t="n">
        <v>19.5</v>
      </c>
      <c r="H27" s="439" t="n">
        <v>19.2</v>
      </c>
      <c r="I27" s="439" t="n">
        <v>16.9</v>
      </c>
      <c r="J27" s="439" t="n">
        <v>16.2</v>
      </c>
      <c r="K27" s="439" t="n">
        <v>15.6</v>
      </c>
      <c r="L27" s="439" t="n">
        <v>14.7</v>
      </c>
      <c r="M27" s="439" t="n">
        <v>16</v>
      </c>
      <c r="N27" s="449" t="n">
        <f aca="false">SUM(B27:M27)</f>
        <v>196.6</v>
      </c>
      <c r="O27" s="462" t="n">
        <f aca="false">SUM(N27/N26)*100</f>
        <v>114.302325581395</v>
      </c>
      <c r="P27" s="448"/>
      <c r="Q27" s="442"/>
      <c r="R27" s="442"/>
      <c r="S27" s="448"/>
      <c r="T27" s="448"/>
      <c r="U27" s="448"/>
      <c r="V27" s="448"/>
      <c r="W27" s="448"/>
      <c r="X27" s="448"/>
      <c r="Y27" s="448"/>
      <c r="Z27" s="44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</row>
    <row r="28" customFormat="false" ht="11.1" hidden="false" customHeight="true" outlineLevel="0" collapsed="false">
      <c r="A28" s="120" t="s">
        <v>79</v>
      </c>
      <c r="B28" s="439" t="n">
        <v>14.9</v>
      </c>
      <c r="C28" s="439" t="n">
        <v>14.4</v>
      </c>
      <c r="D28" s="439" t="n">
        <v>16.5</v>
      </c>
      <c r="E28" s="439" t="n">
        <v>14.7</v>
      </c>
      <c r="F28" s="439" t="n">
        <v>15.2</v>
      </c>
      <c r="G28" s="439" t="n">
        <v>17.2</v>
      </c>
      <c r="H28" s="439" t="n">
        <v>15.7</v>
      </c>
      <c r="I28" s="439" t="n">
        <v>15.2</v>
      </c>
      <c r="J28" s="439" t="n">
        <v>15.1</v>
      </c>
      <c r="K28" s="439" t="n">
        <v>16.6</v>
      </c>
      <c r="L28" s="439" t="n">
        <v>15.7</v>
      </c>
      <c r="M28" s="439" t="n">
        <v>13.8</v>
      </c>
      <c r="N28" s="462" t="n">
        <f aca="false">SUM(B28:M28)</f>
        <v>185</v>
      </c>
      <c r="O28" s="462" t="n">
        <f aca="false">SUM(N28/N27)*100</f>
        <v>94.0996948118006</v>
      </c>
      <c r="P28" s="448"/>
      <c r="Q28" s="442"/>
      <c r="R28" s="442"/>
      <c r="S28" s="448"/>
      <c r="T28" s="448"/>
      <c r="U28" s="448"/>
      <c r="V28" s="448"/>
      <c r="W28" s="448"/>
      <c r="X28" s="448"/>
      <c r="Y28" s="448"/>
      <c r="Z28" s="44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</row>
    <row r="29" customFormat="false" ht="11.1" hidden="false" customHeight="true" outlineLevel="0" collapsed="false">
      <c r="A29" s="120" t="s">
        <v>80</v>
      </c>
      <c r="B29" s="439" t="n">
        <v>13.7</v>
      </c>
      <c r="C29" s="439" t="n">
        <v>13.6</v>
      </c>
      <c r="D29" s="439" t="n">
        <v>16.9</v>
      </c>
      <c r="E29" s="439" t="n">
        <v>18.2</v>
      </c>
      <c r="F29" s="439" t="n">
        <v>14.5</v>
      </c>
      <c r="G29" s="439" t="n">
        <v>13.8</v>
      </c>
      <c r="H29" s="439" t="n">
        <v>15.1</v>
      </c>
      <c r="I29" s="439"/>
      <c r="J29" s="439"/>
      <c r="K29" s="439"/>
      <c r="L29" s="439"/>
      <c r="M29" s="439"/>
      <c r="N29" s="462"/>
      <c r="O29" s="462"/>
      <c r="P29" s="448"/>
      <c r="Q29" s="448"/>
      <c r="R29" s="448"/>
      <c r="S29" s="448"/>
      <c r="T29" s="448"/>
      <c r="U29" s="448"/>
      <c r="V29" s="448"/>
      <c r="W29" s="448"/>
      <c r="X29" s="448"/>
      <c r="Y29" s="448"/>
      <c r="Z29" s="44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</row>
    <row r="30" customFormat="false" ht="9.95" hidden="false" customHeight="true" outlineLevel="0" collapsed="false"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</row>
    <row r="35" customFormat="false" ht="9.95" hidden="false" customHeight="true" outlineLevel="0" collapsed="false">
      <c r="H35" s="128"/>
    </row>
    <row r="46" customFormat="false" ht="9.95" hidden="false" customHeight="true" outlineLevel="0" collapsed="false">
      <c r="H46" s="128"/>
    </row>
    <row r="48" customFormat="false" ht="9.95" hidden="false" customHeight="true" outlineLevel="0" collapsed="false">
      <c r="N48" s="134"/>
    </row>
    <row r="51" customFormat="false" ht="9.95" hidden="false" customHeight="true" outlineLevel="0" collapsed="false"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</row>
    <row r="52" customFormat="false" ht="4.5" hidden="false" customHeight="true" outlineLevel="0" collapsed="false"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</row>
    <row r="53" customFormat="false" ht="11.1" hidden="false" customHeight="true" outlineLevel="0" collapsed="false">
      <c r="A53" s="120"/>
      <c r="B53" s="72" t="s">
        <v>65</v>
      </c>
      <c r="C53" s="72" t="s">
        <v>66</v>
      </c>
      <c r="D53" s="72" t="s">
        <v>67</v>
      </c>
      <c r="E53" s="72" t="s">
        <v>68</v>
      </c>
      <c r="F53" s="72" t="s">
        <v>69</v>
      </c>
      <c r="G53" s="72" t="s">
        <v>70</v>
      </c>
      <c r="H53" s="72" t="s">
        <v>71</v>
      </c>
      <c r="I53" s="72" t="s">
        <v>72</v>
      </c>
      <c r="J53" s="72" t="s">
        <v>73</v>
      </c>
      <c r="K53" s="72" t="s">
        <v>74</v>
      </c>
      <c r="L53" s="72" t="s">
        <v>75</v>
      </c>
      <c r="M53" s="72" t="s">
        <v>76</v>
      </c>
      <c r="N53" s="118" t="s">
        <v>164</v>
      </c>
      <c r="O53" s="119" t="s">
        <v>78</v>
      </c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</row>
    <row r="54" customFormat="false" ht="11.1" hidden="false" customHeight="true" outlineLevel="0" collapsed="false">
      <c r="A54" s="120" t="s">
        <v>31</v>
      </c>
      <c r="B54" s="439" t="n">
        <v>29</v>
      </c>
      <c r="C54" s="439" t="n">
        <v>28</v>
      </c>
      <c r="D54" s="439" t="n">
        <v>26.5</v>
      </c>
      <c r="E54" s="439" t="n">
        <v>25.4</v>
      </c>
      <c r="F54" s="439" t="n">
        <v>25</v>
      </c>
      <c r="G54" s="439" t="n">
        <v>24.5</v>
      </c>
      <c r="H54" s="439" t="n">
        <v>24.4</v>
      </c>
      <c r="I54" s="439" t="n">
        <v>23.2</v>
      </c>
      <c r="J54" s="439" t="n">
        <v>22.6</v>
      </c>
      <c r="K54" s="439" t="n">
        <v>22.2</v>
      </c>
      <c r="L54" s="439" t="n">
        <v>22.6</v>
      </c>
      <c r="M54" s="439" t="n">
        <v>21.7</v>
      </c>
      <c r="N54" s="449" t="n">
        <f aca="false">SUM(B54:M54)/12</f>
        <v>24.5916666666667</v>
      </c>
      <c r="O54" s="462" t="n">
        <v>93.9</v>
      </c>
      <c r="P54" s="448"/>
      <c r="Q54" s="469"/>
      <c r="R54" s="469"/>
      <c r="S54" s="448"/>
      <c r="T54" s="448"/>
      <c r="U54" s="448"/>
      <c r="V54" s="448"/>
      <c r="W54" s="448"/>
      <c r="X54" s="448"/>
      <c r="Y54" s="448"/>
      <c r="Z54" s="44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</row>
    <row r="55" customFormat="false" ht="11.1" hidden="false" customHeight="true" outlineLevel="0" collapsed="false">
      <c r="A55" s="120" t="s">
        <v>32</v>
      </c>
      <c r="B55" s="439" t="n">
        <v>21.7</v>
      </c>
      <c r="C55" s="439" t="n">
        <v>22.6</v>
      </c>
      <c r="D55" s="439" t="n">
        <v>21</v>
      </c>
      <c r="E55" s="439" t="n">
        <v>21.6</v>
      </c>
      <c r="F55" s="439" t="n">
        <v>21.1</v>
      </c>
      <c r="G55" s="439" t="n">
        <v>22.1</v>
      </c>
      <c r="H55" s="439" t="n">
        <v>21.6</v>
      </c>
      <c r="I55" s="439" t="n">
        <v>21</v>
      </c>
      <c r="J55" s="439" t="n">
        <v>21.5</v>
      </c>
      <c r="K55" s="439" t="n">
        <v>21.6</v>
      </c>
      <c r="L55" s="439" t="n">
        <v>21.8</v>
      </c>
      <c r="M55" s="439" t="n">
        <v>21.2</v>
      </c>
      <c r="N55" s="449" t="n">
        <f aca="false">SUM(B55:M55)/12</f>
        <v>21.5666666666667</v>
      </c>
      <c r="O55" s="462" t="n">
        <v>87.7</v>
      </c>
      <c r="P55" s="448"/>
      <c r="Q55" s="469"/>
      <c r="R55" s="469"/>
      <c r="S55" s="448"/>
      <c r="T55" s="448"/>
      <c r="U55" s="448"/>
      <c r="V55" s="448"/>
      <c r="W55" s="448"/>
      <c r="X55" s="448"/>
      <c r="Y55" s="448"/>
      <c r="Z55" s="44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</row>
    <row r="56" customFormat="false" ht="11.1" hidden="false" customHeight="true" outlineLevel="0" collapsed="false">
      <c r="A56" s="120" t="s">
        <v>33</v>
      </c>
      <c r="B56" s="439" t="n">
        <v>21.5</v>
      </c>
      <c r="C56" s="439" t="n">
        <v>20.6</v>
      </c>
      <c r="D56" s="439" t="n">
        <v>21.9</v>
      </c>
      <c r="E56" s="439" t="n">
        <v>22.2</v>
      </c>
      <c r="F56" s="439" t="n">
        <v>23.3</v>
      </c>
      <c r="G56" s="439" t="n">
        <v>24.6</v>
      </c>
      <c r="H56" s="439" t="n">
        <v>22.5</v>
      </c>
      <c r="I56" s="439" t="n">
        <v>23.5</v>
      </c>
      <c r="J56" s="439" t="n">
        <v>24.2</v>
      </c>
      <c r="K56" s="439" t="n">
        <v>25.2</v>
      </c>
      <c r="L56" s="439" t="n">
        <v>25.8</v>
      </c>
      <c r="M56" s="439" t="n">
        <v>25.5</v>
      </c>
      <c r="N56" s="449" t="n">
        <f aca="false">SUM(B56:M56)/12</f>
        <v>23.4</v>
      </c>
      <c r="O56" s="462" t="n">
        <f aca="false">SUM(N56/N55)*100</f>
        <v>108.500772797527</v>
      </c>
      <c r="P56" s="448"/>
      <c r="Q56" s="469"/>
      <c r="R56" s="469"/>
      <c r="S56" s="448"/>
      <c r="T56" s="448"/>
      <c r="U56" s="448"/>
      <c r="V56" s="448"/>
      <c r="W56" s="448"/>
      <c r="X56" s="448"/>
      <c r="Y56" s="448"/>
      <c r="Z56" s="44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</row>
    <row r="57" customFormat="false" ht="11.1" hidden="false" customHeight="true" outlineLevel="0" collapsed="false">
      <c r="A57" s="120" t="s">
        <v>79</v>
      </c>
      <c r="B57" s="439" t="n">
        <v>26</v>
      </c>
      <c r="C57" s="439" t="n">
        <v>24.1</v>
      </c>
      <c r="D57" s="439" t="n">
        <v>23.6</v>
      </c>
      <c r="E57" s="439" t="n">
        <v>24.1</v>
      </c>
      <c r="F57" s="439" t="n">
        <v>24.2</v>
      </c>
      <c r="G57" s="439" t="n">
        <v>25.2</v>
      </c>
      <c r="H57" s="439" t="n">
        <v>25.1</v>
      </c>
      <c r="I57" s="439" t="n">
        <v>24.9</v>
      </c>
      <c r="J57" s="439" t="n">
        <v>25.6</v>
      </c>
      <c r="K57" s="439" t="n">
        <v>26.6</v>
      </c>
      <c r="L57" s="439" t="n">
        <v>26.8</v>
      </c>
      <c r="M57" s="439" t="n">
        <v>25.6</v>
      </c>
      <c r="N57" s="449" t="n">
        <v>25.2</v>
      </c>
      <c r="O57" s="462" t="n">
        <f aca="false">SUM(N57/N56)*100</f>
        <v>107.692307692308</v>
      </c>
      <c r="P57" s="448"/>
      <c r="Q57" s="469"/>
      <c r="R57" s="469"/>
      <c r="S57" s="448"/>
      <c r="T57" s="448"/>
      <c r="U57" s="448"/>
      <c r="V57" s="448"/>
      <c r="W57" s="448"/>
      <c r="X57" s="448"/>
      <c r="Y57" s="448"/>
      <c r="Z57" s="44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</row>
    <row r="58" customFormat="false" ht="11.1" hidden="false" customHeight="true" outlineLevel="0" collapsed="false">
      <c r="A58" s="120" t="s">
        <v>80</v>
      </c>
      <c r="B58" s="439" t="n">
        <v>26.5</v>
      </c>
      <c r="C58" s="439" t="n">
        <v>26.7</v>
      </c>
      <c r="D58" s="439" t="n">
        <v>26.9</v>
      </c>
      <c r="E58" s="439" t="n">
        <v>24</v>
      </c>
      <c r="F58" s="439" t="n">
        <v>24.5</v>
      </c>
      <c r="G58" s="439" t="n">
        <v>21.9</v>
      </c>
      <c r="H58" s="439" t="n">
        <v>20.7</v>
      </c>
      <c r="I58" s="439"/>
      <c r="J58" s="439"/>
      <c r="K58" s="439"/>
      <c r="L58" s="439"/>
      <c r="M58" s="439"/>
      <c r="N58" s="449"/>
      <c r="O58" s="462"/>
      <c r="P58" s="448"/>
      <c r="Q58" s="448"/>
      <c r="R58" s="448"/>
      <c r="S58" s="448"/>
      <c r="T58" s="448"/>
      <c r="U58" s="448"/>
      <c r="V58" s="448"/>
      <c r="W58" s="448"/>
      <c r="X58" s="448"/>
      <c r="Y58" s="448"/>
      <c r="Z58" s="44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</row>
    <row r="82" customFormat="false" ht="7.5" hidden="false" customHeight="true" outlineLevel="0" collapsed="false"/>
    <row r="83" customFormat="false" ht="11.1" hidden="false" customHeight="true" outlineLevel="0" collapsed="false">
      <c r="A83" s="120"/>
      <c r="B83" s="72" t="s">
        <v>65</v>
      </c>
      <c r="C83" s="72" t="s">
        <v>66</v>
      </c>
      <c r="D83" s="72" t="s">
        <v>67</v>
      </c>
      <c r="E83" s="72" t="s">
        <v>68</v>
      </c>
      <c r="F83" s="72" t="s">
        <v>69</v>
      </c>
      <c r="G83" s="72" t="s">
        <v>70</v>
      </c>
      <c r="H83" s="72" t="s">
        <v>71</v>
      </c>
      <c r="I83" s="72" t="s">
        <v>72</v>
      </c>
      <c r="J83" s="72" t="s">
        <v>73</v>
      </c>
      <c r="K83" s="72" t="s">
        <v>74</v>
      </c>
      <c r="L83" s="72" t="s">
        <v>75</v>
      </c>
      <c r="M83" s="72" t="s">
        <v>76</v>
      </c>
      <c r="N83" s="118" t="s">
        <v>164</v>
      </c>
      <c r="O83" s="119" t="s">
        <v>78</v>
      </c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8"/>
      <c r="AB83" s="78"/>
      <c r="AC83" s="78"/>
      <c r="AD83" s="78"/>
      <c r="AE83" s="78"/>
      <c r="AF83" s="78"/>
      <c r="AG83" s="78"/>
      <c r="AH83" s="78"/>
      <c r="AI83" s="78"/>
    </row>
    <row r="84" customFormat="false" ht="11.1" hidden="false" customHeight="true" outlineLevel="0" collapsed="false">
      <c r="A84" s="120" t="s">
        <v>31</v>
      </c>
      <c r="B84" s="115" t="n">
        <v>48.3</v>
      </c>
      <c r="C84" s="115" t="n">
        <v>46.8</v>
      </c>
      <c r="D84" s="115" t="n">
        <v>63.7</v>
      </c>
      <c r="E84" s="115" t="n">
        <v>54.6</v>
      </c>
      <c r="F84" s="115" t="n">
        <v>45.4</v>
      </c>
      <c r="G84" s="115" t="n">
        <v>54.9</v>
      </c>
      <c r="H84" s="115" t="n">
        <v>56.9</v>
      </c>
      <c r="I84" s="115" t="n">
        <v>49.3</v>
      </c>
      <c r="J84" s="115" t="n">
        <v>56.2</v>
      </c>
      <c r="K84" s="115" t="n">
        <v>55</v>
      </c>
      <c r="L84" s="115" t="n">
        <v>59</v>
      </c>
      <c r="M84" s="115" t="n">
        <v>64.1</v>
      </c>
      <c r="N84" s="129" t="n">
        <f aca="false">SUM(B84:M84)/12</f>
        <v>54.5166666666667</v>
      </c>
      <c r="O84" s="130" t="n">
        <v>82</v>
      </c>
      <c r="P84" s="125"/>
      <c r="Q84" s="445"/>
      <c r="R84" s="445"/>
      <c r="S84" s="125"/>
      <c r="T84" s="125"/>
      <c r="U84" s="125"/>
      <c r="V84" s="125"/>
      <c r="W84" s="125"/>
      <c r="X84" s="125"/>
      <c r="Y84" s="125"/>
      <c r="Z84" s="125"/>
      <c r="AA84" s="78"/>
      <c r="AB84" s="78"/>
      <c r="AC84" s="78"/>
      <c r="AD84" s="78"/>
      <c r="AE84" s="78"/>
      <c r="AF84" s="78"/>
      <c r="AG84" s="78"/>
      <c r="AH84" s="78"/>
      <c r="AI84" s="78"/>
    </row>
    <row r="85" customFormat="false" ht="11.1" hidden="false" customHeight="true" outlineLevel="0" collapsed="false">
      <c r="A85" s="120" t="s">
        <v>32</v>
      </c>
      <c r="B85" s="115" t="n">
        <v>53.2</v>
      </c>
      <c r="C85" s="115" t="n">
        <v>62.3</v>
      </c>
      <c r="D85" s="115" t="n">
        <v>66.5</v>
      </c>
      <c r="E85" s="115" t="n">
        <v>65.2</v>
      </c>
      <c r="F85" s="115" t="n">
        <v>58.8</v>
      </c>
      <c r="G85" s="115" t="n">
        <v>64.6</v>
      </c>
      <c r="H85" s="115" t="n">
        <v>67.8</v>
      </c>
      <c r="I85" s="115" t="n">
        <v>71.4</v>
      </c>
      <c r="J85" s="115" t="n">
        <v>73.8</v>
      </c>
      <c r="K85" s="115" t="n">
        <v>69.4</v>
      </c>
      <c r="L85" s="115" t="n">
        <v>71</v>
      </c>
      <c r="M85" s="115" t="n">
        <v>74.3</v>
      </c>
      <c r="N85" s="129" t="n">
        <f aca="false">SUM(B85:M85)/12</f>
        <v>66.525</v>
      </c>
      <c r="O85" s="130" t="n">
        <f aca="false">SUM(N85/N84)*100</f>
        <v>122.026903087741</v>
      </c>
      <c r="P85" s="125"/>
      <c r="Q85" s="445"/>
      <c r="R85" s="445"/>
      <c r="S85" s="125"/>
      <c r="T85" s="125"/>
      <c r="U85" s="125"/>
      <c r="V85" s="125"/>
      <c r="W85" s="125"/>
      <c r="X85" s="125"/>
      <c r="Y85" s="125"/>
      <c r="Z85" s="125"/>
      <c r="AA85" s="78"/>
      <c r="AB85" s="78"/>
      <c r="AC85" s="78"/>
      <c r="AD85" s="78"/>
      <c r="AE85" s="78"/>
      <c r="AF85" s="78"/>
      <c r="AG85" s="78"/>
      <c r="AH85" s="78"/>
      <c r="AI85" s="78"/>
    </row>
    <row r="86" customFormat="false" ht="11.1" hidden="false" customHeight="true" outlineLevel="0" collapsed="false">
      <c r="A86" s="120" t="s">
        <v>33</v>
      </c>
      <c r="B86" s="115" t="n">
        <v>61.5</v>
      </c>
      <c r="C86" s="115" t="n">
        <v>62.2</v>
      </c>
      <c r="D86" s="115" t="n">
        <v>71.5</v>
      </c>
      <c r="E86" s="115" t="n">
        <v>86.5</v>
      </c>
      <c r="F86" s="115" t="n">
        <v>74.8</v>
      </c>
      <c r="G86" s="115" t="n">
        <v>78.8</v>
      </c>
      <c r="H86" s="115" t="n">
        <v>85.9</v>
      </c>
      <c r="I86" s="115" t="n">
        <v>71.2</v>
      </c>
      <c r="J86" s="115" t="n">
        <v>66.4</v>
      </c>
      <c r="K86" s="115" t="n">
        <v>61.2</v>
      </c>
      <c r="L86" s="115" t="n">
        <v>56.5</v>
      </c>
      <c r="M86" s="115" t="n">
        <v>63.1</v>
      </c>
      <c r="N86" s="129" t="n">
        <v>70</v>
      </c>
      <c r="O86" s="130" t="n">
        <f aca="false">SUM(N86/N85)*100</f>
        <v>105.223600150319</v>
      </c>
      <c r="P86" s="125"/>
      <c r="Q86" s="445"/>
      <c r="R86" s="445"/>
      <c r="S86" s="125"/>
      <c r="T86" s="125"/>
      <c r="U86" s="125"/>
      <c r="V86" s="125"/>
      <c r="W86" s="125"/>
      <c r="X86" s="125"/>
      <c r="Y86" s="125"/>
      <c r="Z86" s="125"/>
      <c r="AA86" s="78"/>
      <c r="AB86" s="78"/>
      <c r="AC86" s="78"/>
      <c r="AD86" s="78"/>
      <c r="AE86" s="78"/>
      <c r="AF86" s="78"/>
      <c r="AG86" s="78"/>
      <c r="AH86" s="78"/>
      <c r="AI86" s="78"/>
    </row>
    <row r="87" customFormat="false" ht="11.1" hidden="false" customHeight="true" outlineLevel="0" collapsed="false">
      <c r="A87" s="120" t="s">
        <v>79</v>
      </c>
      <c r="B87" s="115" t="n">
        <v>56.6</v>
      </c>
      <c r="C87" s="115" t="n">
        <v>61.5</v>
      </c>
      <c r="D87" s="115" t="n">
        <v>70.3</v>
      </c>
      <c r="E87" s="115" t="n">
        <v>60.9</v>
      </c>
      <c r="F87" s="115" t="n">
        <v>62.5</v>
      </c>
      <c r="G87" s="115" t="n">
        <v>67.7</v>
      </c>
      <c r="H87" s="115" t="n">
        <v>62.5</v>
      </c>
      <c r="I87" s="115" t="n">
        <v>61.3</v>
      </c>
      <c r="J87" s="115" t="n">
        <v>58.5</v>
      </c>
      <c r="K87" s="115" t="n">
        <v>61.5</v>
      </c>
      <c r="L87" s="115" t="n">
        <v>58.6</v>
      </c>
      <c r="M87" s="115" t="n">
        <v>55</v>
      </c>
      <c r="N87" s="129" t="n">
        <v>61.4</v>
      </c>
      <c r="O87" s="130" t="n">
        <f aca="false">SUM(N87/N86)*100</f>
        <v>87.7142857142857</v>
      </c>
      <c r="P87" s="125"/>
      <c r="Q87" s="445"/>
      <c r="R87" s="445"/>
      <c r="S87" s="125"/>
      <c r="T87" s="125"/>
      <c r="U87" s="125"/>
      <c r="V87" s="125"/>
      <c r="W87" s="125"/>
      <c r="X87" s="125"/>
      <c r="Y87" s="125"/>
      <c r="Z87" s="125"/>
      <c r="AA87" s="78"/>
      <c r="AB87" s="78"/>
      <c r="AC87" s="78"/>
      <c r="AD87" s="78"/>
      <c r="AE87" s="78"/>
      <c r="AF87" s="78"/>
      <c r="AG87" s="78"/>
      <c r="AH87" s="78"/>
      <c r="AI87" s="78"/>
    </row>
    <row r="88" customFormat="false" ht="11.1" hidden="false" customHeight="true" outlineLevel="0" collapsed="false">
      <c r="A88" s="120" t="s">
        <v>80</v>
      </c>
      <c r="B88" s="115" t="n">
        <v>50.9</v>
      </c>
      <c r="C88" s="115" t="n">
        <v>50.5</v>
      </c>
      <c r="D88" s="115" t="n">
        <v>62.4</v>
      </c>
      <c r="E88" s="115" t="n">
        <v>77.4</v>
      </c>
      <c r="F88" s="115" t="n">
        <v>58.5</v>
      </c>
      <c r="G88" s="115" t="n">
        <v>65</v>
      </c>
      <c r="H88" s="115" t="n">
        <v>73.5</v>
      </c>
      <c r="I88" s="115"/>
      <c r="J88" s="115"/>
      <c r="K88" s="115"/>
      <c r="L88" s="115"/>
      <c r="M88" s="115"/>
      <c r="N88" s="129"/>
      <c r="O88" s="130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78"/>
      <c r="AB88" s="78"/>
      <c r="AC88" s="78"/>
      <c r="AD88" s="78"/>
      <c r="AE88" s="78"/>
      <c r="AF88" s="78"/>
      <c r="AG88" s="78"/>
      <c r="AH88" s="78"/>
      <c r="AI88" s="78"/>
    </row>
    <row r="89" customFormat="false" ht="9.95" hidden="false" customHeight="true" outlineLevel="0" collapsed="false">
      <c r="N89" s="125"/>
      <c r="O89" s="131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78"/>
      <c r="AB89" s="78"/>
      <c r="AC89" s="78"/>
      <c r="AD89" s="78"/>
      <c r="AE89" s="78"/>
      <c r="AF89" s="78"/>
      <c r="AG89" s="78"/>
      <c r="AH89" s="78"/>
      <c r="AI89" s="78"/>
    </row>
    <row r="90" customFormat="false" ht="9.95" hidden="false" customHeight="true" outlineLevel="0" collapsed="false"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69" t="s">
        <v>24</v>
      </c>
      <c r="F1" s="70"/>
      <c r="G1" s="70"/>
      <c r="H1" s="70"/>
    </row>
    <row r="2" customFormat="false" ht="13.5" hidden="false" customHeight="false" outlineLevel="0" collapsed="false">
      <c r="A2" s="69"/>
    </row>
    <row r="3" customFormat="false" ht="17.25" hidden="false" customHeight="false" outlineLevel="0" collapsed="false">
      <c r="A3" s="69"/>
      <c r="C3" s="70"/>
    </row>
    <row r="4" customFormat="false" ht="17.25" hidden="false" customHeight="false" outlineLevel="0" collapsed="false">
      <c r="A4" s="69"/>
      <c r="J4" s="70"/>
      <c r="K4" s="70"/>
      <c r="L4" s="70"/>
      <c r="M4" s="70"/>
    </row>
    <row r="5" customFormat="false" ht="13.5" hidden="false" customHeight="false" outlineLevel="0" collapsed="false">
      <c r="A5" s="69"/>
    </row>
    <row r="6" customFormat="false" ht="13.5" hidden="false" customHeight="false" outlineLevel="0" collapsed="false">
      <c r="A6" s="69"/>
    </row>
    <row r="7" customFormat="false" ht="13.5" hidden="false" customHeight="false" outlineLevel="0" collapsed="false">
      <c r="A7" s="69"/>
    </row>
    <row r="8" customFormat="false" ht="13.5" hidden="false" customHeight="false" outlineLevel="0" collapsed="false">
      <c r="A8" s="69"/>
    </row>
    <row r="9" customFormat="false" ht="13.5" hidden="false" customHeight="false" outlineLevel="0" collapsed="false">
      <c r="A9" s="69"/>
    </row>
    <row r="10" customFormat="false" ht="13.5" hidden="false" customHeight="false" outlineLevel="0" collapsed="false">
      <c r="A10" s="69"/>
    </row>
    <row r="11" customFormat="false" ht="13.5" hidden="false" customHeight="false" outlineLevel="0" collapsed="false">
      <c r="A11" s="69"/>
    </row>
    <row r="12" customFormat="false" ht="13.5" hidden="false" customHeight="false" outlineLevel="0" collapsed="false">
      <c r="A12" s="69"/>
    </row>
    <row r="13" customFormat="false" ht="13.5" hidden="false" customHeight="false" outlineLevel="0" collapsed="false">
      <c r="A13" s="69"/>
    </row>
    <row r="14" customFormat="false" ht="13.5" hidden="false" customHeight="false" outlineLevel="0" collapsed="false">
      <c r="A14" s="69"/>
    </row>
    <row r="15" customFormat="false" ht="13.5" hidden="false" customHeight="false" outlineLevel="0" collapsed="false">
      <c r="A15" s="69"/>
    </row>
    <row r="16" customFormat="false" ht="13.5" hidden="false" customHeight="false" outlineLevel="0" collapsed="false">
      <c r="A16" s="69"/>
    </row>
    <row r="17" customFormat="false" ht="13.5" hidden="false" customHeight="false" outlineLevel="0" collapsed="false">
      <c r="A17" s="69"/>
    </row>
    <row r="18" customFormat="false" ht="13.5" hidden="false" customHeight="false" outlineLevel="0" collapsed="false">
      <c r="A18" s="69"/>
    </row>
    <row r="19" customFormat="false" ht="13.5" hidden="false" customHeight="false" outlineLevel="0" collapsed="false">
      <c r="A19" s="69"/>
    </row>
    <row r="20" customFormat="false" ht="13.5" hidden="false" customHeight="false" outlineLevel="0" collapsed="false">
      <c r="A20" s="69"/>
    </row>
    <row r="21" customFormat="false" ht="13.5" hidden="false" customHeight="false" outlineLevel="0" collapsed="false">
      <c r="A21" s="69"/>
    </row>
    <row r="22" customFormat="false" ht="13.5" hidden="false" customHeight="false" outlineLevel="0" collapsed="false">
      <c r="A22" s="69"/>
    </row>
    <row r="23" customFormat="false" ht="13.5" hidden="false" customHeight="false" outlineLevel="0" collapsed="false">
      <c r="A23" s="69"/>
    </row>
    <row r="24" customFormat="false" ht="13.5" hidden="false" customHeight="false" outlineLevel="0" collapsed="false">
      <c r="A24" s="69"/>
    </row>
    <row r="25" customFormat="false" ht="13.5" hidden="false" customHeight="false" outlineLevel="0" collapsed="false">
      <c r="A25" s="69"/>
    </row>
    <row r="26" customFormat="false" ht="13.5" hidden="false" customHeight="false" outlineLevel="0" collapsed="false">
      <c r="A26" s="69"/>
    </row>
    <row r="27" customFormat="false" ht="13.5" hidden="false" customHeight="false" outlineLevel="0" collapsed="false">
      <c r="A27" s="69"/>
    </row>
    <row r="28" customFormat="false" ht="13.5" hidden="false" customHeight="false" outlineLevel="0" collapsed="false">
      <c r="A28" s="69"/>
    </row>
    <row r="29" customFormat="false" ht="13.5" hidden="false" customHeight="false" outlineLevel="0" collapsed="false">
      <c r="A29" s="69"/>
    </row>
    <row r="30" customFormat="false" ht="13.5" hidden="false" customHeight="false" outlineLevel="0" collapsed="false">
      <c r="A30" s="69"/>
    </row>
    <row r="31" customFormat="false" ht="13.5" hidden="false" customHeight="false" outlineLevel="0" collapsed="false">
      <c r="A31" s="69"/>
    </row>
    <row r="32" customFormat="false" ht="13.5" hidden="false" customHeight="false" outlineLevel="0" collapsed="false">
      <c r="A32" s="69"/>
    </row>
    <row r="33" customFormat="false" ht="13.5" hidden="false" customHeight="false" outlineLevel="0" collapsed="false">
      <c r="A33" s="69"/>
    </row>
    <row r="34" customFormat="false" ht="13.5" hidden="false" customHeight="false" outlineLevel="0" collapsed="false">
      <c r="A34" s="69"/>
    </row>
    <row r="35" s="75" customFormat="true" ht="20.1" hidden="false" customHeight="true" outlineLevel="0" collapsed="false">
      <c r="A35" s="69"/>
      <c r="B35" s="71"/>
      <c r="C35" s="72" t="s">
        <v>25</v>
      </c>
      <c r="D35" s="72" t="s">
        <v>26</v>
      </c>
      <c r="E35" s="72" t="s">
        <v>27</v>
      </c>
      <c r="F35" s="72" t="s">
        <v>28</v>
      </c>
      <c r="G35" s="72" t="s">
        <v>29</v>
      </c>
      <c r="H35" s="72" t="s">
        <v>30</v>
      </c>
      <c r="I35" s="72" t="s">
        <v>31</v>
      </c>
      <c r="J35" s="72" t="s">
        <v>32</v>
      </c>
      <c r="K35" s="72" t="s">
        <v>33</v>
      </c>
      <c r="L35" s="72" t="s">
        <v>34</v>
      </c>
      <c r="M35" s="72" t="s">
        <v>35</v>
      </c>
      <c r="N35" s="73"/>
      <c r="O35" s="74"/>
    </row>
    <row r="36" customFormat="false" ht="25.5" hidden="false" customHeight="true" outlineLevel="0" collapsed="false">
      <c r="A36" s="69"/>
      <c r="B36" s="76" t="s">
        <v>36</v>
      </c>
      <c r="C36" s="77" t="n">
        <v>113</v>
      </c>
      <c r="D36" s="77" t="n">
        <v>115.8</v>
      </c>
      <c r="E36" s="77" t="n">
        <v>115.1</v>
      </c>
      <c r="F36" s="77" t="n">
        <v>110.1</v>
      </c>
      <c r="G36" s="77" t="n">
        <v>110.6</v>
      </c>
      <c r="H36" s="77" t="n">
        <v>116.1</v>
      </c>
      <c r="I36" s="77" t="n">
        <v>108.8</v>
      </c>
      <c r="J36" s="77" t="n">
        <v>101.6</v>
      </c>
      <c r="K36" s="77" t="n">
        <v>107.2</v>
      </c>
      <c r="L36" s="77" t="n">
        <v>105</v>
      </c>
      <c r="M36" s="77" t="n">
        <v>98.9</v>
      </c>
      <c r="N36" s="78"/>
      <c r="O36" s="78"/>
    </row>
    <row r="37" customFormat="false" ht="25.5" hidden="false" customHeight="true" outlineLevel="0" collapsed="false">
      <c r="A37" s="69"/>
      <c r="B37" s="79" t="s">
        <v>37</v>
      </c>
      <c r="C37" s="77" t="n">
        <v>191.7</v>
      </c>
      <c r="D37" s="77" t="n">
        <v>198.8</v>
      </c>
      <c r="E37" s="77" t="n">
        <v>201.7</v>
      </c>
      <c r="F37" s="77" t="n">
        <v>204</v>
      </c>
      <c r="G37" s="77" t="n">
        <v>205.5</v>
      </c>
      <c r="H37" s="77" t="n">
        <v>214.4</v>
      </c>
      <c r="I37" s="77" t="n">
        <v>218.3</v>
      </c>
      <c r="J37" s="77" t="n">
        <v>215.3</v>
      </c>
      <c r="K37" s="77" t="n">
        <v>214.8</v>
      </c>
      <c r="L37" s="77" t="n">
        <v>215</v>
      </c>
      <c r="M37" s="77" t="n">
        <v>216.1</v>
      </c>
      <c r="N37" s="78"/>
      <c r="O37" s="78"/>
    </row>
    <row r="38" customFormat="false" ht="24.75" hidden="false" customHeight="true" outlineLevel="0" collapsed="false">
      <c r="A38" s="69"/>
      <c r="B38" s="76" t="s">
        <v>38</v>
      </c>
      <c r="C38" s="77" t="n">
        <v>185</v>
      </c>
      <c r="D38" s="77" t="n">
        <v>185</v>
      </c>
      <c r="E38" s="77" t="n">
        <v>182</v>
      </c>
      <c r="F38" s="77" t="n">
        <v>178</v>
      </c>
      <c r="G38" s="77" t="n">
        <v>177</v>
      </c>
      <c r="H38" s="77" t="n">
        <v>176</v>
      </c>
      <c r="I38" s="77" t="n">
        <v>176</v>
      </c>
      <c r="J38" s="77" t="n">
        <v>174</v>
      </c>
      <c r="K38" s="77" t="n">
        <v>174</v>
      </c>
      <c r="L38" s="77" t="n">
        <v>174</v>
      </c>
      <c r="M38" s="77" t="n">
        <v>175</v>
      </c>
    </row>
    <row r="40" customFormat="false" ht="14.25" hidden="false" customHeight="false" outlineLevel="0" collapsed="false">
      <c r="C40" s="80"/>
      <c r="D40" s="81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B1" s="82" t="s">
        <v>39</v>
      </c>
      <c r="C1" s="82"/>
      <c r="D1" s="82"/>
      <c r="E1" s="82"/>
      <c r="F1" s="82"/>
      <c r="G1" s="83" t="s">
        <v>40</v>
      </c>
      <c r="H1" s="83"/>
      <c r="I1" s="83"/>
      <c r="J1" s="84" t="s">
        <v>41</v>
      </c>
      <c r="K1" s="85"/>
      <c r="M1" s="86" t="s">
        <v>42</v>
      </c>
    </row>
    <row r="2" customFormat="false" ht="13.5" hidden="false" customHeight="false" outlineLevel="0" collapsed="false">
      <c r="B2" s="82"/>
      <c r="C2" s="82"/>
      <c r="D2" s="82"/>
      <c r="E2" s="82"/>
      <c r="F2" s="82"/>
      <c r="G2" s="83"/>
      <c r="H2" s="83"/>
      <c r="I2" s="83"/>
      <c r="J2" s="87" t="n">
        <v>188417</v>
      </c>
      <c r="K2" s="88" t="s">
        <v>43</v>
      </c>
      <c r="L2" s="87" t="n">
        <f aca="false">SUM(J2)</f>
        <v>188417</v>
      </c>
      <c r="M2" s="87" t="n">
        <v>127205</v>
      </c>
    </row>
    <row r="3" customFormat="false" ht="13.5" hidden="false" customHeight="false" outlineLevel="0" collapsed="false">
      <c r="J3" s="87" t="n">
        <v>360115</v>
      </c>
      <c r="K3" s="86" t="s">
        <v>44</v>
      </c>
      <c r="L3" s="87" t="n">
        <f aca="false">SUM(J3)</f>
        <v>360115</v>
      </c>
      <c r="M3" s="87" t="n">
        <v>219069</v>
      </c>
    </row>
    <row r="4" customFormat="false" ht="13.5" hidden="false" customHeight="false" outlineLevel="0" collapsed="false">
      <c r="J4" s="87" t="n">
        <v>440906</v>
      </c>
      <c r="K4" s="86" t="s">
        <v>45</v>
      </c>
      <c r="L4" s="87" t="n">
        <f aca="false">SUM(J4)</f>
        <v>440906</v>
      </c>
      <c r="M4" s="87" t="n">
        <v>239964</v>
      </c>
    </row>
    <row r="5" customFormat="false" ht="13.5" hidden="false" customHeight="false" outlineLevel="0" collapsed="false">
      <c r="J5" s="87" t="n">
        <v>81409</v>
      </c>
      <c r="K5" s="86" t="s">
        <v>19</v>
      </c>
      <c r="L5" s="87" t="n">
        <f aca="false">SUM(J5)</f>
        <v>81409</v>
      </c>
      <c r="M5" s="87" t="n">
        <v>52694</v>
      </c>
    </row>
    <row r="6" customFormat="false" ht="13.5" hidden="false" customHeight="false" outlineLevel="0" collapsed="false">
      <c r="J6" s="87" t="n">
        <v>399088</v>
      </c>
      <c r="K6" s="86" t="s">
        <v>46</v>
      </c>
      <c r="L6" s="87" t="n">
        <f aca="false">SUM(J6)</f>
        <v>399088</v>
      </c>
      <c r="M6" s="87" t="n">
        <v>290406</v>
      </c>
    </row>
    <row r="7" customFormat="false" ht="13.5" hidden="false" customHeight="false" outlineLevel="0" collapsed="false">
      <c r="J7" s="87" t="n">
        <v>690814</v>
      </c>
      <c r="K7" s="86" t="s">
        <v>47</v>
      </c>
      <c r="L7" s="87" t="n">
        <f aca="false">SUM(J7)</f>
        <v>690814</v>
      </c>
      <c r="M7" s="87" t="n">
        <v>421919</v>
      </c>
    </row>
    <row r="8" customFormat="false" ht="13.5" hidden="false" customHeight="false" outlineLevel="0" collapsed="false">
      <c r="J8" s="87" t="n">
        <f aca="false">SUM(J2:J7)</f>
        <v>2160749</v>
      </c>
      <c r="K8" s="86" t="s">
        <v>48</v>
      </c>
      <c r="L8" s="89" t="n">
        <f aca="false">SUM(L2:L7)</f>
        <v>2160749</v>
      </c>
      <c r="M8" s="87" t="n">
        <f aca="false">SUM(M2:M7)</f>
        <v>1351257</v>
      </c>
    </row>
    <row r="10" customFormat="false" ht="13.5" hidden="false" customHeight="false" outlineLevel="0" collapsed="false">
      <c r="J10" s="90" t="s">
        <v>49</v>
      </c>
      <c r="L10" s="90" t="s">
        <v>42</v>
      </c>
      <c r="M10" s="90" t="s">
        <v>50</v>
      </c>
      <c r="O10" s="90" t="s">
        <v>51</v>
      </c>
    </row>
    <row r="11" customFormat="false" ht="13.5" hidden="false" customHeight="false" outlineLevel="0" collapsed="false">
      <c r="K11" s="88" t="s">
        <v>43</v>
      </c>
      <c r="L11" s="87" t="n">
        <f aca="false">SUM(M2)</f>
        <v>127205</v>
      </c>
      <c r="M11" s="87" t="n">
        <f aca="false">SUM(N11-L11)</f>
        <v>61212</v>
      </c>
      <c r="N11" s="87" t="n">
        <f aca="false">SUM(L2)</f>
        <v>188417</v>
      </c>
      <c r="O11" s="91" t="n">
        <v>0.675</v>
      </c>
    </row>
    <row r="12" customFormat="false" ht="13.5" hidden="false" customHeight="false" outlineLevel="0" collapsed="false">
      <c r="K12" s="86" t="s">
        <v>44</v>
      </c>
      <c r="L12" s="87" t="n">
        <f aca="false">SUM(M3)</f>
        <v>219069</v>
      </c>
      <c r="M12" s="87" t="n">
        <f aca="false">SUM(N12-L12)</f>
        <v>141046</v>
      </c>
      <c r="N12" s="87" t="n">
        <f aca="false">SUM(L3)</f>
        <v>360115</v>
      </c>
      <c r="O12" s="91" t="n">
        <v>0.608</v>
      </c>
    </row>
    <row r="13" customFormat="false" ht="13.5" hidden="false" customHeight="false" outlineLevel="0" collapsed="false">
      <c r="K13" s="86" t="s">
        <v>45</v>
      </c>
      <c r="L13" s="87" t="n">
        <f aca="false">SUM(M4)</f>
        <v>239964</v>
      </c>
      <c r="M13" s="87" t="n">
        <f aca="false">SUM(N13-L13)</f>
        <v>200942</v>
      </c>
      <c r="N13" s="87" t="n">
        <f aca="false">SUM(L4)</f>
        <v>440906</v>
      </c>
      <c r="O13" s="91" t="n">
        <v>0.544</v>
      </c>
    </row>
    <row r="14" customFormat="false" ht="13.5" hidden="false" customHeight="false" outlineLevel="0" collapsed="false">
      <c r="K14" s="86" t="s">
        <v>19</v>
      </c>
      <c r="L14" s="87" t="n">
        <f aca="false">SUM(M5)</f>
        <v>52694</v>
      </c>
      <c r="M14" s="87" t="n">
        <f aca="false">SUM(N14-L14)</f>
        <v>28715</v>
      </c>
      <c r="N14" s="87" t="n">
        <f aca="false">SUM(L5)</f>
        <v>81409</v>
      </c>
      <c r="O14" s="91" t="n">
        <v>0.647</v>
      </c>
    </row>
    <row r="15" customFormat="false" ht="13.5" hidden="false" customHeight="false" outlineLevel="0" collapsed="false">
      <c r="K15" s="86" t="s">
        <v>46</v>
      </c>
      <c r="L15" s="87" t="n">
        <f aca="false">SUM(M6)</f>
        <v>290406</v>
      </c>
      <c r="M15" s="87" t="n">
        <f aca="false">SUM(N15-L15)</f>
        <v>108682</v>
      </c>
      <c r="N15" s="87" t="n">
        <f aca="false">SUM(L6)</f>
        <v>399088</v>
      </c>
      <c r="O15" s="91" t="n">
        <v>0.728</v>
      </c>
    </row>
    <row r="16" customFormat="false" ht="13.5" hidden="false" customHeight="false" outlineLevel="0" collapsed="false">
      <c r="K16" s="86" t="s">
        <v>47</v>
      </c>
      <c r="L16" s="87" t="n">
        <f aca="false">SUM(M7)</f>
        <v>421919</v>
      </c>
      <c r="M16" s="87" t="n">
        <f aca="false">SUM(N16-L16)</f>
        <v>268895</v>
      </c>
      <c r="N16" s="87" t="n">
        <f aca="false">SUM(L7)</f>
        <v>690814</v>
      </c>
      <c r="O16" s="91" t="n">
        <v>0.611</v>
      </c>
    </row>
    <row r="17" customFormat="false" ht="13.5" hidden="false" customHeight="false" outlineLevel="0" collapsed="false">
      <c r="K17" s="86" t="s">
        <v>48</v>
      </c>
      <c r="L17" s="87" t="n">
        <f aca="false">SUM(L11:L16)</f>
        <v>1351257</v>
      </c>
      <c r="M17" s="87" t="n">
        <f aca="false">SUM(N17-L17)</f>
        <v>809492</v>
      </c>
      <c r="N17" s="87" t="n">
        <f aca="false">SUM(L8)</f>
        <v>2160749</v>
      </c>
      <c r="O17" s="91" t="n">
        <v>0.625</v>
      </c>
    </row>
    <row r="52" customFormat="false" ht="13.5" hidden="false" customHeight="false" outlineLevel="0" collapsed="false">
      <c r="K52" s="92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3"/>
      <c r="B55" s="93"/>
      <c r="C55" s="93"/>
      <c r="D55" s="93"/>
      <c r="E55" s="93"/>
      <c r="F55" s="93"/>
      <c r="G55" s="93"/>
      <c r="H55" s="93"/>
      <c r="I55" s="93"/>
    </row>
    <row r="56" customFormat="false" ht="14.25" hidden="false" customHeight="false" outlineLevel="0" collapsed="false">
      <c r="A56" s="94" t="s">
        <v>52</v>
      </c>
      <c r="B56" s="95"/>
      <c r="C56" s="96" t="s">
        <v>41</v>
      </c>
      <c r="D56" s="96"/>
      <c r="E56" s="96" t="s">
        <v>42</v>
      </c>
      <c r="F56" s="96"/>
      <c r="G56" s="96" t="s">
        <v>53</v>
      </c>
      <c r="H56" s="96" t="s">
        <v>54</v>
      </c>
      <c r="I56" s="96"/>
    </row>
    <row r="57" customFormat="false" ht="14.25" hidden="false" customHeight="false" outlineLevel="0" collapsed="false">
      <c r="A57" s="97" t="s">
        <v>55</v>
      </c>
      <c r="B57" s="98"/>
      <c r="C57" s="96"/>
      <c r="D57" s="96"/>
      <c r="E57" s="96"/>
      <c r="F57" s="96"/>
      <c r="G57" s="96"/>
      <c r="H57" s="96"/>
      <c r="I57" s="96"/>
    </row>
    <row r="58" customFormat="false" ht="19.5" hidden="false" customHeight="true" outlineLevel="0" collapsed="false">
      <c r="A58" s="99" t="s">
        <v>56</v>
      </c>
      <c r="B58" s="100"/>
      <c r="C58" s="101" t="s">
        <v>57</v>
      </c>
      <c r="D58" s="101"/>
      <c r="E58" s="102" t="s">
        <v>58</v>
      </c>
      <c r="F58" s="102"/>
      <c r="G58" s="103" t="n">
        <v>12.4</v>
      </c>
      <c r="H58" s="104"/>
      <c r="I58" s="105"/>
    </row>
    <row r="59" customFormat="false" ht="19.5" hidden="false" customHeight="true" outlineLevel="0" collapsed="false">
      <c r="A59" s="99" t="s">
        <v>59</v>
      </c>
      <c r="B59" s="100"/>
      <c r="C59" s="106" t="s">
        <v>60</v>
      </c>
      <c r="D59" s="106"/>
      <c r="E59" s="102" t="s">
        <v>61</v>
      </c>
      <c r="F59" s="102"/>
      <c r="G59" s="107" t="n">
        <v>26.8</v>
      </c>
      <c r="H59" s="104"/>
      <c r="I59" s="105"/>
    </row>
    <row r="60" customFormat="false" ht="20.1" hidden="false" customHeight="true" outlineLevel="0" collapsed="false">
      <c r="A60" s="99" t="s">
        <v>62</v>
      </c>
      <c r="B60" s="100"/>
      <c r="C60" s="102" t="s">
        <v>63</v>
      </c>
      <c r="D60" s="102"/>
      <c r="E60" s="106" t="s">
        <v>64</v>
      </c>
      <c r="F60" s="106"/>
      <c r="G60" s="103" t="n">
        <v>65.6</v>
      </c>
      <c r="H60" s="104"/>
      <c r="I60" s="105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8"/>
    </row>
  </sheetData>
  <mergeCells count="12">
    <mergeCell ref="B1:F2"/>
    <mergeCell ref="G1:I2"/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" min="1" style="0" width="7.62"/>
    <col collapsed="false" customWidth="true" hidden="false" outlineLevel="0" max="10" min="2" style="0" width="6.12"/>
    <col collapsed="false" customWidth="true" hidden="false" outlineLevel="0" max="11" min="11" style="78" width="6.1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5" min="15" style="0" width="7.49"/>
    <col collapsed="false" customWidth="true" hidden="false" outlineLevel="0" max="34" min="16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0"/>
      <c r="F1" s="80"/>
      <c r="G1" s="80"/>
      <c r="H1" s="80"/>
      <c r="K1" s="109"/>
    </row>
    <row r="3" customFormat="false" ht="9.95" hidden="false" customHeight="true" outlineLevel="0" collapsed="false">
      <c r="A3" s="110"/>
      <c r="B3" s="110"/>
    </row>
    <row r="4" customFormat="false" ht="9.95" hidden="false" customHeight="true" outlineLevel="0" collapsed="false">
      <c r="J4" s="70"/>
      <c r="K4" s="80"/>
      <c r="L4" s="80"/>
      <c r="M4" s="111"/>
    </row>
    <row r="13" customFormat="false" ht="9.95" hidden="false" customHeight="true" outlineLevel="0" collapsed="false">
      <c r="R13" s="112"/>
      <c r="S13" s="113"/>
    </row>
    <row r="14" customFormat="false" ht="9.95" hidden="false" customHeight="true" outlineLevel="0" collapsed="false">
      <c r="R14" s="112"/>
      <c r="S14" s="113"/>
    </row>
    <row r="15" customFormat="false" ht="9.95" hidden="false" customHeight="true" outlineLevel="0" collapsed="false">
      <c r="R15" s="112"/>
      <c r="S15" s="113"/>
    </row>
    <row r="16" customFormat="false" ht="9.95" hidden="false" customHeight="true" outlineLevel="0" collapsed="false">
      <c r="R16" s="112"/>
      <c r="S16" s="113"/>
    </row>
    <row r="17" customFormat="false" ht="9.95" hidden="false" customHeight="true" outlineLevel="0" collapsed="false">
      <c r="R17" s="112"/>
      <c r="S17" s="113"/>
    </row>
    <row r="20" customFormat="false" ht="9.95" hidden="false" customHeight="true" outlineLevel="0" collapsed="false">
      <c r="AI20" s="114"/>
    </row>
    <row r="25" s="114" customFormat="true" ht="9.95" hidden="false" customHeight="true" outlineLevel="0" collapsed="false">
      <c r="A25" s="115"/>
      <c r="B25" s="116" t="s">
        <v>65</v>
      </c>
      <c r="C25" s="116" t="s">
        <v>66</v>
      </c>
      <c r="D25" s="116" t="s">
        <v>67</v>
      </c>
      <c r="E25" s="116" t="s">
        <v>68</v>
      </c>
      <c r="F25" s="116" t="s">
        <v>69</v>
      </c>
      <c r="G25" s="116" t="s">
        <v>70</v>
      </c>
      <c r="H25" s="116" t="s">
        <v>71</v>
      </c>
      <c r="I25" s="116" t="s">
        <v>72</v>
      </c>
      <c r="J25" s="116" t="s">
        <v>73</v>
      </c>
      <c r="K25" s="116" t="s">
        <v>74</v>
      </c>
      <c r="L25" s="116" t="s">
        <v>75</v>
      </c>
      <c r="M25" s="117" t="s">
        <v>76</v>
      </c>
      <c r="N25" s="118" t="s">
        <v>77</v>
      </c>
      <c r="O25" s="119" t="s">
        <v>78</v>
      </c>
      <c r="AI25" s="0"/>
    </row>
    <row r="26" customFormat="false" ht="9.95" hidden="false" customHeight="true" outlineLevel="0" collapsed="false">
      <c r="A26" s="120" t="s">
        <v>31</v>
      </c>
      <c r="B26" s="115" t="n">
        <v>58.3</v>
      </c>
      <c r="C26" s="115" t="n">
        <v>60.6</v>
      </c>
      <c r="D26" s="121" t="n">
        <v>70.7</v>
      </c>
      <c r="E26" s="115" t="n">
        <v>69.6</v>
      </c>
      <c r="F26" s="115" t="n">
        <v>66.6</v>
      </c>
      <c r="G26" s="115" t="n">
        <v>73.5</v>
      </c>
      <c r="H26" s="115" t="n">
        <v>74.6</v>
      </c>
      <c r="I26" s="115" t="n">
        <v>62.3</v>
      </c>
      <c r="J26" s="115" t="n">
        <v>66.7</v>
      </c>
      <c r="K26" s="115" t="n">
        <v>69.3</v>
      </c>
      <c r="L26" s="115" t="n">
        <v>65.3</v>
      </c>
      <c r="M26" s="122" t="n">
        <v>68.3</v>
      </c>
      <c r="N26" s="123" t="n">
        <f aca="false">SUM(B26:M26)</f>
        <v>805.8</v>
      </c>
      <c r="O26" s="121" t="n">
        <v>84.2</v>
      </c>
    </row>
    <row r="27" customFormat="false" ht="9.95" hidden="false" customHeight="true" outlineLevel="0" collapsed="false">
      <c r="A27" s="120" t="s">
        <v>32</v>
      </c>
      <c r="B27" s="115" t="n">
        <v>57.5</v>
      </c>
      <c r="C27" s="115" t="n">
        <v>61.2</v>
      </c>
      <c r="D27" s="121" t="n">
        <v>74.4</v>
      </c>
      <c r="E27" s="115" t="n">
        <v>74.4</v>
      </c>
      <c r="F27" s="115" t="n">
        <v>70.2</v>
      </c>
      <c r="G27" s="115" t="n">
        <v>80.9</v>
      </c>
      <c r="H27" s="115" t="n">
        <v>82.8</v>
      </c>
      <c r="I27" s="115" t="n">
        <v>76.2</v>
      </c>
      <c r="J27" s="115" t="n">
        <v>74.3</v>
      </c>
      <c r="K27" s="115" t="n">
        <v>78</v>
      </c>
      <c r="L27" s="115" t="n">
        <v>76.6</v>
      </c>
      <c r="M27" s="122" t="n">
        <v>78.2</v>
      </c>
      <c r="N27" s="123" t="n">
        <f aca="false">SUM(B27:M27)</f>
        <v>884.7</v>
      </c>
      <c r="O27" s="121" t="n">
        <f aca="false">SUM(N27/N26)*100</f>
        <v>109.791511541325</v>
      </c>
    </row>
    <row r="28" customFormat="false" ht="9.95" hidden="false" customHeight="true" outlineLevel="0" collapsed="false">
      <c r="A28" s="120" t="s">
        <v>33</v>
      </c>
      <c r="B28" s="115" t="n">
        <v>67</v>
      </c>
      <c r="C28" s="115" t="n">
        <v>66.9</v>
      </c>
      <c r="D28" s="121" t="n">
        <v>74.7</v>
      </c>
      <c r="E28" s="115" t="n">
        <v>77.8</v>
      </c>
      <c r="F28" s="115" t="n">
        <v>75.1</v>
      </c>
      <c r="G28" s="115" t="n">
        <v>84.9</v>
      </c>
      <c r="H28" s="115" t="n">
        <v>78.8</v>
      </c>
      <c r="I28" s="115" t="n">
        <v>76.2</v>
      </c>
      <c r="J28" s="115" t="n">
        <v>70.1</v>
      </c>
      <c r="K28" s="115" t="n">
        <v>68.6</v>
      </c>
      <c r="L28" s="115" t="n">
        <v>67.4</v>
      </c>
      <c r="M28" s="122" t="n">
        <v>66.1</v>
      </c>
      <c r="N28" s="123" t="n">
        <f aca="false">SUM(B28:M28)</f>
        <v>873.6</v>
      </c>
      <c r="O28" s="121" t="n">
        <f aca="false">SUM(N28/N27)*100</f>
        <v>98.7453374025093</v>
      </c>
    </row>
    <row r="29" customFormat="false" ht="9.95" hidden="false" customHeight="true" outlineLevel="0" collapsed="false">
      <c r="A29" s="120" t="s">
        <v>79</v>
      </c>
      <c r="B29" s="115" t="n">
        <v>58.2</v>
      </c>
      <c r="C29" s="115" t="n">
        <v>63.8</v>
      </c>
      <c r="D29" s="121" t="n">
        <v>70.1</v>
      </c>
      <c r="E29" s="115" t="n">
        <v>69.9</v>
      </c>
      <c r="F29" s="115" t="n">
        <v>74.9</v>
      </c>
      <c r="G29" s="115" t="n">
        <v>75.8</v>
      </c>
      <c r="H29" s="115" t="n">
        <v>72.3</v>
      </c>
      <c r="I29" s="115" t="n">
        <v>65.1</v>
      </c>
      <c r="J29" s="115" t="n">
        <v>64.5</v>
      </c>
      <c r="K29" s="115" t="n">
        <v>70.4</v>
      </c>
      <c r="L29" s="115" t="n">
        <v>65.7</v>
      </c>
      <c r="M29" s="122" t="n">
        <v>64.1</v>
      </c>
      <c r="N29" s="123" t="n">
        <f aca="false">SUM(B29:M29)</f>
        <v>814.8</v>
      </c>
      <c r="O29" s="121" t="n">
        <f aca="false">SUM(N29/N28)*100</f>
        <v>93.2692307692308</v>
      </c>
    </row>
    <row r="30" customFormat="false" ht="9.95" hidden="false" customHeight="true" outlineLevel="0" collapsed="false">
      <c r="A30" s="120" t="s">
        <v>80</v>
      </c>
      <c r="B30" s="115" t="n">
        <v>57.2</v>
      </c>
      <c r="C30" s="115" t="n">
        <v>59</v>
      </c>
      <c r="D30" s="121" t="n">
        <v>69.6</v>
      </c>
      <c r="E30" s="115" t="n">
        <v>69.5</v>
      </c>
      <c r="F30" s="115" t="n">
        <v>66.6</v>
      </c>
      <c r="G30" s="115" t="n">
        <v>66.9</v>
      </c>
      <c r="H30" s="115" t="n">
        <v>70.3</v>
      </c>
      <c r="I30" s="115"/>
      <c r="J30" s="115"/>
      <c r="K30" s="115"/>
      <c r="L30" s="115"/>
      <c r="M30" s="122"/>
      <c r="N30" s="123"/>
      <c r="O30" s="121"/>
    </row>
    <row r="31" s="78" customFormat="true" ht="9.95" hidden="false" customHeight="true" outlineLevel="0" collapsed="false"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</row>
    <row r="51" customFormat="false" ht="9.9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AA51" s="78"/>
    </row>
    <row r="52" customFormat="false" ht="9.95" hidden="false" customHeight="true" outlineLevel="0" collapsed="false">
      <c r="A52" s="125"/>
      <c r="B52" s="126"/>
      <c r="C52" s="78"/>
      <c r="D52" s="78"/>
      <c r="E52" s="78"/>
      <c r="F52" s="78"/>
      <c r="G52" s="78"/>
      <c r="H52" s="78"/>
      <c r="I52" s="78"/>
      <c r="J52" s="78"/>
      <c r="L52" s="78"/>
      <c r="M52" s="78"/>
      <c r="AA52" s="78"/>
    </row>
    <row r="53" customFormat="false" ht="9.95" hidden="false" customHeight="true" outlineLevel="0" collapsed="false">
      <c r="A53" s="125"/>
      <c r="B53" s="126"/>
      <c r="C53" s="78"/>
      <c r="D53" s="78"/>
      <c r="E53" s="78"/>
      <c r="F53" s="78"/>
      <c r="G53" s="78"/>
      <c r="H53" s="78"/>
      <c r="I53" s="78"/>
      <c r="J53" s="78"/>
      <c r="L53" s="78"/>
      <c r="M53" s="78"/>
      <c r="AA53" s="78"/>
    </row>
    <row r="54" customFormat="false" ht="9.95" hidden="false" customHeight="true" outlineLevel="0" collapsed="false">
      <c r="A54" s="125"/>
      <c r="B54" s="78"/>
      <c r="C54" s="78"/>
      <c r="D54" s="78"/>
      <c r="E54" s="78"/>
      <c r="F54" s="78"/>
      <c r="G54" s="78"/>
      <c r="H54" s="78"/>
      <c r="I54" s="78"/>
      <c r="J54" s="78"/>
      <c r="L54" s="78"/>
      <c r="M54" s="78"/>
      <c r="AA54" s="78"/>
    </row>
    <row r="55" customFormat="false" ht="9.95" hidden="false" customHeight="true" outlineLevel="0" collapsed="false">
      <c r="A55" s="115"/>
      <c r="B55" s="116" t="s">
        <v>65</v>
      </c>
      <c r="C55" s="116" t="s">
        <v>66</v>
      </c>
      <c r="D55" s="116" t="s">
        <v>67</v>
      </c>
      <c r="E55" s="116" t="s">
        <v>68</v>
      </c>
      <c r="F55" s="116" t="s">
        <v>69</v>
      </c>
      <c r="G55" s="116" t="s">
        <v>70</v>
      </c>
      <c r="H55" s="116" t="s">
        <v>71</v>
      </c>
      <c r="I55" s="116" t="s">
        <v>72</v>
      </c>
      <c r="J55" s="116" t="s">
        <v>73</v>
      </c>
      <c r="K55" s="116" t="s">
        <v>74</v>
      </c>
      <c r="L55" s="116" t="s">
        <v>75</v>
      </c>
      <c r="M55" s="117" t="s">
        <v>76</v>
      </c>
      <c r="N55" s="118" t="s">
        <v>81</v>
      </c>
      <c r="O55" s="119" t="s">
        <v>78</v>
      </c>
    </row>
    <row r="56" customFormat="false" ht="9.95" hidden="false" customHeight="true" outlineLevel="0" collapsed="false">
      <c r="A56" s="120" t="s">
        <v>31</v>
      </c>
      <c r="B56" s="115" t="n">
        <v>116.1</v>
      </c>
      <c r="C56" s="115" t="n">
        <v>114.5</v>
      </c>
      <c r="D56" s="115" t="n">
        <v>114.7</v>
      </c>
      <c r="E56" s="115" t="n">
        <v>111.1</v>
      </c>
      <c r="F56" s="115" t="n">
        <v>114</v>
      </c>
      <c r="G56" s="115" t="n">
        <v>113.8</v>
      </c>
      <c r="H56" s="115" t="n">
        <v>108.8</v>
      </c>
      <c r="I56" s="115" t="n">
        <v>105.6</v>
      </c>
      <c r="J56" s="117" t="n">
        <v>102.2</v>
      </c>
      <c r="K56" s="115" t="n">
        <v>103.6</v>
      </c>
      <c r="L56" s="115" t="n">
        <v>103.7</v>
      </c>
      <c r="M56" s="117" t="n">
        <v>97.8</v>
      </c>
      <c r="N56" s="127" t="n">
        <f aca="false">SUM(B56:M56)/12</f>
        <v>108.825</v>
      </c>
      <c r="O56" s="121" t="n">
        <v>93.7</v>
      </c>
      <c r="P56" s="128"/>
      <c r="Q56" s="128"/>
    </row>
    <row r="57" customFormat="false" ht="9.95" hidden="false" customHeight="true" outlineLevel="0" collapsed="false">
      <c r="A57" s="120" t="s">
        <v>32</v>
      </c>
      <c r="B57" s="115" t="n">
        <v>97</v>
      </c>
      <c r="C57" s="115" t="n">
        <v>97.2</v>
      </c>
      <c r="D57" s="115" t="n">
        <v>98.4</v>
      </c>
      <c r="E57" s="115" t="n">
        <v>100</v>
      </c>
      <c r="F57" s="115" t="n">
        <v>101.8</v>
      </c>
      <c r="G57" s="115" t="n">
        <v>106.6</v>
      </c>
      <c r="H57" s="115" t="n">
        <v>103.8</v>
      </c>
      <c r="I57" s="115" t="n">
        <v>101.9</v>
      </c>
      <c r="J57" s="117" t="n">
        <v>100.7</v>
      </c>
      <c r="K57" s="115" t="n">
        <v>104.7</v>
      </c>
      <c r="L57" s="115" t="n">
        <v>104.5</v>
      </c>
      <c r="M57" s="117" t="n">
        <v>103</v>
      </c>
      <c r="N57" s="127" t="n">
        <f aca="false">SUM(B57:M57)/12</f>
        <v>101.633333333333</v>
      </c>
      <c r="O57" s="121" t="n">
        <f aca="false">SUM(N57/N56)*100</f>
        <v>93.39153074508</v>
      </c>
      <c r="P57" s="128"/>
      <c r="Q57" s="128"/>
    </row>
    <row r="58" customFormat="false" ht="9.95" hidden="false" customHeight="true" outlineLevel="0" collapsed="false">
      <c r="A58" s="120" t="s">
        <v>33</v>
      </c>
      <c r="B58" s="115" t="n">
        <v>106.1</v>
      </c>
      <c r="C58" s="115" t="n">
        <v>106.6</v>
      </c>
      <c r="D58" s="115" t="n">
        <v>105</v>
      </c>
      <c r="E58" s="115" t="n">
        <v>101.4</v>
      </c>
      <c r="F58" s="115" t="n">
        <v>105.9</v>
      </c>
      <c r="G58" s="115" t="n">
        <v>111.6</v>
      </c>
      <c r="H58" s="115" t="n">
        <v>108.4</v>
      </c>
      <c r="I58" s="115" t="n">
        <v>110</v>
      </c>
      <c r="J58" s="117" t="n">
        <v>107.6</v>
      </c>
      <c r="K58" s="115" t="n">
        <v>108.5</v>
      </c>
      <c r="L58" s="115" t="n">
        <v>109.2</v>
      </c>
      <c r="M58" s="117" t="n">
        <v>106.3</v>
      </c>
      <c r="N58" s="127" t="n">
        <f aca="false">SUM(B58:M58)/12</f>
        <v>107.216666666667</v>
      </c>
      <c r="O58" s="121" t="n">
        <f aca="false">SUM(N58/N57)*100</f>
        <v>105.493604460479</v>
      </c>
      <c r="P58" s="128"/>
      <c r="Q58" s="128"/>
    </row>
    <row r="59" customFormat="false" ht="10.5" hidden="false" customHeight="true" outlineLevel="0" collapsed="false">
      <c r="A59" s="120" t="s">
        <v>79</v>
      </c>
      <c r="B59" s="115" t="n">
        <v>107.5</v>
      </c>
      <c r="C59" s="115" t="n">
        <v>106.4</v>
      </c>
      <c r="D59" s="115" t="n">
        <v>105.7</v>
      </c>
      <c r="E59" s="115" t="n">
        <v>105.7</v>
      </c>
      <c r="F59" s="115" t="n">
        <v>108.5</v>
      </c>
      <c r="G59" s="115" t="n">
        <v>109.1</v>
      </c>
      <c r="H59" s="115" t="n">
        <v>106.8</v>
      </c>
      <c r="I59" s="115" t="n">
        <v>103</v>
      </c>
      <c r="J59" s="117" t="n">
        <v>102.2</v>
      </c>
      <c r="K59" s="115" t="n">
        <v>103.7</v>
      </c>
      <c r="L59" s="115" t="n">
        <v>101.8</v>
      </c>
      <c r="M59" s="117" t="n">
        <v>99.3</v>
      </c>
      <c r="N59" s="127" t="n">
        <f aca="false">SUM(B59:M59)/12</f>
        <v>104.975</v>
      </c>
      <c r="O59" s="121" t="n">
        <f aca="false">SUM(N59/N58)*100</f>
        <v>97.9092180942018</v>
      </c>
      <c r="P59" s="128"/>
      <c r="Q59" s="128"/>
    </row>
    <row r="60" customFormat="false" ht="10.5" hidden="false" customHeight="true" outlineLevel="0" collapsed="false">
      <c r="A60" s="120" t="s">
        <v>80</v>
      </c>
      <c r="B60" s="115" t="n">
        <v>101.1</v>
      </c>
      <c r="C60" s="115" t="n">
        <v>101.4</v>
      </c>
      <c r="D60" s="115" t="n">
        <v>103.6</v>
      </c>
      <c r="E60" s="115" t="n">
        <v>97.9</v>
      </c>
      <c r="F60" s="115" t="n">
        <v>99.7</v>
      </c>
      <c r="G60" s="115" t="n">
        <v>96.5</v>
      </c>
      <c r="H60" s="115" t="n">
        <v>92.1</v>
      </c>
      <c r="I60" s="115"/>
      <c r="J60" s="117"/>
      <c r="K60" s="115"/>
      <c r="L60" s="115"/>
      <c r="M60" s="117"/>
      <c r="N60" s="127"/>
      <c r="O60" s="121"/>
    </row>
    <row r="62" customFormat="false" ht="9.95" hidden="false" customHeight="true" outlineLevel="0" collapsed="false">
      <c r="O62" s="125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</row>
    <row r="63" customFormat="false" ht="9.95" hidden="false" customHeight="true" outlineLevel="0" collapsed="false">
      <c r="O63" s="125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</row>
    <row r="64" customFormat="false" ht="9.95" hidden="false" customHeight="true" outlineLevel="0" collapsed="false"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</row>
    <row r="67" customFormat="false" ht="9.95" hidden="false" customHeight="true" outlineLevel="0" collapsed="false"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</row>
    <row r="85" customFormat="false" ht="9.95" hidden="false" customHeight="true" outlineLevel="0" collapsed="false">
      <c r="A85" s="115"/>
      <c r="B85" s="116" t="s">
        <v>65</v>
      </c>
      <c r="C85" s="116" t="s">
        <v>66</v>
      </c>
      <c r="D85" s="116" t="s">
        <v>67</v>
      </c>
      <c r="E85" s="116" t="s">
        <v>68</v>
      </c>
      <c r="F85" s="116" t="s">
        <v>69</v>
      </c>
      <c r="G85" s="116" t="s">
        <v>70</v>
      </c>
      <c r="H85" s="116" t="s">
        <v>71</v>
      </c>
      <c r="I85" s="116" t="s">
        <v>72</v>
      </c>
      <c r="J85" s="116" t="s">
        <v>73</v>
      </c>
      <c r="K85" s="116" t="s">
        <v>74</v>
      </c>
      <c r="L85" s="116" t="s">
        <v>75</v>
      </c>
      <c r="M85" s="117" t="s">
        <v>76</v>
      </c>
      <c r="N85" s="118" t="s">
        <v>81</v>
      </c>
      <c r="O85" s="119" t="s">
        <v>78</v>
      </c>
    </row>
    <row r="86" customFormat="false" ht="9.95" hidden="false" customHeight="true" outlineLevel="0" collapsed="false">
      <c r="A86" s="120" t="s">
        <v>31</v>
      </c>
      <c r="B86" s="115" t="n">
        <v>50.6</v>
      </c>
      <c r="C86" s="115" t="n">
        <v>53.3</v>
      </c>
      <c r="D86" s="115" t="n">
        <v>61.6</v>
      </c>
      <c r="E86" s="115" t="n">
        <v>63.2</v>
      </c>
      <c r="F86" s="115" t="n">
        <v>57.9</v>
      </c>
      <c r="G86" s="115" t="n">
        <v>64.6</v>
      </c>
      <c r="H86" s="115" t="n">
        <v>69.3</v>
      </c>
      <c r="I86" s="115" t="n">
        <v>59.6</v>
      </c>
      <c r="J86" s="117" t="n">
        <v>65.9</v>
      </c>
      <c r="K86" s="115" t="n">
        <v>66.7</v>
      </c>
      <c r="L86" s="115" t="n">
        <v>63</v>
      </c>
      <c r="M86" s="117" t="n">
        <v>70.7</v>
      </c>
      <c r="N86" s="129" t="n">
        <f aca="false">SUM(B86:M86)/12</f>
        <v>62.2</v>
      </c>
      <c r="O86" s="130" t="n">
        <v>90.7</v>
      </c>
      <c r="P86" s="73"/>
      <c r="Q86" s="131"/>
      <c r="R86" s="73"/>
      <c r="S86" s="73"/>
      <c r="T86" s="73"/>
      <c r="U86" s="73"/>
      <c r="V86" s="73"/>
      <c r="W86" s="73"/>
      <c r="X86" s="73"/>
      <c r="Y86" s="132"/>
    </row>
    <row r="87" customFormat="false" ht="9.95" hidden="false" customHeight="true" outlineLevel="0" collapsed="false">
      <c r="A87" s="120" t="s">
        <v>32</v>
      </c>
      <c r="B87" s="115" t="n">
        <v>59.4</v>
      </c>
      <c r="C87" s="115" t="n">
        <v>62.9</v>
      </c>
      <c r="D87" s="115" t="n">
        <v>75.5</v>
      </c>
      <c r="E87" s="115" t="n">
        <v>74.2</v>
      </c>
      <c r="F87" s="115" t="n">
        <v>68.6</v>
      </c>
      <c r="G87" s="115" t="n">
        <v>75.3</v>
      </c>
      <c r="H87" s="115" t="n">
        <v>80</v>
      </c>
      <c r="I87" s="115" t="n">
        <v>75.1</v>
      </c>
      <c r="J87" s="117" t="n">
        <v>73.9</v>
      </c>
      <c r="K87" s="115" t="n">
        <v>74</v>
      </c>
      <c r="L87" s="115" t="n">
        <v>73.2</v>
      </c>
      <c r="M87" s="117" t="n">
        <v>76.2</v>
      </c>
      <c r="N87" s="129" t="n">
        <v>72.4</v>
      </c>
      <c r="O87" s="130" t="n">
        <f aca="false">SUM(N87/N86)*100</f>
        <v>116.398713826367</v>
      </c>
      <c r="P87" s="73"/>
      <c r="Q87" s="131"/>
      <c r="R87" s="73"/>
      <c r="S87" s="73"/>
      <c r="T87" s="73"/>
      <c r="U87" s="73"/>
      <c r="V87" s="73"/>
      <c r="W87" s="73"/>
      <c r="X87" s="73"/>
      <c r="Y87" s="73"/>
    </row>
    <row r="88" customFormat="false" ht="10.5" hidden="false" customHeight="true" outlineLevel="0" collapsed="false">
      <c r="A88" s="120" t="s">
        <v>33</v>
      </c>
      <c r="B88" s="115" t="n">
        <v>62.6</v>
      </c>
      <c r="C88" s="115" t="n">
        <v>62.6</v>
      </c>
      <c r="D88" s="115" t="n">
        <v>71.3</v>
      </c>
      <c r="E88" s="115" t="n">
        <v>77.2</v>
      </c>
      <c r="F88" s="115" t="n">
        <v>70.2</v>
      </c>
      <c r="G88" s="115" t="n">
        <v>75.4</v>
      </c>
      <c r="H88" s="115" t="n">
        <v>73</v>
      </c>
      <c r="I88" s="115" t="n">
        <v>69</v>
      </c>
      <c r="J88" s="117" t="n">
        <v>65.5</v>
      </c>
      <c r="K88" s="115" t="n">
        <v>63.1</v>
      </c>
      <c r="L88" s="115" t="n">
        <v>61.6</v>
      </c>
      <c r="M88" s="117" t="n">
        <v>62.7</v>
      </c>
      <c r="N88" s="129" t="n">
        <v>67.9</v>
      </c>
      <c r="O88" s="130" t="n">
        <f aca="false">SUM(N88/N87)*100</f>
        <v>93.7845303867403</v>
      </c>
      <c r="P88" s="73"/>
      <c r="Q88" s="131"/>
      <c r="R88" s="73"/>
      <c r="S88" s="73"/>
      <c r="T88" s="73"/>
      <c r="U88" s="73"/>
      <c r="V88" s="73"/>
      <c r="W88" s="73"/>
      <c r="X88" s="73"/>
      <c r="Y88" s="73"/>
    </row>
    <row r="89" customFormat="false" ht="10.5" hidden="false" customHeight="true" outlineLevel="0" collapsed="false">
      <c r="A89" s="120" t="s">
        <v>79</v>
      </c>
      <c r="B89" s="115" t="n">
        <v>53.8</v>
      </c>
      <c r="C89" s="115" t="n">
        <v>60.2</v>
      </c>
      <c r="D89" s="115" t="n">
        <v>66.4</v>
      </c>
      <c r="E89" s="115" t="n">
        <v>66.1</v>
      </c>
      <c r="F89" s="115" t="n">
        <v>68.7</v>
      </c>
      <c r="G89" s="115" t="n">
        <v>69.4</v>
      </c>
      <c r="H89" s="115" t="n">
        <v>68</v>
      </c>
      <c r="I89" s="115" t="n">
        <v>63.9</v>
      </c>
      <c r="J89" s="117" t="n">
        <v>63.2</v>
      </c>
      <c r="K89" s="115" t="n">
        <v>67.6</v>
      </c>
      <c r="L89" s="115" t="n">
        <v>64.8</v>
      </c>
      <c r="M89" s="117" t="n">
        <v>65</v>
      </c>
      <c r="N89" s="129" t="n">
        <f aca="false">SUM(B89:M89)/12</f>
        <v>64.7583333333333</v>
      </c>
      <c r="O89" s="130" t="n">
        <f aca="false">SUM(N89/N88)*100</f>
        <v>95.3730976926853</v>
      </c>
      <c r="P89" s="73"/>
      <c r="Q89" s="131"/>
      <c r="R89" s="73"/>
      <c r="S89" s="73"/>
      <c r="T89" s="73"/>
      <c r="U89" s="73"/>
      <c r="V89" s="73"/>
      <c r="W89" s="73"/>
      <c r="X89" s="73"/>
      <c r="Y89" s="73"/>
    </row>
    <row r="90" customFormat="false" ht="10.5" hidden="false" customHeight="true" outlineLevel="0" collapsed="false">
      <c r="A90" s="120" t="s">
        <v>80</v>
      </c>
      <c r="B90" s="115" t="n">
        <v>56.2</v>
      </c>
      <c r="C90" s="115" t="n">
        <v>58</v>
      </c>
      <c r="D90" s="115" t="n">
        <v>66.8</v>
      </c>
      <c r="E90" s="115" t="n">
        <v>71.8</v>
      </c>
      <c r="F90" s="115" t="n">
        <v>66.5</v>
      </c>
      <c r="G90" s="115" t="n">
        <v>69.8</v>
      </c>
      <c r="H90" s="115" t="n">
        <v>76.9</v>
      </c>
      <c r="I90" s="115"/>
      <c r="J90" s="117"/>
      <c r="K90" s="115"/>
      <c r="L90" s="115"/>
      <c r="M90" s="117"/>
      <c r="N90" s="129"/>
      <c r="O90" s="130"/>
      <c r="P90" s="73"/>
      <c r="Q90" s="73"/>
      <c r="R90" s="73"/>
      <c r="S90" s="73"/>
      <c r="T90" s="73"/>
      <c r="U90" s="73"/>
      <c r="V90" s="73"/>
      <c r="W90" s="73"/>
      <c r="X90" s="73"/>
      <c r="Y90" s="73"/>
    </row>
    <row r="91" customFormat="false" ht="9.95" hidden="false" customHeight="true" outlineLevel="0" collapsed="false">
      <c r="A91" s="133"/>
      <c r="B91" s="133"/>
      <c r="C91" s="133"/>
      <c r="D91" s="133"/>
      <c r="E91" s="133"/>
      <c r="F91" s="133"/>
      <c r="G91" s="133"/>
      <c r="H91" s="133"/>
      <c r="I91" s="133"/>
      <c r="J91" s="133"/>
      <c r="K91" s="124"/>
      <c r="L91" s="133"/>
      <c r="M91" s="133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10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34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11.49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35" t="s">
        <v>82</v>
      </c>
      <c r="B1" s="135"/>
      <c r="C1" s="135"/>
      <c r="D1" s="135"/>
      <c r="E1" s="135"/>
      <c r="F1" s="135"/>
      <c r="G1" s="135"/>
      <c r="M1" s="136"/>
      <c r="N1" s="90" t="s">
        <v>83</v>
      </c>
      <c r="P1" s="137"/>
      <c r="Q1" s="138" t="s">
        <v>84</v>
      </c>
    </row>
    <row r="2" customFormat="false" ht="13.5" hidden="false" customHeight="true" outlineLevel="0" collapsed="false">
      <c r="A2" s="78"/>
      <c r="B2" s="78"/>
      <c r="C2" s="78"/>
      <c r="D2" s="78"/>
      <c r="E2" s="78"/>
      <c r="F2" s="78"/>
      <c r="G2" s="78"/>
      <c r="H2" s="85"/>
      <c r="I2" s="139" t="s">
        <v>85</v>
      </c>
      <c r="J2" s="139" t="s">
        <v>86</v>
      </c>
      <c r="K2" s="86" t="s">
        <v>87</v>
      </c>
      <c r="L2" s="85"/>
      <c r="M2" s="139" t="s">
        <v>85</v>
      </c>
      <c r="N2" s="71"/>
      <c r="O2" s="87"/>
      <c r="P2" s="140"/>
      <c r="Q2" s="141"/>
    </row>
    <row r="3" customFormat="false" ht="13.5" hidden="false" customHeight="true" outlineLevel="0" collapsed="false">
      <c r="A3" s="78"/>
      <c r="B3" s="78"/>
      <c r="C3" s="78"/>
      <c r="D3" s="78"/>
      <c r="E3" s="78"/>
      <c r="F3" s="78"/>
      <c r="H3" s="140" t="n">
        <v>33</v>
      </c>
      <c r="I3" s="86" t="s">
        <v>88</v>
      </c>
      <c r="J3" s="141" t="n">
        <v>153240</v>
      </c>
      <c r="K3" s="142" t="n">
        <v>1</v>
      </c>
      <c r="L3" s="85" t="n">
        <f aca="false">SUM(H3)</f>
        <v>33</v>
      </c>
      <c r="M3" s="86" t="s">
        <v>88</v>
      </c>
      <c r="N3" s="141" t="n">
        <f aca="false">SUM(J3)</f>
        <v>153240</v>
      </c>
      <c r="O3" s="85" t="n">
        <f aca="false">SUM(H3)</f>
        <v>33</v>
      </c>
      <c r="P3" s="86" t="s">
        <v>88</v>
      </c>
      <c r="Q3" s="143" t="n">
        <v>138049</v>
      </c>
    </row>
    <row r="4" customFormat="false" ht="13.5" hidden="false" customHeight="true" outlineLevel="0" collapsed="false">
      <c r="H4" s="140" t="n">
        <v>26</v>
      </c>
      <c r="I4" s="86" t="s">
        <v>89</v>
      </c>
      <c r="J4" s="141" t="n">
        <v>101326</v>
      </c>
      <c r="K4" s="142" t="n">
        <v>2</v>
      </c>
      <c r="L4" s="85" t="n">
        <f aca="false">SUM(H4)</f>
        <v>26</v>
      </c>
      <c r="M4" s="86" t="s">
        <v>89</v>
      </c>
      <c r="N4" s="141" t="n">
        <f aca="false">SUM(J4)</f>
        <v>101326</v>
      </c>
      <c r="O4" s="85" t="n">
        <f aca="false">SUM(H4)</f>
        <v>26</v>
      </c>
      <c r="P4" s="86" t="s">
        <v>89</v>
      </c>
      <c r="Q4" s="143" t="n">
        <v>108154</v>
      </c>
    </row>
    <row r="5" customFormat="false" ht="13.5" hidden="false" customHeight="true" outlineLevel="0" collapsed="false">
      <c r="H5" s="140" t="n">
        <v>16</v>
      </c>
      <c r="I5" s="86" t="s">
        <v>90</v>
      </c>
      <c r="J5" s="141" t="n">
        <v>80944</v>
      </c>
      <c r="K5" s="142" t="n">
        <v>3</v>
      </c>
      <c r="L5" s="85" t="n">
        <f aca="false">SUM(H5)</f>
        <v>16</v>
      </c>
      <c r="M5" s="86" t="s">
        <v>90</v>
      </c>
      <c r="N5" s="141" t="n">
        <f aca="false">SUM(J5)</f>
        <v>80944</v>
      </c>
      <c r="O5" s="85" t="n">
        <f aca="false">SUM(H5)</f>
        <v>16</v>
      </c>
      <c r="P5" s="86" t="s">
        <v>90</v>
      </c>
      <c r="Q5" s="143" t="n">
        <v>95539</v>
      </c>
      <c r="S5" s="137"/>
    </row>
    <row r="6" customFormat="false" ht="13.5" hidden="false" customHeight="true" outlineLevel="0" collapsed="false">
      <c r="H6" s="140" t="n">
        <v>34</v>
      </c>
      <c r="I6" s="86" t="s">
        <v>91</v>
      </c>
      <c r="J6" s="141" t="n">
        <v>47093</v>
      </c>
      <c r="K6" s="142" t="n">
        <v>4</v>
      </c>
      <c r="L6" s="85" t="n">
        <f aca="false">SUM(H6)</f>
        <v>34</v>
      </c>
      <c r="M6" s="86" t="s">
        <v>91</v>
      </c>
      <c r="N6" s="141" t="n">
        <f aca="false">SUM(J6)</f>
        <v>47093</v>
      </c>
      <c r="O6" s="85" t="n">
        <f aca="false">SUM(H6)</f>
        <v>34</v>
      </c>
      <c r="P6" s="86" t="s">
        <v>91</v>
      </c>
      <c r="Q6" s="143" t="n">
        <v>38261</v>
      </c>
    </row>
    <row r="7" customFormat="false" ht="13.5" hidden="false" customHeight="true" outlineLevel="0" collapsed="false">
      <c r="H7" s="140" t="n">
        <v>13</v>
      </c>
      <c r="I7" s="86" t="s">
        <v>92</v>
      </c>
      <c r="J7" s="141" t="n">
        <v>42549</v>
      </c>
      <c r="K7" s="142" t="n">
        <v>5</v>
      </c>
      <c r="L7" s="85" t="n">
        <f aca="false">SUM(H7)</f>
        <v>13</v>
      </c>
      <c r="M7" s="86" t="s">
        <v>92</v>
      </c>
      <c r="N7" s="141" t="n">
        <f aca="false">SUM(J7)</f>
        <v>42549</v>
      </c>
      <c r="O7" s="85" t="n">
        <f aca="false">SUM(H7)</f>
        <v>13</v>
      </c>
      <c r="P7" s="86" t="s">
        <v>92</v>
      </c>
      <c r="Q7" s="143" t="n">
        <v>41785</v>
      </c>
    </row>
    <row r="8" customFormat="false" ht="13.5" hidden="false" customHeight="true" outlineLevel="0" collapsed="false">
      <c r="H8" s="144" t="n">
        <v>40</v>
      </c>
      <c r="I8" s="145" t="s">
        <v>93</v>
      </c>
      <c r="J8" s="141" t="n">
        <v>41782</v>
      </c>
      <c r="K8" s="142" t="n">
        <v>6</v>
      </c>
      <c r="L8" s="85" t="n">
        <f aca="false">SUM(H8)</f>
        <v>40</v>
      </c>
      <c r="M8" s="145" t="s">
        <v>93</v>
      </c>
      <c r="N8" s="141" t="n">
        <f aca="false">SUM(J8)</f>
        <v>41782</v>
      </c>
      <c r="O8" s="85" t="n">
        <f aca="false">SUM(H8)</f>
        <v>40</v>
      </c>
      <c r="P8" s="145" t="s">
        <v>93</v>
      </c>
      <c r="Q8" s="143" t="n">
        <v>50917</v>
      </c>
    </row>
    <row r="9" customFormat="false" ht="13.5" hidden="false" customHeight="true" outlineLevel="0" collapsed="false">
      <c r="H9" s="146" t="n">
        <v>36</v>
      </c>
      <c r="I9" s="147" t="s">
        <v>94</v>
      </c>
      <c r="J9" s="141" t="n">
        <v>31261</v>
      </c>
      <c r="K9" s="142" t="n">
        <v>7</v>
      </c>
      <c r="L9" s="85" t="n">
        <f aca="false">SUM(H9)</f>
        <v>36</v>
      </c>
      <c r="M9" s="147" t="s">
        <v>94</v>
      </c>
      <c r="N9" s="141" t="n">
        <f aca="false">SUM(J9)</f>
        <v>31261</v>
      </c>
      <c r="O9" s="85" t="n">
        <f aca="false">SUM(H9)</f>
        <v>36</v>
      </c>
      <c r="P9" s="147" t="s">
        <v>94</v>
      </c>
      <c r="Q9" s="143" t="n">
        <v>27438</v>
      </c>
    </row>
    <row r="10" customFormat="false" ht="13.5" hidden="false" customHeight="true" outlineLevel="0" collapsed="false">
      <c r="H10" s="140" t="n">
        <v>38</v>
      </c>
      <c r="I10" s="86" t="s">
        <v>95</v>
      </c>
      <c r="J10" s="141" t="n">
        <v>27790</v>
      </c>
      <c r="K10" s="142" t="n">
        <v>8</v>
      </c>
      <c r="L10" s="85" t="n">
        <f aca="false">SUM(H10)</f>
        <v>38</v>
      </c>
      <c r="M10" s="86" t="s">
        <v>95</v>
      </c>
      <c r="N10" s="141" t="n">
        <f aca="false">SUM(J10)</f>
        <v>27790</v>
      </c>
      <c r="O10" s="85" t="n">
        <f aca="false">SUM(H10)</f>
        <v>38</v>
      </c>
      <c r="P10" s="86" t="s">
        <v>95</v>
      </c>
      <c r="Q10" s="143" t="n">
        <v>21653</v>
      </c>
    </row>
    <row r="11" customFormat="false" ht="13.5" hidden="false" customHeight="true" outlineLevel="0" collapsed="false">
      <c r="H11" s="146" t="n">
        <v>31</v>
      </c>
      <c r="I11" s="147" t="s">
        <v>96</v>
      </c>
      <c r="J11" s="141" t="n">
        <v>24948</v>
      </c>
      <c r="K11" s="142" t="n">
        <v>9</v>
      </c>
      <c r="L11" s="85" t="n">
        <f aca="false">SUM(H11)</f>
        <v>31</v>
      </c>
      <c r="M11" s="147" t="s">
        <v>96</v>
      </c>
      <c r="N11" s="141" t="n">
        <f aca="false">SUM(J11)</f>
        <v>24948</v>
      </c>
      <c r="O11" s="85" t="n">
        <f aca="false">SUM(H11)</f>
        <v>31</v>
      </c>
      <c r="P11" s="147" t="s">
        <v>96</v>
      </c>
      <c r="Q11" s="143" t="n">
        <v>27174</v>
      </c>
    </row>
    <row r="12" customFormat="false" ht="13.5" hidden="false" customHeight="true" outlineLevel="0" collapsed="false">
      <c r="H12" s="148" t="n">
        <v>17</v>
      </c>
      <c r="I12" s="149" t="s">
        <v>97</v>
      </c>
      <c r="J12" s="150" t="n">
        <v>24647</v>
      </c>
      <c r="K12" s="151" t="n">
        <v>10</v>
      </c>
      <c r="L12" s="85" t="n">
        <f aca="false">SUM(H12)</f>
        <v>17</v>
      </c>
      <c r="M12" s="149" t="s">
        <v>97</v>
      </c>
      <c r="N12" s="152" t="n">
        <f aca="false">SUM(J12)</f>
        <v>24647</v>
      </c>
      <c r="O12" s="153" t="n">
        <f aca="false">SUM(H12)</f>
        <v>17</v>
      </c>
      <c r="P12" s="149" t="s">
        <v>97</v>
      </c>
      <c r="Q12" s="154" t="n">
        <v>23870</v>
      </c>
    </row>
    <row r="13" customFormat="false" ht="13.5" hidden="false" customHeight="true" outlineLevel="0" collapsed="false">
      <c r="H13" s="155" t="n">
        <v>24</v>
      </c>
      <c r="I13" s="156" t="s">
        <v>98</v>
      </c>
      <c r="J13" s="157" t="n">
        <v>22753</v>
      </c>
      <c r="K13" s="158"/>
      <c r="L13" s="159"/>
      <c r="M13" s="160"/>
      <c r="N13" s="141"/>
      <c r="O13" s="85"/>
      <c r="P13" s="161" t="s">
        <v>48</v>
      </c>
      <c r="Q13" s="162" t="n">
        <v>722598</v>
      </c>
    </row>
    <row r="14" customFormat="false" ht="13.5" hidden="false" customHeight="true" outlineLevel="0" collapsed="false">
      <c r="B14" s="163"/>
      <c r="H14" s="140" t="n">
        <v>25</v>
      </c>
      <c r="I14" s="86" t="s">
        <v>99</v>
      </c>
      <c r="J14" s="141" t="n">
        <v>21214</v>
      </c>
      <c r="K14" s="158"/>
      <c r="L14" s="134"/>
      <c r="N14" s="90" t="s">
        <v>100</v>
      </c>
      <c r="O14" s="0"/>
    </row>
    <row r="15" customFormat="false" ht="13.5" hidden="false" customHeight="true" outlineLevel="0" collapsed="false">
      <c r="H15" s="140" t="n">
        <v>2</v>
      </c>
      <c r="I15" s="86" t="s">
        <v>101</v>
      </c>
      <c r="J15" s="141" t="n">
        <v>15148</v>
      </c>
      <c r="K15" s="158"/>
      <c r="L15" s="134"/>
      <c r="M15" s="78" t="s">
        <v>102</v>
      </c>
      <c r="N15" s="164"/>
      <c r="O15" s="0"/>
      <c r="P15" s="0" t="s">
        <v>103</v>
      </c>
      <c r="Q15" s="165" t="s">
        <v>104</v>
      </c>
    </row>
    <row r="16" customFormat="false" ht="13.5" hidden="false" customHeight="true" outlineLevel="0" collapsed="false">
      <c r="B16" s="78"/>
      <c r="C16" s="164"/>
      <c r="D16" s="78"/>
      <c r="E16" s="166"/>
      <c r="F16" s="78"/>
      <c r="H16" s="140" t="n">
        <v>14</v>
      </c>
      <c r="I16" s="86" t="s">
        <v>105</v>
      </c>
      <c r="J16" s="141" t="n">
        <v>12368</v>
      </c>
      <c r="K16" s="158"/>
      <c r="L16" s="85" t="n">
        <f aca="false">SUM(L3)</f>
        <v>33</v>
      </c>
      <c r="M16" s="141" t="n">
        <f aca="false">SUM(N3)</f>
        <v>153240</v>
      </c>
      <c r="N16" s="86" t="s">
        <v>88</v>
      </c>
      <c r="O16" s="85" t="n">
        <f aca="false">SUM(O3)</f>
        <v>33</v>
      </c>
      <c r="P16" s="141" t="n">
        <f aca="false">SUM(M16)</f>
        <v>153240</v>
      </c>
      <c r="Q16" s="167" t="n">
        <v>131478</v>
      </c>
      <c r="R16" s="168"/>
    </row>
    <row r="17" customFormat="false" ht="13.5" hidden="false" customHeight="true" outlineLevel="0" collapsed="false">
      <c r="B17" s="78"/>
      <c r="C17" s="164"/>
      <c r="D17" s="78"/>
      <c r="E17" s="166"/>
      <c r="F17" s="78"/>
      <c r="H17" s="140" t="n">
        <v>3</v>
      </c>
      <c r="I17" s="86" t="s">
        <v>106</v>
      </c>
      <c r="J17" s="141" t="n">
        <v>9253</v>
      </c>
      <c r="K17" s="158"/>
      <c r="L17" s="85" t="n">
        <f aca="false">SUM(L4)</f>
        <v>26</v>
      </c>
      <c r="M17" s="141" t="n">
        <f aca="false">SUM(N4)</f>
        <v>101326</v>
      </c>
      <c r="N17" s="86" t="s">
        <v>89</v>
      </c>
      <c r="O17" s="85" t="n">
        <f aca="false">SUM(O4)</f>
        <v>26</v>
      </c>
      <c r="P17" s="141" t="n">
        <f aca="false">SUM(M17)</f>
        <v>101326</v>
      </c>
      <c r="Q17" s="167" t="n">
        <v>102984</v>
      </c>
      <c r="R17" s="168"/>
      <c r="S17" s="75"/>
    </row>
    <row r="18" customFormat="false" ht="13.5" hidden="false" customHeight="true" outlineLevel="0" collapsed="false">
      <c r="B18" s="78"/>
      <c r="C18" s="164"/>
      <c r="D18" s="78"/>
      <c r="E18" s="166"/>
      <c r="F18" s="78"/>
      <c r="H18" s="140" t="n">
        <v>9</v>
      </c>
      <c r="I18" s="86" t="s">
        <v>107</v>
      </c>
      <c r="J18" s="141" t="n">
        <v>8101</v>
      </c>
      <c r="K18" s="158"/>
      <c r="L18" s="85" t="n">
        <f aca="false">SUM(L5)</f>
        <v>16</v>
      </c>
      <c r="M18" s="141" t="n">
        <f aca="false">SUM(N5)</f>
        <v>80944</v>
      </c>
      <c r="N18" s="86" t="s">
        <v>90</v>
      </c>
      <c r="O18" s="85" t="n">
        <f aca="false">SUM(O5)</f>
        <v>16</v>
      </c>
      <c r="P18" s="141" t="n">
        <f aca="false">SUM(M18)</f>
        <v>80944</v>
      </c>
      <c r="Q18" s="167" t="n">
        <v>82482</v>
      </c>
      <c r="R18" s="168"/>
      <c r="S18" s="169"/>
    </row>
    <row r="19" customFormat="false" ht="13.5" hidden="false" customHeight="true" outlineLevel="0" collapsed="false">
      <c r="B19" s="78"/>
      <c r="C19" s="164"/>
      <c r="D19" s="78"/>
      <c r="E19" s="166"/>
      <c r="F19" s="78"/>
      <c r="G19" s="78"/>
      <c r="H19" s="140" t="n">
        <v>37</v>
      </c>
      <c r="I19" s="86" t="s">
        <v>108</v>
      </c>
      <c r="J19" s="141" t="n">
        <v>7712</v>
      </c>
      <c r="L19" s="85" t="n">
        <f aca="false">SUM(L6)</f>
        <v>34</v>
      </c>
      <c r="M19" s="141" t="n">
        <f aca="false">SUM(N6)</f>
        <v>47093</v>
      </c>
      <c r="N19" s="86" t="s">
        <v>91</v>
      </c>
      <c r="O19" s="85" t="n">
        <f aca="false">SUM(O6)</f>
        <v>34</v>
      </c>
      <c r="P19" s="141" t="n">
        <f aca="false">SUM(M19)</f>
        <v>47093</v>
      </c>
      <c r="Q19" s="167" t="n">
        <v>34522</v>
      </c>
      <c r="R19" s="168"/>
      <c r="S19" s="170"/>
    </row>
    <row r="20" customFormat="false" ht="13.5" hidden="false" customHeight="true" outlineLevel="0" collapsed="false">
      <c r="B20" s="171"/>
      <c r="C20" s="164"/>
      <c r="D20" s="78"/>
      <c r="E20" s="166"/>
      <c r="F20" s="78"/>
      <c r="H20" s="140" t="n">
        <v>15</v>
      </c>
      <c r="I20" s="86" t="s">
        <v>109</v>
      </c>
      <c r="J20" s="141" t="n">
        <v>5556</v>
      </c>
      <c r="L20" s="85" t="n">
        <f aca="false">SUM(L7)</f>
        <v>13</v>
      </c>
      <c r="M20" s="141" t="n">
        <f aca="false">SUM(N7)</f>
        <v>42549</v>
      </c>
      <c r="N20" s="86" t="s">
        <v>92</v>
      </c>
      <c r="O20" s="85" t="n">
        <f aca="false">SUM(O7)</f>
        <v>13</v>
      </c>
      <c r="P20" s="141" t="n">
        <f aca="false">SUM(M20)</f>
        <v>42549</v>
      </c>
      <c r="Q20" s="167" t="n">
        <v>39314</v>
      </c>
      <c r="R20" s="168"/>
      <c r="S20" s="170"/>
    </row>
    <row r="21" customFormat="false" ht="13.5" hidden="false" customHeight="true" outlineLevel="0" collapsed="false">
      <c r="B21" s="171"/>
      <c r="C21" s="164"/>
      <c r="D21" s="78"/>
      <c r="E21" s="166"/>
      <c r="F21" s="78"/>
      <c r="H21" s="140" t="n">
        <v>30</v>
      </c>
      <c r="I21" s="86" t="s">
        <v>110</v>
      </c>
      <c r="J21" s="141" t="n">
        <v>3554</v>
      </c>
      <c r="L21" s="85" t="n">
        <f aca="false">SUM(L8)</f>
        <v>40</v>
      </c>
      <c r="M21" s="141" t="n">
        <f aca="false">SUM(N8)</f>
        <v>41782</v>
      </c>
      <c r="N21" s="145" t="s">
        <v>93</v>
      </c>
      <c r="O21" s="85" t="n">
        <f aca="false">SUM(O8)</f>
        <v>40</v>
      </c>
      <c r="P21" s="141" t="n">
        <f aca="false">SUM(M21)</f>
        <v>41782</v>
      </c>
      <c r="Q21" s="167" t="n">
        <v>44037</v>
      </c>
      <c r="R21" s="168"/>
      <c r="S21" s="172"/>
    </row>
    <row r="22" customFormat="false" ht="13.5" hidden="false" customHeight="true" outlineLevel="0" collapsed="false">
      <c r="B22" s="78"/>
      <c r="C22" s="164"/>
      <c r="D22" s="78"/>
      <c r="E22" s="166"/>
      <c r="F22" s="78"/>
      <c r="H22" s="140" t="n">
        <v>22</v>
      </c>
      <c r="I22" s="86" t="s">
        <v>111</v>
      </c>
      <c r="J22" s="141" t="n">
        <v>3438</v>
      </c>
      <c r="K22" s="164"/>
      <c r="L22" s="85" t="n">
        <f aca="false">SUM(L9)</f>
        <v>36</v>
      </c>
      <c r="M22" s="141" t="n">
        <f aca="false">SUM(N9)</f>
        <v>31261</v>
      </c>
      <c r="N22" s="147" t="s">
        <v>94</v>
      </c>
      <c r="O22" s="85" t="n">
        <f aca="false">SUM(O9)</f>
        <v>36</v>
      </c>
      <c r="P22" s="141" t="n">
        <f aca="false">SUM(M22)</f>
        <v>31261</v>
      </c>
      <c r="Q22" s="167" t="n">
        <v>25882</v>
      </c>
      <c r="R22" s="168"/>
    </row>
    <row r="23" customFormat="false" ht="13.5" hidden="false" customHeight="true" outlineLevel="0" collapsed="false">
      <c r="B23" s="171"/>
      <c r="C23" s="164"/>
      <c r="D23" s="78"/>
      <c r="E23" s="166"/>
      <c r="F23" s="78"/>
      <c r="H23" s="140" t="n">
        <v>39</v>
      </c>
      <c r="I23" s="86" t="s">
        <v>112</v>
      </c>
      <c r="J23" s="141" t="n">
        <v>2738</v>
      </c>
      <c r="K23" s="164"/>
      <c r="L23" s="85" t="n">
        <f aca="false">SUM(L10)</f>
        <v>38</v>
      </c>
      <c r="M23" s="141" t="n">
        <f aca="false">SUM(N10)</f>
        <v>27790</v>
      </c>
      <c r="N23" s="86" t="s">
        <v>95</v>
      </c>
      <c r="O23" s="85" t="n">
        <f aca="false">SUM(O10)</f>
        <v>38</v>
      </c>
      <c r="P23" s="141" t="n">
        <f aca="false">SUM(M23)</f>
        <v>27790</v>
      </c>
      <c r="Q23" s="167" t="n">
        <v>26632</v>
      </c>
      <c r="R23" s="168"/>
      <c r="S23" s="75"/>
    </row>
    <row r="24" customFormat="false" ht="13.5" hidden="false" customHeight="true" outlineLevel="0" collapsed="false">
      <c r="B24" s="78"/>
      <c r="C24" s="164"/>
      <c r="D24" s="78"/>
      <c r="E24" s="166"/>
      <c r="F24" s="78"/>
      <c r="H24" s="140" t="n">
        <v>18</v>
      </c>
      <c r="I24" s="86" t="s">
        <v>113</v>
      </c>
      <c r="J24" s="141" t="n">
        <v>2424</v>
      </c>
      <c r="K24" s="164"/>
      <c r="L24" s="85" t="n">
        <f aca="false">SUM(L11)</f>
        <v>31</v>
      </c>
      <c r="M24" s="141" t="n">
        <f aca="false">SUM(N11)</f>
        <v>24948</v>
      </c>
      <c r="N24" s="147" t="s">
        <v>96</v>
      </c>
      <c r="O24" s="85" t="n">
        <f aca="false">SUM(O11)</f>
        <v>31</v>
      </c>
      <c r="P24" s="141" t="n">
        <f aca="false">SUM(M24)</f>
        <v>24948</v>
      </c>
      <c r="Q24" s="167" t="n">
        <v>25628</v>
      </c>
      <c r="R24" s="168"/>
      <c r="S24" s="169"/>
    </row>
    <row r="25" customFormat="false" ht="13.5" hidden="false" customHeight="true" outlineLevel="0" collapsed="false">
      <c r="B25" s="78"/>
      <c r="C25" s="164"/>
      <c r="D25" s="78"/>
      <c r="E25" s="166"/>
      <c r="F25" s="78"/>
      <c r="H25" s="140" t="n">
        <v>35</v>
      </c>
      <c r="I25" s="86" t="s">
        <v>114</v>
      </c>
      <c r="J25" s="141" t="n">
        <v>1800</v>
      </c>
      <c r="K25" s="164"/>
      <c r="L25" s="153" t="n">
        <f aca="false">SUM(L12)</f>
        <v>17</v>
      </c>
      <c r="M25" s="152" t="n">
        <f aca="false">SUM(N12)</f>
        <v>24647</v>
      </c>
      <c r="N25" s="149" t="s">
        <v>97</v>
      </c>
      <c r="O25" s="153" t="n">
        <f aca="false">SUM(O12)</f>
        <v>17</v>
      </c>
      <c r="P25" s="152" t="n">
        <f aca="false">SUM(M25)</f>
        <v>24647</v>
      </c>
      <c r="Q25" s="173" t="n">
        <v>22751</v>
      </c>
      <c r="R25" s="174" t="s">
        <v>115</v>
      </c>
      <c r="S25" s="172"/>
      <c r="T25" s="172"/>
    </row>
    <row r="26" customFormat="false" ht="13.5" hidden="false" customHeight="true" outlineLevel="0" collapsed="false">
      <c r="B26" s="78"/>
      <c r="C26" s="78"/>
      <c r="D26" s="78"/>
      <c r="E26" s="78"/>
      <c r="F26" s="78"/>
      <c r="H26" s="140" t="n">
        <v>1</v>
      </c>
      <c r="I26" s="86" t="s">
        <v>116</v>
      </c>
      <c r="J26" s="141" t="n">
        <v>1782</v>
      </c>
      <c r="K26" s="164"/>
      <c r="L26" s="175"/>
      <c r="M26" s="176" t="n">
        <f aca="false">SUM(J43-(M16+M17+M18+M19+M20+M21+M22+M23+M24+M25))</f>
        <v>127327</v>
      </c>
      <c r="N26" s="177" t="s">
        <v>117</v>
      </c>
      <c r="O26" s="178"/>
      <c r="P26" s="176" t="n">
        <f aca="false">SUM(M26)</f>
        <v>127327</v>
      </c>
      <c r="Q26" s="176"/>
      <c r="R26" s="179" t="n">
        <v>669157</v>
      </c>
      <c r="T26" s="172"/>
    </row>
    <row r="27" customFormat="false" ht="13.5" hidden="false" customHeight="true" outlineLevel="0" collapsed="false">
      <c r="H27" s="140" t="n">
        <v>21</v>
      </c>
      <c r="I27" s="86" t="s">
        <v>118</v>
      </c>
      <c r="J27" s="141" t="n">
        <v>1659</v>
      </c>
      <c r="K27" s="164"/>
      <c r="M27" s="137" t="s">
        <v>119</v>
      </c>
      <c r="N27" s="137"/>
      <c r="P27" s="180" t="s">
        <v>120</v>
      </c>
    </row>
    <row r="28" customFormat="false" ht="13.5" hidden="false" customHeight="true" outlineLevel="0" collapsed="false">
      <c r="H28" s="140" t="n">
        <v>12</v>
      </c>
      <c r="I28" s="86" t="s">
        <v>121</v>
      </c>
      <c r="J28" s="141" t="n">
        <v>1604</v>
      </c>
      <c r="K28" s="164"/>
      <c r="M28" s="143" t="n">
        <f aca="false">SUM(Q3)</f>
        <v>138049</v>
      </c>
      <c r="N28" s="86" t="s">
        <v>88</v>
      </c>
      <c r="O28" s="85" t="n">
        <f aca="false">SUM(L3)</f>
        <v>33</v>
      </c>
      <c r="P28" s="143" t="n">
        <f aca="false">SUM(Q3)</f>
        <v>138049</v>
      </c>
    </row>
    <row r="29" customFormat="false" ht="13.5" hidden="false" customHeight="true" outlineLevel="0" collapsed="false">
      <c r="H29" s="140" t="n">
        <v>29</v>
      </c>
      <c r="I29" s="86" t="s">
        <v>122</v>
      </c>
      <c r="J29" s="141" t="n">
        <v>1267</v>
      </c>
      <c r="K29" s="164"/>
      <c r="M29" s="143" t="n">
        <f aca="false">SUM(Q4)</f>
        <v>108154</v>
      </c>
      <c r="N29" s="86" t="s">
        <v>89</v>
      </c>
      <c r="O29" s="85" t="n">
        <f aca="false">SUM(L4)</f>
        <v>26</v>
      </c>
      <c r="P29" s="143" t="n">
        <f aca="false">SUM(Q4)</f>
        <v>108154</v>
      </c>
    </row>
    <row r="30" customFormat="false" ht="13.5" hidden="false" customHeight="true" outlineLevel="0" collapsed="false">
      <c r="H30" s="140" t="n">
        <v>4</v>
      </c>
      <c r="I30" s="86" t="s">
        <v>123</v>
      </c>
      <c r="J30" s="141" t="n">
        <v>916</v>
      </c>
      <c r="K30" s="164"/>
      <c r="M30" s="143" t="n">
        <f aca="false">SUM(Q5)</f>
        <v>95539</v>
      </c>
      <c r="N30" s="86" t="s">
        <v>90</v>
      </c>
      <c r="O30" s="85" t="n">
        <f aca="false">SUM(L5)</f>
        <v>16</v>
      </c>
      <c r="P30" s="143" t="n">
        <f aca="false">SUM(Q5)</f>
        <v>95539</v>
      </c>
    </row>
    <row r="31" customFormat="false" ht="13.5" hidden="false" customHeight="true" outlineLevel="0" collapsed="false">
      <c r="H31" s="140" t="n">
        <v>19</v>
      </c>
      <c r="I31" s="86" t="s">
        <v>124</v>
      </c>
      <c r="J31" s="141" t="n">
        <v>906</v>
      </c>
      <c r="K31" s="164"/>
      <c r="M31" s="143" t="n">
        <f aca="false">SUM(Q6)</f>
        <v>38261</v>
      </c>
      <c r="N31" s="86" t="s">
        <v>91</v>
      </c>
      <c r="O31" s="85" t="n">
        <f aca="false">SUM(L6)</f>
        <v>34</v>
      </c>
      <c r="P31" s="143" t="n">
        <f aca="false">SUM(Q6)</f>
        <v>38261</v>
      </c>
    </row>
    <row r="32" customFormat="false" ht="13.5" hidden="false" customHeight="true" outlineLevel="0" collapsed="false">
      <c r="H32" s="140" t="n">
        <v>20</v>
      </c>
      <c r="I32" s="86" t="s">
        <v>125</v>
      </c>
      <c r="J32" s="141" t="n">
        <v>735</v>
      </c>
      <c r="K32" s="164"/>
      <c r="M32" s="143" t="n">
        <f aca="false">SUM(Q7)</f>
        <v>41785</v>
      </c>
      <c r="N32" s="86" t="s">
        <v>92</v>
      </c>
      <c r="O32" s="85" t="n">
        <f aca="false">SUM(L7)</f>
        <v>13</v>
      </c>
      <c r="P32" s="143" t="n">
        <f aca="false">SUM(Q7)</f>
        <v>41785</v>
      </c>
      <c r="S32" s="134"/>
    </row>
    <row r="33" customFormat="false" ht="13.5" hidden="false" customHeight="true" outlineLevel="0" collapsed="false">
      <c r="H33" s="140" t="n">
        <v>6</v>
      </c>
      <c r="I33" s="86" t="s">
        <v>126</v>
      </c>
      <c r="J33" s="141" t="n">
        <v>691</v>
      </c>
      <c r="K33" s="164"/>
      <c r="M33" s="143" t="n">
        <f aca="false">SUM(Q8)</f>
        <v>50917</v>
      </c>
      <c r="N33" s="145" t="s">
        <v>93</v>
      </c>
      <c r="O33" s="85" t="n">
        <f aca="false">SUM(L8)</f>
        <v>40</v>
      </c>
      <c r="P33" s="143" t="n">
        <f aca="false">SUM(Q8)</f>
        <v>50917</v>
      </c>
      <c r="S33" s="172"/>
      <c r="T33" s="172"/>
    </row>
    <row r="34" customFormat="false" ht="13.5" hidden="false" customHeight="true" outlineLevel="0" collapsed="false">
      <c r="H34" s="140" t="n">
        <v>23</v>
      </c>
      <c r="I34" s="86" t="s">
        <v>127</v>
      </c>
      <c r="J34" s="141" t="n">
        <v>578</v>
      </c>
      <c r="K34" s="164"/>
      <c r="M34" s="143" t="n">
        <f aca="false">SUM(Q9)</f>
        <v>27438</v>
      </c>
      <c r="N34" s="147" t="s">
        <v>94</v>
      </c>
      <c r="O34" s="85" t="n">
        <f aca="false">SUM(L9)</f>
        <v>36</v>
      </c>
      <c r="P34" s="143" t="n">
        <f aca="false">SUM(Q9)</f>
        <v>27438</v>
      </c>
      <c r="S34" s="172"/>
      <c r="T34" s="172"/>
    </row>
    <row r="35" customFormat="false" ht="13.5" hidden="false" customHeight="true" outlineLevel="0" collapsed="false">
      <c r="H35" s="140" t="n">
        <v>11</v>
      </c>
      <c r="I35" s="86" t="s">
        <v>128</v>
      </c>
      <c r="J35" s="141" t="n">
        <v>466</v>
      </c>
      <c r="K35" s="164"/>
      <c r="M35" s="143" t="n">
        <f aca="false">SUM(Q10)</f>
        <v>21653</v>
      </c>
      <c r="N35" s="86" t="s">
        <v>95</v>
      </c>
      <c r="O35" s="85" t="n">
        <f aca="false">SUM(L10)</f>
        <v>38</v>
      </c>
      <c r="P35" s="143" t="n">
        <f aca="false">SUM(Q10)</f>
        <v>21653</v>
      </c>
      <c r="S35" s="172"/>
    </row>
    <row r="36" customFormat="false" ht="13.5" hidden="false" customHeight="true" outlineLevel="0" collapsed="false">
      <c r="H36" s="140" t="n">
        <v>32</v>
      </c>
      <c r="I36" s="86" t="s">
        <v>129</v>
      </c>
      <c r="J36" s="141" t="n">
        <v>316</v>
      </c>
      <c r="K36" s="164"/>
      <c r="M36" s="143" t="n">
        <f aca="false">SUM(Q11)</f>
        <v>27174</v>
      </c>
      <c r="N36" s="147" t="s">
        <v>96</v>
      </c>
      <c r="O36" s="85" t="n">
        <f aca="false">SUM(L11)</f>
        <v>31</v>
      </c>
      <c r="P36" s="143" t="n">
        <f aca="false">SUM(Q11)</f>
        <v>27174</v>
      </c>
      <c r="S36" s="172"/>
    </row>
    <row r="37" customFormat="false" ht="13.5" hidden="false" customHeight="true" outlineLevel="0" collapsed="false">
      <c r="H37" s="140" t="n">
        <v>28</v>
      </c>
      <c r="I37" s="86" t="s">
        <v>130</v>
      </c>
      <c r="J37" s="141" t="n">
        <v>181</v>
      </c>
      <c r="K37" s="164"/>
      <c r="M37" s="181" t="n">
        <f aca="false">SUM(Q12)</f>
        <v>23870</v>
      </c>
      <c r="N37" s="149" t="s">
        <v>97</v>
      </c>
      <c r="O37" s="153" t="n">
        <f aca="false">SUM(L12)</f>
        <v>17</v>
      </c>
      <c r="P37" s="181" t="n">
        <f aca="false">SUM(Q12)</f>
        <v>23870</v>
      </c>
      <c r="S37" s="172"/>
    </row>
    <row r="38" customFormat="false" ht="13.5" hidden="false" customHeight="true" outlineLevel="0" collapsed="false">
      <c r="G38" s="128"/>
      <c r="H38" s="140" t="n">
        <v>10</v>
      </c>
      <c r="I38" s="86" t="s">
        <v>131</v>
      </c>
      <c r="J38" s="141" t="n">
        <v>84</v>
      </c>
      <c r="K38" s="164"/>
      <c r="M38" s="182" t="n">
        <f aca="false">SUM(Q13-(Q3+Q4+Q5+Q6+Q7+Q8+Q9+Q10+Q11+Q12))</f>
        <v>149758</v>
      </c>
      <c r="N38" s="139" t="s">
        <v>117</v>
      </c>
      <c r="O38" s="183"/>
      <c r="P38" s="183" t="n">
        <f aca="false">SUM(M38)</f>
        <v>149758</v>
      </c>
      <c r="U38" s="172"/>
    </row>
    <row r="39" customFormat="false" ht="13.5" hidden="false" customHeight="true" outlineLevel="0" collapsed="false">
      <c r="H39" s="140" t="n">
        <v>27</v>
      </c>
      <c r="I39" s="86" t="s">
        <v>132</v>
      </c>
      <c r="J39" s="141" t="n">
        <v>79</v>
      </c>
      <c r="K39" s="164"/>
      <c r="P39" s="172"/>
    </row>
    <row r="40" customFormat="false" ht="13.5" hidden="false" customHeight="true" outlineLevel="0" collapsed="false">
      <c r="H40" s="140" t="n">
        <v>5</v>
      </c>
      <c r="I40" s="86" t="s">
        <v>133</v>
      </c>
      <c r="J40" s="141" t="n">
        <v>4</v>
      </c>
      <c r="K40" s="164"/>
    </row>
    <row r="41" customFormat="false" ht="13.5" hidden="false" customHeight="true" outlineLevel="0" collapsed="false">
      <c r="H41" s="140" t="n">
        <v>7</v>
      </c>
      <c r="I41" s="86" t="s">
        <v>134</v>
      </c>
      <c r="J41" s="141" t="n">
        <v>0</v>
      </c>
      <c r="K41" s="164"/>
    </row>
    <row r="42" customFormat="false" ht="13.5" hidden="false" customHeight="true" outlineLevel="0" collapsed="false">
      <c r="H42" s="146" t="n">
        <v>8</v>
      </c>
      <c r="I42" s="147" t="s">
        <v>135</v>
      </c>
      <c r="J42" s="152" t="n">
        <v>0</v>
      </c>
      <c r="K42" s="164"/>
    </row>
    <row r="43" customFormat="false" ht="13.5" hidden="false" customHeight="true" outlineLevel="0" collapsed="false">
      <c r="H43" s="175"/>
      <c r="I43" s="184" t="s">
        <v>48</v>
      </c>
      <c r="J43" s="185" t="n">
        <f aca="false">SUM(J3:J42)</f>
        <v>702907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6" t="s">
        <v>87</v>
      </c>
      <c r="B52" s="186" t="s">
        <v>85</v>
      </c>
      <c r="C52" s="139" t="s">
        <v>83</v>
      </c>
      <c r="D52" s="139" t="s">
        <v>84</v>
      </c>
      <c r="E52" s="187" t="s">
        <v>136</v>
      </c>
      <c r="F52" s="139" t="s">
        <v>137</v>
      </c>
      <c r="G52" s="139" t="s">
        <v>54</v>
      </c>
      <c r="I52" s="134"/>
    </row>
    <row r="53" customFormat="false" ht="13.5" hidden="false" customHeight="true" outlineLevel="0" collapsed="false">
      <c r="A53" s="188" t="n">
        <v>1</v>
      </c>
      <c r="B53" s="86" t="s">
        <v>88</v>
      </c>
      <c r="C53" s="141" t="n">
        <f aca="false">SUM(J3)</f>
        <v>153240</v>
      </c>
      <c r="D53" s="141" t="n">
        <f aca="false">SUM(Q3)</f>
        <v>138049</v>
      </c>
      <c r="E53" s="189" t="n">
        <f aca="false">SUM(P16/Q16*100)</f>
        <v>116.551818555196</v>
      </c>
      <c r="F53" s="190" t="n">
        <f aca="false">SUM(C53/D53*100)</f>
        <v>111.004063774457</v>
      </c>
      <c r="G53" s="191"/>
      <c r="I53" s="134"/>
    </row>
    <row r="54" customFormat="false" ht="13.5" hidden="false" customHeight="true" outlineLevel="0" collapsed="false">
      <c r="A54" s="188" t="n">
        <v>2</v>
      </c>
      <c r="B54" s="86" t="s">
        <v>89</v>
      </c>
      <c r="C54" s="141" t="n">
        <f aca="false">SUM(J4)</f>
        <v>101326</v>
      </c>
      <c r="D54" s="141" t="n">
        <f aca="false">SUM(Q4)</f>
        <v>108154</v>
      </c>
      <c r="E54" s="189" t="n">
        <f aca="false">SUM(P17/Q17*100)</f>
        <v>98.3900411714441</v>
      </c>
      <c r="F54" s="190" t="n">
        <f aca="false">SUM(C54/D54*100)</f>
        <v>93.6867799619062</v>
      </c>
      <c r="G54" s="191"/>
      <c r="I54" s="134"/>
    </row>
    <row r="55" customFormat="false" ht="13.5" hidden="false" customHeight="true" outlineLevel="0" collapsed="false">
      <c r="A55" s="188" t="n">
        <v>3</v>
      </c>
      <c r="B55" s="86" t="s">
        <v>90</v>
      </c>
      <c r="C55" s="141" t="n">
        <f aca="false">SUM(J5)</f>
        <v>80944</v>
      </c>
      <c r="D55" s="141" t="n">
        <f aca="false">SUM(Q5)</f>
        <v>95539</v>
      </c>
      <c r="E55" s="189" t="n">
        <f aca="false">SUM(P18/Q18*100)</f>
        <v>98.1353507431925</v>
      </c>
      <c r="F55" s="190" t="n">
        <f aca="false">SUM(C55/D55*100)</f>
        <v>84.7235160510368</v>
      </c>
      <c r="G55" s="191"/>
      <c r="I55" s="134"/>
    </row>
    <row r="56" customFormat="false" ht="13.5" hidden="false" customHeight="true" outlineLevel="0" collapsed="false">
      <c r="A56" s="188" t="n">
        <v>4</v>
      </c>
      <c r="B56" s="86" t="s">
        <v>91</v>
      </c>
      <c r="C56" s="141" t="n">
        <f aca="false">SUM(J6)</f>
        <v>47093</v>
      </c>
      <c r="D56" s="141" t="n">
        <f aca="false">SUM(Q6)</f>
        <v>38261</v>
      </c>
      <c r="E56" s="189" t="n">
        <f aca="false">SUM(P19/Q19*100)</f>
        <v>136.414460344128</v>
      </c>
      <c r="F56" s="190" t="n">
        <f aca="false">SUM(C56/D56*100)</f>
        <v>123.08355766969</v>
      </c>
      <c r="G56" s="191"/>
      <c r="I56" s="134"/>
    </row>
    <row r="57" customFormat="false" ht="13.5" hidden="false" customHeight="true" outlineLevel="0" collapsed="false">
      <c r="A57" s="188" t="n">
        <v>5</v>
      </c>
      <c r="B57" s="86" t="s">
        <v>92</v>
      </c>
      <c r="C57" s="141" t="n">
        <f aca="false">SUM(J7)</f>
        <v>42549</v>
      </c>
      <c r="D57" s="141" t="n">
        <f aca="false">SUM(Q7)</f>
        <v>41785</v>
      </c>
      <c r="E57" s="189" t="n">
        <f aca="false">SUM(P20/Q20*100)</f>
        <v>108.228620847535</v>
      </c>
      <c r="F57" s="190" t="n">
        <f aca="false">SUM(C57/D57*100)</f>
        <v>101.828407323202</v>
      </c>
      <c r="G57" s="191"/>
      <c r="I57" s="134"/>
      <c r="P57" s="172"/>
    </row>
    <row r="58" customFormat="false" ht="13.5" hidden="false" customHeight="true" outlineLevel="0" collapsed="false">
      <c r="A58" s="188" t="n">
        <v>6</v>
      </c>
      <c r="B58" s="145" t="s">
        <v>93</v>
      </c>
      <c r="C58" s="141" t="n">
        <f aca="false">SUM(J8)</f>
        <v>41782</v>
      </c>
      <c r="D58" s="141" t="n">
        <f aca="false">SUM(Q8)</f>
        <v>50917</v>
      </c>
      <c r="E58" s="189" t="n">
        <f aca="false">SUM(P21/Q21*100)</f>
        <v>94.8793060381043</v>
      </c>
      <c r="F58" s="190" t="n">
        <f aca="false">SUM(C58/D58*100)</f>
        <v>82.0590372567119</v>
      </c>
      <c r="G58" s="191"/>
    </row>
    <row r="59" customFormat="false" ht="13.5" hidden="false" customHeight="true" outlineLevel="0" collapsed="false">
      <c r="A59" s="188" t="n">
        <v>7</v>
      </c>
      <c r="B59" s="147" t="s">
        <v>94</v>
      </c>
      <c r="C59" s="141" t="n">
        <f aca="false">SUM(J9)</f>
        <v>31261</v>
      </c>
      <c r="D59" s="141" t="n">
        <f aca="false">SUM(Q9)</f>
        <v>27438</v>
      </c>
      <c r="E59" s="189" t="n">
        <f aca="false">SUM(P22/Q22*100)</f>
        <v>120.782783401592</v>
      </c>
      <c r="F59" s="190" t="n">
        <f aca="false">SUM(C59/D59*100)</f>
        <v>113.933231285079</v>
      </c>
      <c r="G59" s="191"/>
    </row>
    <row r="60" customFormat="false" ht="13.5" hidden="false" customHeight="true" outlineLevel="0" collapsed="false">
      <c r="A60" s="188" t="n">
        <v>8</v>
      </c>
      <c r="B60" s="86" t="s">
        <v>95</v>
      </c>
      <c r="C60" s="141" t="n">
        <f aca="false">SUM(J10)</f>
        <v>27790</v>
      </c>
      <c r="D60" s="141" t="n">
        <f aca="false">SUM(Q10)</f>
        <v>21653</v>
      </c>
      <c r="E60" s="189" t="n">
        <f aca="false">SUM(P23/Q23*100)</f>
        <v>104.348152598378</v>
      </c>
      <c r="F60" s="190" t="n">
        <f aca="false">SUM(C60/D60*100)</f>
        <v>128.342492957096</v>
      </c>
      <c r="G60" s="191"/>
    </row>
    <row r="61" customFormat="false" ht="13.5" hidden="false" customHeight="true" outlineLevel="0" collapsed="false">
      <c r="A61" s="188" t="n">
        <v>9</v>
      </c>
      <c r="B61" s="147" t="s">
        <v>96</v>
      </c>
      <c r="C61" s="141" t="n">
        <f aca="false">SUM(J11)</f>
        <v>24948</v>
      </c>
      <c r="D61" s="141" t="n">
        <f aca="false">SUM(Q11)</f>
        <v>27174</v>
      </c>
      <c r="E61" s="189" t="n">
        <f aca="false">SUM(P24/Q24*100)</f>
        <v>97.3466520992664</v>
      </c>
      <c r="F61" s="190" t="n">
        <f aca="false">SUM(C61/D61*100)</f>
        <v>91.8083462132921</v>
      </c>
      <c r="G61" s="191"/>
    </row>
    <row r="62" customFormat="false" ht="13.5" hidden="false" customHeight="true" outlineLevel="0" collapsed="false">
      <c r="A62" s="192" t="n">
        <v>10</v>
      </c>
      <c r="B62" s="149" t="s">
        <v>97</v>
      </c>
      <c r="C62" s="152" t="n">
        <f aca="false">SUM(J12)</f>
        <v>24647</v>
      </c>
      <c r="D62" s="152" t="n">
        <f aca="false">SUM(Q12)</f>
        <v>23870</v>
      </c>
      <c r="E62" s="193" t="n">
        <f aca="false">SUM(P25/Q25*100)</f>
        <v>108.333699617599</v>
      </c>
      <c r="F62" s="194" t="n">
        <f aca="false">SUM(C62/D62*100)</f>
        <v>103.255131964809</v>
      </c>
      <c r="G62" s="195"/>
    </row>
    <row r="63" customFormat="false" ht="13.5" hidden="false" customHeight="true" outlineLevel="0" collapsed="false">
      <c r="A63" s="175"/>
      <c r="B63" s="196" t="s">
        <v>138</v>
      </c>
      <c r="C63" s="178" t="n">
        <f aca="false">SUM(J43)</f>
        <v>702907</v>
      </c>
      <c r="D63" s="178" t="n">
        <f aca="false">SUM(Q13)</f>
        <v>722598</v>
      </c>
      <c r="E63" s="197" t="n">
        <f aca="false">SUM(C63/R26*100)</f>
        <v>105.043659410273</v>
      </c>
      <c r="F63" s="198" t="n">
        <f aca="false">SUM(C63/D63*100)</f>
        <v>97.2749716993404</v>
      </c>
      <c r="G63" s="175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37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4.99"/>
    <col collapsed="false" customWidth="true" hidden="false" outlineLevel="0" max="14" min="14" style="0" width="13.12"/>
    <col collapsed="false" customWidth="true" hidden="false" outlineLevel="0" max="15" min="15" style="0" width="10.12"/>
    <col collapsed="false" customWidth="true" hidden="false" outlineLevel="0" max="16" min="16" style="0" width="11.49"/>
    <col collapsed="false" customWidth="true" hidden="false" outlineLevel="0" max="17" min="17" style="78" width="4.12"/>
    <col collapsed="false" customWidth="true" hidden="false" outlineLevel="0" max="18" min="18" style="125" width="13.75"/>
    <col collapsed="false" customWidth="true" hidden="false" outlineLevel="0" max="30" min="19" style="78" width="7.62"/>
    <col collapsed="false" customWidth="false" hidden="false" outlineLevel="0" max="32" min="31" style="78" width="8.99"/>
  </cols>
  <sheetData>
    <row r="1" customFormat="false" ht="12.75" hidden="false" customHeight="true" outlineLevel="0" collapsed="false">
      <c r="H1" s="199" t="s">
        <v>139</v>
      </c>
      <c r="R1" s="200"/>
    </row>
    <row r="2" customFormat="false" ht="13.5" hidden="false" customHeight="false" outlineLevel="0" collapsed="false">
      <c r="H2" s="201" t="s">
        <v>83</v>
      </c>
      <c r="I2" s="140"/>
      <c r="J2" s="202" t="s">
        <v>43</v>
      </c>
      <c r="K2" s="85"/>
      <c r="L2" s="203" t="s">
        <v>84</v>
      </c>
      <c r="R2" s="73"/>
      <c r="S2" s="204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false" outlineLevel="0" collapsed="false">
      <c r="H3" s="205" t="s">
        <v>140</v>
      </c>
      <c r="I3" s="140"/>
      <c r="J3" s="139" t="s">
        <v>85</v>
      </c>
      <c r="K3" s="85"/>
      <c r="L3" s="203" t="s">
        <v>140</v>
      </c>
      <c r="M3" s="78"/>
      <c r="N3" s="206"/>
      <c r="O3" s="206"/>
      <c r="S3" s="134"/>
      <c r="T3" s="134"/>
      <c r="U3" s="134"/>
    </row>
    <row r="4" customFormat="false" ht="13.5" hidden="false" customHeight="false" outlineLevel="0" collapsed="false">
      <c r="H4" s="87" t="n">
        <v>23522</v>
      </c>
      <c r="I4" s="140" t="n">
        <v>26</v>
      </c>
      <c r="J4" s="86" t="s">
        <v>89</v>
      </c>
      <c r="K4" s="207" t="n">
        <f aca="false">SUM(I4)</f>
        <v>26</v>
      </c>
      <c r="L4" s="208" t="n">
        <v>27798</v>
      </c>
      <c r="M4" s="209"/>
      <c r="N4" s="134"/>
      <c r="O4" s="134"/>
      <c r="S4" s="134"/>
      <c r="T4" s="134"/>
      <c r="U4" s="134"/>
    </row>
    <row r="5" customFormat="false" ht="13.5" hidden="false" customHeight="false" outlineLevel="0" collapsed="false">
      <c r="H5" s="210" t="n">
        <v>21830</v>
      </c>
      <c r="I5" s="140" t="n">
        <v>33</v>
      </c>
      <c r="J5" s="86" t="s">
        <v>88</v>
      </c>
      <c r="K5" s="207" t="n">
        <f aca="false">SUM(I5)</f>
        <v>33</v>
      </c>
      <c r="L5" s="211" t="n">
        <v>24234</v>
      </c>
      <c r="M5" s="209"/>
      <c r="N5" s="134"/>
      <c r="O5" s="134"/>
      <c r="S5" s="134"/>
      <c r="T5" s="134"/>
      <c r="U5" s="134"/>
    </row>
    <row r="6" customFormat="false" ht="13.5" hidden="false" customHeight="false" outlineLevel="0" collapsed="false">
      <c r="H6" s="210" t="n">
        <v>8477</v>
      </c>
      <c r="I6" s="140" t="n">
        <v>16</v>
      </c>
      <c r="J6" s="86" t="s">
        <v>90</v>
      </c>
      <c r="K6" s="207" t="n">
        <f aca="false">SUM(I6)</f>
        <v>16</v>
      </c>
      <c r="L6" s="211" t="n">
        <v>7457</v>
      </c>
      <c r="M6" s="209"/>
      <c r="N6" s="212"/>
      <c r="O6" s="134"/>
      <c r="S6" s="134"/>
      <c r="T6" s="134"/>
      <c r="U6" s="134"/>
    </row>
    <row r="7" customFormat="false" ht="13.5" hidden="false" customHeight="false" outlineLevel="0" collapsed="false">
      <c r="H7" s="210" t="n">
        <v>6423</v>
      </c>
      <c r="I7" s="140" t="n">
        <v>38</v>
      </c>
      <c r="J7" s="86" t="s">
        <v>95</v>
      </c>
      <c r="K7" s="207" t="n">
        <f aca="false">SUM(I7)</f>
        <v>38</v>
      </c>
      <c r="L7" s="211" t="n">
        <v>6058</v>
      </c>
      <c r="M7" s="209"/>
      <c r="N7" s="134"/>
      <c r="O7" s="134"/>
      <c r="S7" s="134"/>
      <c r="T7" s="134"/>
      <c r="U7" s="134"/>
    </row>
    <row r="8" customFormat="false" ht="13.5" hidden="false" customHeight="false" outlineLevel="0" collapsed="false">
      <c r="H8" s="210" t="n">
        <v>5480</v>
      </c>
      <c r="I8" s="140" t="n">
        <v>14</v>
      </c>
      <c r="J8" s="86" t="s">
        <v>105</v>
      </c>
      <c r="K8" s="207" t="n">
        <f aca="false">SUM(I8)</f>
        <v>14</v>
      </c>
      <c r="L8" s="211" t="n">
        <v>5636</v>
      </c>
      <c r="M8" s="209"/>
      <c r="N8" s="134"/>
      <c r="O8" s="134"/>
      <c r="S8" s="134"/>
      <c r="T8" s="134"/>
      <c r="U8" s="134"/>
    </row>
    <row r="9" customFormat="false" ht="13.5" hidden="false" customHeight="false" outlineLevel="0" collapsed="false">
      <c r="H9" s="210" t="n">
        <v>4409</v>
      </c>
      <c r="I9" s="140" t="n">
        <v>37</v>
      </c>
      <c r="J9" s="86" t="s">
        <v>108</v>
      </c>
      <c r="K9" s="207" t="n">
        <f aca="false">SUM(I9)</f>
        <v>37</v>
      </c>
      <c r="L9" s="211" t="n">
        <v>2061</v>
      </c>
      <c r="M9" s="209"/>
      <c r="N9" s="134"/>
      <c r="O9" s="134"/>
      <c r="S9" s="134"/>
      <c r="T9" s="134"/>
      <c r="U9" s="134"/>
    </row>
    <row r="10" customFormat="false" ht="13.5" hidden="false" customHeight="false" outlineLevel="0" collapsed="false">
      <c r="H10" s="210" t="n">
        <v>3649</v>
      </c>
      <c r="I10" s="146" t="n">
        <v>17</v>
      </c>
      <c r="J10" s="147" t="s">
        <v>97</v>
      </c>
      <c r="K10" s="207" t="n">
        <f aca="false">SUM(I10)</f>
        <v>17</v>
      </c>
      <c r="L10" s="211" t="n">
        <v>6495</v>
      </c>
      <c r="S10" s="134"/>
      <c r="T10" s="134"/>
      <c r="U10" s="134"/>
    </row>
    <row r="11" customFormat="false" ht="13.5" hidden="false" customHeight="false" outlineLevel="0" collapsed="false">
      <c r="H11" s="87" t="n">
        <v>1901</v>
      </c>
      <c r="I11" s="140" t="n">
        <v>24</v>
      </c>
      <c r="J11" s="86" t="s">
        <v>98</v>
      </c>
      <c r="K11" s="207" t="n">
        <f aca="false">SUM(I11)</f>
        <v>24</v>
      </c>
      <c r="L11" s="211" t="n">
        <v>3930</v>
      </c>
      <c r="M11" s="209"/>
      <c r="N11" s="134"/>
      <c r="O11" s="134"/>
      <c r="S11" s="134"/>
      <c r="T11" s="134"/>
      <c r="U11" s="134"/>
    </row>
    <row r="12" customFormat="false" ht="13.5" hidden="false" customHeight="false" outlineLevel="0" collapsed="false">
      <c r="H12" s="213" t="n">
        <v>1165</v>
      </c>
      <c r="I12" s="146" t="n">
        <v>36</v>
      </c>
      <c r="J12" s="147" t="s">
        <v>94</v>
      </c>
      <c r="K12" s="207" t="n">
        <f aca="false">SUM(I12)</f>
        <v>36</v>
      </c>
      <c r="L12" s="211" t="n">
        <v>1739</v>
      </c>
      <c r="M12" s="209"/>
      <c r="N12" s="134"/>
      <c r="O12" s="134"/>
      <c r="S12" s="134"/>
      <c r="T12" s="134"/>
      <c r="U12" s="134"/>
    </row>
    <row r="13" customFormat="false" ht="14.25" hidden="false" customHeight="false" outlineLevel="0" collapsed="false">
      <c r="H13" s="214" t="n">
        <v>959</v>
      </c>
      <c r="I13" s="215" t="n">
        <v>25</v>
      </c>
      <c r="J13" s="216" t="s">
        <v>99</v>
      </c>
      <c r="K13" s="207" t="n">
        <f aca="false">SUM(I13)</f>
        <v>25</v>
      </c>
      <c r="L13" s="211" t="n">
        <v>2106</v>
      </c>
      <c r="M13" s="209"/>
      <c r="N13" s="134"/>
      <c r="O13" s="134"/>
      <c r="S13" s="134"/>
      <c r="T13" s="134"/>
      <c r="U13" s="134"/>
    </row>
    <row r="14" customFormat="false" ht="14.25" hidden="false" customHeight="false" outlineLevel="0" collapsed="false">
      <c r="H14" s="210" t="n">
        <v>680</v>
      </c>
      <c r="I14" s="217" t="n">
        <v>40</v>
      </c>
      <c r="J14" s="218" t="s">
        <v>93</v>
      </c>
      <c r="K14" s="219" t="s">
        <v>48</v>
      </c>
      <c r="L14" s="220" t="n">
        <v>92275</v>
      </c>
      <c r="S14" s="134"/>
      <c r="T14" s="134"/>
      <c r="U14" s="134"/>
    </row>
    <row r="15" customFormat="false" ht="13.5" hidden="false" customHeight="false" outlineLevel="0" collapsed="false">
      <c r="H15" s="210" t="n">
        <v>573</v>
      </c>
      <c r="I15" s="140" t="n">
        <v>34</v>
      </c>
      <c r="J15" s="86" t="s">
        <v>91</v>
      </c>
      <c r="K15" s="221"/>
      <c r="L15" s="222" t="s">
        <v>141</v>
      </c>
      <c r="M15" s="223" t="s">
        <v>104</v>
      </c>
      <c r="N15" s="224" t="s">
        <v>142</v>
      </c>
      <c r="S15" s="134"/>
      <c r="T15" s="134"/>
      <c r="U15" s="134"/>
    </row>
    <row r="16" customFormat="false" ht="13.5" hidden="false" customHeight="false" outlineLevel="0" collapsed="false">
      <c r="H16" s="210" t="n">
        <v>400</v>
      </c>
      <c r="I16" s="140" t="n">
        <v>19</v>
      </c>
      <c r="J16" s="86" t="s">
        <v>124</v>
      </c>
      <c r="K16" s="207" t="n">
        <f aca="false">SUM(I4)</f>
        <v>26</v>
      </c>
      <c r="L16" s="86" t="s">
        <v>89</v>
      </c>
      <c r="M16" s="225" t="n">
        <v>23528</v>
      </c>
      <c r="N16" s="87" t="n">
        <f aca="false">SUM(H4)</f>
        <v>23522</v>
      </c>
      <c r="O16" s="209"/>
      <c r="P16" s="128"/>
      <c r="S16" s="134"/>
      <c r="T16" s="134"/>
      <c r="U16" s="134"/>
    </row>
    <row r="17" customFormat="false" ht="13.5" hidden="false" customHeight="false" outlineLevel="0" collapsed="false">
      <c r="H17" s="210" t="n">
        <v>395</v>
      </c>
      <c r="I17" s="140" t="n">
        <v>6</v>
      </c>
      <c r="J17" s="86" t="s">
        <v>126</v>
      </c>
      <c r="K17" s="207" t="n">
        <f aca="false">SUM(I5)</f>
        <v>33</v>
      </c>
      <c r="L17" s="86" t="s">
        <v>88</v>
      </c>
      <c r="M17" s="226" t="n">
        <v>24499</v>
      </c>
      <c r="N17" s="87" t="n">
        <f aca="false">SUM(H5)</f>
        <v>21830</v>
      </c>
      <c r="O17" s="209"/>
      <c r="P17" s="128"/>
      <c r="S17" s="134"/>
      <c r="T17" s="134"/>
      <c r="U17" s="134"/>
    </row>
    <row r="18" customFormat="false" ht="13.5" hidden="false" customHeight="false" outlineLevel="0" collapsed="false">
      <c r="H18" s="227" t="n">
        <v>294</v>
      </c>
      <c r="I18" s="140" t="n">
        <v>2</v>
      </c>
      <c r="J18" s="86" t="s">
        <v>101</v>
      </c>
      <c r="K18" s="207" t="n">
        <f aca="false">SUM(I6)</f>
        <v>16</v>
      </c>
      <c r="L18" s="86" t="s">
        <v>90</v>
      </c>
      <c r="M18" s="226" t="n">
        <v>8487</v>
      </c>
      <c r="N18" s="87" t="n">
        <f aca="false">SUM(H6)</f>
        <v>8477</v>
      </c>
      <c r="O18" s="209"/>
      <c r="P18" s="128"/>
      <c r="S18" s="134"/>
      <c r="T18" s="134"/>
      <c r="U18" s="134"/>
    </row>
    <row r="19" customFormat="false" ht="13.5" hidden="false" customHeight="false" outlineLevel="0" collapsed="false">
      <c r="H19" s="87" t="n">
        <v>267</v>
      </c>
      <c r="I19" s="140" t="n">
        <v>15</v>
      </c>
      <c r="J19" s="86" t="s">
        <v>109</v>
      </c>
      <c r="K19" s="207" t="n">
        <f aca="false">SUM(I7)</f>
        <v>38</v>
      </c>
      <c r="L19" s="86" t="s">
        <v>95</v>
      </c>
      <c r="M19" s="226" t="n">
        <v>5278</v>
      </c>
      <c r="N19" s="87" t="n">
        <f aca="false">SUM(H7)</f>
        <v>6423</v>
      </c>
      <c r="O19" s="209"/>
      <c r="P19" s="128"/>
      <c r="S19" s="134"/>
      <c r="T19" s="134"/>
      <c r="U19" s="134"/>
    </row>
    <row r="20" customFormat="false" ht="14.25" hidden="false" customHeight="false" outlineLevel="0" collapsed="false">
      <c r="H20" s="210" t="n">
        <v>245</v>
      </c>
      <c r="I20" s="140" t="n">
        <v>1</v>
      </c>
      <c r="J20" s="86" t="s">
        <v>116</v>
      </c>
      <c r="K20" s="207" t="n">
        <f aca="false">SUM(I8)</f>
        <v>14</v>
      </c>
      <c r="L20" s="86" t="s">
        <v>105</v>
      </c>
      <c r="M20" s="226" t="n">
        <v>5118</v>
      </c>
      <c r="N20" s="87" t="n">
        <f aca="false">SUM(H8)</f>
        <v>5480</v>
      </c>
      <c r="O20" s="209"/>
      <c r="P20" s="128"/>
      <c r="S20" s="134"/>
      <c r="T20" s="134"/>
      <c r="U20" s="134"/>
    </row>
    <row r="21" customFormat="false" ht="13.5" hidden="false" customHeight="false" outlineLevel="0" collapsed="false">
      <c r="A21" s="22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29" t="s">
        <v>54</v>
      </c>
      <c r="H21" s="210" t="n">
        <v>221</v>
      </c>
      <c r="I21" s="140" t="n">
        <v>18</v>
      </c>
      <c r="J21" s="86" t="s">
        <v>113</v>
      </c>
      <c r="K21" s="207" t="n">
        <f aca="false">SUM(I9)</f>
        <v>37</v>
      </c>
      <c r="L21" s="86" t="s">
        <v>108</v>
      </c>
      <c r="M21" s="226" t="n">
        <v>1847</v>
      </c>
      <c r="N21" s="87" t="n">
        <f aca="false">SUM(H9)</f>
        <v>4409</v>
      </c>
      <c r="O21" s="209"/>
      <c r="P21" s="128"/>
      <c r="S21" s="134"/>
      <c r="T21" s="134"/>
      <c r="U21" s="134"/>
    </row>
    <row r="22" customFormat="false" ht="13.5" hidden="false" customHeight="false" outlineLevel="0" collapsed="false">
      <c r="A22" s="230" t="n">
        <v>1</v>
      </c>
      <c r="B22" s="86" t="s">
        <v>89</v>
      </c>
      <c r="C22" s="87" t="n">
        <f aca="false">SUM(H4)</f>
        <v>23522</v>
      </c>
      <c r="D22" s="87" t="n">
        <f aca="false">SUM(L4)</f>
        <v>27798</v>
      </c>
      <c r="E22" s="231" t="n">
        <f aca="false">SUM(N16/M16*100)</f>
        <v>99.9744984699082</v>
      </c>
      <c r="F22" s="232" t="n">
        <f aca="false">SUM(C22/D22*100)</f>
        <v>84.6175983883733</v>
      </c>
      <c r="G22" s="85"/>
      <c r="H22" s="233" t="n">
        <v>207</v>
      </c>
      <c r="I22" s="140" t="n">
        <v>23</v>
      </c>
      <c r="J22" s="86" t="s">
        <v>127</v>
      </c>
      <c r="K22" s="207" t="n">
        <f aca="false">SUM(I10)</f>
        <v>17</v>
      </c>
      <c r="L22" s="147" t="s">
        <v>97</v>
      </c>
      <c r="M22" s="226" t="n">
        <v>4097</v>
      </c>
      <c r="N22" s="87" t="n">
        <f aca="false">SUM(H10)</f>
        <v>3649</v>
      </c>
      <c r="O22" s="209"/>
      <c r="P22" s="128"/>
      <c r="S22" s="134"/>
      <c r="T22" s="134"/>
      <c r="U22" s="134"/>
    </row>
    <row r="23" customFormat="false" ht="13.5" hidden="false" customHeight="false" outlineLevel="0" collapsed="false">
      <c r="A23" s="230" t="n">
        <v>2</v>
      </c>
      <c r="B23" s="86" t="s">
        <v>88</v>
      </c>
      <c r="C23" s="87" t="n">
        <f aca="false">SUM(H5)</f>
        <v>21830</v>
      </c>
      <c r="D23" s="87" t="n">
        <f aca="false">SUM(L5)</f>
        <v>24234</v>
      </c>
      <c r="E23" s="231" t="n">
        <f aca="false">SUM(N17/M17*100)</f>
        <v>89.1056777827667</v>
      </c>
      <c r="F23" s="232" t="n">
        <f aca="false">SUM(C23/D23*100)</f>
        <v>90.0800528183544</v>
      </c>
      <c r="G23" s="85"/>
      <c r="H23" s="233" t="n">
        <v>123</v>
      </c>
      <c r="I23" s="140" t="n">
        <v>21</v>
      </c>
      <c r="J23" s="86" t="s">
        <v>118</v>
      </c>
      <c r="K23" s="207" t="n">
        <f aca="false">SUM(I11)</f>
        <v>24</v>
      </c>
      <c r="L23" s="86" t="s">
        <v>98</v>
      </c>
      <c r="M23" s="226" t="n">
        <v>1173</v>
      </c>
      <c r="N23" s="87" t="n">
        <f aca="false">SUM(H11)</f>
        <v>1901</v>
      </c>
      <c r="O23" s="209"/>
      <c r="P23" s="128"/>
      <c r="S23" s="134"/>
      <c r="T23" s="134"/>
      <c r="U23" s="134"/>
    </row>
    <row r="24" customFormat="false" ht="13.5" hidden="false" customHeight="false" outlineLevel="0" collapsed="false">
      <c r="A24" s="230" t="n">
        <v>3</v>
      </c>
      <c r="B24" s="86" t="s">
        <v>90</v>
      </c>
      <c r="C24" s="87" t="n">
        <f aca="false">SUM(H6)</f>
        <v>8477</v>
      </c>
      <c r="D24" s="87" t="n">
        <f aca="false">SUM(L6)</f>
        <v>7457</v>
      </c>
      <c r="E24" s="231" t="n">
        <f aca="false">SUM(N18/M18*100)</f>
        <v>99.8821727347708</v>
      </c>
      <c r="F24" s="232" t="n">
        <f aca="false">SUM(C24/D24*100)</f>
        <v>113.678422958294</v>
      </c>
      <c r="G24" s="85"/>
      <c r="H24" s="233" t="n">
        <v>26</v>
      </c>
      <c r="I24" s="140" t="n">
        <v>9</v>
      </c>
      <c r="J24" s="86" t="s">
        <v>107</v>
      </c>
      <c r="K24" s="207" t="n">
        <f aca="false">SUM(I12)</f>
        <v>36</v>
      </c>
      <c r="L24" s="147" t="s">
        <v>94</v>
      </c>
      <c r="M24" s="226" t="n">
        <v>879</v>
      </c>
      <c r="N24" s="87" t="n">
        <f aca="false">SUM(H12)</f>
        <v>1165</v>
      </c>
      <c r="O24" s="209"/>
      <c r="P24" s="128"/>
      <c r="S24" s="134"/>
      <c r="T24" s="134"/>
      <c r="U24" s="134"/>
    </row>
    <row r="25" customFormat="false" ht="14.25" hidden="false" customHeight="false" outlineLevel="0" collapsed="false">
      <c r="A25" s="230" t="n">
        <v>4</v>
      </c>
      <c r="B25" s="86" t="s">
        <v>95</v>
      </c>
      <c r="C25" s="87" t="n">
        <f aca="false">SUM(H7)</f>
        <v>6423</v>
      </c>
      <c r="D25" s="87" t="n">
        <f aca="false">SUM(L7)</f>
        <v>6058</v>
      </c>
      <c r="E25" s="231" t="n">
        <f aca="false">SUM(N19/M19*100)</f>
        <v>121.693823417961</v>
      </c>
      <c r="F25" s="232" t="n">
        <f aca="false">SUM(C25/D25*100)</f>
        <v>106.025090789039</v>
      </c>
      <c r="G25" s="85"/>
      <c r="H25" s="233" t="n">
        <v>26</v>
      </c>
      <c r="I25" s="140" t="n">
        <v>32</v>
      </c>
      <c r="J25" s="86" t="s">
        <v>129</v>
      </c>
      <c r="K25" s="234" t="n">
        <f aca="false">SUM(I13)</f>
        <v>25</v>
      </c>
      <c r="L25" s="216" t="s">
        <v>99</v>
      </c>
      <c r="M25" s="235" t="n">
        <v>741</v>
      </c>
      <c r="N25" s="213" t="n">
        <f aca="false">SUM(H13)</f>
        <v>959</v>
      </c>
      <c r="O25" s="209"/>
      <c r="P25" s="128"/>
      <c r="S25" s="134"/>
      <c r="T25" s="134"/>
      <c r="U25" s="134"/>
    </row>
    <row r="26" customFormat="false" ht="13.5" hidden="false" customHeight="false" outlineLevel="0" collapsed="false">
      <c r="A26" s="230" t="n">
        <v>5</v>
      </c>
      <c r="B26" s="86" t="s">
        <v>105</v>
      </c>
      <c r="C26" s="87" t="n">
        <f aca="false">SUM(H8)</f>
        <v>5480</v>
      </c>
      <c r="D26" s="87" t="n">
        <f aca="false">SUM(L8)</f>
        <v>5636</v>
      </c>
      <c r="E26" s="231" t="n">
        <f aca="false">SUM(N20/M20*100)</f>
        <v>107.073075420086</v>
      </c>
      <c r="F26" s="232" t="n">
        <f aca="false">SUM(C26/D26*100)</f>
        <v>97.2320794889993</v>
      </c>
      <c r="G26" s="236"/>
      <c r="H26" s="233" t="n">
        <v>20</v>
      </c>
      <c r="I26" s="140" t="n">
        <v>4</v>
      </c>
      <c r="J26" s="86" t="s">
        <v>123</v>
      </c>
      <c r="K26" s="85"/>
      <c r="L26" s="85" t="s">
        <v>143</v>
      </c>
      <c r="M26" s="237" t="n">
        <v>79126</v>
      </c>
      <c r="N26" s="238" t="n">
        <f aca="false">SUM(H44)</f>
        <v>81329</v>
      </c>
      <c r="S26" s="134"/>
      <c r="T26" s="134"/>
      <c r="U26" s="134"/>
    </row>
    <row r="27" customFormat="false" ht="13.5" hidden="false" customHeight="false" outlineLevel="0" collapsed="false">
      <c r="A27" s="230" t="n">
        <v>6</v>
      </c>
      <c r="B27" s="86" t="s">
        <v>108</v>
      </c>
      <c r="C27" s="87" t="n">
        <f aca="false">SUM(H9)</f>
        <v>4409</v>
      </c>
      <c r="D27" s="87" t="n">
        <f aca="false">SUM(L9)</f>
        <v>2061</v>
      </c>
      <c r="E27" s="231" t="n">
        <f aca="false">SUM(N21/M21*100)</f>
        <v>238.711423930698</v>
      </c>
      <c r="F27" s="232" t="n">
        <f aca="false">SUM(C27/D27*100)</f>
        <v>213.925278990781</v>
      </c>
      <c r="G27" s="85"/>
      <c r="H27" s="233" t="n">
        <v>14</v>
      </c>
      <c r="I27" s="140" t="n">
        <v>22</v>
      </c>
      <c r="J27" s="86" t="s">
        <v>111</v>
      </c>
      <c r="L27" s="126"/>
      <c r="M27" s="134"/>
      <c r="S27" s="134"/>
      <c r="T27" s="134"/>
      <c r="U27" s="134"/>
    </row>
    <row r="28" customFormat="false" ht="13.5" hidden="false" customHeight="false" outlineLevel="0" collapsed="false">
      <c r="A28" s="230" t="n">
        <v>7</v>
      </c>
      <c r="B28" s="147" t="s">
        <v>97</v>
      </c>
      <c r="C28" s="87" t="n">
        <f aca="false">SUM(H10)</f>
        <v>3649</v>
      </c>
      <c r="D28" s="87" t="n">
        <f aca="false">SUM(L10)</f>
        <v>6495</v>
      </c>
      <c r="E28" s="231" t="n">
        <f aca="false">SUM(N22/M22*100)</f>
        <v>89.0651696363193</v>
      </c>
      <c r="F28" s="232" t="n">
        <f aca="false">SUM(C28/D28*100)</f>
        <v>56.1816782140108</v>
      </c>
      <c r="G28" s="85"/>
      <c r="H28" s="233" t="n">
        <v>13</v>
      </c>
      <c r="I28" s="140" t="n">
        <v>12</v>
      </c>
      <c r="J28" s="86" t="s">
        <v>121</v>
      </c>
      <c r="L28" s="126"/>
      <c r="S28" s="134"/>
      <c r="T28" s="134"/>
      <c r="U28" s="134"/>
    </row>
    <row r="29" customFormat="false" ht="13.5" hidden="false" customHeight="false" outlineLevel="0" collapsed="false">
      <c r="A29" s="230" t="n">
        <v>8</v>
      </c>
      <c r="B29" s="86" t="s">
        <v>98</v>
      </c>
      <c r="C29" s="87" t="n">
        <f aca="false">SUM(H11)</f>
        <v>1901</v>
      </c>
      <c r="D29" s="87" t="n">
        <f aca="false">SUM(L11)</f>
        <v>3930</v>
      </c>
      <c r="E29" s="231" t="n">
        <f aca="false">SUM(N23/M23*100)</f>
        <v>162.063086104007</v>
      </c>
      <c r="F29" s="232" t="n">
        <f aca="false">SUM(C29/D29*100)</f>
        <v>48.3715012722646</v>
      </c>
      <c r="G29" s="239"/>
      <c r="H29" s="233" t="n">
        <v>9</v>
      </c>
      <c r="I29" s="140" t="n">
        <v>31</v>
      </c>
      <c r="J29" s="86" t="s">
        <v>96</v>
      </c>
      <c r="L29" s="126"/>
      <c r="M29" s="134"/>
      <c r="S29" s="134"/>
      <c r="T29" s="134"/>
      <c r="U29" s="134"/>
    </row>
    <row r="30" customFormat="false" ht="13.5" hidden="false" customHeight="false" outlineLevel="0" collapsed="false">
      <c r="A30" s="230" t="n">
        <v>9</v>
      </c>
      <c r="B30" s="147" t="s">
        <v>94</v>
      </c>
      <c r="C30" s="87" t="n">
        <f aca="false">SUM(H12)</f>
        <v>1165</v>
      </c>
      <c r="D30" s="87" t="n">
        <f aca="false">SUM(L12)</f>
        <v>1739</v>
      </c>
      <c r="E30" s="231" t="n">
        <f aca="false">SUM(N24/M24*100)</f>
        <v>132.536973833902</v>
      </c>
      <c r="F30" s="232" t="n">
        <f aca="false">SUM(C30/D30*100)</f>
        <v>66.9925244393329</v>
      </c>
      <c r="G30" s="236"/>
      <c r="H30" s="233" t="n">
        <v>1</v>
      </c>
      <c r="I30" s="140" t="n">
        <v>3</v>
      </c>
      <c r="J30" s="86" t="s">
        <v>106</v>
      </c>
      <c r="L30" s="126"/>
      <c r="M30" s="134"/>
      <c r="S30" s="134"/>
      <c r="T30" s="134"/>
      <c r="U30" s="134"/>
    </row>
    <row r="31" customFormat="false" ht="14.25" hidden="false" customHeight="false" outlineLevel="0" collapsed="false">
      <c r="A31" s="240" t="n">
        <v>10</v>
      </c>
      <c r="B31" s="216" t="s">
        <v>99</v>
      </c>
      <c r="C31" s="87" t="n">
        <f aca="false">SUM(H13)</f>
        <v>959</v>
      </c>
      <c r="D31" s="87" t="n">
        <f aca="false">SUM(L13)</f>
        <v>2106</v>
      </c>
      <c r="E31" s="231" t="n">
        <f aca="false">SUM(N25/M25*100)</f>
        <v>129.419703103914</v>
      </c>
      <c r="F31" s="232" t="n">
        <f aca="false">SUM(C31/D31*100)</f>
        <v>45.5365622032289</v>
      </c>
      <c r="G31" s="241"/>
      <c r="H31" s="233" t="n">
        <v>0</v>
      </c>
      <c r="I31" s="140" t="n">
        <v>5</v>
      </c>
      <c r="J31" s="86" t="s">
        <v>133</v>
      </c>
      <c r="L31" s="126"/>
      <c r="M31" s="134"/>
      <c r="S31" s="134"/>
      <c r="T31" s="134"/>
      <c r="U31" s="134"/>
    </row>
    <row r="32" customFormat="false" ht="14.25" hidden="false" customHeight="false" outlineLevel="0" collapsed="false">
      <c r="A32" s="242"/>
      <c r="B32" s="243" t="s">
        <v>143</v>
      </c>
      <c r="C32" s="244" t="n">
        <f aca="false">SUM(H44)</f>
        <v>81329</v>
      </c>
      <c r="D32" s="244" t="n">
        <f aca="false">SUM(L14)</f>
        <v>92275</v>
      </c>
      <c r="E32" s="245" t="n">
        <f aca="false">SUM(N26/M26*100)</f>
        <v>102.784167024745</v>
      </c>
      <c r="F32" s="246" t="n">
        <f aca="false">SUM(C32/D32*100)</f>
        <v>88.1376320780276</v>
      </c>
      <c r="G32" s="247"/>
      <c r="H32" s="248" t="n">
        <v>0</v>
      </c>
      <c r="I32" s="140" t="n">
        <v>7</v>
      </c>
      <c r="J32" s="86" t="s">
        <v>134</v>
      </c>
      <c r="L32" s="126"/>
      <c r="M32" s="134"/>
      <c r="S32" s="134"/>
      <c r="T32" s="134"/>
      <c r="U32" s="134"/>
    </row>
    <row r="33" customFormat="false" ht="13.5" hidden="false" customHeight="false" outlineLevel="0" collapsed="false">
      <c r="H33" s="87" t="n">
        <v>0</v>
      </c>
      <c r="I33" s="140" t="n">
        <v>8</v>
      </c>
      <c r="J33" s="86" t="s">
        <v>135</v>
      </c>
      <c r="L33" s="126"/>
      <c r="M33" s="134"/>
      <c r="S33" s="134"/>
      <c r="T33" s="134"/>
      <c r="U33" s="134"/>
    </row>
    <row r="34" customFormat="false" ht="13.5" hidden="false" customHeight="false" outlineLevel="0" collapsed="false">
      <c r="A34" s="78"/>
      <c r="B34" s="78"/>
      <c r="C34" s="78"/>
      <c r="D34" s="78"/>
      <c r="E34" s="78"/>
      <c r="F34" s="78"/>
      <c r="G34" s="78"/>
      <c r="H34" s="87" t="n">
        <v>0</v>
      </c>
      <c r="I34" s="140" t="n">
        <v>10</v>
      </c>
      <c r="J34" s="86" t="s">
        <v>131</v>
      </c>
      <c r="L34" s="249"/>
      <c r="M34" s="134"/>
      <c r="S34" s="134"/>
      <c r="T34" s="134"/>
      <c r="U34" s="134"/>
    </row>
    <row r="35" customFormat="false" ht="13.5" hidden="false" customHeight="false" outlineLevel="0" collapsed="false">
      <c r="H35" s="227" t="n">
        <v>0</v>
      </c>
      <c r="I35" s="140" t="n">
        <v>11</v>
      </c>
      <c r="J35" s="86" t="s">
        <v>128</v>
      </c>
      <c r="L35" s="126"/>
      <c r="M35" s="134"/>
      <c r="N35" s="78"/>
      <c r="S35" s="134"/>
      <c r="T35" s="134"/>
      <c r="U35" s="134"/>
    </row>
    <row r="36" customFormat="false" ht="13.5" hidden="false" customHeight="false" outlineLevel="0" collapsed="false">
      <c r="A36" s="78"/>
      <c r="B36" s="125"/>
      <c r="C36" s="134"/>
      <c r="E36" s="128"/>
      <c r="F36" s="78"/>
      <c r="G36" s="78"/>
      <c r="H36" s="87" t="n">
        <v>0</v>
      </c>
      <c r="I36" s="140" t="n">
        <v>13</v>
      </c>
      <c r="J36" s="86" t="s">
        <v>92</v>
      </c>
      <c r="L36" s="125"/>
      <c r="M36" s="134"/>
      <c r="S36" s="134"/>
      <c r="T36" s="134"/>
      <c r="U36" s="134"/>
    </row>
    <row r="37" customFormat="false" ht="13.5" hidden="false" customHeight="false" outlineLevel="0" collapsed="false">
      <c r="A37" s="78"/>
      <c r="B37" s="171"/>
      <c r="C37" s="134"/>
      <c r="F37" s="134"/>
      <c r="G37" s="125"/>
      <c r="H37" s="210" t="n">
        <v>0</v>
      </c>
      <c r="I37" s="140" t="n">
        <v>20</v>
      </c>
      <c r="J37" s="86" t="s">
        <v>125</v>
      </c>
      <c r="L37" s="125"/>
      <c r="M37" s="134"/>
      <c r="S37" s="134"/>
      <c r="T37" s="134"/>
      <c r="U37" s="134"/>
    </row>
    <row r="38" customFormat="false" ht="13.5" hidden="false" customHeight="false" outlineLevel="0" collapsed="false">
      <c r="A38" s="78"/>
      <c r="B38" s="78"/>
      <c r="C38" s="134"/>
      <c r="F38" s="134"/>
      <c r="G38" s="78"/>
      <c r="H38" s="210" t="n">
        <v>0</v>
      </c>
      <c r="I38" s="140" t="n">
        <v>27</v>
      </c>
      <c r="J38" s="86" t="s">
        <v>132</v>
      </c>
      <c r="L38" s="125"/>
      <c r="M38" s="134"/>
      <c r="S38" s="134"/>
      <c r="T38" s="134"/>
      <c r="U38" s="134"/>
    </row>
    <row r="39" customFormat="false" ht="13.5" hidden="false" customHeight="false" outlineLevel="0" collapsed="false">
      <c r="A39" s="78"/>
      <c r="B39" s="125"/>
      <c r="C39" s="134"/>
      <c r="F39" s="134"/>
      <c r="G39" s="171"/>
      <c r="H39" s="210" t="n">
        <v>0</v>
      </c>
      <c r="I39" s="140" t="n">
        <v>28</v>
      </c>
      <c r="J39" s="86" t="s">
        <v>130</v>
      </c>
      <c r="L39" s="125"/>
      <c r="M39" s="134"/>
      <c r="S39" s="134"/>
      <c r="T39" s="134"/>
      <c r="U39" s="134"/>
    </row>
    <row r="40" customFormat="false" ht="13.5" hidden="false" customHeight="false" outlineLevel="0" collapsed="false">
      <c r="A40" s="78"/>
      <c r="B40" s="78"/>
      <c r="C40" s="134"/>
      <c r="F40" s="78"/>
      <c r="G40" s="78"/>
      <c r="H40" s="210" t="n">
        <v>0</v>
      </c>
      <c r="I40" s="140" t="n">
        <v>29</v>
      </c>
      <c r="J40" s="86" t="s">
        <v>122</v>
      </c>
      <c r="L40" s="125"/>
      <c r="M40" s="134"/>
      <c r="S40" s="134"/>
      <c r="T40" s="134"/>
      <c r="U40" s="134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0</v>
      </c>
      <c r="L41" s="125"/>
      <c r="M41" s="134"/>
      <c r="S41" s="134"/>
      <c r="T41" s="134"/>
      <c r="U41" s="134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4</v>
      </c>
      <c r="L42" s="125"/>
      <c r="M42" s="134"/>
      <c r="S42" s="134"/>
      <c r="T42" s="134"/>
      <c r="U42" s="134"/>
    </row>
    <row r="43" customFormat="false" ht="13.5" hidden="false" customHeight="false" outlineLevel="0" collapsed="false">
      <c r="H43" s="250" t="n">
        <v>0</v>
      </c>
      <c r="I43" s="140" t="n">
        <v>39</v>
      </c>
      <c r="J43" s="86" t="s">
        <v>112</v>
      </c>
      <c r="L43" s="125"/>
      <c r="M43" s="134"/>
      <c r="S43" s="251"/>
      <c r="T43" s="251"/>
      <c r="U43" s="251"/>
    </row>
    <row r="44" customFormat="false" ht="13.5" hidden="false" customHeight="false" outlineLevel="0" collapsed="false">
      <c r="H44" s="252" t="n">
        <f aca="false">SUM(H4:H43)</f>
        <v>81329</v>
      </c>
      <c r="I44" s="140"/>
      <c r="J44" s="253" t="s">
        <v>144</v>
      </c>
      <c r="L44" s="125"/>
      <c r="M44" s="134"/>
    </row>
    <row r="45" customFormat="false" ht="13.5" hidden="false" customHeight="false" outlineLevel="0" collapsed="false">
      <c r="R45" s="200"/>
    </row>
    <row r="46" customFormat="false" ht="13.5" hidden="false" customHeight="true" outlineLevel="0" collapsed="false"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H47" s="254" t="s">
        <v>83</v>
      </c>
      <c r="I47" s="140"/>
      <c r="J47" s="255" t="s">
        <v>44</v>
      </c>
      <c r="K47" s="85"/>
      <c r="L47" s="256" t="s">
        <v>145</v>
      </c>
      <c r="S47" s="134"/>
      <c r="T47" s="134"/>
      <c r="U47" s="134"/>
      <c r="V47" s="134"/>
    </row>
    <row r="48" customFormat="false" ht="13.5" hidden="false" customHeight="false" outlineLevel="0" collapsed="false">
      <c r="H48" s="257" t="s">
        <v>140</v>
      </c>
      <c r="I48" s="155"/>
      <c r="J48" s="258" t="s">
        <v>85</v>
      </c>
      <c r="K48" s="250"/>
      <c r="L48" s="259" t="s">
        <v>140</v>
      </c>
      <c r="S48" s="134"/>
      <c r="T48" s="134"/>
      <c r="U48" s="134"/>
      <c r="V48" s="134"/>
    </row>
    <row r="49" customFormat="false" ht="13.5" hidden="false" customHeight="false" outlineLevel="0" collapsed="false">
      <c r="H49" s="87" t="n">
        <v>49966</v>
      </c>
      <c r="I49" s="140" t="n">
        <v>26</v>
      </c>
      <c r="J49" s="86" t="s">
        <v>89</v>
      </c>
      <c r="K49" s="85" t="n">
        <f aca="false">SUM(I49)</f>
        <v>26</v>
      </c>
      <c r="L49" s="260" t="n">
        <v>56280</v>
      </c>
      <c r="M49" s="78"/>
      <c r="N49" s="206"/>
      <c r="O49" s="206"/>
      <c r="S49" s="134"/>
      <c r="T49" s="134"/>
      <c r="U49" s="134"/>
      <c r="V49" s="134"/>
    </row>
    <row r="50" customFormat="false" ht="13.5" hidden="false" customHeight="false" outlineLevel="0" collapsed="false">
      <c r="H50" s="87" t="n">
        <v>34481</v>
      </c>
      <c r="I50" s="140" t="n">
        <v>33</v>
      </c>
      <c r="J50" s="86" t="s">
        <v>88</v>
      </c>
      <c r="K50" s="85" t="n">
        <f aca="false">SUM(I50)</f>
        <v>33</v>
      </c>
      <c r="L50" s="260" t="n">
        <v>22032</v>
      </c>
      <c r="M50" s="134"/>
      <c r="N50" s="134"/>
      <c r="O50" s="134"/>
      <c r="S50" s="134"/>
      <c r="T50" s="134"/>
      <c r="U50" s="134"/>
      <c r="V50" s="134"/>
    </row>
    <row r="51" customFormat="false" ht="13.5" hidden="false" customHeight="false" outlineLevel="0" collapsed="false">
      <c r="H51" s="210" t="n">
        <v>18902</v>
      </c>
      <c r="I51" s="140" t="n">
        <v>13</v>
      </c>
      <c r="J51" s="86" t="s">
        <v>92</v>
      </c>
      <c r="K51" s="85" t="n">
        <f aca="false">SUM(I51)</f>
        <v>13</v>
      </c>
      <c r="L51" s="260" t="n">
        <v>18457</v>
      </c>
      <c r="M51" s="134"/>
      <c r="N51" s="134"/>
      <c r="O51" s="134"/>
      <c r="S51" s="134"/>
      <c r="T51" s="134"/>
      <c r="U51" s="134"/>
      <c r="V51" s="134"/>
    </row>
    <row r="52" customFormat="false" ht="14.25" hidden="false" customHeight="false" outlineLevel="0" collapsed="false">
      <c r="H52" s="210" t="n">
        <v>11233</v>
      </c>
      <c r="I52" s="140" t="n">
        <v>16</v>
      </c>
      <c r="J52" s="86" t="s">
        <v>90</v>
      </c>
      <c r="K52" s="85" t="n">
        <f aca="false">SUM(I52)</f>
        <v>16</v>
      </c>
      <c r="L52" s="260" t="n">
        <v>9941</v>
      </c>
      <c r="M52" s="134"/>
      <c r="N52" s="134"/>
      <c r="O52" s="134"/>
      <c r="S52" s="134"/>
      <c r="T52" s="134"/>
      <c r="U52" s="134"/>
      <c r="V52" s="134"/>
    </row>
    <row r="53" customFormat="false" ht="13.5" hidden="false" customHeight="false" outlineLevel="0" collapsed="false">
      <c r="A53" s="22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29" t="s">
        <v>54</v>
      </c>
      <c r="H53" s="210" t="n">
        <v>10460</v>
      </c>
      <c r="I53" s="140" t="n">
        <v>34</v>
      </c>
      <c r="J53" s="86" t="s">
        <v>91</v>
      </c>
      <c r="K53" s="85" t="n">
        <f aca="false">SUM(I53)</f>
        <v>34</v>
      </c>
      <c r="L53" s="260" t="n">
        <v>10419</v>
      </c>
      <c r="M53" s="134"/>
      <c r="N53" s="134"/>
      <c r="O53" s="134"/>
      <c r="S53" s="134"/>
      <c r="T53" s="134"/>
      <c r="U53" s="134"/>
      <c r="V53" s="134"/>
    </row>
    <row r="54" customFormat="false" ht="13.5" hidden="false" customHeight="false" outlineLevel="0" collapsed="false">
      <c r="A54" s="230" t="n">
        <v>1</v>
      </c>
      <c r="B54" s="86" t="s">
        <v>89</v>
      </c>
      <c r="C54" s="87" t="n">
        <f aca="false">SUM(H49)</f>
        <v>49966</v>
      </c>
      <c r="D54" s="87" t="n">
        <f aca="false">SUM(L49)</f>
        <v>56280</v>
      </c>
      <c r="E54" s="231" t="n">
        <f aca="false">SUM(N63/M63*100)</f>
        <v>94.6935526664898</v>
      </c>
      <c r="F54" s="231" t="n">
        <f aca="false">SUM(C54/D54*100)</f>
        <v>88.7810945273632</v>
      </c>
      <c r="G54" s="85"/>
      <c r="H54" s="210" t="n">
        <v>9728</v>
      </c>
      <c r="I54" s="140" t="n">
        <v>25</v>
      </c>
      <c r="J54" s="86" t="s">
        <v>99</v>
      </c>
      <c r="K54" s="85" t="n">
        <f aca="false">SUM(I54)</f>
        <v>25</v>
      </c>
      <c r="L54" s="260" t="n">
        <v>7175</v>
      </c>
      <c r="M54" s="134"/>
      <c r="N54" s="134"/>
      <c r="O54" s="134"/>
      <c r="S54" s="134"/>
      <c r="T54" s="134"/>
      <c r="U54" s="134"/>
      <c r="V54" s="134"/>
    </row>
    <row r="55" customFormat="false" ht="13.5" hidden="false" customHeight="false" outlineLevel="0" collapsed="false">
      <c r="A55" s="230" t="n">
        <v>2</v>
      </c>
      <c r="B55" s="86" t="s">
        <v>88</v>
      </c>
      <c r="C55" s="87" t="n">
        <f aca="false">SUM(H50)</f>
        <v>34481</v>
      </c>
      <c r="D55" s="87" t="n">
        <f aca="false">SUM(L50)</f>
        <v>22032</v>
      </c>
      <c r="E55" s="231" t="n">
        <f aca="false">SUM(N64/M64*100)</f>
        <v>145.262670093104</v>
      </c>
      <c r="F55" s="231" t="n">
        <f aca="false">SUM(C55/D55*100)</f>
        <v>156.504175744372</v>
      </c>
      <c r="G55" s="85"/>
      <c r="H55" s="210" t="n">
        <v>4433</v>
      </c>
      <c r="I55" s="140" t="n">
        <v>24</v>
      </c>
      <c r="J55" s="86" t="s">
        <v>98</v>
      </c>
      <c r="K55" s="85" t="n">
        <f aca="false">SUM(I55)</f>
        <v>24</v>
      </c>
      <c r="L55" s="260" t="n">
        <v>4318</v>
      </c>
      <c r="M55" s="134"/>
      <c r="N55" s="134"/>
      <c r="O55" s="134"/>
      <c r="S55" s="134"/>
      <c r="T55" s="134"/>
      <c r="U55" s="134"/>
      <c r="V55" s="134"/>
    </row>
    <row r="56" customFormat="false" ht="13.5" hidden="false" customHeight="false" outlineLevel="0" collapsed="false">
      <c r="A56" s="230" t="n">
        <v>3</v>
      </c>
      <c r="B56" s="86" t="s">
        <v>92</v>
      </c>
      <c r="C56" s="87" t="n">
        <f aca="false">SUM(H51)</f>
        <v>18902</v>
      </c>
      <c r="D56" s="87" t="n">
        <f aca="false">SUM(L51)</f>
        <v>18457</v>
      </c>
      <c r="E56" s="231" t="n">
        <f aca="false">SUM(N65/M65*100)</f>
        <v>98.1463212004777</v>
      </c>
      <c r="F56" s="231" t="n">
        <f aca="false">SUM(C56/D56*100)</f>
        <v>102.411009373138</v>
      </c>
      <c r="G56" s="85"/>
      <c r="H56" s="210" t="n">
        <v>2880</v>
      </c>
      <c r="I56" s="140" t="n">
        <v>36</v>
      </c>
      <c r="J56" s="86" t="s">
        <v>94</v>
      </c>
      <c r="K56" s="85" t="n">
        <f aca="false">SUM(I56)</f>
        <v>36</v>
      </c>
      <c r="L56" s="260" t="n">
        <v>2207</v>
      </c>
      <c r="M56" s="134"/>
      <c r="N56" s="134"/>
      <c r="O56" s="134"/>
      <c r="S56" s="134"/>
      <c r="T56" s="134"/>
      <c r="U56" s="134"/>
      <c r="V56" s="134"/>
    </row>
    <row r="57" customFormat="false" ht="13.5" hidden="false" customHeight="false" outlineLevel="0" collapsed="false">
      <c r="A57" s="230" t="n">
        <v>4</v>
      </c>
      <c r="B57" s="86" t="s">
        <v>90</v>
      </c>
      <c r="C57" s="87" t="n">
        <f aca="false">SUM(H52)</f>
        <v>11233</v>
      </c>
      <c r="D57" s="87" t="n">
        <f aca="false">SUM(L52)</f>
        <v>9941</v>
      </c>
      <c r="E57" s="231" t="n">
        <f aca="false">SUM(N66/M66*100)</f>
        <v>117.254697286013</v>
      </c>
      <c r="F57" s="231" t="n">
        <f aca="false">SUM(C57/D57*100)</f>
        <v>112.996680414445</v>
      </c>
      <c r="G57" s="85"/>
      <c r="H57" s="233" t="n">
        <v>2443</v>
      </c>
      <c r="I57" s="140" t="n">
        <v>22</v>
      </c>
      <c r="J57" s="86" t="s">
        <v>111</v>
      </c>
      <c r="K57" s="85" t="n">
        <f aca="false">SUM(I57)</f>
        <v>22</v>
      </c>
      <c r="L57" s="260" t="n">
        <v>2806</v>
      </c>
      <c r="M57" s="134"/>
      <c r="N57" s="134"/>
      <c r="O57" s="134"/>
      <c r="S57" s="134"/>
      <c r="T57" s="134"/>
      <c r="U57" s="134"/>
      <c r="V57" s="134"/>
    </row>
    <row r="58" customFormat="false" ht="14.25" hidden="false" customHeight="false" outlineLevel="0" collapsed="false">
      <c r="A58" s="230" t="n">
        <v>5</v>
      </c>
      <c r="B58" s="86" t="s">
        <v>91</v>
      </c>
      <c r="C58" s="87" t="n">
        <f aca="false">SUM(H53)</f>
        <v>10460</v>
      </c>
      <c r="D58" s="87" t="n">
        <f aca="false">SUM(L53)</f>
        <v>10419</v>
      </c>
      <c r="E58" s="231" t="n">
        <f aca="false">SUM(N67/M67*100)</f>
        <v>107.183113023875</v>
      </c>
      <c r="F58" s="231" t="n">
        <f aca="false">SUM(C58/D58*100)</f>
        <v>100.393511853345</v>
      </c>
      <c r="G58" s="236"/>
      <c r="H58" s="261" t="n">
        <v>1531</v>
      </c>
      <c r="I58" s="262" t="n">
        <v>15</v>
      </c>
      <c r="J58" s="263" t="s">
        <v>109</v>
      </c>
      <c r="K58" s="153" t="n">
        <f aca="false">SUM(I58)</f>
        <v>15</v>
      </c>
      <c r="L58" s="264" t="n">
        <v>2173</v>
      </c>
      <c r="M58" s="134"/>
      <c r="N58" s="134"/>
      <c r="O58" s="134"/>
      <c r="S58" s="134"/>
      <c r="T58" s="134"/>
      <c r="U58" s="134"/>
      <c r="V58" s="134"/>
    </row>
    <row r="59" customFormat="false" ht="14.25" hidden="false" customHeight="false" outlineLevel="0" collapsed="false">
      <c r="A59" s="230" t="n">
        <v>6</v>
      </c>
      <c r="B59" s="86" t="s">
        <v>99</v>
      </c>
      <c r="C59" s="87" t="n">
        <f aca="false">SUM(H54)</f>
        <v>9728</v>
      </c>
      <c r="D59" s="87" t="n">
        <f aca="false">SUM(L54)</f>
        <v>7175</v>
      </c>
      <c r="E59" s="231" t="n">
        <f aca="false">SUM(N68/M68*100)</f>
        <v>115.809523809524</v>
      </c>
      <c r="F59" s="231" t="n">
        <f aca="false">SUM(C59/D59*100)</f>
        <v>135.581881533101</v>
      </c>
      <c r="G59" s="85"/>
      <c r="H59" s="233" t="n">
        <v>981</v>
      </c>
      <c r="I59" s="265" t="n">
        <v>9</v>
      </c>
      <c r="J59" s="156" t="s">
        <v>107</v>
      </c>
      <c r="K59" s="139" t="s">
        <v>146</v>
      </c>
      <c r="L59" s="266" t="n">
        <v>139102</v>
      </c>
      <c r="M59" s="134"/>
      <c r="N59" s="134"/>
      <c r="O59" s="134"/>
      <c r="S59" s="134"/>
      <c r="T59" s="134"/>
      <c r="U59" s="134"/>
      <c r="V59" s="134"/>
    </row>
    <row r="60" customFormat="false" ht="13.5" hidden="false" customHeight="false" outlineLevel="0" collapsed="false">
      <c r="A60" s="230" t="n">
        <v>7</v>
      </c>
      <c r="B60" s="86" t="s">
        <v>98</v>
      </c>
      <c r="C60" s="87" t="n">
        <f aca="false">SUM(H55)</f>
        <v>4433</v>
      </c>
      <c r="D60" s="87" t="n">
        <f aca="false">SUM(L55)</f>
        <v>4318</v>
      </c>
      <c r="E60" s="231" t="n">
        <f aca="false">SUM(N69/M69*100)</f>
        <v>113.173346949196</v>
      </c>
      <c r="F60" s="231" t="n">
        <f aca="false">SUM(C60/D60*100)</f>
        <v>102.663270032422</v>
      </c>
      <c r="G60" s="85"/>
      <c r="H60" s="233" t="n">
        <v>721</v>
      </c>
      <c r="I60" s="265" t="n">
        <v>40</v>
      </c>
      <c r="J60" s="86" t="s">
        <v>93</v>
      </c>
      <c r="K60" s="78"/>
      <c r="L60" s="267"/>
      <c r="M60" s="134"/>
      <c r="N60" s="78"/>
      <c r="O60" s="78"/>
      <c r="S60" s="134"/>
      <c r="T60" s="134"/>
      <c r="U60" s="134"/>
      <c r="V60" s="134"/>
    </row>
    <row r="61" customFormat="false" ht="13.5" hidden="false" customHeight="false" outlineLevel="0" collapsed="false">
      <c r="A61" s="230" t="n">
        <v>8</v>
      </c>
      <c r="B61" s="86" t="s">
        <v>94</v>
      </c>
      <c r="C61" s="87" t="n">
        <f aca="false">SUM(H56)</f>
        <v>2880</v>
      </c>
      <c r="D61" s="87" t="n">
        <f aca="false">SUM(L56)</f>
        <v>2207</v>
      </c>
      <c r="E61" s="231" t="n">
        <f aca="false">SUM(N70/M70*100)</f>
        <v>96.9044414535666</v>
      </c>
      <c r="F61" s="231" t="n">
        <f aca="false">SUM(C61/D61*100)</f>
        <v>130.49388309923</v>
      </c>
      <c r="G61" s="239"/>
      <c r="H61" s="233" t="n">
        <v>500</v>
      </c>
      <c r="I61" s="265" t="n">
        <v>21</v>
      </c>
      <c r="J61" s="86" t="s">
        <v>118</v>
      </c>
      <c r="K61" s="221"/>
      <c r="S61" s="134"/>
      <c r="T61" s="134"/>
      <c r="U61" s="134"/>
      <c r="V61" s="134"/>
    </row>
    <row r="62" customFormat="false" ht="13.5" hidden="false" customHeight="false" outlineLevel="0" collapsed="false">
      <c r="A62" s="230" t="n">
        <v>9</v>
      </c>
      <c r="B62" s="86" t="s">
        <v>111</v>
      </c>
      <c r="C62" s="87" t="n">
        <f aca="false">SUM(H57)</f>
        <v>2443</v>
      </c>
      <c r="D62" s="87" t="n">
        <f aca="false">SUM(L57)</f>
        <v>2806</v>
      </c>
      <c r="E62" s="231" t="n">
        <f aca="false">SUM(N71/M71*100)</f>
        <v>138.727995457127</v>
      </c>
      <c r="F62" s="231" t="n">
        <f aca="false">SUM(C62/D62*100)</f>
        <v>87.0634354953671</v>
      </c>
      <c r="G62" s="236"/>
      <c r="H62" s="233" t="n">
        <v>327</v>
      </c>
      <c r="I62" s="268" t="n">
        <v>38</v>
      </c>
      <c r="J62" s="86" t="s">
        <v>95</v>
      </c>
      <c r="K62" s="221"/>
      <c r="L62" s="222" t="s">
        <v>147</v>
      </c>
      <c r="M62" s="269" t="s">
        <v>104</v>
      </c>
      <c r="N62" s="224" t="s">
        <v>142</v>
      </c>
      <c r="O62" s="78"/>
      <c r="S62" s="134"/>
      <c r="T62" s="134"/>
      <c r="U62" s="134"/>
      <c r="V62" s="134"/>
    </row>
    <row r="63" customFormat="false" ht="14.25" hidden="false" customHeight="false" outlineLevel="0" collapsed="false">
      <c r="A63" s="240" t="n">
        <v>10</v>
      </c>
      <c r="B63" s="263" t="s">
        <v>109</v>
      </c>
      <c r="C63" s="87" t="n">
        <f aca="false">SUM(H58)</f>
        <v>1531</v>
      </c>
      <c r="D63" s="213" t="n">
        <f aca="false">SUM(L58)</f>
        <v>2173</v>
      </c>
      <c r="E63" s="270" t="n">
        <f aca="false">SUM(N72/M72*100)</f>
        <v>103.937542430414</v>
      </c>
      <c r="F63" s="231" t="n">
        <f aca="false">SUM(C63/D63*100)</f>
        <v>70.4555913483663</v>
      </c>
      <c r="G63" s="241"/>
      <c r="H63" s="233" t="n">
        <v>240</v>
      </c>
      <c r="I63" s="140" t="n">
        <v>23</v>
      </c>
      <c r="J63" s="86" t="s">
        <v>127</v>
      </c>
      <c r="K63" s="85" t="n">
        <f aca="false">SUM(K49)</f>
        <v>26</v>
      </c>
      <c r="L63" s="86" t="s">
        <v>89</v>
      </c>
      <c r="M63" s="271" t="n">
        <v>52766</v>
      </c>
      <c r="N63" s="87" t="n">
        <f aca="false">SUM(H49)</f>
        <v>49966</v>
      </c>
      <c r="O63" s="209"/>
      <c r="S63" s="134"/>
      <c r="T63" s="134"/>
      <c r="U63" s="134"/>
      <c r="V63" s="134"/>
    </row>
    <row r="64" customFormat="false" ht="15" hidden="false" customHeight="false" outlineLevel="0" collapsed="false">
      <c r="A64" s="242"/>
      <c r="B64" s="243" t="s">
        <v>143</v>
      </c>
      <c r="C64" s="244" t="n">
        <f aca="false">SUM(H89)</f>
        <v>149518</v>
      </c>
      <c r="D64" s="244" t="n">
        <f aca="false">SUM(L59)</f>
        <v>139102</v>
      </c>
      <c r="E64" s="245" t="n">
        <f aca="false">SUM(N73/M73*100)</f>
        <v>109.395143294044</v>
      </c>
      <c r="F64" s="245" t="n">
        <f aca="false">SUM(C64/D64*100)</f>
        <v>107.488030366206</v>
      </c>
      <c r="G64" s="247"/>
      <c r="H64" s="272" t="n">
        <v>225</v>
      </c>
      <c r="I64" s="140" t="n">
        <v>30</v>
      </c>
      <c r="J64" s="86" t="s">
        <v>110</v>
      </c>
      <c r="K64" s="85" t="n">
        <f aca="false">SUM(K50)</f>
        <v>33</v>
      </c>
      <c r="L64" s="86" t="s">
        <v>88</v>
      </c>
      <c r="M64" s="271" t="n">
        <v>23737</v>
      </c>
      <c r="N64" s="87" t="n">
        <f aca="false">SUM(H50)</f>
        <v>34481</v>
      </c>
      <c r="O64" s="209"/>
      <c r="S64" s="134"/>
      <c r="T64" s="134"/>
      <c r="U64" s="134"/>
      <c r="V64" s="134"/>
    </row>
    <row r="65" customFormat="false" ht="13.5" hidden="false" customHeight="false" outlineLevel="0" collapsed="false">
      <c r="H65" s="87" t="n">
        <v>131</v>
      </c>
      <c r="I65" s="140" t="n">
        <v>17</v>
      </c>
      <c r="J65" s="86" t="s">
        <v>97</v>
      </c>
      <c r="K65" s="85" t="n">
        <f aca="false">SUM(K51)</f>
        <v>13</v>
      </c>
      <c r="L65" s="86" t="s">
        <v>92</v>
      </c>
      <c r="M65" s="271" t="n">
        <v>19259</v>
      </c>
      <c r="N65" s="87" t="n">
        <f aca="false">SUM(H51)</f>
        <v>18902</v>
      </c>
      <c r="O65" s="209"/>
      <c r="S65" s="134"/>
      <c r="T65" s="134"/>
      <c r="U65" s="134"/>
      <c r="V65" s="134"/>
    </row>
    <row r="66" customFormat="false" ht="13.5" hidden="false" customHeight="false" outlineLevel="0" collapsed="false">
      <c r="H66" s="210" t="n">
        <v>115</v>
      </c>
      <c r="I66" s="140" t="n">
        <v>14</v>
      </c>
      <c r="J66" s="86" t="s">
        <v>105</v>
      </c>
      <c r="K66" s="85" t="n">
        <f aca="false">SUM(K52)</f>
        <v>16</v>
      </c>
      <c r="L66" s="86" t="s">
        <v>90</v>
      </c>
      <c r="M66" s="271" t="n">
        <v>9580</v>
      </c>
      <c r="N66" s="87" t="n">
        <f aca="false">SUM(H52)</f>
        <v>11233</v>
      </c>
      <c r="O66" s="209"/>
      <c r="S66" s="134"/>
      <c r="T66" s="134"/>
      <c r="U66" s="134"/>
      <c r="V66" s="134"/>
    </row>
    <row r="67" customFormat="false" ht="13.5" hidden="false" customHeight="false" outlineLevel="0" collapsed="false">
      <c r="B67" s="78"/>
      <c r="C67" s="78"/>
      <c r="D67" s="78"/>
      <c r="E67" s="78"/>
      <c r="H67" s="210" t="n">
        <v>104</v>
      </c>
      <c r="I67" s="140" t="n">
        <v>3</v>
      </c>
      <c r="J67" s="86" t="s">
        <v>106</v>
      </c>
      <c r="K67" s="85" t="n">
        <f aca="false">SUM(K53)</f>
        <v>34</v>
      </c>
      <c r="L67" s="86" t="s">
        <v>91</v>
      </c>
      <c r="M67" s="271" t="n">
        <v>9759</v>
      </c>
      <c r="N67" s="87" t="n">
        <f aca="false">SUM(H53)</f>
        <v>10460</v>
      </c>
      <c r="O67" s="209"/>
      <c r="S67" s="134"/>
      <c r="T67" s="134"/>
      <c r="U67" s="134"/>
      <c r="V67" s="134"/>
    </row>
    <row r="68" customFormat="false" ht="13.5" hidden="false" customHeight="false" outlineLevel="0" collapsed="false">
      <c r="B68" s="273"/>
      <c r="C68" s="134"/>
      <c r="D68" s="78"/>
      <c r="F68" s="78"/>
      <c r="H68" s="210" t="n">
        <v>66</v>
      </c>
      <c r="I68" s="140" t="n">
        <v>29</v>
      </c>
      <c r="J68" s="86" t="s">
        <v>122</v>
      </c>
      <c r="K68" s="85" t="n">
        <f aca="false">SUM(K54)</f>
        <v>25</v>
      </c>
      <c r="L68" s="86" t="s">
        <v>99</v>
      </c>
      <c r="M68" s="271" t="n">
        <v>8400</v>
      </c>
      <c r="N68" s="87" t="n">
        <f aca="false">SUM(H54)</f>
        <v>9728</v>
      </c>
      <c r="O68" s="209"/>
      <c r="S68" s="134"/>
      <c r="T68" s="134"/>
      <c r="U68" s="134"/>
      <c r="V68" s="134"/>
    </row>
    <row r="69" customFormat="false" ht="13.5" hidden="false" customHeight="false" outlineLevel="0" collapsed="false">
      <c r="B69" s="273"/>
      <c r="C69" s="134"/>
      <c r="D69" s="78"/>
      <c r="F69" s="78"/>
      <c r="H69" s="210" t="n">
        <v>50</v>
      </c>
      <c r="I69" s="140" t="n">
        <v>1</v>
      </c>
      <c r="J69" s="86" t="s">
        <v>116</v>
      </c>
      <c r="K69" s="85" t="n">
        <f aca="false">SUM(K55)</f>
        <v>24</v>
      </c>
      <c r="L69" s="86" t="s">
        <v>98</v>
      </c>
      <c r="M69" s="271" t="n">
        <v>3917</v>
      </c>
      <c r="N69" s="87" t="n">
        <f aca="false">SUM(H55)</f>
        <v>4433</v>
      </c>
      <c r="O69" s="209"/>
      <c r="S69" s="134"/>
      <c r="T69" s="134"/>
      <c r="U69" s="134"/>
      <c r="V69" s="134"/>
    </row>
    <row r="70" customFormat="false" ht="13.5" hidden="false" customHeight="false" outlineLevel="0" collapsed="false">
      <c r="B70" s="274"/>
      <c r="C70" s="78"/>
      <c r="D70" s="78"/>
      <c r="F70" s="78"/>
      <c r="H70" s="210" t="n">
        <v>1</v>
      </c>
      <c r="I70" s="140" t="n">
        <v>27</v>
      </c>
      <c r="J70" s="86" t="s">
        <v>132</v>
      </c>
      <c r="K70" s="85" t="n">
        <f aca="false">SUM(K56)</f>
        <v>36</v>
      </c>
      <c r="L70" s="86" t="s">
        <v>94</v>
      </c>
      <c r="M70" s="271" t="n">
        <v>2972</v>
      </c>
      <c r="N70" s="87" t="n">
        <f aca="false">SUM(H56)</f>
        <v>2880</v>
      </c>
      <c r="O70" s="209"/>
      <c r="S70" s="134"/>
      <c r="T70" s="134"/>
      <c r="U70" s="134"/>
      <c r="V70" s="134"/>
    </row>
    <row r="71" customFormat="false" ht="13.5" hidden="false" customHeight="false" outlineLevel="0" collapsed="false">
      <c r="B71" s="221"/>
      <c r="C71" s="78"/>
      <c r="D71" s="78"/>
      <c r="H71" s="210" t="n">
        <v>0</v>
      </c>
      <c r="I71" s="140" t="n">
        <v>2</v>
      </c>
      <c r="J71" s="86" t="s">
        <v>101</v>
      </c>
      <c r="K71" s="85" t="n">
        <f aca="false">SUM(K57)</f>
        <v>22</v>
      </c>
      <c r="L71" s="86" t="s">
        <v>111</v>
      </c>
      <c r="M71" s="271" t="n">
        <v>1761</v>
      </c>
      <c r="N71" s="87" t="n">
        <f aca="false">SUM(H57)</f>
        <v>2443</v>
      </c>
      <c r="O71" s="209"/>
      <c r="S71" s="134"/>
      <c r="T71" s="134"/>
      <c r="U71" s="134"/>
      <c r="V71" s="134"/>
    </row>
    <row r="72" customFormat="false" ht="14.25" hidden="false" customHeight="false" outlineLevel="0" collapsed="false">
      <c r="B72" s="221"/>
      <c r="C72" s="78"/>
      <c r="D72" s="78"/>
      <c r="H72" s="210" t="n">
        <v>0</v>
      </c>
      <c r="I72" s="140" t="n">
        <v>4</v>
      </c>
      <c r="J72" s="86" t="s">
        <v>123</v>
      </c>
      <c r="K72" s="85" t="n">
        <f aca="false">SUM(K58)</f>
        <v>15</v>
      </c>
      <c r="L72" s="263" t="s">
        <v>109</v>
      </c>
      <c r="M72" s="275" t="n">
        <v>1473</v>
      </c>
      <c r="N72" s="213" t="n">
        <f aca="false">SUM(H58)</f>
        <v>1531</v>
      </c>
      <c r="O72" s="209"/>
      <c r="S72" s="134"/>
      <c r="T72" s="134"/>
      <c r="U72" s="134"/>
      <c r="V72" s="134"/>
    </row>
    <row r="73" customFormat="false" ht="14.25" hidden="false" customHeight="false" outlineLevel="0" collapsed="false">
      <c r="B73" s="221"/>
      <c r="C73" s="78"/>
      <c r="D73" s="78"/>
      <c r="H73" s="210" t="n">
        <v>0</v>
      </c>
      <c r="I73" s="140" t="n">
        <v>5</v>
      </c>
      <c r="J73" s="86" t="s">
        <v>133</v>
      </c>
      <c r="K73" s="87"/>
      <c r="L73" s="196" t="s">
        <v>138</v>
      </c>
      <c r="M73" s="276" t="n">
        <v>136677</v>
      </c>
      <c r="N73" s="178" t="n">
        <f aca="false">SUM(H89)</f>
        <v>149518</v>
      </c>
      <c r="O73" s="209"/>
      <c r="S73" s="134"/>
      <c r="T73" s="134"/>
      <c r="U73" s="134"/>
      <c r="V73" s="134"/>
    </row>
    <row r="74" customFormat="false" ht="13.5" hidden="false" customHeight="false" outlineLevel="0" collapsed="false">
      <c r="B74" s="221"/>
      <c r="C74" s="78"/>
      <c r="D74" s="78"/>
      <c r="H74" s="210" t="n">
        <v>0</v>
      </c>
      <c r="I74" s="140" t="n">
        <v>6</v>
      </c>
      <c r="J74" s="86" t="s">
        <v>126</v>
      </c>
      <c r="K74" s="134"/>
      <c r="L74" s="134"/>
      <c r="M74" s="78"/>
      <c r="N74" s="134"/>
      <c r="O74" s="134"/>
      <c r="S74" s="134"/>
      <c r="T74" s="134"/>
      <c r="U74" s="134"/>
      <c r="V74" s="134"/>
    </row>
    <row r="75" customFormat="false" ht="13.5" hidden="false" customHeight="false" outlineLevel="0" collapsed="false">
      <c r="B75" s="221"/>
      <c r="C75" s="78"/>
      <c r="D75" s="78"/>
      <c r="H75" s="210" t="n">
        <v>0</v>
      </c>
      <c r="I75" s="140" t="n">
        <v>7</v>
      </c>
      <c r="J75" s="86" t="s">
        <v>134</v>
      </c>
      <c r="L75" s="125"/>
      <c r="M75" s="134"/>
      <c r="N75" s="134"/>
      <c r="O75" s="134"/>
      <c r="S75" s="134"/>
      <c r="T75" s="134"/>
      <c r="U75" s="134"/>
      <c r="V75" s="134"/>
    </row>
    <row r="76" customFormat="false" ht="13.5" hidden="false" customHeight="false" outlineLevel="0" collapsed="false">
      <c r="B76" s="221"/>
      <c r="C76" s="78"/>
      <c r="D76" s="78"/>
      <c r="H76" s="210" t="n">
        <v>0</v>
      </c>
      <c r="I76" s="140" t="n">
        <v>8</v>
      </c>
      <c r="J76" s="86" t="s">
        <v>135</v>
      </c>
      <c r="L76" s="125"/>
      <c r="M76" s="134"/>
      <c r="N76" s="78"/>
      <c r="O76" s="78"/>
      <c r="S76" s="134"/>
      <c r="T76" s="134"/>
      <c r="U76" s="134"/>
      <c r="V76" s="134"/>
    </row>
    <row r="77" customFormat="false" ht="13.5" hidden="false" customHeight="false" outlineLevel="0" collapsed="false">
      <c r="B77" s="221"/>
      <c r="C77" s="78"/>
      <c r="D77" s="78"/>
      <c r="H77" s="210" t="n">
        <v>0</v>
      </c>
      <c r="I77" s="140" t="n">
        <v>10</v>
      </c>
      <c r="J77" s="86" t="s">
        <v>131</v>
      </c>
      <c r="L77" s="125"/>
      <c r="M77" s="134"/>
      <c r="N77" s="134"/>
      <c r="O77" s="134"/>
      <c r="S77" s="134"/>
      <c r="T77" s="134"/>
      <c r="U77" s="134"/>
      <c r="V77" s="134"/>
    </row>
    <row r="78" customFormat="false" ht="13.5" hidden="false" customHeight="false" outlineLevel="0" collapsed="false">
      <c r="H78" s="87" t="n">
        <v>0</v>
      </c>
      <c r="I78" s="140" t="n">
        <v>11</v>
      </c>
      <c r="J78" s="86" t="s">
        <v>128</v>
      </c>
      <c r="L78" s="125"/>
      <c r="M78" s="134"/>
      <c r="N78" s="134"/>
      <c r="O78" s="134"/>
      <c r="S78" s="134"/>
      <c r="T78" s="134"/>
      <c r="U78" s="134"/>
      <c r="V78" s="134"/>
    </row>
    <row r="79" customFormat="false" ht="13.5" hidden="false" customHeight="false" outlineLevel="0" collapsed="false">
      <c r="H79" s="210" t="n">
        <v>0</v>
      </c>
      <c r="I79" s="140" t="n">
        <v>12</v>
      </c>
      <c r="J79" s="86" t="s">
        <v>121</v>
      </c>
      <c r="L79" s="125"/>
      <c r="M79" s="134"/>
      <c r="N79" s="134"/>
      <c r="O79" s="134"/>
      <c r="S79" s="134"/>
      <c r="T79" s="134"/>
      <c r="U79" s="134"/>
      <c r="V79" s="134"/>
    </row>
    <row r="80" customFormat="false" ht="13.5" hidden="false" customHeight="false" outlineLevel="0" collapsed="false">
      <c r="H80" s="227" t="n">
        <v>0</v>
      </c>
      <c r="I80" s="140" t="n">
        <v>18</v>
      </c>
      <c r="J80" s="86" t="s">
        <v>113</v>
      </c>
      <c r="L80" s="125"/>
      <c r="M80" s="134"/>
      <c r="N80" s="134"/>
      <c r="O80" s="134"/>
      <c r="S80" s="134"/>
      <c r="T80" s="134"/>
      <c r="U80" s="134"/>
      <c r="V80" s="134"/>
    </row>
    <row r="81" customFormat="false" ht="13.5" hidden="false" customHeight="false" outlineLevel="0" collapsed="false">
      <c r="H81" s="87" t="n">
        <v>0</v>
      </c>
      <c r="I81" s="140" t="n">
        <v>19</v>
      </c>
      <c r="J81" s="86" t="s">
        <v>124</v>
      </c>
      <c r="L81" s="125"/>
      <c r="M81" s="134"/>
      <c r="N81" s="134"/>
      <c r="O81" s="134"/>
      <c r="S81" s="134"/>
      <c r="T81" s="134"/>
      <c r="U81" s="134"/>
      <c r="V81" s="134"/>
    </row>
    <row r="82" customFormat="false" ht="13.5" hidden="false" customHeight="false" outlineLevel="0" collapsed="false">
      <c r="H82" s="210" t="n">
        <v>0</v>
      </c>
      <c r="I82" s="140" t="n">
        <v>20</v>
      </c>
      <c r="J82" s="86" t="s">
        <v>125</v>
      </c>
      <c r="L82" s="125"/>
      <c r="M82" s="134"/>
      <c r="N82" s="134"/>
      <c r="O82" s="134"/>
      <c r="S82" s="134"/>
      <c r="T82" s="134"/>
      <c r="U82" s="134"/>
      <c r="V82" s="134"/>
    </row>
    <row r="83" customFormat="false" ht="13.5" hidden="false" customHeight="false" outlineLevel="0" collapsed="false">
      <c r="H83" s="210" t="n">
        <v>0</v>
      </c>
      <c r="I83" s="140" t="n">
        <v>28</v>
      </c>
      <c r="J83" s="86" t="s">
        <v>130</v>
      </c>
      <c r="L83" s="125"/>
      <c r="M83" s="134"/>
      <c r="N83" s="134"/>
      <c r="O83" s="134"/>
      <c r="S83" s="134"/>
      <c r="T83" s="134"/>
      <c r="U83" s="134"/>
      <c r="V83" s="134"/>
    </row>
    <row r="84" customFormat="false" ht="13.5" hidden="false" customHeight="false" outlineLevel="0" collapsed="false">
      <c r="H84" s="210" t="n">
        <v>0</v>
      </c>
      <c r="I84" s="140" t="n">
        <v>31</v>
      </c>
      <c r="J84" s="86" t="s">
        <v>96</v>
      </c>
      <c r="L84" s="125"/>
      <c r="M84" s="134"/>
      <c r="N84" s="134"/>
      <c r="O84" s="134"/>
      <c r="S84" s="134"/>
      <c r="T84" s="134"/>
      <c r="U84" s="134"/>
      <c r="V84" s="134"/>
    </row>
    <row r="85" customFormat="false" ht="13.5" hidden="false" customHeight="false" outlineLevel="0" collapsed="false">
      <c r="H85" s="210" t="n">
        <v>0</v>
      </c>
      <c r="I85" s="140" t="n">
        <v>32</v>
      </c>
      <c r="J85" s="86" t="s">
        <v>129</v>
      </c>
      <c r="L85" s="134"/>
      <c r="M85" s="134"/>
      <c r="N85" s="134"/>
      <c r="O85" s="134"/>
      <c r="S85" s="134"/>
      <c r="T85" s="134"/>
      <c r="U85" s="134"/>
      <c r="V85" s="134"/>
    </row>
    <row r="86" customFormat="false" ht="13.5" hidden="false" customHeight="false" outlineLevel="0" collapsed="false">
      <c r="H86" s="210" t="n">
        <v>0</v>
      </c>
      <c r="I86" s="140" t="n">
        <v>35</v>
      </c>
      <c r="J86" s="86" t="s">
        <v>114</v>
      </c>
      <c r="L86" s="125"/>
      <c r="M86" s="134"/>
      <c r="N86" s="134"/>
      <c r="O86" s="134"/>
      <c r="S86" s="134"/>
      <c r="T86" s="134"/>
      <c r="U86" s="134"/>
      <c r="V86" s="134"/>
    </row>
    <row r="87" customFormat="false" ht="13.5" hidden="false" customHeight="false" outlineLevel="0" collapsed="false">
      <c r="H87" s="210" t="n">
        <v>0</v>
      </c>
      <c r="I87" s="140" t="n">
        <v>37</v>
      </c>
      <c r="J87" s="86" t="s">
        <v>108</v>
      </c>
      <c r="L87" s="125"/>
      <c r="M87" s="134"/>
      <c r="N87" s="134"/>
      <c r="O87" s="134"/>
      <c r="S87" s="251"/>
      <c r="T87" s="251"/>
    </row>
    <row r="88" customFormat="false" ht="13.5" hidden="false" customHeight="false" outlineLevel="0" collapsed="false">
      <c r="H88" s="210" t="n">
        <v>0</v>
      </c>
      <c r="I88" s="140" t="n">
        <v>39</v>
      </c>
      <c r="J88" s="86" t="s">
        <v>112</v>
      </c>
      <c r="L88" s="125"/>
      <c r="M88" s="134"/>
      <c r="N88" s="134"/>
      <c r="O88" s="134"/>
      <c r="Q88" s="134"/>
    </row>
    <row r="89" customFormat="false" ht="13.5" hidden="false" customHeight="false" outlineLevel="0" collapsed="false">
      <c r="H89" s="277" t="n">
        <f aca="false">SUM(H49:H88)</f>
        <v>149518</v>
      </c>
      <c r="I89" s="140"/>
      <c r="J89" s="86" t="s">
        <v>48</v>
      </c>
      <c r="L89" s="125"/>
      <c r="M89" s="134"/>
      <c r="N89" s="134"/>
      <c r="O89" s="134"/>
    </row>
    <row r="90" customFormat="false" ht="13.5" hidden="false" customHeight="false" outlineLevel="0" collapsed="false">
      <c r="I90" s="278"/>
      <c r="J90" s="159"/>
      <c r="L90" s="125"/>
      <c r="M90" s="134"/>
      <c r="N90" s="134"/>
      <c r="O90" s="134"/>
      <c r="P90" s="78"/>
    </row>
    <row r="91" customFormat="false" ht="18.75" hidden="false" customHeight="false" outlineLevel="0" collapsed="false">
      <c r="I91" s="206"/>
      <c r="J91" s="251"/>
      <c r="L91" s="125"/>
      <c r="M91" s="134"/>
      <c r="N91" s="134"/>
      <c r="O91" s="134"/>
      <c r="P91" s="279"/>
    </row>
    <row r="92" customFormat="false" ht="13.5" hidden="false" customHeight="false" outlineLevel="0" collapsed="false">
      <c r="I92" s="206"/>
      <c r="J92" s="78"/>
      <c r="L92" s="125"/>
      <c r="M92" s="134"/>
      <c r="N92" s="134"/>
      <c r="O92" s="134"/>
      <c r="P92" s="78"/>
    </row>
    <row r="93" customFormat="false" ht="13.5" hidden="false" customHeight="false" outlineLevel="0" collapsed="false">
      <c r="J93" s="78"/>
      <c r="L93" s="125"/>
      <c r="M93" s="134"/>
      <c r="N93" s="78"/>
      <c r="O93" s="78"/>
      <c r="P93" s="73"/>
    </row>
    <row r="94" customFormat="false" ht="13.5" hidden="false" customHeight="false" outlineLevel="0" collapsed="false">
      <c r="J94" s="78"/>
      <c r="L94" s="125"/>
      <c r="M94" s="134"/>
      <c r="N94" s="134"/>
      <c r="O94" s="134"/>
      <c r="P94" s="134"/>
    </row>
    <row r="95" customFormat="false" ht="13.5" hidden="false" customHeight="false" outlineLevel="0" collapsed="false">
      <c r="J95" s="78"/>
      <c r="L95" s="125"/>
      <c r="M95" s="134"/>
      <c r="N95" s="134"/>
      <c r="O95" s="134"/>
      <c r="P95" s="134"/>
    </row>
    <row r="96" customFormat="false" ht="13.5" hidden="false" customHeight="false" outlineLevel="0" collapsed="false">
      <c r="J96" s="78"/>
      <c r="L96" s="125"/>
      <c r="M96" s="134"/>
      <c r="N96" s="134"/>
      <c r="O96" s="134"/>
      <c r="P96" s="134"/>
    </row>
    <row r="97" customFormat="false" ht="13.5" hidden="false" customHeight="false" outlineLevel="0" collapsed="false">
      <c r="J97" s="78"/>
      <c r="L97" s="125"/>
      <c r="M97" s="134"/>
      <c r="N97" s="134"/>
      <c r="O97" s="134"/>
      <c r="P97" s="134"/>
    </row>
    <row r="98" customFormat="false" ht="13.5" hidden="false" customHeight="false" outlineLevel="0" collapsed="false">
      <c r="J98" s="78"/>
      <c r="L98" s="125"/>
      <c r="M98" s="134"/>
      <c r="N98" s="134"/>
      <c r="O98" s="134"/>
      <c r="P98" s="134"/>
    </row>
    <row r="99" customFormat="false" ht="13.5" hidden="false" customHeight="false" outlineLevel="0" collapsed="false">
      <c r="J99" s="78"/>
      <c r="L99" s="125"/>
      <c r="M99" s="134"/>
      <c r="N99" s="134"/>
      <c r="O99" s="134"/>
      <c r="P99" s="134"/>
    </row>
    <row r="100" customFormat="false" ht="13.5" hidden="false" customHeight="false" outlineLevel="0" collapsed="false">
      <c r="J100" s="78"/>
      <c r="L100" s="125"/>
      <c r="M100" s="134"/>
      <c r="N100" s="134"/>
      <c r="O100" s="134"/>
      <c r="P100" s="134"/>
    </row>
    <row r="101" customFormat="false" ht="13.5" hidden="false" customHeight="false" outlineLevel="0" collapsed="false">
      <c r="J101" s="78"/>
      <c r="L101" s="125"/>
      <c r="M101" s="134"/>
      <c r="N101" s="134"/>
      <c r="O101" s="134"/>
      <c r="P101" s="134"/>
    </row>
    <row r="102" customFormat="false" ht="13.5" hidden="false" customHeight="false" outlineLevel="0" collapsed="false">
      <c r="J102" s="78"/>
      <c r="L102" s="125"/>
      <c r="M102" s="134"/>
      <c r="N102" s="134"/>
      <c r="O102" s="134"/>
      <c r="P102" s="134"/>
    </row>
    <row r="103" customFormat="false" ht="13.5" hidden="false" customHeight="false" outlineLevel="0" collapsed="false">
      <c r="J103" s="78"/>
      <c r="L103" s="125"/>
      <c r="M103" s="134"/>
      <c r="N103" s="134"/>
      <c r="O103" s="134"/>
      <c r="P103" s="134"/>
    </row>
    <row r="104" customFormat="false" ht="13.5" hidden="false" customHeight="false" outlineLevel="0" collapsed="false">
      <c r="J104" s="78"/>
      <c r="L104" s="125"/>
      <c r="M104" s="134"/>
      <c r="N104" s="134"/>
      <c r="O104" s="134"/>
      <c r="P104" s="134"/>
    </row>
    <row r="105" customFormat="false" ht="13.5" hidden="false" customHeight="false" outlineLevel="0" collapsed="false">
      <c r="J105" s="78"/>
      <c r="L105" s="125"/>
      <c r="M105" s="134"/>
      <c r="N105" s="134"/>
      <c r="O105" s="134"/>
      <c r="P105" s="134"/>
    </row>
    <row r="106" customFormat="false" ht="13.5" hidden="false" customHeight="false" outlineLevel="0" collapsed="false">
      <c r="J106" s="78"/>
      <c r="L106" s="125"/>
      <c r="M106" s="134"/>
      <c r="N106" s="134"/>
      <c r="O106" s="134"/>
      <c r="P106" s="134"/>
      <c r="Q106" s="134"/>
    </row>
    <row r="107" customFormat="false" ht="13.5" hidden="false" customHeight="false" outlineLevel="0" collapsed="false">
      <c r="J107" s="78"/>
      <c r="L107" s="125"/>
      <c r="M107" s="134"/>
      <c r="N107" s="134"/>
      <c r="O107" s="134"/>
      <c r="P107" s="134"/>
      <c r="Q107" s="134"/>
    </row>
    <row r="108" customFormat="false" ht="13.5" hidden="false" customHeight="false" outlineLevel="0" collapsed="false">
      <c r="J108" s="78"/>
      <c r="L108" s="125"/>
      <c r="M108" s="134"/>
      <c r="N108" s="134"/>
      <c r="O108" s="134"/>
      <c r="P108" s="134"/>
      <c r="Q108" s="134"/>
    </row>
    <row r="109" customFormat="false" ht="13.5" hidden="false" customHeight="false" outlineLevel="0" collapsed="false">
      <c r="J109" s="78"/>
      <c r="L109" s="125"/>
      <c r="M109" s="134"/>
      <c r="N109" s="134"/>
      <c r="O109" s="134"/>
      <c r="P109" s="134"/>
      <c r="Q109" s="134"/>
    </row>
    <row r="110" customFormat="false" ht="13.5" hidden="false" customHeight="false" outlineLevel="0" collapsed="false">
      <c r="J110" s="78"/>
      <c r="L110" s="125"/>
      <c r="M110" s="134"/>
      <c r="N110" s="134"/>
      <c r="O110" s="134"/>
      <c r="P110" s="134"/>
      <c r="Q110" s="134"/>
    </row>
    <row r="111" customFormat="false" ht="13.5" hidden="false" customHeight="false" outlineLevel="0" collapsed="false">
      <c r="J111" s="78"/>
      <c r="K111" s="134"/>
      <c r="L111" s="134"/>
      <c r="M111" s="78"/>
      <c r="N111" s="134"/>
      <c r="O111" s="134"/>
      <c r="P111" s="134"/>
      <c r="Q111" s="134"/>
    </row>
    <row r="112" customFormat="false" ht="13.5" hidden="false" customHeight="false" outlineLevel="0" collapsed="false">
      <c r="J112" s="78"/>
      <c r="K112" s="134"/>
      <c r="L112" s="134"/>
      <c r="M112" s="78"/>
      <c r="N112" s="134"/>
      <c r="O112" s="134"/>
      <c r="P112" s="134"/>
      <c r="Q112" s="134"/>
    </row>
    <row r="113" customFormat="false" ht="13.5" hidden="false" customHeight="false" outlineLevel="0" collapsed="false">
      <c r="J113" s="78"/>
      <c r="K113" s="134"/>
      <c r="L113" s="134"/>
      <c r="M113" s="78"/>
      <c r="N113" s="134"/>
      <c r="O113" s="134"/>
      <c r="P113" s="134"/>
      <c r="Q113" s="134"/>
    </row>
    <row r="114" customFormat="false" ht="13.5" hidden="false" customHeight="false" outlineLevel="0" collapsed="false">
      <c r="J114" s="78"/>
      <c r="K114" s="134"/>
      <c r="L114" s="134"/>
      <c r="M114" s="78"/>
      <c r="N114" s="134"/>
      <c r="O114" s="134"/>
      <c r="P114" s="134"/>
      <c r="Q114" s="134"/>
    </row>
    <row r="115" customFormat="false" ht="13.5" hidden="false" customHeight="false" outlineLevel="0" collapsed="false">
      <c r="J115" s="78"/>
      <c r="K115" s="134"/>
      <c r="L115" s="134"/>
      <c r="M115" s="78"/>
      <c r="N115" s="134"/>
      <c r="O115" s="134"/>
      <c r="P115" s="134"/>
      <c r="Q115" s="134"/>
    </row>
    <row r="116" customFormat="false" ht="13.5" hidden="false" customHeight="false" outlineLevel="0" collapsed="false">
      <c r="J116" s="78"/>
      <c r="K116" s="134"/>
      <c r="L116" s="134"/>
      <c r="M116" s="78"/>
      <c r="N116" s="134"/>
      <c r="O116" s="134"/>
      <c r="P116" s="134"/>
      <c r="Q116" s="134"/>
    </row>
    <row r="117" customFormat="false" ht="13.5" hidden="false" customHeight="false" outlineLevel="0" collapsed="false">
      <c r="J117" s="78"/>
      <c r="K117" s="134"/>
      <c r="L117" s="134"/>
      <c r="M117" s="78"/>
      <c r="N117" s="134"/>
      <c r="O117" s="134"/>
      <c r="P117" s="134"/>
      <c r="Q117" s="134"/>
    </row>
    <row r="118" customFormat="false" ht="13.5" hidden="false" customHeight="false" outlineLevel="0" collapsed="false">
      <c r="J118" s="78"/>
      <c r="K118" s="134"/>
      <c r="L118" s="134"/>
      <c r="M118" s="78"/>
      <c r="N118" s="134"/>
      <c r="O118" s="134"/>
      <c r="P118" s="134"/>
      <c r="Q118" s="134"/>
    </row>
    <row r="119" customFormat="false" ht="13.5" hidden="false" customHeight="false" outlineLevel="0" collapsed="false">
      <c r="J119" s="78"/>
      <c r="K119" s="134"/>
      <c r="L119" s="134"/>
      <c r="M119" s="78"/>
      <c r="N119" s="134"/>
      <c r="O119" s="134"/>
      <c r="P119" s="134"/>
      <c r="Q119" s="134"/>
    </row>
    <row r="120" customFormat="false" ht="13.5" hidden="false" customHeight="false" outlineLevel="0" collapsed="false">
      <c r="J120" s="78"/>
      <c r="K120" s="134"/>
      <c r="L120" s="134"/>
      <c r="M120" s="78"/>
      <c r="N120" s="134"/>
      <c r="O120" s="134"/>
      <c r="P120" s="134"/>
      <c r="Q120" s="134"/>
    </row>
    <row r="121" customFormat="false" ht="13.5" hidden="false" customHeight="false" outlineLevel="0" collapsed="false">
      <c r="J121" s="78"/>
      <c r="K121" s="134"/>
      <c r="L121" s="134"/>
      <c r="M121" s="78"/>
      <c r="N121" s="134"/>
      <c r="O121" s="134"/>
      <c r="P121" s="134"/>
      <c r="Q121" s="134"/>
    </row>
    <row r="122" customFormat="false" ht="13.5" hidden="false" customHeight="false" outlineLevel="0" collapsed="false">
      <c r="J122" s="78"/>
      <c r="K122" s="134"/>
      <c r="L122" s="134"/>
      <c r="M122" s="78"/>
      <c r="N122" s="134"/>
      <c r="O122" s="134"/>
      <c r="P122" s="134"/>
    </row>
    <row r="123" customFormat="false" ht="13.5" hidden="false" customHeight="false" outlineLevel="0" collapsed="false">
      <c r="J123" s="78"/>
      <c r="K123" s="134"/>
      <c r="L123" s="134"/>
      <c r="M123" s="78"/>
      <c r="N123" s="134"/>
      <c r="O123" s="134"/>
      <c r="P123" s="134"/>
    </row>
    <row r="124" customFormat="false" ht="13.5" hidden="false" customHeight="false" outlineLevel="0" collapsed="false">
      <c r="J124" s="78"/>
      <c r="K124" s="134"/>
      <c r="L124" s="134"/>
      <c r="M124" s="78"/>
      <c r="N124" s="134"/>
      <c r="O124" s="134"/>
      <c r="P124" s="134"/>
    </row>
    <row r="125" customFormat="false" ht="13.5" hidden="false" customHeight="false" outlineLevel="0" collapsed="false">
      <c r="J125" s="78"/>
      <c r="K125" s="134"/>
      <c r="L125" s="134"/>
      <c r="M125" s="78"/>
      <c r="N125" s="134"/>
      <c r="O125" s="134"/>
      <c r="P125" s="134"/>
    </row>
    <row r="126" customFormat="false" ht="13.5" hidden="false" customHeight="false" outlineLevel="0" collapsed="false">
      <c r="J126" s="78"/>
      <c r="K126" s="134"/>
      <c r="L126" s="134"/>
      <c r="M126" s="78"/>
      <c r="N126" s="134"/>
      <c r="O126" s="134"/>
      <c r="P126" s="134"/>
    </row>
    <row r="127" customFormat="false" ht="13.5" hidden="false" customHeight="false" outlineLevel="0" collapsed="false">
      <c r="J127" s="78"/>
      <c r="K127" s="134"/>
      <c r="L127" s="134"/>
      <c r="M127" s="78"/>
      <c r="N127" s="134"/>
      <c r="O127" s="134"/>
      <c r="P127" s="134"/>
    </row>
    <row r="128" customFormat="false" ht="13.5" hidden="false" customHeight="false" outlineLevel="0" collapsed="false">
      <c r="J128" s="78"/>
      <c r="K128" s="134"/>
      <c r="L128" s="134"/>
      <c r="M128" s="78"/>
      <c r="N128" s="134"/>
      <c r="O128" s="134"/>
      <c r="P128" s="134"/>
    </row>
    <row r="129" customFormat="false" ht="13.5" hidden="false" customHeight="false" outlineLevel="0" collapsed="false">
      <c r="J129" s="78"/>
      <c r="K129" s="134"/>
      <c r="L129" s="134"/>
      <c r="M129" s="78"/>
      <c r="N129" s="134"/>
      <c r="O129" s="134"/>
      <c r="P129" s="134"/>
    </row>
    <row r="130" customFormat="false" ht="13.5" hidden="false" customHeight="false" outlineLevel="0" collapsed="false">
      <c r="J130" s="78"/>
      <c r="K130" s="134"/>
      <c r="L130" s="134"/>
      <c r="M130" s="78"/>
      <c r="N130" s="134"/>
      <c r="O130" s="134"/>
      <c r="P130" s="134"/>
    </row>
    <row r="131" customFormat="false" ht="13.5" hidden="false" customHeight="false" outlineLevel="0" collapsed="false">
      <c r="J131" s="78"/>
      <c r="K131" s="134"/>
      <c r="L131" s="134"/>
      <c r="M131" s="78"/>
      <c r="N131" s="134"/>
      <c r="O131" s="134"/>
      <c r="P131" s="134"/>
    </row>
    <row r="132" customFormat="false" ht="13.5" hidden="false" customHeight="false" outlineLevel="0" collapsed="false">
      <c r="J132" s="78"/>
      <c r="K132" s="134"/>
      <c r="L132" s="134"/>
      <c r="M132" s="78"/>
      <c r="N132" s="134"/>
      <c r="O132" s="134"/>
      <c r="P132" s="134"/>
    </row>
    <row r="133" customFormat="false" ht="13.5" hidden="false" customHeight="false" outlineLevel="0" collapsed="false">
      <c r="J133" s="78"/>
      <c r="K133" s="134"/>
      <c r="L133" s="134"/>
      <c r="M133" s="78"/>
      <c r="N133" s="134"/>
      <c r="O133" s="134"/>
      <c r="P133" s="134"/>
    </row>
    <row r="134" customFormat="false" ht="13.5" hidden="false" customHeight="false" outlineLevel="0" collapsed="false">
      <c r="J134" s="78"/>
      <c r="K134" s="78"/>
      <c r="L134" s="78"/>
      <c r="M134" s="78"/>
      <c r="N134" s="78"/>
      <c r="O134" s="78"/>
      <c r="P134" s="78"/>
    </row>
    <row r="135" customFormat="false" ht="13.5" hidden="false" customHeight="false" outlineLevel="0" collapsed="false">
      <c r="J135" s="78"/>
      <c r="K135" s="78"/>
      <c r="L135" s="78"/>
      <c r="M135" s="78"/>
      <c r="N135" s="78"/>
      <c r="O135" s="78"/>
      <c r="P135" s="78"/>
    </row>
    <row r="136" customFormat="false" ht="13.5" hidden="false" customHeight="false" outlineLevel="0" collapsed="false">
      <c r="J136" s="78"/>
      <c r="K136" s="78"/>
      <c r="L136" s="78"/>
    </row>
    <row r="137" customFormat="false" ht="13.5" hidden="false" customHeight="false" outlineLevel="0" collapsed="false">
      <c r="J137" s="78"/>
      <c r="K137" s="78"/>
      <c r="L137" s="78"/>
    </row>
    <row r="138" customFormat="false" ht="13.5" hidden="false" customHeight="false" outlineLevel="0" collapsed="false">
      <c r="J138" s="78"/>
      <c r="K138" s="78"/>
      <c r="L138" s="78"/>
    </row>
    <row r="139" customFormat="false" ht="13.5" hidden="false" customHeight="false" outlineLevel="0" collapsed="false">
      <c r="J139" s="78"/>
      <c r="K139" s="78"/>
      <c r="L139" s="78"/>
    </row>
    <row r="140" customFormat="false" ht="13.5" hidden="false" customHeight="false" outlineLevel="0" collapsed="false">
      <c r="J140" s="78"/>
      <c r="K140" s="78"/>
      <c r="L140" s="78"/>
    </row>
    <row r="141" customFormat="false" ht="13.5" hidden="false" customHeight="false" outlineLevel="0" collapsed="false">
      <c r="J141" s="78"/>
      <c r="K141" s="78"/>
      <c r="L141" s="78"/>
    </row>
    <row r="142" customFormat="false" ht="13.5" hidden="false" customHeight="false" outlineLevel="0" collapsed="false">
      <c r="J142" s="78"/>
      <c r="K142" s="78"/>
      <c r="L142" s="78"/>
    </row>
    <row r="143" customFormat="false" ht="13.5" hidden="false" customHeight="false" outlineLevel="0" collapsed="false">
      <c r="J143" s="78"/>
      <c r="K143" s="78"/>
      <c r="L143" s="78"/>
    </row>
    <row r="144" customFormat="false" ht="13.5" hidden="false" customHeight="false" outlineLevel="0" collapsed="false">
      <c r="J144" s="78"/>
      <c r="K144" s="78"/>
      <c r="L144" s="78"/>
    </row>
    <row r="145" customFormat="false" ht="13.5" hidden="false" customHeight="false" outlineLevel="0" collapsed="false">
      <c r="J145" s="78"/>
      <c r="K145" s="78"/>
      <c r="L145" s="78"/>
    </row>
    <row r="146" customFormat="false" ht="13.5" hidden="false" customHeight="false" outlineLevel="0" collapsed="false">
      <c r="J146" s="78"/>
      <c r="K146" s="78"/>
      <c r="L146" s="78"/>
    </row>
    <row r="147" customFormat="false" ht="13.5" hidden="false" customHeight="false" outlineLevel="0" collapsed="false">
      <c r="J147" s="78"/>
      <c r="K147" s="78"/>
      <c r="L147" s="78"/>
    </row>
    <row r="148" customFormat="false" ht="13.5" hidden="false" customHeight="false" outlineLevel="0" collapsed="false">
      <c r="J148" s="78"/>
      <c r="K148" s="78"/>
      <c r="L148" s="78"/>
    </row>
    <row r="149" customFormat="false" ht="13.5" hidden="false" customHeight="false" outlineLevel="0" collapsed="false">
      <c r="J149" s="78"/>
      <c r="K149" s="78"/>
      <c r="L149" s="78"/>
    </row>
    <row r="150" customFormat="false" ht="13.5" hidden="false" customHeight="false" outlineLevel="0" collapsed="false">
      <c r="J150" s="78"/>
      <c r="K150" s="78"/>
      <c r="L150" s="78"/>
    </row>
    <row r="151" customFormat="false" ht="13.5" hidden="false" customHeight="false" outlineLevel="0" collapsed="false">
      <c r="J151" s="78"/>
      <c r="K151" s="78"/>
      <c r="L151" s="78"/>
    </row>
    <row r="152" customFormat="false" ht="13.5" hidden="false" customHeight="false" outlineLevel="0" collapsed="false">
      <c r="J152" s="78"/>
      <c r="K152" s="78"/>
      <c r="L152" s="78"/>
    </row>
    <row r="153" customFormat="false" ht="13.5" hidden="false" customHeight="false" outlineLevel="0" collapsed="false">
      <c r="J153" s="78"/>
      <c r="K153" s="78"/>
      <c r="L153" s="78"/>
    </row>
    <row r="154" customFormat="false" ht="13.5" hidden="false" customHeight="false" outlineLevel="0" collapsed="false">
      <c r="J154" s="78"/>
      <c r="K154" s="78"/>
      <c r="L154" s="78"/>
    </row>
    <row r="155" customFormat="false" ht="13.5" hidden="false" customHeight="false" outlineLevel="0" collapsed="false">
      <c r="J155" s="78"/>
      <c r="K155" s="78"/>
      <c r="L155" s="78"/>
    </row>
    <row r="156" customFormat="false" ht="13.5" hidden="false" customHeight="false" outlineLevel="0" collapsed="false">
      <c r="J156" s="78"/>
      <c r="K156" s="78"/>
      <c r="L156" s="78"/>
    </row>
    <row r="157" customFormat="false" ht="13.5" hidden="false" customHeight="false" outlineLevel="0" collapsed="false">
      <c r="J157" s="78"/>
      <c r="K157" s="78"/>
      <c r="L157" s="78"/>
    </row>
    <row r="158" customFormat="false" ht="13.5" hidden="false" customHeight="false" outlineLevel="0" collapsed="false">
      <c r="J158" s="78"/>
      <c r="K158" s="78"/>
      <c r="L158" s="78"/>
    </row>
    <row r="159" customFormat="false" ht="13.5" hidden="false" customHeight="false" outlineLevel="0" collapsed="false">
      <c r="J159" s="78"/>
      <c r="K159" s="78"/>
      <c r="L159" s="78"/>
    </row>
  </sheetData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37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5.87"/>
    <col collapsed="false" customWidth="true" hidden="false" outlineLevel="0" max="14" min="14" style="0" width="14.49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10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80" t="s">
        <v>139</v>
      </c>
      <c r="J1" s="281"/>
      <c r="Q1" s="134"/>
      <c r="R1" s="282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</row>
    <row r="2" customFormat="false" ht="13.5" hidden="false" customHeight="false" outlineLevel="0" collapsed="false">
      <c r="H2" s="283" t="s">
        <v>83</v>
      </c>
      <c r="I2" s="140"/>
      <c r="J2" s="284" t="s">
        <v>45</v>
      </c>
      <c r="K2" s="85"/>
      <c r="L2" s="285" t="s">
        <v>148</v>
      </c>
      <c r="Q2" s="78"/>
      <c r="R2" s="286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8"/>
    </row>
    <row r="3" customFormat="false" ht="13.5" hidden="false" customHeight="false" outlineLevel="0" collapsed="false">
      <c r="H3" s="287" t="s">
        <v>140</v>
      </c>
      <c r="I3" s="140"/>
      <c r="J3" s="139" t="s">
        <v>85</v>
      </c>
      <c r="K3" s="85"/>
      <c r="L3" s="224" t="s">
        <v>140</v>
      </c>
      <c r="M3" s="288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  <c r="AE3" s="78"/>
    </row>
    <row r="4" customFormat="false" ht="13.5" hidden="false" customHeight="false" outlineLevel="0" collapsed="false">
      <c r="H4" s="87" t="n">
        <v>23310</v>
      </c>
      <c r="I4" s="140" t="n">
        <v>31</v>
      </c>
      <c r="J4" s="86" t="s">
        <v>96</v>
      </c>
      <c r="K4" s="289" t="n">
        <f aca="false">SUM(I4)</f>
        <v>31</v>
      </c>
      <c r="L4" s="290" t="n">
        <v>25602</v>
      </c>
      <c r="M4" s="209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  <c r="AE4" s="78"/>
    </row>
    <row r="5" customFormat="false" ht="13.5" hidden="false" customHeight="false" outlineLevel="0" collapsed="false">
      <c r="H5" s="210" t="n">
        <v>22114</v>
      </c>
      <c r="I5" s="140" t="n">
        <v>33</v>
      </c>
      <c r="J5" s="86" t="s">
        <v>88</v>
      </c>
      <c r="K5" s="289" t="n">
        <f aca="false">SUM(I5)</f>
        <v>33</v>
      </c>
      <c r="L5" s="290" t="n">
        <v>24621</v>
      </c>
      <c r="M5" s="209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  <c r="AE5" s="78"/>
    </row>
    <row r="6" customFormat="false" ht="13.5" hidden="false" customHeight="false" outlineLevel="0" collapsed="false">
      <c r="H6" s="210" t="n">
        <v>19845</v>
      </c>
      <c r="I6" s="140" t="n">
        <v>34</v>
      </c>
      <c r="J6" s="86" t="s">
        <v>91</v>
      </c>
      <c r="K6" s="289" t="n">
        <f aca="false">SUM(I6)</f>
        <v>34</v>
      </c>
      <c r="L6" s="290" t="n">
        <v>12749</v>
      </c>
      <c r="M6" s="209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  <c r="AE6" s="78"/>
    </row>
    <row r="7" customFormat="false" ht="13.5" hidden="false" customHeight="false" outlineLevel="0" collapsed="false">
      <c r="H7" s="210" t="n">
        <v>17828</v>
      </c>
      <c r="I7" s="140" t="n">
        <v>13</v>
      </c>
      <c r="J7" s="86" t="s">
        <v>92</v>
      </c>
      <c r="K7" s="289" t="n">
        <f aca="false">SUM(I7)</f>
        <v>13</v>
      </c>
      <c r="L7" s="290" t="n">
        <v>17777</v>
      </c>
      <c r="M7" s="209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  <c r="AE7" s="78"/>
    </row>
    <row r="8" customFormat="false" ht="13.5" hidden="false" customHeight="false" outlineLevel="0" collapsed="false">
      <c r="H8" s="210" t="n">
        <v>14796</v>
      </c>
      <c r="I8" s="140" t="n">
        <v>2</v>
      </c>
      <c r="J8" s="86" t="s">
        <v>101</v>
      </c>
      <c r="K8" s="289" t="n">
        <f aca="false">SUM(I8)</f>
        <v>2</v>
      </c>
      <c r="L8" s="290" t="n">
        <v>15635</v>
      </c>
      <c r="M8" s="209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  <c r="AE8" s="78"/>
    </row>
    <row r="9" customFormat="false" ht="13.5" hidden="false" customHeight="false" outlineLevel="0" collapsed="false">
      <c r="H9" s="210" t="n">
        <v>12136</v>
      </c>
      <c r="I9" s="140" t="n">
        <v>16</v>
      </c>
      <c r="J9" s="86" t="s">
        <v>90</v>
      </c>
      <c r="K9" s="289" t="n">
        <f aca="false">SUM(I9)</f>
        <v>16</v>
      </c>
      <c r="L9" s="290" t="n">
        <v>14703</v>
      </c>
      <c r="M9" s="209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  <c r="AE9" s="78"/>
    </row>
    <row r="10" customFormat="false" ht="13.5" hidden="false" customHeight="false" outlineLevel="0" collapsed="false">
      <c r="H10" s="210" t="n">
        <v>10950</v>
      </c>
      <c r="I10" s="140" t="n">
        <v>40</v>
      </c>
      <c r="J10" s="86" t="s">
        <v>93</v>
      </c>
      <c r="K10" s="289" t="n">
        <f aca="false">SUM(I10)</f>
        <v>40</v>
      </c>
      <c r="L10" s="290" t="n">
        <v>14197</v>
      </c>
      <c r="M10" s="209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  <c r="AE10" s="78"/>
    </row>
    <row r="11" customFormat="false" ht="13.5" hidden="false" customHeight="false" outlineLevel="0" collapsed="false">
      <c r="H11" s="210" t="n">
        <v>9778</v>
      </c>
      <c r="I11" s="140" t="n">
        <v>26</v>
      </c>
      <c r="J11" s="86" t="s">
        <v>89</v>
      </c>
      <c r="K11" s="289" t="n">
        <f aca="false">SUM(I11)</f>
        <v>26</v>
      </c>
      <c r="L11" s="290" t="n">
        <v>7512</v>
      </c>
      <c r="M11" s="209"/>
      <c r="N11" s="110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  <c r="AE11" s="78"/>
    </row>
    <row r="12" customFormat="false" ht="13.5" hidden="false" customHeight="false" outlineLevel="0" collapsed="false">
      <c r="H12" s="87" t="n">
        <v>9148</v>
      </c>
      <c r="I12" s="140" t="n">
        <v>3</v>
      </c>
      <c r="J12" s="86" t="s">
        <v>106</v>
      </c>
      <c r="K12" s="289" t="n">
        <f aca="false">SUM(I12)</f>
        <v>3</v>
      </c>
      <c r="L12" s="290" t="n">
        <v>18652</v>
      </c>
      <c r="M12" s="209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  <c r="AE12" s="78"/>
    </row>
    <row r="13" customFormat="false" ht="14.25" hidden="false" customHeight="false" outlineLevel="0" collapsed="false">
      <c r="E13" s="128"/>
      <c r="H13" s="291" t="n">
        <v>7066</v>
      </c>
      <c r="I13" s="292" t="n">
        <v>17</v>
      </c>
      <c r="J13" s="293" t="s">
        <v>97</v>
      </c>
      <c r="K13" s="289" t="n">
        <f aca="false">SUM(I13)</f>
        <v>17</v>
      </c>
      <c r="L13" s="294" t="n">
        <v>5578</v>
      </c>
      <c r="M13" s="209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  <c r="AE13" s="78"/>
    </row>
    <row r="14" customFormat="false" ht="14.25" hidden="false" customHeight="false" outlineLevel="0" collapsed="false">
      <c r="E14" s="128"/>
      <c r="H14" s="210" t="n">
        <v>6645</v>
      </c>
      <c r="I14" s="155" t="n">
        <v>38</v>
      </c>
      <c r="J14" s="156" t="s">
        <v>95</v>
      </c>
      <c r="K14" s="219" t="s">
        <v>48</v>
      </c>
      <c r="L14" s="295" t="n">
        <v>183618</v>
      </c>
      <c r="M14" s="78"/>
      <c r="N14" s="126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  <c r="AE14" s="78"/>
    </row>
    <row r="15" customFormat="false" ht="13.5" hidden="false" customHeight="false" outlineLevel="0" collapsed="false">
      <c r="H15" s="210" t="n">
        <v>5000</v>
      </c>
      <c r="I15" s="140" t="n">
        <v>36</v>
      </c>
      <c r="J15" s="86" t="s">
        <v>94</v>
      </c>
      <c r="K15" s="221"/>
      <c r="L15" s="134"/>
      <c r="M15" s="78"/>
      <c r="N15" s="126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  <c r="AE15" s="78"/>
    </row>
    <row r="16" customFormat="false" ht="13.5" hidden="false" customHeight="false" outlineLevel="0" collapsed="false">
      <c r="H16" s="210" t="n">
        <v>4280</v>
      </c>
      <c r="I16" s="140" t="n">
        <v>9</v>
      </c>
      <c r="J16" s="86" t="s">
        <v>107</v>
      </c>
      <c r="K16" s="221"/>
      <c r="L16" s="110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  <c r="AE16" s="78"/>
    </row>
    <row r="17" customFormat="false" ht="13.5" hidden="false" customHeight="false" outlineLevel="0" collapsed="false">
      <c r="H17" s="210" t="n">
        <v>2641</v>
      </c>
      <c r="I17" s="140" t="n">
        <v>14</v>
      </c>
      <c r="J17" s="86" t="s">
        <v>105</v>
      </c>
      <c r="L17" s="110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  <c r="AE17" s="78"/>
    </row>
    <row r="18" customFormat="false" ht="13.5" hidden="false" customHeight="false" outlineLevel="0" collapsed="false">
      <c r="H18" s="227" t="n">
        <v>2435</v>
      </c>
      <c r="I18" s="140" t="n">
        <v>25</v>
      </c>
      <c r="J18" s="86" t="s">
        <v>99</v>
      </c>
      <c r="K18" s="78"/>
      <c r="L18" s="296" t="s">
        <v>45</v>
      </c>
      <c r="M18" s="90" t="s">
        <v>104</v>
      </c>
      <c r="N18" s="224" t="s">
        <v>142</v>
      </c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  <c r="AE18" s="78"/>
    </row>
    <row r="19" customFormat="false" ht="14.25" hidden="false" customHeight="false" outlineLevel="0" collapsed="false">
      <c r="H19" s="87" t="n">
        <v>1261</v>
      </c>
      <c r="I19" s="140" t="n">
        <v>24</v>
      </c>
      <c r="J19" s="86" t="s">
        <v>98</v>
      </c>
      <c r="K19" s="207" t="n">
        <f aca="false">SUM(I4)</f>
        <v>31</v>
      </c>
      <c r="L19" s="86" t="s">
        <v>96</v>
      </c>
      <c r="M19" s="297" t="n">
        <v>24073</v>
      </c>
      <c r="N19" s="87" t="n">
        <f aca="false">SUM(H4)</f>
        <v>23310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  <c r="AE19" s="78"/>
    </row>
    <row r="20" customFormat="false" ht="13.5" hidden="false" customHeight="false" outlineLevel="0" collapsed="false">
      <c r="A20" s="228" t="s">
        <v>87</v>
      </c>
      <c r="B20" s="229" t="s">
        <v>85</v>
      </c>
      <c r="C20" s="229" t="s">
        <v>83</v>
      </c>
      <c r="D20" s="229" t="s">
        <v>84</v>
      </c>
      <c r="E20" s="229" t="s">
        <v>136</v>
      </c>
      <c r="F20" s="229" t="s">
        <v>137</v>
      </c>
      <c r="G20" s="298" t="s">
        <v>54</v>
      </c>
      <c r="H20" s="210" t="n">
        <v>911</v>
      </c>
      <c r="I20" s="140" t="n">
        <v>1</v>
      </c>
      <c r="J20" s="86" t="s">
        <v>116</v>
      </c>
      <c r="K20" s="207" t="n">
        <f aca="false">SUM(I5)</f>
        <v>33</v>
      </c>
      <c r="L20" s="86" t="s">
        <v>88</v>
      </c>
      <c r="M20" s="299" t="n">
        <v>19191</v>
      </c>
      <c r="N20" s="87" t="n">
        <f aca="false">SUM(H5)</f>
        <v>22114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  <c r="AE20" s="78"/>
    </row>
    <row r="21" customFormat="false" ht="13.5" hidden="false" customHeight="false" outlineLevel="0" collapsed="false">
      <c r="A21" s="230" t="n">
        <v>1</v>
      </c>
      <c r="B21" s="86" t="s">
        <v>96</v>
      </c>
      <c r="C21" s="253" t="n">
        <f aca="false">SUM(H4)</f>
        <v>23310</v>
      </c>
      <c r="D21" s="87" t="n">
        <f aca="false">SUM(L4)</f>
        <v>25602</v>
      </c>
      <c r="E21" s="231" t="n">
        <f aca="false">SUM(N19/M19*100)</f>
        <v>96.8304739749927</v>
      </c>
      <c r="F21" s="231" t="n">
        <f aca="false">SUM(C21/D21*100)</f>
        <v>91.0475744082494</v>
      </c>
      <c r="G21" s="300"/>
      <c r="H21" s="210" t="n">
        <v>683</v>
      </c>
      <c r="I21" s="140" t="n">
        <v>39</v>
      </c>
      <c r="J21" s="86" t="s">
        <v>112</v>
      </c>
      <c r="K21" s="207" t="n">
        <f aca="false">SUM(I6)</f>
        <v>34</v>
      </c>
      <c r="L21" s="86" t="s">
        <v>91</v>
      </c>
      <c r="M21" s="299" t="n">
        <v>10934</v>
      </c>
      <c r="N21" s="87" t="n">
        <f aca="false">SUM(H6)</f>
        <v>19845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  <c r="AE21" s="78"/>
    </row>
    <row r="22" customFormat="false" ht="13.5" hidden="false" customHeight="false" outlineLevel="0" collapsed="false">
      <c r="A22" s="230" t="n">
        <v>2</v>
      </c>
      <c r="B22" s="86" t="s">
        <v>88</v>
      </c>
      <c r="C22" s="253" t="n">
        <f aca="false">SUM(H5)</f>
        <v>22114</v>
      </c>
      <c r="D22" s="87" t="n">
        <f aca="false">SUM(L5)</f>
        <v>24621</v>
      </c>
      <c r="E22" s="231" t="n">
        <f aca="false">SUM(N20/M20*100)</f>
        <v>115.231097910479</v>
      </c>
      <c r="F22" s="231" t="n">
        <f aca="false">SUM(C22/D22*100)</f>
        <v>89.8176353519353</v>
      </c>
      <c r="G22" s="300"/>
      <c r="H22" s="210" t="n">
        <v>561</v>
      </c>
      <c r="I22" s="140" t="n">
        <v>4</v>
      </c>
      <c r="J22" s="86" t="s">
        <v>123</v>
      </c>
      <c r="K22" s="207" t="n">
        <f aca="false">SUM(I7)</f>
        <v>13</v>
      </c>
      <c r="L22" s="86" t="s">
        <v>92</v>
      </c>
      <c r="M22" s="299" t="n">
        <v>15100</v>
      </c>
      <c r="N22" s="87" t="n">
        <f aca="false">SUM(H7)</f>
        <v>17828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  <c r="AE22" s="78"/>
    </row>
    <row r="23" customFormat="false" ht="13.5" hidden="false" customHeight="false" outlineLevel="0" collapsed="false">
      <c r="A23" s="230" t="n">
        <v>3</v>
      </c>
      <c r="B23" s="86" t="s">
        <v>91</v>
      </c>
      <c r="C23" s="301" t="n">
        <f aca="false">SUM(H6)</f>
        <v>19845</v>
      </c>
      <c r="D23" s="87" t="n">
        <f aca="false">SUM(L6)</f>
        <v>12749</v>
      </c>
      <c r="E23" s="302" t="n">
        <f aca="false">SUM(N21/M21*100)</f>
        <v>181.498079385403</v>
      </c>
      <c r="F23" s="302" t="n">
        <f aca="false">SUM(C23/D23*100)</f>
        <v>155.659267393521</v>
      </c>
      <c r="G23" s="300"/>
      <c r="H23" s="210" t="n">
        <v>388</v>
      </c>
      <c r="I23" s="140" t="n">
        <v>11</v>
      </c>
      <c r="J23" s="86" t="s">
        <v>128</v>
      </c>
      <c r="K23" s="207" t="n">
        <f aca="false">SUM(I8)</f>
        <v>2</v>
      </c>
      <c r="L23" s="86" t="s">
        <v>101</v>
      </c>
      <c r="M23" s="299" t="n">
        <v>20847</v>
      </c>
      <c r="N23" s="87" t="n">
        <f aca="false">SUM(H8)</f>
        <v>14796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  <c r="AE23" s="78"/>
    </row>
    <row r="24" customFormat="false" ht="13.5" hidden="false" customHeight="false" outlineLevel="0" collapsed="false">
      <c r="A24" s="230" t="n">
        <v>4</v>
      </c>
      <c r="B24" s="86" t="s">
        <v>92</v>
      </c>
      <c r="C24" s="253" t="n">
        <f aca="false">SUM(H7)</f>
        <v>17828</v>
      </c>
      <c r="D24" s="87" t="n">
        <f aca="false">SUM(L7)</f>
        <v>17777</v>
      </c>
      <c r="E24" s="231" t="n">
        <f aca="false">SUM(N22/M22*100)</f>
        <v>118.066225165563</v>
      </c>
      <c r="F24" s="231" t="n">
        <f aca="false">SUM(C24/D24*100)</f>
        <v>100.28688755133</v>
      </c>
      <c r="G24" s="300"/>
      <c r="H24" s="210" t="n">
        <v>330</v>
      </c>
      <c r="I24" s="140" t="n">
        <v>29</v>
      </c>
      <c r="J24" s="86" t="s">
        <v>122</v>
      </c>
      <c r="K24" s="207" t="n">
        <f aca="false">SUM(I9)</f>
        <v>16</v>
      </c>
      <c r="L24" s="86" t="s">
        <v>90</v>
      </c>
      <c r="M24" s="299" t="n">
        <v>12521</v>
      </c>
      <c r="N24" s="87" t="n">
        <f aca="false">SUM(H9)</f>
        <v>12136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  <c r="AE24" s="78"/>
    </row>
    <row r="25" customFormat="false" ht="13.5" hidden="false" customHeight="false" outlineLevel="0" collapsed="false">
      <c r="A25" s="230" t="n">
        <v>5</v>
      </c>
      <c r="B25" s="86" t="s">
        <v>101</v>
      </c>
      <c r="C25" s="253" t="n">
        <f aca="false">SUM(H8)</f>
        <v>14796</v>
      </c>
      <c r="D25" s="87" t="n">
        <f aca="false">SUM(L8)</f>
        <v>15635</v>
      </c>
      <c r="E25" s="231" t="n">
        <f aca="false">SUM(N23/M23*100)</f>
        <v>70.9742408979709</v>
      </c>
      <c r="F25" s="231" t="n">
        <f aca="false">SUM(C25/D25*100)</f>
        <v>94.6338343460186</v>
      </c>
      <c r="G25" s="303"/>
      <c r="H25" s="210" t="n">
        <v>186</v>
      </c>
      <c r="I25" s="140" t="n">
        <v>12</v>
      </c>
      <c r="J25" s="86" t="s">
        <v>121</v>
      </c>
      <c r="K25" s="207" t="n">
        <f aca="false">SUM(I10)</f>
        <v>40</v>
      </c>
      <c r="L25" s="86" t="s">
        <v>93</v>
      </c>
      <c r="M25" s="299" t="n">
        <v>15960</v>
      </c>
      <c r="N25" s="87" t="n">
        <f aca="false">SUM(H10)</f>
        <v>10950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  <c r="AE25" s="78"/>
    </row>
    <row r="26" customFormat="false" ht="13.5" hidden="false" customHeight="false" outlineLevel="0" collapsed="false">
      <c r="A26" s="230" t="n">
        <v>6</v>
      </c>
      <c r="B26" s="86" t="s">
        <v>90</v>
      </c>
      <c r="C26" s="253" t="n">
        <f aca="false">SUM(H9)</f>
        <v>12136</v>
      </c>
      <c r="D26" s="87" t="n">
        <f aca="false">SUM(L9)</f>
        <v>14703</v>
      </c>
      <c r="E26" s="231" t="n">
        <f aca="false">SUM(N24/M24*100)</f>
        <v>96.9251657215877</v>
      </c>
      <c r="F26" s="231" t="n">
        <f aca="false">SUM(C26/D26*100)</f>
        <v>82.5409780316942</v>
      </c>
      <c r="G26" s="300"/>
      <c r="H26" s="210" t="n">
        <v>183</v>
      </c>
      <c r="I26" s="140" t="n">
        <v>32</v>
      </c>
      <c r="J26" s="86" t="s">
        <v>129</v>
      </c>
      <c r="K26" s="207" t="n">
        <f aca="false">SUM(I11)</f>
        <v>26</v>
      </c>
      <c r="L26" s="86" t="s">
        <v>89</v>
      </c>
      <c r="M26" s="299" t="n">
        <v>8526</v>
      </c>
      <c r="N26" s="87" t="n">
        <f aca="false">SUM(H11)</f>
        <v>9778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  <c r="AE26" s="78"/>
    </row>
    <row r="27" customFormat="false" ht="13.5" hidden="false" customHeight="false" outlineLevel="0" collapsed="false">
      <c r="A27" s="230" t="n">
        <v>7</v>
      </c>
      <c r="B27" s="86" t="s">
        <v>93</v>
      </c>
      <c r="C27" s="253" t="n">
        <f aca="false">SUM(H10)</f>
        <v>10950</v>
      </c>
      <c r="D27" s="87" t="n">
        <f aca="false">SUM(L10)</f>
        <v>14197</v>
      </c>
      <c r="E27" s="231" t="n">
        <f aca="false">SUM(N25/M25*100)</f>
        <v>68.609022556391</v>
      </c>
      <c r="F27" s="231" t="n">
        <f aca="false">SUM(C27/D27*100)</f>
        <v>77.1289709093471</v>
      </c>
      <c r="G27" s="300"/>
      <c r="H27" s="210" t="n">
        <v>162</v>
      </c>
      <c r="I27" s="140" t="n">
        <v>19</v>
      </c>
      <c r="J27" s="86" t="s">
        <v>124</v>
      </c>
      <c r="K27" s="207" t="n">
        <f aca="false">SUM(I12)</f>
        <v>3</v>
      </c>
      <c r="L27" s="86" t="s">
        <v>106</v>
      </c>
      <c r="M27" s="299" t="n">
        <v>17219</v>
      </c>
      <c r="N27" s="87" t="n">
        <f aca="false">SUM(H12)</f>
        <v>9148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  <c r="AE27" s="78"/>
    </row>
    <row r="28" customFormat="false" ht="14.25" hidden="false" customHeight="false" outlineLevel="0" collapsed="false">
      <c r="A28" s="230" t="n">
        <v>8</v>
      </c>
      <c r="B28" s="86" t="s">
        <v>89</v>
      </c>
      <c r="C28" s="253" t="n">
        <f aca="false">SUM(H11)</f>
        <v>9778</v>
      </c>
      <c r="D28" s="87" t="n">
        <f aca="false">SUM(L11)</f>
        <v>7512</v>
      </c>
      <c r="E28" s="231" t="n">
        <f aca="false">SUM(N26/M26*100)</f>
        <v>114.68449448745</v>
      </c>
      <c r="F28" s="231" t="n">
        <f aca="false">SUM(C28/D28*100)</f>
        <v>130.165069222577</v>
      </c>
      <c r="G28" s="304"/>
      <c r="H28" s="210" t="n">
        <v>126</v>
      </c>
      <c r="I28" s="140" t="n">
        <v>18</v>
      </c>
      <c r="J28" s="86" t="s">
        <v>113</v>
      </c>
      <c r="K28" s="234" t="n">
        <f aca="false">SUM(I13)</f>
        <v>17</v>
      </c>
      <c r="L28" s="293" t="s">
        <v>97</v>
      </c>
      <c r="M28" s="305" t="n">
        <v>5077</v>
      </c>
      <c r="N28" s="213" t="n">
        <f aca="false">SUM(H13)</f>
        <v>7066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  <c r="AE28" s="78"/>
    </row>
    <row r="29" customFormat="false" ht="14.25" hidden="false" customHeight="false" outlineLevel="0" collapsed="false">
      <c r="A29" s="230" t="n">
        <v>9</v>
      </c>
      <c r="B29" s="86" t="s">
        <v>106</v>
      </c>
      <c r="C29" s="253" t="n">
        <f aca="false">SUM(H12)</f>
        <v>9148</v>
      </c>
      <c r="D29" s="87" t="n">
        <f aca="false">SUM(L12)</f>
        <v>18652</v>
      </c>
      <c r="E29" s="231" t="n">
        <f aca="false">SUM(N27/M27*100)</f>
        <v>53.1273593123875</v>
      </c>
      <c r="F29" s="231" t="n">
        <f aca="false">SUM(C29/D29*100)</f>
        <v>49.0456787475874</v>
      </c>
      <c r="G29" s="303"/>
      <c r="H29" s="210" t="n">
        <v>114</v>
      </c>
      <c r="I29" s="140" t="n">
        <v>23</v>
      </c>
      <c r="J29" s="86" t="s">
        <v>127</v>
      </c>
      <c r="K29" s="175"/>
      <c r="L29" s="175" t="s">
        <v>143</v>
      </c>
      <c r="M29" s="306" t="n">
        <v>172922</v>
      </c>
      <c r="N29" s="307" t="n">
        <f aca="false">SUM(H44)</f>
        <v>173184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  <c r="AE29" s="78"/>
    </row>
    <row r="30" customFormat="false" ht="14.25" hidden="false" customHeight="false" outlineLevel="0" collapsed="false">
      <c r="A30" s="308" t="n">
        <v>10</v>
      </c>
      <c r="B30" s="293" t="s">
        <v>97</v>
      </c>
      <c r="C30" s="253" t="n">
        <f aca="false">SUM(H13)</f>
        <v>7066</v>
      </c>
      <c r="D30" s="87" t="n">
        <f aca="false">SUM(L13)</f>
        <v>5578</v>
      </c>
      <c r="E30" s="270" t="n">
        <f aca="false">SUM(N28/M28*100)</f>
        <v>139.176679141225</v>
      </c>
      <c r="F30" s="309" t="n">
        <f aca="false">SUM(C30/D30*100)</f>
        <v>126.676228038724</v>
      </c>
      <c r="G30" s="310"/>
      <c r="H30" s="210" t="n">
        <v>84</v>
      </c>
      <c r="I30" s="140" t="n">
        <v>10</v>
      </c>
      <c r="J30" s="86" t="s">
        <v>131</v>
      </c>
      <c r="K30" s="78"/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  <c r="AE30" s="78"/>
    </row>
    <row r="31" customFormat="false" ht="14.25" hidden="false" customHeight="false" outlineLevel="0" collapsed="false">
      <c r="A31" s="242"/>
      <c r="B31" s="311" t="s">
        <v>138</v>
      </c>
      <c r="C31" s="244" t="n">
        <f aca="false">SUM(H44)</f>
        <v>173184</v>
      </c>
      <c r="D31" s="244" t="n">
        <f aca="false">SUM(L14)</f>
        <v>183618</v>
      </c>
      <c r="E31" s="245" t="n">
        <f aca="false">SUM(N29/M29*100)</f>
        <v>100.151513399105</v>
      </c>
      <c r="F31" s="309" t="n">
        <f aca="false">SUM(C31/D31*100)</f>
        <v>94.3175505669379</v>
      </c>
      <c r="G31" s="312"/>
      <c r="H31" s="210" t="n">
        <v>80</v>
      </c>
      <c r="I31" s="140" t="n">
        <v>15</v>
      </c>
      <c r="J31" s="86" t="s">
        <v>109</v>
      </c>
      <c r="K31" s="78"/>
      <c r="L31" s="126"/>
      <c r="M31" s="134"/>
      <c r="N31" s="134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  <c r="AE31" s="78"/>
    </row>
    <row r="32" customFormat="false" ht="13.5" hidden="false" customHeight="false" outlineLevel="0" collapsed="false">
      <c r="H32" s="87" t="n">
        <v>72</v>
      </c>
      <c r="I32" s="140" t="n">
        <v>21</v>
      </c>
      <c r="J32" s="86" t="s">
        <v>118</v>
      </c>
      <c r="K32" s="78"/>
      <c r="L32" s="126"/>
      <c r="M32" s="134"/>
      <c r="N32" s="134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  <c r="AE32" s="78"/>
    </row>
    <row r="33" customFormat="false" ht="13.5" hidden="false" customHeight="false" outlineLevel="0" collapsed="false">
      <c r="C33" s="134"/>
      <c r="D33" s="78"/>
      <c r="E33" s="166"/>
      <c r="H33" s="210" t="n">
        <v>43</v>
      </c>
      <c r="I33" s="140" t="n">
        <v>22</v>
      </c>
      <c r="J33" s="86" t="s">
        <v>111</v>
      </c>
      <c r="K33" s="78"/>
      <c r="L33" s="126"/>
      <c r="M33" s="134"/>
      <c r="N33" s="134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  <c r="AE33" s="78"/>
    </row>
    <row r="34" customFormat="false" ht="13.5" hidden="false" customHeight="false" outlineLevel="0" collapsed="false">
      <c r="H34" s="210" t="n">
        <v>22</v>
      </c>
      <c r="I34" s="140" t="n">
        <v>20</v>
      </c>
      <c r="J34" s="86" t="s">
        <v>125</v>
      </c>
      <c r="K34" s="78"/>
      <c r="L34" s="126"/>
      <c r="M34" s="134"/>
      <c r="N34" s="134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  <c r="AE34" s="78"/>
    </row>
    <row r="35" customFormat="false" ht="13.5" hidden="false" customHeight="false" outlineLevel="0" collapsed="false">
      <c r="C35" s="134"/>
      <c r="D35" s="78"/>
      <c r="E35" s="166"/>
      <c r="F35" s="78"/>
      <c r="H35" s="227" t="n">
        <v>3</v>
      </c>
      <c r="I35" s="140" t="n">
        <v>5</v>
      </c>
      <c r="J35" s="86" t="s">
        <v>133</v>
      </c>
      <c r="K35" s="78"/>
      <c r="L35" s="126"/>
      <c r="M35" s="134"/>
      <c r="N35" s="134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  <c r="AE35" s="78"/>
    </row>
    <row r="36" customFormat="false" ht="13.5" hidden="false" customHeight="false" outlineLevel="0" collapsed="false">
      <c r="H36" s="87" t="n">
        <v>3</v>
      </c>
      <c r="I36" s="140" t="n">
        <v>6</v>
      </c>
      <c r="J36" s="86" t="s">
        <v>126</v>
      </c>
      <c r="K36" s="78"/>
      <c r="L36" s="126"/>
      <c r="M36" s="134"/>
      <c r="N36" s="134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  <c r="AE36" s="78"/>
    </row>
    <row r="37" customFormat="false" ht="13.5" hidden="false" customHeight="false" outlineLevel="0" collapsed="false">
      <c r="H37" s="210" t="n">
        <v>0</v>
      </c>
      <c r="I37" s="140" t="n">
        <v>7</v>
      </c>
      <c r="J37" s="86" t="s">
        <v>134</v>
      </c>
      <c r="K37" s="78"/>
      <c r="L37" s="126"/>
      <c r="M37" s="134"/>
      <c r="N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13.5" hidden="false" customHeight="false" outlineLevel="0" collapsed="false">
      <c r="H38" s="210" t="n">
        <v>0</v>
      </c>
      <c r="I38" s="140" t="n">
        <v>8</v>
      </c>
      <c r="J38" s="86" t="s">
        <v>135</v>
      </c>
      <c r="K38" s="78"/>
      <c r="L38" s="126"/>
      <c r="M38" s="134"/>
      <c r="N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  <c r="AE38" s="78"/>
    </row>
    <row r="39" customFormat="false" ht="13.5" hidden="false" customHeight="false" outlineLevel="0" collapsed="false">
      <c r="H39" s="210" t="n">
        <v>0</v>
      </c>
      <c r="I39" s="140" t="n">
        <v>27</v>
      </c>
      <c r="J39" s="86" t="s">
        <v>132</v>
      </c>
      <c r="K39" s="78"/>
      <c r="L39" s="126"/>
      <c r="M39" s="134"/>
      <c r="N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  <c r="AE39" s="78"/>
    </row>
    <row r="40" customFormat="false" ht="13.5" hidden="false" customHeight="false" outlineLevel="0" collapsed="false">
      <c r="H40" s="210" t="n">
        <v>0</v>
      </c>
      <c r="I40" s="140" t="n">
        <v>28</v>
      </c>
      <c r="J40" s="86" t="s">
        <v>130</v>
      </c>
      <c r="K40" s="78"/>
      <c r="L40" s="126"/>
      <c r="M40" s="134"/>
      <c r="N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  <c r="AE40" s="78"/>
    </row>
    <row r="41" customFormat="false" ht="13.5" hidden="false" customHeight="false" outlineLevel="0" collapsed="false">
      <c r="H41" s="210" t="n">
        <v>0</v>
      </c>
      <c r="I41" s="140" t="n">
        <v>30</v>
      </c>
      <c r="J41" s="86" t="s">
        <v>110</v>
      </c>
      <c r="K41" s="78"/>
      <c r="L41" s="78"/>
      <c r="N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  <c r="AE41" s="78"/>
    </row>
    <row r="42" customFormat="false" ht="13.5" hidden="false" customHeight="false" outlineLevel="0" collapsed="false">
      <c r="H42" s="210" t="n">
        <v>0</v>
      </c>
      <c r="I42" s="140" t="n">
        <v>35</v>
      </c>
      <c r="J42" s="86" t="s">
        <v>114</v>
      </c>
      <c r="K42" s="78"/>
      <c r="L42" s="78"/>
      <c r="M42" s="125"/>
      <c r="N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  <c r="AE42" s="78"/>
    </row>
    <row r="43" customFormat="false" ht="13.5" hidden="false" customHeight="false" outlineLevel="0" collapsed="false">
      <c r="H43" s="210" t="n">
        <v>0</v>
      </c>
      <c r="I43" s="140" t="n">
        <v>37</v>
      </c>
      <c r="J43" s="86" t="s">
        <v>108</v>
      </c>
      <c r="K43" s="78"/>
      <c r="L43" s="78"/>
      <c r="M43" s="125"/>
      <c r="N43" s="134"/>
      <c r="Q43" s="78"/>
      <c r="R43" s="125"/>
      <c r="S43" s="251"/>
      <c r="T43" s="251"/>
      <c r="U43" s="251"/>
      <c r="V43" s="78"/>
      <c r="W43" s="78"/>
      <c r="X43" s="78"/>
      <c r="Y43" s="78"/>
      <c r="Z43" s="78"/>
      <c r="AA43" s="78"/>
      <c r="AB43" s="78"/>
      <c r="AC43" s="78"/>
      <c r="AD43" s="78"/>
      <c r="AE43" s="78"/>
    </row>
    <row r="44" customFormat="false" ht="13.5" hidden="false" customHeight="false" outlineLevel="0" collapsed="false">
      <c r="H44" s="313" t="n">
        <f aca="false">SUM(H4:H43)</f>
        <v>173184</v>
      </c>
      <c r="I44" s="140"/>
      <c r="J44" s="86" t="s">
        <v>48</v>
      </c>
      <c r="K44" s="78"/>
      <c r="L44" s="78"/>
      <c r="M44" s="125"/>
      <c r="N44" s="134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</row>
    <row r="45" customFormat="false" ht="13.5" hidden="false" customHeight="false" outlineLevel="0" collapsed="false">
      <c r="K45" s="78"/>
      <c r="L45" s="78"/>
      <c r="M45" s="125"/>
      <c r="N45" s="134"/>
      <c r="Q45" s="78"/>
      <c r="R45" s="126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</row>
    <row r="46" customFormat="false" ht="13.5" hidden="false" customHeight="false" outlineLevel="0" collapsed="false">
      <c r="L46" s="78"/>
      <c r="M46" s="125"/>
      <c r="N46" s="134"/>
      <c r="Q46" s="78"/>
      <c r="R46" s="282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</row>
    <row r="47" customFormat="false" ht="13.5" hidden="false" customHeight="false" outlineLevel="0" collapsed="false">
      <c r="L47" s="78"/>
      <c r="M47" s="125"/>
      <c r="N47" s="134"/>
      <c r="Q47" s="78"/>
      <c r="R47" s="286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8"/>
    </row>
    <row r="48" customFormat="false" ht="13.5" hidden="false" customHeight="false" outlineLevel="0" collapsed="false">
      <c r="C48" s="78"/>
      <c r="D48" s="78"/>
      <c r="E48" s="78"/>
      <c r="F48" s="78"/>
      <c r="G48" s="78"/>
      <c r="H48" s="254" t="s">
        <v>83</v>
      </c>
      <c r="I48" s="140"/>
      <c r="J48" s="314" t="s">
        <v>19</v>
      </c>
      <c r="K48" s="85"/>
      <c r="L48" s="315" t="s">
        <v>149</v>
      </c>
      <c r="M48" s="125"/>
      <c r="N48" s="134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  <c r="AE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316" t="s">
        <v>140</v>
      </c>
      <c r="I49" s="140"/>
      <c r="J49" s="139" t="s">
        <v>85</v>
      </c>
      <c r="K49" s="85"/>
      <c r="L49" s="315" t="s">
        <v>140</v>
      </c>
      <c r="M49" s="288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  <c r="AE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317" t="n">
        <v>35598</v>
      </c>
      <c r="I50" s="140" t="n">
        <v>16</v>
      </c>
      <c r="J50" s="86" t="s">
        <v>90</v>
      </c>
      <c r="K50" s="318" t="n">
        <f aca="false">SUM(I50)</f>
        <v>16</v>
      </c>
      <c r="L50" s="319" t="n">
        <v>39636</v>
      </c>
      <c r="M50" s="209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  <c r="AE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210" t="n">
        <v>3515</v>
      </c>
      <c r="I51" s="140" t="n">
        <v>36</v>
      </c>
      <c r="J51" s="86" t="s">
        <v>94</v>
      </c>
      <c r="K51" s="318" t="n">
        <f aca="false">SUM(I51)</f>
        <v>36</v>
      </c>
      <c r="L51" s="320" t="n">
        <v>3132</v>
      </c>
      <c r="M51" s="209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  <c r="AE51" s="78"/>
    </row>
    <row r="52" customFormat="false" ht="14.25" hidden="false" customHeight="false" outlineLevel="0" collapsed="false">
      <c r="A52" s="78"/>
      <c r="B52" s="78"/>
      <c r="C52" s="78"/>
      <c r="D52" s="78"/>
      <c r="E52" s="78"/>
      <c r="F52" s="78"/>
      <c r="G52" s="78"/>
      <c r="H52" s="210" t="n">
        <v>2863</v>
      </c>
      <c r="I52" s="140" t="n">
        <v>33</v>
      </c>
      <c r="J52" s="86" t="s">
        <v>88</v>
      </c>
      <c r="K52" s="318" t="n">
        <f aca="false">SUM(I52)</f>
        <v>33</v>
      </c>
      <c r="L52" s="320" t="n">
        <v>1635</v>
      </c>
      <c r="M52" s="209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  <c r="AE52" s="78"/>
    </row>
    <row r="53" customFormat="false" ht="13.5" hidden="false" customHeight="false" outlineLevel="0" collapsed="false">
      <c r="A53" s="228" t="s">
        <v>87</v>
      </c>
      <c r="B53" s="229" t="s">
        <v>85</v>
      </c>
      <c r="C53" s="229" t="s">
        <v>83</v>
      </c>
      <c r="D53" s="229" t="s">
        <v>84</v>
      </c>
      <c r="E53" s="229" t="s">
        <v>136</v>
      </c>
      <c r="F53" s="229" t="s">
        <v>137</v>
      </c>
      <c r="G53" s="298" t="s">
        <v>54</v>
      </c>
      <c r="H53" s="210" t="n">
        <v>1588</v>
      </c>
      <c r="I53" s="140" t="n">
        <v>40</v>
      </c>
      <c r="J53" s="86" t="s">
        <v>93</v>
      </c>
      <c r="K53" s="318" t="n">
        <f aca="false">SUM(I53)</f>
        <v>40</v>
      </c>
      <c r="L53" s="320" t="n">
        <v>1528</v>
      </c>
      <c r="M53" s="209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  <c r="AE53" s="78"/>
    </row>
    <row r="54" customFormat="false" ht="13.5" hidden="false" customHeight="false" outlineLevel="0" collapsed="false">
      <c r="A54" s="230" t="n">
        <v>1</v>
      </c>
      <c r="B54" s="86" t="s">
        <v>90</v>
      </c>
      <c r="C54" s="87" t="n">
        <f aca="false">SUM(H50)</f>
        <v>35598</v>
      </c>
      <c r="D54" s="87" t="n">
        <f aca="false">SUM(L50)</f>
        <v>39636</v>
      </c>
      <c r="E54" s="231" t="n">
        <f aca="false">SUM(N67/M67*100)</f>
        <v>99.5664699465779</v>
      </c>
      <c r="F54" s="231" t="n">
        <f aca="false">SUM(C54/D54*100)</f>
        <v>89.8122918558886</v>
      </c>
      <c r="G54" s="300"/>
      <c r="H54" s="210" t="n">
        <v>1167</v>
      </c>
      <c r="I54" s="140" t="n">
        <v>38</v>
      </c>
      <c r="J54" s="86" t="s">
        <v>95</v>
      </c>
      <c r="K54" s="318" t="n">
        <f aca="false">SUM(I54)</f>
        <v>38</v>
      </c>
      <c r="L54" s="320" t="n">
        <v>1237</v>
      </c>
      <c r="M54" s="209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  <c r="AE54" s="78"/>
    </row>
    <row r="55" customFormat="false" ht="13.5" hidden="false" customHeight="false" outlineLevel="0" collapsed="false">
      <c r="A55" s="230" t="n">
        <v>2</v>
      </c>
      <c r="B55" s="86" t="s">
        <v>94</v>
      </c>
      <c r="C55" s="87" t="n">
        <f aca="false">SUM(H51)</f>
        <v>3515</v>
      </c>
      <c r="D55" s="87" t="n">
        <f aca="false">SUM(L51)</f>
        <v>3132</v>
      </c>
      <c r="E55" s="231" t="n">
        <f aca="false">SUM(N68/M68*100)</f>
        <v>103.901862252439</v>
      </c>
      <c r="F55" s="231" t="n">
        <f aca="false">SUM(C55/D55*100)</f>
        <v>112.228607918263</v>
      </c>
      <c r="G55" s="300"/>
      <c r="H55" s="210" t="n">
        <v>824</v>
      </c>
      <c r="I55" s="140" t="n">
        <v>31</v>
      </c>
      <c r="J55" s="86" t="s">
        <v>96</v>
      </c>
      <c r="K55" s="318" t="n">
        <f aca="false">SUM(I55)</f>
        <v>31</v>
      </c>
      <c r="L55" s="320" t="n">
        <v>652</v>
      </c>
      <c r="M55" s="209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  <c r="AE55" s="78"/>
    </row>
    <row r="56" customFormat="false" ht="13.5" hidden="false" customHeight="false" outlineLevel="0" collapsed="false">
      <c r="A56" s="230" t="n">
        <v>3</v>
      </c>
      <c r="B56" s="86" t="s">
        <v>88</v>
      </c>
      <c r="C56" s="87" t="n">
        <f aca="false">SUM(H52)</f>
        <v>2863</v>
      </c>
      <c r="D56" s="87" t="n">
        <f aca="false">SUM(L52)</f>
        <v>1635</v>
      </c>
      <c r="E56" s="231" t="n">
        <f aca="false">SUM(N69/M69*100)</f>
        <v>131.753336401289</v>
      </c>
      <c r="F56" s="231" t="n">
        <f aca="false">SUM(C56/D56*100)</f>
        <v>175.107033639144</v>
      </c>
      <c r="G56" s="300"/>
      <c r="H56" s="210" t="n">
        <v>749</v>
      </c>
      <c r="I56" s="140" t="n">
        <v>26</v>
      </c>
      <c r="J56" s="86" t="s">
        <v>89</v>
      </c>
      <c r="K56" s="318" t="n">
        <f aca="false">SUM(I56)</f>
        <v>26</v>
      </c>
      <c r="L56" s="320" t="n">
        <v>854</v>
      </c>
      <c r="M56" s="209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  <c r="AE56" s="78"/>
    </row>
    <row r="57" customFormat="false" ht="13.5" hidden="false" customHeight="false" outlineLevel="0" collapsed="false">
      <c r="A57" s="230" t="n">
        <v>4</v>
      </c>
      <c r="B57" s="86" t="s">
        <v>93</v>
      </c>
      <c r="C57" s="87" t="n">
        <f aca="false">SUM(H53)</f>
        <v>1588</v>
      </c>
      <c r="D57" s="87" t="n">
        <f aca="false">SUM(L53)</f>
        <v>1528</v>
      </c>
      <c r="E57" s="231" t="n">
        <f aca="false">SUM(N70/M70*100)</f>
        <v>106.078824315297</v>
      </c>
      <c r="F57" s="231" t="n">
        <f aca="false">SUM(C57/D57*100)</f>
        <v>103.926701570681</v>
      </c>
      <c r="G57" s="300"/>
      <c r="H57" s="210" t="n">
        <v>700</v>
      </c>
      <c r="I57" s="140" t="n">
        <v>34</v>
      </c>
      <c r="J57" s="86" t="s">
        <v>91</v>
      </c>
      <c r="K57" s="318" t="n">
        <f aca="false">SUM(I57)</f>
        <v>34</v>
      </c>
      <c r="L57" s="320" t="n">
        <v>803</v>
      </c>
      <c r="M57" s="209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  <c r="AE57" s="78"/>
    </row>
    <row r="58" customFormat="false" ht="13.5" hidden="false" customHeight="false" outlineLevel="0" collapsed="false">
      <c r="A58" s="230" t="n">
        <v>5</v>
      </c>
      <c r="B58" s="86" t="s">
        <v>95</v>
      </c>
      <c r="C58" s="87" t="n">
        <f aca="false">SUM(H54)</f>
        <v>1167</v>
      </c>
      <c r="D58" s="87" t="n">
        <f aca="false">SUM(L54)</f>
        <v>1237</v>
      </c>
      <c r="E58" s="231" t="n">
        <f aca="false">SUM(N71/M71*100)</f>
        <v>156.224899598394</v>
      </c>
      <c r="F58" s="231" t="n">
        <f aca="false">SUM(C58/D58*100)</f>
        <v>94.341147938561</v>
      </c>
      <c r="G58" s="303"/>
      <c r="H58" s="210" t="n">
        <v>425</v>
      </c>
      <c r="I58" s="140" t="n">
        <v>25</v>
      </c>
      <c r="J58" s="86" t="s">
        <v>99</v>
      </c>
      <c r="K58" s="318" t="n">
        <f aca="false">SUM(I58)</f>
        <v>25</v>
      </c>
      <c r="L58" s="320" t="n">
        <v>630</v>
      </c>
      <c r="M58" s="209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  <c r="AE58" s="78"/>
    </row>
    <row r="59" customFormat="false" ht="14.25" hidden="false" customHeight="false" outlineLevel="0" collapsed="false">
      <c r="A59" s="230" t="n">
        <v>6</v>
      </c>
      <c r="B59" s="86" t="s">
        <v>96</v>
      </c>
      <c r="C59" s="87" t="n">
        <f aca="false">SUM(H55)</f>
        <v>824</v>
      </c>
      <c r="D59" s="87" t="n">
        <f aca="false">SUM(L55)</f>
        <v>652</v>
      </c>
      <c r="E59" s="231" t="n">
        <f aca="false">SUM(N72/M72*100)</f>
        <v>116.879432624113</v>
      </c>
      <c r="F59" s="231" t="n">
        <f aca="false">SUM(C59/D59*100)</f>
        <v>126.38036809816</v>
      </c>
      <c r="G59" s="300"/>
      <c r="H59" s="321" t="n">
        <v>417</v>
      </c>
      <c r="I59" s="146" t="n">
        <v>15</v>
      </c>
      <c r="J59" s="147" t="s">
        <v>109</v>
      </c>
      <c r="K59" s="322" t="n">
        <f aca="false">SUM(I59)</f>
        <v>15</v>
      </c>
      <c r="L59" s="323" t="n">
        <v>53</v>
      </c>
      <c r="M59" s="209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  <c r="AE59" s="78"/>
    </row>
    <row r="60" customFormat="false" ht="14.25" hidden="false" customHeight="false" outlineLevel="0" collapsed="false">
      <c r="A60" s="230" t="n">
        <v>7</v>
      </c>
      <c r="B60" s="86" t="s">
        <v>89</v>
      </c>
      <c r="C60" s="87" t="n">
        <f aca="false">SUM(H56)</f>
        <v>749</v>
      </c>
      <c r="D60" s="87" t="n">
        <f aca="false">SUM(L56)</f>
        <v>854</v>
      </c>
      <c r="E60" s="231" t="n">
        <f aca="false">SUM(N73/M73*100)</f>
        <v>106.090651558074</v>
      </c>
      <c r="F60" s="231" t="n">
        <f aca="false">SUM(C60/D60*100)</f>
        <v>87.7049180327869</v>
      </c>
      <c r="G60" s="300"/>
      <c r="H60" s="324" t="n">
        <v>344</v>
      </c>
      <c r="I60" s="325" t="n">
        <v>19</v>
      </c>
      <c r="J60" s="326" t="s">
        <v>124</v>
      </c>
      <c r="K60" s="327" t="s">
        <v>48</v>
      </c>
      <c r="L60" s="328" t="n">
        <v>51436</v>
      </c>
      <c r="M60" s="125"/>
      <c r="N60" s="134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  <c r="AE60" s="78"/>
    </row>
    <row r="61" customFormat="false" ht="13.5" hidden="false" customHeight="false" outlineLevel="0" collapsed="false">
      <c r="A61" s="230" t="n">
        <v>8</v>
      </c>
      <c r="B61" s="86" t="s">
        <v>91</v>
      </c>
      <c r="C61" s="87" t="n">
        <f aca="false">SUM(H57)</f>
        <v>700</v>
      </c>
      <c r="D61" s="87" t="n">
        <f aca="false">SUM(L57)</f>
        <v>803</v>
      </c>
      <c r="E61" s="231" t="n">
        <f aca="false">SUM(N74/M74*100)</f>
        <v>121.317157712305</v>
      </c>
      <c r="F61" s="231" t="n">
        <f aca="false">SUM(C61/D61*100)</f>
        <v>87.173100871731</v>
      </c>
      <c r="G61" s="304"/>
      <c r="H61" s="210" t="n">
        <v>307</v>
      </c>
      <c r="I61" s="140" t="n">
        <v>14</v>
      </c>
      <c r="J61" s="86" t="s">
        <v>105</v>
      </c>
      <c r="K61" s="274"/>
      <c r="L61" s="78"/>
      <c r="M61" s="125"/>
      <c r="N61" s="134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  <c r="AE61" s="78"/>
    </row>
    <row r="62" customFormat="false" ht="13.5" hidden="false" customHeight="false" outlineLevel="0" collapsed="false">
      <c r="A62" s="230" t="n">
        <v>9</v>
      </c>
      <c r="B62" s="86" t="s">
        <v>99</v>
      </c>
      <c r="C62" s="87" t="n">
        <f aca="false">SUM(H58)</f>
        <v>425</v>
      </c>
      <c r="D62" s="87" t="n">
        <f aca="false">SUM(L58)</f>
        <v>630</v>
      </c>
      <c r="E62" s="231" t="n">
        <f aca="false">SUM(N75/M75*100)</f>
        <v>40.4376784015224</v>
      </c>
      <c r="F62" s="231" t="n">
        <f aca="false">SUM(C62/D62*100)</f>
        <v>67.4603174603175</v>
      </c>
      <c r="G62" s="303"/>
      <c r="H62" s="210" t="n">
        <v>213</v>
      </c>
      <c r="I62" s="140" t="n">
        <v>24</v>
      </c>
      <c r="J62" s="86" t="s">
        <v>98</v>
      </c>
      <c r="K62" s="274"/>
      <c r="L62" s="78"/>
      <c r="M62" s="125"/>
      <c r="N62" s="134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  <c r="AE62" s="78"/>
    </row>
    <row r="63" customFormat="false" ht="14.25" hidden="false" customHeight="false" outlineLevel="0" collapsed="false">
      <c r="A63" s="308" t="n">
        <v>10</v>
      </c>
      <c r="B63" s="147" t="s">
        <v>109</v>
      </c>
      <c r="C63" s="87" t="n">
        <f aca="false">SUM(H59)</f>
        <v>417</v>
      </c>
      <c r="D63" s="87" t="n">
        <f aca="false">SUM(L59)</f>
        <v>53</v>
      </c>
      <c r="E63" s="270" t="n">
        <f aca="false">SUM(N76/M76*100)</f>
        <v>81.1284046692607</v>
      </c>
      <c r="F63" s="270" t="n">
        <f aca="false">SUM(C63/D63*100)</f>
        <v>786.792452830189</v>
      </c>
      <c r="G63" s="310"/>
      <c r="H63" s="210" t="n">
        <v>178</v>
      </c>
      <c r="I63" s="140" t="n">
        <v>13</v>
      </c>
      <c r="J63" s="86" t="s">
        <v>92</v>
      </c>
      <c r="K63" s="274"/>
      <c r="L63" s="78"/>
      <c r="M63" s="125"/>
      <c r="N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  <c r="AE63" s="78"/>
    </row>
    <row r="64" customFormat="false" ht="14.25" hidden="false" customHeight="false" outlineLevel="0" collapsed="false">
      <c r="A64" s="242"/>
      <c r="B64" s="311" t="s">
        <v>138</v>
      </c>
      <c r="C64" s="244" t="n">
        <f aca="false">SUM(H90)</f>
        <v>49188</v>
      </c>
      <c r="D64" s="244" t="n">
        <f aca="false">SUM(L60)</f>
        <v>51436</v>
      </c>
      <c r="E64" s="245" t="n">
        <f aca="false">SUM(N77/M77*100)</f>
        <v>102.289600099819</v>
      </c>
      <c r="F64" s="245" t="n">
        <f aca="false">SUM(C64/D64*100)</f>
        <v>95.6295201804184</v>
      </c>
      <c r="G64" s="312"/>
      <c r="H64" s="227" t="n">
        <v>160</v>
      </c>
      <c r="I64" s="140" t="n">
        <v>9</v>
      </c>
      <c r="J64" s="86" t="s">
        <v>107</v>
      </c>
      <c r="K64" s="221"/>
      <c r="L64" s="78"/>
      <c r="M64" s="125"/>
      <c r="N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  <c r="AE64" s="78"/>
    </row>
    <row r="65" customFormat="false" ht="13.5" hidden="false" customHeight="false" outlineLevel="0" collapsed="false">
      <c r="H65" s="87" t="n">
        <v>61</v>
      </c>
      <c r="I65" s="140" t="n">
        <v>1</v>
      </c>
      <c r="J65" s="86" t="s">
        <v>116</v>
      </c>
      <c r="L65" s="78"/>
      <c r="M65" s="125"/>
      <c r="N65" s="134"/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  <c r="AE65" s="78"/>
    </row>
    <row r="66" customFormat="false" ht="13.5" hidden="false" customHeight="false" outlineLevel="0" collapsed="false">
      <c r="H66" s="210" t="n">
        <v>42</v>
      </c>
      <c r="I66" s="140" t="n">
        <v>17</v>
      </c>
      <c r="J66" s="86" t="s">
        <v>97</v>
      </c>
      <c r="K66" s="78"/>
      <c r="L66" s="329" t="s">
        <v>19</v>
      </c>
      <c r="M66" s="330" t="s">
        <v>104</v>
      </c>
      <c r="N66" s="224" t="s">
        <v>142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  <c r="AE66" s="78"/>
    </row>
    <row r="67" customFormat="false" ht="13.5" hidden="false" customHeight="false" outlineLevel="0" collapsed="false">
      <c r="C67" s="134"/>
      <c r="H67" s="210" t="n">
        <v>36</v>
      </c>
      <c r="I67" s="140" t="n">
        <v>4</v>
      </c>
      <c r="J67" s="86" t="s">
        <v>123</v>
      </c>
      <c r="K67" s="85" t="n">
        <f aca="false">SUM(I50)</f>
        <v>16</v>
      </c>
      <c r="L67" s="86" t="s">
        <v>90</v>
      </c>
      <c r="M67" s="331" t="n">
        <v>35753</v>
      </c>
      <c r="N67" s="87" t="n">
        <f aca="false">SUM(H50)</f>
        <v>35598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  <c r="AE67" s="78"/>
    </row>
    <row r="68" customFormat="false" ht="13.5" hidden="false" customHeight="false" outlineLevel="0" collapsed="false">
      <c r="C68" s="134"/>
      <c r="H68" s="210" t="n">
        <v>1</v>
      </c>
      <c r="I68" s="140" t="n">
        <v>32</v>
      </c>
      <c r="J68" s="86" t="s">
        <v>129</v>
      </c>
      <c r="K68" s="85" t="n">
        <f aca="false">SUM(I51)</f>
        <v>36</v>
      </c>
      <c r="L68" s="86" t="s">
        <v>94</v>
      </c>
      <c r="M68" s="332" t="n">
        <v>3383</v>
      </c>
      <c r="N68" s="87" t="n">
        <f aca="false">SUM(H51)</f>
        <v>3515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  <c r="AE68" s="78"/>
    </row>
    <row r="69" customFormat="false" ht="13.5" hidden="false" customHeight="false" outlineLevel="0" collapsed="false">
      <c r="C69" s="78"/>
      <c r="H69" s="210" t="n">
        <v>0</v>
      </c>
      <c r="I69" s="140" t="n">
        <v>2</v>
      </c>
      <c r="J69" s="86" t="s">
        <v>101</v>
      </c>
      <c r="K69" s="85" t="n">
        <f aca="false">SUM(I52)</f>
        <v>33</v>
      </c>
      <c r="L69" s="86" t="s">
        <v>88</v>
      </c>
      <c r="M69" s="332" t="n">
        <v>2173</v>
      </c>
      <c r="N69" s="87" t="n">
        <f aca="false">SUM(H52)</f>
        <v>2863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  <c r="AE69" s="78"/>
    </row>
    <row r="70" customFormat="false" ht="13.5" hidden="false" customHeight="false" outlineLevel="0" collapsed="false">
      <c r="H70" s="210" t="n">
        <v>0</v>
      </c>
      <c r="I70" s="140" t="n">
        <v>3</v>
      </c>
      <c r="J70" s="86" t="s">
        <v>106</v>
      </c>
      <c r="K70" s="85" t="n">
        <f aca="false">SUM(I53)</f>
        <v>40</v>
      </c>
      <c r="L70" s="86" t="s">
        <v>93</v>
      </c>
      <c r="M70" s="332" t="n">
        <v>1497</v>
      </c>
      <c r="N70" s="87" t="n">
        <f aca="false">SUM(H53)</f>
        <v>1588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  <c r="AE70" s="78"/>
    </row>
    <row r="71" customFormat="false" ht="13.5" hidden="false" customHeight="false" outlineLevel="0" collapsed="false">
      <c r="H71" s="210" t="n">
        <v>0</v>
      </c>
      <c r="I71" s="140" t="n">
        <v>5</v>
      </c>
      <c r="J71" s="86" t="s">
        <v>133</v>
      </c>
      <c r="K71" s="85" t="n">
        <f aca="false">SUM(I54)</f>
        <v>38</v>
      </c>
      <c r="L71" s="86" t="s">
        <v>95</v>
      </c>
      <c r="M71" s="332" t="n">
        <v>747</v>
      </c>
      <c r="N71" s="87" t="n">
        <f aca="false">SUM(H54)</f>
        <v>1167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  <c r="AE71" s="78"/>
    </row>
    <row r="72" customFormat="false" ht="13.5" hidden="false" customHeight="false" outlineLevel="0" collapsed="false">
      <c r="H72" s="210" t="n">
        <v>0</v>
      </c>
      <c r="I72" s="140" t="n">
        <v>6</v>
      </c>
      <c r="J72" s="86" t="s">
        <v>126</v>
      </c>
      <c r="K72" s="85" t="n">
        <f aca="false">SUM(I55)</f>
        <v>31</v>
      </c>
      <c r="L72" s="86" t="s">
        <v>96</v>
      </c>
      <c r="M72" s="332" t="n">
        <v>705</v>
      </c>
      <c r="N72" s="87" t="n">
        <f aca="false">SUM(H55)</f>
        <v>824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13.5" hidden="false" customHeight="false" outlineLevel="0" collapsed="false">
      <c r="H73" s="210" t="n">
        <v>0</v>
      </c>
      <c r="I73" s="140" t="n">
        <v>7</v>
      </c>
      <c r="J73" s="86" t="s">
        <v>134</v>
      </c>
      <c r="K73" s="85" t="n">
        <f aca="false">SUM(I56)</f>
        <v>26</v>
      </c>
      <c r="L73" s="86" t="s">
        <v>89</v>
      </c>
      <c r="M73" s="332" t="n">
        <v>706</v>
      </c>
      <c r="N73" s="87" t="n">
        <f aca="false">SUM(H56)</f>
        <v>749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  <c r="AE73" s="78"/>
    </row>
    <row r="74" customFormat="false" ht="13.5" hidden="false" customHeight="false" outlineLevel="0" collapsed="false">
      <c r="H74" s="210" t="n">
        <v>0</v>
      </c>
      <c r="I74" s="140" t="n">
        <v>8</v>
      </c>
      <c r="J74" s="86" t="s">
        <v>135</v>
      </c>
      <c r="K74" s="85" t="n">
        <f aca="false">SUM(I57)</f>
        <v>34</v>
      </c>
      <c r="L74" s="86" t="s">
        <v>91</v>
      </c>
      <c r="M74" s="332" t="n">
        <v>577</v>
      </c>
      <c r="N74" s="87" t="n">
        <f aca="false">SUM(H57)</f>
        <v>700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  <c r="AE74" s="78"/>
    </row>
    <row r="75" customFormat="false" ht="13.5" hidden="false" customHeight="false" outlineLevel="0" collapsed="false">
      <c r="H75" s="210" t="n">
        <v>0</v>
      </c>
      <c r="I75" s="140" t="n">
        <v>10</v>
      </c>
      <c r="J75" s="86" t="s">
        <v>131</v>
      </c>
      <c r="K75" s="85" t="n">
        <f aca="false">SUM(I58)</f>
        <v>25</v>
      </c>
      <c r="L75" s="86" t="s">
        <v>99</v>
      </c>
      <c r="M75" s="332" t="n">
        <v>1051</v>
      </c>
      <c r="N75" s="87" t="n">
        <f aca="false">SUM(H58)</f>
        <v>425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  <c r="AE75" s="78"/>
    </row>
    <row r="76" customFormat="false" ht="14.25" hidden="false" customHeight="false" outlineLevel="0" collapsed="false">
      <c r="H76" s="210" t="n">
        <v>0</v>
      </c>
      <c r="I76" s="140" t="n">
        <v>11</v>
      </c>
      <c r="J76" s="86" t="s">
        <v>128</v>
      </c>
      <c r="K76" s="153" t="n">
        <f aca="false">SUM(I59)</f>
        <v>15</v>
      </c>
      <c r="L76" s="147" t="s">
        <v>109</v>
      </c>
      <c r="M76" s="333" t="n">
        <v>514</v>
      </c>
      <c r="N76" s="213" t="n">
        <f aca="false">SUM(H59)</f>
        <v>417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  <c r="AE76" s="78"/>
    </row>
    <row r="77" customFormat="false" ht="14.25" hidden="false" customHeight="false" outlineLevel="0" collapsed="false">
      <c r="H77" s="210" t="n">
        <v>0</v>
      </c>
      <c r="I77" s="140" t="n">
        <v>12</v>
      </c>
      <c r="J77" s="86" t="s">
        <v>121</v>
      </c>
      <c r="K77" s="85"/>
      <c r="L77" s="175" t="s">
        <v>143</v>
      </c>
      <c r="M77" s="179" t="n">
        <v>48087</v>
      </c>
      <c r="N77" s="307" t="n">
        <f aca="false">SUM(H90)</f>
        <v>49188</v>
      </c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  <c r="AE77" s="78"/>
    </row>
    <row r="78" customFormat="false" ht="13.5" hidden="false" customHeight="false" outlineLevel="0" collapsed="false">
      <c r="H78" s="87" t="n">
        <v>0</v>
      </c>
      <c r="I78" s="140" t="n">
        <v>18</v>
      </c>
      <c r="J78" s="86" t="s">
        <v>113</v>
      </c>
      <c r="M78" s="137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  <c r="AE78" s="78"/>
    </row>
    <row r="79" customFormat="false" ht="13.5" hidden="false" customHeight="false" outlineLevel="0" collapsed="false">
      <c r="H79" s="210" t="n">
        <v>0</v>
      </c>
      <c r="I79" s="140" t="n">
        <v>20</v>
      </c>
      <c r="J79" s="86" t="s">
        <v>125</v>
      </c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  <c r="AE79" s="78"/>
    </row>
    <row r="80" customFormat="false" ht="13.5" hidden="false" customHeight="false" outlineLevel="0" collapsed="false">
      <c r="H80" s="227" t="n">
        <v>0</v>
      </c>
      <c r="I80" s="140" t="n">
        <v>21</v>
      </c>
      <c r="J80" s="86" t="s">
        <v>150</v>
      </c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  <c r="AE80" s="78"/>
    </row>
    <row r="81" customFormat="false" ht="13.5" hidden="false" customHeight="false" outlineLevel="0" collapsed="false">
      <c r="H81" s="87" t="n">
        <v>0</v>
      </c>
      <c r="I81" s="140" t="n">
        <v>22</v>
      </c>
      <c r="J81" s="86" t="s">
        <v>111</v>
      </c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  <c r="AE81" s="78"/>
    </row>
    <row r="82" customFormat="false" ht="13.5" hidden="false" customHeight="false" outlineLevel="0" collapsed="false">
      <c r="H82" s="210" t="n">
        <v>0</v>
      </c>
      <c r="I82" s="140" t="n">
        <v>23</v>
      </c>
      <c r="J82" s="86" t="s">
        <v>127</v>
      </c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  <c r="AE82" s="78"/>
    </row>
    <row r="83" customFormat="false" ht="13.5" hidden="false" customHeight="false" outlineLevel="0" collapsed="false">
      <c r="H83" s="210" t="n">
        <v>0</v>
      </c>
      <c r="I83" s="140" t="n">
        <v>27</v>
      </c>
      <c r="J83" s="86" t="s">
        <v>132</v>
      </c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  <c r="AE83" s="78"/>
    </row>
    <row r="84" customFormat="false" ht="13.5" hidden="false" customHeight="false" outlineLevel="0" collapsed="false">
      <c r="H84" s="210" t="n">
        <v>0</v>
      </c>
      <c r="I84" s="140" t="n">
        <v>28</v>
      </c>
      <c r="J84" s="86" t="s">
        <v>130</v>
      </c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  <c r="AE84" s="78"/>
    </row>
    <row r="85" customFormat="false" ht="13.5" hidden="false" customHeight="false" outlineLevel="0" collapsed="false">
      <c r="H85" s="210" t="n">
        <v>0</v>
      </c>
      <c r="I85" s="140" t="n">
        <v>29</v>
      </c>
      <c r="J85" s="86" t="s">
        <v>122</v>
      </c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  <c r="AE85" s="78"/>
    </row>
    <row r="86" customFormat="false" ht="13.5" hidden="false" customHeight="false" outlineLevel="0" collapsed="false">
      <c r="H86" s="210" t="n">
        <v>0</v>
      </c>
      <c r="I86" s="140" t="n">
        <v>30</v>
      </c>
      <c r="J86" s="86" t="s">
        <v>110</v>
      </c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  <c r="AE86" s="78"/>
    </row>
    <row r="87" customFormat="false" ht="13.5" hidden="false" customHeight="false" outlineLevel="0" collapsed="false">
      <c r="H87" s="210" t="n">
        <v>0</v>
      </c>
      <c r="I87" s="140" t="n">
        <v>35</v>
      </c>
      <c r="J87" s="86" t="s">
        <v>114</v>
      </c>
      <c r="Q87" s="78"/>
      <c r="R87" s="125"/>
      <c r="S87" s="134"/>
      <c r="T87" s="134"/>
      <c r="U87" s="134"/>
      <c r="V87" s="134"/>
      <c r="W87" s="78"/>
      <c r="X87" s="78"/>
      <c r="Y87" s="78"/>
      <c r="Z87" s="78"/>
      <c r="AA87" s="78"/>
      <c r="AB87" s="78"/>
      <c r="AC87" s="78"/>
      <c r="AD87" s="78"/>
      <c r="AE87" s="78"/>
    </row>
    <row r="88" customFormat="false" ht="13.5" hidden="false" customHeight="false" outlineLevel="0" collapsed="false">
      <c r="H88" s="210" t="n">
        <v>0</v>
      </c>
      <c r="I88" s="140" t="n">
        <v>37</v>
      </c>
      <c r="J88" s="86" t="s">
        <v>108</v>
      </c>
      <c r="Q88" s="78"/>
      <c r="R88" s="125"/>
      <c r="S88" s="251"/>
      <c r="T88" s="251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</row>
    <row r="89" customFormat="false" ht="13.5" hidden="false" customHeight="false" outlineLevel="0" collapsed="false">
      <c r="H89" s="210" t="n">
        <v>0</v>
      </c>
      <c r="I89" s="140" t="n">
        <v>39</v>
      </c>
      <c r="J89" s="86" t="s">
        <v>112</v>
      </c>
      <c r="Q89" s="78"/>
      <c r="R89" s="125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</row>
    <row r="90" customFormat="false" ht="13.5" hidden="false" customHeight="false" outlineLevel="0" collapsed="false">
      <c r="H90" s="252" t="n">
        <f aca="false">SUM(H50:H89)</f>
        <v>49188</v>
      </c>
      <c r="I90" s="140"/>
      <c r="J90" s="86" t="s">
        <v>48</v>
      </c>
      <c r="Q90" s="78"/>
      <c r="R90" s="126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</row>
    <row r="91" customFormat="false" ht="13.5" hidden="false" customHeight="false" outlineLevel="0" collapsed="false">
      <c r="Q91" s="78"/>
      <c r="R91" s="126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</row>
    <row r="92" customFormat="false" ht="13.5" hidden="false" customHeight="false" outlineLevel="0" collapsed="false">
      <c r="Q92" s="78"/>
      <c r="R92" s="126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</row>
    <row r="93" customFormat="false" ht="13.5" hidden="false" customHeight="false" outlineLevel="0" collapsed="false">
      <c r="Q93" s="78"/>
      <c r="R93" s="126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</row>
    <row r="94" customFormat="false" ht="13.5" hidden="false" customHeight="false" outlineLevel="0" collapsed="false">
      <c r="Q94" s="78"/>
      <c r="R94" s="126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</row>
    <row r="95" customFormat="false" ht="13.5" hidden="false" customHeight="false" outlineLevel="0" collapsed="false">
      <c r="Q95" s="78"/>
      <c r="R95" s="126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7" activeCellId="0" sqref="N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4.4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78" width="15.37"/>
    <col collapsed="false" customWidth="true" hidden="false" outlineLevel="0" max="14" min="14" style="78" width="14.25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45" t="s">
        <v>46</v>
      </c>
      <c r="I1" s="90" t="s">
        <v>151</v>
      </c>
      <c r="J1" s="279"/>
      <c r="K1" s="78"/>
      <c r="L1" s="73"/>
      <c r="N1" s="73"/>
      <c r="O1" s="125"/>
      <c r="Q1" s="78"/>
      <c r="R1" s="282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</row>
    <row r="2" customFormat="false" ht="13.5" hidden="false" customHeight="true" outlineLevel="0" collapsed="false">
      <c r="H2" s="334" t="s">
        <v>83</v>
      </c>
      <c r="I2" s="85"/>
      <c r="J2" s="335" t="s">
        <v>46</v>
      </c>
      <c r="K2" s="336"/>
      <c r="L2" s="337" t="s">
        <v>149</v>
      </c>
      <c r="N2" s="125"/>
      <c r="O2" s="134"/>
      <c r="Q2" s="78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</row>
    <row r="3" customFormat="false" ht="13.5" hidden="false" customHeight="true" outlineLevel="0" collapsed="false">
      <c r="H3" s="139" t="s">
        <v>140</v>
      </c>
      <c r="I3" s="85"/>
      <c r="J3" s="139" t="s">
        <v>85</v>
      </c>
      <c r="K3" s="336"/>
      <c r="L3" s="338" t="s">
        <v>140</v>
      </c>
      <c r="N3" s="125"/>
      <c r="O3" s="134"/>
      <c r="Q3" s="78"/>
      <c r="R3" s="125"/>
      <c r="S3" s="134"/>
      <c r="T3" s="134"/>
      <c r="U3" s="134"/>
      <c r="V3" s="134"/>
      <c r="W3" s="78"/>
      <c r="X3" s="78"/>
      <c r="Y3" s="78"/>
      <c r="Z3" s="78"/>
      <c r="AA3" s="78"/>
      <c r="AB3" s="78"/>
      <c r="AC3" s="78"/>
      <c r="AD3" s="78"/>
    </row>
    <row r="4" customFormat="false" ht="13.5" hidden="false" customHeight="true" outlineLevel="0" collapsed="false">
      <c r="H4" s="87" t="n">
        <v>50905</v>
      </c>
      <c r="I4" s="140" t="n">
        <v>33</v>
      </c>
      <c r="J4" s="145" t="s">
        <v>88</v>
      </c>
      <c r="K4" s="339" t="n">
        <f aca="false">SUM(I4)</f>
        <v>33</v>
      </c>
      <c r="L4" s="208" t="n">
        <v>48926</v>
      </c>
      <c r="M4" s="340"/>
      <c r="N4" s="341"/>
      <c r="O4" s="134"/>
      <c r="Q4" s="78"/>
      <c r="R4" s="125"/>
      <c r="S4" s="134"/>
      <c r="T4" s="134"/>
      <c r="U4" s="134"/>
      <c r="V4" s="134"/>
      <c r="W4" s="78"/>
      <c r="X4" s="78"/>
      <c r="Y4" s="78"/>
      <c r="Z4" s="78"/>
      <c r="AA4" s="78"/>
      <c r="AB4" s="78"/>
      <c r="AC4" s="78"/>
      <c r="AD4" s="78"/>
    </row>
    <row r="5" customFormat="false" ht="13.5" hidden="false" customHeight="true" outlineLevel="0" collapsed="false">
      <c r="H5" s="210" t="n">
        <v>12008</v>
      </c>
      <c r="I5" s="140" t="n">
        <v>34</v>
      </c>
      <c r="J5" s="145" t="s">
        <v>91</v>
      </c>
      <c r="K5" s="339" t="n">
        <f aca="false">SUM(I5)</f>
        <v>34</v>
      </c>
      <c r="L5" s="211" t="n">
        <v>9801</v>
      </c>
      <c r="M5" s="340"/>
      <c r="N5" s="341"/>
      <c r="O5" s="134"/>
      <c r="Q5" s="78"/>
      <c r="R5" s="125"/>
      <c r="S5" s="134"/>
      <c r="T5" s="134"/>
      <c r="U5" s="134"/>
      <c r="V5" s="134"/>
      <c r="W5" s="78"/>
      <c r="X5" s="78"/>
      <c r="Y5" s="78"/>
      <c r="Z5" s="78"/>
      <c r="AA5" s="78"/>
      <c r="AB5" s="78"/>
      <c r="AC5" s="78"/>
      <c r="AD5" s="78"/>
    </row>
    <row r="6" customFormat="false" ht="13.5" hidden="false" customHeight="true" outlineLevel="0" collapsed="false">
      <c r="H6" s="210" t="n">
        <v>9566</v>
      </c>
      <c r="I6" s="140" t="n">
        <v>40</v>
      </c>
      <c r="J6" s="145" t="s">
        <v>93</v>
      </c>
      <c r="K6" s="339" t="n">
        <f aca="false">SUM(I6)</f>
        <v>40</v>
      </c>
      <c r="L6" s="211" t="n">
        <v>11488</v>
      </c>
      <c r="M6" s="340"/>
      <c r="N6" s="206"/>
      <c r="O6" s="134"/>
      <c r="Q6" s="78"/>
      <c r="R6" s="125"/>
      <c r="S6" s="134"/>
      <c r="T6" s="134"/>
      <c r="U6" s="134"/>
      <c r="V6" s="134"/>
      <c r="W6" s="78"/>
      <c r="X6" s="78"/>
      <c r="Y6" s="78"/>
      <c r="Z6" s="78"/>
      <c r="AA6" s="78"/>
      <c r="AB6" s="78"/>
      <c r="AC6" s="78"/>
      <c r="AD6" s="78"/>
    </row>
    <row r="7" customFormat="false" ht="13.5" hidden="false" customHeight="true" outlineLevel="0" collapsed="false">
      <c r="H7" s="210" t="n">
        <v>5479</v>
      </c>
      <c r="I7" s="140" t="n">
        <v>13</v>
      </c>
      <c r="J7" s="145" t="s">
        <v>92</v>
      </c>
      <c r="K7" s="339" t="n">
        <f aca="false">SUM(I7)</f>
        <v>13</v>
      </c>
      <c r="L7" s="211" t="n">
        <v>4986</v>
      </c>
      <c r="M7" s="340"/>
      <c r="O7" s="134"/>
      <c r="Q7" s="78"/>
      <c r="R7" s="125"/>
      <c r="S7" s="134"/>
      <c r="T7" s="134"/>
      <c r="U7" s="134"/>
      <c r="V7" s="134"/>
      <c r="W7" s="78"/>
      <c r="X7" s="78"/>
      <c r="Y7" s="78"/>
      <c r="Z7" s="78"/>
      <c r="AA7" s="78"/>
      <c r="AB7" s="78"/>
      <c r="AC7" s="78"/>
      <c r="AD7" s="78"/>
    </row>
    <row r="8" customFormat="false" ht="13.5" hidden="false" customHeight="true" outlineLevel="0" collapsed="false">
      <c r="H8" s="210" t="n">
        <v>4891</v>
      </c>
      <c r="I8" s="140" t="n">
        <v>24</v>
      </c>
      <c r="J8" s="145" t="s">
        <v>98</v>
      </c>
      <c r="K8" s="339" t="n">
        <f aca="false">SUM(I8)</f>
        <v>24</v>
      </c>
      <c r="L8" s="211" t="n">
        <v>5029</v>
      </c>
      <c r="M8" s="340"/>
      <c r="N8" s="341"/>
      <c r="O8" s="134"/>
      <c r="Q8" s="78"/>
      <c r="R8" s="125"/>
      <c r="S8" s="134"/>
      <c r="T8" s="134"/>
      <c r="U8" s="134"/>
      <c r="V8" s="134"/>
      <c r="W8" s="78"/>
      <c r="X8" s="78"/>
      <c r="Y8" s="78"/>
      <c r="Z8" s="78"/>
      <c r="AA8" s="78"/>
      <c r="AB8" s="78"/>
      <c r="AC8" s="78"/>
      <c r="AD8" s="78"/>
    </row>
    <row r="9" customFormat="false" ht="13.5" hidden="false" customHeight="true" outlineLevel="0" collapsed="false">
      <c r="H9" s="210" t="n">
        <v>2482</v>
      </c>
      <c r="I9" s="140" t="n">
        <v>14</v>
      </c>
      <c r="J9" s="145" t="s">
        <v>105</v>
      </c>
      <c r="K9" s="339" t="n">
        <f aca="false">SUM(I9)</f>
        <v>14</v>
      </c>
      <c r="L9" s="211" t="n">
        <v>2147</v>
      </c>
      <c r="M9" s="340"/>
      <c r="O9" s="134"/>
      <c r="Q9" s="78"/>
      <c r="R9" s="125"/>
      <c r="S9" s="134"/>
      <c r="T9" s="134"/>
      <c r="U9" s="134"/>
      <c r="V9" s="134"/>
      <c r="W9" s="78"/>
      <c r="X9" s="78"/>
      <c r="Y9" s="78"/>
      <c r="Z9" s="78"/>
      <c r="AA9" s="78"/>
      <c r="AB9" s="78"/>
      <c r="AC9" s="78"/>
      <c r="AD9" s="78"/>
    </row>
    <row r="10" customFormat="false" ht="13.5" hidden="false" customHeight="true" outlineLevel="0" collapsed="false">
      <c r="H10" s="210" t="n">
        <v>2008</v>
      </c>
      <c r="I10" s="140" t="n">
        <v>9</v>
      </c>
      <c r="J10" s="145" t="s">
        <v>107</v>
      </c>
      <c r="K10" s="339" t="n">
        <f aca="false">SUM(I10)</f>
        <v>9</v>
      </c>
      <c r="L10" s="211" t="n">
        <v>2632</v>
      </c>
      <c r="M10" s="340"/>
      <c r="O10" s="134"/>
      <c r="Q10" s="78"/>
      <c r="R10" s="125"/>
      <c r="S10" s="134"/>
      <c r="T10" s="134"/>
      <c r="U10" s="134"/>
      <c r="V10" s="134"/>
      <c r="W10" s="78"/>
      <c r="X10" s="78"/>
      <c r="Y10" s="78"/>
      <c r="Z10" s="78"/>
      <c r="AA10" s="78"/>
      <c r="AB10" s="78"/>
      <c r="AC10" s="78"/>
      <c r="AD10" s="78"/>
    </row>
    <row r="11" customFormat="false" ht="13.5" hidden="false" customHeight="true" outlineLevel="0" collapsed="false">
      <c r="H11" s="210" t="n">
        <v>1939</v>
      </c>
      <c r="I11" s="140" t="n">
        <v>25</v>
      </c>
      <c r="J11" s="145" t="s">
        <v>99</v>
      </c>
      <c r="K11" s="339" t="n">
        <f aca="false">SUM(I11)</f>
        <v>25</v>
      </c>
      <c r="L11" s="211" t="n">
        <v>1918</v>
      </c>
      <c r="M11" s="340"/>
      <c r="O11" s="134"/>
      <c r="Q11" s="78"/>
      <c r="R11" s="125"/>
      <c r="S11" s="134"/>
      <c r="T11" s="134"/>
      <c r="U11" s="134"/>
      <c r="V11" s="134"/>
      <c r="W11" s="78"/>
      <c r="X11" s="78"/>
      <c r="Y11" s="78"/>
      <c r="Z11" s="78"/>
      <c r="AA11" s="78"/>
      <c r="AB11" s="78"/>
      <c r="AC11" s="78"/>
      <c r="AD11" s="78"/>
    </row>
    <row r="12" customFormat="false" ht="13.5" hidden="false" customHeight="true" outlineLevel="0" collapsed="false">
      <c r="H12" s="210" t="n">
        <v>1652</v>
      </c>
      <c r="I12" s="140" t="n">
        <v>26</v>
      </c>
      <c r="J12" s="145" t="s">
        <v>89</v>
      </c>
      <c r="K12" s="339" t="n">
        <f aca="false">SUM(I12)</f>
        <v>26</v>
      </c>
      <c r="L12" s="211" t="n">
        <v>1689</v>
      </c>
      <c r="M12" s="340"/>
      <c r="O12" s="78"/>
      <c r="Q12" s="78"/>
      <c r="R12" s="125"/>
      <c r="S12" s="134"/>
      <c r="T12" s="134"/>
      <c r="U12" s="134"/>
      <c r="V12" s="134"/>
      <c r="W12" s="78"/>
      <c r="X12" s="78"/>
      <c r="Y12" s="78"/>
      <c r="Z12" s="78"/>
      <c r="AA12" s="78"/>
      <c r="AB12" s="78"/>
      <c r="AC12" s="78"/>
      <c r="AD12" s="78"/>
    </row>
    <row r="13" customFormat="false" ht="13.5" hidden="false" customHeight="true" outlineLevel="0" collapsed="false">
      <c r="H13" s="213" t="n">
        <v>1405</v>
      </c>
      <c r="I13" s="146" t="n">
        <v>12</v>
      </c>
      <c r="J13" s="342" t="s">
        <v>121</v>
      </c>
      <c r="K13" s="343" t="n">
        <f aca="false">SUM(I13)</f>
        <v>12</v>
      </c>
      <c r="L13" s="344" t="n">
        <v>2832</v>
      </c>
      <c r="M13" s="345"/>
      <c r="N13" s="341"/>
      <c r="O13" s="78"/>
      <c r="Q13" s="78"/>
      <c r="R13" s="125"/>
      <c r="S13" s="134"/>
      <c r="T13" s="134"/>
      <c r="U13" s="134"/>
      <c r="V13" s="134"/>
      <c r="W13" s="78"/>
      <c r="X13" s="78"/>
      <c r="Y13" s="78"/>
      <c r="Z13" s="78"/>
      <c r="AA13" s="78"/>
      <c r="AB13" s="78"/>
      <c r="AC13" s="78"/>
      <c r="AD13" s="78"/>
    </row>
    <row r="14" customFormat="false" ht="13.5" hidden="false" customHeight="true" outlineLevel="0" collapsed="false">
      <c r="H14" s="346" t="n">
        <v>962</v>
      </c>
      <c r="I14" s="325" t="n">
        <v>17</v>
      </c>
      <c r="J14" s="347" t="s">
        <v>97</v>
      </c>
      <c r="K14" s="348" t="s">
        <v>48</v>
      </c>
      <c r="L14" s="349" t="n">
        <v>99180</v>
      </c>
      <c r="N14" s="125"/>
      <c r="O14" s="78"/>
      <c r="Q14" s="78"/>
      <c r="R14" s="125"/>
      <c r="S14" s="134"/>
      <c r="T14" s="134"/>
      <c r="U14" s="134"/>
      <c r="V14" s="134"/>
      <c r="W14" s="78"/>
      <c r="X14" s="78"/>
      <c r="Y14" s="78"/>
      <c r="Z14" s="78"/>
      <c r="AA14" s="78"/>
      <c r="AB14" s="78"/>
      <c r="AC14" s="78"/>
      <c r="AD14" s="78"/>
    </row>
    <row r="15" customFormat="false" ht="13.5" hidden="false" customHeight="true" outlineLevel="0" collapsed="false">
      <c r="H15" s="210" t="n">
        <v>870</v>
      </c>
      <c r="I15" s="140" t="n">
        <v>36</v>
      </c>
      <c r="J15" s="145" t="s">
        <v>94</v>
      </c>
      <c r="K15" s="221"/>
      <c r="L15" s="134"/>
      <c r="N15" s="126"/>
      <c r="O15" s="78"/>
      <c r="Q15" s="78"/>
      <c r="R15" s="125"/>
      <c r="S15" s="134"/>
      <c r="T15" s="134"/>
      <c r="U15" s="134"/>
      <c r="V15" s="134"/>
      <c r="W15" s="78"/>
      <c r="X15" s="78"/>
      <c r="Y15" s="78"/>
      <c r="Z15" s="78"/>
      <c r="AA15" s="78"/>
      <c r="AB15" s="78"/>
      <c r="AC15" s="78"/>
      <c r="AD15" s="78"/>
    </row>
    <row r="16" customFormat="false" ht="13.5" hidden="false" customHeight="true" outlineLevel="0" collapsed="false">
      <c r="H16" s="210" t="n">
        <v>805</v>
      </c>
      <c r="I16" s="140" t="n">
        <v>31</v>
      </c>
      <c r="J16" s="145" t="s">
        <v>96</v>
      </c>
      <c r="K16" s="221"/>
      <c r="Q16" s="78"/>
      <c r="R16" s="125"/>
      <c r="S16" s="134"/>
      <c r="T16" s="134"/>
      <c r="U16" s="134"/>
      <c r="V16" s="134"/>
      <c r="W16" s="78"/>
      <c r="X16" s="78"/>
      <c r="Y16" s="78"/>
      <c r="Z16" s="78"/>
      <c r="AA16" s="78"/>
      <c r="AB16" s="78"/>
      <c r="AC16" s="78"/>
      <c r="AD16" s="78"/>
    </row>
    <row r="17" customFormat="false" ht="13.5" hidden="false" customHeight="true" outlineLevel="0" collapsed="false">
      <c r="H17" s="210" t="n">
        <v>734</v>
      </c>
      <c r="I17" s="140" t="n">
        <v>21</v>
      </c>
      <c r="J17" s="145" t="s">
        <v>118</v>
      </c>
      <c r="K17" s="209"/>
      <c r="L17" s="134"/>
      <c r="Q17" s="78"/>
      <c r="R17" s="125"/>
      <c r="S17" s="134"/>
      <c r="T17" s="134"/>
      <c r="U17" s="134"/>
      <c r="V17" s="134"/>
      <c r="W17" s="78"/>
      <c r="X17" s="78"/>
      <c r="Y17" s="78"/>
      <c r="Z17" s="78"/>
      <c r="AA17" s="78"/>
      <c r="AB17" s="78"/>
      <c r="AC17" s="78"/>
      <c r="AD17" s="78"/>
    </row>
    <row r="18" customFormat="false" ht="13.5" hidden="false" customHeight="true" outlineLevel="0" collapsed="false">
      <c r="H18" s="227" t="n">
        <v>713</v>
      </c>
      <c r="I18" s="140" t="n">
        <v>20</v>
      </c>
      <c r="J18" s="145" t="s">
        <v>125</v>
      </c>
      <c r="K18" s="209"/>
      <c r="L18" s="134"/>
      <c r="Q18" s="78"/>
      <c r="R18" s="125"/>
      <c r="S18" s="134"/>
      <c r="T18" s="134"/>
      <c r="U18" s="134"/>
      <c r="V18" s="134"/>
      <c r="W18" s="78"/>
      <c r="X18" s="78"/>
      <c r="Y18" s="78"/>
      <c r="Z18" s="78"/>
      <c r="AA18" s="78"/>
      <c r="AB18" s="78"/>
      <c r="AC18" s="78"/>
      <c r="AD18" s="78"/>
    </row>
    <row r="19" customFormat="false" ht="13.5" hidden="false" customHeight="true" outlineLevel="0" collapsed="false">
      <c r="H19" s="87" t="n">
        <v>667</v>
      </c>
      <c r="I19" s="140" t="n">
        <v>22</v>
      </c>
      <c r="J19" s="145" t="s">
        <v>111</v>
      </c>
      <c r="K19" s="78"/>
      <c r="L19" s="222" t="s">
        <v>46</v>
      </c>
      <c r="M19" s="269" t="s">
        <v>104</v>
      </c>
      <c r="N19" s="224" t="s">
        <v>142</v>
      </c>
      <c r="Q19" s="78"/>
      <c r="R19" s="125"/>
      <c r="S19" s="134"/>
      <c r="T19" s="134"/>
      <c r="U19" s="134"/>
      <c r="V19" s="134"/>
      <c r="W19" s="78"/>
      <c r="X19" s="78"/>
      <c r="Y19" s="78"/>
      <c r="Z19" s="78"/>
      <c r="AA19" s="78"/>
      <c r="AB19" s="78"/>
      <c r="AC19" s="78"/>
      <c r="AD19" s="78"/>
    </row>
    <row r="20" customFormat="false" ht="13.5" hidden="false" customHeight="true" outlineLevel="0" collapsed="false">
      <c r="H20" s="210" t="n">
        <v>415</v>
      </c>
      <c r="I20" s="140" t="n">
        <v>38</v>
      </c>
      <c r="J20" s="145" t="s">
        <v>95</v>
      </c>
      <c r="K20" s="339" t="n">
        <f aca="false">SUM(I4)</f>
        <v>33</v>
      </c>
      <c r="L20" s="145" t="s">
        <v>88</v>
      </c>
      <c r="M20" s="350" t="n">
        <v>47112</v>
      </c>
      <c r="N20" s="87" t="n">
        <f aca="false">SUM(H4)</f>
        <v>50905</v>
      </c>
      <c r="Q20" s="78"/>
      <c r="R20" s="125"/>
      <c r="S20" s="134"/>
      <c r="T20" s="134"/>
      <c r="U20" s="134"/>
      <c r="V20" s="134"/>
      <c r="W20" s="78"/>
      <c r="X20" s="78"/>
      <c r="Y20" s="78"/>
      <c r="Z20" s="78"/>
      <c r="AA20" s="78"/>
      <c r="AB20" s="78"/>
      <c r="AC20" s="78"/>
      <c r="AD20" s="78"/>
    </row>
    <row r="21" customFormat="false" ht="13.5" hidden="false" customHeight="true" outlineLevel="0" collapsed="false">
      <c r="A21" s="228" t="s">
        <v>87</v>
      </c>
      <c r="B21" s="229" t="s">
        <v>85</v>
      </c>
      <c r="C21" s="229" t="s">
        <v>83</v>
      </c>
      <c r="D21" s="229" t="s">
        <v>84</v>
      </c>
      <c r="E21" s="229" t="s">
        <v>136</v>
      </c>
      <c r="F21" s="229" t="s">
        <v>137</v>
      </c>
      <c r="G21" s="298" t="s">
        <v>54</v>
      </c>
      <c r="H21" s="210" t="n">
        <v>403</v>
      </c>
      <c r="I21" s="140" t="n">
        <v>39</v>
      </c>
      <c r="J21" s="145" t="s">
        <v>112</v>
      </c>
      <c r="K21" s="339" t="n">
        <f aca="false">SUM(I5)</f>
        <v>34</v>
      </c>
      <c r="L21" s="145" t="s">
        <v>91</v>
      </c>
      <c r="M21" s="351" t="n">
        <v>9484</v>
      </c>
      <c r="N21" s="87" t="n">
        <f aca="false">SUM(H5)</f>
        <v>12008</v>
      </c>
      <c r="Q21" s="78"/>
      <c r="R21" s="125"/>
      <c r="S21" s="134"/>
      <c r="T21" s="134"/>
      <c r="U21" s="134"/>
      <c r="V21" s="134"/>
      <c r="W21" s="78"/>
      <c r="X21" s="78"/>
      <c r="Y21" s="78"/>
      <c r="Z21" s="78"/>
      <c r="AA21" s="78"/>
      <c r="AB21" s="78"/>
      <c r="AC21" s="78"/>
      <c r="AD21" s="78"/>
    </row>
    <row r="22" customFormat="false" ht="13.5" hidden="false" customHeight="true" outlineLevel="0" collapsed="false">
      <c r="A22" s="230" t="n">
        <v>1</v>
      </c>
      <c r="B22" s="145" t="s">
        <v>88</v>
      </c>
      <c r="C22" s="87" t="n">
        <f aca="false">SUM(H4)</f>
        <v>50905</v>
      </c>
      <c r="D22" s="87" t="n">
        <f aca="false">SUM(L4)</f>
        <v>48926</v>
      </c>
      <c r="E22" s="232" t="n">
        <f aca="false">SUM(N20/M20*100)</f>
        <v>108.051027339107</v>
      </c>
      <c r="F22" s="231" t="n">
        <f aca="false">SUM(C22/D22*100)</f>
        <v>104.044884110698</v>
      </c>
      <c r="G22" s="300"/>
      <c r="H22" s="210" t="n">
        <v>293</v>
      </c>
      <c r="I22" s="140" t="n">
        <v>6</v>
      </c>
      <c r="J22" s="145" t="s">
        <v>126</v>
      </c>
      <c r="K22" s="339" t="n">
        <f aca="false">SUM(I6)</f>
        <v>40</v>
      </c>
      <c r="L22" s="145" t="s">
        <v>93</v>
      </c>
      <c r="M22" s="351" t="n">
        <v>11152</v>
      </c>
      <c r="N22" s="87" t="n">
        <f aca="false">SUM(H6)</f>
        <v>9566</v>
      </c>
      <c r="Q22" s="78"/>
      <c r="R22" s="125"/>
      <c r="S22" s="134"/>
      <c r="T22" s="134"/>
      <c r="U22" s="134"/>
      <c r="V22" s="134"/>
      <c r="W22" s="78"/>
      <c r="X22" s="78"/>
      <c r="Y22" s="78"/>
      <c r="Z22" s="78"/>
      <c r="AA22" s="78"/>
      <c r="AB22" s="78"/>
      <c r="AC22" s="78"/>
      <c r="AD22" s="78"/>
    </row>
    <row r="23" customFormat="false" ht="13.5" hidden="false" customHeight="true" outlineLevel="0" collapsed="false">
      <c r="A23" s="230" t="n">
        <v>2</v>
      </c>
      <c r="B23" s="145" t="s">
        <v>91</v>
      </c>
      <c r="C23" s="87" t="n">
        <f aca="false">SUM(H5)</f>
        <v>12008</v>
      </c>
      <c r="D23" s="87" t="n">
        <f aca="false">SUM(L5)</f>
        <v>9801</v>
      </c>
      <c r="E23" s="232" t="n">
        <f aca="false">SUM(N21/M21*100)</f>
        <v>126.613243357233</v>
      </c>
      <c r="F23" s="231" t="n">
        <f aca="false">SUM(C23/D23*100)</f>
        <v>122.518110396898</v>
      </c>
      <c r="G23" s="300"/>
      <c r="H23" s="210" t="n">
        <v>246</v>
      </c>
      <c r="I23" s="140" t="n">
        <v>4</v>
      </c>
      <c r="J23" s="145" t="s">
        <v>123</v>
      </c>
      <c r="K23" s="339" t="n">
        <f aca="false">SUM(I7)</f>
        <v>13</v>
      </c>
      <c r="L23" s="145" t="s">
        <v>92</v>
      </c>
      <c r="M23" s="351" t="n">
        <v>4594</v>
      </c>
      <c r="N23" s="87" t="n">
        <f aca="false">SUM(H7)</f>
        <v>5479</v>
      </c>
      <c r="Q23" s="78"/>
      <c r="R23" s="125"/>
      <c r="S23" s="134"/>
      <c r="T23" s="134"/>
      <c r="U23" s="134"/>
      <c r="V23" s="134"/>
      <c r="W23" s="78"/>
      <c r="X23" s="78"/>
      <c r="Y23" s="78"/>
      <c r="Z23" s="78"/>
      <c r="AA23" s="78"/>
      <c r="AB23" s="78"/>
      <c r="AC23" s="78"/>
      <c r="AD23" s="78"/>
    </row>
    <row r="24" customFormat="false" ht="13.5" hidden="false" customHeight="true" outlineLevel="0" collapsed="false">
      <c r="A24" s="230" t="n">
        <v>3</v>
      </c>
      <c r="B24" s="145" t="s">
        <v>93</v>
      </c>
      <c r="C24" s="87" t="n">
        <f aca="false">SUM(H6)</f>
        <v>9566</v>
      </c>
      <c r="D24" s="87" t="n">
        <f aca="false">SUM(L6)</f>
        <v>11488</v>
      </c>
      <c r="E24" s="232" t="n">
        <f aca="false">SUM(N22/M22*100)</f>
        <v>85.7783357245337</v>
      </c>
      <c r="F24" s="231" t="n">
        <f aca="false">SUM(C24/D24*100)</f>
        <v>83.2694986072423</v>
      </c>
      <c r="G24" s="300"/>
      <c r="H24" s="210" t="n">
        <v>182</v>
      </c>
      <c r="I24" s="140" t="n">
        <v>18</v>
      </c>
      <c r="J24" s="145" t="s">
        <v>113</v>
      </c>
      <c r="K24" s="339" t="n">
        <f aca="false">SUM(I8)</f>
        <v>24</v>
      </c>
      <c r="L24" s="145" t="s">
        <v>98</v>
      </c>
      <c r="M24" s="351" t="n">
        <v>4248</v>
      </c>
      <c r="N24" s="87" t="n">
        <f aca="false">SUM(H8)</f>
        <v>4891</v>
      </c>
      <c r="Q24" s="78"/>
      <c r="R24" s="125"/>
      <c r="S24" s="134"/>
      <c r="T24" s="134"/>
      <c r="U24" s="134"/>
      <c r="V24" s="134"/>
      <c r="W24" s="78"/>
      <c r="X24" s="78"/>
      <c r="Y24" s="78"/>
      <c r="Z24" s="78"/>
      <c r="AA24" s="78"/>
      <c r="AB24" s="78"/>
      <c r="AC24" s="78"/>
      <c r="AD24" s="78"/>
    </row>
    <row r="25" customFormat="false" ht="13.5" hidden="false" customHeight="true" outlineLevel="0" collapsed="false">
      <c r="A25" s="230" t="n">
        <v>4</v>
      </c>
      <c r="B25" s="145" t="s">
        <v>92</v>
      </c>
      <c r="C25" s="87" t="n">
        <f aca="false">SUM(H7)</f>
        <v>5479</v>
      </c>
      <c r="D25" s="87" t="n">
        <f aca="false">SUM(L7)</f>
        <v>4986</v>
      </c>
      <c r="E25" s="232" t="n">
        <f aca="false">SUM(N23/M23*100)</f>
        <v>119.264257727471</v>
      </c>
      <c r="F25" s="231" t="n">
        <f aca="false">SUM(C25/D25*100)</f>
        <v>109.887685519454</v>
      </c>
      <c r="G25" s="300"/>
      <c r="H25" s="210" t="n">
        <v>106</v>
      </c>
      <c r="I25" s="140" t="n">
        <v>32</v>
      </c>
      <c r="J25" s="145" t="s">
        <v>129</v>
      </c>
      <c r="K25" s="339" t="n">
        <f aca="false">SUM(I9)</f>
        <v>14</v>
      </c>
      <c r="L25" s="145" t="s">
        <v>105</v>
      </c>
      <c r="M25" s="351" t="n">
        <v>2351</v>
      </c>
      <c r="N25" s="87" t="n">
        <f aca="false">SUM(H9)</f>
        <v>2482</v>
      </c>
      <c r="Q25" s="78"/>
      <c r="R25" s="125"/>
      <c r="S25" s="134"/>
      <c r="T25" s="134"/>
      <c r="U25" s="134"/>
      <c r="V25" s="134"/>
      <c r="W25" s="78"/>
      <c r="X25" s="78"/>
      <c r="Y25" s="78"/>
      <c r="Z25" s="78"/>
      <c r="AA25" s="78"/>
      <c r="AB25" s="78"/>
      <c r="AC25" s="78"/>
      <c r="AD25" s="78"/>
    </row>
    <row r="26" customFormat="false" ht="13.5" hidden="false" customHeight="true" outlineLevel="0" collapsed="false">
      <c r="A26" s="230" t="n">
        <v>5</v>
      </c>
      <c r="B26" s="145" t="s">
        <v>98</v>
      </c>
      <c r="C26" s="87" t="n">
        <f aca="false">SUM(H8)</f>
        <v>4891</v>
      </c>
      <c r="D26" s="87" t="n">
        <f aca="false">SUM(L8)</f>
        <v>5029</v>
      </c>
      <c r="E26" s="232" t="n">
        <f aca="false">SUM(N24/M24*100)</f>
        <v>115.136534839925</v>
      </c>
      <c r="F26" s="231" t="n">
        <f aca="false">SUM(C26/D26*100)</f>
        <v>97.2559156890038</v>
      </c>
      <c r="G26" s="303"/>
      <c r="H26" s="210" t="n">
        <v>78</v>
      </c>
      <c r="I26" s="140" t="n">
        <v>11</v>
      </c>
      <c r="J26" s="145" t="s">
        <v>128</v>
      </c>
      <c r="K26" s="339" t="n">
        <f aca="false">SUM(I10)</f>
        <v>9</v>
      </c>
      <c r="L26" s="145" t="s">
        <v>107</v>
      </c>
      <c r="M26" s="351" t="n">
        <v>2003</v>
      </c>
      <c r="N26" s="87" t="n">
        <f aca="false">SUM(H10)</f>
        <v>2008</v>
      </c>
      <c r="Q26" s="78"/>
      <c r="R26" s="125"/>
      <c r="S26" s="134"/>
      <c r="T26" s="134"/>
      <c r="U26" s="134"/>
      <c r="V26" s="134"/>
      <c r="W26" s="78"/>
      <c r="X26" s="78"/>
      <c r="Y26" s="78"/>
      <c r="Z26" s="78"/>
      <c r="AA26" s="78"/>
      <c r="AB26" s="78"/>
      <c r="AC26" s="78"/>
      <c r="AD26" s="78"/>
    </row>
    <row r="27" customFormat="false" ht="13.5" hidden="false" customHeight="true" outlineLevel="0" collapsed="false">
      <c r="A27" s="230" t="n">
        <v>6</v>
      </c>
      <c r="B27" s="145" t="s">
        <v>105</v>
      </c>
      <c r="C27" s="87" t="n">
        <f aca="false">SUM(H9)</f>
        <v>2482</v>
      </c>
      <c r="D27" s="87" t="n">
        <f aca="false">SUM(L9)</f>
        <v>2147</v>
      </c>
      <c r="E27" s="232" t="n">
        <f aca="false">SUM(N25/M25*100)</f>
        <v>105.572096980009</v>
      </c>
      <c r="F27" s="231" t="n">
        <f aca="false">SUM(C27/D27*100)</f>
        <v>115.603167210061</v>
      </c>
      <c r="G27" s="352"/>
      <c r="H27" s="210" t="n">
        <v>64</v>
      </c>
      <c r="I27" s="140" t="n">
        <v>29</v>
      </c>
      <c r="J27" s="145" t="s">
        <v>122</v>
      </c>
      <c r="K27" s="339" t="n">
        <f aca="false">SUM(I11)</f>
        <v>25</v>
      </c>
      <c r="L27" s="145" t="s">
        <v>99</v>
      </c>
      <c r="M27" s="351" t="n">
        <v>1440</v>
      </c>
      <c r="N27" s="87" t="n">
        <f aca="false">SUM(H11)</f>
        <v>1939</v>
      </c>
      <c r="Q27" s="78"/>
      <c r="R27" s="125"/>
      <c r="S27" s="134"/>
      <c r="T27" s="134"/>
      <c r="U27" s="134"/>
      <c r="V27" s="134"/>
      <c r="W27" s="78"/>
      <c r="X27" s="78"/>
      <c r="Y27" s="78"/>
      <c r="Z27" s="78"/>
      <c r="AA27" s="78"/>
      <c r="AB27" s="78"/>
      <c r="AC27" s="78"/>
      <c r="AD27" s="78"/>
    </row>
    <row r="28" customFormat="false" ht="13.5" hidden="false" customHeight="true" outlineLevel="0" collapsed="false">
      <c r="A28" s="230" t="n">
        <v>7</v>
      </c>
      <c r="B28" s="145" t="s">
        <v>107</v>
      </c>
      <c r="C28" s="87" t="n">
        <f aca="false">SUM(H10)</f>
        <v>2008</v>
      </c>
      <c r="D28" s="87" t="n">
        <f aca="false">SUM(L10)</f>
        <v>2632</v>
      </c>
      <c r="E28" s="232" t="n">
        <f aca="false">SUM(N26/M26*100)</f>
        <v>100.249625561658</v>
      </c>
      <c r="F28" s="231" t="n">
        <f aca="false">SUM(C28/D28*100)</f>
        <v>76.2917933130699</v>
      </c>
      <c r="G28" s="300"/>
      <c r="H28" s="210" t="n">
        <v>41</v>
      </c>
      <c r="I28" s="140" t="n">
        <v>15</v>
      </c>
      <c r="J28" s="145" t="s">
        <v>109</v>
      </c>
      <c r="K28" s="339" t="n">
        <f aca="false">SUM(I12)</f>
        <v>26</v>
      </c>
      <c r="L28" s="145" t="s">
        <v>89</v>
      </c>
      <c r="M28" s="351" t="n">
        <v>1580</v>
      </c>
      <c r="N28" s="87" t="n">
        <f aca="false">SUM(H12)</f>
        <v>1652</v>
      </c>
      <c r="Q28" s="78"/>
      <c r="R28" s="125"/>
      <c r="S28" s="134"/>
      <c r="T28" s="134"/>
      <c r="U28" s="134"/>
      <c r="V28" s="134"/>
      <c r="W28" s="78"/>
      <c r="X28" s="78"/>
      <c r="Y28" s="78"/>
      <c r="Z28" s="78"/>
      <c r="AA28" s="78"/>
      <c r="AB28" s="78"/>
      <c r="AC28" s="78"/>
      <c r="AD28" s="78"/>
    </row>
    <row r="29" customFormat="false" ht="13.5" hidden="false" customHeight="true" outlineLevel="0" collapsed="false">
      <c r="A29" s="230" t="n">
        <v>8</v>
      </c>
      <c r="B29" s="145" t="s">
        <v>99</v>
      </c>
      <c r="C29" s="87" t="n">
        <f aca="false">SUM(H11)</f>
        <v>1939</v>
      </c>
      <c r="D29" s="87" t="n">
        <f aca="false">SUM(L11)</f>
        <v>1918</v>
      </c>
      <c r="E29" s="232" t="n">
        <f aca="false">SUM(N27/M27*100)</f>
        <v>134.652777777778</v>
      </c>
      <c r="F29" s="231" t="n">
        <f aca="false">SUM(C29/D29*100)</f>
        <v>101.094890510949</v>
      </c>
      <c r="G29" s="304"/>
      <c r="H29" s="210" t="n">
        <v>16</v>
      </c>
      <c r="I29" s="140" t="n">
        <v>2</v>
      </c>
      <c r="J29" s="145" t="s">
        <v>101</v>
      </c>
      <c r="K29" s="343" t="n">
        <f aca="false">SUM(I13)</f>
        <v>12</v>
      </c>
      <c r="L29" s="342" t="s">
        <v>121</v>
      </c>
      <c r="M29" s="353" t="n">
        <v>2840</v>
      </c>
      <c r="N29" s="87" t="n">
        <f aca="false">SUM(H13)</f>
        <v>1405</v>
      </c>
      <c r="Q29" s="78"/>
      <c r="R29" s="125"/>
      <c r="S29" s="134"/>
      <c r="T29" s="134"/>
      <c r="U29" s="134"/>
      <c r="V29" s="134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true" outlineLevel="0" collapsed="false">
      <c r="A30" s="230" t="n">
        <v>9</v>
      </c>
      <c r="B30" s="145" t="s">
        <v>89</v>
      </c>
      <c r="C30" s="87" t="n">
        <f aca="false">SUM(H12)</f>
        <v>1652</v>
      </c>
      <c r="D30" s="87" t="n">
        <f aca="false">SUM(L12)</f>
        <v>1689</v>
      </c>
      <c r="E30" s="232" t="n">
        <f aca="false">SUM(N28/M28*100)</f>
        <v>104.556962025316</v>
      </c>
      <c r="F30" s="231" t="n">
        <f aca="false">SUM(C30/D30*100)</f>
        <v>97.8093546477206</v>
      </c>
      <c r="G30" s="303"/>
      <c r="H30" s="210" t="n">
        <v>14</v>
      </c>
      <c r="I30" s="140" t="n">
        <v>1</v>
      </c>
      <c r="J30" s="145" t="s">
        <v>116</v>
      </c>
      <c r="K30" s="175"/>
      <c r="L30" s="354" t="s">
        <v>143</v>
      </c>
      <c r="M30" s="355" t="n">
        <v>94139</v>
      </c>
      <c r="N30" s="87" t="n">
        <f aca="false">SUM(H44)</f>
        <v>98948</v>
      </c>
      <c r="Q30" s="78"/>
      <c r="R30" s="125"/>
      <c r="S30" s="134"/>
      <c r="T30" s="134"/>
      <c r="U30" s="134"/>
      <c r="V30" s="134"/>
      <c r="W30" s="78"/>
      <c r="X30" s="78"/>
      <c r="Y30" s="78"/>
      <c r="Z30" s="78"/>
      <c r="AA30" s="78"/>
      <c r="AB30" s="78"/>
      <c r="AC30" s="78"/>
      <c r="AD30" s="78"/>
    </row>
    <row r="31" customFormat="false" ht="13.5" hidden="false" customHeight="true" outlineLevel="0" collapsed="false">
      <c r="A31" s="308" t="n">
        <v>10</v>
      </c>
      <c r="B31" s="342" t="s">
        <v>121</v>
      </c>
      <c r="C31" s="87" t="n">
        <f aca="false">SUM(H13)</f>
        <v>1405</v>
      </c>
      <c r="D31" s="87" t="n">
        <f aca="false">SUM(L13)</f>
        <v>2832</v>
      </c>
      <c r="E31" s="356" t="n">
        <f aca="false">SUM(N29/M29*100)</f>
        <v>49.4718309859155</v>
      </c>
      <c r="F31" s="309" t="n">
        <f aca="false">SUM(C31/D31*100)</f>
        <v>49.611581920904</v>
      </c>
      <c r="G31" s="310"/>
      <c r="H31" s="210" t="n">
        <v>3</v>
      </c>
      <c r="I31" s="140" t="n">
        <v>16</v>
      </c>
      <c r="J31" s="145" t="s">
        <v>90</v>
      </c>
      <c r="K31" s="209"/>
      <c r="L31" s="357"/>
      <c r="Q31" s="78"/>
      <c r="R31" s="125"/>
      <c r="S31" s="134"/>
      <c r="T31" s="134"/>
      <c r="U31" s="134"/>
      <c r="V31" s="134"/>
      <c r="W31" s="78"/>
      <c r="X31" s="78"/>
      <c r="Y31" s="78"/>
      <c r="Z31" s="78"/>
      <c r="AA31" s="78"/>
      <c r="AB31" s="78"/>
      <c r="AC31" s="78"/>
      <c r="AD31" s="78"/>
    </row>
    <row r="32" customFormat="false" ht="13.5" hidden="false" customHeight="true" outlineLevel="0" collapsed="false">
      <c r="A32" s="242"/>
      <c r="B32" s="311" t="s">
        <v>138</v>
      </c>
      <c r="C32" s="244" t="n">
        <f aca="false">SUM(H44)</f>
        <v>98948</v>
      </c>
      <c r="D32" s="244" t="n">
        <f aca="false">SUM(L14)</f>
        <v>99180</v>
      </c>
      <c r="E32" s="246" t="n">
        <f aca="false">SUM(N30/M30*100)</f>
        <v>105.108403530949</v>
      </c>
      <c r="F32" s="309" t="n">
        <f aca="false">SUM(C32/D32*100)</f>
        <v>99.766081871345</v>
      </c>
      <c r="G32" s="312"/>
      <c r="H32" s="87" t="n">
        <v>1</v>
      </c>
      <c r="I32" s="140" t="n">
        <v>23</v>
      </c>
      <c r="J32" s="145" t="s">
        <v>127</v>
      </c>
      <c r="K32" s="209"/>
      <c r="L32" s="249"/>
      <c r="Q32" s="78"/>
      <c r="R32" s="125"/>
      <c r="S32" s="134"/>
      <c r="T32" s="134"/>
      <c r="U32" s="134"/>
      <c r="V32" s="134"/>
      <c r="W32" s="78"/>
      <c r="X32" s="78"/>
      <c r="Y32" s="78"/>
      <c r="Z32" s="78"/>
      <c r="AA32" s="78"/>
      <c r="AB32" s="78"/>
      <c r="AC32" s="78"/>
      <c r="AD32" s="78"/>
    </row>
    <row r="33" customFormat="false" ht="13.5" hidden="false" customHeight="true" outlineLevel="0" collapsed="false">
      <c r="H33" s="210" t="n">
        <v>0</v>
      </c>
      <c r="I33" s="140" t="n">
        <v>3</v>
      </c>
      <c r="J33" s="145" t="s">
        <v>106</v>
      </c>
      <c r="K33" s="209"/>
      <c r="L33" s="249"/>
      <c r="Q33" s="78"/>
      <c r="R33" s="125"/>
      <c r="S33" s="134"/>
      <c r="T33" s="134"/>
      <c r="U33" s="134"/>
      <c r="V33" s="134"/>
      <c r="W33" s="78"/>
      <c r="X33" s="78"/>
      <c r="Y33" s="78"/>
      <c r="Z33" s="78"/>
      <c r="AA33" s="78"/>
      <c r="AB33" s="78"/>
      <c r="AC33" s="78"/>
      <c r="AD33" s="78"/>
    </row>
    <row r="34" customFormat="false" ht="13.5" hidden="false" customHeight="true" outlineLevel="0" collapsed="false">
      <c r="C34" s="134"/>
      <c r="D34" s="134"/>
      <c r="H34" s="227" t="n">
        <v>0</v>
      </c>
      <c r="I34" s="140" t="n">
        <v>5</v>
      </c>
      <c r="J34" s="145" t="s">
        <v>133</v>
      </c>
      <c r="K34" s="209"/>
      <c r="L34" s="249"/>
      <c r="Q34" s="78"/>
      <c r="R34" s="125"/>
      <c r="S34" s="134"/>
      <c r="T34" s="134"/>
      <c r="U34" s="134"/>
      <c r="V34" s="134"/>
      <c r="W34" s="78"/>
      <c r="X34" s="78"/>
      <c r="Y34" s="78"/>
      <c r="Z34" s="78"/>
      <c r="AA34" s="78"/>
      <c r="AB34" s="78"/>
      <c r="AC34" s="78"/>
      <c r="AD34" s="78"/>
    </row>
    <row r="35" customFormat="false" ht="13.5" hidden="false" customHeight="true" outlineLevel="0" collapsed="false">
      <c r="H35" s="87" t="n">
        <v>0</v>
      </c>
      <c r="I35" s="140" t="n">
        <v>7</v>
      </c>
      <c r="J35" s="145" t="s">
        <v>134</v>
      </c>
      <c r="K35" s="209"/>
      <c r="L35" s="249"/>
      <c r="Q35" s="78"/>
      <c r="R35" s="125"/>
      <c r="S35" s="134"/>
      <c r="T35" s="134"/>
      <c r="U35" s="134"/>
      <c r="V35" s="134"/>
      <c r="W35" s="78"/>
      <c r="X35" s="78"/>
      <c r="Y35" s="78"/>
      <c r="Z35" s="78"/>
      <c r="AA35" s="78"/>
      <c r="AB35" s="78"/>
      <c r="AC35" s="78"/>
      <c r="AD35" s="78"/>
    </row>
    <row r="36" customFormat="false" ht="13.5" hidden="false" customHeight="true" outlineLevel="0" collapsed="false">
      <c r="H36" s="210" t="n">
        <v>0</v>
      </c>
      <c r="I36" s="140" t="n">
        <v>8</v>
      </c>
      <c r="J36" s="145" t="s">
        <v>135</v>
      </c>
      <c r="K36" s="209"/>
      <c r="L36" s="249"/>
      <c r="Q36" s="78"/>
      <c r="R36" s="125"/>
      <c r="S36" s="134"/>
      <c r="T36" s="134"/>
      <c r="U36" s="134"/>
      <c r="V36" s="134"/>
      <c r="W36" s="78"/>
      <c r="X36" s="78"/>
      <c r="Y36" s="78"/>
      <c r="Z36" s="78"/>
      <c r="AA36" s="78"/>
      <c r="AB36" s="78"/>
      <c r="AC36" s="78"/>
      <c r="AD36" s="78"/>
    </row>
    <row r="37" customFormat="false" ht="13.5" hidden="false" customHeight="true" outlineLevel="0" collapsed="false">
      <c r="H37" s="210" t="n">
        <v>0</v>
      </c>
      <c r="I37" s="140" t="n">
        <v>10</v>
      </c>
      <c r="J37" s="145" t="s">
        <v>131</v>
      </c>
      <c r="K37" s="209"/>
      <c r="L37" s="134"/>
      <c r="Q37" s="78"/>
      <c r="R37" s="125"/>
      <c r="S37" s="134"/>
      <c r="T37" s="134"/>
      <c r="U37" s="134"/>
      <c r="V37" s="134"/>
      <c r="W37" s="78"/>
      <c r="X37" s="78"/>
      <c r="Y37" s="78"/>
      <c r="Z37" s="78"/>
      <c r="AA37" s="78"/>
      <c r="AB37" s="78"/>
      <c r="AC37" s="78"/>
      <c r="AD37" s="78"/>
    </row>
    <row r="38" customFormat="false" ht="13.5" hidden="false" customHeight="true" outlineLevel="0" collapsed="false">
      <c r="H38" s="210" t="n">
        <v>0</v>
      </c>
      <c r="I38" s="140" t="n">
        <v>19</v>
      </c>
      <c r="J38" s="145" t="s">
        <v>124</v>
      </c>
      <c r="K38" s="209"/>
      <c r="L38" s="134"/>
      <c r="Q38" s="78"/>
      <c r="R38" s="125"/>
      <c r="S38" s="134"/>
      <c r="T38" s="134"/>
      <c r="U38" s="134"/>
      <c r="V38" s="134"/>
      <c r="W38" s="78"/>
      <c r="X38" s="78"/>
      <c r="Y38" s="78"/>
      <c r="Z38" s="78"/>
      <c r="AA38" s="78"/>
      <c r="AB38" s="78"/>
      <c r="AC38" s="78"/>
      <c r="AD38" s="78"/>
    </row>
    <row r="39" customFormat="false" ht="13.5" hidden="false" customHeight="true" outlineLevel="0" collapsed="false">
      <c r="H39" s="210" t="n">
        <v>0</v>
      </c>
      <c r="I39" s="140" t="n">
        <v>27</v>
      </c>
      <c r="J39" s="145" t="s">
        <v>132</v>
      </c>
      <c r="K39" s="209"/>
      <c r="L39" s="134"/>
      <c r="Q39" s="78"/>
      <c r="R39" s="125"/>
      <c r="S39" s="134"/>
      <c r="T39" s="134"/>
      <c r="U39" s="134"/>
      <c r="V39" s="134"/>
      <c r="W39" s="78"/>
      <c r="X39" s="78"/>
      <c r="Y39" s="78"/>
      <c r="Z39" s="78"/>
      <c r="AA39" s="78"/>
      <c r="AB39" s="78"/>
      <c r="AC39" s="78"/>
      <c r="AD39" s="78"/>
    </row>
    <row r="40" customFormat="false" ht="13.5" hidden="false" customHeight="true" outlineLevel="0" collapsed="false">
      <c r="H40" s="210" t="n">
        <v>0</v>
      </c>
      <c r="I40" s="140" t="n">
        <v>28</v>
      </c>
      <c r="J40" s="145" t="s">
        <v>130</v>
      </c>
      <c r="K40" s="209"/>
      <c r="L40" s="134"/>
      <c r="Q40" s="78"/>
      <c r="R40" s="125"/>
      <c r="S40" s="134"/>
      <c r="T40" s="134"/>
      <c r="U40" s="134"/>
      <c r="V40" s="134"/>
      <c r="W40" s="78"/>
      <c r="X40" s="78"/>
      <c r="Y40" s="78"/>
      <c r="Z40" s="78"/>
      <c r="AA40" s="78"/>
      <c r="AB40" s="78"/>
      <c r="AC40" s="78"/>
      <c r="AD40" s="78"/>
    </row>
    <row r="41" customFormat="false" ht="13.5" hidden="false" customHeight="true" outlineLevel="0" collapsed="false">
      <c r="H41" s="210" t="n">
        <v>0</v>
      </c>
      <c r="I41" s="140" t="n">
        <v>30</v>
      </c>
      <c r="J41" s="145" t="s">
        <v>110</v>
      </c>
      <c r="K41" s="209"/>
      <c r="L41" s="134"/>
      <c r="Q41" s="78"/>
      <c r="R41" s="125"/>
      <c r="S41" s="134"/>
      <c r="T41" s="134"/>
      <c r="U41" s="134"/>
      <c r="V41" s="134"/>
      <c r="W41" s="78"/>
      <c r="X41" s="78"/>
      <c r="Y41" s="78"/>
      <c r="Z41" s="78"/>
      <c r="AA41" s="78"/>
      <c r="AB41" s="78"/>
      <c r="AC41" s="78"/>
      <c r="AD41" s="78"/>
    </row>
    <row r="42" customFormat="false" ht="13.5" hidden="false" customHeight="true" outlineLevel="0" collapsed="false">
      <c r="H42" s="210" t="n">
        <v>0</v>
      </c>
      <c r="I42" s="140" t="n">
        <v>35</v>
      </c>
      <c r="J42" s="145" t="s">
        <v>114</v>
      </c>
      <c r="K42" s="209"/>
      <c r="L42" s="134"/>
      <c r="Q42" s="78"/>
      <c r="R42" s="125"/>
      <c r="S42" s="134"/>
      <c r="T42" s="134"/>
      <c r="U42" s="134"/>
      <c r="V42" s="134"/>
      <c r="W42" s="78"/>
      <c r="X42" s="78"/>
      <c r="Y42" s="78"/>
      <c r="Z42" s="78"/>
      <c r="AA42" s="78"/>
      <c r="AB42" s="78"/>
      <c r="AC42" s="78"/>
      <c r="AD42" s="78"/>
    </row>
    <row r="43" customFormat="false" ht="13.5" hidden="false" customHeight="true" outlineLevel="0" collapsed="false">
      <c r="H43" s="210" t="n">
        <v>0</v>
      </c>
      <c r="I43" s="140" t="n">
        <v>37</v>
      </c>
      <c r="J43" s="145" t="s">
        <v>108</v>
      </c>
      <c r="K43" s="209"/>
      <c r="L43" s="134"/>
      <c r="Q43" s="78"/>
      <c r="R43" s="125"/>
      <c r="S43" s="251"/>
      <c r="T43" s="251"/>
      <c r="U43" s="251"/>
      <c r="V43" s="251"/>
      <c r="W43" s="78"/>
      <c r="X43" s="78"/>
      <c r="Y43" s="78"/>
      <c r="Z43" s="78"/>
      <c r="AA43" s="78"/>
      <c r="AB43" s="78"/>
      <c r="AC43" s="78"/>
      <c r="AD43" s="78"/>
    </row>
    <row r="44" customFormat="false" ht="13.5" hidden="false" customHeight="true" outlineLevel="0" collapsed="false">
      <c r="H44" s="252" t="n">
        <f aca="false">SUM(H4:H43)</f>
        <v>98948</v>
      </c>
      <c r="I44" s="85"/>
      <c r="J44" s="86" t="s">
        <v>48</v>
      </c>
      <c r="K44" s="358"/>
      <c r="L44" s="78"/>
      <c r="Q44" s="78"/>
      <c r="R44" s="125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</row>
    <row r="45" customFormat="false" ht="13.5" hidden="false" customHeight="true" outlineLevel="0" collapsed="false">
      <c r="K45" s="78"/>
      <c r="L45" s="78"/>
      <c r="O45" s="78"/>
      <c r="Q45" s="78"/>
      <c r="R45" s="282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</row>
    <row r="46" customFormat="false" ht="13.5" hidden="false" customHeight="true" outlineLevel="0" collapsed="false">
      <c r="K46" s="78"/>
      <c r="L46" s="78"/>
      <c r="Q46" s="78"/>
      <c r="R46" s="73"/>
      <c r="S46" s="204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</row>
    <row r="47" customFormat="false" ht="13.5" hidden="false" customHeight="true" outlineLevel="0" collapsed="false">
      <c r="I47" s="90" t="s">
        <v>151</v>
      </c>
      <c r="J47" s="279"/>
      <c r="K47" s="78"/>
      <c r="L47" s="73"/>
      <c r="N47" s="73"/>
      <c r="Q47" s="78"/>
      <c r="R47" s="125"/>
      <c r="S47" s="134"/>
      <c r="T47" s="134"/>
      <c r="U47" s="134"/>
      <c r="V47" s="134"/>
      <c r="W47" s="78"/>
      <c r="X47" s="78"/>
      <c r="Y47" s="78"/>
      <c r="Z47" s="78"/>
      <c r="AA47" s="78"/>
      <c r="AB47" s="78"/>
      <c r="AC47" s="78"/>
      <c r="AD47" s="78"/>
    </row>
    <row r="48" customFormat="false" ht="13.5" hidden="false" customHeight="true" outlineLevel="0" collapsed="false">
      <c r="H48" s="201" t="s">
        <v>83</v>
      </c>
      <c r="I48" s="85"/>
      <c r="J48" s="255" t="s">
        <v>47</v>
      </c>
      <c r="K48" s="348"/>
      <c r="L48" s="359" t="s">
        <v>145</v>
      </c>
      <c r="N48" s="125"/>
      <c r="Q48" s="78"/>
      <c r="R48" s="125"/>
      <c r="S48" s="134"/>
      <c r="T48" s="134"/>
      <c r="U48" s="134"/>
      <c r="V48" s="134"/>
      <c r="W48" s="78"/>
      <c r="X48" s="78"/>
      <c r="Y48" s="78"/>
      <c r="Z48" s="78"/>
      <c r="AA48" s="78"/>
      <c r="AB48" s="78"/>
      <c r="AC48" s="78"/>
      <c r="AD48" s="78"/>
    </row>
    <row r="49" customFormat="false" ht="13.5" hidden="false" customHeight="true" outlineLevel="0" collapsed="false">
      <c r="H49" s="72" t="s">
        <v>140</v>
      </c>
      <c r="I49" s="85"/>
      <c r="J49" s="139" t="s">
        <v>85</v>
      </c>
      <c r="K49" s="360"/>
      <c r="L49" s="316" t="s">
        <v>140</v>
      </c>
      <c r="N49" s="125"/>
      <c r="Q49" s="78"/>
      <c r="R49" s="125"/>
      <c r="S49" s="134"/>
      <c r="T49" s="134"/>
      <c r="U49" s="134"/>
      <c r="V49" s="134"/>
      <c r="W49" s="78"/>
      <c r="X49" s="78"/>
      <c r="Y49" s="78"/>
      <c r="Z49" s="78"/>
      <c r="AA49" s="78"/>
      <c r="AB49" s="78"/>
      <c r="AC49" s="78"/>
      <c r="AD49" s="78"/>
    </row>
    <row r="50" customFormat="false" ht="13.5" hidden="false" customHeight="true" outlineLevel="0" collapsed="false">
      <c r="H50" s="87" t="n">
        <v>21047</v>
      </c>
      <c r="I50" s="144" t="n">
        <v>33</v>
      </c>
      <c r="J50" s="86" t="s">
        <v>88</v>
      </c>
      <c r="K50" s="361" t="n">
        <f aca="false">SUM(I50)</f>
        <v>33</v>
      </c>
      <c r="L50" s="362" t="n">
        <v>16601</v>
      </c>
      <c r="M50" s="168"/>
      <c r="N50" s="125"/>
      <c r="O50" s="134"/>
      <c r="Q50" s="78"/>
      <c r="R50" s="125"/>
      <c r="S50" s="134"/>
      <c r="T50" s="134"/>
      <c r="U50" s="134"/>
      <c r="V50" s="134"/>
      <c r="W50" s="78"/>
      <c r="X50" s="78"/>
      <c r="Y50" s="78"/>
      <c r="Z50" s="78"/>
      <c r="AA50" s="78"/>
      <c r="AB50" s="78"/>
      <c r="AC50" s="78"/>
      <c r="AD50" s="78"/>
    </row>
    <row r="51" customFormat="false" ht="13.5" hidden="false" customHeight="true" outlineLevel="0" collapsed="false">
      <c r="H51" s="210" t="n">
        <v>18277</v>
      </c>
      <c r="I51" s="144" t="n">
        <v>40</v>
      </c>
      <c r="J51" s="86" t="s">
        <v>93</v>
      </c>
      <c r="K51" s="361" t="n">
        <f aca="false">SUM(I51)</f>
        <v>40</v>
      </c>
      <c r="L51" s="363" t="n">
        <v>21383</v>
      </c>
      <c r="M51" s="168"/>
      <c r="N51" s="125"/>
      <c r="O51" s="134"/>
      <c r="Q51" s="78"/>
      <c r="R51" s="125"/>
      <c r="S51" s="134"/>
      <c r="T51" s="134"/>
      <c r="U51" s="134"/>
      <c r="V51" s="134"/>
      <c r="W51" s="78"/>
      <c r="X51" s="78"/>
      <c r="Y51" s="78"/>
      <c r="Z51" s="78"/>
      <c r="AA51" s="78"/>
      <c r="AB51" s="78"/>
      <c r="AC51" s="78"/>
      <c r="AD51" s="78"/>
    </row>
    <row r="52" customFormat="false" ht="13.5" hidden="false" customHeight="true" outlineLevel="0" collapsed="false">
      <c r="H52" s="210" t="n">
        <v>17831</v>
      </c>
      <c r="I52" s="144" t="n">
        <v>36</v>
      </c>
      <c r="J52" s="86" t="s">
        <v>94</v>
      </c>
      <c r="K52" s="361" t="n">
        <f aca="false">SUM(I52)</f>
        <v>36</v>
      </c>
      <c r="L52" s="363" t="n">
        <v>14657</v>
      </c>
      <c r="M52" s="168"/>
      <c r="N52" s="125"/>
      <c r="O52" s="134"/>
      <c r="Q52" s="78"/>
      <c r="R52" s="125"/>
      <c r="S52" s="134"/>
      <c r="T52" s="134"/>
      <c r="U52" s="134"/>
      <c r="V52" s="134"/>
      <c r="W52" s="78"/>
      <c r="X52" s="78"/>
      <c r="Y52" s="78"/>
      <c r="Z52" s="78"/>
      <c r="AA52" s="78"/>
      <c r="AB52" s="78"/>
      <c r="AC52" s="78"/>
      <c r="AD52" s="78"/>
    </row>
    <row r="53" customFormat="false" ht="13.5" hidden="false" customHeight="true" outlineLevel="0" collapsed="false">
      <c r="H53" s="210" t="n">
        <v>15659</v>
      </c>
      <c r="I53" s="144" t="n">
        <v>26</v>
      </c>
      <c r="J53" s="86" t="s">
        <v>89</v>
      </c>
      <c r="K53" s="361" t="n">
        <f aca="false">SUM(I53)</f>
        <v>26</v>
      </c>
      <c r="L53" s="363" t="n">
        <v>14021</v>
      </c>
      <c r="M53" s="168"/>
      <c r="N53" s="125"/>
      <c r="O53" s="78"/>
      <c r="Q53" s="78"/>
      <c r="R53" s="125"/>
      <c r="S53" s="134"/>
      <c r="T53" s="134"/>
      <c r="U53" s="134"/>
      <c r="V53" s="134"/>
      <c r="W53" s="78"/>
      <c r="X53" s="78"/>
      <c r="Y53" s="78"/>
      <c r="Z53" s="78"/>
      <c r="AA53" s="78"/>
      <c r="AB53" s="78"/>
      <c r="AC53" s="78"/>
      <c r="AD53" s="78"/>
    </row>
    <row r="54" customFormat="false" ht="13.5" hidden="false" customHeight="true" outlineLevel="0" collapsed="false">
      <c r="A54" s="228" t="s">
        <v>87</v>
      </c>
      <c r="B54" s="229" t="s">
        <v>85</v>
      </c>
      <c r="C54" s="229" t="s">
        <v>83</v>
      </c>
      <c r="D54" s="229" t="s">
        <v>84</v>
      </c>
      <c r="E54" s="229" t="s">
        <v>136</v>
      </c>
      <c r="F54" s="229" t="s">
        <v>137</v>
      </c>
      <c r="G54" s="298" t="s">
        <v>54</v>
      </c>
      <c r="H54" s="210" t="n">
        <v>13497</v>
      </c>
      <c r="I54" s="144" t="n">
        <v>16</v>
      </c>
      <c r="J54" s="86" t="s">
        <v>90</v>
      </c>
      <c r="K54" s="361" t="n">
        <f aca="false">SUM(I54)</f>
        <v>16</v>
      </c>
      <c r="L54" s="363" t="n">
        <v>22394</v>
      </c>
      <c r="M54" s="168"/>
      <c r="N54" s="125"/>
      <c r="O54" s="78"/>
      <c r="Q54" s="78"/>
      <c r="R54" s="125"/>
      <c r="S54" s="134"/>
      <c r="T54" s="134"/>
      <c r="U54" s="134"/>
      <c r="V54" s="134"/>
      <c r="W54" s="78"/>
      <c r="X54" s="78"/>
      <c r="Y54" s="78"/>
      <c r="Z54" s="78"/>
      <c r="AA54" s="78"/>
      <c r="AB54" s="78"/>
      <c r="AC54" s="78"/>
      <c r="AD54" s="78"/>
    </row>
    <row r="55" customFormat="false" ht="13.5" hidden="false" customHeight="true" outlineLevel="0" collapsed="false">
      <c r="A55" s="230" t="n">
        <v>1</v>
      </c>
      <c r="B55" s="86" t="s">
        <v>88</v>
      </c>
      <c r="C55" s="87" t="n">
        <f aca="false">SUM(H50)</f>
        <v>21047</v>
      </c>
      <c r="D55" s="87" t="n">
        <f aca="false">SUM(L50)</f>
        <v>16601</v>
      </c>
      <c r="E55" s="231" t="n">
        <f aca="false">SUM(N66/M66*100)</f>
        <v>142.536909115536</v>
      </c>
      <c r="F55" s="231" t="n">
        <f aca="false">SUM(C55/D55*100)</f>
        <v>126.781519185591</v>
      </c>
      <c r="G55" s="300"/>
      <c r="H55" s="210" t="n">
        <v>12813</v>
      </c>
      <c r="I55" s="144" t="n">
        <v>38</v>
      </c>
      <c r="J55" s="86" t="s">
        <v>95</v>
      </c>
      <c r="K55" s="361" t="n">
        <f aca="false">SUM(I55)</f>
        <v>38</v>
      </c>
      <c r="L55" s="363" t="n">
        <v>5928</v>
      </c>
      <c r="M55" s="168"/>
      <c r="N55" s="125"/>
      <c r="O55" s="78"/>
      <c r="Q55" s="78"/>
      <c r="R55" s="125"/>
      <c r="S55" s="134"/>
      <c r="T55" s="134"/>
      <c r="U55" s="134"/>
      <c r="V55" s="134"/>
      <c r="W55" s="78"/>
      <c r="X55" s="78"/>
      <c r="Y55" s="78"/>
      <c r="Z55" s="78"/>
      <c r="AA55" s="78"/>
      <c r="AB55" s="78"/>
      <c r="AC55" s="78"/>
      <c r="AD55" s="78"/>
    </row>
    <row r="56" customFormat="false" ht="13.5" hidden="false" customHeight="true" outlineLevel="0" collapsed="false">
      <c r="A56" s="230" t="n">
        <v>2</v>
      </c>
      <c r="B56" s="86" t="s">
        <v>93</v>
      </c>
      <c r="C56" s="87" t="n">
        <f aca="false">SUM(H51)</f>
        <v>18277</v>
      </c>
      <c r="D56" s="87" t="n">
        <f aca="false">SUM(L51)</f>
        <v>21383</v>
      </c>
      <c r="E56" s="231" t="n">
        <f aca="false">SUM(N67/M67*100)</f>
        <v>128.920081822671</v>
      </c>
      <c r="F56" s="231" t="n">
        <f aca="false">SUM(C56/D56*100)</f>
        <v>85.4744423139877</v>
      </c>
      <c r="G56" s="300"/>
      <c r="H56" s="210" t="n">
        <v>12797</v>
      </c>
      <c r="I56" s="144" t="n">
        <v>17</v>
      </c>
      <c r="J56" s="86" t="s">
        <v>97</v>
      </c>
      <c r="K56" s="361" t="n">
        <f aca="false">SUM(I56)</f>
        <v>17</v>
      </c>
      <c r="L56" s="363" t="n">
        <v>10590</v>
      </c>
      <c r="M56" s="168"/>
      <c r="N56" s="125"/>
      <c r="O56" s="78"/>
      <c r="Q56" s="78"/>
      <c r="R56" s="125"/>
      <c r="S56" s="134"/>
      <c r="T56" s="134"/>
      <c r="U56" s="134"/>
      <c r="V56" s="134"/>
      <c r="W56" s="78"/>
      <c r="X56" s="78"/>
      <c r="Y56" s="78"/>
      <c r="Z56" s="78"/>
      <c r="AA56" s="78"/>
      <c r="AB56" s="78"/>
      <c r="AC56" s="78"/>
      <c r="AD56" s="78"/>
    </row>
    <row r="57" customFormat="false" ht="13.5" hidden="false" customHeight="true" outlineLevel="0" collapsed="false">
      <c r="A57" s="230" t="n">
        <v>3</v>
      </c>
      <c r="B57" s="86" t="s">
        <v>94</v>
      </c>
      <c r="C57" s="87" t="n">
        <f aca="false">SUM(H52)</f>
        <v>17831</v>
      </c>
      <c r="D57" s="87" t="n">
        <f aca="false">SUM(L52)</f>
        <v>14657</v>
      </c>
      <c r="E57" s="231" t="n">
        <f aca="false">SUM(N68/M68*100)</f>
        <v>122.591955998625</v>
      </c>
      <c r="F57" s="231" t="n">
        <f aca="false">SUM(C57/D57*100)</f>
        <v>121.655181824384</v>
      </c>
      <c r="G57" s="300"/>
      <c r="H57" s="210" t="n">
        <v>10054</v>
      </c>
      <c r="I57" s="144" t="n">
        <v>24</v>
      </c>
      <c r="J57" s="86" t="s">
        <v>98</v>
      </c>
      <c r="K57" s="361" t="n">
        <f aca="false">SUM(I57)</f>
        <v>24</v>
      </c>
      <c r="L57" s="363" t="n">
        <v>14168</v>
      </c>
      <c r="M57" s="168"/>
      <c r="N57" s="125"/>
      <c r="O57" s="78"/>
      <c r="Q57" s="78"/>
      <c r="R57" s="125"/>
      <c r="S57" s="134"/>
      <c r="T57" s="134"/>
      <c r="U57" s="134"/>
      <c r="V57" s="134"/>
      <c r="W57" s="78"/>
      <c r="X57" s="78"/>
      <c r="Y57" s="78"/>
      <c r="Z57" s="78"/>
      <c r="AA57" s="78"/>
      <c r="AB57" s="78"/>
      <c r="AC57" s="78"/>
      <c r="AD57" s="78"/>
    </row>
    <row r="58" customFormat="false" ht="13.5" hidden="false" customHeight="true" outlineLevel="0" collapsed="false">
      <c r="A58" s="230" t="n">
        <v>4</v>
      </c>
      <c r="B58" s="86" t="s">
        <v>89</v>
      </c>
      <c r="C58" s="87" t="n">
        <f aca="false">SUM(H53)</f>
        <v>15659</v>
      </c>
      <c r="D58" s="87" t="n">
        <f aca="false">SUM(L53)</f>
        <v>14021</v>
      </c>
      <c r="E58" s="231" t="n">
        <f aca="false">SUM(N69/M69*100)</f>
        <v>98.6207330898098</v>
      </c>
      <c r="F58" s="231" t="n">
        <f aca="false">SUM(C58/D58*100)</f>
        <v>111.682476285572</v>
      </c>
      <c r="G58" s="300"/>
      <c r="H58" s="321" t="n">
        <v>5728</v>
      </c>
      <c r="I58" s="354" t="n">
        <v>25</v>
      </c>
      <c r="J58" s="147" t="s">
        <v>99</v>
      </c>
      <c r="K58" s="361" t="n">
        <f aca="false">SUM(I58)</f>
        <v>25</v>
      </c>
      <c r="L58" s="363" t="n">
        <v>6791</v>
      </c>
      <c r="M58" s="168"/>
      <c r="N58" s="125"/>
      <c r="O58" s="78"/>
      <c r="Q58" s="78"/>
      <c r="R58" s="125"/>
      <c r="S58" s="134"/>
      <c r="T58" s="134"/>
      <c r="U58" s="134"/>
      <c r="V58" s="134"/>
      <c r="W58" s="78"/>
      <c r="X58" s="78"/>
      <c r="Y58" s="78"/>
      <c r="Z58" s="78"/>
      <c r="AA58" s="78"/>
      <c r="AB58" s="78"/>
      <c r="AC58" s="78"/>
      <c r="AD58" s="78"/>
    </row>
    <row r="59" customFormat="false" ht="13.5" hidden="false" customHeight="true" outlineLevel="0" collapsed="false">
      <c r="A59" s="230" t="n">
        <v>5</v>
      </c>
      <c r="B59" s="86" t="s">
        <v>90</v>
      </c>
      <c r="C59" s="87" t="n">
        <f aca="false">SUM(H54)</f>
        <v>13497</v>
      </c>
      <c r="D59" s="87" t="n">
        <f aca="false">SUM(L54)</f>
        <v>22394</v>
      </c>
      <c r="E59" s="231" t="n">
        <f aca="false">SUM(N70/M70*100)</f>
        <v>83.629716834996</v>
      </c>
      <c r="F59" s="231" t="n">
        <f aca="false">SUM(C59/D59*100)</f>
        <v>60.2706081986246</v>
      </c>
      <c r="G59" s="303"/>
      <c r="H59" s="321" t="n">
        <v>3507</v>
      </c>
      <c r="I59" s="342" t="n">
        <v>34</v>
      </c>
      <c r="J59" s="147" t="s">
        <v>91</v>
      </c>
      <c r="K59" s="361" t="n">
        <f aca="false">SUM(I59)</f>
        <v>34</v>
      </c>
      <c r="L59" s="364" t="n">
        <v>3819</v>
      </c>
      <c r="M59" s="168"/>
      <c r="N59" s="125"/>
      <c r="O59" s="78"/>
      <c r="Q59" s="78"/>
      <c r="R59" s="125"/>
      <c r="S59" s="134"/>
      <c r="T59" s="134"/>
      <c r="U59" s="134"/>
      <c r="V59" s="134"/>
      <c r="W59" s="78"/>
      <c r="X59" s="78"/>
      <c r="Y59" s="78"/>
      <c r="Z59" s="78"/>
      <c r="AA59" s="78"/>
      <c r="AB59" s="78"/>
      <c r="AC59" s="78"/>
      <c r="AD59" s="78"/>
    </row>
    <row r="60" customFormat="false" ht="13.5" hidden="false" customHeight="true" outlineLevel="0" collapsed="false">
      <c r="A60" s="230" t="n">
        <v>6</v>
      </c>
      <c r="B60" s="86" t="s">
        <v>95</v>
      </c>
      <c r="C60" s="87" t="n">
        <f aca="false">SUM(H55)</f>
        <v>12813</v>
      </c>
      <c r="D60" s="87" t="n">
        <f aca="false">SUM(L55)</f>
        <v>5928</v>
      </c>
      <c r="E60" s="231" t="n">
        <f aca="false">SUM(N71/M71*100)</f>
        <v>93.5665254856141</v>
      </c>
      <c r="F60" s="231" t="n">
        <f aca="false">SUM(C60/D60*100)</f>
        <v>216.143724696356</v>
      </c>
      <c r="G60" s="300"/>
      <c r="H60" s="324" t="n">
        <v>3329</v>
      </c>
      <c r="I60" s="347" t="n">
        <v>30</v>
      </c>
      <c r="J60" s="326" t="s">
        <v>110</v>
      </c>
      <c r="K60" s="348" t="s">
        <v>48</v>
      </c>
      <c r="L60" s="365" t="n">
        <v>156987</v>
      </c>
      <c r="O60" s="78"/>
      <c r="Q60" s="78"/>
      <c r="R60" s="125"/>
      <c r="S60" s="134"/>
      <c r="T60" s="134"/>
      <c r="U60" s="134"/>
      <c r="V60" s="134"/>
      <c r="W60" s="78"/>
      <c r="X60" s="78"/>
      <c r="Y60" s="78"/>
      <c r="Z60" s="78"/>
      <c r="AA60" s="78"/>
      <c r="AB60" s="78"/>
      <c r="AC60" s="78"/>
      <c r="AD60" s="78"/>
    </row>
    <row r="61" customFormat="false" ht="13.5" hidden="false" customHeight="true" outlineLevel="0" collapsed="false">
      <c r="A61" s="230" t="n">
        <v>7</v>
      </c>
      <c r="B61" s="86" t="s">
        <v>97</v>
      </c>
      <c r="C61" s="87" t="n">
        <f aca="false">SUM(H56)</f>
        <v>12797</v>
      </c>
      <c r="D61" s="87" t="n">
        <f aca="false">SUM(L56)</f>
        <v>10590</v>
      </c>
      <c r="E61" s="231" t="n">
        <f aca="false">SUM(N72/M72*100)</f>
        <v>102.886316127995</v>
      </c>
      <c r="F61" s="231" t="n">
        <f aca="false">SUM(C61/D61*100)</f>
        <v>120.840415486308</v>
      </c>
      <c r="G61" s="300"/>
      <c r="H61" s="210" t="n">
        <v>3303</v>
      </c>
      <c r="I61" s="144" t="n">
        <v>37</v>
      </c>
      <c r="J61" s="86" t="s">
        <v>108</v>
      </c>
      <c r="K61" s="221"/>
      <c r="L61" s="134"/>
      <c r="N61" s="126"/>
      <c r="O61" s="78"/>
      <c r="Q61" s="78"/>
      <c r="R61" s="125"/>
      <c r="S61" s="134"/>
      <c r="T61" s="134"/>
      <c r="U61" s="134"/>
      <c r="V61" s="134"/>
      <c r="W61" s="78"/>
      <c r="X61" s="78"/>
      <c r="Y61" s="78"/>
      <c r="Z61" s="78"/>
      <c r="AA61" s="78"/>
      <c r="AB61" s="78"/>
      <c r="AC61" s="78"/>
      <c r="AD61" s="78"/>
    </row>
    <row r="62" customFormat="false" ht="13.5" hidden="false" customHeight="true" outlineLevel="0" collapsed="false">
      <c r="A62" s="230" t="n">
        <v>8</v>
      </c>
      <c r="B62" s="86" t="s">
        <v>98</v>
      </c>
      <c r="C62" s="87" t="n">
        <f aca="false">SUM(H57)</f>
        <v>10054</v>
      </c>
      <c r="D62" s="87" t="n">
        <f aca="false">SUM(L57)</f>
        <v>14168</v>
      </c>
      <c r="E62" s="231" t="n">
        <f aca="false">SUM(N73/M73*100)</f>
        <v>105.498426023085</v>
      </c>
      <c r="F62" s="231" t="n">
        <f aca="false">SUM(C62/D62*100)</f>
        <v>70.9627329192547</v>
      </c>
      <c r="G62" s="304"/>
      <c r="H62" s="210" t="n">
        <v>3220</v>
      </c>
      <c r="I62" s="86" t="n">
        <v>15</v>
      </c>
      <c r="J62" s="86" t="s">
        <v>109</v>
      </c>
      <c r="K62" s="221"/>
      <c r="Q62" s="78"/>
      <c r="R62" s="125"/>
      <c r="S62" s="134"/>
      <c r="T62" s="134"/>
      <c r="U62" s="134"/>
      <c r="V62" s="134"/>
      <c r="W62" s="78"/>
      <c r="X62" s="78"/>
      <c r="Y62" s="78"/>
      <c r="Z62" s="78"/>
      <c r="AA62" s="78"/>
      <c r="AB62" s="78"/>
      <c r="AC62" s="78"/>
      <c r="AD62" s="78"/>
    </row>
    <row r="63" customFormat="false" ht="13.5" hidden="false" customHeight="true" outlineLevel="0" collapsed="false">
      <c r="A63" s="230" t="n">
        <v>9</v>
      </c>
      <c r="B63" s="147" t="s">
        <v>99</v>
      </c>
      <c r="C63" s="87" t="n">
        <f aca="false">SUM(H58)</f>
        <v>5728</v>
      </c>
      <c r="D63" s="87" t="n">
        <f aca="false">SUM(L58)</f>
        <v>6791</v>
      </c>
      <c r="E63" s="231" t="n">
        <f aca="false">SUM(N74/M74*100)</f>
        <v>108.567096285064</v>
      </c>
      <c r="F63" s="231" t="n">
        <f aca="false">SUM(C63/D63*100)</f>
        <v>84.3469297599765</v>
      </c>
      <c r="G63" s="303"/>
      <c r="H63" s="210" t="n">
        <v>1895</v>
      </c>
      <c r="I63" s="86" t="n">
        <v>18</v>
      </c>
      <c r="J63" s="86" t="s">
        <v>113</v>
      </c>
      <c r="K63" s="209"/>
      <c r="L63" s="134"/>
      <c r="Q63" s="78"/>
      <c r="R63" s="125"/>
      <c r="S63" s="134"/>
      <c r="T63" s="134"/>
      <c r="U63" s="134"/>
      <c r="V63" s="134"/>
      <c r="W63" s="78"/>
      <c r="X63" s="78"/>
      <c r="Y63" s="78"/>
      <c r="Z63" s="78"/>
      <c r="AA63" s="78"/>
      <c r="AB63" s="78"/>
      <c r="AC63" s="78"/>
      <c r="AD63" s="78"/>
    </row>
    <row r="64" customFormat="false" ht="13.5" hidden="false" customHeight="true" outlineLevel="0" collapsed="false">
      <c r="A64" s="308" t="n">
        <v>10</v>
      </c>
      <c r="B64" s="147" t="s">
        <v>91</v>
      </c>
      <c r="C64" s="87" t="n">
        <f aca="false">SUM(H59)</f>
        <v>3507</v>
      </c>
      <c r="D64" s="87" t="n">
        <f aca="false">SUM(L59)</f>
        <v>3819</v>
      </c>
      <c r="E64" s="270" t="n">
        <f aca="false">SUM(N75/M75*100)</f>
        <v>123.355610270841</v>
      </c>
      <c r="F64" s="231" t="n">
        <f aca="false">SUM(C64/D64*100)</f>
        <v>91.8303220738413</v>
      </c>
      <c r="G64" s="310"/>
      <c r="H64" s="227" t="n">
        <v>1800</v>
      </c>
      <c r="I64" s="144" t="n">
        <v>35</v>
      </c>
      <c r="J64" s="86" t="s">
        <v>114</v>
      </c>
      <c r="K64" s="209"/>
      <c r="L64" s="134"/>
      <c r="Q64" s="78"/>
      <c r="R64" s="125"/>
      <c r="S64" s="134"/>
      <c r="T64" s="134"/>
      <c r="U64" s="134"/>
      <c r="V64" s="134"/>
      <c r="W64" s="78"/>
      <c r="X64" s="78"/>
      <c r="Y64" s="78"/>
      <c r="Z64" s="78"/>
      <c r="AA64" s="78"/>
      <c r="AB64" s="78"/>
      <c r="AC64" s="78"/>
      <c r="AD64" s="78"/>
    </row>
    <row r="65" customFormat="false" ht="13.5" hidden="false" customHeight="true" outlineLevel="0" collapsed="false">
      <c r="A65" s="242"/>
      <c r="B65" s="311" t="s">
        <v>138</v>
      </c>
      <c r="C65" s="244" t="n">
        <f aca="false">SUM(H90)</f>
        <v>150740</v>
      </c>
      <c r="D65" s="244" t="n">
        <f aca="false">SUM(L60)</f>
        <v>156987</v>
      </c>
      <c r="E65" s="245" t="n">
        <f aca="false">SUM(N76/M76*100)</f>
        <v>109.069070807346</v>
      </c>
      <c r="F65" s="245" t="n">
        <f aca="false">SUM(C65/D65*100)</f>
        <v>96.0206896112417</v>
      </c>
      <c r="G65" s="312"/>
      <c r="H65" s="87" t="n">
        <v>1652</v>
      </c>
      <c r="I65" s="86" t="n">
        <v>39</v>
      </c>
      <c r="J65" s="86" t="s">
        <v>112</v>
      </c>
      <c r="K65" s="78"/>
      <c r="L65" s="366" t="s">
        <v>47</v>
      </c>
      <c r="M65" s="367" t="s">
        <v>104</v>
      </c>
      <c r="N65" s="90" t="s">
        <v>142</v>
      </c>
      <c r="Q65" s="78"/>
      <c r="R65" s="125"/>
      <c r="S65" s="134"/>
      <c r="T65" s="134"/>
      <c r="U65" s="134"/>
      <c r="V65" s="134"/>
      <c r="W65" s="78"/>
      <c r="X65" s="78"/>
      <c r="Y65" s="78"/>
      <c r="Z65" s="78"/>
      <c r="AA65" s="78"/>
      <c r="AB65" s="78"/>
      <c r="AC65" s="78"/>
      <c r="AD65" s="78"/>
    </row>
    <row r="66" customFormat="false" ht="13.5" hidden="false" customHeight="true" outlineLevel="0" collapsed="false">
      <c r="H66" s="210" t="n">
        <v>1343</v>
      </c>
      <c r="I66" s="144" t="n">
        <v>14</v>
      </c>
      <c r="J66" s="86" t="s">
        <v>105</v>
      </c>
      <c r="K66" s="207" t="n">
        <f aca="false">SUM(I50)</f>
        <v>33</v>
      </c>
      <c r="L66" s="86" t="s">
        <v>88</v>
      </c>
      <c r="M66" s="368" t="n">
        <v>14766</v>
      </c>
      <c r="N66" s="87" t="n">
        <f aca="false">SUM(H50)</f>
        <v>21047</v>
      </c>
      <c r="Q66" s="78"/>
      <c r="R66" s="125"/>
      <c r="S66" s="134"/>
      <c r="T66" s="134"/>
      <c r="U66" s="134"/>
      <c r="V66" s="134"/>
      <c r="W66" s="78"/>
      <c r="X66" s="78"/>
      <c r="Y66" s="78"/>
      <c r="Z66" s="78"/>
      <c r="AA66" s="78"/>
      <c r="AB66" s="78"/>
      <c r="AC66" s="78"/>
      <c r="AD66" s="78"/>
    </row>
    <row r="67" customFormat="false" ht="13.5" hidden="false" customHeight="true" outlineLevel="0" collapsed="false">
      <c r="H67" s="210" t="n">
        <v>807</v>
      </c>
      <c r="I67" s="144" t="n">
        <v>29</v>
      </c>
      <c r="J67" s="86" t="s">
        <v>122</v>
      </c>
      <c r="K67" s="207" t="n">
        <f aca="false">SUM(I51)</f>
        <v>40</v>
      </c>
      <c r="L67" s="86" t="s">
        <v>93</v>
      </c>
      <c r="M67" s="369" t="n">
        <v>14177</v>
      </c>
      <c r="N67" s="87" t="n">
        <f aca="false">SUM(H51)</f>
        <v>18277</v>
      </c>
      <c r="Q67" s="78"/>
      <c r="R67" s="125"/>
      <c r="S67" s="134"/>
      <c r="T67" s="134"/>
      <c r="U67" s="134"/>
      <c r="V67" s="134"/>
      <c r="W67" s="78"/>
      <c r="X67" s="78"/>
      <c r="Y67" s="78"/>
      <c r="Z67" s="78"/>
      <c r="AA67" s="78"/>
      <c r="AB67" s="78"/>
      <c r="AC67" s="78"/>
      <c r="AD67" s="78"/>
    </row>
    <row r="68" customFormat="false" ht="13.5" hidden="false" customHeight="true" outlineLevel="0" collapsed="false">
      <c r="C68" s="134"/>
      <c r="D68" s="78"/>
      <c r="H68" s="210" t="n">
        <v>646</v>
      </c>
      <c r="I68" s="86" t="n">
        <v>9</v>
      </c>
      <c r="J68" s="86" t="s">
        <v>107</v>
      </c>
      <c r="K68" s="207" t="n">
        <f aca="false">SUM(I52)</f>
        <v>36</v>
      </c>
      <c r="L68" s="86" t="s">
        <v>94</v>
      </c>
      <c r="M68" s="369" t="n">
        <v>14545</v>
      </c>
      <c r="N68" s="87" t="n">
        <f aca="false">SUM(H52)</f>
        <v>17831</v>
      </c>
      <c r="Q68" s="78"/>
      <c r="R68" s="125"/>
      <c r="S68" s="134"/>
      <c r="T68" s="134"/>
      <c r="U68" s="134"/>
      <c r="V68" s="134"/>
      <c r="W68" s="78"/>
      <c r="X68" s="78"/>
      <c r="Y68" s="78"/>
      <c r="Z68" s="78"/>
      <c r="AA68" s="78"/>
      <c r="AB68" s="78"/>
      <c r="AC68" s="78"/>
      <c r="AD68" s="78"/>
    </row>
    <row r="69" customFormat="false" ht="13.5" hidden="false" customHeight="true" outlineLevel="0" collapsed="false">
      <c r="H69" s="210" t="n">
        <v>501</v>
      </c>
      <c r="I69" s="86" t="n">
        <v>1</v>
      </c>
      <c r="J69" s="86" t="s">
        <v>116</v>
      </c>
      <c r="K69" s="207" t="n">
        <f aca="false">SUM(I53)</f>
        <v>26</v>
      </c>
      <c r="L69" s="86" t="s">
        <v>89</v>
      </c>
      <c r="M69" s="369" t="n">
        <v>15878</v>
      </c>
      <c r="N69" s="87" t="n">
        <f aca="false">SUM(H53)</f>
        <v>15659</v>
      </c>
      <c r="Q69" s="78"/>
      <c r="R69" s="125"/>
      <c r="S69" s="134"/>
      <c r="T69" s="134"/>
      <c r="U69" s="134"/>
      <c r="V69" s="134"/>
      <c r="W69" s="78"/>
      <c r="X69" s="78"/>
      <c r="Y69" s="78"/>
      <c r="Z69" s="78"/>
      <c r="AA69" s="78"/>
      <c r="AB69" s="78"/>
      <c r="AC69" s="78"/>
      <c r="AD69" s="78"/>
    </row>
    <row r="70" customFormat="false" ht="13.5" hidden="false" customHeight="true" outlineLevel="0" collapsed="false">
      <c r="H70" s="210" t="n">
        <v>271</v>
      </c>
      <c r="I70" s="86" t="n">
        <v>22</v>
      </c>
      <c r="J70" s="86" t="s">
        <v>111</v>
      </c>
      <c r="K70" s="207" t="n">
        <f aca="false">SUM(I54)</f>
        <v>16</v>
      </c>
      <c r="L70" s="86" t="s">
        <v>90</v>
      </c>
      <c r="M70" s="369" t="n">
        <v>16139</v>
      </c>
      <c r="N70" s="87" t="n">
        <f aca="false">SUM(H54)</f>
        <v>13497</v>
      </c>
      <c r="Q70" s="78"/>
      <c r="R70" s="125"/>
      <c r="S70" s="134"/>
      <c r="T70" s="134"/>
      <c r="U70" s="134"/>
      <c r="V70" s="134"/>
      <c r="W70" s="78"/>
      <c r="X70" s="78"/>
      <c r="Y70" s="78"/>
      <c r="Z70" s="78"/>
      <c r="AA70" s="78"/>
      <c r="AB70" s="78"/>
      <c r="AC70" s="78"/>
      <c r="AD70" s="78"/>
    </row>
    <row r="71" customFormat="false" ht="13.5" hidden="false" customHeight="true" outlineLevel="0" collapsed="false">
      <c r="H71" s="210" t="n">
        <v>230</v>
      </c>
      <c r="I71" s="86" t="n">
        <v>21</v>
      </c>
      <c r="J71" s="86" t="s">
        <v>118</v>
      </c>
      <c r="K71" s="207" t="n">
        <f aca="false">SUM(I55)</f>
        <v>38</v>
      </c>
      <c r="L71" s="86" t="s">
        <v>95</v>
      </c>
      <c r="M71" s="369" t="n">
        <v>13694</v>
      </c>
      <c r="N71" s="87" t="n">
        <f aca="false">SUM(H55)</f>
        <v>12813</v>
      </c>
      <c r="Q71" s="78"/>
      <c r="R71" s="125"/>
      <c r="S71" s="134"/>
      <c r="T71" s="134"/>
      <c r="U71" s="134"/>
      <c r="V71" s="134"/>
      <c r="W71" s="78"/>
      <c r="X71" s="78"/>
      <c r="Y71" s="78"/>
      <c r="Z71" s="78"/>
      <c r="AA71" s="78"/>
      <c r="AB71" s="78"/>
      <c r="AC71" s="78"/>
      <c r="AD71" s="78"/>
    </row>
    <row r="72" customFormat="false" ht="13.5" hidden="false" customHeight="true" outlineLevel="0" collapsed="false">
      <c r="H72" s="210" t="n">
        <v>181</v>
      </c>
      <c r="I72" s="86" t="n">
        <v>28</v>
      </c>
      <c r="J72" s="86" t="s">
        <v>130</v>
      </c>
      <c r="K72" s="207" t="n">
        <f aca="false">SUM(I56)</f>
        <v>17</v>
      </c>
      <c r="L72" s="86" t="s">
        <v>97</v>
      </c>
      <c r="M72" s="369" t="n">
        <v>12438</v>
      </c>
      <c r="N72" s="87" t="n">
        <f aca="false">SUM(H56)</f>
        <v>12797</v>
      </c>
      <c r="Q72" s="78"/>
      <c r="R72" s="125"/>
      <c r="S72" s="134"/>
      <c r="T72" s="134"/>
      <c r="U72" s="134"/>
      <c r="V72" s="134"/>
      <c r="W72" s="78"/>
      <c r="X72" s="78"/>
      <c r="Y72" s="78"/>
      <c r="Z72" s="78"/>
      <c r="AA72" s="78"/>
      <c r="AB72" s="78"/>
      <c r="AC72" s="78"/>
      <c r="AD72" s="78"/>
    </row>
    <row r="73" customFormat="false" ht="13.5" hidden="false" customHeight="true" outlineLevel="0" collapsed="false">
      <c r="H73" s="210" t="n">
        <v>162</v>
      </c>
      <c r="I73" s="86" t="n">
        <v>13</v>
      </c>
      <c r="J73" s="86" t="s">
        <v>92</v>
      </c>
      <c r="K73" s="207" t="n">
        <f aca="false">SUM(I57)</f>
        <v>24</v>
      </c>
      <c r="L73" s="86" t="s">
        <v>98</v>
      </c>
      <c r="M73" s="369" t="n">
        <v>9530</v>
      </c>
      <c r="N73" s="87" t="n">
        <f aca="false">SUM(H57)</f>
        <v>10054</v>
      </c>
      <c r="Q73" s="78"/>
      <c r="R73" s="125"/>
      <c r="S73" s="134"/>
      <c r="T73" s="134"/>
      <c r="U73" s="134"/>
      <c r="V73" s="134"/>
      <c r="W73" s="78"/>
      <c r="X73" s="78"/>
      <c r="Y73" s="78"/>
      <c r="Z73" s="78"/>
      <c r="AA73" s="78"/>
      <c r="AB73" s="78"/>
      <c r="AC73" s="78"/>
      <c r="AD73" s="78"/>
    </row>
    <row r="74" customFormat="false" ht="13.5" hidden="false" customHeight="true" outlineLevel="0" collapsed="false">
      <c r="H74" s="210" t="n">
        <v>78</v>
      </c>
      <c r="I74" s="86" t="n">
        <v>27</v>
      </c>
      <c r="J74" s="86" t="s">
        <v>132</v>
      </c>
      <c r="K74" s="207" t="n">
        <f aca="false">SUM(I58)</f>
        <v>25</v>
      </c>
      <c r="L74" s="147" t="s">
        <v>99</v>
      </c>
      <c r="M74" s="369" t="n">
        <v>5276</v>
      </c>
      <c r="N74" s="87" t="n">
        <f aca="false">SUM(H58)</f>
        <v>5728</v>
      </c>
      <c r="Q74" s="78"/>
      <c r="R74" s="125"/>
      <c r="S74" s="134"/>
      <c r="T74" s="134"/>
      <c r="U74" s="134"/>
      <c r="V74" s="134"/>
      <c r="W74" s="78"/>
      <c r="X74" s="78"/>
      <c r="Y74" s="78"/>
      <c r="Z74" s="78"/>
      <c r="AA74" s="78"/>
      <c r="AB74" s="78"/>
      <c r="AC74" s="78"/>
      <c r="AD74" s="78"/>
    </row>
    <row r="75" customFormat="false" ht="13.5" hidden="false" customHeight="true" outlineLevel="0" collapsed="false">
      <c r="H75" s="210" t="n">
        <v>53</v>
      </c>
      <c r="I75" s="86" t="n">
        <v>4</v>
      </c>
      <c r="J75" s="86" t="s">
        <v>123</v>
      </c>
      <c r="K75" s="207" t="n">
        <f aca="false">SUM(I59)</f>
        <v>34</v>
      </c>
      <c r="L75" s="147" t="s">
        <v>91</v>
      </c>
      <c r="M75" s="370" t="n">
        <v>2843</v>
      </c>
      <c r="N75" s="87" t="n">
        <f aca="false">SUM(H59)</f>
        <v>3507</v>
      </c>
      <c r="Q75" s="78"/>
      <c r="R75" s="125"/>
      <c r="S75" s="134"/>
      <c r="T75" s="134"/>
      <c r="U75" s="134"/>
      <c r="V75" s="134"/>
      <c r="W75" s="78"/>
      <c r="X75" s="78"/>
      <c r="Y75" s="78"/>
      <c r="Z75" s="78"/>
      <c r="AA75" s="78"/>
      <c r="AB75" s="78"/>
      <c r="AC75" s="78"/>
      <c r="AD75" s="78"/>
    </row>
    <row r="76" customFormat="false" ht="13.5" hidden="false" customHeight="true" outlineLevel="0" collapsed="false">
      <c r="H76" s="210" t="n">
        <v>42</v>
      </c>
      <c r="I76" s="86" t="n">
        <v>2</v>
      </c>
      <c r="J76" s="86" t="s">
        <v>101</v>
      </c>
      <c r="K76" s="85"/>
      <c r="L76" s="160" t="s">
        <v>143</v>
      </c>
      <c r="M76" s="371" t="n">
        <v>138206</v>
      </c>
      <c r="N76" s="372" t="n">
        <f aca="false">SUM(H90)</f>
        <v>150740</v>
      </c>
      <c r="Q76" s="78"/>
      <c r="R76" s="125"/>
      <c r="S76" s="134"/>
      <c r="T76" s="134"/>
      <c r="U76" s="134"/>
      <c r="V76" s="134"/>
      <c r="W76" s="78"/>
      <c r="X76" s="78"/>
      <c r="Y76" s="78"/>
      <c r="Z76" s="78"/>
      <c r="AA76" s="78"/>
      <c r="AB76" s="78"/>
      <c r="AC76" s="78"/>
      <c r="AD76" s="78"/>
    </row>
    <row r="77" customFormat="false" ht="13.5" hidden="false" customHeight="true" outlineLevel="0" collapsed="false">
      <c r="H77" s="210" t="n">
        <v>16</v>
      </c>
      <c r="I77" s="86" t="n">
        <v>23</v>
      </c>
      <c r="J77" s="86" t="s">
        <v>127</v>
      </c>
      <c r="K77" s="209"/>
      <c r="L77" s="134"/>
      <c r="Q77" s="78"/>
      <c r="R77" s="125"/>
      <c r="S77" s="134"/>
      <c r="T77" s="134"/>
      <c r="U77" s="134"/>
      <c r="V77" s="134"/>
      <c r="W77" s="78"/>
      <c r="X77" s="78"/>
      <c r="Y77" s="78"/>
      <c r="Z77" s="78"/>
      <c r="AA77" s="78"/>
      <c r="AB77" s="78"/>
      <c r="AC77" s="78"/>
      <c r="AD77" s="78"/>
    </row>
    <row r="78" customFormat="false" ht="13.5" hidden="false" customHeight="true" outlineLevel="0" collapsed="false">
      <c r="H78" s="87" t="n">
        <v>1</v>
      </c>
      <c r="I78" s="86" t="n">
        <v>5</v>
      </c>
      <c r="J78" s="86" t="s">
        <v>133</v>
      </c>
      <c r="K78" s="209"/>
      <c r="L78" s="134"/>
      <c r="Q78" s="78"/>
      <c r="R78" s="125"/>
      <c r="S78" s="134"/>
      <c r="T78" s="134"/>
      <c r="U78" s="134"/>
      <c r="V78" s="134"/>
      <c r="W78" s="78"/>
      <c r="X78" s="78"/>
      <c r="Y78" s="78"/>
      <c r="Z78" s="78"/>
      <c r="AA78" s="78"/>
      <c r="AB78" s="78"/>
      <c r="AC78" s="78"/>
      <c r="AD78" s="78"/>
    </row>
    <row r="79" customFormat="false" ht="13.5" hidden="false" customHeight="true" outlineLevel="0" collapsed="false">
      <c r="H79" s="210" t="n">
        <v>0</v>
      </c>
      <c r="I79" s="86" t="n">
        <v>3</v>
      </c>
      <c r="J79" s="86" t="s">
        <v>106</v>
      </c>
      <c r="K79" s="209"/>
      <c r="L79" s="134"/>
      <c r="Q79" s="78"/>
      <c r="R79" s="125"/>
      <c r="S79" s="134"/>
      <c r="T79" s="134"/>
      <c r="U79" s="134"/>
      <c r="V79" s="134"/>
      <c r="W79" s="78"/>
      <c r="X79" s="78"/>
      <c r="Y79" s="78"/>
      <c r="Z79" s="78"/>
      <c r="AA79" s="78"/>
      <c r="AB79" s="78"/>
      <c r="AC79" s="78"/>
      <c r="AD79" s="78"/>
    </row>
    <row r="80" customFormat="false" ht="13.5" hidden="false" customHeight="true" outlineLevel="0" collapsed="false">
      <c r="H80" s="227" t="n">
        <v>0</v>
      </c>
      <c r="I80" s="86" t="n">
        <v>6</v>
      </c>
      <c r="J80" s="86" t="s">
        <v>126</v>
      </c>
      <c r="K80" s="209"/>
      <c r="L80" s="134"/>
      <c r="Q80" s="78"/>
      <c r="R80" s="125"/>
      <c r="S80" s="134"/>
      <c r="T80" s="134"/>
      <c r="U80" s="134"/>
      <c r="V80" s="134"/>
      <c r="W80" s="78"/>
      <c r="X80" s="78"/>
      <c r="Y80" s="78"/>
      <c r="Z80" s="78"/>
      <c r="AA80" s="78"/>
      <c r="AB80" s="78"/>
      <c r="AC80" s="78"/>
      <c r="AD80" s="78"/>
    </row>
    <row r="81" customFormat="false" ht="13.5" hidden="false" customHeight="true" outlineLevel="0" collapsed="false">
      <c r="H81" s="87" t="n">
        <v>0</v>
      </c>
      <c r="I81" s="86" t="n">
        <v>7</v>
      </c>
      <c r="J81" s="86" t="s">
        <v>134</v>
      </c>
      <c r="K81" s="209"/>
      <c r="L81" s="134"/>
      <c r="Q81" s="78"/>
      <c r="R81" s="125"/>
      <c r="S81" s="134"/>
      <c r="T81" s="134"/>
      <c r="U81" s="134"/>
      <c r="V81" s="134"/>
      <c r="W81" s="78"/>
      <c r="X81" s="78"/>
      <c r="Y81" s="78"/>
      <c r="Z81" s="78"/>
      <c r="AA81" s="78"/>
      <c r="AB81" s="78"/>
      <c r="AC81" s="78"/>
      <c r="AD81" s="78"/>
    </row>
    <row r="82" customFormat="false" ht="13.5" hidden="false" customHeight="true" outlineLevel="0" collapsed="false">
      <c r="H82" s="210" t="n">
        <v>0</v>
      </c>
      <c r="I82" s="86" t="n">
        <v>8</v>
      </c>
      <c r="J82" s="86" t="s">
        <v>135</v>
      </c>
      <c r="K82" s="209"/>
      <c r="L82" s="134"/>
      <c r="Q82" s="78"/>
      <c r="R82" s="125"/>
      <c r="S82" s="134"/>
      <c r="T82" s="134"/>
      <c r="U82" s="134"/>
      <c r="V82" s="134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true" outlineLevel="0" collapsed="false">
      <c r="H83" s="210" t="n">
        <v>0</v>
      </c>
      <c r="I83" s="86" t="n">
        <v>10</v>
      </c>
      <c r="J83" s="86" t="s">
        <v>131</v>
      </c>
      <c r="K83" s="209"/>
      <c r="L83" s="134"/>
      <c r="Q83" s="78"/>
      <c r="R83" s="125"/>
      <c r="S83" s="134"/>
      <c r="T83" s="134"/>
      <c r="U83" s="134"/>
      <c r="V83" s="134"/>
      <c r="W83" s="78"/>
      <c r="X83" s="78"/>
      <c r="Y83" s="78"/>
      <c r="Z83" s="78"/>
      <c r="AA83" s="78"/>
      <c r="AB83" s="78"/>
      <c r="AC83" s="78"/>
      <c r="AD83" s="78"/>
    </row>
    <row r="84" customFormat="false" ht="13.5" hidden="false" customHeight="true" outlineLevel="0" collapsed="false">
      <c r="H84" s="210" t="n">
        <v>0</v>
      </c>
      <c r="I84" s="86" t="n">
        <v>11</v>
      </c>
      <c r="J84" s="86" t="s">
        <v>128</v>
      </c>
      <c r="K84" s="209"/>
      <c r="L84" s="134"/>
      <c r="Q84" s="78"/>
      <c r="R84" s="125"/>
      <c r="S84" s="134"/>
      <c r="T84" s="134"/>
      <c r="U84" s="134"/>
      <c r="V84" s="134"/>
      <c r="W84" s="78"/>
      <c r="X84" s="78"/>
      <c r="Y84" s="78"/>
      <c r="Z84" s="78"/>
      <c r="AA84" s="78"/>
      <c r="AB84" s="78"/>
      <c r="AC84" s="78"/>
      <c r="AD84" s="78"/>
    </row>
    <row r="85" customFormat="false" ht="13.5" hidden="false" customHeight="true" outlineLevel="0" collapsed="false">
      <c r="H85" s="210" t="n">
        <v>0</v>
      </c>
      <c r="I85" s="144" t="n">
        <v>12</v>
      </c>
      <c r="J85" s="145" t="s">
        <v>121</v>
      </c>
      <c r="K85" s="209"/>
      <c r="L85" s="134"/>
      <c r="Q85" s="78"/>
      <c r="R85" s="125"/>
      <c r="S85" s="134"/>
      <c r="T85" s="134"/>
      <c r="U85" s="134"/>
      <c r="V85" s="134"/>
      <c r="W85" s="78"/>
      <c r="X85" s="78"/>
      <c r="Y85" s="78"/>
      <c r="Z85" s="78"/>
      <c r="AA85" s="78"/>
      <c r="AB85" s="78"/>
      <c r="AC85" s="78"/>
      <c r="AD85" s="78"/>
    </row>
    <row r="86" customFormat="false" ht="13.5" hidden="false" customHeight="true" outlineLevel="0" collapsed="false">
      <c r="H86" s="210" t="n">
        <v>0</v>
      </c>
      <c r="I86" s="86" t="n">
        <v>19</v>
      </c>
      <c r="J86" s="86" t="s">
        <v>124</v>
      </c>
      <c r="K86" s="209"/>
      <c r="L86" s="134"/>
      <c r="Q86" s="78"/>
      <c r="R86" s="125"/>
      <c r="S86" s="134"/>
      <c r="T86" s="134"/>
      <c r="U86" s="134"/>
      <c r="V86" s="134"/>
      <c r="W86" s="78"/>
      <c r="X86" s="78"/>
      <c r="Y86" s="78"/>
      <c r="Z86" s="78"/>
      <c r="AA86" s="78"/>
      <c r="AB86" s="78"/>
      <c r="AC86" s="78"/>
      <c r="AD86" s="78"/>
    </row>
    <row r="87" customFormat="false" ht="13.5" hidden="false" customHeight="true" outlineLevel="0" collapsed="false">
      <c r="H87" s="210" t="n">
        <v>0</v>
      </c>
      <c r="I87" s="86" t="n">
        <v>20</v>
      </c>
      <c r="J87" s="86" t="s">
        <v>125</v>
      </c>
      <c r="K87" s="209"/>
      <c r="L87" s="134"/>
      <c r="Q87" s="78"/>
      <c r="R87" s="125"/>
      <c r="S87" s="251"/>
      <c r="T87" s="251"/>
      <c r="U87" s="251"/>
      <c r="V87" s="78"/>
      <c r="W87" s="78"/>
      <c r="X87" s="78"/>
      <c r="Y87" s="78"/>
      <c r="Z87" s="78"/>
      <c r="AA87" s="78"/>
      <c r="AB87" s="78"/>
      <c r="AC87" s="78"/>
      <c r="AD87" s="78"/>
    </row>
    <row r="88" customFormat="false" ht="13.5" hidden="false" customHeight="true" outlineLevel="0" collapsed="false">
      <c r="H88" s="210" t="n">
        <v>0</v>
      </c>
      <c r="I88" s="86" t="n">
        <v>31</v>
      </c>
      <c r="J88" s="86" t="s">
        <v>152</v>
      </c>
      <c r="K88" s="209"/>
      <c r="L88" s="134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</row>
    <row r="89" customFormat="false" ht="13.5" hidden="false" customHeight="true" outlineLevel="0" collapsed="false">
      <c r="H89" s="210" t="n">
        <v>0</v>
      </c>
      <c r="I89" s="86" t="n">
        <v>32</v>
      </c>
      <c r="J89" s="86" t="s">
        <v>129</v>
      </c>
      <c r="K89" s="209"/>
      <c r="L89" s="134"/>
    </row>
    <row r="90" customFormat="false" ht="13.5" hidden="false" customHeight="true" outlineLevel="0" collapsed="false">
      <c r="H90" s="252" t="n">
        <f aca="false">SUM(H50:H89)</f>
        <v>150740</v>
      </c>
      <c r="I90" s="85"/>
      <c r="J90" s="120" t="s">
        <v>48</v>
      </c>
      <c r="K90" s="358"/>
      <c r="L90" s="78"/>
    </row>
    <row r="91" customFormat="false" ht="13.5" hidden="false" customHeight="true" outlineLevel="0" collapsed="false">
      <c r="K91" s="78"/>
      <c r="L91" s="78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35" t="s">
        <v>153</v>
      </c>
      <c r="B1" s="135"/>
      <c r="C1" s="135"/>
      <c r="D1" s="135"/>
      <c r="E1" s="135"/>
      <c r="F1" s="135"/>
      <c r="G1" s="135"/>
      <c r="I1" s="373" t="s">
        <v>154</v>
      </c>
    </row>
    <row r="2" customFormat="false" ht="13.5" hidden="false" customHeight="false" outlineLevel="0" collapsed="false">
      <c r="A2" s="78"/>
      <c r="B2" s="78"/>
      <c r="C2" s="78"/>
      <c r="D2" s="78"/>
      <c r="E2" s="78"/>
      <c r="F2" s="78"/>
      <c r="G2" s="78"/>
      <c r="I2" s="374" t="s">
        <v>83</v>
      </c>
      <c r="J2" s="375" t="s">
        <v>155</v>
      </c>
      <c r="K2" s="376" t="s">
        <v>84</v>
      </c>
      <c r="L2" s="377" t="s">
        <v>156</v>
      </c>
    </row>
    <row r="3" customFormat="false" ht="13.5" hidden="false" customHeight="false" outlineLevel="0" collapsed="false">
      <c r="I3" s="86" t="s">
        <v>89</v>
      </c>
      <c r="J3" s="378" t="n">
        <v>151327</v>
      </c>
      <c r="K3" s="86" t="s">
        <v>89</v>
      </c>
      <c r="L3" s="317" t="n">
        <v>199623</v>
      </c>
    </row>
    <row r="4" customFormat="false" ht="13.5" hidden="false" customHeight="false" outlineLevel="0" collapsed="false">
      <c r="I4" s="86" t="s">
        <v>88</v>
      </c>
      <c r="J4" s="378" t="n">
        <v>81467</v>
      </c>
      <c r="K4" s="86" t="s">
        <v>88</v>
      </c>
      <c r="L4" s="317" t="n">
        <v>104218</v>
      </c>
    </row>
    <row r="5" customFormat="false" ht="13.5" hidden="false" customHeight="false" outlineLevel="0" collapsed="false">
      <c r="I5" s="86" t="s">
        <v>90</v>
      </c>
      <c r="J5" s="378" t="n">
        <v>76887</v>
      </c>
      <c r="K5" s="86" t="s">
        <v>90</v>
      </c>
      <c r="L5" s="317" t="n">
        <v>91931</v>
      </c>
    </row>
    <row r="6" customFormat="false" ht="13.5" hidden="false" customHeight="false" outlineLevel="0" collapsed="false">
      <c r="I6" s="86" t="s">
        <v>93</v>
      </c>
      <c r="J6" s="378" t="n">
        <v>70994</v>
      </c>
      <c r="K6" s="86" t="s">
        <v>93</v>
      </c>
      <c r="L6" s="317" t="n">
        <v>92418</v>
      </c>
    </row>
    <row r="7" customFormat="false" ht="13.5" hidden="false" customHeight="false" outlineLevel="0" collapsed="false">
      <c r="I7" s="147" t="s">
        <v>91</v>
      </c>
      <c r="J7" s="378" t="n">
        <v>61908</v>
      </c>
      <c r="K7" s="147" t="s">
        <v>91</v>
      </c>
      <c r="L7" s="317" t="n">
        <v>60021</v>
      </c>
    </row>
    <row r="8" customFormat="false" ht="13.5" hidden="false" customHeight="false" outlineLevel="0" collapsed="false">
      <c r="I8" s="147" t="s">
        <v>94</v>
      </c>
      <c r="J8" s="378" t="n">
        <v>52065</v>
      </c>
      <c r="K8" s="147" t="s">
        <v>94</v>
      </c>
      <c r="L8" s="317" t="n">
        <v>57720</v>
      </c>
    </row>
    <row r="9" customFormat="false" ht="13.5" hidden="false" customHeight="false" outlineLevel="0" collapsed="false">
      <c r="I9" s="147" t="s">
        <v>96</v>
      </c>
      <c r="J9" s="378" t="n">
        <v>43367</v>
      </c>
      <c r="K9" s="147" t="s">
        <v>96</v>
      </c>
      <c r="L9" s="317" t="n">
        <v>40848</v>
      </c>
    </row>
    <row r="10" customFormat="false" ht="13.5" hidden="false" customHeight="false" outlineLevel="0" collapsed="false">
      <c r="I10" s="147" t="s">
        <v>92</v>
      </c>
      <c r="J10" s="378" t="n">
        <v>41120</v>
      </c>
      <c r="K10" s="147" t="s">
        <v>92</v>
      </c>
      <c r="L10" s="317" t="n">
        <v>49233</v>
      </c>
    </row>
    <row r="11" customFormat="false" ht="13.5" hidden="false" customHeight="false" outlineLevel="0" collapsed="false">
      <c r="I11" s="147" t="s">
        <v>101</v>
      </c>
      <c r="J11" s="378" t="n">
        <v>40866</v>
      </c>
      <c r="K11" s="147" t="s">
        <v>101</v>
      </c>
      <c r="L11" s="317" t="n">
        <v>44732</v>
      </c>
    </row>
    <row r="12" customFormat="false" ht="14.25" hidden="false" customHeight="false" outlineLevel="0" collapsed="false">
      <c r="I12" s="147" t="s">
        <v>98</v>
      </c>
      <c r="J12" s="379" t="n">
        <v>39184</v>
      </c>
      <c r="K12" s="147" t="s">
        <v>98</v>
      </c>
      <c r="L12" s="317" t="n">
        <v>42217</v>
      </c>
    </row>
    <row r="13" customFormat="false" ht="15.75" hidden="false" customHeight="false" outlineLevel="0" collapsed="false">
      <c r="A13" s="126"/>
      <c r="B13" s="124"/>
      <c r="C13" s="380"/>
      <c r="D13" s="381"/>
      <c r="E13" s="126"/>
      <c r="F13" s="110"/>
      <c r="G13" s="110"/>
      <c r="I13" s="382" t="s">
        <v>48</v>
      </c>
      <c r="J13" s="383" t="n">
        <v>920903</v>
      </c>
      <c r="K13" s="382" t="s">
        <v>48</v>
      </c>
      <c r="L13" s="384" t="n">
        <v>1067657</v>
      </c>
    </row>
    <row r="14" customFormat="false" ht="14.25" hidden="false" customHeight="false" outlineLevel="0" collapsed="false">
      <c r="A14" s="78"/>
      <c r="B14" s="78"/>
      <c r="C14" s="78"/>
      <c r="D14" s="78"/>
      <c r="E14" s="78"/>
    </row>
    <row r="15" customFormat="false" ht="13.5" hidden="false" customHeight="false" outlineLevel="0" collapsed="false">
      <c r="I15" s="134"/>
    </row>
    <row r="16" customFormat="false" ht="13.5" hidden="false" customHeight="false" outlineLevel="0" collapsed="false">
      <c r="I16" s="110"/>
      <c r="J16" s="385"/>
    </row>
    <row r="17" customFormat="false" ht="13.5" hidden="false" customHeight="false" outlineLevel="0" collapsed="false">
      <c r="I17" s="126"/>
      <c r="J17" s="251"/>
      <c r="K17" s="78"/>
      <c r="L17" s="78"/>
    </row>
    <row r="18" customFormat="false" ht="13.5" hidden="false" customHeight="false" outlineLevel="0" collapsed="false">
      <c r="I18" s="14"/>
      <c r="J18" s="134"/>
      <c r="K18" s="134"/>
      <c r="L18" s="166"/>
    </row>
    <row r="19" customFormat="false" ht="13.5" hidden="false" customHeight="false" outlineLevel="0" collapsed="false">
      <c r="I19" s="14"/>
      <c r="J19" s="134"/>
      <c r="K19" s="134"/>
      <c r="L19" s="166"/>
      <c r="M19" s="385"/>
    </row>
    <row r="20" customFormat="false" ht="13.5" hidden="false" customHeight="false" outlineLevel="0" collapsed="false">
      <c r="I20" s="14"/>
      <c r="J20" s="134"/>
      <c r="K20" s="134"/>
      <c r="L20" s="166"/>
      <c r="M20" s="385"/>
    </row>
    <row r="21" customFormat="false" ht="13.5" hidden="false" customHeight="false" outlineLevel="0" collapsed="false">
      <c r="I21" s="14"/>
      <c r="J21" s="134"/>
      <c r="K21" s="134"/>
      <c r="L21" s="166"/>
    </row>
    <row r="22" customFormat="false" ht="14.25" hidden="false" customHeight="false" outlineLevel="0" collapsed="false">
      <c r="I22" s="386" t="s">
        <v>157</v>
      </c>
      <c r="J22" s="387"/>
      <c r="L22" s="166"/>
    </row>
    <row r="23" customFormat="false" ht="13.5" hidden="false" customHeight="false" outlineLevel="0" collapsed="false">
      <c r="I23" s="0" t="s">
        <v>155</v>
      </c>
      <c r="K23" s="0" t="s">
        <v>155</v>
      </c>
      <c r="L23" s="388" t="s">
        <v>104</v>
      </c>
      <c r="M23" s="385"/>
    </row>
    <row r="24" customFormat="false" ht="13.5" hidden="false" customHeight="false" outlineLevel="0" collapsed="false">
      <c r="I24" s="378" t="n">
        <f aca="false">SUM(J3)</f>
        <v>151327</v>
      </c>
      <c r="J24" s="86" t="s">
        <v>89</v>
      </c>
      <c r="K24" s="378" t="n">
        <f aca="false">SUM(I24)</f>
        <v>151327</v>
      </c>
      <c r="L24" s="183" t="n">
        <v>157233</v>
      </c>
      <c r="M24" s="11"/>
      <c r="N24" s="78"/>
    </row>
    <row r="25" customFormat="false" ht="13.5" hidden="false" customHeight="false" outlineLevel="0" collapsed="false">
      <c r="I25" s="378" t="n">
        <f aca="false">SUM(J4)</f>
        <v>81467</v>
      </c>
      <c r="J25" s="86" t="s">
        <v>88</v>
      </c>
      <c r="K25" s="378" t="n">
        <f aca="false">SUM(I25)</f>
        <v>81467</v>
      </c>
      <c r="L25" s="183" t="n">
        <v>97430</v>
      </c>
      <c r="M25" s="389"/>
      <c r="N25" s="78"/>
    </row>
    <row r="26" customFormat="false" ht="13.5" hidden="false" customHeight="false" outlineLevel="0" collapsed="false">
      <c r="I26" s="378" t="n">
        <f aca="false">SUM(J5)</f>
        <v>76887</v>
      </c>
      <c r="J26" s="86" t="s">
        <v>90</v>
      </c>
      <c r="K26" s="378" t="n">
        <f aca="false">SUM(I26)</f>
        <v>76887</v>
      </c>
      <c r="L26" s="183" t="n">
        <v>81197</v>
      </c>
      <c r="M26" s="11"/>
      <c r="N26" s="78"/>
    </row>
    <row r="27" customFormat="false" ht="13.5" hidden="false" customHeight="false" outlineLevel="0" collapsed="false">
      <c r="I27" s="378" t="n">
        <f aca="false">SUM(J6)</f>
        <v>70994</v>
      </c>
      <c r="J27" s="86" t="s">
        <v>93</v>
      </c>
      <c r="K27" s="378" t="n">
        <f aca="false">SUM(I27)</f>
        <v>70994</v>
      </c>
      <c r="L27" s="183" t="n">
        <v>78289</v>
      </c>
      <c r="M27" s="11"/>
      <c r="N27" s="78"/>
    </row>
    <row r="28" customFormat="false" ht="13.5" hidden="false" customHeight="false" outlineLevel="0" collapsed="false">
      <c r="I28" s="378" t="n">
        <f aca="false">SUM(J7)</f>
        <v>61908</v>
      </c>
      <c r="J28" s="147" t="s">
        <v>91</v>
      </c>
      <c r="K28" s="378" t="n">
        <f aca="false">SUM(I28)</f>
        <v>61908</v>
      </c>
      <c r="L28" s="183" t="n">
        <v>59009</v>
      </c>
      <c r="M28" s="11"/>
      <c r="N28" s="134"/>
    </row>
    <row r="29" customFormat="false" ht="13.5" hidden="false" customHeight="false" outlineLevel="0" collapsed="false">
      <c r="I29" s="378" t="n">
        <f aca="false">SUM(J8)</f>
        <v>52065</v>
      </c>
      <c r="J29" s="147" t="s">
        <v>94</v>
      </c>
      <c r="K29" s="378" t="n">
        <f aca="false">SUM(I29)</f>
        <v>52065</v>
      </c>
      <c r="L29" s="183" t="n">
        <v>52481</v>
      </c>
      <c r="M29" s="11"/>
      <c r="N29" s="78"/>
    </row>
    <row r="30" customFormat="false" ht="13.5" hidden="false" customHeight="false" outlineLevel="0" collapsed="false">
      <c r="I30" s="378" t="n">
        <f aca="false">SUM(J9)</f>
        <v>43367</v>
      </c>
      <c r="J30" s="147" t="s">
        <v>96</v>
      </c>
      <c r="K30" s="378" t="n">
        <f aca="false">SUM(I30)</f>
        <v>43367</v>
      </c>
      <c r="L30" s="183" t="n">
        <v>44176</v>
      </c>
      <c r="M30" s="11"/>
      <c r="N30" s="78"/>
    </row>
    <row r="31" customFormat="false" ht="13.5" hidden="false" customHeight="false" outlineLevel="0" collapsed="false">
      <c r="I31" s="378" t="n">
        <f aca="false">SUM(J10)</f>
        <v>41120</v>
      </c>
      <c r="J31" s="147" t="s">
        <v>92</v>
      </c>
      <c r="K31" s="378" t="n">
        <f aca="false">SUM(I31)</f>
        <v>41120</v>
      </c>
      <c r="L31" s="183" t="n">
        <v>41588</v>
      </c>
      <c r="M31" s="11"/>
      <c r="N31" s="78"/>
    </row>
    <row r="32" customFormat="false" ht="13.5" hidden="false" customHeight="false" outlineLevel="0" collapsed="false">
      <c r="I32" s="378" t="n">
        <f aca="false">SUM(J11)</f>
        <v>40866</v>
      </c>
      <c r="J32" s="147" t="s">
        <v>101</v>
      </c>
      <c r="K32" s="378" t="n">
        <f aca="false">SUM(I32)</f>
        <v>40866</v>
      </c>
      <c r="L32" s="183" t="n">
        <v>43810</v>
      </c>
      <c r="M32" s="11"/>
      <c r="N32" s="251"/>
    </row>
    <row r="33" customFormat="false" ht="13.5" hidden="false" customHeight="false" outlineLevel="0" collapsed="false">
      <c r="I33" s="378" t="n">
        <f aca="false">SUM(J12)</f>
        <v>39184</v>
      </c>
      <c r="J33" s="147" t="s">
        <v>98</v>
      </c>
      <c r="K33" s="378" t="n">
        <f aca="false">SUM(I33)</f>
        <v>39184</v>
      </c>
      <c r="L33" s="183" t="n">
        <v>39325</v>
      </c>
      <c r="M33" s="11"/>
      <c r="N33" s="251"/>
    </row>
    <row r="34" customFormat="false" ht="14.25" hidden="false" customHeight="false" outlineLevel="0" collapsed="false">
      <c r="H34" s="385"/>
      <c r="I34" s="390" t="n">
        <f aca="false">SUM(J13-(I24+I25+I26+I27+I28+I29+I30+I31+I32+I33))</f>
        <v>261718</v>
      </c>
      <c r="J34" s="147" t="s">
        <v>117</v>
      </c>
      <c r="K34" s="390" t="n">
        <f aca="false">SUM(I34)</f>
        <v>261718</v>
      </c>
      <c r="L34" s="390" t="s">
        <v>158</v>
      </c>
    </row>
    <row r="35" customFormat="false" ht="15.75" hidden="false" customHeight="false" outlineLevel="0" collapsed="false">
      <c r="H35" s="385"/>
      <c r="I35" s="391" t="n">
        <f aca="false">SUM(I24:I34)</f>
        <v>920903</v>
      </c>
      <c r="J35" s="392" t="s">
        <v>48</v>
      </c>
      <c r="K35" s="393" t="n">
        <f aca="false">SUM(J13)</f>
        <v>920903</v>
      </c>
      <c r="L35" s="394" t="n">
        <v>965426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0" t="s">
        <v>156</v>
      </c>
      <c r="J37" s="110"/>
      <c r="K37" s="0" t="s">
        <v>156</v>
      </c>
    </row>
    <row r="38" customFormat="false" ht="13.5" hidden="false" customHeight="false" outlineLevel="0" collapsed="false">
      <c r="I38" s="317" t="n">
        <f aca="false">SUM(L3)</f>
        <v>199623</v>
      </c>
      <c r="J38" s="86" t="s">
        <v>89</v>
      </c>
      <c r="K38" s="317" t="n">
        <f aca="false">SUM(I38)</f>
        <v>199623</v>
      </c>
    </row>
    <row r="39" customFormat="false" ht="13.5" hidden="false" customHeight="false" outlineLevel="0" collapsed="false">
      <c r="I39" s="317" t="n">
        <f aca="false">SUM(L4)</f>
        <v>104218</v>
      </c>
      <c r="J39" s="86" t="s">
        <v>88</v>
      </c>
      <c r="K39" s="317" t="n">
        <f aca="false">SUM(I39)</f>
        <v>104218</v>
      </c>
    </row>
    <row r="40" customFormat="false" ht="13.5" hidden="false" customHeight="false" outlineLevel="0" collapsed="false">
      <c r="I40" s="317" t="n">
        <f aca="false">SUM(L5)</f>
        <v>91931</v>
      </c>
      <c r="J40" s="86" t="s">
        <v>90</v>
      </c>
      <c r="K40" s="317" t="n">
        <f aca="false">SUM(I40)</f>
        <v>91931</v>
      </c>
    </row>
    <row r="41" customFormat="false" ht="13.5" hidden="false" customHeight="false" outlineLevel="0" collapsed="false">
      <c r="I41" s="317" t="n">
        <f aca="false">SUM(L6)</f>
        <v>92418</v>
      </c>
      <c r="J41" s="86" t="s">
        <v>93</v>
      </c>
      <c r="K41" s="317" t="n">
        <f aca="false">SUM(I41)</f>
        <v>92418</v>
      </c>
    </row>
    <row r="42" customFormat="false" ht="13.5" hidden="false" customHeight="false" outlineLevel="0" collapsed="false">
      <c r="I42" s="317" t="n">
        <f aca="false">SUM(L7)</f>
        <v>60021</v>
      </c>
      <c r="J42" s="147" t="s">
        <v>91</v>
      </c>
      <c r="K42" s="317" t="n">
        <f aca="false">SUM(I42)</f>
        <v>60021</v>
      </c>
    </row>
    <row r="43" customFormat="false" ht="13.5" hidden="false" customHeight="false" outlineLevel="0" collapsed="false">
      <c r="I43" s="317" t="n">
        <f aca="false">SUM(L8)</f>
        <v>57720</v>
      </c>
      <c r="J43" s="147" t="s">
        <v>94</v>
      </c>
      <c r="K43" s="317" t="n">
        <f aca="false">SUM(I43)</f>
        <v>57720</v>
      </c>
    </row>
    <row r="44" customFormat="false" ht="13.5" hidden="false" customHeight="false" outlineLevel="0" collapsed="false">
      <c r="I44" s="317" t="n">
        <f aca="false">SUM(L9)</f>
        <v>40848</v>
      </c>
      <c r="J44" s="147" t="s">
        <v>96</v>
      </c>
      <c r="K44" s="317" t="n">
        <f aca="false">SUM(I44)</f>
        <v>40848</v>
      </c>
    </row>
    <row r="45" customFormat="false" ht="13.5" hidden="false" customHeight="false" outlineLevel="0" collapsed="false">
      <c r="I45" s="317" t="n">
        <f aca="false">SUM(L10)</f>
        <v>49233</v>
      </c>
      <c r="J45" s="147" t="s">
        <v>92</v>
      </c>
      <c r="K45" s="317" t="n">
        <f aca="false">SUM(I45)</f>
        <v>49233</v>
      </c>
    </row>
    <row r="46" customFormat="false" ht="13.5" hidden="false" customHeight="false" outlineLevel="0" collapsed="false">
      <c r="I46" s="317" t="n">
        <f aca="false">SUM(L11)</f>
        <v>44732</v>
      </c>
      <c r="J46" s="147" t="s">
        <v>101</v>
      </c>
      <c r="K46" s="317" t="n">
        <f aca="false">SUM(I46)</f>
        <v>44732</v>
      </c>
      <c r="M46" s="385"/>
    </row>
    <row r="47" customFormat="false" ht="14.25" hidden="false" customHeight="false" outlineLevel="0" collapsed="false">
      <c r="I47" s="317" t="n">
        <f aca="false">SUM(L12)</f>
        <v>42217</v>
      </c>
      <c r="J47" s="147" t="s">
        <v>98</v>
      </c>
      <c r="K47" s="317" t="n">
        <f aca="false">SUM(I47)</f>
        <v>42217</v>
      </c>
      <c r="M47" s="385"/>
    </row>
    <row r="48" customFormat="false" ht="15" hidden="false" customHeight="false" outlineLevel="0" collapsed="false">
      <c r="I48" s="395" t="n">
        <f aca="false">SUM(L13-(I38+I39+I40+I41+I42+I43+I44+I45+I46+I47))</f>
        <v>284696</v>
      </c>
      <c r="J48" s="147" t="s">
        <v>117</v>
      </c>
      <c r="K48" s="396" t="n">
        <f aca="false">SUM(I48)</f>
        <v>284696</v>
      </c>
    </row>
    <row r="49" customFormat="false" ht="15" hidden="false" customHeight="false" outlineLevel="0" collapsed="false">
      <c r="I49" s="397" t="n">
        <f aca="false">SUM(I38:I48)</f>
        <v>1067657</v>
      </c>
      <c r="J49" s="398"/>
      <c r="K49" s="399" t="n">
        <f aca="false">SUM(L13)</f>
        <v>1067657</v>
      </c>
      <c r="L49" s="385"/>
    </row>
    <row r="50" customFormat="false" ht="15" hidden="false" customHeight="false" outlineLevel="0" collapsed="false"/>
    <row r="51" customFormat="false" ht="13.5" hidden="false" customHeight="false" outlineLevel="0" collapsed="false">
      <c r="A51" s="86" t="s">
        <v>87</v>
      </c>
      <c r="B51" s="139" t="s">
        <v>85</v>
      </c>
      <c r="C51" s="229" t="s">
        <v>83</v>
      </c>
      <c r="D51" s="229" t="s">
        <v>84</v>
      </c>
      <c r="E51" s="139" t="s">
        <v>136</v>
      </c>
      <c r="F51" s="139" t="s">
        <v>137</v>
      </c>
      <c r="G51" s="139" t="s">
        <v>159</v>
      </c>
      <c r="I51" s="385"/>
    </row>
    <row r="52" customFormat="false" ht="13.5" hidden="false" customHeight="false" outlineLevel="0" collapsed="false">
      <c r="A52" s="77" t="n">
        <v>1</v>
      </c>
      <c r="B52" s="86" t="s">
        <v>89</v>
      </c>
      <c r="C52" s="87" t="n">
        <f aca="false">SUM(J3)</f>
        <v>151327</v>
      </c>
      <c r="D52" s="87" t="n">
        <f aca="false">SUM(I38)</f>
        <v>199623</v>
      </c>
      <c r="E52" s="400" t="n">
        <f aca="false">SUM(K24/L24*100)</f>
        <v>96.2437910616728</v>
      </c>
      <c r="F52" s="400" t="n">
        <f aca="false">SUM(C52/D52*100)</f>
        <v>75.8063950546781</v>
      </c>
      <c r="G52" s="86"/>
      <c r="I52" s="385"/>
      <c r="K52" s="385"/>
    </row>
    <row r="53" customFormat="false" ht="13.5" hidden="false" customHeight="false" outlineLevel="0" collapsed="false">
      <c r="A53" s="77" t="n">
        <v>2</v>
      </c>
      <c r="B53" s="86" t="s">
        <v>88</v>
      </c>
      <c r="C53" s="87" t="n">
        <f aca="false">SUM(J4)</f>
        <v>81467</v>
      </c>
      <c r="D53" s="87" t="n">
        <f aca="false">SUM(I39)</f>
        <v>104218</v>
      </c>
      <c r="E53" s="400" t="n">
        <f aca="false">SUM(K25/L25*100)</f>
        <v>83.6159293851996</v>
      </c>
      <c r="F53" s="400" t="n">
        <f aca="false">SUM(C53/D53*100)</f>
        <v>78.1697979235833</v>
      </c>
      <c r="G53" s="86"/>
      <c r="I53" s="385"/>
    </row>
    <row r="54" customFormat="false" ht="13.5" hidden="false" customHeight="false" outlineLevel="0" collapsed="false">
      <c r="A54" s="77" t="n">
        <v>3</v>
      </c>
      <c r="B54" s="86" t="s">
        <v>90</v>
      </c>
      <c r="C54" s="87" t="n">
        <f aca="false">SUM(J5)</f>
        <v>76887</v>
      </c>
      <c r="D54" s="87" t="n">
        <f aca="false">SUM(I40)</f>
        <v>91931</v>
      </c>
      <c r="E54" s="400" t="n">
        <f aca="false">SUM(K26/L26*100)</f>
        <v>94.6919221153491</v>
      </c>
      <c r="F54" s="400" t="n">
        <f aca="false">SUM(C54/D54*100)</f>
        <v>83.6355527515202</v>
      </c>
      <c r="G54" s="86"/>
      <c r="I54" s="385"/>
    </row>
    <row r="55" customFormat="false" ht="13.5" hidden="false" customHeight="false" outlineLevel="0" collapsed="false">
      <c r="A55" s="77" t="n">
        <v>4</v>
      </c>
      <c r="B55" s="86" t="s">
        <v>93</v>
      </c>
      <c r="C55" s="87" t="n">
        <f aca="false">SUM(J6)</f>
        <v>70994</v>
      </c>
      <c r="D55" s="87" t="n">
        <f aca="false">SUM(I41)</f>
        <v>92418</v>
      </c>
      <c r="E55" s="400" t="n">
        <f aca="false">SUM(K27/L27*100)</f>
        <v>90.6819604286681</v>
      </c>
      <c r="F55" s="400" t="n">
        <f aca="false">SUM(C55/D55*100)</f>
        <v>76.818368716051</v>
      </c>
      <c r="G55" s="86"/>
    </row>
    <row r="56" customFormat="false" ht="13.5" hidden="false" customHeight="false" outlineLevel="0" collapsed="false">
      <c r="A56" s="77" t="n">
        <v>5</v>
      </c>
      <c r="B56" s="147" t="s">
        <v>91</v>
      </c>
      <c r="C56" s="87" t="n">
        <f aca="false">SUM(J7)</f>
        <v>61908</v>
      </c>
      <c r="D56" s="87" t="n">
        <f aca="false">SUM(I42)</f>
        <v>60021</v>
      </c>
      <c r="E56" s="400" t="n">
        <f aca="false">SUM(K28/L28*100)</f>
        <v>104.912809910353</v>
      </c>
      <c r="F56" s="400" t="n">
        <f aca="false">SUM(C56/D56*100)</f>
        <v>103.143899635128</v>
      </c>
      <c r="G56" s="86"/>
    </row>
    <row r="57" customFormat="false" ht="13.5" hidden="false" customHeight="false" outlineLevel="0" collapsed="false">
      <c r="A57" s="77" t="n">
        <v>6</v>
      </c>
      <c r="B57" s="147" t="s">
        <v>94</v>
      </c>
      <c r="C57" s="87" t="n">
        <f aca="false">SUM(J8)</f>
        <v>52065</v>
      </c>
      <c r="D57" s="87" t="n">
        <f aca="false">SUM(I43)</f>
        <v>57720</v>
      </c>
      <c r="E57" s="400" t="n">
        <f aca="false">SUM(K29/L29*100)</f>
        <v>99.2073321773594</v>
      </c>
      <c r="F57" s="400" t="n">
        <f aca="false">SUM(C57/D57*100)</f>
        <v>90.2027027027027</v>
      </c>
      <c r="G57" s="86"/>
    </row>
    <row r="58" customFormat="false" ht="13.5" hidden="false" customHeight="false" outlineLevel="0" collapsed="false">
      <c r="A58" s="77" t="n">
        <v>7</v>
      </c>
      <c r="B58" s="147" t="s">
        <v>96</v>
      </c>
      <c r="C58" s="87" t="n">
        <f aca="false">SUM(J9)</f>
        <v>43367</v>
      </c>
      <c r="D58" s="87" t="n">
        <f aca="false">SUM(I44)</f>
        <v>40848</v>
      </c>
      <c r="E58" s="400" t="n">
        <f aca="false">SUM(K30/L30*100)</f>
        <v>98.1686888808403</v>
      </c>
      <c r="F58" s="400" t="n">
        <f aca="false">SUM(C58/D58*100)</f>
        <v>106.166764590678</v>
      </c>
      <c r="G58" s="86"/>
    </row>
    <row r="59" customFormat="false" ht="13.5" hidden="false" customHeight="false" outlineLevel="0" collapsed="false">
      <c r="A59" s="77" t="n">
        <v>8</v>
      </c>
      <c r="B59" s="147" t="s">
        <v>92</v>
      </c>
      <c r="C59" s="87" t="n">
        <f aca="false">SUM(J10)</f>
        <v>41120</v>
      </c>
      <c r="D59" s="87" t="n">
        <f aca="false">SUM(I45)</f>
        <v>49233</v>
      </c>
      <c r="E59" s="400" t="n">
        <f aca="false">SUM(K31/L31*100)</f>
        <v>98.8746753871309</v>
      </c>
      <c r="F59" s="400" t="n">
        <f aca="false">SUM(C59/D59*100)</f>
        <v>83.5212154449252</v>
      </c>
      <c r="G59" s="86"/>
    </row>
    <row r="60" customFormat="false" ht="13.5" hidden="false" customHeight="false" outlineLevel="0" collapsed="false">
      <c r="A60" s="77" t="n">
        <v>9</v>
      </c>
      <c r="B60" s="147" t="s">
        <v>101</v>
      </c>
      <c r="C60" s="87" t="n">
        <f aca="false">SUM(J11)</f>
        <v>40866</v>
      </c>
      <c r="D60" s="87" t="n">
        <f aca="false">SUM(I46)</f>
        <v>44732</v>
      </c>
      <c r="E60" s="400" t="n">
        <f aca="false">SUM(K32/L32*100)</f>
        <v>93.2800730426843</v>
      </c>
      <c r="F60" s="400" t="n">
        <f aca="false">SUM(C60/D60*100)</f>
        <v>91.3574175087186</v>
      </c>
      <c r="G60" s="86"/>
    </row>
    <row r="61" customFormat="false" ht="14.25" hidden="false" customHeight="false" outlineLevel="0" collapsed="false">
      <c r="A61" s="401" t="n">
        <v>10</v>
      </c>
      <c r="B61" s="147" t="s">
        <v>98</v>
      </c>
      <c r="C61" s="213" t="n">
        <f aca="false">SUM(J12)</f>
        <v>39184</v>
      </c>
      <c r="D61" s="213" t="n">
        <f aca="false">SUM(I47)</f>
        <v>42217</v>
      </c>
      <c r="E61" s="402" t="n">
        <f aca="false">SUM(K33/L33*100)</f>
        <v>99.6414494596313</v>
      </c>
      <c r="F61" s="402" t="n">
        <f aca="false">SUM(C61/D61*100)</f>
        <v>92.8156903617026</v>
      </c>
      <c r="G61" s="354"/>
    </row>
    <row r="62" customFormat="false" ht="14.25" hidden="false" customHeight="false" outlineLevel="0" collapsed="false">
      <c r="A62" s="403"/>
      <c r="B62" s="196" t="s">
        <v>138</v>
      </c>
      <c r="C62" s="404" t="n">
        <f aca="false">SUM(J13)</f>
        <v>920903</v>
      </c>
      <c r="D62" s="404" t="n">
        <f aca="false">SUM(L13)</f>
        <v>1067657</v>
      </c>
      <c r="E62" s="405" t="n">
        <f aca="false">SUM(C62/L35)*100</f>
        <v>95.3882534756677</v>
      </c>
      <c r="F62" s="405" t="n">
        <f aca="false">SUM(C62/D62*100)</f>
        <v>86.2545742687024</v>
      </c>
      <c r="G62" s="406" t="n">
        <v>76.9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ast</cp:lastModifiedBy>
  <cp:lastPrinted>2013-09-05T00:55:51Z</cp:lastPrinted>
  <dcterms:modified xsi:type="dcterms:W3CDTF">2013-09-05T00:57:18Z</dcterms:modified>
  <cp:revision>0</cp:revision>
  <dc:subject/>
  <dc:title/>
</cp:coreProperties>
</file>