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5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62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5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83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雑品</t>
  </si>
  <si>
    <t xml:space="preserve">鉄鋼</t>
  </si>
  <si>
    <t xml:space="preserve">その他の食料工業品</t>
  </si>
  <si>
    <t xml:space="preserve">その他の日用品</t>
  </si>
  <si>
    <t xml:space="preserve">缶詰・びん詰</t>
  </si>
  <si>
    <t xml:space="preserve">その他の機械</t>
  </si>
  <si>
    <t xml:space="preserve">合成樹脂</t>
  </si>
  <si>
    <t xml:space="preserve">雑穀</t>
  </si>
  <si>
    <t xml:space="preserve">その他の化学工業品</t>
  </si>
  <si>
    <t xml:space="preserve">グラフ関連数字</t>
  </si>
  <si>
    <t xml:space="preserve">その他の製造工業品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麦</t>
  </si>
  <si>
    <t xml:space="preserve">ゴム製品</t>
  </si>
  <si>
    <t xml:space="preserve">金属製品</t>
  </si>
  <si>
    <t xml:space="preserve">その他の農産物</t>
  </si>
  <si>
    <t xml:space="preserve">化学肥料</t>
  </si>
  <si>
    <t xml:space="preserve">米</t>
  </si>
  <si>
    <t xml:space="preserve">動植物性飼・肥料</t>
  </si>
  <si>
    <t xml:space="preserve">非金属鉱物</t>
  </si>
  <si>
    <t xml:space="preserve">その他の織物</t>
  </si>
  <si>
    <t xml:space="preserve">前月合計</t>
  </si>
  <si>
    <t xml:space="preserve">板ガラス・同製品</t>
  </si>
  <si>
    <t xml:space="preserve">その他</t>
  </si>
  <si>
    <t xml:space="preserve">織物製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科学薬品</t>
  </si>
  <si>
    <t xml:space="preserve">化学繊維織物</t>
  </si>
  <si>
    <t xml:space="preserve">豆</t>
  </si>
  <si>
    <t xml:space="preserve">その他の窯業品</t>
  </si>
  <si>
    <t xml:space="preserve">石油製品</t>
  </si>
  <si>
    <t xml:space="preserve">木材</t>
  </si>
  <si>
    <t xml:space="preserve">水産品</t>
  </si>
  <si>
    <t xml:space="preserve">染・顔・塗料</t>
  </si>
  <si>
    <t xml:space="preserve">砂糖</t>
  </si>
  <si>
    <t xml:space="preserve">その他の糸</t>
  </si>
  <si>
    <t xml:space="preserve">天然ゴム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4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化学薬品</t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食料品</t>
  </si>
  <si>
    <t xml:space="preserve">その他の農作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480D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C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9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9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99B958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9BF99"/>
      <rgbColor rgb="FFCCCDFF"/>
      <rgbColor rgb="FFF8F1DC"/>
      <rgbColor rgb="FFD99694"/>
      <rgbColor rgb="FFEEF1A2"/>
      <rgbColor rgb="FFB9CDE5"/>
      <rgbColor rgb="FFDDD9C3"/>
      <rgbColor rgb="FFD64E18"/>
      <rgbColor rgb="FFB9CD96"/>
      <rgbColor rgb="FFF9D7FB"/>
      <rgbColor rgb="FF00CCFF"/>
      <rgbColor rgb="FFDCE6F2"/>
      <rgbColor rgb="FFCCFFCC"/>
      <rgbColor rgb="FFFFFF99"/>
      <rgbColor rgb="FF99CCFF"/>
      <rgbColor rgb="FFFF99CC"/>
      <rgbColor rgb="FFCC99FF"/>
      <rgbColor rgb="FFFFCC9A"/>
      <rgbColor rgb="FF4480D0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8206285813509"/>
          <c:y val="0.129786053394167"/>
          <c:w val="0.990588643861782"/>
          <c:h val="0.870213946605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5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5</c:v>
                </c:pt>
                <c:pt idx="2">
                  <c:v>182</c:v>
                </c:pt>
                <c:pt idx="3">
                  <c:v>178</c:v>
                </c:pt>
                <c:pt idx="4">
                  <c:v>177</c:v>
                </c:pt>
                <c:pt idx="5">
                  <c:v>176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4</c:v>
                </c:pt>
              </c:numCache>
            </c:numRef>
          </c:val>
        </c:ser>
        <c:gapWidth val="150"/>
        <c:overlap val="0"/>
        <c:axId val="89926363"/>
        <c:axId val="613419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5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3</c:v>
                </c:pt>
                <c:pt idx="1">
                  <c:v>115.8</c:v>
                </c:pt>
                <c:pt idx="2">
                  <c:v>115.1</c:v>
                </c:pt>
                <c:pt idx="3">
                  <c:v>110.1</c:v>
                </c:pt>
                <c:pt idx="4">
                  <c:v>110.6</c:v>
                </c:pt>
                <c:pt idx="5">
                  <c:v>116.1</c:v>
                </c:pt>
                <c:pt idx="6">
                  <c:v>108.8</c:v>
                </c:pt>
                <c:pt idx="7">
                  <c:v>101.6</c:v>
                </c:pt>
                <c:pt idx="8">
                  <c:v>107.2</c:v>
                </c:pt>
                <c:pt idx="9">
                  <c:v>105</c:v>
                </c:pt>
                <c:pt idx="10">
                  <c:v>10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5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1.7</c:v>
                </c:pt>
                <c:pt idx="1">
                  <c:v>198.8</c:v>
                </c:pt>
                <c:pt idx="2">
                  <c:v>201.7</c:v>
                </c:pt>
                <c:pt idx="3">
                  <c:v>204</c:v>
                </c:pt>
                <c:pt idx="4">
                  <c:v>205.5</c:v>
                </c:pt>
                <c:pt idx="5">
                  <c:v>214.4</c:v>
                </c:pt>
                <c:pt idx="6">
                  <c:v>218.3</c:v>
                </c:pt>
                <c:pt idx="7">
                  <c:v>215.3</c:v>
                </c:pt>
                <c:pt idx="8">
                  <c:v>214.8</c:v>
                </c:pt>
                <c:pt idx="9">
                  <c:v>215</c:v>
                </c:pt>
                <c:pt idx="10">
                  <c:v>2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6363"/>
        <c:axId val="613419"/>
      </c:lineChart>
      <c:catAx>
        <c:axId val="8992636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419"/>
        <c:crossesAt val="0"/>
        <c:auto val="1"/>
        <c:lblAlgn val="ctr"/>
        <c:lblOffset val="100"/>
        <c:noMultiLvlLbl val="0"/>
      </c:catAx>
      <c:valAx>
        <c:axId val="613419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263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  25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719077766273"/>
          <c:y val="0.083500475034308"/>
          <c:w val="0.999669280922234"/>
          <c:h val="0.916499524965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785</c:v>
                </c:pt>
                <c:pt idx="1">
                  <c:v>23447</c:v>
                </c:pt>
                <c:pt idx="2">
                  <c:v>8479</c:v>
                </c:pt>
                <c:pt idx="3">
                  <c:v>6365</c:v>
                </c:pt>
                <c:pt idx="4">
                  <c:v>5392</c:v>
                </c:pt>
                <c:pt idx="5">
                  <c:v>3140</c:v>
                </c:pt>
                <c:pt idx="6">
                  <c:v>2016</c:v>
                </c:pt>
                <c:pt idx="7">
                  <c:v>1646</c:v>
                </c:pt>
                <c:pt idx="8">
                  <c:v>1407</c:v>
                </c:pt>
                <c:pt idx="9">
                  <c:v>100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その他の機械</c:v>
                </c:pt>
                <c:pt idx="6">
                  <c:v>ゴム製品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食料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3363</c:v>
                </c:pt>
                <c:pt idx="1">
                  <c:v>21703</c:v>
                </c:pt>
                <c:pt idx="2">
                  <c:v>7482</c:v>
                </c:pt>
                <c:pt idx="3">
                  <c:v>5931</c:v>
                </c:pt>
                <c:pt idx="4">
                  <c:v>5425</c:v>
                </c:pt>
                <c:pt idx="5">
                  <c:v>5562</c:v>
                </c:pt>
                <c:pt idx="6">
                  <c:v>2224</c:v>
                </c:pt>
                <c:pt idx="7">
                  <c:v>3539</c:v>
                </c:pt>
                <c:pt idx="8">
                  <c:v>1502</c:v>
                </c:pt>
                <c:pt idx="9">
                  <c:v>610</c:v>
                </c:pt>
              </c:numCache>
            </c:numRef>
          </c:val>
        </c:ser>
        <c:gapWidth val="150"/>
        <c:overlap val="0"/>
        <c:axId val="24603310"/>
        <c:axId val="31873614"/>
      </c:barChart>
      <c:catAx>
        <c:axId val="2460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0647264480771"/>
              <c:y val="0.286920722052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73614"/>
        <c:crossesAt val="0"/>
        <c:auto val="1"/>
        <c:lblAlgn val="ctr"/>
        <c:lblOffset val="100"/>
        <c:noMultiLvlLbl val="0"/>
      </c:catAx>
      <c:valAx>
        <c:axId val="31873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033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79939525654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  25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406099971766"/>
          <c:y val="0.110789049919485"/>
          <c:w val="0.999717593900028"/>
          <c:h val="0.889210950080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48399</c:v>
                </c:pt>
                <c:pt idx="1">
                  <c:v>16977</c:v>
                </c:pt>
                <c:pt idx="2">
                  <c:v>16710</c:v>
                </c:pt>
                <c:pt idx="3">
                  <c:v>8885</c:v>
                </c:pt>
                <c:pt idx="4">
                  <c:v>8660</c:v>
                </c:pt>
                <c:pt idx="5">
                  <c:v>8174</c:v>
                </c:pt>
                <c:pt idx="6">
                  <c:v>4223</c:v>
                </c:pt>
                <c:pt idx="7">
                  <c:v>3753</c:v>
                </c:pt>
                <c:pt idx="8">
                  <c:v>2768</c:v>
                </c:pt>
                <c:pt idx="9">
                  <c:v>2151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飲料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66672</c:v>
                </c:pt>
                <c:pt idx="1">
                  <c:v>14968</c:v>
                </c:pt>
                <c:pt idx="2">
                  <c:v>19587</c:v>
                </c:pt>
                <c:pt idx="3">
                  <c:v>14141</c:v>
                </c:pt>
                <c:pt idx="4">
                  <c:v>11138</c:v>
                </c:pt>
                <c:pt idx="5">
                  <c:v>5718</c:v>
                </c:pt>
                <c:pt idx="6">
                  <c:v>4413</c:v>
                </c:pt>
                <c:pt idx="7">
                  <c:v>2537</c:v>
                </c:pt>
                <c:pt idx="8">
                  <c:v>4008</c:v>
                </c:pt>
                <c:pt idx="9">
                  <c:v>1852</c:v>
                </c:pt>
              </c:numCache>
            </c:numRef>
          </c:val>
        </c:ser>
        <c:gapWidth val="150"/>
        <c:overlap val="0"/>
        <c:axId val="59253001"/>
        <c:axId val="32309459"/>
      </c:barChart>
      <c:catAx>
        <c:axId val="59253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40553515955945"/>
              <c:y val="0.3110037573805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09459"/>
        <c:crossesAt val="0"/>
        <c:auto val="1"/>
        <c:lblAlgn val="ctr"/>
        <c:lblOffset val="100"/>
        <c:noMultiLvlLbl val="0"/>
      </c:catAx>
      <c:valAx>
        <c:axId val="32309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30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616492516238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清水支部平成  25年5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417736065839"/>
          <c:y val="0.113246924428822"/>
          <c:w val="0.999760582263934"/>
          <c:h val="0.886753075571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穀</c:v>
                </c:pt>
                <c:pt idx="4">
                  <c:v>鉄鋼</c:v>
                </c:pt>
                <c:pt idx="5">
                  <c:v>電気機械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麦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5042</c:v>
                </c:pt>
                <c:pt idx="1">
                  <c:v>24152</c:v>
                </c:pt>
                <c:pt idx="2">
                  <c:v>22007</c:v>
                </c:pt>
                <c:pt idx="3">
                  <c:v>21065</c:v>
                </c:pt>
                <c:pt idx="4">
                  <c:v>16479</c:v>
                </c:pt>
                <c:pt idx="5">
                  <c:v>13228</c:v>
                </c:pt>
                <c:pt idx="6">
                  <c:v>12393</c:v>
                </c:pt>
                <c:pt idx="7">
                  <c:v>12167</c:v>
                </c:pt>
                <c:pt idx="8">
                  <c:v>11156</c:v>
                </c:pt>
                <c:pt idx="9">
                  <c:v>6763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飲料</c:v>
                </c:pt>
                <c:pt idx="3">
                  <c:v>雑穀</c:v>
                </c:pt>
                <c:pt idx="4">
                  <c:v>鉄鋼</c:v>
                </c:pt>
                <c:pt idx="5">
                  <c:v>電気機械</c:v>
                </c:pt>
                <c:pt idx="6">
                  <c:v>その他の食料工業品</c:v>
                </c:pt>
                <c:pt idx="7">
                  <c:v>紙・パルプ</c:v>
                </c:pt>
                <c:pt idx="8">
                  <c:v>麦</c:v>
                </c:pt>
                <c:pt idx="9">
                  <c:v>その他の製造工業品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0265</c:v>
                </c:pt>
                <c:pt idx="1">
                  <c:v>22139</c:v>
                </c:pt>
                <c:pt idx="2">
                  <c:v>20998</c:v>
                </c:pt>
                <c:pt idx="3">
                  <c:v>26072</c:v>
                </c:pt>
                <c:pt idx="4">
                  <c:v>20717</c:v>
                </c:pt>
                <c:pt idx="5">
                  <c:v>10975</c:v>
                </c:pt>
                <c:pt idx="6">
                  <c:v>14179</c:v>
                </c:pt>
                <c:pt idx="7">
                  <c:v>9730</c:v>
                </c:pt>
                <c:pt idx="8">
                  <c:v>7690</c:v>
                </c:pt>
                <c:pt idx="9">
                  <c:v>7517</c:v>
                </c:pt>
              </c:numCache>
            </c:numRef>
          </c:val>
        </c:ser>
        <c:gapWidth val="150"/>
        <c:overlap val="0"/>
        <c:axId val="69466904"/>
        <c:axId val="5280081"/>
      </c:barChart>
      <c:catAx>
        <c:axId val="6946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59452212219881"/>
              <c:y val="0.3295254833040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0081"/>
        <c:crossesAt val="0"/>
        <c:auto val="1"/>
        <c:lblAlgn val="ctr"/>
        <c:lblOffset val="100"/>
        <c:noMultiLvlLbl val="0"/>
      </c:catAx>
      <c:valAx>
        <c:axId val="52800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669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384792185405"/>
          <c:y val="0.140377855887522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静岡支部平成  25年5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91152609092218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8032259613047"/>
          <c:y val="0.10427402243104"/>
          <c:w val="0.999711967740387"/>
          <c:h val="0.8957259775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食料工業品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5291</c:v>
                </c:pt>
                <c:pt idx="1">
                  <c:v>2774</c:v>
                </c:pt>
                <c:pt idx="2">
                  <c:v>2244</c:v>
                </c:pt>
                <c:pt idx="3">
                  <c:v>1149</c:v>
                </c:pt>
                <c:pt idx="4">
                  <c:v>885</c:v>
                </c:pt>
                <c:pt idx="5">
                  <c:v>761</c:v>
                </c:pt>
                <c:pt idx="6">
                  <c:v>682</c:v>
                </c:pt>
                <c:pt idx="7">
                  <c:v>561</c:v>
                </c:pt>
                <c:pt idx="8">
                  <c:v>550</c:v>
                </c:pt>
                <c:pt idx="9">
                  <c:v>450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缶詰・びん詰</c:v>
                </c:pt>
                <c:pt idx="5">
                  <c:v>その他の製造工業品</c:v>
                </c:pt>
                <c:pt idx="6">
                  <c:v>紙・パルプ</c:v>
                </c:pt>
                <c:pt idx="7">
                  <c:v>その他の食料工業品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7270</c:v>
                </c:pt>
                <c:pt idx="1">
                  <c:v>3029</c:v>
                </c:pt>
                <c:pt idx="2">
                  <c:v>3269</c:v>
                </c:pt>
                <c:pt idx="3">
                  <c:v>1222</c:v>
                </c:pt>
                <c:pt idx="4">
                  <c:v>170</c:v>
                </c:pt>
                <c:pt idx="5">
                  <c:v>1205</c:v>
                </c:pt>
                <c:pt idx="6">
                  <c:v>770</c:v>
                </c:pt>
                <c:pt idx="7">
                  <c:v>632</c:v>
                </c:pt>
                <c:pt idx="8">
                  <c:v>794</c:v>
                </c:pt>
                <c:pt idx="9">
                  <c:v>90</c:v>
                </c:pt>
              </c:numCache>
            </c:numRef>
          </c:val>
        </c:ser>
        <c:gapWidth val="150"/>
        <c:overlap val="0"/>
        <c:axId val="22045888"/>
        <c:axId val="20252978"/>
      </c:barChart>
      <c:catAx>
        <c:axId val="22045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52028227161442"/>
              <c:y val="0.316459533191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2978"/>
        <c:crossesAt val="0"/>
        <c:auto val="1"/>
        <c:lblAlgn val="ctr"/>
        <c:lblOffset val="100"/>
        <c:noMultiLvlLbl val="0"/>
      </c:catAx>
      <c:valAx>
        <c:axId val="202529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45888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083913398301"/>
          <c:y val="0.137011215519855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駿遠支部平成  25年5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13530415008528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79003221527396"/>
          <c:y val="0.109146728774084"/>
          <c:w val="0.999620996778473"/>
          <c:h val="0.890853271225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1653</c:v>
                </c:pt>
                <c:pt idx="1">
                  <c:v>11340</c:v>
                </c:pt>
                <c:pt idx="2">
                  <c:v>10535</c:v>
                </c:pt>
                <c:pt idx="3">
                  <c:v>5091</c:v>
                </c:pt>
                <c:pt idx="4">
                  <c:v>4121</c:v>
                </c:pt>
                <c:pt idx="5">
                  <c:v>2743</c:v>
                </c:pt>
                <c:pt idx="6">
                  <c:v>2274</c:v>
                </c:pt>
                <c:pt idx="7">
                  <c:v>1790</c:v>
                </c:pt>
                <c:pt idx="8">
                  <c:v>1556</c:v>
                </c:pt>
                <c:pt idx="9">
                  <c:v>1506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金属鉱物</c:v>
                </c:pt>
                <c:pt idx="6">
                  <c:v>非鉄金属</c:v>
                </c:pt>
                <c:pt idx="7">
                  <c:v>その他の化学工業品</c:v>
                </c:pt>
                <c:pt idx="8">
                  <c:v>紙・パルプ</c:v>
                </c:pt>
                <c:pt idx="9">
                  <c:v>その他の農産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54943</c:v>
                </c:pt>
                <c:pt idx="1">
                  <c:v>9614</c:v>
                </c:pt>
                <c:pt idx="2">
                  <c:v>13219</c:v>
                </c:pt>
                <c:pt idx="3">
                  <c:v>4178</c:v>
                </c:pt>
                <c:pt idx="4">
                  <c:v>4791</c:v>
                </c:pt>
                <c:pt idx="5">
                  <c:v>2750</c:v>
                </c:pt>
                <c:pt idx="6">
                  <c:v>2295</c:v>
                </c:pt>
                <c:pt idx="7">
                  <c:v>1754</c:v>
                </c:pt>
                <c:pt idx="8">
                  <c:v>1863</c:v>
                </c:pt>
                <c:pt idx="9">
                  <c:v>2419</c:v>
                </c:pt>
              </c:numCache>
            </c:numRef>
          </c:val>
        </c:ser>
        <c:gapWidth val="150"/>
        <c:overlap val="0"/>
        <c:axId val="60373888"/>
        <c:axId val="35425172"/>
      </c:barChart>
      <c:catAx>
        <c:axId val="60373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24085654728065"/>
              <c:y val="0.328604700402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5172"/>
        <c:crossesAt val="0"/>
        <c:auto val="1"/>
        <c:lblAlgn val="ctr"/>
        <c:lblOffset val="100"/>
        <c:noMultiLvlLbl val="0"/>
      </c:catAx>
      <c:valAx>
        <c:axId val="35425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738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81883646011"/>
          <c:y val="0.140800338767732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西部支部平成  25年5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7911673115033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7043502878171"/>
          <c:y val="0.104653525706157"/>
          <c:w val="0.991129564971218"/>
          <c:h val="0.895346474293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飲料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5497</c:v>
                </c:pt>
                <c:pt idx="1">
                  <c:v>15652</c:v>
                </c:pt>
                <c:pt idx="2">
                  <c:v>14749</c:v>
                </c:pt>
                <c:pt idx="3">
                  <c:v>14566</c:v>
                </c:pt>
                <c:pt idx="4">
                  <c:v>14173</c:v>
                </c:pt>
                <c:pt idx="5">
                  <c:v>11234</c:v>
                </c:pt>
                <c:pt idx="6">
                  <c:v>10256</c:v>
                </c:pt>
                <c:pt idx="7">
                  <c:v>8117</c:v>
                </c:pt>
                <c:pt idx="8">
                  <c:v>6108</c:v>
                </c:pt>
                <c:pt idx="9">
                  <c:v>5372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雑品</c:v>
                </c:pt>
                <c:pt idx="3">
                  <c:v>紙・パルプ</c:v>
                </c:pt>
                <c:pt idx="4">
                  <c:v>飲料</c:v>
                </c:pt>
                <c:pt idx="5">
                  <c:v>その他の機械</c:v>
                </c:pt>
                <c:pt idx="6">
                  <c:v>合成樹脂</c:v>
                </c:pt>
                <c:pt idx="7">
                  <c:v>ゴム製品</c:v>
                </c:pt>
                <c:pt idx="8">
                  <c:v>その他の製造工業品</c:v>
                </c:pt>
                <c:pt idx="9">
                  <c:v>その他の化学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27691</c:v>
                </c:pt>
                <c:pt idx="1">
                  <c:v>14422</c:v>
                </c:pt>
                <c:pt idx="2">
                  <c:v>18398</c:v>
                </c:pt>
                <c:pt idx="3">
                  <c:v>14764</c:v>
                </c:pt>
                <c:pt idx="4">
                  <c:v>17147</c:v>
                </c:pt>
                <c:pt idx="5">
                  <c:v>7691</c:v>
                </c:pt>
                <c:pt idx="6">
                  <c:v>11519</c:v>
                </c:pt>
                <c:pt idx="7">
                  <c:v>2886</c:v>
                </c:pt>
                <c:pt idx="8">
                  <c:v>9411</c:v>
                </c:pt>
                <c:pt idx="9">
                  <c:v>6432</c:v>
                </c:pt>
              </c:numCache>
            </c:numRef>
          </c:val>
        </c:ser>
        <c:gapWidth val="150"/>
        <c:overlap val="0"/>
        <c:axId val="88950733"/>
        <c:axId val="7581690"/>
      </c:barChart>
      <c:catAx>
        <c:axId val="88950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4845711050297"/>
              <c:y val="0.320869741922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1690"/>
        <c:crossesAt val="0"/>
        <c:auto val="1"/>
        <c:lblAlgn val="ctr"/>
        <c:lblOffset val="100"/>
        <c:noMultiLvlLbl val="0"/>
      </c:catAx>
      <c:valAx>
        <c:axId val="7581690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507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409575499127"/>
          <c:y val="0.0201623461639172"/>
          <c:w val="0.990065904245009"/>
          <c:h val="0.979837653836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9090</c:v>
                </c:pt>
                <c:pt idx="1">
                  <c:v>96130</c:v>
                </c:pt>
                <c:pt idx="2">
                  <c:v>86364</c:v>
                </c:pt>
                <c:pt idx="3">
                  <c:v>86133</c:v>
                </c:pt>
                <c:pt idx="4">
                  <c:v>59237</c:v>
                </c:pt>
                <c:pt idx="5">
                  <c:v>52895</c:v>
                </c:pt>
                <c:pt idx="6">
                  <c:v>41908</c:v>
                </c:pt>
                <c:pt idx="7">
                  <c:v>41508</c:v>
                </c:pt>
                <c:pt idx="8">
                  <c:v>41383</c:v>
                </c:pt>
                <c:pt idx="9">
                  <c:v>40164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缶詰・びん詰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06373</c:v>
                </c:pt>
                <c:pt idx="1">
                  <c:v>110668</c:v>
                </c:pt>
                <c:pt idx="2">
                  <c:v>88318</c:v>
                </c:pt>
                <c:pt idx="3">
                  <c:v>98692</c:v>
                </c:pt>
                <c:pt idx="4">
                  <c:v>56019</c:v>
                </c:pt>
                <c:pt idx="5">
                  <c:v>62177</c:v>
                </c:pt>
                <c:pt idx="6">
                  <c:v>50743</c:v>
                </c:pt>
                <c:pt idx="7">
                  <c:v>50518</c:v>
                </c:pt>
                <c:pt idx="8">
                  <c:v>34848</c:v>
                </c:pt>
                <c:pt idx="9">
                  <c:v>42011</c:v>
                </c:pt>
              </c:numCache>
            </c:numRef>
          </c:val>
        </c:ser>
        <c:gapWidth val="87"/>
        <c:overlap val="-13"/>
        <c:axId val="99653465"/>
        <c:axId val="64938254"/>
      </c:barChart>
      <c:catAx>
        <c:axId val="9965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38254"/>
        <c:crossesAt val="0"/>
        <c:auto val="1"/>
        <c:lblAlgn val="ctr"/>
        <c:lblOffset val="100"/>
        <c:noMultiLvlLbl val="0"/>
      </c:catAx>
      <c:valAx>
        <c:axId val="64938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346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852490792789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5年5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3906170321265"/>
          <c:h val="0.732410706886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9090</c:v>
                </c:pt>
                <c:pt idx="1">
                  <c:v>96130</c:v>
                </c:pt>
                <c:pt idx="2">
                  <c:v>86364</c:v>
                </c:pt>
                <c:pt idx="3">
                  <c:v>86133</c:v>
                </c:pt>
                <c:pt idx="4">
                  <c:v>59237</c:v>
                </c:pt>
                <c:pt idx="5">
                  <c:v>52895</c:v>
                </c:pt>
                <c:pt idx="6">
                  <c:v>41908</c:v>
                </c:pt>
                <c:pt idx="7">
                  <c:v>41508</c:v>
                </c:pt>
                <c:pt idx="8">
                  <c:v>41383</c:v>
                </c:pt>
                <c:pt idx="9">
                  <c:v>40164</c:v>
                </c:pt>
                <c:pt idx="10">
                  <c:v>2921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平成24年5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81072346067788"/>
          <c:w val="0.870935238618668"/>
          <c:h val="0.75064224745172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麦</c:v>
                </c:pt>
                <c:pt idx="8">
                  <c:v>缶詰・びん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06373</c:v>
                </c:pt>
                <c:pt idx="1">
                  <c:v>110668</c:v>
                </c:pt>
                <c:pt idx="2">
                  <c:v>88318</c:v>
                </c:pt>
                <c:pt idx="3">
                  <c:v>98692</c:v>
                </c:pt>
                <c:pt idx="4">
                  <c:v>56019</c:v>
                </c:pt>
                <c:pt idx="5">
                  <c:v>62177</c:v>
                </c:pt>
                <c:pt idx="6">
                  <c:v>50743</c:v>
                </c:pt>
                <c:pt idx="7">
                  <c:v>50518</c:v>
                </c:pt>
                <c:pt idx="8">
                  <c:v>34848</c:v>
                </c:pt>
                <c:pt idx="9">
                  <c:v>42011</c:v>
                </c:pt>
                <c:pt idx="10">
                  <c:v>2843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東部支部平成  25年5月保管残高上位10品目　　　　　静岡県倉庫協会</a:t>
            </a:r>
          </a:p>
        </c:rich>
      </c:tx>
      <c:layout>
        <c:manualLayout>
          <c:xMode val="edge"/>
          <c:yMode val="edge"/>
          <c:x val="0.292784392483145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9085736144951"/>
          <c:y val="0.0929988453867954"/>
          <c:w val="0.999760914263855"/>
          <c:h val="0.9070011546132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372</c:v>
                </c:pt>
                <c:pt idx="1">
                  <c:v>16100</c:v>
                </c:pt>
                <c:pt idx="2">
                  <c:v>12190</c:v>
                </c:pt>
                <c:pt idx="3">
                  <c:v>6667</c:v>
                </c:pt>
                <c:pt idx="4">
                  <c:v>5619</c:v>
                </c:pt>
                <c:pt idx="5">
                  <c:v>5040</c:v>
                </c:pt>
                <c:pt idx="6">
                  <c:v>4543</c:v>
                </c:pt>
                <c:pt idx="7">
                  <c:v>4343</c:v>
                </c:pt>
                <c:pt idx="8">
                  <c:v>3652</c:v>
                </c:pt>
                <c:pt idx="9">
                  <c:v>358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ゴム製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1075</c:v>
                </c:pt>
                <c:pt idx="1">
                  <c:v>13705</c:v>
                </c:pt>
                <c:pt idx="2">
                  <c:v>11291</c:v>
                </c:pt>
                <c:pt idx="3">
                  <c:v>5374</c:v>
                </c:pt>
                <c:pt idx="4">
                  <c:v>6228</c:v>
                </c:pt>
                <c:pt idx="5">
                  <c:v>5021</c:v>
                </c:pt>
                <c:pt idx="6">
                  <c:v>4237</c:v>
                </c:pt>
                <c:pt idx="7">
                  <c:v>4171</c:v>
                </c:pt>
                <c:pt idx="8">
                  <c:v>6111</c:v>
                </c:pt>
                <c:pt idx="9">
                  <c:v>4537</c:v>
                </c:pt>
              </c:numCache>
            </c:numRef>
          </c:val>
        </c:ser>
        <c:gapWidth val="150"/>
        <c:overlap val="0"/>
        <c:axId val="82633524"/>
        <c:axId val="47873633"/>
      </c:barChart>
      <c:catAx>
        <c:axId val="8263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302508659599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73633"/>
        <c:crossesAt val="0"/>
        <c:auto val="1"/>
        <c:lblAlgn val="ctr"/>
        <c:lblOffset val="100"/>
        <c:noMultiLvlLbl val="0"/>
      </c:catAx>
      <c:valAx>
        <c:axId val="47873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33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993735953713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55,724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40065146579805"/>
          <c:h val="0.912912177603657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55,724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8417</c:v>
                </c:pt>
                <c:pt idx="1">
                  <c:v>359174</c:v>
                </c:pt>
                <c:pt idx="2">
                  <c:v>440906</c:v>
                </c:pt>
                <c:pt idx="3">
                  <c:v>81409</c:v>
                </c:pt>
                <c:pt idx="4">
                  <c:v>399088</c:v>
                </c:pt>
                <c:pt idx="5">
                  <c:v>68673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富士支部平成  25年5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8800267456263"/>
          <c:y val="0.112076455256299"/>
          <c:w val="0.999761199732544"/>
          <c:h val="0.887923544743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5452</c:v>
                </c:pt>
                <c:pt idx="1">
                  <c:v>17010</c:v>
                </c:pt>
                <c:pt idx="2">
                  <c:v>16405</c:v>
                </c:pt>
                <c:pt idx="3">
                  <c:v>16145</c:v>
                </c:pt>
                <c:pt idx="4">
                  <c:v>10772</c:v>
                </c:pt>
                <c:pt idx="5">
                  <c:v>10742</c:v>
                </c:pt>
                <c:pt idx="6">
                  <c:v>9720</c:v>
                </c:pt>
                <c:pt idx="7">
                  <c:v>6665</c:v>
                </c:pt>
                <c:pt idx="8">
                  <c:v>4878</c:v>
                </c:pt>
                <c:pt idx="9">
                  <c:v>3837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51819</c:v>
                </c:pt>
                <c:pt idx="1">
                  <c:v>18488</c:v>
                </c:pt>
                <c:pt idx="2">
                  <c:v>17613</c:v>
                </c:pt>
                <c:pt idx="3">
                  <c:v>17675</c:v>
                </c:pt>
                <c:pt idx="4">
                  <c:v>9840</c:v>
                </c:pt>
                <c:pt idx="5">
                  <c:v>13014</c:v>
                </c:pt>
                <c:pt idx="6">
                  <c:v>8091</c:v>
                </c:pt>
                <c:pt idx="7">
                  <c:v>5523</c:v>
                </c:pt>
                <c:pt idx="8">
                  <c:v>9268</c:v>
                </c:pt>
                <c:pt idx="9">
                  <c:v>3267</c:v>
                </c:pt>
              </c:numCache>
            </c:numRef>
          </c:val>
        </c:ser>
        <c:gapWidth val="150"/>
        <c:overlap val="0"/>
        <c:axId val="18007204"/>
        <c:axId val="45917645"/>
      </c:barChart>
      <c:catAx>
        <c:axId val="1800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90858725761773"/>
              <c:y val="0.3201563857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7645"/>
        <c:crossesAt val="0"/>
        <c:auto val="1"/>
        <c:lblAlgn val="ctr"/>
        <c:lblOffset val="100"/>
        <c:noMultiLvlLbl val="0"/>
      </c:catAx>
      <c:valAx>
        <c:axId val="45917645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7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45362498806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清水支部平成25年5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49831520169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6959661114911"/>
          <c:y val="0.0733643870421342"/>
          <c:w val="0.999663040338885"/>
          <c:h val="0.92663561295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麦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紙・パルプ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3755</c:v>
                </c:pt>
                <c:pt idx="1">
                  <c:v>39467</c:v>
                </c:pt>
                <c:pt idx="2">
                  <c:v>39369</c:v>
                </c:pt>
                <c:pt idx="3">
                  <c:v>33002</c:v>
                </c:pt>
                <c:pt idx="4">
                  <c:v>24252</c:v>
                </c:pt>
                <c:pt idx="5">
                  <c:v>20416</c:v>
                </c:pt>
                <c:pt idx="6">
                  <c:v>19555</c:v>
                </c:pt>
                <c:pt idx="7">
                  <c:v>18263</c:v>
                </c:pt>
                <c:pt idx="8">
                  <c:v>11610</c:v>
                </c:pt>
                <c:pt idx="9">
                  <c:v>1159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雑品</c:v>
                </c:pt>
                <c:pt idx="1">
                  <c:v>缶詰・びん詰</c:v>
                </c:pt>
                <c:pt idx="2">
                  <c:v>麦</c:v>
                </c:pt>
                <c:pt idx="3">
                  <c:v>雑穀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紙・パルプ</c:v>
                </c:pt>
                <c:pt idx="8">
                  <c:v>飲料</c:v>
                </c:pt>
                <c:pt idx="9">
                  <c:v>米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40272</c:v>
                </c:pt>
                <c:pt idx="1">
                  <c:v>33683</c:v>
                </c:pt>
                <c:pt idx="2">
                  <c:v>48438</c:v>
                </c:pt>
                <c:pt idx="3">
                  <c:v>39045</c:v>
                </c:pt>
                <c:pt idx="4">
                  <c:v>25574</c:v>
                </c:pt>
                <c:pt idx="5">
                  <c:v>22824</c:v>
                </c:pt>
                <c:pt idx="6">
                  <c:v>23751</c:v>
                </c:pt>
                <c:pt idx="7">
                  <c:v>17470</c:v>
                </c:pt>
                <c:pt idx="8">
                  <c:v>17314</c:v>
                </c:pt>
                <c:pt idx="9">
                  <c:v>23300</c:v>
                </c:pt>
              </c:numCache>
            </c:numRef>
          </c:val>
        </c:ser>
        <c:gapWidth val="150"/>
        <c:overlap val="0"/>
        <c:axId val="9660880"/>
        <c:axId val="15289082"/>
      </c:barChart>
      <c:catAx>
        <c:axId val="9660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11090786560123"/>
              <c:y val="0.29303408850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89082"/>
        <c:crossesAt val="0"/>
        <c:auto val="1"/>
        <c:lblAlgn val="ctr"/>
        <c:lblOffset val="100"/>
        <c:noMultiLvlLbl val="0"/>
      </c:catAx>
      <c:valAx>
        <c:axId val="152890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0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568595359584"/>
          <c:y val="0.108405674359517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静岡支部平成25年5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46079892323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7858962649613"/>
          <c:y val="0.086924219910847"/>
          <c:w val="0.998221410373504"/>
          <c:h val="0.91307578008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706</c:v>
                </c:pt>
                <c:pt idx="1">
                  <c:v>2733</c:v>
                </c:pt>
                <c:pt idx="2">
                  <c:v>2689</c:v>
                </c:pt>
                <c:pt idx="3">
                  <c:v>2054</c:v>
                </c:pt>
                <c:pt idx="4">
                  <c:v>1678</c:v>
                </c:pt>
                <c:pt idx="5">
                  <c:v>1638</c:v>
                </c:pt>
                <c:pt idx="6">
                  <c:v>1084</c:v>
                </c:pt>
                <c:pt idx="7">
                  <c:v>869</c:v>
                </c:pt>
                <c:pt idx="8">
                  <c:v>720</c:v>
                </c:pt>
                <c:pt idx="9">
                  <c:v>711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飲料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0450</c:v>
                </c:pt>
                <c:pt idx="1">
                  <c:v>3043</c:v>
                </c:pt>
                <c:pt idx="2">
                  <c:v>2120</c:v>
                </c:pt>
                <c:pt idx="3">
                  <c:v>2052</c:v>
                </c:pt>
                <c:pt idx="4">
                  <c:v>749</c:v>
                </c:pt>
                <c:pt idx="5">
                  <c:v>2486</c:v>
                </c:pt>
                <c:pt idx="6">
                  <c:v>374</c:v>
                </c:pt>
                <c:pt idx="7">
                  <c:v>1407</c:v>
                </c:pt>
                <c:pt idx="8">
                  <c:v>795</c:v>
                </c:pt>
                <c:pt idx="9">
                  <c:v>1579</c:v>
                </c:pt>
              </c:numCache>
            </c:numRef>
          </c:val>
        </c:ser>
        <c:gapWidth val="150"/>
        <c:overlap val="0"/>
        <c:axId val="87022209"/>
        <c:axId val="37184467"/>
      </c:barChart>
      <c:catAx>
        <c:axId val="8702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76854299860597"/>
              <c:y val="0.29961791551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84467"/>
        <c:crossesAt val="0"/>
        <c:auto val="1"/>
        <c:lblAlgn val="ctr"/>
        <c:lblOffset val="100"/>
        <c:noMultiLvlLbl val="0"/>
      </c:catAx>
      <c:valAx>
        <c:axId val="37184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2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461568043071"/>
          <c:y val="0.16005094459775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駿遠支部平成25年5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7970735464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891413169041"/>
          <c:y val="0.0808567904003589"/>
          <c:w val="0.989410858683096"/>
          <c:h val="0.919143209599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34704</c:v>
                </c:pt>
                <c:pt idx="1">
                  <c:v>11483</c:v>
                </c:pt>
                <c:pt idx="2">
                  <c:v>9037</c:v>
                </c:pt>
                <c:pt idx="3">
                  <c:v>6099</c:v>
                </c:pt>
                <c:pt idx="4">
                  <c:v>5944</c:v>
                </c:pt>
                <c:pt idx="5">
                  <c:v>5359</c:v>
                </c:pt>
                <c:pt idx="6">
                  <c:v>4514</c:v>
                </c:pt>
                <c:pt idx="7">
                  <c:v>2907</c:v>
                </c:pt>
                <c:pt idx="8">
                  <c:v>2764</c:v>
                </c:pt>
                <c:pt idx="9">
                  <c:v>2449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2200</c:v>
                </c:pt>
                <c:pt idx="1">
                  <c:v>7222</c:v>
                </c:pt>
                <c:pt idx="2">
                  <c:v>8177</c:v>
                </c:pt>
                <c:pt idx="3">
                  <c:v>5886</c:v>
                </c:pt>
                <c:pt idx="4">
                  <c:v>5589</c:v>
                </c:pt>
                <c:pt idx="5">
                  <c:v>5865</c:v>
                </c:pt>
                <c:pt idx="6">
                  <c:v>7514</c:v>
                </c:pt>
                <c:pt idx="7">
                  <c:v>3012</c:v>
                </c:pt>
                <c:pt idx="8">
                  <c:v>2267</c:v>
                </c:pt>
                <c:pt idx="9">
                  <c:v>979</c:v>
                </c:pt>
              </c:numCache>
            </c:numRef>
          </c:val>
        </c:ser>
        <c:gapWidth val="150"/>
        <c:overlap val="0"/>
        <c:axId val="95815126"/>
        <c:axId val="38224119"/>
      </c:barChart>
      <c:catAx>
        <c:axId val="958151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39901809780516"/>
              <c:y val="0.304474599080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24119"/>
        <c:crossesAt val="0"/>
        <c:auto val="1"/>
        <c:lblAlgn val="ctr"/>
        <c:lblOffset val="100"/>
        <c:noMultiLvlLbl val="0"/>
      </c:catAx>
      <c:valAx>
        <c:axId val="38224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151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2797458606084"/>
          <c:y val="0.120107659526747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西部支部平成25年5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25046559381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85955780527"/>
          <c:y val="0.0937688442211055"/>
          <c:w val="0.979991404421947"/>
          <c:h val="0.90623115577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32108</c:v>
                </c:pt>
                <c:pt idx="1">
                  <c:v>26050</c:v>
                </c:pt>
                <c:pt idx="2">
                  <c:v>21363</c:v>
                </c:pt>
                <c:pt idx="3">
                  <c:v>20285</c:v>
                </c:pt>
                <c:pt idx="4">
                  <c:v>19567</c:v>
                </c:pt>
                <c:pt idx="5">
                  <c:v>18008</c:v>
                </c:pt>
                <c:pt idx="6">
                  <c:v>16554</c:v>
                </c:pt>
                <c:pt idx="7">
                  <c:v>12186</c:v>
                </c:pt>
                <c:pt idx="8">
                  <c:v>11485</c:v>
                </c:pt>
                <c:pt idx="9">
                  <c:v>1056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飲料</c:v>
                </c:pt>
                <c:pt idx="4">
                  <c:v>非鉄金属</c:v>
                </c:pt>
                <c:pt idx="5">
                  <c:v>合成樹脂</c:v>
                </c:pt>
                <c:pt idx="6">
                  <c:v>その他の製造工業品</c:v>
                </c:pt>
                <c:pt idx="7">
                  <c:v>ゴム製品</c:v>
                </c:pt>
                <c:pt idx="8">
                  <c:v>その他の機械</c:v>
                </c:pt>
                <c:pt idx="9">
                  <c:v>その他の化学工業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9695</c:v>
                </c:pt>
                <c:pt idx="1">
                  <c:v>40496</c:v>
                </c:pt>
                <c:pt idx="2">
                  <c:v>25486</c:v>
                </c:pt>
                <c:pt idx="3">
                  <c:v>22315</c:v>
                </c:pt>
                <c:pt idx="4">
                  <c:v>4433</c:v>
                </c:pt>
                <c:pt idx="5">
                  <c:v>17319</c:v>
                </c:pt>
                <c:pt idx="6">
                  <c:v>14323</c:v>
                </c:pt>
                <c:pt idx="7">
                  <c:v>5501</c:v>
                </c:pt>
                <c:pt idx="8">
                  <c:v>10697</c:v>
                </c:pt>
                <c:pt idx="9">
                  <c:v>10883</c:v>
                </c:pt>
              </c:numCache>
            </c:numRef>
          </c:val>
        </c:ser>
        <c:gapWidth val="150"/>
        <c:overlap val="0"/>
        <c:axId val="14559762"/>
        <c:axId val="914660"/>
      </c:barChart>
      <c:catAx>
        <c:axId val="14559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9611288859176"/>
              <c:y val="0.284020100502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660"/>
        <c:crossesAt val="0"/>
        <c:auto val="1"/>
        <c:lblAlgn val="ctr"/>
        <c:lblOffset val="100"/>
        <c:noMultiLvlLbl val="0"/>
      </c:catAx>
      <c:valAx>
        <c:axId val="914660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5976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425958645719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55840227737714"/>
          <c:y val="0.116000520765525"/>
          <c:w val="0.999644159772262"/>
          <c:h val="0.883999479234475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70433"/>
        <c:axId val="99007887"/>
      </c:lineChart>
      <c:catAx>
        <c:axId val="371704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07887"/>
        <c:crossesAt val="0"/>
        <c:auto val="1"/>
        <c:lblAlgn val="ctr"/>
        <c:lblOffset val="100"/>
        <c:noMultiLvlLbl val="0"/>
      </c:catAx>
      <c:valAx>
        <c:axId val="99007887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918760578049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704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33600534402145"/>
          <c:y val="0.0984685845140976"/>
          <c:w val="0.999866399465598"/>
          <c:h val="0.9015314154859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68960"/>
        <c:axId val="71997114"/>
      </c:lineChart>
      <c:catAx>
        <c:axId val="60368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3627254509018"/>
              <c:y val="0.166881351080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97114"/>
        <c:crossesAt val="0"/>
        <c:auto val="1"/>
        <c:lblAlgn val="ctr"/>
        <c:lblOffset val="100"/>
        <c:noMultiLvlLbl val="0"/>
      </c:catAx>
      <c:valAx>
        <c:axId val="71997114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689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0812972012436"/>
          <c:y val="0.0751608751608751"/>
          <c:w val="0.993291870279876"/>
          <c:h val="0.9248391248391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2887"/>
        <c:axId val="2538276"/>
      </c:lineChart>
      <c:catAx>
        <c:axId val="78612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282096845846291"/>
              <c:y val="0.134749034749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276"/>
        <c:crossesAt val="0"/>
        <c:auto val="1"/>
        <c:lblAlgn val="ctr"/>
        <c:lblOffset val="100"/>
        <c:noMultiLvlLbl val="0"/>
      </c:catAx>
      <c:valAx>
        <c:axId val="253827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128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851782363982"/>
          <c:y val="0.0893321769297485"/>
          <c:w val="0.99437148217636"/>
          <c:h val="0.91066782307025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4193"/>
        <c:axId val="19170889"/>
      </c:lineChart>
      <c:catAx>
        <c:axId val="64644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0889"/>
        <c:crossesAt val="0"/>
        <c:auto val="1"/>
        <c:lblAlgn val="ctr"/>
        <c:lblOffset val="100"/>
        <c:noMultiLvlLbl val="0"/>
      </c:catAx>
      <c:valAx>
        <c:axId val="1917088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4196506009168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41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850219058050383"/>
          <c:w val="0.978517823639775"/>
          <c:h val="0.91497809419496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31233"/>
        <c:axId val="81425378"/>
      </c:lineChart>
      <c:catAx>
        <c:axId val="101312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25378"/>
        <c:crossesAt val="0"/>
        <c:auto val="1"/>
        <c:lblAlgn val="ctr"/>
        <c:lblOffset val="100"/>
        <c:noMultiLvlLbl val="0"/>
      </c:catAx>
      <c:valAx>
        <c:axId val="8142537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729831144465"/>
              <c:y val="0.0377875136911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3123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5年5月倉庫使用状況（1～3類）</a:t>
            </a:r>
          </a:p>
        </c:rich>
      </c:tx>
      <c:layout>
        <c:manualLayout>
          <c:xMode val="edge"/>
          <c:yMode val="edge"/>
          <c:x val="0.301589017403524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9319</c:v>
                </c:pt>
                <c:pt idx="1">
                  <c:v>220458</c:v>
                </c:pt>
                <c:pt idx="2">
                  <c:v>248006</c:v>
                </c:pt>
                <c:pt idx="3">
                  <c:v>54788</c:v>
                </c:pt>
                <c:pt idx="4">
                  <c:v>289734</c:v>
                </c:pt>
                <c:pt idx="5">
                  <c:v>427430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59098</c:v>
                </c:pt>
                <c:pt idx="1">
                  <c:v>138716</c:v>
                </c:pt>
                <c:pt idx="2">
                  <c:v>192900</c:v>
                </c:pt>
                <c:pt idx="3">
                  <c:v>26621</c:v>
                </c:pt>
                <c:pt idx="4">
                  <c:v>109354</c:v>
                </c:pt>
                <c:pt idx="5">
                  <c:v>259300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86</c:v>
                </c:pt>
                <c:pt idx="1">
                  <c:v>0.614</c:v>
                </c:pt>
                <c:pt idx="2">
                  <c:v>0.562</c:v>
                </c:pt>
                <c:pt idx="3">
                  <c:v>0.673</c:v>
                </c:pt>
                <c:pt idx="4">
                  <c:v>0.726</c:v>
                </c:pt>
                <c:pt idx="5">
                  <c:v>0.622</c:v>
                </c:pt>
              </c:numCache>
            </c:numRef>
          </c:val>
        </c:ser>
        <c:gapWidth val="150"/>
        <c:shape val="box"/>
        <c:axId val="10375323"/>
        <c:axId val="5245949"/>
        <c:axId val="0"/>
      </c:bar3DChart>
      <c:catAx>
        <c:axId val="10375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5949"/>
        <c:crossesAt val="0"/>
        <c:auto val="1"/>
        <c:lblAlgn val="ctr"/>
        <c:lblOffset val="100"/>
        <c:noMultiLvlLbl val="0"/>
      </c:catAx>
      <c:valAx>
        <c:axId val="52459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753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5052438508203"/>
          <c:y val="0.10927491673072"/>
          <c:w val="0.996049475614918"/>
          <c:h val="0.89072508326928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76929"/>
        <c:axId val="67528704"/>
      </c:lineChart>
      <c:catAx>
        <c:axId val="81576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28704"/>
        <c:crossesAt val="0"/>
        <c:auto val="1"/>
        <c:lblAlgn val="ctr"/>
        <c:lblOffset val="100"/>
        <c:noMultiLvlLbl val="0"/>
      </c:catAx>
      <c:valAx>
        <c:axId val="67528704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575130508395"/>
              <c:y val="0.041890853189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6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180313220137"/>
          <c:y val="0.0926988265971317"/>
          <c:w val="0.99971781968678"/>
          <c:h val="0.907301173402868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2193"/>
        <c:axId val="97382687"/>
      </c:lineChart>
      <c:catAx>
        <c:axId val="41222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2687"/>
        <c:crossesAt val="0"/>
        <c:auto val="1"/>
        <c:lblAlgn val="ctr"/>
        <c:lblOffset val="100"/>
        <c:noMultiLvlLbl val="0"/>
      </c:catAx>
      <c:valAx>
        <c:axId val="9738268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937418513689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21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330516077246323"/>
          <c:y val="0.107468605419696"/>
          <c:w val="0.999669483922754"/>
          <c:h val="0.89253139458030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4080"/>
        <c:axId val="3847220"/>
      </c:lineChart>
      <c:catAx>
        <c:axId val="177040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7220"/>
        <c:crossesAt val="0"/>
        <c:auto val="1"/>
        <c:lblAlgn val="ctr"/>
        <c:lblOffset val="100"/>
        <c:noMultiLvlLbl val="0"/>
      </c:catAx>
      <c:valAx>
        <c:axId val="3847220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513621984041"/>
              <c:y val="0.07085261070720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40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8012714857552"/>
          <c:y val="0.135630403923087"/>
          <c:w val="0.994819872851425"/>
          <c:h val="0.85894954187637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15619"/>
        <c:axId val="9488280"/>
      </c:lineChart>
      <c:catAx>
        <c:axId val="24115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280"/>
        <c:crossesAt val="0"/>
        <c:auto val="1"/>
        <c:lblAlgn val="ctr"/>
        <c:lblOffset val="100"/>
        <c:noMultiLvlLbl val="0"/>
      </c:catAx>
      <c:valAx>
        <c:axId val="9488280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591044005678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15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097990605427975"/>
          <c:w val="0.987772186427127"/>
          <c:h val="0.9020093945720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7946"/>
        <c:axId val="70330168"/>
      </c:lineChart>
      <c:catAx>
        <c:axId val="746779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30168"/>
        <c:crossesAt val="0"/>
        <c:auto val="1"/>
        <c:lblAlgn val="ctr"/>
        <c:lblOffset val="100"/>
        <c:noMultiLvlLbl val="0"/>
      </c:catAx>
      <c:valAx>
        <c:axId val="703301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61430062630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79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2552389922253"/>
          <c:y val="0.0856046573167505"/>
          <c:w val="0.999717447610078"/>
          <c:h val="0.91439534268325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36780"/>
        <c:axId val="42341578"/>
      </c:lineChart>
      <c:catAx>
        <c:axId val="78136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41578"/>
        <c:crossesAt val="0"/>
        <c:auto val="1"/>
        <c:lblAlgn val="ctr"/>
        <c:lblOffset val="100"/>
        <c:noMultiLvlLbl val="0"/>
      </c:catAx>
      <c:valAx>
        <c:axId val="423415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67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761245837047"/>
          <c:y val="0.100258064516129"/>
          <c:w val="0.989023875416295"/>
          <c:h val="0.899741935483871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2535"/>
        <c:axId val="32889726"/>
      </c:lineChart>
      <c:catAx>
        <c:axId val="80152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89726"/>
        <c:crossesAt val="0"/>
        <c:auto val="1"/>
        <c:lblAlgn val="ctr"/>
        <c:lblOffset val="100"/>
        <c:noMultiLvlLbl val="0"/>
      </c:catAx>
      <c:valAx>
        <c:axId val="3288972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26628828744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525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387814222975"/>
          <c:y val="0.0806912681912682"/>
          <c:w val="0.99149612185777"/>
          <c:h val="0.91930873180873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9693"/>
        <c:axId val="32430312"/>
      </c:lineChart>
      <c:catAx>
        <c:axId val="935896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30312"/>
        <c:crossesAt val="0"/>
        <c:auto val="1"/>
        <c:lblAlgn val="ctr"/>
        <c:lblOffset val="100"/>
        <c:noMultiLvlLbl val="0"/>
      </c:catAx>
      <c:valAx>
        <c:axId val="3243031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6811512942716"/>
              <c:y val="0.035732848232848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8969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41536446149526"/>
          <c:y val="0.12093745953645"/>
          <c:w val="0.996584635538505"/>
          <c:h val="0.87906254046355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72044"/>
        <c:axId val="68530391"/>
      </c:lineChart>
      <c:catAx>
        <c:axId val="398720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30391"/>
        <c:crossesAt val="0"/>
        <c:auto val="1"/>
        <c:lblAlgn val="ctr"/>
        <c:lblOffset val="100"/>
        <c:noMultiLvlLbl val="0"/>
      </c:catAx>
      <c:valAx>
        <c:axId val="6853039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432394497988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204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33929072705141"/>
          <c:y val="0.110929236968018"/>
          <c:w val="0.999766070927295"/>
          <c:h val="0.882271468144044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1178"/>
        <c:axId val="87666162"/>
      </c:lineChart>
      <c:catAx>
        <c:axId val="23911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6162"/>
        <c:crossesAt val="0"/>
        <c:auto val="1"/>
        <c:lblAlgn val="ctr"/>
        <c:lblOffset val="100"/>
        <c:noMultiLvlLbl val="0"/>
      </c:catAx>
      <c:valAx>
        <c:axId val="8766616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6964536352578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1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266288287443"/>
          <c:y val="0.137565492871939"/>
          <c:w val="0.960457807589474"/>
          <c:h val="0.862434507128061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2849"/>
        <c:axId val="81793401"/>
      </c:lineChart>
      <c:catAx>
        <c:axId val="338284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93401"/>
        <c:crossesAt val="0"/>
        <c:auto val="1"/>
        <c:lblAlgn val="ctr"/>
        <c:lblOffset val="100"/>
        <c:noMultiLvlLbl val="0"/>
      </c:catAx>
      <c:valAx>
        <c:axId val="81793401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284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19383777182847"/>
          <c:y val="0.0804032766225583"/>
          <c:w val="0.996806162228172"/>
          <c:h val="0.91959672337744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531"/>
        <c:axId val="65963091"/>
      </c:lineChart>
      <c:catAx>
        <c:axId val="18805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3091"/>
        <c:crossesAt val="0"/>
        <c:auto val="1"/>
        <c:lblAlgn val="ctr"/>
        <c:lblOffset val="100"/>
        <c:noMultiLvlLbl val="0"/>
      </c:catAx>
      <c:valAx>
        <c:axId val="6596309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7890188342492"/>
              <c:y val="0.03805923125393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5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27178670911262"/>
          <c:w val="0.987772186427127"/>
          <c:h val="0.907282132908874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56421"/>
        <c:axId val="32940953"/>
      </c:lineChart>
      <c:catAx>
        <c:axId val="56256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40953"/>
        <c:crossesAt val="0"/>
        <c:auto val="1"/>
        <c:lblAlgn val="ctr"/>
        <c:lblOffset val="100"/>
        <c:noMultiLvlLbl val="0"/>
      </c:catAx>
      <c:valAx>
        <c:axId val="3294095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8045431030428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64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281809215161299"/>
          <c:y val="0.0878514056224899"/>
          <c:w val="0.999718190784839"/>
          <c:h val="0.9121485943775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202566"/>
        <c:axId val="1683442"/>
      </c:lineChart>
      <c:catAx>
        <c:axId val="582025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3442"/>
        <c:crossesAt val="0"/>
        <c:auto val="1"/>
        <c:lblAlgn val="ctr"/>
        <c:lblOffset val="100"/>
        <c:noMultiLvlLbl val="0"/>
      </c:catAx>
      <c:valAx>
        <c:axId val="1683442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02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575130508395"/>
          <c:y val="0.132595998508761"/>
          <c:w val="0.967737384188496"/>
          <c:h val="0.867404001491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93981"/>
        <c:axId val="31036431"/>
      </c:lineChart>
      <c:catAx>
        <c:axId val="448939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6431"/>
        <c:crossesAt val="0"/>
        <c:auto val="1"/>
        <c:lblAlgn val="ctr"/>
        <c:lblOffset val="100"/>
        <c:noMultiLvlLbl val="0"/>
      </c:catAx>
      <c:valAx>
        <c:axId val="31036431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9398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50941712460664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20506317223"/>
          <c:y val="0.0844254032258065"/>
          <c:w val="0.972617537926824"/>
          <c:h val="0.9155745967741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52857"/>
        <c:axId val="7120929"/>
      </c:lineChart>
      <c:catAx>
        <c:axId val="211528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929"/>
        <c:crossesAt val="0"/>
        <c:auto val="1"/>
        <c:lblAlgn val="ctr"/>
        <c:lblOffset val="100"/>
        <c:noMultiLvlLbl val="0"/>
      </c:catAx>
      <c:valAx>
        <c:axId val="712092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413306451612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528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6875210873861"/>
          <c:y val="0.00147239263803678"/>
          <c:w val="0.991131247891261"/>
          <c:h val="0.998527607361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20572</c:v>
                </c:pt>
                <c:pt idx="1">
                  <c:v>100817</c:v>
                </c:pt>
                <c:pt idx="2">
                  <c:v>81387</c:v>
                </c:pt>
                <c:pt idx="3">
                  <c:v>52895</c:v>
                </c:pt>
                <c:pt idx="4">
                  <c:v>38953</c:v>
                </c:pt>
                <c:pt idx="5">
                  <c:v>37029</c:v>
                </c:pt>
                <c:pt idx="6">
                  <c:v>28781</c:v>
                </c:pt>
                <c:pt idx="7">
                  <c:v>25673</c:v>
                </c:pt>
                <c:pt idx="8">
                  <c:v>21260</c:v>
                </c:pt>
                <c:pt idx="9">
                  <c:v>21248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機械</c:v>
                </c:pt>
                <c:pt idx="9">
                  <c:v>合成樹脂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39307</c:v>
                </c:pt>
                <c:pt idx="1">
                  <c:v>115502</c:v>
                </c:pt>
                <c:pt idx="2">
                  <c:v>117604</c:v>
                </c:pt>
                <c:pt idx="3">
                  <c:v>57532</c:v>
                </c:pt>
                <c:pt idx="4">
                  <c:v>40324</c:v>
                </c:pt>
                <c:pt idx="5">
                  <c:v>38934</c:v>
                </c:pt>
                <c:pt idx="6">
                  <c:v>28487</c:v>
                </c:pt>
                <c:pt idx="7">
                  <c:v>22899</c:v>
                </c:pt>
                <c:pt idx="8">
                  <c:v>20163</c:v>
                </c:pt>
                <c:pt idx="9">
                  <c:v>27394</c:v>
                </c:pt>
              </c:numCache>
            </c:numRef>
          </c:val>
        </c:ser>
        <c:gapWidth val="123"/>
        <c:overlap val="0"/>
        <c:axId val="10731700"/>
        <c:axId val="83125859"/>
      </c:barChart>
      <c:catAx>
        <c:axId val="10731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5859"/>
        <c:crossesAt val="0"/>
        <c:auto val="1"/>
        <c:lblAlgn val="ctr"/>
        <c:lblOffset val="100"/>
        <c:noMultiLvlLbl val="0"/>
      </c:catAx>
      <c:valAx>
        <c:axId val="83125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31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784643562925"/>
          <c:y val="0.0566871165644172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5年5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252457320228"/>
          <c:y val="0.219467799254572"/>
          <c:w val="0.898499741334713"/>
          <c:h val="0.72055126982751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b5f0b2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20572</c:v>
                </c:pt>
                <c:pt idx="1">
                  <c:v>100817</c:v>
                </c:pt>
                <c:pt idx="2">
                  <c:v>81387</c:v>
                </c:pt>
                <c:pt idx="3">
                  <c:v>52895</c:v>
                </c:pt>
                <c:pt idx="4">
                  <c:v>38953</c:v>
                </c:pt>
                <c:pt idx="5">
                  <c:v>37029</c:v>
                </c:pt>
                <c:pt idx="6">
                  <c:v>28781</c:v>
                </c:pt>
                <c:pt idx="7">
                  <c:v>25673</c:v>
                </c:pt>
                <c:pt idx="8">
                  <c:v>21260</c:v>
                </c:pt>
                <c:pt idx="9">
                  <c:v>21248</c:v>
                </c:pt>
                <c:pt idx="10">
                  <c:v>13709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0572</c:v>
                </c:pt>
                <c:pt idx="1">
                  <c:v>100817</c:v>
                </c:pt>
                <c:pt idx="2">
                  <c:v>81387</c:v>
                </c:pt>
                <c:pt idx="3">
                  <c:v>52895</c:v>
                </c:pt>
                <c:pt idx="4">
                  <c:v>38953</c:v>
                </c:pt>
                <c:pt idx="5">
                  <c:v>37029</c:v>
                </c:pt>
                <c:pt idx="6">
                  <c:v>28781</c:v>
                </c:pt>
                <c:pt idx="7">
                  <c:v>25673</c:v>
                </c:pt>
                <c:pt idx="8">
                  <c:v>21260</c:v>
                </c:pt>
                <c:pt idx="9">
                  <c:v>21248</c:v>
                </c:pt>
                <c:pt idx="10">
                  <c:v>1370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平成24年5月入庫高</a:t>
            </a:r>
          </a:p>
        </c:rich>
      </c:tx>
      <c:layout>
        <c:manualLayout>
          <c:xMode val="edge"/>
          <c:yMode val="edge"/>
          <c:x val="0.352285092491839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907145447951"/>
          <c:y val="0.174528711667101"/>
          <c:w val="0.804497642364889"/>
          <c:h val="0.7352966727478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雑品</c:v>
                </c:pt>
                <c:pt idx="4">
                  <c:v>鉄鋼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缶詰・びん詰</c:v>
                </c:pt>
                <c:pt idx="8">
                  <c:v>その他の機械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39307</c:v>
                </c:pt>
                <c:pt idx="1">
                  <c:v>115502</c:v>
                </c:pt>
                <c:pt idx="2">
                  <c:v>117604</c:v>
                </c:pt>
                <c:pt idx="3">
                  <c:v>57532</c:v>
                </c:pt>
                <c:pt idx="4">
                  <c:v>40324</c:v>
                </c:pt>
                <c:pt idx="5">
                  <c:v>38934</c:v>
                </c:pt>
                <c:pt idx="6">
                  <c:v>28487</c:v>
                </c:pt>
                <c:pt idx="7">
                  <c:v>22899</c:v>
                </c:pt>
                <c:pt idx="8">
                  <c:v>20163</c:v>
                </c:pt>
                <c:pt idx="9">
                  <c:v>27394</c:v>
                </c:pt>
                <c:pt idx="10">
                  <c:v>1410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256501784804</cdr:x>
      <cdr:y>0.0530372089168808</cdr:y>
    </cdr:from>
    <cdr:to>
      <cdr:x>0.658031616522183</cdr:x>
      <cdr:y>0.1132841634209</cdr:y>
    </cdr:to>
    <cdr:sp>
      <cdr:nvSpPr>
        <cdr:cNvPr id="31" name="テキスト ボックス 1"/>
        <cdr:cNvSpPr/>
      </cdr:nvSpPr>
      <cdr:spPr>
        <a:xfrm>
          <a:off x="1331640" y="230400"/>
          <a:ext cx="99108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96,940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2994412384355</cdr:x>
      <cdr:y>0.051214054860363</cdr:y>
    </cdr:from>
    <cdr:to>
      <cdr:x>0.682788311807273</cdr:x>
      <cdr:y>0.112538327670506</cdr:y>
    </cdr:to>
    <cdr:sp>
      <cdr:nvSpPr>
        <cdr:cNvPr id="33" name="テキスト ボックス 1"/>
        <cdr:cNvSpPr/>
      </cdr:nvSpPr>
      <cdr:spPr>
        <a:xfrm>
          <a:off x="1701720" y="222480"/>
          <a:ext cx="98172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84,691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743210113926</cdr:x>
      <cdr:y>0.454786669496922</cdr:y>
    </cdr:from>
    <cdr:to>
      <cdr:x>0.844733932605874</cdr:x>
      <cdr:y>0.739227340267459</cdr:y>
    </cdr:to>
    <cdr:sp>
      <cdr:nvSpPr>
        <cdr:cNvPr id="83" name="テキスト ボックス 1"/>
        <cdr:cNvSpPr/>
      </cdr:nvSpPr>
      <cdr:spPr>
        <a:xfrm>
          <a:off x="5345280" y="1542600"/>
          <a:ext cx="98100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233547490884</cdr:x>
      <cdr:y>0.757013379369875</cdr:y>
    </cdr:from>
    <cdr:to>
      <cdr:x>0.588991144295885</cdr:x>
      <cdr:y>0.806276589185523</cdr:y>
    </cdr:to>
    <cdr:sp>
      <cdr:nvSpPr>
        <cdr:cNvPr id="1" name="テキスト ボックス 1"/>
        <cdr:cNvSpPr/>
      </cdr:nvSpPr>
      <cdr:spPr>
        <a:xfrm>
          <a:off x="3578760" y="4420080"/>
          <a:ext cx="2526840" cy="28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253516235458</cdr:x>
      <cdr:y>0.211233738208274</cdr:y>
    </cdr:from>
    <cdr:to>
      <cdr:x>0.446744226428199</cdr:x>
      <cdr:y>0.265244466366607</cdr:y>
    </cdr:to>
    <cdr:sp>
      <cdr:nvSpPr>
        <cdr:cNvPr id="2" name="テキスト ボックス 2"/>
        <cdr:cNvSpPr/>
      </cdr:nvSpPr>
      <cdr:spPr>
        <a:xfrm>
          <a:off x="2697840" y="1233360"/>
          <a:ext cx="193320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Calibri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9017880971444</cdr:x>
      <cdr:y>0.296185392527015</cdr:y>
    </cdr:from>
    <cdr:to>
      <cdr:x>1</cdr:x>
      <cdr:y>0.999739617237339</cdr:y>
    </cdr:to>
    <cdr:sp>
      <cdr:nvSpPr>
        <cdr:cNvPr id="87" name="Text Box 11"/>
        <cdr:cNvSpPr/>
      </cdr:nvSpPr>
      <cdr:spPr>
        <a:xfrm>
          <a:off x="7599960" y="819000"/>
          <a:ext cx="493560" cy="19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6005344021376</cdr:x>
      <cdr:y>0.305281236582224</cdr:y>
    </cdr:from>
    <cdr:to>
      <cdr:x>0.996481852594077</cdr:x>
      <cdr:y>0.854300844425361</cdr:y>
    </cdr:to>
    <cdr:sp>
      <cdr:nvSpPr>
        <cdr:cNvPr id="89" name="Text Box 1032"/>
        <cdr:cNvSpPr/>
      </cdr:nvSpPr>
      <cdr:spPr>
        <a:xfrm>
          <a:off x="7566480" y="767880"/>
          <a:ext cx="488880" cy="13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39449133718</cdr:x>
      <cdr:y>0.314543114543115</cdr:y>
    </cdr:from>
    <cdr:to>
      <cdr:x>0.988005330964016</cdr:x>
      <cdr:y>0.702960102960103</cdr:y>
    </cdr:to>
    <cdr:sp>
      <cdr:nvSpPr>
        <cdr:cNvPr id="91" name="Text Box 8"/>
        <cdr:cNvSpPr/>
      </cdr:nvSpPr>
      <cdr:spPr>
        <a:xfrm>
          <a:off x="7384320" y="879840"/>
          <a:ext cx="622080" cy="10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51969981238</cdr:x>
      <cdr:y>1.0449758394251</cdr:y>
    </cdr:to>
    <cdr:sp>
      <cdr:nvSpPr>
        <cdr:cNvPr id="93" name="Text Box 2"/>
        <cdr:cNvSpPr/>
      </cdr:nvSpPr>
      <cdr:spPr>
        <a:xfrm>
          <a:off x="7675200" y="2905560"/>
          <a:ext cx="5004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6763602251407</cdr:x>
      <cdr:y>0.420270102837319</cdr:y>
    </cdr:from>
    <cdr:to>
      <cdr:x>0.999765478424015</cdr:x>
      <cdr:y>0.872506504770165</cdr:y>
    </cdr:to>
    <cdr:sp>
      <cdr:nvSpPr>
        <cdr:cNvPr id="94" name="Text Box 10"/>
        <cdr:cNvSpPr/>
      </cdr:nvSpPr>
      <cdr:spPr>
        <a:xfrm>
          <a:off x="6882840" y="1221120"/>
          <a:ext cx="790560" cy="13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77392120075</cdr:x>
      <cdr:y>1.05750273822563</cdr:y>
    </cdr:to>
    <cdr:sp>
      <cdr:nvSpPr>
        <cdr:cNvPr id="96" name="Text Box 1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7" name="Text Box 2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77392120075</cdr:x>
      <cdr:y>1.05750273822563</cdr:y>
    </cdr:to>
    <cdr:sp>
      <cdr:nvSpPr>
        <cdr:cNvPr id="98" name="Text Box 3"/>
        <cdr:cNvSpPr/>
      </cdr:nvSpPr>
      <cdr:spPr>
        <a:xfrm>
          <a:off x="7675200" y="2629440"/>
          <a:ext cx="5940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145403377111</cdr:x>
      <cdr:y>0.98986856516977</cdr:y>
    </cdr:from>
    <cdr:to>
      <cdr:x>1.0062382739212</cdr:x>
      <cdr:y>1.11240416210296</cdr:y>
    </cdr:to>
    <cdr:sp>
      <cdr:nvSpPr>
        <cdr:cNvPr id="99" name="Text Box 6"/>
        <cdr:cNvSpPr/>
      </cdr:nvSpPr>
      <cdr:spPr>
        <a:xfrm>
          <a:off x="7686360" y="26028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2739212007505</cdr:x>
      <cdr:y>0.467962760131435</cdr:y>
    </cdr:from>
    <cdr:to>
      <cdr:x>1.01425891181989</cdr:x>
      <cdr:y>0.794769989047098</cdr:y>
    </cdr:to>
    <cdr:sp>
      <cdr:nvSpPr>
        <cdr:cNvPr id="100" name="Text Box 15"/>
        <cdr:cNvSpPr/>
      </cdr:nvSpPr>
      <cdr:spPr>
        <a:xfrm>
          <a:off x="7158960" y="1230480"/>
          <a:ext cx="625680" cy="85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75003527254</cdr:x>
      <cdr:y>1.05252369971817</cdr:y>
    </cdr:to>
    <cdr:sp>
      <cdr:nvSpPr>
        <cdr:cNvPr id="102" name="Text Box 5"/>
        <cdr:cNvSpPr/>
      </cdr:nvSpPr>
      <cdr:spPr>
        <a:xfrm>
          <a:off x="7654680" y="2810160"/>
          <a:ext cx="3636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97130412503203</cdr:y>
    </cdr:from>
    <cdr:to>
      <cdr:x>1.10050322155858</cdr:x>
      <cdr:y>0.0851908788111709</cdr:y>
    </cdr:to>
    <cdr:sp>
      <cdr:nvSpPr>
        <cdr:cNvPr id="103" name="Text Box 6"/>
        <cdr:cNvSpPr/>
      </cdr:nvSpPr>
      <cdr:spPr>
        <a:xfrm>
          <a:off x="7654680" y="11160"/>
          <a:ext cx="76932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009358980389</cdr:x>
      <cdr:y>0.352805534204458</cdr:y>
    </cdr:from>
    <cdr:to>
      <cdr:x>0.998730188590509</cdr:x>
      <cdr:y>0.802459646425826</cdr:y>
    </cdr:to>
    <cdr:sp>
      <cdr:nvSpPr>
        <cdr:cNvPr id="104" name="Text Box 12"/>
        <cdr:cNvSpPr/>
      </cdr:nvSpPr>
      <cdr:spPr>
        <a:xfrm>
          <a:off x="7095960" y="991440"/>
          <a:ext cx="549000" cy="12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69230769230769</cdr:y>
    </cdr:from>
    <cdr:to>
      <cdr:x>1.06048064713352</cdr:x>
      <cdr:y>0.0929595827900913</cdr:y>
    </cdr:to>
    <cdr:sp>
      <cdr:nvSpPr>
        <cdr:cNvPr id="106" name="Text Box 1"/>
        <cdr:cNvSpPr/>
      </cdr:nvSpPr>
      <cdr:spPr>
        <a:xfrm>
          <a:off x="7654680" y="21240"/>
          <a:ext cx="4629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7" name="Text Box 3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8" name="Text Box 4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755443729</cdr:x>
      <cdr:y>1.04719687092568</cdr:y>
    </cdr:to>
    <cdr:sp>
      <cdr:nvSpPr>
        <cdr:cNvPr id="109" name="Text Box 5"/>
        <cdr:cNvSpPr/>
      </cdr:nvSpPr>
      <cdr:spPr>
        <a:xfrm>
          <a:off x="7654680" y="2761200"/>
          <a:ext cx="3060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496919531581</cdr:x>
      <cdr:y>0.280443285528031</cdr:y>
    </cdr:from>
    <cdr:to>
      <cdr:x>0.99901236890373</cdr:x>
      <cdr:y>0.671056062581486</cdr:y>
    </cdr:to>
    <cdr:sp>
      <cdr:nvSpPr>
        <cdr:cNvPr id="110" name="Text Box 13"/>
        <cdr:cNvSpPr/>
      </cdr:nvSpPr>
      <cdr:spPr>
        <a:xfrm>
          <a:off x="7030800" y="774360"/>
          <a:ext cx="616320" cy="10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7072042300066</cdr:y>
    </cdr:from>
    <cdr:to>
      <cdr:x>1.06548939987724</cdr:x>
      <cdr:y>0.0967614011896894</cdr:y>
    </cdr:to>
    <cdr:sp>
      <cdr:nvSpPr>
        <cdr:cNvPr id="112" name="Text Box 1"/>
        <cdr:cNvSpPr/>
      </cdr:nvSpPr>
      <cdr:spPr>
        <a:xfrm>
          <a:off x="7624440" y="29160"/>
          <a:ext cx="499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823551631333</cdr:x>
      <cdr:y>1.02894910773298</cdr:y>
    </cdr:to>
    <cdr:sp>
      <cdr:nvSpPr>
        <cdr:cNvPr id="113" name="Text Box 2"/>
        <cdr:cNvSpPr/>
      </cdr:nvSpPr>
      <cdr:spPr>
        <a:xfrm>
          <a:off x="7624440" y="2723400"/>
          <a:ext cx="215280" cy="7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4" name="Text Box 3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5" name="Text Box 4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649841824449</cdr:x>
      <cdr:y>1.04771976206213</cdr:y>
    </cdr:to>
    <cdr:sp>
      <cdr:nvSpPr>
        <cdr:cNvPr id="116" name="Text Box 5"/>
        <cdr:cNvSpPr/>
      </cdr:nvSpPr>
      <cdr:spPr>
        <a:xfrm>
          <a:off x="7624440" y="2723400"/>
          <a:ext cx="27828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7" name="Text Box 6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3011001464</cdr:x>
      <cdr:y>1.04771976206213</cdr:y>
    </cdr:to>
    <cdr:sp>
      <cdr:nvSpPr>
        <cdr:cNvPr id="118" name="Text Box 7"/>
        <cdr:cNvSpPr/>
      </cdr:nvSpPr>
      <cdr:spPr>
        <a:xfrm>
          <a:off x="7624440" y="2723400"/>
          <a:ext cx="284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998205769866</cdr:x>
      <cdr:y>0.437276933245208</cdr:y>
    </cdr:from>
    <cdr:to>
      <cdr:x>1.00023608291232</cdr:x>
      <cdr:y>0.852742894910773</cdr:y>
    </cdr:to>
    <cdr:sp>
      <cdr:nvSpPr>
        <cdr:cNvPr id="119" name="Text Box 16"/>
        <cdr:cNvSpPr/>
      </cdr:nvSpPr>
      <cdr:spPr>
        <a:xfrm>
          <a:off x="7029720" y="1190880"/>
          <a:ext cx="596520" cy="11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502001412762</cdr:x>
      <cdr:y>1.04348948251387</cdr:y>
    </cdr:to>
    <cdr:sp>
      <cdr:nvSpPr>
        <cdr:cNvPr id="121" name="Text Box 2"/>
        <cdr:cNvSpPr/>
      </cdr:nvSpPr>
      <cdr:spPr>
        <a:xfrm>
          <a:off x="7644600" y="2789640"/>
          <a:ext cx="34416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22721921356</cdr:x>
      <cdr:y>1.06375016131114</cdr:y>
    </cdr:to>
    <cdr:sp>
      <cdr:nvSpPr>
        <cdr:cNvPr id="122" name="Text Box 3"/>
        <cdr:cNvSpPr/>
      </cdr:nvSpPr>
      <cdr:spPr>
        <a:xfrm>
          <a:off x="7644600" y="2789640"/>
          <a:ext cx="3996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3471415666538</cdr:y>
    </cdr:to>
    <cdr:sp>
      <cdr:nvSpPr>
        <cdr:cNvPr id="123" name="Text Box 4"/>
        <cdr:cNvSpPr/>
      </cdr:nvSpPr>
      <cdr:spPr>
        <a:xfrm>
          <a:off x="7644600" y="2789640"/>
          <a:ext cx="328680" cy="9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99505533318</cdr:x>
      <cdr:y>1.05226480836237</cdr:y>
    </cdr:to>
    <cdr:sp>
      <cdr:nvSpPr>
        <cdr:cNvPr id="124" name="Text Box 5"/>
        <cdr:cNvSpPr/>
      </cdr:nvSpPr>
      <cdr:spPr>
        <a:xfrm>
          <a:off x="7644600" y="2789640"/>
          <a:ext cx="32868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74852837297</cdr:x>
      <cdr:y>1.05226480836237</cdr:y>
    </cdr:to>
    <cdr:sp>
      <cdr:nvSpPr>
        <cdr:cNvPr id="125" name="Text Box 6"/>
        <cdr:cNvSpPr/>
      </cdr:nvSpPr>
      <cdr:spPr>
        <a:xfrm>
          <a:off x="7644600" y="2789640"/>
          <a:ext cx="334440" cy="14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.00018836825995</cdr:x>
      <cdr:y>0.988514647051232</cdr:y>
    </cdr:from>
    <cdr:to>
      <cdr:x>1.00499175888863</cdr:x>
      <cdr:y>1.10401342108659</cdr:y>
    </cdr:to>
    <cdr:sp>
      <cdr:nvSpPr>
        <cdr:cNvPr id="126" name="Text Box 7"/>
        <cdr:cNvSpPr/>
      </cdr:nvSpPr>
      <cdr:spPr>
        <a:xfrm>
          <a:off x="7646040" y="27576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29503178714387</cdr:x>
      <cdr:y>0.260549748354626</cdr:y>
    </cdr:from>
    <cdr:to>
      <cdr:x>1.00249587944431</cdr:x>
      <cdr:y>0.658536585365854</cdr:y>
    </cdr:to>
    <cdr:sp>
      <cdr:nvSpPr>
        <cdr:cNvPr id="127" name="Text Box 15"/>
        <cdr:cNvSpPr/>
      </cdr:nvSpPr>
      <cdr:spPr>
        <a:xfrm>
          <a:off x="7105680" y="726840"/>
          <a:ext cx="558000" cy="11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4449042938438</cdr:x>
      <cdr:y>1.05571503131524</cdr:y>
    </cdr:to>
    <cdr:sp>
      <cdr:nvSpPr>
        <cdr:cNvPr id="129" name="Text Box 1"/>
        <cdr:cNvSpPr/>
      </cdr:nvSpPr>
      <cdr:spPr>
        <a:xfrm>
          <a:off x="7654680" y="2759040"/>
          <a:ext cx="3405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0" name="Text Box 2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1" name="Text Box 3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2" name="Text Box 4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6824112734864</cdr:y>
    </cdr:to>
    <cdr:sp>
      <cdr:nvSpPr>
        <cdr:cNvPr id="133" name="Text Box 5"/>
        <cdr:cNvSpPr/>
      </cdr:nvSpPr>
      <cdr:spPr>
        <a:xfrm>
          <a:off x="7654680" y="2759040"/>
          <a:ext cx="496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52661795407098</cdr:y>
    </cdr:from>
    <cdr:to>
      <cdr:x>1.09152048158773</cdr:x>
      <cdr:y>0.0977296450939457</cdr:y>
    </cdr:to>
    <cdr:sp>
      <cdr:nvSpPr>
        <cdr:cNvPr id="134" name="Text Box 6"/>
        <cdr:cNvSpPr/>
      </cdr:nvSpPr>
      <cdr:spPr>
        <a:xfrm>
          <a:off x="7654680" y="42120"/>
          <a:ext cx="7005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5571503131524</cdr:y>
    </cdr:to>
    <cdr:sp>
      <cdr:nvSpPr>
        <cdr:cNvPr id="135" name="Text Box 7"/>
        <cdr:cNvSpPr/>
      </cdr:nvSpPr>
      <cdr:spPr>
        <a:xfrm>
          <a:off x="7654680" y="2759040"/>
          <a:ext cx="49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57019235291</cdr:x>
      <cdr:y>0.380219206680585</cdr:y>
    </cdr:from>
    <cdr:to>
      <cdr:x>1.00625499694305</cdr:x>
      <cdr:y>0.73473382045929</cdr:y>
    </cdr:to>
    <cdr:sp>
      <cdr:nvSpPr>
        <cdr:cNvPr id="136" name="Text Box 16"/>
        <cdr:cNvSpPr/>
      </cdr:nvSpPr>
      <cdr:spPr>
        <a:xfrm>
          <a:off x="7235640" y="1049040"/>
          <a:ext cx="466920" cy="97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54167769251125</cdr:y>
    </cdr:from>
    <cdr:to>
      <cdr:x>1.00376736519896</cdr:x>
      <cdr:y>0.091690923524742</cdr:y>
    </cdr:to>
    <cdr:sp>
      <cdr:nvSpPr>
        <cdr:cNvPr id="138" name="Text Box 1"/>
        <cdr:cNvSpPr/>
      </cdr:nvSpPr>
      <cdr:spPr>
        <a:xfrm>
          <a:off x="7644600" y="20520"/>
          <a:ext cx="2880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900871203202</cdr:x>
      <cdr:y>1.0345329452236</cdr:y>
    </cdr:to>
    <cdr:sp>
      <cdr:nvSpPr>
        <cdr:cNvPr id="139" name="Text Box 2"/>
        <cdr:cNvSpPr/>
      </cdr:nvSpPr>
      <cdr:spPr>
        <a:xfrm>
          <a:off x="7644600" y="2720880"/>
          <a:ext cx="221760" cy="9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0" name="Text Box 3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2773722627737</cdr:x>
      <cdr:y>1.04776395871924</cdr:y>
    </cdr:to>
    <cdr:sp>
      <cdr:nvSpPr>
        <cdr:cNvPr id="141" name="Text Box 4"/>
        <cdr:cNvSpPr/>
      </cdr:nvSpPr>
      <cdr:spPr>
        <a:xfrm>
          <a:off x="7644600" y="2720880"/>
          <a:ext cx="21204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2" name="Text Box 5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584810796507</cdr:y>
    </cdr:to>
    <cdr:sp>
      <cdr:nvSpPr>
        <cdr:cNvPr id="143" name="Text Box 6"/>
        <cdr:cNvSpPr/>
      </cdr:nvSpPr>
      <cdr:spPr>
        <a:xfrm>
          <a:off x="7644600" y="2720880"/>
          <a:ext cx="288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76736519896</cdr:x>
      <cdr:y>1.04776395871924</cdr:y>
    </cdr:to>
    <cdr:sp>
      <cdr:nvSpPr>
        <cdr:cNvPr id="144" name="Text Box 7"/>
        <cdr:cNvSpPr/>
      </cdr:nvSpPr>
      <cdr:spPr>
        <a:xfrm>
          <a:off x="7644600" y="2720880"/>
          <a:ext cx="288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2752531198493</cdr:x>
      <cdr:y>0.465467054776396</cdr:y>
    </cdr:from>
    <cdr:to>
      <cdr:x>1.00226041911938</cdr:x>
      <cdr:y>0.806562582693834</cdr:y>
    </cdr:to>
    <cdr:sp>
      <cdr:nvSpPr>
        <cdr:cNvPr id="145" name="Text Box 15"/>
        <cdr:cNvSpPr/>
      </cdr:nvSpPr>
      <cdr:spPr>
        <a:xfrm>
          <a:off x="7130520" y="1266480"/>
          <a:ext cx="531360" cy="92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1935483870968</cdr:y>
    </cdr:from>
    <cdr:to>
      <cdr:x>1.0930156198696</cdr:x>
      <cdr:y>0.092</cdr:y>
    </cdr:to>
    <cdr:sp>
      <cdr:nvSpPr>
        <cdr:cNvPr id="147" name="Text Box 1"/>
        <cdr:cNvSpPr/>
      </cdr:nvSpPr>
      <cdr:spPr>
        <a:xfrm>
          <a:off x="7674840" y="28440"/>
          <a:ext cx="71388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4645161290323</cdr:y>
    </cdr:to>
    <cdr:sp>
      <cdr:nvSpPr>
        <cdr:cNvPr id="148" name="Text Box 2"/>
        <cdr:cNvSpPr/>
      </cdr:nvSpPr>
      <cdr:spPr>
        <a:xfrm>
          <a:off x="7674840" y="2790000"/>
          <a:ext cx="4428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76950138374</cdr:x>
      <cdr:y>1.05703225806452</cdr:y>
    </cdr:to>
    <cdr:sp>
      <cdr:nvSpPr>
        <cdr:cNvPr id="149" name="Text Box 3"/>
        <cdr:cNvSpPr/>
      </cdr:nvSpPr>
      <cdr:spPr>
        <a:xfrm>
          <a:off x="7674840" y="2790000"/>
          <a:ext cx="4428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50" name="Text Box 4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324780712041</cdr:x>
      <cdr:y>1.04154838709677</cdr:y>
    </cdr:to>
    <cdr:sp>
      <cdr:nvSpPr>
        <cdr:cNvPr id="151" name="Text Box 5"/>
        <cdr:cNvSpPr/>
      </cdr:nvSpPr>
      <cdr:spPr>
        <a:xfrm>
          <a:off x="7674840" y="2790000"/>
          <a:ext cx="331920" cy="11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174679863033</cdr:x>
      <cdr:y>1.04645161290323</cdr:y>
    </cdr:to>
    <cdr:sp>
      <cdr:nvSpPr>
        <cdr:cNvPr id="152" name="Text Box 6"/>
        <cdr:cNvSpPr/>
      </cdr:nvSpPr>
      <cdr:spPr>
        <a:xfrm>
          <a:off x="7674840" y="2790000"/>
          <a:ext cx="320400" cy="12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1009428209578</cdr:x>
      <cdr:y>0.364774193548387</cdr:y>
    </cdr:from>
    <cdr:to>
      <cdr:x>1.00201698015854</cdr:x>
      <cdr:y>0.892516129032258</cdr:y>
    </cdr:to>
    <cdr:sp>
      <cdr:nvSpPr>
        <cdr:cNvPr id="153" name="Text Box 15"/>
        <cdr:cNvSpPr/>
      </cdr:nvSpPr>
      <cdr:spPr>
        <a:xfrm>
          <a:off x="7068600" y="1017720"/>
          <a:ext cx="621720" cy="147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26109709373</cdr:x>
      <cdr:y>1.05548336798337</cdr:y>
    </cdr:to>
    <cdr:sp>
      <cdr:nvSpPr>
        <cdr:cNvPr id="155" name="Text Box 1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6795738045738</cdr:y>
    </cdr:to>
    <cdr:sp>
      <cdr:nvSpPr>
        <cdr:cNvPr id="156" name="Text Box 2"/>
        <cdr:cNvSpPr/>
      </cdr:nvSpPr>
      <cdr:spPr>
        <a:xfrm>
          <a:off x="7704720" y="2770560"/>
          <a:ext cx="4824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275301373703</cdr:x>
      <cdr:y>1.06172037422037</cdr:y>
    </cdr:to>
    <cdr:sp>
      <cdr:nvSpPr>
        <cdr:cNvPr id="157" name="Text Box 4"/>
        <cdr:cNvSpPr/>
      </cdr:nvSpPr>
      <cdr:spPr>
        <a:xfrm>
          <a:off x="7704720" y="2770560"/>
          <a:ext cx="32940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4499579478553</cdr:x>
      <cdr:y>1.05548336798337</cdr:y>
    </cdr:to>
    <cdr:sp>
      <cdr:nvSpPr>
        <cdr:cNvPr id="158" name="Text Box 5"/>
        <cdr:cNvSpPr/>
      </cdr:nvSpPr>
      <cdr:spPr>
        <a:xfrm>
          <a:off x="7704720" y="2770560"/>
          <a:ext cx="3466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518736566676</cdr:x>
      <cdr:y>0.993113305613306</cdr:y>
    </cdr:from>
    <cdr:to>
      <cdr:x>1.01107373142697</cdr:x>
      <cdr:y>1.07497401247401</cdr:y>
    </cdr:to>
    <cdr:sp>
      <cdr:nvSpPr>
        <cdr:cNvPr id="159" name="Text Box 6"/>
        <cdr:cNvSpPr/>
      </cdr:nvSpPr>
      <cdr:spPr>
        <a:xfrm>
          <a:off x="7667640" y="275148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0626109709373</cdr:x>
      <cdr:y>0.0830301455301455</cdr:y>
    </cdr:to>
    <cdr:sp>
      <cdr:nvSpPr>
        <cdr:cNvPr id="160" name="Text Box 7"/>
        <cdr:cNvSpPr/>
      </cdr:nvSpPr>
      <cdr:spPr>
        <a:xfrm>
          <a:off x="7704720" y="0"/>
          <a:ext cx="4824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26109709373</cdr:x>
      <cdr:y>1.05548336798337</cdr:y>
    </cdr:to>
    <cdr:sp>
      <cdr:nvSpPr>
        <cdr:cNvPr id="161" name="Text Box 8"/>
        <cdr:cNvSpPr/>
      </cdr:nvSpPr>
      <cdr:spPr>
        <a:xfrm>
          <a:off x="7704720" y="2770560"/>
          <a:ext cx="4824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0009344921036</cdr:x>
      <cdr:y>0.373050935550936</cdr:y>
    </cdr:from>
    <cdr:to>
      <cdr:x>0.988272124100551</cdr:x>
      <cdr:y>0.740774428274428</cdr:y>
    </cdr:to>
    <cdr:sp>
      <cdr:nvSpPr>
        <cdr:cNvPr id="162" name="Text Box 16"/>
        <cdr:cNvSpPr/>
      </cdr:nvSpPr>
      <cdr:spPr>
        <a:xfrm>
          <a:off x="6934320" y="1033560"/>
          <a:ext cx="680040" cy="10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3976794235988</cdr:x>
      <cdr:y>1.0552893953127</cdr:y>
    </cdr:to>
    <cdr:sp>
      <cdr:nvSpPr>
        <cdr:cNvPr id="164" name="Text Box 1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.00037428651633</cdr:x>
      <cdr:y>0.986533730415642</cdr:y>
    </cdr:from>
    <cdr:to>
      <cdr:x>1.00514643959951</cdr:x>
      <cdr:y>1.13660494626441</cdr:y>
    </cdr:to>
    <cdr:sp>
      <cdr:nvSpPr>
        <cdr:cNvPr id="165" name="Text Box 2"/>
        <cdr:cNvSpPr/>
      </cdr:nvSpPr>
      <cdr:spPr>
        <a:xfrm>
          <a:off x="7697520" y="274284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6" name="Text Box 3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976794235988</cdr:x>
      <cdr:y>1.0552893953127</cdr:y>
    </cdr:to>
    <cdr:sp>
      <cdr:nvSpPr>
        <cdr:cNvPr id="167" name="Text Box 4"/>
        <cdr:cNvSpPr/>
      </cdr:nvSpPr>
      <cdr:spPr>
        <a:xfrm>
          <a:off x="7694640" y="2780280"/>
          <a:ext cx="30600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68" name="Text Box 5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82571539557167</cdr:y>
    </cdr:from>
    <cdr:to>
      <cdr:x>1.07874052587256</cdr:x>
      <cdr:y>0.0997021882688075</cdr:y>
    </cdr:to>
    <cdr:sp>
      <cdr:nvSpPr>
        <cdr:cNvPr id="169" name="Text Box 6"/>
        <cdr:cNvSpPr/>
      </cdr:nvSpPr>
      <cdr:spPr>
        <a:xfrm>
          <a:off x="7694640" y="50760"/>
          <a:ext cx="6058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552072611584</cdr:x>
      <cdr:y>1.0552893953127</cdr:y>
    </cdr:to>
    <cdr:sp>
      <cdr:nvSpPr>
        <cdr:cNvPr id="170" name="Text Box 7"/>
        <cdr:cNvSpPr/>
      </cdr:nvSpPr>
      <cdr:spPr>
        <a:xfrm>
          <a:off x="7694640" y="2780280"/>
          <a:ext cx="4248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1275381304</cdr:x>
      <cdr:y>0.188009840735466</cdr:y>
    </cdr:from>
    <cdr:to>
      <cdr:x>1.00276036305792</cdr:x>
      <cdr:y>0.564547455651949</cdr:y>
    </cdr:to>
    <cdr:sp>
      <cdr:nvSpPr>
        <cdr:cNvPr id="171" name="Text Box 21"/>
        <cdr:cNvSpPr/>
      </cdr:nvSpPr>
      <cdr:spPr>
        <a:xfrm>
          <a:off x="7144560" y="522720"/>
          <a:ext cx="571320" cy="10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2774398802283</cdr:x>
      <cdr:y>1.04948375723999</cdr:y>
    </cdr:to>
    <cdr:sp>
      <cdr:nvSpPr>
        <cdr:cNvPr id="173" name="Text Box 1"/>
        <cdr:cNvSpPr/>
      </cdr:nvSpPr>
      <cdr:spPr>
        <a:xfrm>
          <a:off x="7694640" y="2859120"/>
          <a:ext cx="21348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752222326191</cdr:x>
      <cdr:y>1.04948375723999</cdr:y>
    </cdr:to>
    <cdr:sp>
      <cdr:nvSpPr>
        <cdr:cNvPr id="174" name="Text Box 2"/>
        <cdr:cNvSpPr/>
      </cdr:nvSpPr>
      <cdr:spPr>
        <a:xfrm>
          <a:off x="7694640" y="2859120"/>
          <a:ext cx="2887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5" name="Text Box 3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6" name="Text Box 4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7" name="Text Box 5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7679423599</cdr:x>
      <cdr:y>0.0797028456308235</cdr:y>
    </cdr:to>
    <cdr:sp>
      <cdr:nvSpPr>
        <cdr:cNvPr id="178" name="Text Box 6"/>
        <cdr:cNvSpPr/>
      </cdr:nvSpPr>
      <cdr:spPr>
        <a:xfrm>
          <a:off x="769464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7679423599</cdr:x>
      <cdr:y>1.04948375723999</cdr:y>
    </cdr:to>
    <cdr:sp>
      <cdr:nvSpPr>
        <cdr:cNvPr id="179" name="Text Box 7"/>
        <cdr:cNvSpPr/>
      </cdr:nvSpPr>
      <cdr:spPr>
        <a:xfrm>
          <a:off x="7694640" y="2859120"/>
          <a:ext cx="3060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7728080845888</cdr:x>
      <cdr:y>0.181440443213296</cdr:y>
    </cdr:from>
    <cdr:to>
      <cdr:x>1.00224571909797</cdr:x>
      <cdr:y>0.750188869302443</cdr:y>
    </cdr:to>
    <cdr:sp>
      <cdr:nvSpPr>
        <cdr:cNvPr id="180" name="Text Box 21"/>
        <cdr:cNvSpPr/>
      </cdr:nvSpPr>
      <cdr:spPr>
        <a:xfrm>
          <a:off x="7215480" y="518760"/>
          <a:ext cx="496440" cy="162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497862946785</cdr:x>
      <cdr:y>1.04851921865154</cdr:y>
    </cdr:to>
    <cdr:sp>
      <cdr:nvSpPr>
        <cdr:cNvPr id="182" name="Text Box 1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851921865154</cdr:y>
    </cdr:to>
    <cdr:sp>
      <cdr:nvSpPr>
        <cdr:cNvPr id="183" name="Text Box 2"/>
        <cdr:cNvSpPr/>
      </cdr:nvSpPr>
      <cdr:spPr>
        <a:xfrm>
          <a:off x="7664760" y="2856600"/>
          <a:ext cx="2703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84" name="Text Box 3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3527312009769</cdr:x>
      <cdr:y>1.04574669187146</cdr:y>
    </cdr:to>
    <cdr:sp>
      <cdr:nvSpPr>
        <cdr:cNvPr id="185" name="Text Box 4"/>
        <cdr:cNvSpPr/>
      </cdr:nvSpPr>
      <cdr:spPr>
        <a:xfrm>
          <a:off x="7664760" y="2856600"/>
          <a:ext cx="270360" cy="13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5923125393825</cdr:y>
    </cdr:to>
    <cdr:sp>
      <cdr:nvSpPr>
        <cdr:cNvPr id="186" name="Text Box 5"/>
        <cdr:cNvSpPr/>
      </cdr:nvSpPr>
      <cdr:spPr>
        <a:xfrm>
          <a:off x="7664760" y="2856600"/>
          <a:ext cx="3816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528670447385</cdr:y>
    </cdr:from>
    <cdr:to>
      <cdr:x>1.06998262176507</cdr:x>
      <cdr:y>0.0867044738500315</cdr:y>
    </cdr:to>
    <cdr:sp>
      <cdr:nvSpPr>
        <cdr:cNvPr id="187" name="Text Box 6"/>
        <cdr:cNvSpPr/>
      </cdr:nvSpPr>
      <cdr:spPr>
        <a:xfrm>
          <a:off x="7664760" y="10080"/>
          <a:ext cx="53640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497862946785</cdr:x>
      <cdr:y>1.04851921865154</cdr:y>
    </cdr:to>
    <cdr:sp>
      <cdr:nvSpPr>
        <cdr:cNvPr id="188" name="Text Box 7"/>
        <cdr:cNvSpPr/>
      </cdr:nvSpPr>
      <cdr:spPr>
        <a:xfrm>
          <a:off x="7664760" y="2856600"/>
          <a:ext cx="38160" cy="13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5235075853647</cdr:x>
      <cdr:y>0.348708254568368</cdr:y>
    </cdr:from>
    <cdr:to>
      <cdr:x>1.00173782349349</cdr:x>
      <cdr:y>0.895526149968494</cdr:y>
    </cdr:to>
    <cdr:sp>
      <cdr:nvSpPr>
        <cdr:cNvPr id="189" name="Text Box 15"/>
        <cdr:cNvSpPr/>
      </cdr:nvSpPr>
      <cdr:spPr>
        <a:xfrm>
          <a:off x="7245000" y="996120"/>
          <a:ext cx="433080" cy="156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649014720406</cdr:x>
      <cdr:y>1.0480169783791</cdr:y>
    </cdr:to>
    <cdr:sp>
      <cdr:nvSpPr>
        <cdr:cNvPr id="191" name="Text Box 1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2" name="Text Box 2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4750035272539</cdr:x>
      <cdr:y>1.05597559358005</cdr:y>
    </cdr:to>
    <cdr:sp>
      <cdr:nvSpPr>
        <cdr:cNvPr id="193" name="Text Box 3"/>
        <cdr:cNvSpPr/>
      </cdr:nvSpPr>
      <cdr:spPr>
        <a:xfrm>
          <a:off x="7654680" y="2714040"/>
          <a:ext cx="36360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4" name="Text Box 4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649014720406</cdr:x>
      <cdr:y>1.0480169783791</cdr:y>
    </cdr:to>
    <cdr:sp>
      <cdr:nvSpPr>
        <cdr:cNvPr id="195" name="Text Box 5"/>
        <cdr:cNvSpPr/>
      </cdr:nvSpPr>
      <cdr:spPr>
        <a:xfrm>
          <a:off x="7654680" y="2714040"/>
          <a:ext cx="496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234381217668</cdr:y>
    </cdr:from>
    <cdr:to>
      <cdr:x>1.00649014720406</cdr:x>
      <cdr:y>0.0989521156652076</cdr:y>
    </cdr:to>
    <cdr:sp>
      <cdr:nvSpPr>
        <cdr:cNvPr id="196" name="Text Box 6"/>
        <cdr:cNvSpPr/>
      </cdr:nvSpPr>
      <cdr:spPr>
        <a:xfrm>
          <a:off x="7654680" y="39960"/>
          <a:ext cx="4968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5004467854959</cdr:x>
      <cdr:y>0.411460405889375</cdr:y>
    </cdr:from>
    <cdr:to>
      <cdr:x>0.997977707755256</cdr:x>
      <cdr:y>0.755537869743998</cdr:y>
    </cdr:to>
    <cdr:sp>
      <cdr:nvSpPr>
        <cdr:cNvPr id="197" name="Text Box 14"/>
        <cdr:cNvSpPr/>
      </cdr:nvSpPr>
      <cdr:spPr>
        <a:xfrm>
          <a:off x="7157160" y="1116720"/>
          <a:ext cx="48204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0399229721479</cdr:x>
      <cdr:y>1.0453062248996</cdr:y>
    </cdr:to>
    <cdr:sp>
      <cdr:nvSpPr>
        <cdr:cNvPr id="199" name="Text Box 1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0" name="Text Box 2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1" name="Text Box 3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2" name="Text Box 4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0399229721479</cdr:x>
      <cdr:y>1.0453062248996</cdr:y>
    </cdr:to>
    <cdr:sp>
      <cdr:nvSpPr>
        <cdr:cNvPr id="203" name="Text Box 5"/>
        <cdr:cNvSpPr/>
      </cdr:nvSpPr>
      <cdr:spPr>
        <a:xfrm>
          <a:off x="7664760" y="2868480"/>
          <a:ext cx="30600" cy="12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0399229721479</cdr:x>
      <cdr:y>0.0794427710843374</cdr:y>
    </cdr:to>
    <cdr:sp>
      <cdr:nvSpPr>
        <cdr:cNvPr id="204" name="Text Box 6"/>
        <cdr:cNvSpPr/>
      </cdr:nvSpPr>
      <cdr:spPr>
        <a:xfrm>
          <a:off x="7664760" y="0"/>
          <a:ext cx="306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247992109342</cdr:x>
      <cdr:y>0.24824297188755</cdr:y>
    </cdr:from>
    <cdr:to>
      <cdr:x>1.00375745620215</cdr:x>
      <cdr:y>0.665286144578313</cdr:y>
    </cdr:to>
    <cdr:sp>
      <cdr:nvSpPr>
        <cdr:cNvPr id="205" name="Text Box 14"/>
        <cdr:cNvSpPr/>
      </cdr:nvSpPr>
      <cdr:spPr>
        <a:xfrm>
          <a:off x="7053480" y="712080"/>
          <a:ext cx="640080" cy="11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9019184764764</cdr:x>
      <cdr:y>0.448763250883392</cdr:y>
    </cdr:from>
    <cdr:to>
      <cdr:x>0.999765467423425</cdr:x>
      <cdr:y>0.935542829292068</cdr:y>
    </cdr:to>
    <cdr:sp>
      <cdr:nvSpPr>
        <cdr:cNvPr id="7" name="テキスト ボックス 1"/>
        <cdr:cNvSpPr/>
      </cdr:nvSpPr>
      <cdr:spPr>
        <a:xfrm>
          <a:off x="6823080" y="1325880"/>
          <a:ext cx="849960" cy="143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726896486855</cdr:x>
      <cdr:y>0.479309059276749</cdr:y>
    </cdr:from>
    <cdr:to>
      <cdr:x>0.999764849738983</cdr:x>
      <cdr:y>0.920964334534609</cdr:y>
    </cdr:to>
    <cdr:sp>
      <cdr:nvSpPr>
        <cdr:cNvPr id="9" name="テキスト ボックス 1"/>
        <cdr:cNvSpPr/>
      </cdr:nvSpPr>
      <cdr:spPr>
        <a:xfrm>
          <a:off x="6802920" y="1388520"/>
          <a:ext cx="849960" cy="12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477572683293</cdr:x>
      <cdr:y>0.223538306451613</cdr:y>
    </cdr:from>
    <cdr:to>
      <cdr:x>0.881734066037293</cdr:x>
      <cdr:y>0.572958669354839</cdr:y>
    </cdr:to>
    <cdr:sp>
      <cdr:nvSpPr>
        <cdr:cNvPr id="11" name="テキスト ボックス 1"/>
        <cdr:cNvSpPr/>
      </cdr:nvSpPr>
      <cdr:spPr>
        <a:xfrm>
          <a:off x="5767560" y="638640"/>
          <a:ext cx="990720" cy="99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2263397679771</cdr:x>
      <cdr:y>0.380796370967742</cdr:y>
    </cdr:from>
    <cdr:to>
      <cdr:x>0.993236578836128</cdr:x>
      <cdr:y>0.737525201612903</cdr:y>
    </cdr:to>
    <cdr:sp>
      <cdr:nvSpPr>
        <cdr:cNvPr id="12" name="テキスト ボックス 2"/>
        <cdr:cNvSpPr/>
      </cdr:nvSpPr>
      <cdr:spPr>
        <a:xfrm>
          <a:off x="6992280" y="1087920"/>
          <a:ext cx="620640" cy="101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5"/>
      <c r="B1" s="405"/>
      <c r="C1" s="405"/>
      <c r="D1" s="405"/>
      <c r="E1" s="405"/>
      <c r="F1" s="405"/>
      <c r="G1" s="405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60</v>
      </c>
    </row>
    <row r="22" customFormat="false" ht="13.5" hidden="false" customHeight="false" outlineLevel="0" collapsed="false">
      <c r="A22" s="407" t="n">
        <v>1</v>
      </c>
      <c r="B22" s="88" t="s">
        <v>89</v>
      </c>
      <c r="C22" s="87" t="n">
        <v>21372</v>
      </c>
      <c r="D22" s="87" t="n">
        <v>21075</v>
      </c>
      <c r="E22" s="408" t="n">
        <v>110.9</v>
      </c>
      <c r="F22" s="398" t="n">
        <f aca="false">SUM(C22/D22*100)</f>
        <v>101.409252669039</v>
      </c>
      <c r="G22" s="409"/>
    </row>
    <row r="23" customFormat="false" ht="13.5" hidden="false" customHeight="false" outlineLevel="0" collapsed="false">
      <c r="A23" s="407" t="n">
        <v>2</v>
      </c>
      <c r="B23" s="88" t="s">
        <v>88</v>
      </c>
      <c r="C23" s="87" t="n">
        <v>16100</v>
      </c>
      <c r="D23" s="87" t="n">
        <v>13705</v>
      </c>
      <c r="E23" s="408" t="n">
        <v>112.9</v>
      </c>
      <c r="F23" s="398" t="n">
        <f aca="false">SUM(C23/D23*100)</f>
        <v>117.475373951113</v>
      </c>
      <c r="G23" s="409"/>
    </row>
    <row r="24" customFormat="false" ht="13.5" hidden="false" customHeight="false" outlineLevel="0" collapsed="false">
      <c r="A24" s="407" t="n">
        <v>3</v>
      </c>
      <c r="B24" s="88" t="s">
        <v>90</v>
      </c>
      <c r="C24" s="87" t="n">
        <v>12190</v>
      </c>
      <c r="D24" s="87" t="n">
        <v>11291</v>
      </c>
      <c r="E24" s="408" t="n">
        <v>100.1</v>
      </c>
      <c r="F24" s="398" t="n">
        <f aca="false">SUM(C24/D24*100)</f>
        <v>107.962093702949</v>
      </c>
      <c r="G24" s="409"/>
    </row>
    <row r="25" customFormat="false" ht="13.5" hidden="false" customHeight="false" outlineLevel="0" collapsed="false">
      <c r="A25" s="407" t="n">
        <v>4</v>
      </c>
      <c r="B25" s="88" t="s">
        <v>107</v>
      </c>
      <c r="C25" s="87" t="n">
        <v>6667</v>
      </c>
      <c r="D25" s="87" t="n">
        <v>5374</v>
      </c>
      <c r="E25" s="408" t="n">
        <v>107.3</v>
      </c>
      <c r="F25" s="398" t="n">
        <f aca="false">SUM(C25/D25*100)</f>
        <v>124.060290286565</v>
      </c>
      <c r="G25" s="409"/>
    </row>
    <row r="26" customFormat="false" ht="13.5" hidden="false" customHeight="true" outlineLevel="0" collapsed="false">
      <c r="A26" s="407" t="n">
        <v>5</v>
      </c>
      <c r="B26" s="88" t="s">
        <v>99</v>
      </c>
      <c r="C26" s="87" t="n">
        <v>5619</v>
      </c>
      <c r="D26" s="87" t="n">
        <v>6228</v>
      </c>
      <c r="E26" s="408" t="n">
        <v>100.7</v>
      </c>
      <c r="F26" s="398" t="n">
        <f aca="false">SUM(C26/D26*100)</f>
        <v>90.2215799614644</v>
      </c>
      <c r="G26" s="409"/>
    </row>
    <row r="27" customFormat="false" ht="13.5" hidden="false" customHeight="true" outlineLevel="0" collapsed="false">
      <c r="A27" s="407" t="n">
        <v>6</v>
      </c>
      <c r="B27" s="88" t="s">
        <v>96</v>
      </c>
      <c r="C27" s="87" t="n">
        <v>5040</v>
      </c>
      <c r="D27" s="87" t="n">
        <v>5021</v>
      </c>
      <c r="E27" s="408" t="n">
        <v>101.3</v>
      </c>
      <c r="F27" s="398" t="n">
        <f aca="false">SUM(C27/D27*100)</f>
        <v>100.378410675164</v>
      </c>
      <c r="G27" s="409"/>
    </row>
    <row r="28" customFormat="false" ht="13.5" hidden="false" customHeight="true" outlineLevel="0" collapsed="false">
      <c r="A28" s="407" t="n">
        <v>7</v>
      </c>
      <c r="B28" s="88" t="s">
        <v>105</v>
      </c>
      <c r="C28" s="213" t="n">
        <v>4543</v>
      </c>
      <c r="D28" s="213" t="n">
        <v>4237</v>
      </c>
      <c r="E28" s="408" t="n">
        <v>124.9</v>
      </c>
      <c r="F28" s="398" t="n">
        <f aca="false">SUM(C28/D28*100)</f>
        <v>107.222091102195</v>
      </c>
      <c r="G28" s="409"/>
    </row>
    <row r="29" customFormat="false" ht="13.5" hidden="false" customHeight="true" outlineLevel="0" collapsed="false">
      <c r="A29" s="407" t="n">
        <v>8</v>
      </c>
      <c r="B29" s="88" t="s">
        <v>101</v>
      </c>
      <c r="C29" s="213" t="n">
        <v>4343</v>
      </c>
      <c r="D29" s="213" t="n">
        <v>4171</v>
      </c>
      <c r="E29" s="408" t="n">
        <v>101.7</v>
      </c>
      <c r="F29" s="398" t="n">
        <f aca="false">SUM(C29/D29*100)</f>
        <v>104.123711340206</v>
      </c>
      <c r="G29" s="409"/>
    </row>
    <row r="30" customFormat="false" ht="13.5" hidden="false" customHeight="true" outlineLevel="0" collapsed="false">
      <c r="A30" s="407" t="n">
        <v>9</v>
      </c>
      <c r="B30" s="88" t="s">
        <v>91</v>
      </c>
      <c r="C30" s="213" t="n">
        <v>3652</v>
      </c>
      <c r="D30" s="213" t="n">
        <v>6111</v>
      </c>
      <c r="E30" s="408" t="n">
        <v>99.5</v>
      </c>
      <c r="F30" s="398" t="n">
        <f aca="false">SUM(C30/D30*100)</f>
        <v>59.7610865652103</v>
      </c>
      <c r="G30" s="409"/>
    </row>
    <row r="31" customFormat="false" ht="13.5" hidden="false" customHeight="true" outlineLevel="0" collapsed="false">
      <c r="A31" s="410" t="n">
        <v>10</v>
      </c>
      <c r="B31" s="88" t="s">
        <v>97</v>
      </c>
      <c r="C31" s="411" t="n">
        <v>3588</v>
      </c>
      <c r="D31" s="411" t="n">
        <v>4537</v>
      </c>
      <c r="E31" s="412" t="n">
        <v>120.1</v>
      </c>
      <c r="F31" s="398" t="n">
        <f aca="false">SUM(C31/D31*100)</f>
        <v>79.0830945558739</v>
      </c>
      <c r="G31" s="413"/>
    </row>
    <row r="32" customFormat="false" ht="13.5" hidden="false" customHeight="true" outlineLevel="0" collapsed="false">
      <c r="A32" s="240"/>
      <c r="B32" s="241" t="s">
        <v>143</v>
      </c>
      <c r="C32" s="242" t="n">
        <v>94866</v>
      </c>
      <c r="D32" s="242" t="n">
        <v>93005</v>
      </c>
      <c r="E32" s="244" t="n">
        <v>106.5</v>
      </c>
      <c r="F32" s="414" t="n">
        <f aca="false">SUM(C32/D32*100)</f>
        <v>102.000967689909</v>
      </c>
      <c r="G32" s="415" t="n">
        <v>84.3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60</v>
      </c>
    </row>
    <row r="54" customFormat="false" ht="13.5" hidden="false" customHeight="false" outlineLevel="0" collapsed="false">
      <c r="A54" s="407" t="n">
        <v>1</v>
      </c>
      <c r="B54" s="88" t="s">
        <v>89</v>
      </c>
      <c r="C54" s="87" t="n">
        <v>105452</v>
      </c>
      <c r="D54" s="87" t="n">
        <v>151819</v>
      </c>
      <c r="E54" s="398" t="n">
        <v>94.6</v>
      </c>
      <c r="F54" s="398" t="n">
        <f aca="false">SUM(C54/D54*100)</f>
        <v>69.4590268675199</v>
      </c>
      <c r="G54" s="409"/>
      <c r="K54" s="17"/>
    </row>
    <row r="55" customFormat="false" ht="13.5" hidden="false" customHeight="false" outlineLevel="0" collapsed="false">
      <c r="A55" s="407" t="n">
        <v>2</v>
      </c>
      <c r="B55" s="416" t="s">
        <v>92</v>
      </c>
      <c r="C55" s="87" t="n">
        <v>17010</v>
      </c>
      <c r="D55" s="87" t="n">
        <v>18488</v>
      </c>
      <c r="E55" s="398" t="n">
        <v>108.5</v>
      </c>
      <c r="F55" s="398" t="n">
        <f aca="false">SUM(C55/D55*100)</f>
        <v>92.0056252704457</v>
      </c>
      <c r="G55" s="409"/>
    </row>
    <row r="56" customFormat="false" ht="13.5" hidden="false" customHeight="false" outlineLevel="0" collapsed="false">
      <c r="A56" s="407" t="n">
        <v>3</v>
      </c>
      <c r="B56" s="417" t="s">
        <v>90</v>
      </c>
      <c r="C56" s="87" t="n">
        <v>16405</v>
      </c>
      <c r="D56" s="87" t="n">
        <v>17613</v>
      </c>
      <c r="E56" s="398" t="n">
        <v>103.6</v>
      </c>
      <c r="F56" s="398" t="n">
        <f aca="false">SUM(C56/D56*100)</f>
        <v>93.1414296258446</v>
      </c>
      <c r="G56" s="409"/>
    </row>
    <row r="57" customFormat="false" ht="13.5" hidden="false" customHeight="false" outlineLevel="0" collapsed="false">
      <c r="A57" s="407" t="n">
        <v>4</v>
      </c>
      <c r="B57" s="417" t="s">
        <v>161</v>
      </c>
      <c r="C57" s="87" t="n">
        <v>16145</v>
      </c>
      <c r="D57" s="87" t="n">
        <v>17675</v>
      </c>
      <c r="E57" s="398" t="n">
        <v>100.5</v>
      </c>
      <c r="F57" s="398" t="n">
        <f aca="false">SUM(C57/D57*100)</f>
        <v>91.3437057991513</v>
      </c>
      <c r="G57" s="409"/>
    </row>
    <row r="58" customFormat="false" ht="13.5" hidden="false" customHeight="false" outlineLevel="0" collapsed="false">
      <c r="A58" s="407" t="n">
        <v>5</v>
      </c>
      <c r="B58" s="417" t="s">
        <v>99</v>
      </c>
      <c r="C58" s="87" t="n">
        <v>10772</v>
      </c>
      <c r="D58" s="87" t="n">
        <v>9840</v>
      </c>
      <c r="E58" s="398" t="n">
        <v>106.4</v>
      </c>
      <c r="F58" s="418" t="n">
        <f aca="false">SUM(C58/D58*100)</f>
        <v>109.471544715447</v>
      </c>
      <c r="G58" s="409"/>
    </row>
    <row r="59" customFormat="false" ht="13.5" hidden="false" customHeight="false" outlineLevel="0" collapsed="false">
      <c r="A59" s="407" t="n">
        <v>6</v>
      </c>
      <c r="B59" s="417" t="s">
        <v>88</v>
      </c>
      <c r="C59" s="87" t="n">
        <v>10742</v>
      </c>
      <c r="D59" s="87" t="n">
        <v>13014</v>
      </c>
      <c r="E59" s="398" t="n">
        <v>122.3</v>
      </c>
      <c r="F59" s="398" t="n">
        <f aca="false">SUM(C59/D59*100)</f>
        <v>82.5418779775626</v>
      </c>
      <c r="G59" s="409"/>
    </row>
    <row r="60" customFormat="false" ht="13.5" hidden="false" customHeight="false" outlineLevel="0" collapsed="false">
      <c r="A60" s="407" t="n">
        <v>7</v>
      </c>
      <c r="B60" s="417" t="s">
        <v>97</v>
      </c>
      <c r="C60" s="87" t="n">
        <v>9720</v>
      </c>
      <c r="D60" s="87" t="n">
        <v>8091</v>
      </c>
      <c r="E60" s="419" t="n">
        <v>105.1</v>
      </c>
      <c r="F60" s="398" t="n">
        <f aca="false">SUM(C60/D60*100)</f>
        <v>120.133481646274</v>
      </c>
      <c r="G60" s="409"/>
    </row>
    <row r="61" customFormat="false" ht="13.5" hidden="false" customHeight="false" outlineLevel="0" collapsed="false">
      <c r="A61" s="407" t="n">
        <v>8</v>
      </c>
      <c r="B61" s="417" t="s">
        <v>94</v>
      </c>
      <c r="C61" s="87" t="n">
        <v>6665</v>
      </c>
      <c r="D61" s="87" t="n">
        <v>5523</v>
      </c>
      <c r="E61" s="398" t="n">
        <v>103.8</v>
      </c>
      <c r="F61" s="398" t="n">
        <f aca="false">SUM(C61/D61*100)</f>
        <v>120.677168205685</v>
      </c>
      <c r="G61" s="409"/>
    </row>
    <row r="62" customFormat="false" ht="13.5" hidden="false" customHeight="false" outlineLevel="0" collapsed="false">
      <c r="A62" s="407" t="n">
        <v>9</v>
      </c>
      <c r="B62" s="417" t="s">
        <v>110</v>
      </c>
      <c r="C62" s="87" t="n">
        <v>4878</v>
      </c>
      <c r="D62" s="87" t="n">
        <v>9268</v>
      </c>
      <c r="E62" s="398" t="n">
        <v>61.4</v>
      </c>
      <c r="F62" s="398" t="n">
        <f aca="false">SUM(C62/D62*100)</f>
        <v>52.6327147173069</v>
      </c>
      <c r="G62" s="409"/>
    </row>
    <row r="63" customFormat="false" ht="14.25" hidden="false" customHeight="false" outlineLevel="0" collapsed="false">
      <c r="A63" s="420" t="n">
        <v>10</v>
      </c>
      <c r="B63" s="417" t="s">
        <v>108</v>
      </c>
      <c r="C63" s="213" t="n">
        <v>3837</v>
      </c>
      <c r="D63" s="213" t="n">
        <v>3267</v>
      </c>
      <c r="E63" s="400" t="n">
        <v>111.4</v>
      </c>
      <c r="F63" s="398" t="n">
        <f aca="false">SUM(C63/D63*100)</f>
        <v>117.447199265381</v>
      </c>
      <c r="G63" s="421"/>
      <c r="H63" s="128"/>
    </row>
    <row r="64" customFormat="false" ht="14.25" hidden="false" customHeight="false" outlineLevel="0" collapsed="false">
      <c r="A64" s="240"/>
      <c r="B64" s="309" t="s">
        <v>138</v>
      </c>
      <c r="C64" s="242" t="n">
        <v>211753</v>
      </c>
      <c r="D64" s="242" t="n">
        <v>263171</v>
      </c>
      <c r="E64" s="414" t="n">
        <v>96.9</v>
      </c>
      <c r="F64" s="422" t="n">
        <f aca="false">SUM(C64/D64*100)</f>
        <v>80.4621329857773</v>
      </c>
      <c r="G64" s="415" t="n">
        <v>59.2</v>
      </c>
    </row>
    <row r="67" customFormat="false" ht="13.5" hidden="false" customHeight="false" outlineLevel="0" collapsed="false">
      <c r="B67" s="271"/>
      <c r="C67" s="134"/>
      <c r="D67" s="134"/>
      <c r="E67" s="423"/>
      <c r="F67" s="126"/>
    </row>
    <row r="68" customFormat="false" ht="13.5" hidden="false" customHeight="false" outlineLevel="0" collapsed="false">
      <c r="B68" s="271"/>
      <c r="C68" s="134"/>
      <c r="D68" s="134"/>
      <c r="F68" s="126"/>
    </row>
    <row r="69" customFormat="false" ht="13.5" hidden="false" customHeight="false" outlineLevel="0" collapsed="false">
      <c r="B69" s="424"/>
      <c r="C69" s="134"/>
      <c r="D69" s="134"/>
      <c r="F69" s="126"/>
    </row>
    <row r="70" customFormat="false" ht="13.5" hidden="false" customHeight="false" outlineLevel="0" collapsed="false">
      <c r="B70" s="271"/>
      <c r="C70" s="134"/>
      <c r="D70" s="134"/>
      <c r="F70" s="126"/>
    </row>
    <row r="71" customFormat="false" ht="13.5" hidden="false" customHeight="false" outlineLevel="0" collapsed="false">
      <c r="B71" s="424"/>
      <c r="C71" s="134"/>
      <c r="D71" s="134"/>
      <c r="F71" s="126"/>
    </row>
    <row r="72" customFormat="false" ht="13.5" hidden="false" customHeight="false" outlineLevel="0" collapsed="false">
      <c r="B72" s="271"/>
      <c r="C72" s="134"/>
      <c r="D72" s="134"/>
      <c r="F72" s="126"/>
    </row>
    <row r="73" customFormat="false" ht="13.5" hidden="false" customHeight="false" outlineLevel="0" collapsed="false">
      <c r="B73" s="271"/>
      <c r="C73" s="134"/>
      <c r="D73" s="134"/>
      <c r="F73" s="126"/>
    </row>
    <row r="74" customFormat="false" ht="13.5" hidden="false" customHeight="false" outlineLevel="0" collapsed="false">
      <c r="B74" s="271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160</v>
      </c>
    </row>
    <row r="22" customFormat="false" ht="13.5" hidden="false" customHeight="false" outlineLevel="0" collapsed="false">
      <c r="A22" s="77" t="n">
        <v>1</v>
      </c>
      <c r="B22" s="88" t="s">
        <v>91</v>
      </c>
      <c r="C22" s="87" t="n">
        <v>43755</v>
      </c>
      <c r="D22" s="87" t="n">
        <v>40272</v>
      </c>
      <c r="E22" s="398" t="n">
        <v>106.9</v>
      </c>
      <c r="F22" s="398" t="n">
        <f aca="false">SUM(C22/D22*100)</f>
        <v>108.648688915375</v>
      </c>
      <c r="G22" s="409"/>
    </row>
    <row r="23" customFormat="false" ht="13.5" hidden="false" customHeight="false" outlineLevel="0" collapsed="false">
      <c r="A23" s="77" t="n">
        <v>2</v>
      </c>
      <c r="B23" s="88" t="s">
        <v>95</v>
      </c>
      <c r="C23" s="87" t="n">
        <v>39467</v>
      </c>
      <c r="D23" s="87" t="n">
        <v>33683</v>
      </c>
      <c r="E23" s="398" t="n">
        <v>103.9</v>
      </c>
      <c r="F23" s="398" t="n">
        <f aca="false">SUM(C23/D23*100)</f>
        <v>117.171867113974</v>
      </c>
      <c r="G23" s="409"/>
    </row>
    <row r="24" customFormat="false" ht="13.5" hidden="false" customHeight="true" outlineLevel="0" collapsed="false">
      <c r="A24" s="77" t="n">
        <v>3</v>
      </c>
      <c r="B24" s="88" t="s">
        <v>106</v>
      </c>
      <c r="C24" s="87" t="n">
        <v>39369</v>
      </c>
      <c r="D24" s="87" t="n">
        <v>48438</v>
      </c>
      <c r="E24" s="398" t="n">
        <v>88</v>
      </c>
      <c r="F24" s="398" t="n">
        <f aca="false">SUM(C24/D24*100)</f>
        <v>81.2770964944878</v>
      </c>
      <c r="G24" s="409"/>
    </row>
    <row r="25" customFormat="false" ht="13.5" hidden="false" customHeight="false" outlineLevel="0" collapsed="false">
      <c r="A25" s="77" t="n">
        <v>4</v>
      </c>
      <c r="B25" s="88" t="s">
        <v>98</v>
      </c>
      <c r="C25" s="87" t="n">
        <v>33002</v>
      </c>
      <c r="D25" s="87" t="n">
        <v>39045</v>
      </c>
      <c r="E25" s="398" t="n">
        <v>105.5</v>
      </c>
      <c r="F25" s="398" t="n">
        <f aca="false">SUM(C25/D25*100)</f>
        <v>84.5229862978615</v>
      </c>
      <c r="G25" s="409"/>
    </row>
    <row r="26" customFormat="false" ht="13.5" hidden="false" customHeight="false" outlineLevel="0" collapsed="false">
      <c r="A26" s="77" t="n">
        <v>5</v>
      </c>
      <c r="B26" s="417" t="s">
        <v>93</v>
      </c>
      <c r="C26" s="87" t="n">
        <v>24252</v>
      </c>
      <c r="D26" s="87" t="n">
        <v>25574</v>
      </c>
      <c r="E26" s="398" t="n">
        <v>99.5</v>
      </c>
      <c r="F26" s="398" t="n">
        <f aca="false">SUM(C26/D26*100)</f>
        <v>94.8306874169078</v>
      </c>
      <c r="G26" s="409"/>
    </row>
    <row r="27" customFormat="false" ht="13.5" hidden="false" customHeight="true" outlineLevel="0" collapsed="false">
      <c r="A27" s="77" t="n">
        <v>6</v>
      </c>
      <c r="B27" s="417" t="s">
        <v>94</v>
      </c>
      <c r="C27" s="87" t="n">
        <v>20416</v>
      </c>
      <c r="D27" s="87" t="n">
        <v>22824</v>
      </c>
      <c r="E27" s="398" t="n">
        <v>98.8</v>
      </c>
      <c r="F27" s="398" t="n">
        <f aca="false">SUM(C27/D27*100)</f>
        <v>89.4497020679986</v>
      </c>
      <c r="G27" s="409"/>
    </row>
    <row r="28" customFormat="false" ht="13.5" hidden="false" customHeight="true" outlineLevel="0" collapsed="false">
      <c r="A28" s="77" t="n">
        <v>7</v>
      </c>
      <c r="B28" s="417" t="s">
        <v>92</v>
      </c>
      <c r="C28" s="87" t="n">
        <v>19555</v>
      </c>
      <c r="D28" s="87" t="n">
        <v>23751</v>
      </c>
      <c r="E28" s="398" t="n">
        <v>98.6</v>
      </c>
      <c r="F28" s="418" t="n">
        <f aca="false">SUM(C28/D28*100)</f>
        <v>82.3333754368237</v>
      </c>
      <c r="G28" s="409"/>
    </row>
    <row r="29" customFormat="false" ht="13.5" hidden="false" customHeight="false" outlineLevel="0" collapsed="false">
      <c r="A29" s="77" t="n">
        <v>8</v>
      </c>
      <c r="B29" s="417" t="s">
        <v>89</v>
      </c>
      <c r="C29" s="87" t="n">
        <v>18263</v>
      </c>
      <c r="D29" s="87" t="n">
        <v>17470</v>
      </c>
      <c r="E29" s="398" t="n">
        <v>105.3</v>
      </c>
      <c r="F29" s="398" t="n">
        <f aca="false">SUM(C29/D29*100)</f>
        <v>104.539210074413</v>
      </c>
      <c r="G29" s="409"/>
    </row>
    <row r="30" customFormat="false" ht="13.5" hidden="false" customHeight="false" outlineLevel="0" collapsed="false">
      <c r="A30" s="77" t="n">
        <v>9</v>
      </c>
      <c r="B30" s="417" t="s">
        <v>88</v>
      </c>
      <c r="C30" s="87" t="n">
        <v>11610</v>
      </c>
      <c r="D30" s="87" t="n">
        <v>17314</v>
      </c>
      <c r="E30" s="398" t="n">
        <v>114.7</v>
      </c>
      <c r="F30" s="418" t="n">
        <f aca="false">SUM(C30/D30*100)</f>
        <v>67.0555619729698</v>
      </c>
      <c r="G30" s="409"/>
    </row>
    <row r="31" customFormat="false" ht="14.25" hidden="false" customHeight="false" outlineLevel="0" collapsed="false">
      <c r="A31" s="399" t="n">
        <v>10</v>
      </c>
      <c r="B31" s="417" t="s">
        <v>111</v>
      </c>
      <c r="C31" s="213" t="n">
        <v>11598</v>
      </c>
      <c r="D31" s="213" t="n">
        <v>23300</v>
      </c>
      <c r="E31" s="400" t="n">
        <v>103.1</v>
      </c>
      <c r="F31" s="400" t="n">
        <f aca="false">SUM(C31/D31*100)</f>
        <v>49.7768240343348</v>
      </c>
      <c r="G31" s="421"/>
    </row>
    <row r="32" customFormat="false" ht="14.25" hidden="false" customHeight="false" outlineLevel="0" collapsed="false">
      <c r="A32" s="240"/>
      <c r="B32" s="309" t="s">
        <v>138</v>
      </c>
      <c r="C32" s="242" t="n">
        <v>317289</v>
      </c>
      <c r="D32" s="242" t="n">
        <v>345218</v>
      </c>
      <c r="E32" s="243" t="n">
        <v>101.2</v>
      </c>
      <c r="F32" s="414" t="n">
        <f aca="false">SUM(C32/D32*100)</f>
        <v>91.9097497812976</v>
      </c>
      <c r="G32" s="415" t="n">
        <v>59.9</v>
      </c>
    </row>
    <row r="33" customFormat="false" ht="13.5" hidden="false" customHeight="false" outlineLevel="0" collapsed="false">
      <c r="E33" s="423"/>
      <c r="F33" s="128"/>
    </row>
    <row r="35" customFormat="false" ht="13.5" hidden="false" customHeight="false" outlineLevel="0" collapsed="false">
      <c r="E35" s="423"/>
      <c r="F35" s="128"/>
    </row>
    <row r="36" customFormat="false" ht="13.5" hidden="false" customHeight="false" outlineLevel="0" collapsed="false">
      <c r="E36" s="423"/>
      <c r="F36" s="128"/>
    </row>
    <row r="37" customFormat="false" ht="13.5" hidden="false" customHeight="false" outlineLevel="0" collapsed="false">
      <c r="E37" s="423"/>
      <c r="F37" s="128"/>
    </row>
    <row r="38" customFormat="false" ht="13.5" hidden="false" customHeight="false" outlineLevel="0" collapsed="false">
      <c r="E38" s="423"/>
      <c r="F38" s="128"/>
    </row>
    <row r="39" customFormat="false" ht="13.5" hidden="false" customHeight="false" outlineLevel="0" collapsed="false">
      <c r="E39" s="423"/>
      <c r="F39" s="128"/>
    </row>
    <row r="40" customFormat="false" ht="13.5" hidden="false" customHeight="false" outlineLevel="0" collapsed="false">
      <c r="E40" s="423"/>
      <c r="F40" s="128"/>
    </row>
    <row r="41" customFormat="false" ht="13.5" hidden="false" customHeight="false" outlineLevel="0" collapsed="false">
      <c r="E41" s="423"/>
      <c r="F41" s="128"/>
    </row>
    <row r="42" customFormat="false" ht="13.5" hidden="false" customHeight="false" outlineLevel="0" collapsed="false">
      <c r="E42" s="423"/>
      <c r="F42" s="128"/>
    </row>
    <row r="43" customFormat="false" ht="13.5" hidden="false" customHeight="false" outlineLevel="0" collapsed="false">
      <c r="E43" s="423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60</v>
      </c>
    </row>
    <row r="54" customFormat="false" ht="13.5" hidden="false" customHeight="false" outlineLevel="0" collapsed="false">
      <c r="A54" s="407" t="n">
        <v>1</v>
      </c>
      <c r="B54" s="88" t="s">
        <v>90</v>
      </c>
      <c r="C54" s="87" t="n">
        <v>14706</v>
      </c>
      <c r="D54" s="87" t="n">
        <v>20450</v>
      </c>
      <c r="E54" s="408" t="n">
        <v>103.1</v>
      </c>
      <c r="F54" s="398" t="n">
        <f aca="false">SUM(C54/D54*100)</f>
        <v>71.9119804400978</v>
      </c>
      <c r="G54" s="409"/>
    </row>
    <row r="55" customFormat="false" ht="13.5" hidden="false" customHeight="false" outlineLevel="0" collapsed="false">
      <c r="A55" s="407" t="n">
        <v>2</v>
      </c>
      <c r="B55" s="88" t="s">
        <v>89</v>
      </c>
      <c r="C55" s="87" t="n">
        <v>2733</v>
      </c>
      <c r="D55" s="87" t="n">
        <v>3043</v>
      </c>
      <c r="E55" s="408" t="n">
        <v>100.7</v>
      </c>
      <c r="F55" s="398" t="n">
        <f aca="false">SUM(C55/D55*100)</f>
        <v>89.8126848504765</v>
      </c>
      <c r="G55" s="409"/>
    </row>
    <row r="56" customFormat="false" ht="13.5" hidden="false" customHeight="false" outlineLevel="0" collapsed="false">
      <c r="A56" s="407" t="n">
        <v>3</v>
      </c>
      <c r="B56" s="88" t="s">
        <v>88</v>
      </c>
      <c r="C56" s="87" t="n">
        <v>2689</v>
      </c>
      <c r="D56" s="87" t="n">
        <v>2120</v>
      </c>
      <c r="E56" s="408" t="n">
        <v>81.6</v>
      </c>
      <c r="F56" s="398" t="n">
        <f aca="false">SUM(C56/D56*100)</f>
        <v>126.839622641509</v>
      </c>
      <c r="G56" s="409"/>
    </row>
    <row r="57" customFormat="false" ht="13.5" hidden="false" customHeight="false" outlineLevel="0" collapsed="false">
      <c r="A57" s="407" t="n">
        <v>4</v>
      </c>
      <c r="B57" s="88" t="s">
        <v>91</v>
      </c>
      <c r="C57" s="87" t="n">
        <v>2054</v>
      </c>
      <c r="D57" s="87" t="n">
        <v>2052</v>
      </c>
      <c r="E57" s="408" t="n">
        <v>98.3</v>
      </c>
      <c r="F57" s="398" t="n">
        <f aca="false">SUM(C57/D57*100)</f>
        <v>100.09746588694</v>
      </c>
      <c r="G57" s="409"/>
      <c r="H57" s="424"/>
    </row>
    <row r="58" customFormat="false" ht="13.5" hidden="false" customHeight="false" outlineLevel="0" collapsed="false">
      <c r="A58" s="407" t="n">
        <v>5</v>
      </c>
      <c r="B58" s="88" t="s">
        <v>93</v>
      </c>
      <c r="C58" s="87" t="n">
        <v>1678</v>
      </c>
      <c r="D58" s="87" t="n">
        <v>749</v>
      </c>
      <c r="E58" s="230" t="n">
        <v>104.8</v>
      </c>
      <c r="F58" s="398" t="n">
        <f aca="false">SUM(C58/D58*100)</f>
        <v>224.032042723632</v>
      </c>
      <c r="G58" s="409"/>
    </row>
    <row r="59" customFormat="false" ht="13.5" hidden="false" customHeight="false" outlineLevel="0" collapsed="false">
      <c r="A59" s="407" t="n">
        <v>6</v>
      </c>
      <c r="B59" s="88" t="s">
        <v>94</v>
      </c>
      <c r="C59" s="87" t="n">
        <v>1638</v>
      </c>
      <c r="D59" s="87" t="n">
        <v>2486</v>
      </c>
      <c r="E59" s="408" t="n">
        <v>114.5</v>
      </c>
      <c r="F59" s="398" t="n">
        <f aca="false">SUM(C59/D59*100)</f>
        <v>65.8889782783588</v>
      </c>
      <c r="G59" s="409"/>
    </row>
    <row r="60" customFormat="false" ht="13.5" hidden="false" customHeight="false" outlineLevel="0" collapsed="false">
      <c r="A60" s="407" t="n">
        <v>7</v>
      </c>
      <c r="B60" s="417" t="s">
        <v>95</v>
      </c>
      <c r="C60" s="87" t="n">
        <v>1084</v>
      </c>
      <c r="D60" s="87" t="n">
        <v>374</v>
      </c>
      <c r="E60" s="408" t="n">
        <v>112.6</v>
      </c>
      <c r="F60" s="398" t="n">
        <f aca="false">SUM(C60/D60*100)</f>
        <v>289.839572192513</v>
      </c>
      <c r="G60" s="409"/>
    </row>
    <row r="61" customFormat="false" ht="13.5" hidden="false" customHeight="false" outlineLevel="0" collapsed="false">
      <c r="A61" s="407" t="n">
        <v>8</v>
      </c>
      <c r="B61" s="417" t="s">
        <v>99</v>
      </c>
      <c r="C61" s="87" t="n">
        <v>869</v>
      </c>
      <c r="D61" s="87" t="n">
        <v>1407</v>
      </c>
      <c r="E61" s="408" t="n">
        <v>84.1</v>
      </c>
      <c r="F61" s="398" t="n">
        <f aca="false">SUM(C61/D61*100)</f>
        <v>61.7626154939588</v>
      </c>
      <c r="G61" s="409"/>
    </row>
    <row r="62" customFormat="false" ht="13.5" hidden="false" customHeight="false" outlineLevel="0" collapsed="false">
      <c r="A62" s="407" t="n">
        <v>9</v>
      </c>
      <c r="B62" s="417" t="s">
        <v>101</v>
      </c>
      <c r="C62" s="87" t="n">
        <v>720</v>
      </c>
      <c r="D62" s="87" t="n">
        <v>795</v>
      </c>
      <c r="E62" s="408" t="n">
        <v>102</v>
      </c>
      <c r="F62" s="418" t="n">
        <f aca="false">SUM(C62/D62*100)</f>
        <v>90.5660377358491</v>
      </c>
      <c r="G62" s="409"/>
    </row>
    <row r="63" customFormat="false" ht="14.25" hidden="false" customHeight="false" outlineLevel="0" collapsed="false">
      <c r="A63" s="410" t="n">
        <v>10</v>
      </c>
      <c r="B63" s="417" t="s">
        <v>97</v>
      </c>
      <c r="C63" s="411" t="n">
        <v>711</v>
      </c>
      <c r="D63" s="411" t="n">
        <v>1579</v>
      </c>
      <c r="E63" s="412" t="n">
        <v>96.9</v>
      </c>
      <c r="F63" s="398" t="n">
        <f aca="false">SUM(C63/D63*100)</f>
        <v>45.0284990500317</v>
      </c>
      <c r="G63" s="413"/>
    </row>
    <row r="64" customFormat="false" ht="14.25" hidden="false" customHeight="false" outlineLevel="0" collapsed="false">
      <c r="A64" s="240"/>
      <c r="B64" s="241" t="s">
        <v>143</v>
      </c>
      <c r="C64" s="242" t="n">
        <v>30908</v>
      </c>
      <c r="D64" s="242" t="n">
        <v>37347</v>
      </c>
      <c r="E64" s="244" t="n">
        <v>100.1</v>
      </c>
      <c r="F64" s="414" t="n">
        <f aca="false">SUM(C64/D64*100)</f>
        <v>82.7589900125847</v>
      </c>
      <c r="G64" s="415" t="n">
        <v>118.2</v>
      </c>
    </row>
    <row r="67" customFormat="false" ht="13.5" hidden="false" customHeight="false" outlineLevel="0" collapsed="false">
      <c r="E67" s="423"/>
      <c r="F67" s="423"/>
    </row>
    <row r="68" customFormat="false" ht="13.5" hidden="false" customHeight="false" outlineLevel="0" collapsed="false">
      <c r="E68" s="423"/>
      <c r="F68" s="423"/>
    </row>
    <row r="69" customFormat="false" ht="13.5" hidden="false" customHeight="false" outlineLevel="0" collapsed="false">
      <c r="E69" s="423"/>
      <c r="F69" s="423"/>
    </row>
    <row r="70" customFormat="false" ht="13.5" hidden="false" customHeight="false" outlineLevel="0" collapsed="false">
      <c r="E70" s="423"/>
      <c r="F70" s="423"/>
    </row>
    <row r="71" customFormat="false" ht="13.5" hidden="false" customHeight="false" outlineLevel="0" collapsed="false">
      <c r="E71" s="423"/>
      <c r="F71" s="423"/>
    </row>
    <row r="72" customFormat="false" ht="13.5" hidden="false" customHeight="false" outlineLevel="0" collapsed="false">
      <c r="E72" s="423"/>
      <c r="F72" s="423"/>
    </row>
    <row r="73" customFormat="false" ht="13.5" hidden="false" customHeight="false" outlineLevel="0" collapsed="false">
      <c r="E73" s="423"/>
      <c r="F73" s="423"/>
    </row>
    <row r="74" customFormat="false" ht="13.5" hidden="false" customHeight="false" outlineLevel="0" collapsed="false">
      <c r="E74" s="423"/>
      <c r="F74" s="423"/>
    </row>
    <row r="75" customFormat="false" ht="13.5" hidden="false" customHeight="false" outlineLevel="0" collapsed="false">
      <c r="E75" s="423"/>
      <c r="F75" s="423"/>
    </row>
    <row r="76" customFormat="false" ht="13.5" hidden="false" customHeight="false" outlineLevel="0" collapsed="false">
      <c r="E76" s="423"/>
      <c r="F76" s="423"/>
    </row>
    <row r="77" customFormat="false" ht="13.5" hidden="false" customHeight="false" outlineLevel="0" collapsed="false">
      <c r="E77" s="78"/>
      <c r="F77" s="423"/>
    </row>
    <row r="78" customFormat="false" ht="13.5" hidden="false" customHeight="false" outlineLevel="0" collapsed="false">
      <c r="E78" s="78"/>
      <c r="F78" s="423"/>
    </row>
    <row r="79" customFormat="false" ht="13.5" hidden="false" customHeight="false" outlineLevel="0" collapsed="false">
      <c r="E79" s="78"/>
      <c r="F79" s="423"/>
    </row>
    <row r="80" customFormat="false" ht="13.5" hidden="false" customHeight="false" outlineLevel="0" collapsed="false">
      <c r="E80" s="78"/>
      <c r="F80" s="423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6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160</v>
      </c>
    </row>
    <row r="21" customFormat="false" ht="13.5" hidden="false" customHeight="false" outlineLevel="0" collapsed="false">
      <c r="A21" s="407" t="n">
        <v>1</v>
      </c>
      <c r="B21" s="88" t="s">
        <v>88</v>
      </c>
      <c r="C21" s="87" t="n">
        <v>34704</v>
      </c>
      <c r="D21" s="87" t="n">
        <v>42200</v>
      </c>
      <c r="E21" s="408" t="n">
        <v>128.4</v>
      </c>
      <c r="F21" s="398" t="n">
        <f aca="false">SUM(C21/D21*100)</f>
        <v>82.2369668246446</v>
      </c>
      <c r="G21" s="409"/>
    </row>
    <row r="22" customFormat="false" ht="13.5" hidden="false" customHeight="false" outlineLevel="0" collapsed="false">
      <c r="A22" s="407" t="n">
        <v>2</v>
      </c>
      <c r="B22" s="417" t="s">
        <v>93</v>
      </c>
      <c r="C22" s="87" t="n">
        <v>11483</v>
      </c>
      <c r="D22" s="87" t="n">
        <v>7222</v>
      </c>
      <c r="E22" s="408" t="n">
        <v>108</v>
      </c>
      <c r="F22" s="398" t="n">
        <f aca="false">SUM(C22/D22*100)</f>
        <v>159.000276931598</v>
      </c>
      <c r="G22" s="409"/>
    </row>
    <row r="23" customFormat="false" ht="13.5" hidden="false" customHeight="true" outlineLevel="0" collapsed="false">
      <c r="A23" s="407" t="n">
        <v>3</v>
      </c>
      <c r="B23" s="417" t="s">
        <v>91</v>
      </c>
      <c r="C23" s="87" t="n">
        <v>9037</v>
      </c>
      <c r="D23" s="87" t="n">
        <v>8177</v>
      </c>
      <c r="E23" s="408" t="n">
        <v>150.8</v>
      </c>
      <c r="F23" s="398" t="n">
        <f aca="false">SUM(C23/D23*100)</f>
        <v>110.517304634952</v>
      </c>
      <c r="G23" s="409"/>
    </row>
    <row r="24" customFormat="false" ht="13.5" hidden="false" customHeight="true" outlineLevel="0" collapsed="false">
      <c r="A24" s="407" t="n">
        <v>4</v>
      </c>
      <c r="B24" s="417" t="s">
        <v>97</v>
      </c>
      <c r="C24" s="87" t="n">
        <v>6099</v>
      </c>
      <c r="D24" s="87" t="n">
        <v>5886</v>
      </c>
      <c r="E24" s="408" t="n">
        <v>99.9</v>
      </c>
      <c r="F24" s="398" t="n">
        <f aca="false">SUM(C24/D24*100)</f>
        <v>103.61875637105</v>
      </c>
      <c r="G24" s="409"/>
    </row>
    <row r="25" customFormat="false" ht="13.5" hidden="false" customHeight="true" outlineLevel="0" collapsed="false">
      <c r="A25" s="407" t="n">
        <v>5</v>
      </c>
      <c r="B25" s="417" t="s">
        <v>110</v>
      </c>
      <c r="C25" s="87" t="n">
        <v>5944</v>
      </c>
      <c r="D25" s="87" t="n">
        <v>5589</v>
      </c>
      <c r="E25" s="408" t="n">
        <v>83.7</v>
      </c>
      <c r="F25" s="398" t="n">
        <f aca="false">SUM(C25/D25*100)</f>
        <v>106.35176239041</v>
      </c>
      <c r="G25" s="409"/>
    </row>
    <row r="26" customFormat="false" ht="13.5" hidden="false" customHeight="true" outlineLevel="0" collapsed="false">
      <c r="A26" s="407" t="n">
        <v>6</v>
      </c>
      <c r="B26" s="417" t="s">
        <v>162</v>
      </c>
      <c r="C26" s="87" t="n">
        <v>5359</v>
      </c>
      <c r="D26" s="87" t="n">
        <v>5865</v>
      </c>
      <c r="E26" s="408" t="n">
        <v>101.8</v>
      </c>
      <c r="F26" s="418" t="n">
        <f aca="false">SUM(C26/D26*100)</f>
        <v>91.3725490196079</v>
      </c>
      <c r="G26" s="409"/>
    </row>
    <row r="27" customFormat="false" ht="13.5" hidden="false" customHeight="true" outlineLevel="0" collapsed="false">
      <c r="A27" s="407" t="n">
        <v>7</v>
      </c>
      <c r="B27" s="417" t="s">
        <v>92</v>
      </c>
      <c r="C27" s="87" t="n">
        <v>4514</v>
      </c>
      <c r="D27" s="87" t="n">
        <v>7514</v>
      </c>
      <c r="E27" s="408" t="n">
        <v>79</v>
      </c>
      <c r="F27" s="418" t="n">
        <f aca="false">SUM(C27/D27*100)</f>
        <v>60.074527548576</v>
      </c>
      <c r="G27" s="409"/>
    </row>
    <row r="28" customFormat="false" ht="13.5" hidden="false" customHeight="true" outlineLevel="0" collapsed="false">
      <c r="A28" s="407" t="n">
        <v>8</v>
      </c>
      <c r="B28" s="417" t="s">
        <v>96</v>
      </c>
      <c r="C28" s="87" t="n">
        <v>2907</v>
      </c>
      <c r="D28" s="87" t="n">
        <v>3012</v>
      </c>
      <c r="E28" s="408" t="n">
        <v>95.1</v>
      </c>
      <c r="F28" s="398" t="n">
        <f aca="false">SUM(C28/D28*100)</f>
        <v>96.5139442231076</v>
      </c>
      <c r="G28" s="409"/>
    </row>
    <row r="29" customFormat="false" ht="13.5" hidden="false" customHeight="true" outlineLevel="0" collapsed="false">
      <c r="A29" s="407" t="n">
        <v>9</v>
      </c>
      <c r="B29" s="417" t="s">
        <v>99</v>
      </c>
      <c r="C29" s="213" t="n">
        <v>2764</v>
      </c>
      <c r="D29" s="213" t="n">
        <v>2267</v>
      </c>
      <c r="E29" s="425" t="n">
        <v>100.6</v>
      </c>
      <c r="F29" s="398" t="n">
        <f aca="false">SUM(C29/D29*100)</f>
        <v>121.923246581385</v>
      </c>
      <c r="G29" s="409"/>
    </row>
    <row r="30" customFormat="false" ht="13.5" hidden="false" customHeight="true" outlineLevel="0" collapsed="false">
      <c r="A30" s="420" t="n">
        <v>10</v>
      </c>
      <c r="B30" s="417" t="s">
        <v>108</v>
      </c>
      <c r="C30" s="213" t="n">
        <v>2449</v>
      </c>
      <c r="D30" s="213" t="n">
        <v>979</v>
      </c>
      <c r="E30" s="425" t="n">
        <v>97.6</v>
      </c>
      <c r="F30" s="400" t="n">
        <f aca="false">SUM(C30/D30*100)</f>
        <v>250.153217568948</v>
      </c>
      <c r="G30" s="421"/>
    </row>
    <row r="31" customFormat="false" ht="13.5" hidden="false" customHeight="true" outlineLevel="0" collapsed="false">
      <c r="A31" s="240"/>
      <c r="B31" s="309" t="s">
        <v>138</v>
      </c>
      <c r="C31" s="242" t="n">
        <v>96733</v>
      </c>
      <c r="D31" s="242" t="n">
        <v>103799</v>
      </c>
      <c r="E31" s="244" t="n">
        <v>110.7</v>
      </c>
      <c r="F31" s="414" t="n">
        <f aca="false">SUM(C31/D31*100)</f>
        <v>93.1926126455939</v>
      </c>
      <c r="G31" s="415" t="n">
        <v>91.8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159</v>
      </c>
    </row>
    <row r="54" customFormat="false" ht="13.5" hidden="false" customHeight="false" outlineLevel="0" collapsed="false">
      <c r="A54" s="407" t="n">
        <v>1</v>
      </c>
      <c r="B54" s="88" t="s">
        <v>90</v>
      </c>
      <c r="C54" s="87" t="n">
        <v>32108</v>
      </c>
      <c r="D54" s="87" t="n">
        <v>29695</v>
      </c>
      <c r="E54" s="398" t="n">
        <v>116.4</v>
      </c>
      <c r="F54" s="398" t="n">
        <f aca="false">SUM(C54/D54*100)</f>
        <v>108.125947129146</v>
      </c>
      <c r="G54" s="409"/>
    </row>
    <row r="55" customFormat="false" ht="13.5" hidden="false" customHeight="false" outlineLevel="0" collapsed="false">
      <c r="A55" s="407" t="n">
        <v>2</v>
      </c>
      <c r="B55" s="88" t="s">
        <v>91</v>
      </c>
      <c r="C55" s="87" t="n">
        <v>26050</v>
      </c>
      <c r="D55" s="87" t="n">
        <v>40496</v>
      </c>
      <c r="E55" s="398" t="n">
        <v>99.1</v>
      </c>
      <c r="F55" s="398" t="n">
        <f aca="false">SUM(C55/D55*100)</f>
        <v>64.3273409719479</v>
      </c>
      <c r="G55" s="409"/>
    </row>
    <row r="56" customFormat="false" ht="13.5" hidden="false" customHeight="false" outlineLevel="0" collapsed="false">
      <c r="A56" s="407" t="n">
        <v>3</v>
      </c>
      <c r="B56" s="417" t="s">
        <v>94</v>
      </c>
      <c r="C56" s="87" t="n">
        <v>21363</v>
      </c>
      <c r="D56" s="87" t="n">
        <v>25486</v>
      </c>
      <c r="E56" s="398" t="n">
        <v>95.8</v>
      </c>
      <c r="F56" s="398" t="n">
        <f aca="false">SUM(C56/D56*100)</f>
        <v>83.8224907792514</v>
      </c>
      <c r="G56" s="409"/>
    </row>
    <row r="57" customFormat="false" ht="13.5" hidden="false" customHeight="false" outlineLevel="0" collapsed="false">
      <c r="A57" s="407" t="n">
        <v>4</v>
      </c>
      <c r="B57" s="417" t="s">
        <v>88</v>
      </c>
      <c r="C57" s="87" t="n">
        <v>20285</v>
      </c>
      <c r="D57" s="87" t="n">
        <v>22315</v>
      </c>
      <c r="E57" s="398" t="n">
        <v>108.5</v>
      </c>
      <c r="F57" s="398" t="n">
        <f aca="false">SUM(C57/D57*100)</f>
        <v>90.9029800582568</v>
      </c>
      <c r="G57" s="409"/>
    </row>
    <row r="58" customFormat="false" ht="13.5" hidden="false" customHeight="false" outlineLevel="0" collapsed="false">
      <c r="A58" s="407" t="n">
        <v>5</v>
      </c>
      <c r="B58" s="417" t="s">
        <v>105</v>
      </c>
      <c r="C58" s="87" t="n">
        <v>19567</v>
      </c>
      <c r="D58" s="87" t="n">
        <v>4433</v>
      </c>
      <c r="E58" s="398" t="n">
        <v>89.4</v>
      </c>
      <c r="F58" s="398" t="n">
        <f aca="false">SUM(C58/D58*100)</f>
        <v>441.394089781187</v>
      </c>
      <c r="G58" s="409"/>
    </row>
    <row r="59" customFormat="false" ht="13.5" hidden="false" customHeight="false" outlineLevel="0" collapsed="false">
      <c r="A59" s="407" t="n">
        <v>6</v>
      </c>
      <c r="B59" s="417" t="s">
        <v>97</v>
      </c>
      <c r="C59" s="87" t="n">
        <v>18008</v>
      </c>
      <c r="D59" s="87" t="n">
        <v>17319</v>
      </c>
      <c r="E59" s="398" t="n">
        <v>99.2</v>
      </c>
      <c r="F59" s="398" t="n">
        <f aca="false">SUM(C59/D59*100)</f>
        <v>103.978289739592</v>
      </c>
      <c r="G59" s="409"/>
    </row>
    <row r="60" customFormat="false" ht="13.5" hidden="false" customHeight="false" outlineLevel="0" collapsed="false">
      <c r="A60" s="407" t="n">
        <v>7</v>
      </c>
      <c r="B60" s="417" t="s">
        <v>101</v>
      </c>
      <c r="C60" s="87" t="n">
        <v>16554</v>
      </c>
      <c r="D60" s="87" t="n">
        <v>14323</v>
      </c>
      <c r="E60" s="398" t="n">
        <v>99.4</v>
      </c>
      <c r="F60" s="398" t="n">
        <f aca="false">SUM(C60/D60*100)</f>
        <v>115.576345737625</v>
      </c>
      <c r="G60" s="409"/>
    </row>
    <row r="61" customFormat="false" ht="13.5" hidden="false" customHeight="false" outlineLevel="0" collapsed="false">
      <c r="A61" s="407" t="n">
        <v>8</v>
      </c>
      <c r="B61" s="417" t="s">
        <v>107</v>
      </c>
      <c r="C61" s="87" t="n">
        <v>12186</v>
      </c>
      <c r="D61" s="87" t="n">
        <v>5501</v>
      </c>
      <c r="E61" s="398" t="n">
        <v>165.6</v>
      </c>
      <c r="F61" s="398" t="n">
        <f aca="false">SUM(C61/D61*100)</f>
        <v>221.523359389202</v>
      </c>
      <c r="G61" s="409"/>
    </row>
    <row r="62" customFormat="false" ht="13.5" hidden="false" customHeight="false" outlineLevel="0" collapsed="false">
      <c r="A62" s="407" t="n">
        <v>9</v>
      </c>
      <c r="B62" s="417" t="s">
        <v>96</v>
      </c>
      <c r="C62" s="213" t="n">
        <v>11485</v>
      </c>
      <c r="D62" s="213" t="n">
        <v>10697</v>
      </c>
      <c r="E62" s="400" t="n">
        <v>94</v>
      </c>
      <c r="F62" s="398" t="n">
        <f aca="false">SUM(C62/D62*100)</f>
        <v>107.366551369543</v>
      </c>
      <c r="G62" s="409"/>
    </row>
    <row r="63" customFormat="false" ht="14.25" hidden="false" customHeight="false" outlineLevel="0" collapsed="false">
      <c r="A63" s="420" t="n">
        <v>10</v>
      </c>
      <c r="B63" s="417" t="s">
        <v>99</v>
      </c>
      <c r="C63" s="213" t="n">
        <v>10563</v>
      </c>
      <c r="D63" s="213" t="n">
        <v>10883</v>
      </c>
      <c r="E63" s="400" t="n">
        <v>106.9</v>
      </c>
      <c r="F63" s="400" t="n">
        <f aca="false">SUM(C63/D63*100)</f>
        <v>97.0596342920151</v>
      </c>
      <c r="G63" s="421"/>
    </row>
    <row r="64" customFormat="false" ht="14.25" hidden="false" customHeight="false" outlineLevel="0" collapsed="false">
      <c r="A64" s="240"/>
      <c r="B64" s="309" t="s">
        <v>138</v>
      </c>
      <c r="C64" s="242" t="n">
        <v>245391</v>
      </c>
      <c r="D64" s="242" t="n">
        <v>242151</v>
      </c>
      <c r="E64" s="243" t="n">
        <v>102.4</v>
      </c>
      <c r="F64" s="414" t="n">
        <f aca="false">SUM(C64/D64*100)</f>
        <v>101.338008102382</v>
      </c>
      <c r="G64" s="415" t="n">
        <v>58.5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6"/>
    </row>
    <row r="10" customFormat="false" ht="13.5" hidden="false" customHeight="false" outlineLevel="0" collapsed="false">
      <c r="O10" s="427"/>
    </row>
    <row r="15" customFormat="false" ht="12.75" hidden="false" customHeight="true" outlineLevel="0" collapsed="false"/>
    <row r="16" customFormat="false" ht="11.1" hidden="false" customHeight="true" outlineLevel="0" collapsed="false">
      <c r="A16" s="234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28" t="s">
        <v>76</v>
      </c>
      <c r="N16" s="118" t="s">
        <v>163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61.3</v>
      </c>
      <c r="C17" s="115" t="n">
        <v>59.8</v>
      </c>
      <c r="D17" s="115" t="n">
        <v>58.4</v>
      </c>
      <c r="E17" s="115" t="n">
        <v>65.6</v>
      </c>
      <c r="F17" s="115" t="n">
        <v>79.5</v>
      </c>
      <c r="G17" s="115" t="n">
        <v>71.2</v>
      </c>
      <c r="H17" s="115" t="n">
        <v>68.5</v>
      </c>
      <c r="I17" s="115" t="n">
        <v>65.9</v>
      </c>
      <c r="J17" s="115" t="n">
        <v>62.5</v>
      </c>
      <c r="K17" s="115" t="n">
        <v>65.8</v>
      </c>
      <c r="L17" s="115" t="n">
        <v>63.5</v>
      </c>
      <c r="M17" s="117" t="n">
        <v>61.7</v>
      </c>
      <c r="N17" s="429" t="n">
        <f aca="false">SUM(B17:M17)</f>
        <v>783.7</v>
      </c>
      <c r="O17" s="430" t="n">
        <v>77.9</v>
      </c>
      <c r="P17" s="431"/>
      <c r="Q17" s="432"/>
      <c r="R17" s="433"/>
      <c r="S17" s="433"/>
      <c r="T17" s="431"/>
      <c r="U17" s="431"/>
      <c r="V17" s="431"/>
      <c r="W17" s="431"/>
      <c r="X17" s="431"/>
      <c r="Y17" s="431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52.5</v>
      </c>
      <c r="C18" s="115" t="n">
        <v>78.2</v>
      </c>
      <c r="D18" s="115" t="n">
        <v>68.7</v>
      </c>
      <c r="E18" s="115" t="n">
        <v>65.7</v>
      </c>
      <c r="F18" s="115" t="n">
        <v>70.2</v>
      </c>
      <c r="G18" s="115" t="n">
        <v>78.8</v>
      </c>
      <c r="H18" s="115" t="n">
        <v>88.1</v>
      </c>
      <c r="I18" s="115" t="n">
        <v>92.1</v>
      </c>
      <c r="J18" s="115" t="n">
        <v>81.1</v>
      </c>
      <c r="K18" s="115" t="n">
        <v>82.6</v>
      </c>
      <c r="L18" s="115" t="n">
        <v>89.6</v>
      </c>
      <c r="M18" s="117" t="n">
        <v>85.9</v>
      </c>
      <c r="N18" s="429" t="n">
        <f aca="false">SUM(B18:M18)</f>
        <v>933.5</v>
      </c>
      <c r="O18" s="430" t="n">
        <f aca="false">SUM(N18/N17)*100</f>
        <v>119.114457062652</v>
      </c>
      <c r="P18" s="431"/>
      <c r="Q18" s="433"/>
      <c r="R18" s="433"/>
      <c r="S18" s="433"/>
      <c r="T18" s="431"/>
      <c r="U18" s="431"/>
      <c r="V18" s="431"/>
      <c r="W18" s="431"/>
      <c r="X18" s="431"/>
      <c r="Y18" s="431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75.6</v>
      </c>
      <c r="C19" s="115" t="n">
        <v>73.3</v>
      </c>
      <c r="D19" s="115" t="n">
        <v>92.5</v>
      </c>
      <c r="E19" s="115" t="n">
        <v>88.5</v>
      </c>
      <c r="F19" s="115" t="n">
        <v>85.4</v>
      </c>
      <c r="G19" s="115" t="n">
        <v>84.8</v>
      </c>
      <c r="H19" s="115" t="n">
        <v>91.1</v>
      </c>
      <c r="I19" s="115" t="n">
        <v>93.8</v>
      </c>
      <c r="J19" s="115" t="n">
        <v>84.5</v>
      </c>
      <c r="K19" s="115" t="n">
        <v>74.9</v>
      </c>
      <c r="L19" s="115" t="n">
        <v>82.6</v>
      </c>
      <c r="M19" s="117" t="n">
        <v>70.3</v>
      </c>
      <c r="N19" s="429" t="n">
        <f aca="false">SUM(B19:M19)</f>
        <v>997.3</v>
      </c>
      <c r="O19" s="430" t="n">
        <f aca="false">SUM(N19/N18)*100</f>
        <v>106.834493840386</v>
      </c>
      <c r="P19" s="431"/>
      <c r="Q19" s="434"/>
      <c r="R19" s="433"/>
      <c r="S19" s="433"/>
      <c r="T19" s="431"/>
      <c r="U19" s="431"/>
      <c r="V19" s="431"/>
      <c r="W19" s="431"/>
      <c r="X19" s="431"/>
      <c r="Y19" s="431"/>
      <c r="Z19" s="78"/>
      <c r="AA19" s="78"/>
    </row>
    <row r="20" customFormat="false" ht="11.1" hidden="false" customHeight="true" outlineLevel="0" collapsed="false">
      <c r="A20" s="120" t="s">
        <v>79</v>
      </c>
      <c r="B20" s="115" t="n">
        <v>63.4</v>
      </c>
      <c r="C20" s="115" t="n">
        <v>72.5</v>
      </c>
      <c r="D20" s="115" t="n">
        <v>77.8</v>
      </c>
      <c r="E20" s="115" t="n">
        <v>78.9</v>
      </c>
      <c r="F20" s="115" t="n">
        <v>87.1</v>
      </c>
      <c r="G20" s="115" t="n">
        <v>96</v>
      </c>
      <c r="H20" s="115" t="n">
        <v>92.3</v>
      </c>
      <c r="I20" s="115" t="n">
        <v>88.4</v>
      </c>
      <c r="J20" s="115" t="n">
        <v>81.8</v>
      </c>
      <c r="K20" s="115" t="n">
        <v>81.5</v>
      </c>
      <c r="L20" s="115" t="n">
        <v>75.7</v>
      </c>
      <c r="M20" s="117" t="n">
        <v>74.9</v>
      </c>
      <c r="N20" s="429" t="n">
        <f aca="false">SUM(B20:M20)</f>
        <v>970.3</v>
      </c>
      <c r="O20" s="430" t="n">
        <f aca="false">SUM(N20/N19)*100</f>
        <v>97.292690263712</v>
      </c>
      <c r="P20" s="431"/>
      <c r="Q20" s="434"/>
      <c r="R20" s="433"/>
      <c r="S20" s="433"/>
      <c r="T20" s="431"/>
      <c r="U20" s="431"/>
      <c r="V20" s="431"/>
      <c r="W20" s="431"/>
      <c r="X20" s="431"/>
      <c r="Y20" s="431"/>
      <c r="Z20" s="78"/>
      <c r="AA20" s="78"/>
    </row>
    <row r="21" customFormat="false" ht="11.1" hidden="false" customHeight="true" outlineLevel="0" collapsed="false">
      <c r="A21" s="120" t="s">
        <v>80</v>
      </c>
      <c r="B21" s="115" t="n">
        <v>63.3</v>
      </c>
      <c r="C21" s="115" t="n">
        <v>67.7</v>
      </c>
      <c r="D21" s="115" t="n">
        <v>65.8</v>
      </c>
      <c r="E21" s="115" t="n">
        <v>76.7</v>
      </c>
      <c r="F21" s="115" t="n">
        <v>80.5</v>
      </c>
      <c r="G21" s="115"/>
      <c r="H21" s="115"/>
      <c r="I21" s="115"/>
      <c r="J21" s="115"/>
      <c r="K21" s="115"/>
      <c r="L21" s="115"/>
      <c r="M21" s="117"/>
      <c r="N21" s="429"/>
      <c r="O21" s="430"/>
      <c r="P21" s="431"/>
      <c r="Q21" s="434"/>
      <c r="R21" s="431"/>
      <c r="S21" s="431"/>
      <c r="T21" s="431"/>
      <c r="U21" s="431"/>
      <c r="V21" s="431"/>
      <c r="W21" s="431"/>
      <c r="X21" s="431"/>
      <c r="Y21" s="431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1"/>
      <c r="O22" s="431"/>
      <c r="P22" s="431"/>
      <c r="Q22" s="434"/>
      <c r="R22" s="431"/>
      <c r="S22" s="431"/>
      <c r="T22" s="431"/>
      <c r="U22" s="431"/>
      <c r="V22" s="431"/>
      <c r="W22" s="431"/>
      <c r="X22" s="431"/>
      <c r="Y22" s="431"/>
      <c r="Z22" s="78"/>
      <c r="AA22" s="78"/>
    </row>
    <row r="23" customFormat="false" ht="9.95" hidden="false" customHeight="true" outlineLevel="0" collapsed="false">
      <c r="N23" s="431"/>
      <c r="O23" s="431"/>
      <c r="P23" s="431"/>
      <c r="Q23" s="434"/>
      <c r="R23" s="431"/>
      <c r="S23" s="431"/>
      <c r="T23" s="431"/>
      <c r="U23" s="431"/>
      <c r="V23" s="431"/>
      <c r="W23" s="431"/>
      <c r="X23" s="431"/>
      <c r="Y23" s="431"/>
      <c r="Z23" s="78"/>
      <c r="AA23" s="78"/>
    </row>
    <row r="24" customFormat="false" ht="13.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</row>
    <row r="28" customFormat="false" ht="13.5" hidden="false" customHeight="false" outlineLevel="0" collapsed="false">
      <c r="O28" s="436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28" t="s">
        <v>76</v>
      </c>
      <c r="N41" s="118" t="s">
        <v>164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7" t="n">
        <v>93.5</v>
      </c>
      <c r="C42" s="437" t="n">
        <v>90.4</v>
      </c>
      <c r="D42" s="437" t="n">
        <v>93.3</v>
      </c>
      <c r="E42" s="437" t="n">
        <v>85.9</v>
      </c>
      <c r="F42" s="437" t="n">
        <v>97.9</v>
      </c>
      <c r="G42" s="437" t="n">
        <v>95.7</v>
      </c>
      <c r="H42" s="437" t="n">
        <v>85.2</v>
      </c>
      <c r="I42" s="437" t="n">
        <v>83.9</v>
      </c>
      <c r="J42" s="437" t="n">
        <v>78.7</v>
      </c>
      <c r="K42" s="437" t="n">
        <v>79.1</v>
      </c>
      <c r="L42" s="437" t="n">
        <v>81.4</v>
      </c>
      <c r="M42" s="438" t="n">
        <v>77.4</v>
      </c>
      <c r="N42" s="439" t="n">
        <f aca="false">SUM(B42:M42)/12</f>
        <v>86.8666666666667</v>
      </c>
      <c r="O42" s="430" t="n">
        <v>88.7</v>
      </c>
      <c r="P42" s="431"/>
      <c r="Q42" s="440"/>
      <c r="R42" s="440"/>
      <c r="S42" s="431"/>
      <c r="T42" s="431"/>
      <c r="U42" s="431"/>
      <c r="V42" s="431"/>
      <c r="W42" s="431"/>
      <c r="X42" s="431"/>
      <c r="Y42" s="431"/>
      <c r="Z42" s="431"/>
    </row>
    <row r="43" customFormat="false" ht="11.1" hidden="false" customHeight="true" outlineLevel="0" collapsed="false">
      <c r="A43" s="120" t="s">
        <v>32</v>
      </c>
      <c r="B43" s="437" t="n">
        <v>76.5</v>
      </c>
      <c r="C43" s="437" t="n">
        <v>95.1</v>
      </c>
      <c r="D43" s="437" t="n">
        <v>82.3</v>
      </c>
      <c r="E43" s="437" t="n">
        <v>76.5</v>
      </c>
      <c r="F43" s="437" t="n">
        <v>75.4</v>
      </c>
      <c r="G43" s="437" t="n">
        <v>80.7</v>
      </c>
      <c r="H43" s="437" t="n">
        <v>75.8</v>
      </c>
      <c r="I43" s="437" t="n">
        <v>83.4</v>
      </c>
      <c r="J43" s="437" t="n">
        <v>84.4</v>
      </c>
      <c r="K43" s="437" t="n">
        <v>98.1</v>
      </c>
      <c r="L43" s="437" t="n">
        <v>111.2</v>
      </c>
      <c r="M43" s="438" t="n">
        <v>98</v>
      </c>
      <c r="N43" s="439" t="n">
        <f aca="false">SUM(B43:M43)/12</f>
        <v>86.45</v>
      </c>
      <c r="O43" s="430" t="n">
        <f aca="false">SUM(N43/N42)*100</f>
        <v>99.5203376822717</v>
      </c>
      <c r="P43" s="431"/>
      <c r="Q43" s="440"/>
      <c r="R43" s="440"/>
      <c r="S43" s="431"/>
      <c r="T43" s="431"/>
      <c r="U43" s="431"/>
      <c r="V43" s="431"/>
      <c r="W43" s="431"/>
      <c r="X43" s="431"/>
      <c r="Y43" s="431"/>
      <c r="Z43" s="431"/>
    </row>
    <row r="44" customFormat="false" ht="11.1" hidden="false" customHeight="true" outlineLevel="0" collapsed="false">
      <c r="A44" s="120" t="s">
        <v>33</v>
      </c>
      <c r="B44" s="437" t="n">
        <v>96.8</v>
      </c>
      <c r="C44" s="437" t="n">
        <v>90.8</v>
      </c>
      <c r="D44" s="437" t="n">
        <v>83.3</v>
      </c>
      <c r="E44" s="437" t="n">
        <v>86</v>
      </c>
      <c r="F44" s="437" t="n">
        <v>89.4</v>
      </c>
      <c r="G44" s="437" t="n">
        <v>92.6</v>
      </c>
      <c r="H44" s="437" t="n">
        <v>91.5</v>
      </c>
      <c r="I44" s="437" t="n">
        <v>93.7</v>
      </c>
      <c r="J44" s="437" t="n">
        <v>92.7</v>
      </c>
      <c r="K44" s="437" t="n">
        <v>92.1</v>
      </c>
      <c r="L44" s="437" t="n">
        <v>97.1</v>
      </c>
      <c r="M44" s="438" t="n">
        <v>92.4</v>
      </c>
      <c r="N44" s="439" t="n">
        <f aca="false">SUM(B44:M44)/12</f>
        <v>91.5333333333334</v>
      </c>
      <c r="O44" s="430" t="n">
        <f aca="false">SUM(N44/N43)*100</f>
        <v>105.880084827453</v>
      </c>
      <c r="P44" s="431"/>
      <c r="Q44" s="440"/>
      <c r="R44" s="440"/>
      <c r="S44" s="431"/>
      <c r="T44" s="431"/>
      <c r="U44" s="431"/>
      <c r="V44" s="431"/>
      <c r="W44" s="431"/>
      <c r="X44" s="431"/>
      <c r="Y44" s="431"/>
      <c r="Z44" s="431"/>
    </row>
    <row r="45" customFormat="false" ht="11.1" hidden="false" customHeight="true" outlineLevel="0" collapsed="false">
      <c r="A45" s="120" t="s">
        <v>79</v>
      </c>
      <c r="B45" s="437" t="n">
        <v>95.3</v>
      </c>
      <c r="C45" s="437" t="n">
        <v>96.7</v>
      </c>
      <c r="D45" s="437" t="n">
        <v>90.2</v>
      </c>
      <c r="E45" s="437" t="n">
        <v>89</v>
      </c>
      <c r="F45" s="437" t="n">
        <v>93</v>
      </c>
      <c r="G45" s="437" t="n">
        <v>98.7</v>
      </c>
      <c r="H45" s="437" t="n">
        <v>95</v>
      </c>
      <c r="I45" s="437" t="n">
        <v>89.8</v>
      </c>
      <c r="J45" s="437" t="n">
        <v>90.3</v>
      </c>
      <c r="K45" s="437" t="n">
        <v>91.9</v>
      </c>
      <c r="L45" s="437" t="n">
        <v>86.7</v>
      </c>
      <c r="M45" s="438" t="n">
        <v>82.1</v>
      </c>
      <c r="N45" s="439" t="n">
        <f aca="false">SUM(B45:M45)/12</f>
        <v>91.5583333333333</v>
      </c>
      <c r="O45" s="430" t="n">
        <f aca="false">SUM(N45/N44)*100</f>
        <v>100.027312454479</v>
      </c>
      <c r="P45" s="431"/>
      <c r="Q45" s="440"/>
      <c r="R45" s="440"/>
      <c r="S45" s="431"/>
      <c r="T45" s="431"/>
      <c r="U45" s="431"/>
      <c r="V45" s="431"/>
      <c r="W45" s="431"/>
      <c r="X45" s="431"/>
      <c r="Y45" s="431"/>
      <c r="Z45" s="431"/>
    </row>
    <row r="46" customFormat="false" ht="11.1" hidden="false" customHeight="true" outlineLevel="0" collapsed="false">
      <c r="A46" s="120" t="s">
        <v>80</v>
      </c>
      <c r="B46" s="437" t="n">
        <v>87.3</v>
      </c>
      <c r="C46" s="437" t="n">
        <v>88.5</v>
      </c>
      <c r="D46" s="437" t="n">
        <v>86.3</v>
      </c>
      <c r="E46" s="437" t="n">
        <v>89.1</v>
      </c>
      <c r="F46" s="437" t="n">
        <v>94.9</v>
      </c>
      <c r="G46" s="437"/>
      <c r="H46" s="437"/>
      <c r="I46" s="437"/>
      <c r="J46" s="437"/>
      <c r="K46" s="437"/>
      <c r="L46" s="437"/>
      <c r="M46" s="438"/>
      <c r="N46" s="439"/>
      <c r="O46" s="430"/>
      <c r="P46" s="431"/>
      <c r="Q46" s="440"/>
      <c r="R46" s="440"/>
      <c r="S46" s="431"/>
      <c r="T46" s="431"/>
      <c r="U46" s="431"/>
      <c r="V46" s="431"/>
      <c r="W46" s="431"/>
      <c r="X46" s="431"/>
      <c r="Y46" s="431"/>
      <c r="Z46" s="431"/>
    </row>
    <row r="47" customFormat="false" ht="11.1" hidden="false" customHeight="true" outlineLevel="0" collapsed="false">
      <c r="N47" s="171"/>
      <c r="O47" s="431"/>
      <c r="P47" s="431"/>
      <c r="Q47" s="434"/>
      <c r="R47" s="431"/>
      <c r="S47" s="431"/>
      <c r="T47" s="431"/>
      <c r="U47" s="431"/>
      <c r="V47" s="431"/>
      <c r="W47" s="431"/>
      <c r="X47" s="431"/>
      <c r="Y47" s="431"/>
      <c r="Z47" s="431"/>
    </row>
    <row r="48" customFormat="false" ht="11.1" hidden="false" customHeight="true" outlineLevel="0" collapsed="false">
      <c r="N48" s="171"/>
      <c r="O48" s="431"/>
      <c r="P48" s="431"/>
      <c r="Q48" s="434"/>
      <c r="R48" s="431"/>
      <c r="S48" s="431"/>
      <c r="T48" s="431"/>
      <c r="U48" s="431"/>
      <c r="V48" s="431"/>
      <c r="W48" s="431"/>
      <c r="X48" s="431"/>
      <c r="Y48" s="431"/>
      <c r="Z48" s="431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28" t="s">
        <v>76</v>
      </c>
      <c r="N65" s="118" t="s">
        <v>164</v>
      </c>
      <c r="O65" s="441" t="s">
        <v>78</v>
      </c>
    </row>
    <row r="66" customFormat="false" ht="11.1" hidden="false" customHeight="true" outlineLevel="0" collapsed="false">
      <c r="A66" s="120" t="s">
        <v>31</v>
      </c>
      <c r="B66" s="115" t="n">
        <v>67</v>
      </c>
      <c r="C66" s="115" t="n">
        <v>66.7</v>
      </c>
      <c r="D66" s="115" t="n">
        <v>62</v>
      </c>
      <c r="E66" s="115" t="n">
        <v>77.3</v>
      </c>
      <c r="F66" s="115" t="n">
        <v>80</v>
      </c>
      <c r="G66" s="115" t="n">
        <v>74.7</v>
      </c>
      <c r="H66" s="115" t="n">
        <v>81.6</v>
      </c>
      <c r="I66" s="115" t="n">
        <v>78.6</v>
      </c>
      <c r="J66" s="115" t="n">
        <v>80.1</v>
      </c>
      <c r="K66" s="115" t="n">
        <v>83.1</v>
      </c>
      <c r="L66" s="115" t="n">
        <v>77.7</v>
      </c>
      <c r="M66" s="117" t="n">
        <v>80.3</v>
      </c>
      <c r="N66" s="127" t="n">
        <f aca="false">SUM(B66:M66)/12</f>
        <v>75.7583333333333</v>
      </c>
      <c r="O66" s="442" t="n">
        <v>88.5</v>
      </c>
      <c r="P66" s="171"/>
      <c r="Q66" s="443"/>
      <c r="R66" s="443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68.9</v>
      </c>
      <c r="C67" s="115" t="n">
        <v>80.3</v>
      </c>
      <c r="D67" s="115" t="n">
        <v>84.6</v>
      </c>
      <c r="E67" s="115" t="n">
        <v>86.3</v>
      </c>
      <c r="F67" s="115" t="n">
        <v>93.3</v>
      </c>
      <c r="G67" s="115" t="n">
        <v>97.6</v>
      </c>
      <c r="H67" s="115" t="n">
        <v>115.7</v>
      </c>
      <c r="I67" s="115" t="n">
        <v>110.9</v>
      </c>
      <c r="J67" s="115" t="n">
        <v>96</v>
      </c>
      <c r="K67" s="115" t="n">
        <v>82.9</v>
      </c>
      <c r="L67" s="115" t="n">
        <v>79.4</v>
      </c>
      <c r="M67" s="117" t="n">
        <v>88.4</v>
      </c>
      <c r="N67" s="127" t="n">
        <f aca="false">SUM(B67:M67)/12</f>
        <v>90.3583333333333</v>
      </c>
      <c r="O67" s="442" t="n">
        <f aca="false">SUM(N67/N66)*100</f>
        <v>119.271807281927</v>
      </c>
      <c r="P67" s="171"/>
      <c r="Q67" s="443"/>
      <c r="R67" s="443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78.2</v>
      </c>
      <c r="C68" s="115" t="n">
        <v>81.3</v>
      </c>
      <c r="D68" s="115" t="n">
        <v>110.6</v>
      </c>
      <c r="E68" s="115" t="n">
        <v>103</v>
      </c>
      <c r="F68" s="115" t="n">
        <v>95.5</v>
      </c>
      <c r="G68" s="115" t="n">
        <v>91.4</v>
      </c>
      <c r="H68" s="115" t="n">
        <v>99.6</v>
      </c>
      <c r="I68" s="115" t="n">
        <v>100.1</v>
      </c>
      <c r="J68" s="115" t="n">
        <v>91.2</v>
      </c>
      <c r="K68" s="115" t="n">
        <v>81.4</v>
      </c>
      <c r="L68" s="115" t="n">
        <v>84.6</v>
      </c>
      <c r="M68" s="117" t="n">
        <v>76.7</v>
      </c>
      <c r="N68" s="127" t="n">
        <f aca="false">SUM(B68:M68)/12</f>
        <v>91.1333333333333</v>
      </c>
      <c r="O68" s="442" t="n">
        <f aca="false">SUM(N68/N67)*100</f>
        <v>100.857696209536</v>
      </c>
      <c r="P68" s="171"/>
      <c r="Q68" s="443"/>
      <c r="R68" s="443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79</v>
      </c>
      <c r="B69" s="115" t="n">
        <v>66</v>
      </c>
      <c r="C69" s="115" t="n">
        <v>74.8</v>
      </c>
      <c r="D69" s="115" t="n">
        <v>86.8</v>
      </c>
      <c r="E69" s="115" t="n">
        <v>88.7</v>
      </c>
      <c r="F69" s="115" t="n">
        <v>93.5</v>
      </c>
      <c r="G69" s="115" t="n">
        <v>97.2</v>
      </c>
      <c r="H69" s="115" t="n">
        <v>97.2</v>
      </c>
      <c r="I69" s="115" t="n">
        <v>98.5</v>
      </c>
      <c r="J69" s="115" t="n">
        <v>90.6</v>
      </c>
      <c r="K69" s="115" t="n">
        <v>88.6</v>
      </c>
      <c r="L69" s="115" t="n">
        <v>87.7</v>
      </c>
      <c r="M69" s="117" t="n">
        <v>91.4</v>
      </c>
      <c r="N69" s="127" t="n">
        <f aca="false">SUM(B69:M69)/12</f>
        <v>88.4166666666667</v>
      </c>
      <c r="O69" s="442" t="n">
        <f aca="false">SUM(N69/N68)*100</f>
        <v>97.0190197512802</v>
      </c>
      <c r="P69" s="171"/>
      <c r="Q69" s="443"/>
      <c r="R69" s="443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80</v>
      </c>
      <c r="B70" s="115" t="n">
        <v>71.7</v>
      </c>
      <c r="C70" s="115" t="n">
        <v>76.4</v>
      </c>
      <c r="D70" s="115" t="n">
        <v>76.5</v>
      </c>
      <c r="E70" s="115" t="n">
        <v>85.8</v>
      </c>
      <c r="F70" s="115" t="n">
        <v>84.3</v>
      </c>
      <c r="G70" s="115"/>
      <c r="H70" s="115"/>
      <c r="I70" s="115"/>
      <c r="J70" s="115"/>
      <c r="K70" s="115"/>
      <c r="L70" s="115"/>
      <c r="M70" s="117"/>
      <c r="N70" s="127"/>
      <c r="O70" s="442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4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5"/>
      <c r="C1" s="431"/>
      <c r="D1" s="431"/>
      <c r="E1" s="431"/>
      <c r="F1" s="431"/>
      <c r="G1" s="431"/>
      <c r="H1" s="431"/>
      <c r="I1" s="431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1"/>
      <c r="C2" s="431"/>
      <c r="D2" s="431"/>
      <c r="E2" s="431"/>
      <c r="F2" s="431"/>
      <c r="G2" s="431"/>
      <c r="H2" s="431"/>
      <c r="I2" s="431"/>
      <c r="J2" s="78"/>
      <c r="L2" s="125"/>
      <c r="M2" s="446"/>
      <c r="N2" s="125"/>
      <c r="O2" s="446"/>
      <c r="P2" s="446"/>
      <c r="Q2" s="446"/>
      <c r="R2" s="446"/>
      <c r="S2" s="446"/>
      <c r="T2" s="446"/>
      <c r="U2" s="446"/>
      <c r="V2" s="446"/>
      <c r="W2" s="446"/>
      <c r="X2" s="446"/>
      <c r="Y2" s="446"/>
      <c r="Z2" s="446"/>
      <c r="AA2" s="78"/>
      <c r="AB2" s="78"/>
      <c r="AC2" s="78"/>
    </row>
    <row r="3" customFormat="false" ht="13.5" hidden="false" customHeight="false" outlineLevel="0" collapsed="false">
      <c r="A3" s="171"/>
      <c r="B3" s="431"/>
      <c r="C3" s="431"/>
      <c r="D3" s="431"/>
      <c r="E3" s="431"/>
      <c r="F3" s="431"/>
      <c r="G3" s="431"/>
      <c r="H3" s="431"/>
      <c r="I3" s="431"/>
      <c r="J3" s="78"/>
      <c r="L3" s="125"/>
      <c r="M3" s="446"/>
      <c r="N3" s="125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  <c r="Z3" s="446"/>
      <c r="AA3" s="78"/>
      <c r="AB3" s="78"/>
      <c r="AC3" s="78"/>
    </row>
    <row r="4" customFormat="false" ht="13.5" hidden="false" customHeight="false" outlineLevel="0" collapsed="false">
      <c r="A4" s="171"/>
      <c r="B4" s="431"/>
      <c r="C4" s="431"/>
      <c r="D4" s="431"/>
      <c r="E4" s="431"/>
      <c r="F4" s="431"/>
      <c r="G4" s="431"/>
      <c r="H4" s="431"/>
      <c r="I4" s="431"/>
      <c r="J4" s="78"/>
      <c r="L4" s="125"/>
      <c r="M4" s="446"/>
      <c r="N4" s="125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8"/>
      <c r="AB4" s="78"/>
      <c r="AC4" s="78"/>
    </row>
    <row r="5" customFormat="false" ht="13.5" hidden="false" customHeight="false" outlineLevel="0" collapsed="false">
      <c r="A5" s="171"/>
      <c r="B5" s="431"/>
      <c r="C5" s="431"/>
      <c r="D5" s="431"/>
      <c r="E5" s="431"/>
      <c r="F5" s="431"/>
      <c r="G5" s="431"/>
      <c r="H5" s="431"/>
      <c r="I5" s="431"/>
      <c r="J5" s="78"/>
      <c r="L5" s="125"/>
      <c r="M5" s="446"/>
      <c r="N5" s="125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6"/>
      <c r="N6" s="125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8"/>
      <c r="AB6" s="78"/>
      <c r="AC6" s="78"/>
    </row>
    <row r="7" customFormat="false" ht="13.5" hidden="false" customHeight="false" outlineLevel="0" collapsed="false">
      <c r="J7" s="78"/>
      <c r="L7" s="435"/>
      <c r="M7" s="435"/>
      <c r="N7" s="435"/>
      <c r="O7" s="435"/>
      <c r="P7" s="435"/>
      <c r="Q7" s="435"/>
      <c r="R7" s="435"/>
      <c r="S7" s="435"/>
      <c r="T7" s="435"/>
      <c r="U7" s="435"/>
      <c r="V7" s="435"/>
      <c r="W7" s="435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3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7" t="n">
        <v>12</v>
      </c>
      <c r="C19" s="437" t="n">
        <v>11.2</v>
      </c>
      <c r="D19" s="437" t="n">
        <v>11.2</v>
      </c>
      <c r="E19" s="437" t="n">
        <v>13.5</v>
      </c>
      <c r="F19" s="437" t="n">
        <v>13.4</v>
      </c>
      <c r="G19" s="437" t="n">
        <v>13</v>
      </c>
      <c r="H19" s="437" t="n">
        <v>15</v>
      </c>
      <c r="I19" s="437" t="n">
        <v>12.9</v>
      </c>
      <c r="J19" s="437" t="n">
        <v>14.4</v>
      </c>
      <c r="K19" s="437" t="n">
        <v>13.7</v>
      </c>
      <c r="L19" s="437" t="n">
        <v>14.6</v>
      </c>
      <c r="M19" s="437" t="n">
        <v>14.4</v>
      </c>
      <c r="N19" s="447" t="n">
        <f aca="false">SUM(B19:M19)</f>
        <v>159.3</v>
      </c>
      <c r="O19" s="447" t="n">
        <v>86.2</v>
      </c>
      <c r="Q19" s="448"/>
      <c r="R19" s="448"/>
    </row>
    <row r="20" customFormat="false" ht="11.1" hidden="false" customHeight="true" outlineLevel="0" collapsed="false">
      <c r="A20" s="120" t="s">
        <v>32</v>
      </c>
      <c r="B20" s="437" t="n">
        <v>12.4</v>
      </c>
      <c r="C20" s="437" t="n">
        <v>11.6</v>
      </c>
      <c r="D20" s="437" t="n">
        <v>15</v>
      </c>
      <c r="E20" s="437" t="n">
        <v>13.5</v>
      </c>
      <c r="F20" s="437" t="n">
        <v>15.8</v>
      </c>
      <c r="G20" s="437" t="n">
        <v>15.1</v>
      </c>
      <c r="H20" s="437" t="n">
        <v>15.2</v>
      </c>
      <c r="I20" s="437" t="n">
        <v>14.1</v>
      </c>
      <c r="J20" s="437" t="n">
        <v>14</v>
      </c>
      <c r="K20" s="437" t="n">
        <v>14</v>
      </c>
      <c r="L20" s="437" t="n">
        <v>13.8</v>
      </c>
      <c r="M20" s="437" t="n">
        <v>13.7</v>
      </c>
      <c r="N20" s="447" t="n">
        <f aca="false">SUM(B20:M20)</f>
        <v>168.2</v>
      </c>
      <c r="O20" s="447" t="n">
        <f aca="false">SUM(N20/N19)*100</f>
        <v>105.586942875078</v>
      </c>
      <c r="Q20" s="448"/>
      <c r="R20" s="448"/>
    </row>
    <row r="21" customFormat="false" ht="11.1" hidden="false" customHeight="true" outlineLevel="0" collapsed="false">
      <c r="A21" s="120" t="s">
        <v>33</v>
      </c>
      <c r="B21" s="437" t="n">
        <v>11.9</v>
      </c>
      <c r="C21" s="437" t="n">
        <v>14</v>
      </c>
      <c r="D21" s="437" t="n">
        <v>15.2</v>
      </c>
      <c r="E21" s="437" t="n">
        <v>13.4</v>
      </c>
      <c r="F21" s="437" t="n">
        <v>13.5</v>
      </c>
      <c r="G21" s="437" t="n">
        <v>14.5</v>
      </c>
      <c r="H21" s="437" t="n">
        <v>13.7</v>
      </c>
      <c r="I21" s="437" t="n">
        <v>11.7</v>
      </c>
      <c r="J21" s="437" t="n">
        <v>13.9</v>
      </c>
      <c r="K21" s="437" t="n">
        <v>13.3</v>
      </c>
      <c r="L21" s="437" t="n">
        <v>13.1</v>
      </c>
      <c r="M21" s="437" t="n">
        <v>12.7</v>
      </c>
      <c r="N21" s="447" t="n">
        <f aca="false">SUM(B21:M21)</f>
        <v>160.9</v>
      </c>
      <c r="O21" s="447" t="n">
        <f aca="false">SUM(N21/N20)*100</f>
        <v>95.6599286563615</v>
      </c>
      <c r="Q21" s="448"/>
      <c r="R21" s="448"/>
    </row>
    <row r="22" customFormat="false" ht="11.1" hidden="false" customHeight="true" outlineLevel="0" collapsed="false">
      <c r="A22" s="120" t="s">
        <v>79</v>
      </c>
      <c r="B22" s="437" t="n">
        <v>11.8</v>
      </c>
      <c r="C22" s="437" t="n">
        <v>12.8</v>
      </c>
      <c r="D22" s="437" t="n">
        <v>13.7</v>
      </c>
      <c r="E22" s="437" t="n">
        <v>12.3</v>
      </c>
      <c r="F22" s="437" t="n">
        <v>14.9</v>
      </c>
      <c r="G22" s="437" t="n">
        <v>14.1</v>
      </c>
      <c r="H22" s="437" t="n">
        <v>13.9</v>
      </c>
      <c r="I22" s="437" t="n">
        <v>13.2</v>
      </c>
      <c r="J22" s="437" t="n">
        <v>12.8</v>
      </c>
      <c r="K22" s="437" t="n">
        <v>12.7</v>
      </c>
      <c r="L22" s="437" t="n">
        <v>12.4</v>
      </c>
      <c r="M22" s="437" t="n">
        <v>13.2</v>
      </c>
      <c r="N22" s="447" t="n">
        <f aca="false">SUM(B22:M22)</f>
        <v>157.8</v>
      </c>
      <c r="O22" s="447" t="n">
        <f aca="false">SUM(N22/N21)*100</f>
        <v>98.0733374766936</v>
      </c>
      <c r="Q22" s="448"/>
      <c r="R22" s="448"/>
    </row>
    <row r="23" customFormat="false" ht="11.1" hidden="false" customHeight="true" outlineLevel="0" collapsed="false">
      <c r="A23" s="120" t="s">
        <v>80</v>
      </c>
      <c r="B23" s="437" t="n">
        <v>12.3</v>
      </c>
      <c r="C23" s="437" t="n">
        <v>12.6</v>
      </c>
      <c r="D23" s="437" t="n">
        <v>13.7</v>
      </c>
      <c r="E23" s="437" t="n">
        <v>12.9</v>
      </c>
      <c r="F23" s="437" t="n">
        <v>12.4</v>
      </c>
      <c r="G23" s="437"/>
      <c r="H23" s="437"/>
      <c r="I23" s="437"/>
      <c r="J23" s="437"/>
      <c r="K23" s="437"/>
      <c r="L23" s="437"/>
      <c r="M23" s="437"/>
      <c r="N23" s="447"/>
      <c r="O23" s="44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4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7" t="n">
        <v>28.5</v>
      </c>
      <c r="C43" s="437" t="n">
        <v>27.3</v>
      </c>
      <c r="D43" s="437" t="n">
        <v>25.9</v>
      </c>
      <c r="E43" s="437" t="n">
        <v>25.3</v>
      </c>
      <c r="F43" s="437" t="n">
        <v>25.8</v>
      </c>
      <c r="G43" s="437" t="n">
        <v>25.1</v>
      </c>
      <c r="H43" s="437" t="n">
        <v>25.2</v>
      </c>
      <c r="I43" s="437" t="n">
        <v>24.4</v>
      </c>
      <c r="J43" s="437" t="n">
        <v>24.5</v>
      </c>
      <c r="K43" s="437" t="n">
        <v>23.4</v>
      </c>
      <c r="L43" s="437" t="n">
        <v>23.9</v>
      </c>
      <c r="M43" s="437" t="n">
        <v>23.2</v>
      </c>
      <c r="N43" s="447" t="n">
        <f aca="false">SUM(B43:M43)/12</f>
        <v>25.2083333333333</v>
      </c>
      <c r="O43" s="447" t="n">
        <v>93.7</v>
      </c>
      <c r="P43" s="446"/>
      <c r="Q43" s="449"/>
      <c r="R43" s="449"/>
      <c r="S43" s="446"/>
      <c r="T43" s="446"/>
      <c r="U43" s="446"/>
      <c r="V43" s="446"/>
      <c r="W43" s="446"/>
      <c r="X43" s="446"/>
      <c r="Y43" s="446"/>
      <c r="Z43" s="446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7" t="n">
        <v>22.5</v>
      </c>
      <c r="C44" s="437" t="n">
        <v>21.8</v>
      </c>
      <c r="D44" s="437" t="n">
        <v>22.5</v>
      </c>
      <c r="E44" s="437" t="n">
        <v>22.2</v>
      </c>
      <c r="F44" s="437" t="n">
        <v>25</v>
      </c>
      <c r="G44" s="437" t="n">
        <v>24.8</v>
      </c>
      <c r="H44" s="437" t="n">
        <v>23.9</v>
      </c>
      <c r="I44" s="437" t="n">
        <v>23.1</v>
      </c>
      <c r="J44" s="437" t="n">
        <v>22.6</v>
      </c>
      <c r="K44" s="437" t="n">
        <v>22.9</v>
      </c>
      <c r="L44" s="437" t="n">
        <v>23.4</v>
      </c>
      <c r="M44" s="437" t="n">
        <v>22.6</v>
      </c>
      <c r="N44" s="447" t="n">
        <f aca="false">SUM(B44:M44)/12</f>
        <v>23.1083333333333</v>
      </c>
      <c r="O44" s="447" t="n">
        <f aca="false">SUM(N44/N43)*100</f>
        <v>91.6694214876033</v>
      </c>
      <c r="P44" s="446"/>
      <c r="Q44" s="449"/>
      <c r="R44" s="449"/>
      <c r="S44" s="446"/>
      <c r="T44" s="446"/>
      <c r="U44" s="446"/>
      <c r="V44" s="446"/>
      <c r="W44" s="446"/>
      <c r="X44" s="446"/>
      <c r="Y44" s="446"/>
      <c r="Z44" s="446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7" t="n">
        <v>22.9</v>
      </c>
      <c r="C45" s="437" t="n">
        <v>23.9</v>
      </c>
      <c r="D45" s="437" t="n">
        <v>24.2</v>
      </c>
      <c r="E45" s="437" t="n">
        <v>24.1</v>
      </c>
      <c r="F45" s="437" t="n">
        <v>25.1</v>
      </c>
      <c r="G45" s="437" t="n">
        <v>26.1</v>
      </c>
      <c r="H45" s="437" t="n">
        <v>26.4</v>
      </c>
      <c r="I45" s="437" t="n">
        <v>24.9</v>
      </c>
      <c r="J45" s="437" t="n">
        <v>24.4</v>
      </c>
      <c r="K45" s="437" t="n">
        <v>24.4</v>
      </c>
      <c r="L45" s="437" t="n">
        <v>24.6</v>
      </c>
      <c r="M45" s="437" t="n">
        <v>25</v>
      </c>
      <c r="N45" s="447" t="n">
        <f aca="false">SUM(B45:M45)/12</f>
        <v>24.6666666666667</v>
      </c>
      <c r="O45" s="447" t="n">
        <f aca="false">SUM(N45/N44)*100</f>
        <v>106.743598990263</v>
      </c>
      <c r="P45" s="446"/>
      <c r="Q45" s="449"/>
      <c r="R45" s="449"/>
      <c r="S45" s="446"/>
      <c r="T45" s="446"/>
      <c r="U45" s="446"/>
      <c r="V45" s="446"/>
      <c r="W45" s="446"/>
      <c r="X45" s="446"/>
      <c r="Y45" s="446"/>
      <c r="Z45" s="446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79</v>
      </c>
      <c r="B46" s="437" t="n">
        <v>25.5</v>
      </c>
      <c r="C46" s="437" t="n">
        <v>26.2</v>
      </c>
      <c r="D46" s="437" t="n">
        <v>26.4</v>
      </c>
      <c r="E46" s="437" t="n">
        <v>25.1</v>
      </c>
      <c r="F46" s="437" t="n">
        <v>26.3</v>
      </c>
      <c r="G46" s="437" t="n">
        <v>26.4</v>
      </c>
      <c r="H46" s="437" t="n">
        <v>25.8</v>
      </c>
      <c r="I46" s="437" t="n">
        <v>25</v>
      </c>
      <c r="J46" s="437" t="n">
        <v>24.4</v>
      </c>
      <c r="K46" s="437" t="n">
        <v>22.7</v>
      </c>
      <c r="L46" s="437" t="n">
        <v>22.2</v>
      </c>
      <c r="M46" s="437" t="n">
        <v>22.8</v>
      </c>
      <c r="N46" s="447" t="n">
        <f aca="false">SUM(B46:M46)/12</f>
        <v>24.9</v>
      </c>
      <c r="O46" s="447" t="n">
        <f aca="false">SUM(N46/N45)*100</f>
        <v>100.945945945946</v>
      </c>
      <c r="P46" s="446"/>
      <c r="Q46" s="449"/>
      <c r="R46" s="449"/>
      <c r="S46" s="446"/>
      <c r="T46" s="446"/>
      <c r="U46" s="446"/>
      <c r="V46" s="446"/>
      <c r="W46" s="446"/>
      <c r="X46" s="446"/>
      <c r="Y46" s="446"/>
      <c r="Z46" s="446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80</v>
      </c>
      <c r="B47" s="437" t="n">
        <v>22.8</v>
      </c>
      <c r="C47" s="437" t="n">
        <v>22.8</v>
      </c>
      <c r="D47" s="437" t="n">
        <v>23.2</v>
      </c>
      <c r="E47" s="437" t="n">
        <v>21.8</v>
      </c>
      <c r="F47" s="437" t="n">
        <v>21.2</v>
      </c>
      <c r="G47" s="437"/>
      <c r="H47" s="437"/>
      <c r="I47" s="437"/>
      <c r="J47" s="437"/>
      <c r="K47" s="437"/>
      <c r="L47" s="437"/>
      <c r="M47" s="437"/>
      <c r="N47" s="447"/>
      <c r="O47" s="447"/>
      <c r="P47" s="446"/>
      <c r="Q47" s="446"/>
      <c r="R47" s="446"/>
      <c r="S47" s="446"/>
      <c r="T47" s="446"/>
      <c r="U47" s="446"/>
      <c r="V47" s="446"/>
      <c r="W47" s="446"/>
      <c r="X47" s="446"/>
      <c r="Y47" s="446"/>
      <c r="Z47" s="446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6"/>
      <c r="P48" s="446"/>
      <c r="Q48" s="446"/>
      <c r="R48" s="446"/>
      <c r="S48" s="446"/>
      <c r="T48" s="446"/>
      <c r="U48" s="446"/>
      <c r="V48" s="446"/>
      <c r="W48" s="446"/>
      <c r="X48" s="446"/>
      <c r="Y48" s="446"/>
      <c r="Z48" s="446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6"/>
      <c r="P49" s="446"/>
      <c r="Q49" s="446"/>
      <c r="R49" s="446"/>
      <c r="S49" s="446"/>
      <c r="T49" s="446"/>
      <c r="U49" s="446"/>
      <c r="V49" s="446"/>
      <c r="W49" s="446"/>
      <c r="X49" s="446"/>
      <c r="Y49" s="446"/>
      <c r="Z49" s="446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4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41.6</v>
      </c>
      <c r="C71" s="115" t="n">
        <v>42.1</v>
      </c>
      <c r="D71" s="115" t="n">
        <v>44.7</v>
      </c>
      <c r="E71" s="115" t="n">
        <v>54.4</v>
      </c>
      <c r="F71" s="115" t="n">
        <v>51.3</v>
      </c>
      <c r="G71" s="115" t="n">
        <v>52.5</v>
      </c>
      <c r="H71" s="115" t="n">
        <v>59.6</v>
      </c>
      <c r="I71" s="115" t="n">
        <v>53.8</v>
      </c>
      <c r="J71" s="115" t="n">
        <v>58.6</v>
      </c>
      <c r="K71" s="115" t="n">
        <v>59.2</v>
      </c>
      <c r="L71" s="115" t="n">
        <v>60.8</v>
      </c>
      <c r="M71" s="115" t="n">
        <v>62.6</v>
      </c>
      <c r="N71" s="129" t="n">
        <f aca="false">SUM(B71:M71)/12</f>
        <v>53.4333333333333</v>
      </c>
      <c r="O71" s="447" t="n">
        <v>93.1</v>
      </c>
      <c r="P71" s="125"/>
      <c r="Q71" s="423"/>
      <c r="R71" s="423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5.5</v>
      </c>
      <c r="C72" s="115" t="n">
        <v>53.8</v>
      </c>
      <c r="D72" s="115" t="n">
        <v>66.1</v>
      </c>
      <c r="E72" s="115" t="n">
        <v>60.9</v>
      </c>
      <c r="F72" s="115" t="n">
        <v>61.1</v>
      </c>
      <c r="G72" s="115" t="n">
        <v>61</v>
      </c>
      <c r="H72" s="115" t="n">
        <v>64.1</v>
      </c>
      <c r="I72" s="115" t="n">
        <v>61.6</v>
      </c>
      <c r="J72" s="115" t="n">
        <v>62.1</v>
      </c>
      <c r="K72" s="115" t="n">
        <v>63.9</v>
      </c>
      <c r="L72" s="115" t="n">
        <v>58.2</v>
      </c>
      <c r="M72" s="115" t="n">
        <v>61.2</v>
      </c>
      <c r="N72" s="129" t="n">
        <f aca="false">SUM(B72:M72)/12</f>
        <v>60.7916666666667</v>
      </c>
      <c r="O72" s="447" t="n">
        <f aca="false">SUM(N72/N71)*100</f>
        <v>113.771054273238</v>
      </c>
      <c r="P72" s="125"/>
      <c r="Q72" s="423"/>
      <c r="R72" s="423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51.5</v>
      </c>
      <c r="C73" s="115" t="n">
        <v>57.8</v>
      </c>
      <c r="D73" s="115" t="n">
        <v>62.5</v>
      </c>
      <c r="E73" s="115" t="n">
        <v>55.8</v>
      </c>
      <c r="F73" s="115" t="n">
        <v>52.9</v>
      </c>
      <c r="G73" s="115" t="n">
        <v>54.9</v>
      </c>
      <c r="H73" s="115" t="n">
        <v>51.8</v>
      </c>
      <c r="I73" s="115" t="n">
        <v>48.5</v>
      </c>
      <c r="J73" s="115" t="n">
        <v>57.5</v>
      </c>
      <c r="K73" s="115" t="n">
        <v>54.6</v>
      </c>
      <c r="L73" s="115" t="n">
        <v>52.7</v>
      </c>
      <c r="M73" s="115" t="n">
        <v>50.5</v>
      </c>
      <c r="N73" s="129" t="n">
        <f aca="false">SUM(B73:M73)/12</f>
        <v>54.25</v>
      </c>
      <c r="O73" s="447" t="n">
        <f aca="false">SUM(N73/N72)*100</f>
        <v>89.2392049348869</v>
      </c>
      <c r="Q73" s="450"/>
      <c r="R73" s="450"/>
    </row>
    <row r="74" customFormat="false" ht="11.1" hidden="false" customHeight="true" outlineLevel="0" collapsed="false">
      <c r="A74" s="120" t="s">
        <v>79</v>
      </c>
      <c r="B74" s="115" t="n">
        <v>45.5</v>
      </c>
      <c r="C74" s="115" t="n">
        <v>48</v>
      </c>
      <c r="D74" s="115" t="n">
        <v>51.7</v>
      </c>
      <c r="E74" s="115" t="n">
        <v>50.4</v>
      </c>
      <c r="F74" s="115" t="n">
        <v>55.6</v>
      </c>
      <c r="G74" s="115" t="n">
        <v>53.3</v>
      </c>
      <c r="H74" s="115" t="n">
        <v>54.6</v>
      </c>
      <c r="I74" s="115" t="n">
        <v>53.3</v>
      </c>
      <c r="J74" s="115" t="n">
        <v>53.1</v>
      </c>
      <c r="K74" s="115" t="n">
        <v>57.5</v>
      </c>
      <c r="L74" s="115" t="n">
        <v>56.4</v>
      </c>
      <c r="M74" s="115" t="n">
        <v>57.3</v>
      </c>
      <c r="N74" s="129" t="n">
        <f aca="false">SUM(B74:M74)/12</f>
        <v>53.0583333333333</v>
      </c>
      <c r="O74" s="447" t="n">
        <f aca="false">SUM(N74/N73)*100</f>
        <v>97.8033794162827</v>
      </c>
      <c r="Q74" s="450"/>
      <c r="R74" s="450"/>
    </row>
    <row r="75" customFormat="false" ht="11.1" hidden="false" customHeight="true" outlineLevel="0" collapsed="false">
      <c r="A75" s="120" t="s">
        <v>80</v>
      </c>
      <c r="B75" s="115" t="n">
        <v>53.8</v>
      </c>
      <c r="C75" s="115" t="n">
        <v>55.2</v>
      </c>
      <c r="D75" s="115" t="n">
        <v>58.8</v>
      </c>
      <c r="E75" s="115" t="n">
        <v>60</v>
      </c>
      <c r="F75" s="115" t="n">
        <v>59.2</v>
      </c>
      <c r="G75" s="115"/>
      <c r="H75" s="115"/>
      <c r="I75" s="115"/>
      <c r="J75" s="115"/>
      <c r="K75" s="115"/>
      <c r="L75" s="115"/>
      <c r="M75" s="115"/>
      <c r="N75" s="129"/>
      <c r="O75" s="447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6"/>
      <c r="N4" s="125"/>
      <c r="O4" s="446"/>
      <c r="P4" s="446"/>
      <c r="Q4" s="446"/>
      <c r="R4" s="446"/>
      <c r="S4" s="446"/>
      <c r="T4" s="446"/>
      <c r="U4" s="446"/>
      <c r="V4" s="446"/>
      <c r="W4" s="446"/>
      <c r="X4" s="446"/>
      <c r="Y4" s="446"/>
      <c r="Z4" s="446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6"/>
      <c r="N5" s="125"/>
      <c r="O5" s="446"/>
      <c r="P5" s="446"/>
      <c r="Q5" s="446"/>
      <c r="R5" s="446"/>
      <c r="S5" s="446"/>
      <c r="T5" s="446"/>
      <c r="U5" s="446"/>
      <c r="V5" s="446"/>
      <c r="W5" s="446"/>
      <c r="X5" s="446"/>
      <c r="Y5" s="446"/>
      <c r="Z5" s="446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6"/>
      <c r="N6" s="125"/>
      <c r="O6" s="446"/>
      <c r="P6" s="446"/>
      <c r="Q6" s="446"/>
      <c r="R6" s="446"/>
      <c r="S6" s="446"/>
      <c r="T6" s="446"/>
      <c r="U6" s="446"/>
      <c r="V6" s="446"/>
      <c r="W6" s="446"/>
      <c r="X6" s="446"/>
      <c r="Y6" s="446"/>
      <c r="Z6" s="446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6"/>
      <c r="N7" s="125"/>
      <c r="O7" s="446"/>
      <c r="P7" s="446"/>
      <c r="Q7" s="446"/>
      <c r="R7" s="446"/>
      <c r="S7" s="446"/>
      <c r="T7" s="446"/>
      <c r="U7" s="446"/>
      <c r="V7" s="446"/>
      <c r="W7" s="446"/>
      <c r="X7" s="446"/>
      <c r="Y7" s="446"/>
      <c r="Z7" s="446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6"/>
      <c r="N8" s="125"/>
      <c r="O8" s="446"/>
      <c r="P8" s="446"/>
      <c r="Q8" s="446"/>
      <c r="R8" s="446"/>
      <c r="S8" s="446"/>
      <c r="T8" s="446"/>
      <c r="U8" s="446"/>
      <c r="V8" s="446"/>
      <c r="W8" s="446"/>
      <c r="X8" s="446"/>
      <c r="Y8" s="446"/>
      <c r="Z8" s="446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  <c r="AA9" s="78"/>
    </row>
    <row r="10" customFormat="false" ht="9.95" hidden="false" customHeight="true" outlineLevel="0" collapsed="false">
      <c r="L10" s="125"/>
      <c r="M10" s="12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78"/>
    </row>
    <row r="11" customFormat="false" ht="9.95" hidden="false" customHeight="true" outlineLevel="0" collapsed="false">
      <c r="L11" s="125"/>
      <c r="M11" s="12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  <c r="AA11" s="78"/>
    </row>
    <row r="12" customFormat="false" ht="9.95" hidden="false" customHeight="true" outlineLevel="0" collapsed="false">
      <c r="L12" s="125"/>
      <c r="M12" s="12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  <c r="AA12" s="78"/>
    </row>
    <row r="13" customFormat="false" ht="9.95" hidden="false" customHeight="true" outlineLevel="0" collapsed="false">
      <c r="L13" s="125"/>
      <c r="M13" s="125"/>
      <c r="N13" s="435"/>
      <c r="O13" s="435"/>
      <c r="P13" s="435"/>
      <c r="Q13" s="435"/>
      <c r="R13" s="435"/>
      <c r="S13" s="435"/>
      <c r="T13" s="435"/>
      <c r="U13" s="435"/>
      <c r="V13" s="435"/>
      <c r="W13" s="435"/>
      <c r="X13" s="435"/>
      <c r="Y13" s="435"/>
      <c r="Z13" s="435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6"/>
      <c r="AA15" s="78"/>
    </row>
    <row r="16" customFormat="false" ht="9.95" hidden="false" customHeight="true" outlineLevel="0" collapsed="false">
      <c r="L16" s="125"/>
      <c r="M16" s="446"/>
      <c r="AA16" s="78"/>
    </row>
    <row r="17" customFormat="false" ht="9.95" hidden="false" customHeight="true" outlineLevel="0" collapsed="false">
      <c r="L17" s="125"/>
      <c r="M17" s="446"/>
      <c r="AA17" s="78"/>
    </row>
    <row r="18" customFormat="false" ht="9.95" hidden="false" customHeight="true" outlineLevel="0" collapsed="false">
      <c r="L18" s="125"/>
      <c r="M18" s="446"/>
      <c r="AA18" s="78"/>
    </row>
    <row r="19" customFormat="false" ht="9.95" hidden="false" customHeight="true" outlineLevel="0" collapsed="false">
      <c r="L19" s="125"/>
      <c r="M19" s="446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451" t="s">
        <v>78</v>
      </c>
      <c r="AA24" s="78"/>
    </row>
    <row r="25" customFormat="false" ht="11.1" hidden="false" customHeight="true" outlineLevel="0" collapsed="false">
      <c r="A25" s="120" t="s">
        <v>31</v>
      </c>
      <c r="B25" s="437" t="n">
        <v>13.6</v>
      </c>
      <c r="C25" s="437" t="n">
        <v>16.7</v>
      </c>
      <c r="D25" s="437" t="n">
        <v>19.2</v>
      </c>
      <c r="E25" s="437" t="n">
        <v>16.9</v>
      </c>
      <c r="F25" s="437" t="n">
        <v>16.3</v>
      </c>
      <c r="G25" s="437" t="n">
        <v>17.7</v>
      </c>
      <c r="H25" s="437" t="n">
        <v>17</v>
      </c>
      <c r="I25" s="437" t="n">
        <v>16.3</v>
      </c>
      <c r="J25" s="437" t="n">
        <v>16.1</v>
      </c>
      <c r="K25" s="437" t="n">
        <v>18.4</v>
      </c>
      <c r="L25" s="437" t="n">
        <v>15.2</v>
      </c>
      <c r="M25" s="437" t="n">
        <v>17.5</v>
      </c>
      <c r="N25" s="439" t="n">
        <f aca="false">SUM(B25:M25)</f>
        <v>200.9</v>
      </c>
      <c r="O25" s="121" t="n">
        <v>81.9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7" t="n">
        <v>15.6</v>
      </c>
      <c r="C26" s="437" t="n">
        <v>13.7</v>
      </c>
      <c r="D26" s="437" t="n">
        <v>21.3</v>
      </c>
      <c r="E26" s="437" t="n">
        <v>22.8</v>
      </c>
      <c r="F26" s="437" t="n">
        <v>18.2</v>
      </c>
      <c r="G26" s="437" t="n">
        <v>22.9</v>
      </c>
      <c r="H26" s="437" t="n">
        <v>22.2</v>
      </c>
      <c r="I26" s="437" t="n">
        <v>19.5</v>
      </c>
      <c r="J26" s="437" t="n">
        <v>18.1</v>
      </c>
      <c r="K26" s="437" t="n">
        <v>18.1</v>
      </c>
      <c r="L26" s="437" t="n">
        <v>22.3</v>
      </c>
      <c r="M26" s="437" t="n">
        <v>22.5</v>
      </c>
      <c r="N26" s="439" t="n">
        <f aca="false">SUM(B26:M26)</f>
        <v>237.2</v>
      </c>
      <c r="O26" s="121" t="n">
        <f aca="false">SUM(N26/N25)*100</f>
        <v>118.068690890991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7" t="n">
        <v>21.2</v>
      </c>
      <c r="C27" s="437" t="n">
        <v>19.7</v>
      </c>
      <c r="D27" s="437" t="n">
        <v>19.8</v>
      </c>
      <c r="E27" s="437" t="n">
        <v>20.5</v>
      </c>
      <c r="F27" s="437" t="n">
        <v>20</v>
      </c>
      <c r="G27" s="437" t="n">
        <v>23.3</v>
      </c>
      <c r="H27" s="437" t="n">
        <v>18.9</v>
      </c>
      <c r="I27" s="437" t="n">
        <v>21.5</v>
      </c>
      <c r="J27" s="437" t="n">
        <v>18.4</v>
      </c>
      <c r="K27" s="437" t="n">
        <v>17.3</v>
      </c>
      <c r="L27" s="437" t="n">
        <v>17.3</v>
      </c>
      <c r="M27" s="437" t="n">
        <v>17.2</v>
      </c>
      <c r="N27" s="439" t="n">
        <f aca="false">SUM(B27:M27)</f>
        <v>235.1</v>
      </c>
      <c r="O27" s="121" t="n">
        <f aca="false">SUM(N27/N26)*100</f>
        <v>99.114671163575</v>
      </c>
      <c r="Q27" s="128"/>
      <c r="R27" s="128"/>
      <c r="AA27" s="78"/>
    </row>
    <row r="28" customFormat="false" ht="11.1" hidden="false" customHeight="true" outlineLevel="0" collapsed="false">
      <c r="A28" s="120" t="s">
        <v>79</v>
      </c>
      <c r="B28" s="437" t="n">
        <v>14</v>
      </c>
      <c r="C28" s="437" t="n">
        <v>17</v>
      </c>
      <c r="D28" s="437" t="n">
        <v>17.4</v>
      </c>
      <c r="E28" s="437" t="n">
        <v>17.7</v>
      </c>
      <c r="F28" s="437" t="n">
        <v>18.6</v>
      </c>
      <c r="G28" s="437" t="n">
        <v>18.5</v>
      </c>
      <c r="H28" s="437" t="n">
        <v>18.4</v>
      </c>
      <c r="I28" s="437" t="n">
        <v>15.2</v>
      </c>
      <c r="J28" s="437" t="n">
        <v>16.7</v>
      </c>
      <c r="K28" s="437" t="n">
        <v>18.8</v>
      </c>
      <c r="L28" s="437" t="n">
        <v>17.5</v>
      </c>
      <c r="M28" s="437" t="n">
        <v>17.5</v>
      </c>
      <c r="N28" s="439" t="n">
        <f aca="false">SUM(B28:M28)</f>
        <v>207.3</v>
      </c>
      <c r="O28" s="121" t="n">
        <f aca="false">SUM(N28/N27)*100</f>
        <v>88.1752445767759</v>
      </c>
      <c r="Q28" s="128"/>
      <c r="R28" s="128"/>
      <c r="AA28" s="78"/>
    </row>
    <row r="29" customFormat="false" ht="11.1" hidden="false" customHeight="true" outlineLevel="0" collapsed="false">
      <c r="A29" s="120" t="s">
        <v>80</v>
      </c>
      <c r="B29" s="437" t="n">
        <v>15.9</v>
      </c>
      <c r="C29" s="437" t="n">
        <v>16.1</v>
      </c>
      <c r="D29" s="437" t="n">
        <v>19.7</v>
      </c>
      <c r="E29" s="437" t="n">
        <v>17.5</v>
      </c>
      <c r="F29" s="437" t="n">
        <v>19.1</v>
      </c>
      <c r="G29" s="437"/>
      <c r="H29" s="437"/>
      <c r="I29" s="437"/>
      <c r="J29" s="437"/>
      <c r="K29" s="437"/>
      <c r="L29" s="437"/>
      <c r="M29" s="437"/>
      <c r="N29" s="439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7" t="n">
        <v>34.2</v>
      </c>
      <c r="C54" s="437" t="n">
        <v>34.5</v>
      </c>
      <c r="D54" s="437" t="n">
        <v>36.2</v>
      </c>
      <c r="E54" s="437" t="n">
        <v>34.8</v>
      </c>
      <c r="F54" s="437" t="n">
        <v>35.1</v>
      </c>
      <c r="G54" s="437" t="n">
        <v>34.9</v>
      </c>
      <c r="H54" s="437" t="n">
        <v>33.2</v>
      </c>
      <c r="I54" s="437" t="n">
        <v>33.6</v>
      </c>
      <c r="J54" s="437" t="n">
        <v>31.8</v>
      </c>
      <c r="K54" s="437" t="n">
        <v>33.1</v>
      </c>
      <c r="L54" s="437" t="n">
        <v>32.3</v>
      </c>
      <c r="M54" s="437" t="n">
        <v>30.6</v>
      </c>
      <c r="N54" s="447" t="n">
        <f aca="false">SUM(B54:M54)/12</f>
        <v>33.6916666666667</v>
      </c>
      <c r="O54" s="452" t="n">
        <v>91</v>
      </c>
      <c r="P54" s="446"/>
      <c r="Q54" s="453"/>
      <c r="R54" s="453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7" t="n">
        <v>31.5</v>
      </c>
      <c r="C55" s="437" t="n">
        <v>30.4</v>
      </c>
      <c r="D55" s="437" t="n">
        <v>32.8</v>
      </c>
      <c r="E55" s="437" t="n">
        <v>33.6</v>
      </c>
      <c r="F55" s="437" t="n">
        <v>32.8</v>
      </c>
      <c r="G55" s="437" t="n">
        <v>35.8</v>
      </c>
      <c r="H55" s="437" t="n">
        <v>36.3</v>
      </c>
      <c r="I55" s="437" t="n">
        <v>34.8</v>
      </c>
      <c r="J55" s="437" t="n">
        <v>33.3</v>
      </c>
      <c r="K55" s="437" t="n">
        <v>33.3</v>
      </c>
      <c r="L55" s="437" t="n">
        <v>33.8</v>
      </c>
      <c r="M55" s="437" t="n">
        <v>33.2</v>
      </c>
      <c r="N55" s="447" t="n">
        <v>33.5</v>
      </c>
      <c r="O55" s="452" t="n">
        <f aca="false">SUM(N55/N54)*100</f>
        <v>99.4311155082859</v>
      </c>
      <c r="P55" s="446"/>
      <c r="Q55" s="453"/>
      <c r="R55" s="453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7" t="n">
        <v>37.1</v>
      </c>
      <c r="C56" s="437" t="n">
        <v>38.7</v>
      </c>
      <c r="D56" s="437" t="n">
        <v>36.1</v>
      </c>
      <c r="E56" s="437" t="n">
        <v>31.8</v>
      </c>
      <c r="F56" s="437" t="n">
        <v>32.6</v>
      </c>
      <c r="G56" s="437" t="n">
        <v>35.3</v>
      </c>
      <c r="H56" s="437" t="n">
        <v>34.4</v>
      </c>
      <c r="I56" s="437" t="n">
        <v>36.5</v>
      </c>
      <c r="J56" s="437" t="n">
        <v>35.4</v>
      </c>
      <c r="K56" s="437" t="n">
        <v>34.7</v>
      </c>
      <c r="L56" s="437" t="n">
        <v>34.5</v>
      </c>
      <c r="M56" s="437" t="n">
        <v>33.4</v>
      </c>
      <c r="N56" s="447" t="n">
        <v>35</v>
      </c>
      <c r="O56" s="452" t="n">
        <f aca="false">SUM(N56/N55)*100</f>
        <v>104.477611940299</v>
      </c>
      <c r="P56" s="446"/>
      <c r="Q56" s="453"/>
      <c r="R56" s="453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79</v>
      </c>
      <c r="B57" s="437" t="n">
        <v>33.7</v>
      </c>
      <c r="C57" s="437" t="n">
        <v>34.6</v>
      </c>
      <c r="D57" s="437" t="n">
        <v>34</v>
      </c>
      <c r="E57" s="437" t="n">
        <v>33.7</v>
      </c>
      <c r="F57" s="437" t="n">
        <v>34.5</v>
      </c>
      <c r="G57" s="437" t="n">
        <v>33.2</v>
      </c>
      <c r="H57" s="437" t="n">
        <v>32.6</v>
      </c>
      <c r="I57" s="437" t="n">
        <v>31.2</v>
      </c>
      <c r="J57" s="437" t="n">
        <v>31.2</v>
      </c>
      <c r="K57" s="437" t="n">
        <v>32.5</v>
      </c>
      <c r="L57" s="437" t="n">
        <v>31.7</v>
      </c>
      <c r="M57" s="437" t="n">
        <v>30.8</v>
      </c>
      <c r="N57" s="447" t="n">
        <v>32.8</v>
      </c>
      <c r="O57" s="452" t="n">
        <f aca="false">SUM(N57/N56)*100</f>
        <v>93.7142857142857</v>
      </c>
      <c r="P57" s="446"/>
      <c r="Q57" s="453"/>
      <c r="R57" s="453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80</v>
      </c>
      <c r="B58" s="437" t="n">
        <v>31.5</v>
      </c>
      <c r="C58" s="437" t="n">
        <v>31.9</v>
      </c>
      <c r="D58" s="437" t="n">
        <v>33.2</v>
      </c>
      <c r="E58" s="437" t="n">
        <v>31.3</v>
      </c>
      <c r="F58" s="437" t="n">
        <v>31.7</v>
      </c>
      <c r="G58" s="437"/>
      <c r="H58" s="437"/>
      <c r="I58" s="437"/>
      <c r="J58" s="437"/>
      <c r="K58" s="437"/>
      <c r="L58" s="437"/>
      <c r="M58" s="437"/>
      <c r="N58" s="447"/>
      <c r="O58" s="452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4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48"/>
    </row>
    <row r="65" customFormat="false" ht="9.95" hidden="false" customHeight="true" outlineLevel="0" collapsed="false">
      <c r="G65" s="455"/>
    </row>
    <row r="66" customFormat="false" ht="9.95" hidden="false" customHeight="true" outlineLevel="0" collapsed="false">
      <c r="N66" s="435"/>
      <c r="O66" s="435"/>
      <c r="P66" s="435"/>
      <c r="Q66" s="435"/>
      <c r="R66" s="435"/>
      <c r="S66" s="435"/>
      <c r="T66" s="435"/>
      <c r="U66" s="435"/>
      <c r="V66" s="435"/>
      <c r="W66" s="435"/>
      <c r="X66" s="435"/>
      <c r="Y66" s="435"/>
      <c r="Z66" s="435"/>
    </row>
    <row r="67" customFormat="false" ht="9.95" hidden="false" customHeight="true" outlineLevel="0" collapsed="false">
      <c r="N67" s="435"/>
      <c r="O67" s="435"/>
      <c r="P67" s="435"/>
      <c r="Q67" s="435"/>
      <c r="R67" s="435"/>
      <c r="S67" s="435"/>
      <c r="T67" s="435"/>
      <c r="U67" s="435"/>
      <c r="V67" s="435"/>
      <c r="W67" s="435"/>
      <c r="X67" s="435"/>
      <c r="Y67" s="435"/>
      <c r="Z67" s="435"/>
    </row>
    <row r="68" customFormat="false" ht="9.95" hidden="false" customHeight="true" outlineLevel="0" collapsed="false">
      <c r="N68" s="435"/>
      <c r="O68" s="435"/>
      <c r="P68" s="435"/>
      <c r="Q68" s="435"/>
      <c r="R68" s="435"/>
      <c r="S68" s="435"/>
      <c r="T68" s="435"/>
      <c r="U68" s="435"/>
      <c r="V68" s="435"/>
      <c r="W68" s="435"/>
      <c r="X68" s="435"/>
      <c r="Y68" s="435"/>
      <c r="Z68" s="435"/>
    </row>
    <row r="69" customFormat="false" ht="9.95" hidden="false" customHeight="true" outlineLevel="0" collapsed="false">
      <c r="N69" s="435"/>
      <c r="O69" s="435"/>
      <c r="P69" s="435"/>
      <c r="Q69" s="435"/>
      <c r="R69" s="435"/>
      <c r="S69" s="435"/>
      <c r="T69" s="435"/>
      <c r="U69" s="435"/>
      <c r="V69" s="435"/>
      <c r="W69" s="435"/>
      <c r="X69" s="435"/>
      <c r="Y69" s="435"/>
      <c r="Z69" s="435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1.9</v>
      </c>
      <c r="C84" s="115" t="n">
        <v>48</v>
      </c>
      <c r="D84" s="115" t="n">
        <v>52.1</v>
      </c>
      <c r="E84" s="115" t="n">
        <v>49.1</v>
      </c>
      <c r="F84" s="115" t="n">
        <v>46.3</v>
      </c>
      <c r="G84" s="115" t="n">
        <v>50.8</v>
      </c>
      <c r="H84" s="115" t="n">
        <v>52.4</v>
      </c>
      <c r="I84" s="115" t="n">
        <v>48.3</v>
      </c>
      <c r="J84" s="115" t="n">
        <v>51.9</v>
      </c>
      <c r="K84" s="115" t="n">
        <v>54.7</v>
      </c>
      <c r="L84" s="115" t="n">
        <v>47.6</v>
      </c>
      <c r="M84" s="115" t="n">
        <v>58.4</v>
      </c>
      <c r="N84" s="127" t="n">
        <f aca="false">SUM(B84:M84)/12</f>
        <v>50.125</v>
      </c>
      <c r="O84" s="115" t="n">
        <v>90.8</v>
      </c>
      <c r="Q84" s="456"/>
      <c r="R84" s="456"/>
    </row>
    <row r="85" s="133" customFormat="true" ht="11.1" hidden="false" customHeight="true" outlineLevel="0" collapsed="false">
      <c r="A85" s="120" t="s">
        <v>32</v>
      </c>
      <c r="B85" s="115" t="n">
        <v>48.9</v>
      </c>
      <c r="C85" s="115" t="n">
        <v>45.9</v>
      </c>
      <c r="D85" s="115" t="n">
        <v>63.6</v>
      </c>
      <c r="E85" s="115" t="n">
        <v>67.4</v>
      </c>
      <c r="F85" s="115" t="n">
        <v>55.9</v>
      </c>
      <c r="G85" s="115" t="n">
        <v>62.3</v>
      </c>
      <c r="H85" s="115" t="n">
        <v>61</v>
      </c>
      <c r="I85" s="115" t="n">
        <v>57</v>
      </c>
      <c r="J85" s="115" t="n">
        <v>55.4</v>
      </c>
      <c r="K85" s="115" t="n">
        <v>65.8</v>
      </c>
      <c r="L85" s="115" t="n">
        <v>65.7</v>
      </c>
      <c r="M85" s="115" t="n">
        <v>68.2</v>
      </c>
      <c r="N85" s="127" t="n">
        <f aca="false">SUM(B85:M85)/12</f>
        <v>59.7583333333333</v>
      </c>
      <c r="O85" s="457" t="n">
        <f aca="false">SUM(N85/N84)*100</f>
        <v>119.218620116376</v>
      </c>
      <c r="Q85" s="456"/>
      <c r="R85" s="456"/>
    </row>
    <row r="86" s="133" customFormat="true" ht="11.1" hidden="false" customHeight="true" outlineLevel="0" collapsed="false">
      <c r="A86" s="120" t="s">
        <v>33</v>
      </c>
      <c r="B86" s="115" t="n">
        <v>54.8</v>
      </c>
      <c r="C86" s="115" t="n">
        <v>49.8</v>
      </c>
      <c r="D86" s="115" t="n">
        <v>56.3</v>
      </c>
      <c r="E86" s="115" t="n">
        <v>66.7</v>
      </c>
      <c r="F86" s="115" t="n">
        <v>60.7</v>
      </c>
      <c r="G86" s="115" t="n">
        <v>64.6</v>
      </c>
      <c r="H86" s="115" t="n">
        <v>55.4</v>
      </c>
      <c r="I86" s="115" t="n">
        <v>57.5</v>
      </c>
      <c r="J86" s="115" t="n">
        <v>52.8</v>
      </c>
      <c r="K86" s="115" t="n">
        <v>50.3</v>
      </c>
      <c r="L86" s="115" t="n">
        <v>50.3</v>
      </c>
      <c r="M86" s="115" t="n">
        <v>52.2</v>
      </c>
      <c r="N86" s="127" t="n">
        <v>56</v>
      </c>
      <c r="O86" s="457" t="n">
        <v>119.4</v>
      </c>
      <c r="Q86" s="456"/>
      <c r="R86" s="456"/>
    </row>
    <row r="87" s="133" customFormat="true" ht="11.1" hidden="false" customHeight="true" outlineLevel="0" collapsed="false">
      <c r="A87" s="120" t="s">
        <v>79</v>
      </c>
      <c r="B87" s="115" t="n">
        <v>41.3</v>
      </c>
      <c r="C87" s="115" t="n">
        <v>48.4</v>
      </c>
      <c r="D87" s="115" t="n">
        <v>51.4</v>
      </c>
      <c r="E87" s="115" t="n">
        <v>52.8</v>
      </c>
      <c r="F87" s="115" t="n">
        <v>53.4</v>
      </c>
      <c r="G87" s="115" t="n">
        <v>56.6</v>
      </c>
      <c r="H87" s="115" t="n">
        <v>56.8</v>
      </c>
      <c r="I87" s="115" t="n">
        <v>49.8</v>
      </c>
      <c r="J87" s="115" t="n">
        <v>53.4</v>
      </c>
      <c r="K87" s="115" t="n">
        <v>57.1</v>
      </c>
      <c r="L87" s="115" t="n">
        <v>55.7</v>
      </c>
      <c r="M87" s="115" t="n">
        <v>57.4</v>
      </c>
      <c r="N87" s="127" t="n">
        <v>52.8</v>
      </c>
      <c r="O87" s="457" t="n">
        <f aca="false">SUM(N87/N86)*100</f>
        <v>94.2857142857143</v>
      </c>
      <c r="Q87" s="456"/>
      <c r="R87" s="456"/>
    </row>
    <row r="88" customFormat="false" ht="11.1" hidden="false" customHeight="true" outlineLevel="0" collapsed="false">
      <c r="A88" s="120" t="s">
        <v>80</v>
      </c>
      <c r="B88" s="115" t="n">
        <v>50.1</v>
      </c>
      <c r="C88" s="115" t="n">
        <v>50.2</v>
      </c>
      <c r="D88" s="115" t="n">
        <v>58.3</v>
      </c>
      <c r="E88" s="115" t="n">
        <v>57.1</v>
      </c>
      <c r="F88" s="115" t="n">
        <v>59.9</v>
      </c>
      <c r="G88" s="115"/>
      <c r="H88" s="115"/>
      <c r="I88" s="115"/>
      <c r="J88" s="115"/>
      <c r="K88" s="115"/>
      <c r="L88" s="115"/>
      <c r="M88" s="115"/>
      <c r="N88" s="127"/>
      <c r="O88" s="457"/>
    </row>
    <row r="89" customFormat="false" ht="9.95" hidden="false" customHeight="true" outlineLevel="0" collapsed="false">
      <c r="O89" s="45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59" t="n">
        <v>28.1</v>
      </c>
      <c r="C25" s="459" t="n">
        <v>35.6</v>
      </c>
      <c r="D25" s="459" t="n">
        <v>40.9</v>
      </c>
      <c r="E25" s="459" t="n">
        <v>53.1</v>
      </c>
      <c r="F25" s="459" t="n">
        <v>36.7</v>
      </c>
      <c r="G25" s="459" t="n">
        <v>63.7</v>
      </c>
      <c r="H25" s="459" t="n">
        <v>68.9</v>
      </c>
      <c r="I25" s="459" t="n">
        <v>34.9</v>
      </c>
      <c r="J25" s="459" t="n">
        <v>40.1</v>
      </c>
      <c r="K25" s="459" t="n">
        <v>39.1</v>
      </c>
      <c r="L25" s="459" t="n">
        <v>34.2</v>
      </c>
      <c r="M25" s="459" t="n">
        <v>35</v>
      </c>
      <c r="N25" s="447" t="n">
        <f aca="false">SUM(B25:M25)</f>
        <v>510.3</v>
      </c>
      <c r="O25" s="460" t="n">
        <v>82</v>
      </c>
      <c r="P25" s="446"/>
      <c r="Q25" s="453"/>
      <c r="R25" s="453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59" t="n">
        <v>33.8</v>
      </c>
      <c r="C26" s="459" t="n">
        <v>44.4</v>
      </c>
      <c r="D26" s="459" t="n">
        <v>39.1</v>
      </c>
      <c r="E26" s="459" t="n">
        <v>42</v>
      </c>
      <c r="F26" s="459" t="n">
        <v>51.6</v>
      </c>
      <c r="G26" s="459" t="n">
        <v>68.5</v>
      </c>
      <c r="H26" s="459" t="n">
        <v>76.3</v>
      </c>
      <c r="I26" s="459" t="n">
        <v>42.2</v>
      </c>
      <c r="J26" s="459" t="n">
        <v>40.1</v>
      </c>
      <c r="K26" s="459" t="n">
        <v>59.5</v>
      </c>
      <c r="L26" s="459" t="n">
        <v>54.7</v>
      </c>
      <c r="M26" s="459" t="n">
        <v>45.2</v>
      </c>
      <c r="N26" s="447" t="n">
        <f aca="false">SUM(B26:M26)</f>
        <v>597.4</v>
      </c>
      <c r="O26" s="460" t="n">
        <f aca="false">SUM(N26/N25)*100</f>
        <v>117.068391142465</v>
      </c>
      <c r="P26" s="446"/>
      <c r="Q26" s="453"/>
      <c r="R26" s="453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59" t="n">
        <v>44.4</v>
      </c>
      <c r="C27" s="459" t="n">
        <v>44.7</v>
      </c>
      <c r="D27" s="459" t="n">
        <v>47.9</v>
      </c>
      <c r="E27" s="459" t="n">
        <v>47.3</v>
      </c>
      <c r="F27" s="459" t="n">
        <v>52.3</v>
      </c>
      <c r="G27" s="459" t="n">
        <v>65.9</v>
      </c>
      <c r="H27" s="459" t="n">
        <v>70.2</v>
      </c>
      <c r="I27" s="459" t="n">
        <v>54</v>
      </c>
      <c r="J27" s="459" t="n">
        <v>39.2</v>
      </c>
      <c r="K27" s="459" t="n">
        <v>52.5</v>
      </c>
      <c r="L27" s="459" t="n">
        <v>48.8</v>
      </c>
      <c r="M27" s="459" t="n">
        <v>44.1</v>
      </c>
      <c r="N27" s="447" t="n">
        <f aca="false">SUM(B27:M27)</f>
        <v>611.3</v>
      </c>
      <c r="O27" s="460" t="n">
        <f aca="false">SUM(N27/N26)*100</f>
        <v>102.326749246736</v>
      </c>
      <c r="P27" s="446"/>
      <c r="Q27" s="453"/>
      <c r="R27" s="453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</row>
    <row r="28" customFormat="false" ht="11.1" hidden="false" customHeight="true" outlineLevel="0" collapsed="false">
      <c r="A28" s="120" t="s">
        <v>79</v>
      </c>
      <c r="B28" s="459" t="n">
        <v>41.2</v>
      </c>
      <c r="C28" s="459" t="n">
        <v>44.7</v>
      </c>
      <c r="D28" s="459" t="n">
        <v>53.2</v>
      </c>
      <c r="E28" s="459" t="n">
        <v>68</v>
      </c>
      <c r="F28" s="459" t="n">
        <v>69.9</v>
      </c>
      <c r="G28" s="459" t="n">
        <v>57.6</v>
      </c>
      <c r="H28" s="459" t="n">
        <v>51.4</v>
      </c>
      <c r="I28" s="459" t="n">
        <v>36.9</v>
      </c>
      <c r="J28" s="459" t="n">
        <v>32.4</v>
      </c>
      <c r="K28" s="459" t="n">
        <v>42.6</v>
      </c>
      <c r="L28" s="459" t="n">
        <v>35.2</v>
      </c>
      <c r="M28" s="459" t="n">
        <v>34.6</v>
      </c>
      <c r="N28" s="461" t="n">
        <f aca="false">SUM(B28:M28)</f>
        <v>567.7</v>
      </c>
      <c r="O28" s="460" t="n">
        <f aca="false">SUM(N28/N27)*100</f>
        <v>92.8676590871912</v>
      </c>
      <c r="P28" s="446"/>
      <c r="Q28" s="453"/>
      <c r="R28" s="453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</row>
    <row r="29" customFormat="false" ht="11.1" hidden="false" customHeight="true" outlineLevel="0" collapsed="false">
      <c r="A29" s="120" t="s">
        <v>80</v>
      </c>
      <c r="B29" s="459" t="n">
        <v>27</v>
      </c>
      <c r="C29" s="459" t="n">
        <v>30</v>
      </c>
      <c r="D29" s="459" t="n">
        <v>28.8</v>
      </c>
      <c r="E29" s="459" t="n">
        <v>38.2</v>
      </c>
      <c r="F29" s="459" t="n">
        <v>36.5</v>
      </c>
      <c r="G29" s="459"/>
      <c r="H29" s="459"/>
      <c r="I29" s="459"/>
      <c r="J29" s="459"/>
      <c r="K29" s="459"/>
      <c r="L29" s="459"/>
      <c r="M29" s="459"/>
      <c r="N29" s="461"/>
      <c r="O29" s="460"/>
      <c r="P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59" t="n">
        <v>32.6</v>
      </c>
      <c r="C54" s="459" t="n">
        <v>33.2</v>
      </c>
      <c r="D54" s="459" t="n">
        <v>34.9</v>
      </c>
      <c r="E54" s="459" t="n">
        <v>32.2</v>
      </c>
      <c r="F54" s="459" t="n">
        <v>35.3</v>
      </c>
      <c r="G54" s="459" t="n">
        <v>35.5</v>
      </c>
      <c r="H54" s="459" t="n">
        <v>32</v>
      </c>
      <c r="I54" s="459" t="n">
        <v>29.3</v>
      </c>
      <c r="J54" s="459" t="n">
        <v>26.7</v>
      </c>
      <c r="K54" s="459" t="n">
        <v>30.4</v>
      </c>
      <c r="L54" s="459" t="n">
        <v>36.6</v>
      </c>
      <c r="M54" s="459" t="n">
        <v>31.7</v>
      </c>
      <c r="N54" s="447" t="n">
        <f aca="false">SUM(B54:M54)/12</f>
        <v>32.5333333333333</v>
      </c>
      <c r="O54" s="460" t="n">
        <v>91.2</v>
      </c>
      <c r="P54" s="446"/>
      <c r="Q54" s="462"/>
      <c r="R54" s="462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59" t="n">
        <v>32.2</v>
      </c>
      <c r="C55" s="459" t="n">
        <v>30.4</v>
      </c>
      <c r="D55" s="459" t="n">
        <v>28.3</v>
      </c>
      <c r="E55" s="459" t="n">
        <v>34.2</v>
      </c>
      <c r="F55" s="459" t="n">
        <v>34.9</v>
      </c>
      <c r="G55" s="459" t="n">
        <v>35.2</v>
      </c>
      <c r="H55" s="459" t="n">
        <v>33.3</v>
      </c>
      <c r="I55" s="459" t="n">
        <v>27.1</v>
      </c>
      <c r="J55" s="459" t="n">
        <v>26.1</v>
      </c>
      <c r="K55" s="459" t="n">
        <v>52.7</v>
      </c>
      <c r="L55" s="459" t="n">
        <v>30.3</v>
      </c>
      <c r="M55" s="459" t="n">
        <v>29.8</v>
      </c>
      <c r="N55" s="447" t="n">
        <f aca="false">SUM(B55:M55)/12</f>
        <v>32.875</v>
      </c>
      <c r="O55" s="460" t="n">
        <f aca="false">SUM(N55/N54)*100</f>
        <v>101.050204918033</v>
      </c>
      <c r="P55" s="446"/>
      <c r="Q55" s="462"/>
      <c r="R55" s="462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59" t="n">
        <v>29.3</v>
      </c>
      <c r="C56" s="459" t="n">
        <v>31.1</v>
      </c>
      <c r="D56" s="459" t="n">
        <v>30.4</v>
      </c>
      <c r="E56" s="459" t="n">
        <v>36.8</v>
      </c>
      <c r="F56" s="459" t="n">
        <v>40.4</v>
      </c>
      <c r="G56" s="459" t="n">
        <v>40.1</v>
      </c>
      <c r="H56" s="459" t="n">
        <v>40.1</v>
      </c>
      <c r="I56" s="459" t="n">
        <v>38</v>
      </c>
      <c r="J56" s="459" t="n">
        <v>33.8</v>
      </c>
      <c r="K56" s="459" t="n">
        <v>38.1</v>
      </c>
      <c r="L56" s="459" t="n">
        <v>38.3</v>
      </c>
      <c r="M56" s="459" t="n">
        <v>34.2</v>
      </c>
      <c r="N56" s="447" t="n">
        <f aca="false">SUM(B56:M56)/12</f>
        <v>35.8833333333333</v>
      </c>
      <c r="O56" s="460" t="n">
        <f aca="false">SUM(N56/N55)*100</f>
        <v>109.15082382763</v>
      </c>
      <c r="P56" s="446"/>
      <c r="Q56" s="462"/>
      <c r="R56" s="462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79</v>
      </c>
      <c r="B57" s="459" t="n">
        <v>32.9</v>
      </c>
      <c r="C57" s="459" t="n">
        <v>30.4</v>
      </c>
      <c r="D57" s="459" t="n">
        <v>30.9</v>
      </c>
      <c r="E57" s="459" t="n">
        <v>33.8</v>
      </c>
      <c r="F57" s="459" t="n">
        <v>37.3</v>
      </c>
      <c r="G57" s="459" t="n">
        <v>40.7</v>
      </c>
      <c r="H57" s="459" t="n">
        <v>37.9</v>
      </c>
      <c r="I57" s="459" t="n">
        <v>36</v>
      </c>
      <c r="J57" s="459" t="n">
        <v>33</v>
      </c>
      <c r="K57" s="459" t="n">
        <v>35.5</v>
      </c>
      <c r="L57" s="459" t="n">
        <v>34.8</v>
      </c>
      <c r="M57" s="459" t="n">
        <v>36.2</v>
      </c>
      <c r="N57" s="447" t="n">
        <f aca="false">SUM(B57:M57)/12</f>
        <v>34.95</v>
      </c>
      <c r="O57" s="460" t="n">
        <f aca="false">SUM(N57/N56)*100</f>
        <v>97.3989781699954</v>
      </c>
      <c r="P57" s="446"/>
      <c r="Q57" s="462"/>
      <c r="R57" s="462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80</v>
      </c>
      <c r="B58" s="459" t="n">
        <v>35.4</v>
      </c>
      <c r="C58" s="459" t="n">
        <v>33.9</v>
      </c>
      <c r="D58" s="459" t="n">
        <v>29.4</v>
      </c>
      <c r="E58" s="459" t="n">
        <v>30.9</v>
      </c>
      <c r="F58" s="459" t="n">
        <v>30.9</v>
      </c>
      <c r="G58" s="459"/>
      <c r="H58" s="459"/>
      <c r="I58" s="459"/>
      <c r="J58" s="459"/>
      <c r="K58" s="459"/>
      <c r="L58" s="459"/>
      <c r="M58" s="459"/>
      <c r="N58" s="447"/>
      <c r="O58" s="460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3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37" t="n">
        <v>86.4</v>
      </c>
      <c r="C84" s="237" t="n">
        <v>107.2</v>
      </c>
      <c r="D84" s="237" t="n">
        <v>117.6</v>
      </c>
      <c r="E84" s="237" t="n">
        <v>162.2</v>
      </c>
      <c r="F84" s="237" t="n">
        <v>104.1</v>
      </c>
      <c r="G84" s="237" t="n">
        <v>179.7</v>
      </c>
      <c r="H84" s="237" t="n">
        <v>209.7</v>
      </c>
      <c r="I84" s="237" t="n">
        <v>118.3</v>
      </c>
      <c r="J84" s="237" t="n">
        <v>147.7</v>
      </c>
      <c r="K84" s="237" t="n">
        <v>130.6</v>
      </c>
      <c r="L84" s="237" t="n">
        <v>93.2</v>
      </c>
      <c r="M84" s="237" t="n">
        <v>109.9</v>
      </c>
      <c r="N84" s="129" t="n">
        <f aca="false">SUM(B84:M84)/12</f>
        <v>130.55</v>
      </c>
      <c r="O84" s="130" t="n">
        <v>91.1</v>
      </c>
      <c r="P84" s="125"/>
      <c r="Q84" s="423"/>
      <c r="R84" s="423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37" t="n">
        <v>105.2</v>
      </c>
      <c r="C85" s="237" t="n">
        <v>144.7</v>
      </c>
      <c r="D85" s="237" t="n">
        <v>136.7</v>
      </c>
      <c r="E85" s="237" t="n">
        <v>125</v>
      </c>
      <c r="F85" s="237" t="n">
        <v>148.5</v>
      </c>
      <c r="G85" s="237" t="n">
        <v>195.1</v>
      </c>
      <c r="H85" s="237" t="n">
        <v>225.3</v>
      </c>
      <c r="I85" s="237" t="n">
        <v>150.2</v>
      </c>
      <c r="J85" s="237" t="n">
        <v>152.8</v>
      </c>
      <c r="K85" s="237" t="n">
        <v>117.2</v>
      </c>
      <c r="L85" s="237" t="n">
        <v>158.6</v>
      </c>
      <c r="M85" s="237" t="n">
        <v>151.3</v>
      </c>
      <c r="N85" s="129" t="n">
        <f aca="false">SUM(B85:M85)/12</f>
        <v>150.883333333333</v>
      </c>
      <c r="O85" s="130" t="n">
        <f aca="false">SUM(N85/N84)*100</f>
        <v>115.575130856632</v>
      </c>
      <c r="P85" s="125"/>
      <c r="Q85" s="423"/>
      <c r="R85" s="423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37" t="n">
        <v>151.6</v>
      </c>
      <c r="C86" s="237" t="n">
        <v>144.8</v>
      </c>
      <c r="D86" s="237" t="n">
        <v>157</v>
      </c>
      <c r="E86" s="237" t="n">
        <v>131.3</v>
      </c>
      <c r="F86" s="237" t="n">
        <v>130.6</v>
      </c>
      <c r="G86" s="237" t="n">
        <v>164.1</v>
      </c>
      <c r="H86" s="237" t="n">
        <v>140.8</v>
      </c>
      <c r="I86" s="237" t="n">
        <v>115</v>
      </c>
      <c r="J86" s="237" t="n">
        <v>139.9</v>
      </c>
      <c r="K86" s="237" t="n">
        <v>127.5</v>
      </c>
      <c r="L86" s="237" t="n">
        <v>127.5</v>
      </c>
      <c r="M86" s="237" t="n">
        <v>127.3</v>
      </c>
      <c r="N86" s="129" t="n">
        <f aca="false">SUM(B86:M86)/12</f>
        <v>138.116666666667</v>
      </c>
      <c r="O86" s="130" t="n">
        <f aca="false">SUM(N86/N85)*100</f>
        <v>91.5387164475864</v>
      </c>
      <c r="P86" s="125"/>
      <c r="Q86" s="423"/>
      <c r="R86" s="423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79</v>
      </c>
      <c r="B87" s="237" t="n">
        <v>124.9</v>
      </c>
      <c r="C87" s="237" t="n">
        <v>145.3</v>
      </c>
      <c r="D87" s="237" t="n">
        <v>172.8</v>
      </c>
      <c r="E87" s="237" t="n">
        <v>205.8</v>
      </c>
      <c r="F87" s="237" t="n">
        <v>191.4</v>
      </c>
      <c r="G87" s="237" t="n">
        <v>143.3</v>
      </c>
      <c r="H87" s="237" t="n">
        <v>134.3</v>
      </c>
      <c r="I87" s="237" t="n">
        <v>102.2</v>
      </c>
      <c r="J87" s="237" t="n">
        <v>98.3</v>
      </c>
      <c r="K87" s="237" t="n">
        <v>120.7</v>
      </c>
      <c r="L87" s="237" t="n">
        <v>101</v>
      </c>
      <c r="M87" s="237" t="n">
        <v>95.3</v>
      </c>
      <c r="N87" s="129" t="n">
        <f aca="false">SUM(B87:M87)/12</f>
        <v>136.275</v>
      </c>
      <c r="O87" s="130" t="n">
        <f aca="false">SUM(N87/N86)*100</f>
        <v>98.6665862193798</v>
      </c>
      <c r="P87" s="125"/>
      <c r="Q87" s="423"/>
      <c r="R87" s="423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80</v>
      </c>
      <c r="B88" s="237" t="n">
        <v>76.5</v>
      </c>
      <c r="C88" s="237" t="n">
        <v>87.9</v>
      </c>
      <c r="D88" s="237" t="n">
        <v>98.2</v>
      </c>
      <c r="E88" s="237" t="n">
        <v>124.2</v>
      </c>
      <c r="F88" s="237" t="n">
        <v>118.2</v>
      </c>
      <c r="G88" s="237"/>
      <c r="H88" s="237"/>
      <c r="I88" s="237"/>
      <c r="J88" s="237"/>
      <c r="K88" s="237"/>
      <c r="L88" s="237"/>
      <c r="M88" s="237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  <c r="N9" s="435"/>
      <c r="O9" s="435"/>
      <c r="P9" s="435"/>
      <c r="Q9" s="435"/>
      <c r="R9" s="435"/>
      <c r="S9" s="435"/>
      <c r="T9" s="435"/>
      <c r="U9" s="435"/>
      <c r="V9" s="435"/>
      <c r="W9" s="435"/>
      <c r="X9" s="435"/>
      <c r="Y9" s="435"/>
      <c r="Z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  <c r="O11" s="435"/>
      <c r="P11" s="435"/>
      <c r="Q11" s="435"/>
      <c r="R11" s="435"/>
      <c r="S11" s="435"/>
      <c r="T11" s="435"/>
      <c r="U11" s="435"/>
      <c r="V11" s="435"/>
      <c r="W11" s="435"/>
      <c r="X11" s="435"/>
      <c r="Y11" s="435"/>
      <c r="Z11" s="435"/>
    </row>
    <row r="12" customFormat="false" ht="9.95" hidden="false" customHeight="true" outlineLevel="0" collapsed="false">
      <c r="A12" s="435"/>
      <c r="B12" s="435"/>
      <c r="C12" s="435"/>
      <c r="D12" s="435"/>
      <c r="E12" s="435"/>
      <c r="F12" s="435"/>
      <c r="G12" s="435"/>
      <c r="H12" s="435"/>
      <c r="I12" s="435"/>
      <c r="J12" s="435"/>
      <c r="K12" s="435"/>
      <c r="L12" s="435"/>
      <c r="M12" s="435"/>
      <c r="N12" s="435"/>
      <c r="O12" s="435"/>
      <c r="P12" s="435"/>
      <c r="Q12" s="435"/>
      <c r="R12" s="435"/>
      <c r="S12" s="435"/>
      <c r="T12" s="435"/>
      <c r="U12" s="435"/>
      <c r="V12" s="435"/>
      <c r="W12" s="435"/>
      <c r="X12" s="435"/>
      <c r="Y12" s="435"/>
      <c r="Z12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7" t="n">
        <v>9.4</v>
      </c>
      <c r="C25" s="437" t="n">
        <v>10.4</v>
      </c>
      <c r="D25" s="437" t="n">
        <v>13.7</v>
      </c>
      <c r="E25" s="437" t="n">
        <v>13.6</v>
      </c>
      <c r="F25" s="437" t="n">
        <v>14.1</v>
      </c>
      <c r="G25" s="437" t="n">
        <v>15.9</v>
      </c>
      <c r="H25" s="437" t="n">
        <v>15</v>
      </c>
      <c r="I25" s="437" t="n">
        <v>11.9</v>
      </c>
      <c r="J25" s="437" t="n">
        <v>13.4</v>
      </c>
      <c r="K25" s="437" t="n">
        <v>14.6</v>
      </c>
      <c r="L25" s="437" t="n">
        <v>12.4</v>
      </c>
      <c r="M25" s="437" t="n">
        <v>13</v>
      </c>
      <c r="N25" s="447" t="n">
        <f aca="false">SUM(B25:M25)</f>
        <v>157.4</v>
      </c>
      <c r="O25" s="460" t="n">
        <v>102.6</v>
      </c>
      <c r="P25" s="446"/>
      <c r="Q25" s="453"/>
      <c r="R25" s="453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7" t="n">
        <v>9.3</v>
      </c>
      <c r="C26" s="437" t="n">
        <v>9.5</v>
      </c>
      <c r="D26" s="437" t="n">
        <v>13.6</v>
      </c>
      <c r="E26" s="437" t="n">
        <v>13.2</v>
      </c>
      <c r="F26" s="437" t="n">
        <v>11.7</v>
      </c>
      <c r="G26" s="437" t="n">
        <v>13.7</v>
      </c>
      <c r="H26" s="437" t="n">
        <v>14.4</v>
      </c>
      <c r="I26" s="437" t="n">
        <v>14.3</v>
      </c>
      <c r="J26" s="437" t="n">
        <v>14.1</v>
      </c>
      <c r="K26" s="437" t="n">
        <v>12.3</v>
      </c>
      <c r="L26" s="437" t="n">
        <v>10.5</v>
      </c>
      <c r="M26" s="437" t="n">
        <v>13.3</v>
      </c>
      <c r="N26" s="447" t="n">
        <f aca="false">SUM(B26:M26)</f>
        <v>149.9</v>
      </c>
      <c r="O26" s="460" t="n">
        <f aca="false">SUM(N26/N25)*100</f>
        <v>95.2350698856417</v>
      </c>
      <c r="P26" s="446"/>
      <c r="Q26" s="453"/>
      <c r="R26" s="453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7" t="n">
        <v>8.7</v>
      </c>
      <c r="C27" s="437" t="n">
        <v>8.7</v>
      </c>
      <c r="D27" s="437" t="n">
        <v>9.8</v>
      </c>
      <c r="E27" s="437" t="n">
        <v>11.1</v>
      </c>
      <c r="F27" s="437" t="n">
        <v>10.2</v>
      </c>
      <c r="G27" s="437" t="n">
        <v>12.6</v>
      </c>
      <c r="H27" s="437" t="n">
        <v>10.8</v>
      </c>
      <c r="I27" s="437" t="n">
        <v>11.3</v>
      </c>
      <c r="J27" s="437" t="n">
        <v>9.1</v>
      </c>
      <c r="K27" s="437" t="n">
        <v>9.2</v>
      </c>
      <c r="L27" s="437" t="n">
        <v>9.2</v>
      </c>
      <c r="M27" s="437" t="n">
        <v>8.8</v>
      </c>
      <c r="N27" s="447" t="n">
        <f aca="false">SUM(B27:M27)</f>
        <v>119.5</v>
      </c>
      <c r="O27" s="460" t="n">
        <f aca="false">SUM(N27/N26)*100</f>
        <v>79.7198132088059</v>
      </c>
      <c r="P27" s="446"/>
      <c r="Q27" s="453"/>
      <c r="R27" s="453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79</v>
      </c>
      <c r="B28" s="437" t="n">
        <v>7.1</v>
      </c>
      <c r="C28" s="437" t="n">
        <v>7.9</v>
      </c>
      <c r="D28" s="437" t="n">
        <v>9.4</v>
      </c>
      <c r="E28" s="437" t="n">
        <v>10.4</v>
      </c>
      <c r="F28" s="437" t="n">
        <v>10.5</v>
      </c>
      <c r="G28" s="437" t="n">
        <v>10.6</v>
      </c>
      <c r="H28" s="437" t="n">
        <v>9.9</v>
      </c>
      <c r="I28" s="437" t="n">
        <v>9</v>
      </c>
      <c r="J28" s="437" t="n">
        <v>8.4</v>
      </c>
      <c r="K28" s="437" t="n">
        <v>9.8</v>
      </c>
      <c r="L28" s="437" t="n">
        <v>9</v>
      </c>
      <c r="M28" s="437" t="n">
        <v>8.6</v>
      </c>
      <c r="N28" s="461" t="n">
        <f aca="false">SUM(B28:M28)</f>
        <v>110.6</v>
      </c>
      <c r="O28" s="460" t="n">
        <f aca="false">SUM(N28/N27)*100</f>
        <v>92.5523012552301</v>
      </c>
      <c r="P28" s="446"/>
      <c r="Q28" s="453"/>
      <c r="R28" s="453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80</v>
      </c>
      <c r="B29" s="437" t="n">
        <v>6.3</v>
      </c>
      <c r="C29" s="437" t="n">
        <v>6.9</v>
      </c>
      <c r="D29" s="437" t="n">
        <v>9.9</v>
      </c>
      <c r="E29" s="437" t="n">
        <v>9.4</v>
      </c>
      <c r="F29" s="437" t="n">
        <v>8.9</v>
      </c>
      <c r="G29" s="437"/>
      <c r="H29" s="437"/>
      <c r="I29" s="437"/>
      <c r="J29" s="437"/>
      <c r="K29" s="437"/>
      <c r="L29" s="437"/>
      <c r="M29" s="437"/>
      <c r="N29" s="461"/>
      <c r="O29" s="460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4"/>
    </row>
    <row r="53" s="133" customFormat="true" ht="11.1" hidden="false" customHeight="true" outlineLevel="0" collapsed="false">
      <c r="A53" s="237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4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7" t="n">
        <v>11.9</v>
      </c>
      <c r="C54" s="437" t="n">
        <v>12.3</v>
      </c>
      <c r="D54" s="437" t="n">
        <v>13.3</v>
      </c>
      <c r="E54" s="437" t="n">
        <v>13.8</v>
      </c>
      <c r="F54" s="437" t="n">
        <v>14.8</v>
      </c>
      <c r="G54" s="437" t="n">
        <v>16.1</v>
      </c>
      <c r="H54" s="437" t="n">
        <v>14.3</v>
      </c>
      <c r="I54" s="437" t="n">
        <v>13.1</v>
      </c>
      <c r="J54" s="437" t="n">
        <v>12.7</v>
      </c>
      <c r="K54" s="437" t="n">
        <v>13.9</v>
      </c>
      <c r="L54" s="437" t="n">
        <v>13.2</v>
      </c>
      <c r="M54" s="437" t="n">
        <v>11.4</v>
      </c>
      <c r="N54" s="447" t="n">
        <f aca="false">SUM(B54:M54)/12</f>
        <v>13.4</v>
      </c>
      <c r="O54" s="430" t="n">
        <v>105.5</v>
      </c>
      <c r="P54" s="434"/>
      <c r="Q54" s="440"/>
      <c r="R54" s="440"/>
      <c r="S54" s="434"/>
      <c r="T54" s="434"/>
      <c r="U54" s="434"/>
      <c r="V54" s="434"/>
      <c r="W54" s="434"/>
      <c r="X54" s="434"/>
      <c r="Y54" s="434"/>
      <c r="Z54" s="43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7" t="n">
        <v>10.4</v>
      </c>
      <c r="C55" s="437" t="n">
        <v>9.9</v>
      </c>
      <c r="D55" s="437" t="n">
        <v>11</v>
      </c>
      <c r="E55" s="437" t="n">
        <v>11.5</v>
      </c>
      <c r="F55" s="437" t="n">
        <v>11.9</v>
      </c>
      <c r="G55" s="437" t="n">
        <v>12.2</v>
      </c>
      <c r="H55" s="437" t="n">
        <v>11</v>
      </c>
      <c r="I55" s="437" t="n">
        <v>11.9</v>
      </c>
      <c r="J55" s="437" t="n">
        <v>12.1</v>
      </c>
      <c r="K55" s="437" t="n">
        <v>11.9</v>
      </c>
      <c r="L55" s="437" t="n">
        <v>11.3</v>
      </c>
      <c r="M55" s="437" t="n">
        <v>13.2</v>
      </c>
      <c r="N55" s="447" t="n">
        <f aca="false">SUM(B55:M55)/12</f>
        <v>11.525</v>
      </c>
      <c r="O55" s="430" t="n">
        <v>85.8</v>
      </c>
      <c r="P55" s="434"/>
      <c r="Q55" s="440"/>
      <c r="R55" s="440"/>
      <c r="S55" s="434"/>
      <c r="T55" s="434"/>
      <c r="U55" s="434"/>
      <c r="V55" s="434"/>
      <c r="W55" s="434"/>
      <c r="X55" s="434"/>
      <c r="Y55" s="434"/>
      <c r="Z55" s="43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7" t="n">
        <v>12</v>
      </c>
      <c r="C56" s="437" t="n">
        <v>11.2</v>
      </c>
      <c r="D56" s="437" t="n">
        <v>11.4</v>
      </c>
      <c r="E56" s="437" t="n">
        <v>11</v>
      </c>
      <c r="F56" s="437" t="n">
        <v>11.9</v>
      </c>
      <c r="G56" s="437" t="n">
        <v>12.4</v>
      </c>
      <c r="H56" s="437" t="n">
        <v>11.9</v>
      </c>
      <c r="I56" s="437" t="n">
        <v>11.9</v>
      </c>
      <c r="J56" s="437" t="n">
        <v>10.9</v>
      </c>
      <c r="K56" s="437" t="n">
        <v>11.2</v>
      </c>
      <c r="L56" s="437" t="n">
        <v>10.7</v>
      </c>
      <c r="M56" s="437" t="n">
        <v>9.8</v>
      </c>
      <c r="N56" s="447" t="n">
        <f aca="false">SUM(B56:M56)/12</f>
        <v>11.3583333333333</v>
      </c>
      <c r="O56" s="430" t="n">
        <v>99.1</v>
      </c>
      <c r="P56" s="434"/>
      <c r="Q56" s="440"/>
      <c r="R56" s="440"/>
      <c r="S56" s="434"/>
      <c r="T56" s="434"/>
      <c r="U56" s="434"/>
      <c r="V56" s="434"/>
      <c r="W56" s="434"/>
      <c r="X56" s="434"/>
      <c r="Y56" s="434"/>
      <c r="Z56" s="434"/>
      <c r="AA56" s="124"/>
    </row>
    <row r="57" s="133" customFormat="true" ht="11.1" hidden="false" customHeight="true" outlineLevel="0" collapsed="false">
      <c r="A57" s="120" t="s">
        <v>79</v>
      </c>
      <c r="B57" s="437" t="n">
        <v>9.4</v>
      </c>
      <c r="C57" s="437" t="n">
        <v>8.7</v>
      </c>
      <c r="D57" s="437" t="n">
        <v>9.6</v>
      </c>
      <c r="E57" s="437" t="n">
        <v>10.6</v>
      </c>
      <c r="F57" s="437" t="n">
        <v>10.4</v>
      </c>
      <c r="G57" s="437" t="n">
        <v>10.3</v>
      </c>
      <c r="H57" s="437" t="n">
        <v>10</v>
      </c>
      <c r="I57" s="437" t="n">
        <v>9.3</v>
      </c>
      <c r="J57" s="437" t="n">
        <v>8.7</v>
      </c>
      <c r="K57" s="437" t="n">
        <v>9.2</v>
      </c>
      <c r="L57" s="437" t="n">
        <v>9</v>
      </c>
      <c r="M57" s="437" t="n">
        <v>8.2</v>
      </c>
      <c r="N57" s="447" t="n">
        <f aca="false">SUM(B57:M57)/12</f>
        <v>9.45</v>
      </c>
      <c r="O57" s="430" t="n">
        <v>83.2</v>
      </c>
      <c r="P57" s="434"/>
      <c r="Q57" s="440"/>
      <c r="R57" s="440"/>
      <c r="S57" s="434"/>
      <c r="T57" s="434"/>
      <c r="U57" s="434"/>
      <c r="V57" s="434"/>
      <c r="W57" s="434"/>
      <c r="X57" s="434"/>
      <c r="Y57" s="434"/>
      <c r="Z57" s="434"/>
      <c r="AA57" s="124"/>
    </row>
    <row r="58" s="133" customFormat="true" ht="11.1" hidden="false" customHeight="true" outlineLevel="0" collapsed="false">
      <c r="A58" s="120" t="s">
        <v>80</v>
      </c>
      <c r="B58" s="437" t="n">
        <v>8</v>
      </c>
      <c r="C58" s="437" t="n">
        <v>7.7</v>
      </c>
      <c r="D58" s="437" t="n">
        <v>8.7</v>
      </c>
      <c r="E58" s="437" t="n">
        <v>8.7</v>
      </c>
      <c r="F58" s="437" t="n">
        <v>9.7</v>
      </c>
      <c r="G58" s="437"/>
      <c r="H58" s="437"/>
      <c r="I58" s="437"/>
      <c r="J58" s="437"/>
      <c r="K58" s="437"/>
      <c r="L58" s="437"/>
      <c r="M58" s="437"/>
      <c r="N58" s="447"/>
      <c r="O58" s="430"/>
      <c r="P58" s="434"/>
      <c r="Q58" s="434"/>
      <c r="R58" s="434"/>
      <c r="S58" s="434"/>
      <c r="T58" s="434"/>
      <c r="U58" s="434"/>
      <c r="V58" s="434"/>
      <c r="W58" s="434"/>
      <c r="X58" s="434"/>
      <c r="Y58" s="434"/>
      <c r="Z58" s="434"/>
      <c r="AA58" s="124"/>
    </row>
    <row r="59" customFormat="false" ht="9.95" hidden="false" customHeight="true" outlineLevel="0" collapsed="false">
      <c r="A59" s="435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5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7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4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79.3</v>
      </c>
      <c r="C84" s="121" t="n">
        <v>84.3</v>
      </c>
      <c r="D84" s="121" t="n">
        <v>103.6</v>
      </c>
      <c r="E84" s="121" t="n">
        <v>99.6</v>
      </c>
      <c r="F84" s="121" t="n">
        <v>94.9</v>
      </c>
      <c r="G84" s="121" t="n">
        <v>98.5</v>
      </c>
      <c r="H84" s="121" t="n">
        <v>104.5</v>
      </c>
      <c r="I84" s="121" t="n">
        <v>91</v>
      </c>
      <c r="J84" s="121" t="n">
        <v>105.2</v>
      </c>
      <c r="K84" s="121" t="n">
        <v>105.5</v>
      </c>
      <c r="L84" s="121" t="n">
        <v>94.2</v>
      </c>
      <c r="M84" s="121" t="n">
        <v>112.6</v>
      </c>
      <c r="N84" s="127" t="n">
        <f aca="false">SUM(B84:M84)/12</f>
        <v>97.7666666666667</v>
      </c>
      <c r="O84" s="465" t="n">
        <v>97.1</v>
      </c>
      <c r="P84" s="124"/>
      <c r="Q84" s="466"/>
      <c r="R84" s="466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89.9</v>
      </c>
      <c r="C85" s="121" t="n">
        <v>95.7</v>
      </c>
      <c r="D85" s="121" t="n">
        <v>125.1</v>
      </c>
      <c r="E85" s="121" t="n">
        <v>115</v>
      </c>
      <c r="F85" s="121" t="n">
        <v>97.9</v>
      </c>
      <c r="G85" s="121" t="n">
        <v>112.2</v>
      </c>
      <c r="H85" s="121" t="n">
        <v>128.7</v>
      </c>
      <c r="I85" s="121" t="n">
        <v>121.1</v>
      </c>
      <c r="J85" s="121" t="n">
        <v>116.2</v>
      </c>
      <c r="K85" s="121" t="n">
        <v>103.2</v>
      </c>
      <c r="L85" s="121" t="n">
        <v>93.1</v>
      </c>
      <c r="M85" s="121" t="n">
        <v>100.5</v>
      </c>
      <c r="N85" s="127" t="n">
        <f aca="false">SUM(B85:M85)/12</f>
        <v>108.216666666667</v>
      </c>
      <c r="O85" s="465" t="n">
        <f aca="false">SUM(N85/N84)*100</f>
        <v>110.688714626662</v>
      </c>
      <c r="P85" s="124"/>
      <c r="Q85" s="466"/>
      <c r="R85" s="466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3.6</v>
      </c>
      <c r="C86" s="121" t="n">
        <v>78.4</v>
      </c>
      <c r="D86" s="121" t="n">
        <v>86.1</v>
      </c>
      <c r="E86" s="121" t="n">
        <v>100.8</v>
      </c>
      <c r="F86" s="121" t="n">
        <v>85.7</v>
      </c>
      <c r="G86" s="121" t="n">
        <v>101.1</v>
      </c>
      <c r="H86" s="121" t="n">
        <v>90.7</v>
      </c>
      <c r="I86" s="121" t="n">
        <v>95</v>
      </c>
      <c r="J86" s="121" t="n">
        <v>84.8</v>
      </c>
      <c r="K86" s="121" t="n">
        <v>86.1</v>
      </c>
      <c r="L86" s="121" t="n">
        <v>86.4</v>
      </c>
      <c r="M86" s="121" t="n">
        <v>90.4</v>
      </c>
      <c r="N86" s="127" t="n">
        <f aca="false">SUM(B86:M86)/12</f>
        <v>88.2583333333333</v>
      </c>
      <c r="O86" s="465" t="n">
        <f aca="false">SUM(N86/N85)*100</f>
        <v>81.5570614507932</v>
      </c>
      <c r="P86" s="124"/>
      <c r="Q86" s="466"/>
      <c r="R86" s="466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79</v>
      </c>
      <c r="B87" s="121" t="n">
        <v>75.8</v>
      </c>
      <c r="C87" s="121" t="n">
        <v>91.1</v>
      </c>
      <c r="D87" s="121" t="n">
        <v>98</v>
      </c>
      <c r="E87" s="121" t="n">
        <v>98.6</v>
      </c>
      <c r="F87" s="121" t="n">
        <v>101.6</v>
      </c>
      <c r="G87" s="121" t="n">
        <v>103</v>
      </c>
      <c r="H87" s="121" t="n">
        <v>99.2</v>
      </c>
      <c r="I87" s="121" t="n">
        <v>97.4</v>
      </c>
      <c r="J87" s="121" t="n">
        <v>97.1</v>
      </c>
      <c r="K87" s="121" t="n">
        <v>107.3</v>
      </c>
      <c r="L87" s="121" t="n">
        <v>99.4</v>
      </c>
      <c r="M87" s="121" t="n">
        <v>105.4</v>
      </c>
      <c r="N87" s="127" t="n">
        <f aca="false">SUM(B87:M87)/12</f>
        <v>97.825</v>
      </c>
      <c r="O87" s="465" t="n">
        <f aca="false">SUM(N87/N86)*100</f>
        <v>110.83939193655</v>
      </c>
      <c r="P87" s="124"/>
      <c r="Q87" s="466"/>
      <c r="R87" s="466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80</v>
      </c>
      <c r="B88" s="121" t="n">
        <v>78.8</v>
      </c>
      <c r="C88" s="121" t="n">
        <v>89.7</v>
      </c>
      <c r="D88" s="121" t="n">
        <v>114.3</v>
      </c>
      <c r="E88" s="121" t="n">
        <v>108</v>
      </c>
      <c r="F88" s="121" t="n">
        <v>91.8</v>
      </c>
      <c r="G88" s="121"/>
      <c r="H88" s="121"/>
      <c r="I88" s="121"/>
      <c r="J88" s="121"/>
      <c r="K88" s="121"/>
      <c r="L88" s="121"/>
      <c r="M88" s="121"/>
      <c r="N88" s="127"/>
      <c r="O88" s="465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5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435"/>
    </row>
    <row r="8" customFormat="false" ht="9.95" hidden="false" customHeight="true" outlineLevel="0" collapsed="false">
      <c r="A8" s="435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435"/>
    </row>
    <row r="9" customFormat="false" ht="9.95" hidden="false" customHeight="true" outlineLevel="0" collapsed="false">
      <c r="A9" s="435"/>
      <c r="B9" s="435"/>
      <c r="C9" s="435"/>
      <c r="D9" s="435"/>
      <c r="E9" s="435"/>
      <c r="F9" s="435"/>
      <c r="G9" s="435"/>
      <c r="H9" s="435"/>
      <c r="I9" s="435"/>
      <c r="J9" s="435"/>
      <c r="K9" s="435"/>
      <c r="L9" s="435"/>
      <c r="M9" s="435"/>
    </row>
    <row r="10" customFormat="false" ht="9.95" hidden="false" customHeight="true" outlineLevel="0" collapsed="false">
      <c r="A10" s="435"/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</row>
    <row r="11" customFormat="false" ht="9.95" hidden="false" customHeight="true" outlineLevel="0" collapsed="false">
      <c r="A11" s="435"/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5"/>
      <c r="B18" s="435"/>
      <c r="C18" s="435"/>
      <c r="D18" s="435"/>
      <c r="E18" s="435"/>
      <c r="F18" s="435"/>
      <c r="G18" s="435"/>
      <c r="H18" s="435"/>
      <c r="I18" s="435"/>
      <c r="J18" s="435"/>
      <c r="K18" s="435"/>
      <c r="L18" s="435"/>
      <c r="M18" s="435"/>
    </row>
    <row r="19" customFormat="false" ht="9.95" hidden="false" customHeight="true" outlineLevel="0" collapsed="false">
      <c r="A19" s="435"/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</row>
    <row r="20" customFormat="false" ht="9.95" hidden="false" customHeight="tru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134"/>
    </row>
    <row r="21" customFormat="false" ht="9.95" hidden="false" customHeight="tru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134"/>
    </row>
    <row r="22" customFormat="false" ht="9.95" hidden="false" customHeight="tru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7" t="n">
        <v>14.3</v>
      </c>
      <c r="C25" s="437" t="n">
        <v>12.8</v>
      </c>
      <c r="D25" s="437" t="n">
        <v>16.6</v>
      </c>
      <c r="E25" s="437" t="n">
        <v>13.5</v>
      </c>
      <c r="F25" s="437" t="n">
        <v>11.3</v>
      </c>
      <c r="G25" s="437" t="n">
        <v>13.3</v>
      </c>
      <c r="H25" s="437" t="n">
        <v>13.8</v>
      </c>
      <c r="I25" s="437" t="n">
        <v>11.1</v>
      </c>
      <c r="J25" s="437" t="n">
        <v>12.6</v>
      </c>
      <c r="K25" s="437" t="n">
        <v>12.1</v>
      </c>
      <c r="L25" s="437" t="n">
        <v>13.4</v>
      </c>
      <c r="M25" s="437" t="n">
        <v>13.7</v>
      </c>
      <c r="N25" s="447" t="n">
        <f aca="false">SUM(B25:M25)</f>
        <v>158.5</v>
      </c>
      <c r="O25" s="460" t="n">
        <v>75.3</v>
      </c>
      <c r="P25" s="446"/>
      <c r="Q25" s="440"/>
      <c r="R25" s="440"/>
      <c r="S25" s="446"/>
      <c r="T25" s="446"/>
      <c r="U25" s="446"/>
      <c r="V25" s="446"/>
      <c r="W25" s="446"/>
      <c r="X25" s="446"/>
      <c r="Y25" s="446"/>
      <c r="Z25" s="446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7" t="n">
        <v>11.5</v>
      </c>
      <c r="C26" s="437" t="n">
        <v>14.2</v>
      </c>
      <c r="D26" s="437" t="n">
        <v>13.7</v>
      </c>
      <c r="E26" s="437" t="n">
        <v>14.2</v>
      </c>
      <c r="F26" s="437" t="n">
        <v>12.3</v>
      </c>
      <c r="G26" s="437" t="n">
        <v>14.5</v>
      </c>
      <c r="H26" s="437" t="n">
        <v>14.6</v>
      </c>
      <c r="I26" s="437" t="n">
        <v>14.9</v>
      </c>
      <c r="J26" s="437" t="n">
        <v>16</v>
      </c>
      <c r="K26" s="437" t="n">
        <v>15</v>
      </c>
      <c r="L26" s="437" t="n">
        <v>15.5</v>
      </c>
      <c r="M26" s="437" t="n">
        <v>15.6</v>
      </c>
      <c r="N26" s="447" t="n">
        <f aca="false">SUM(B26:M26)</f>
        <v>172</v>
      </c>
      <c r="O26" s="460" t="n">
        <f aca="false">SUM(N26/N25)*100</f>
        <v>108.517350157729</v>
      </c>
      <c r="P26" s="446"/>
      <c r="Q26" s="440"/>
      <c r="R26" s="440"/>
      <c r="S26" s="446"/>
      <c r="T26" s="446"/>
      <c r="U26" s="446"/>
      <c r="V26" s="446"/>
      <c r="W26" s="446"/>
      <c r="X26" s="446"/>
      <c r="Y26" s="446"/>
      <c r="Z26" s="446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7" t="n">
        <v>13.3</v>
      </c>
      <c r="C27" s="437" t="n">
        <v>12.6</v>
      </c>
      <c r="D27" s="437" t="n">
        <v>15.8</v>
      </c>
      <c r="E27" s="437" t="n">
        <v>19.2</v>
      </c>
      <c r="F27" s="437" t="n">
        <v>17.6</v>
      </c>
      <c r="G27" s="437" t="n">
        <v>19.5</v>
      </c>
      <c r="H27" s="437" t="n">
        <v>19.2</v>
      </c>
      <c r="I27" s="437" t="n">
        <v>16.9</v>
      </c>
      <c r="J27" s="437" t="n">
        <v>16.2</v>
      </c>
      <c r="K27" s="437" t="n">
        <v>15.6</v>
      </c>
      <c r="L27" s="437" t="n">
        <v>14.7</v>
      </c>
      <c r="M27" s="437" t="n">
        <v>16</v>
      </c>
      <c r="N27" s="447" t="n">
        <f aca="false">SUM(B27:M27)</f>
        <v>196.6</v>
      </c>
      <c r="O27" s="460" t="n">
        <f aca="false">SUM(N27/N26)*100</f>
        <v>114.302325581395</v>
      </c>
      <c r="P27" s="446"/>
      <c r="Q27" s="440"/>
      <c r="R27" s="440"/>
      <c r="S27" s="446"/>
      <c r="T27" s="446"/>
      <c r="U27" s="446"/>
      <c r="V27" s="446"/>
      <c r="W27" s="446"/>
      <c r="X27" s="446"/>
      <c r="Y27" s="446"/>
      <c r="Z27" s="446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79</v>
      </c>
      <c r="B28" s="437" t="n">
        <v>14.9</v>
      </c>
      <c r="C28" s="437" t="n">
        <v>14.4</v>
      </c>
      <c r="D28" s="437" t="n">
        <v>16.5</v>
      </c>
      <c r="E28" s="437" t="n">
        <v>14.7</v>
      </c>
      <c r="F28" s="437" t="n">
        <v>15.2</v>
      </c>
      <c r="G28" s="437" t="n">
        <v>17.2</v>
      </c>
      <c r="H28" s="437" t="n">
        <v>15.7</v>
      </c>
      <c r="I28" s="437" t="n">
        <v>15.2</v>
      </c>
      <c r="J28" s="437" t="n">
        <v>15.1</v>
      </c>
      <c r="K28" s="437" t="n">
        <v>16.6</v>
      </c>
      <c r="L28" s="437" t="n">
        <v>15.7</v>
      </c>
      <c r="M28" s="437" t="n">
        <v>13.8</v>
      </c>
      <c r="N28" s="460" t="n">
        <f aca="false">SUM(B28:M28)</f>
        <v>185</v>
      </c>
      <c r="O28" s="460" t="n">
        <f aca="false">SUM(N28/N27)*100</f>
        <v>94.0996948118006</v>
      </c>
      <c r="P28" s="446"/>
      <c r="Q28" s="440"/>
      <c r="R28" s="440"/>
      <c r="S28" s="446"/>
      <c r="T28" s="446"/>
      <c r="U28" s="446"/>
      <c r="V28" s="446"/>
      <c r="W28" s="446"/>
      <c r="X28" s="446"/>
      <c r="Y28" s="446"/>
      <c r="Z28" s="446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80</v>
      </c>
      <c r="B29" s="437" t="n">
        <v>13.7</v>
      </c>
      <c r="C29" s="437" t="n">
        <v>13.6</v>
      </c>
      <c r="D29" s="437" t="n">
        <v>16.9</v>
      </c>
      <c r="E29" s="437" t="n">
        <v>18.2</v>
      </c>
      <c r="F29" s="437" t="n">
        <v>14.5</v>
      </c>
      <c r="G29" s="437"/>
      <c r="H29" s="437"/>
      <c r="I29" s="437"/>
      <c r="J29" s="437"/>
      <c r="K29" s="437"/>
      <c r="L29" s="437"/>
      <c r="M29" s="437"/>
      <c r="N29" s="460"/>
      <c r="O29" s="460"/>
      <c r="P29" s="446"/>
      <c r="Q29" s="446"/>
      <c r="R29" s="446"/>
      <c r="S29" s="446"/>
      <c r="T29" s="446"/>
      <c r="U29" s="446"/>
      <c r="V29" s="446"/>
      <c r="W29" s="446"/>
      <c r="X29" s="446"/>
      <c r="Y29" s="446"/>
      <c r="Z29" s="446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7" t="n">
        <v>29</v>
      </c>
      <c r="C54" s="437" t="n">
        <v>28</v>
      </c>
      <c r="D54" s="437" t="n">
        <v>26.5</v>
      </c>
      <c r="E54" s="437" t="n">
        <v>25.4</v>
      </c>
      <c r="F54" s="437" t="n">
        <v>25</v>
      </c>
      <c r="G54" s="437" t="n">
        <v>24.5</v>
      </c>
      <c r="H54" s="437" t="n">
        <v>24.4</v>
      </c>
      <c r="I54" s="437" t="n">
        <v>23.2</v>
      </c>
      <c r="J54" s="437" t="n">
        <v>22.6</v>
      </c>
      <c r="K54" s="437" t="n">
        <v>22.2</v>
      </c>
      <c r="L54" s="437" t="n">
        <v>22.6</v>
      </c>
      <c r="M54" s="437" t="n">
        <v>21.7</v>
      </c>
      <c r="N54" s="447" t="n">
        <f aca="false">SUM(B54:M54)/12</f>
        <v>24.5916666666667</v>
      </c>
      <c r="O54" s="460" t="n">
        <v>93.9</v>
      </c>
      <c r="P54" s="446"/>
      <c r="Q54" s="467"/>
      <c r="R54" s="467"/>
      <c r="S54" s="446"/>
      <c r="T54" s="446"/>
      <c r="U54" s="446"/>
      <c r="V54" s="446"/>
      <c r="W54" s="446"/>
      <c r="X54" s="446"/>
      <c r="Y54" s="446"/>
      <c r="Z54" s="446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7" t="n">
        <v>21.7</v>
      </c>
      <c r="C55" s="437" t="n">
        <v>22.6</v>
      </c>
      <c r="D55" s="437" t="n">
        <v>21</v>
      </c>
      <c r="E55" s="437" t="n">
        <v>21.6</v>
      </c>
      <c r="F55" s="437" t="n">
        <v>21.1</v>
      </c>
      <c r="G55" s="437" t="n">
        <v>22.1</v>
      </c>
      <c r="H55" s="437" t="n">
        <v>21.6</v>
      </c>
      <c r="I55" s="437" t="n">
        <v>21</v>
      </c>
      <c r="J55" s="437" t="n">
        <v>21.5</v>
      </c>
      <c r="K55" s="437" t="n">
        <v>21.6</v>
      </c>
      <c r="L55" s="437" t="n">
        <v>21.8</v>
      </c>
      <c r="M55" s="437" t="n">
        <v>21.2</v>
      </c>
      <c r="N55" s="447" t="n">
        <f aca="false">SUM(B55:M55)/12</f>
        <v>21.5666666666667</v>
      </c>
      <c r="O55" s="460" t="n">
        <v>87.7</v>
      </c>
      <c r="P55" s="446"/>
      <c r="Q55" s="467"/>
      <c r="R55" s="467"/>
      <c r="S55" s="446"/>
      <c r="T55" s="446"/>
      <c r="U55" s="446"/>
      <c r="V55" s="446"/>
      <c r="W55" s="446"/>
      <c r="X55" s="446"/>
      <c r="Y55" s="446"/>
      <c r="Z55" s="446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7" t="n">
        <v>21.5</v>
      </c>
      <c r="C56" s="437" t="n">
        <v>20.6</v>
      </c>
      <c r="D56" s="437" t="n">
        <v>21.9</v>
      </c>
      <c r="E56" s="437" t="n">
        <v>22.2</v>
      </c>
      <c r="F56" s="437" t="n">
        <v>23.3</v>
      </c>
      <c r="G56" s="437" t="n">
        <v>24.6</v>
      </c>
      <c r="H56" s="437" t="n">
        <v>22.5</v>
      </c>
      <c r="I56" s="437" t="n">
        <v>23.5</v>
      </c>
      <c r="J56" s="437" t="n">
        <v>24.2</v>
      </c>
      <c r="K56" s="437" t="n">
        <v>25.2</v>
      </c>
      <c r="L56" s="437" t="n">
        <v>25.8</v>
      </c>
      <c r="M56" s="437" t="n">
        <v>25.5</v>
      </c>
      <c r="N56" s="447" t="n">
        <f aca="false">SUM(B56:M56)/12</f>
        <v>23.4</v>
      </c>
      <c r="O56" s="460" t="n">
        <f aca="false">SUM(N56/N55)*100</f>
        <v>108.500772797527</v>
      </c>
      <c r="P56" s="446"/>
      <c r="Q56" s="467"/>
      <c r="R56" s="467"/>
      <c r="S56" s="446"/>
      <c r="T56" s="446"/>
      <c r="U56" s="446"/>
      <c r="V56" s="446"/>
      <c r="W56" s="446"/>
      <c r="X56" s="446"/>
      <c r="Y56" s="446"/>
      <c r="Z56" s="446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79</v>
      </c>
      <c r="B57" s="437" t="n">
        <v>26</v>
      </c>
      <c r="C57" s="437" t="n">
        <v>24.1</v>
      </c>
      <c r="D57" s="437" t="n">
        <v>23.6</v>
      </c>
      <c r="E57" s="437" t="n">
        <v>24.1</v>
      </c>
      <c r="F57" s="437" t="n">
        <v>24.2</v>
      </c>
      <c r="G57" s="437" t="n">
        <v>25.2</v>
      </c>
      <c r="H57" s="437" t="n">
        <v>25.1</v>
      </c>
      <c r="I57" s="437" t="n">
        <v>24.9</v>
      </c>
      <c r="J57" s="437" t="n">
        <v>25.6</v>
      </c>
      <c r="K57" s="437" t="n">
        <v>26.6</v>
      </c>
      <c r="L57" s="437" t="n">
        <v>26.8</v>
      </c>
      <c r="M57" s="437" t="n">
        <v>25.6</v>
      </c>
      <c r="N57" s="447" t="n">
        <v>25.2</v>
      </c>
      <c r="O57" s="460" t="n">
        <f aca="false">SUM(N57/N56)*100</f>
        <v>107.692307692308</v>
      </c>
      <c r="P57" s="446"/>
      <c r="Q57" s="467"/>
      <c r="R57" s="467"/>
      <c r="S57" s="446"/>
      <c r="T57" s="446"/>
      <c r="U57" s="446"/>
      <c r="V57" s="446"/>
      <c r="W57" s="446"/>
      <c r="X57" s="446"/>
      <c r="Y57" s="446"/>
      <c r="Z57" s="446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80</v>
      </c>
      <c r="B58" s="437" t="n">
        <v>26.5</v>
      </c>
      <c r="C58" s="437" t="n">
        <v>26.7</v>
      </c>
      <c r="D58" s="437" t="n">
        <v>26.9</v>
      </c>
      <c r="E58" s="437" t="n">
        <v>24</v>
      </c>
      <c r="F58" s="437" t="n">
        <v>24.5</v>
      </c>
      <c r="G58" s="437"/>
      <c r="H58" s="437"/>
      <c r="I58" s="437"/>
      <c r="J58" s="437"/>
      <c r="K58" s="437"/>
      <c r="L58" s="437"/>
      <c r="M58" s="437"/>
      <c r="N58" s="447"/>
      <c r="O58" s="460"/>
      <c r="P58" s="446"/>
      <c r="Q58" s="446"/>
      <c r="R58" s="446"/>
      <c r="S58" s="446"/>
      <c r="T58" s="446"/>
      <c r="U58" s="446"/>
      <c r="V58" s="446"/>
      <c r="W58" s="446"/>
      <c r="X58" s="446"/>
      <c r="Y58" s="446"/>
      <c r="Z58" s="446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48.3</v>
      </c>
      <c r="C84" s="115" t="n">
        <v>46.8</v>
      </c>
      <c r="D84" s="115" t="n">
        <v>63.7</v>
      </c>
      <c r="E84" s="115" t="n">
        <v>54.6</v>
      </c>
      <c r="F84" s="115" t="n">
        <v>45.4</v>
      </c>
      <c r="G84" s="115" t="n">
        <v>54.9</v>
      </c>
      <c r="H84" s="115" t="n">
        <v>56.9</v>
      </c>
      <c r="I84" s="115" t="n">
        <v>49.3</v>
      </c>
      <c r="J84" s="115" t="n">
        <v>56.2</v>
      </c>
      <c r="K84" s="115" t="n">
        <v>55</v>
      </c>
      <c r="L84" s="115" t="n">
        <v>59</v>
      </c>
      <c r="M84" s="115" t="n">
        <v>64.1</v>
      </c>
      <c r="N84" s="129" t="n">
        <f aca="false">SUM(B84:M84)/12</f>
        <v>54.5166666666667</v>
      </c>
      <c r="O84" s="130" t="n">
        <v>82</v>
      </c>
      <c r="P84" s="125"/>
      <c r="Q84" s="443"/>
      <c r="R84" s="443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53.2</v>
      </c>
      <c r="C85" s="115" t="n">
        <v>62.3</v>
      </c>
      <c r="D85" s="115" t="n">
        <v>66.5</v>
      </c>
      <c r="E85" s="115" t="n">
        <v>65.2</v>
      </c>
      <c r="F85" s="115" t="n">
        <v>58.8</v>
      </c>
      <c r="G85" s="115" t="n">
        <v>64.6</v>
      </c>
      <c r="H85" s="115" t="n">
        <v>67.8</v>
      </c>
      <c r="I85" s="115" t="n">
        <v>71.4</v>
      </c>
      <c r="J85" s="115" t="n">
        <v>73.8</v>
      </c>
      <c r="K85" s="115" t="n">
        <v>69.4</v>
      </c>
      <c r="L85" s="115" t="n">
        <v>71</v>
      </c>
      <c r="M85" s="115" t="n">
        <v>74.3</v>
      </c>
      <c r="N85" s="129" t="n">
        <f aca="false">SUM(B85:M85)/12</f>
        <v>66.525</v>
      </c>
      <c r="O85" s="130" t="n">
        <f aca="false">SUM(N85/N84)*100</f>
        <v>122.026903087741</v>
      </c>
      <c r="P85" s="125"/>
      <c r="Q85" s="443"/>
      <c r="R85" s="443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61.5</v>
      </c>
      <c r="C86" s="115" t="n">
        <v>62.2</v>
      </c>
      <c r="D86" s="115" t="n">
        <v>71.5</v>
      </c>
      <c r="E86" s="115" t="n">
        <v>86.5</v>
      </c>
      <c r="F86" s="115" t="n">
        <v>74.8</v>
      </c>
      <c r="G86" s="115" t="n">
        <v>78.8</v>
      </c>
      <c r="H86" s="115" t="n">
        <v>85.9</v>
      </c>
      <c r="I86" s="115" t="n">
        <v>71.2</v>
      </c>
      <c r="J86" s="115" t="n">
        <v>66.4</v>
      </c>
      <c r="K86" s="115" t="n">
        <v>61.2</v>
      </c>
      <c r="L86" s="115" t="n">
        <v>56.5</v>
      </c>
      <c r="M86" s="115" t="n">
        <v>63.1</v>
      </c>
      <c r="N86" s="129" t="n">
        <v>70</v>
      </c>
      <c r="O86" s="130" t="n">
        <f aca="false">SUM(N86/N85)*100</f>
        <v>105.223600150319</v>
      </c>
      <c r="P86" s="125"/>
      <c r="Q86" s="443"/>
      <c r="R86" s="443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79</v>
      </c>
      <c r="B87" s="115" t="n">
        <v>56.6</v>
      </c>
      <c r="C87" s="115" t="n">
        <v>61.5</v>
      </c>
      <c r="D87" s="115" t="n">
        <v>70.3</v>
      </c>
      <c r="E87" s="115" t="n">
        <v>60.9</v>
      </c>
      <c r="F87" s="115" t="n">
        <v>62.5</v>
      </c>
      <c r="G87" s="115" t="n">
        <v>67.7</v>
      </c>
      <c r="H87" s="115" t="n">
        <v>62.5</v>
      </c>
      <c r="I87" s="115" t="n">
        <v>61.3</v>
      </c>
      <c r="J87" s="115" t="n">
        <v>58.5</v>
      </c>
      <c r="K87" s="115" t="n">
        <v>61.5</v>
      </c>
      <c r="L87" s="115" t="n">
        <v>58.6</v>
      </c>
      <c r="M87" s="115" t="n">
        <v>55</v>
      </c>
      <c r="N87" s="129" t="n">
        <v>61.4</v>
      </c>
      <c r="O87" s="130" t="n">
        <f aca="false">SUM(N87/N86)*100</f>
        <v>87.7142857142857</v>
      </c>
      <c r="P87" s="125"/>
      <c r="Q87" s="443"/>
      <c r="R87" s="443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80</v>
      </c>
      <c r="B88" s="115" t="n">
        <v>50.9</v>
      </c>
      <c r="C88" s="115" t="n">
        <v>50.5</v>
      </c>
      <c r="D88" s="115" t="n">
        <v>62.4</v>
      </c>
      <c r="E88" s="115" t="n">
        <v>77.4</v>
      </c>
      <c r="F88" s="115" t="n">
        <v>58.5</v>
      </c>
      <c r="G88" s="115"/>
      <c r="H88" s="115"/>
      <c r="I88" s="115"/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3</v>
      </c>
      <c r="D36" s="77" t="n">
        <v>115.8</v>
      </c>
      <c r="E36" s="77" t="n">
        <v>115.1</v>
      </c>
      <c r="F36" s="77" t="n">
        <v>110.1</v>
      </c>
      <c r="G36" s="77" t="n">
        <v>110.6</v>
      </c>
      <c r="H36" s="77" t="n">
        <v>116.1</v>
      </c>
      <c r="I36" s="77" t="n">
        <v>108.8</v>
      </c>
      <c r="J36" s="77" t="n">
        <v>101.6</v>
      </c>
      <c r="K36" s="77" t="n">
        <v>107.2</v>
      </c>
      <c r="L36" s="77" t="n">
        <v>105</v>
      </c>
      <c r="M36" s="77" t="n">
        <v>100.7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1.7</v>
      </c>
      <c r="D37" s="77" t="n">
        <v>198.8</v>
      </c>
      <c r="E37" s="77" t="n">
        <v>201.7</v>
      </c>
      <c r="F37" s="77" t="n">
        <v>204</v>
      </c>
      <c r="G37" s="77" t="n">
        <v>205.5</v>
      </c>
      <c r="H37" s="77" t="n">
        <v>214.4</v>
      </c>
      <c r="I37" s="77" t="n">
        <v>218.3</v>
      </c>
      <c r="J37" s="77" t="n">
        <v>215.3</v>
      </c>
      <c r="K37" s="77" t="n">
        <v>214.8</v>
      </c>
      <c r="L37" s="77" t="n">
        <v>215</v>
      </c>
      <c r="M37" s="77" t="n">
        <v>215.6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5</v>
      </c>
      <c r="E38" s="77" t="n">
        <v>182</v>
      </c>
      <c r="F38" s="77" t="n">
        <v>178</v>
      </c>
      <c r="G38" s="77" t="n">
        <v>177</v>
      </c>
      <c r="H38" s="77" t="n">
        <v>176</v>
      </c>
      <c r="I38" s="77" t="n">
        <v>176</v>
      </c>
      <c r="J38" s="77" t="n">
        <v>174</v>
      </c>
      <c r="K38" s="77" t="n">
        <v>174</v>
      </c>
      <c r="L38" s="77" t="n">
        <v>174</v>
      </c>
      <c r="M38" s="77" t="n">
        <v>174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88417</v>
      </c>
      <c r="K2" s="88" t="s">
        <v>43</v>
      </c>
      <c r="L2" s="87" t="n">
        <f aca="false">SUM(J2)</f>
        <v>188417</v>
      </c>
      <c r="M2" s="87" t="n">
        <v>129319</v>
      </c>
    </row>
    <row r="3" customFormat="false" ht="13.5" hidden="false" customHeight="false" outlineLevel="0" collapsed="false">
      <c r="J3" s="87" t="n">
        <v>359174</v>
      </c>
      <c r="K3" s="86" t="s">
        <v>44</v>
      </c>
      <c r="L3" s="87" t="n">
        <f aca="false">SUM(J3)</f>
        <v>359174</v>
      </c>
      <c r="M3" s="87" t="n">
        <v>220458</v>
      </c>
    </row>
    <row r="4" customFormat="false" ht="13.5" hidden="false" customHeight="false" outlineLevel="0" collapsed="false">
      <c r="J4" s="87" t="n">
        <v>440906</v>
      </c>
      <c r="K4" s="86" t="s">
        <v>45</v>
      </c>
      <c r="L4" s="87" t="n">
        <f aca="false">SUM(J4)</f>
        <v>440906</v>
      </c>
      <c r="M4" s="87" t="n">
        <v>248006</v>
      </c>
    </row>
    <row r="5" customFormat="false" ht="13.5" hidden="false" customHeight="false" outlineLevel="0" collapsed="false">
      <c r="J5" s="87" t="n">
        <v>81409</v>
      </c>
      <c r="K5" s="86" t="s">
        <v>19</v>
      </c>
      <c r="L5" s="87" t="n">
        <f aca="false">SUM(J5)</f>
        <v>81409</v>
      </c>
      <c r="M5" s="87" t="n">
        <v>54788</v>
      </c>
    </row>
    <row r="6" customFormat="false" ht="13.5" hidden="false" customHeight="false" outlineLevel="0" collapsed="false">
      <c r="J6" s="87" t="n">
        <v>399088</v>
      </c>
      <c r="K6" s="86" t="s">
        <v>46</v>
      </c>
      <c r="L6" s="87" t="n">
        <f aca="false">SUM(J6)</f>
        <v>399088</v>
      </c>
      <c r="M6" s="87" t="n">
        <v>289734</v>
      </c>
    </row>
    <row r="7" customFormat="false" ht="13.5" hidden="false" customHeight="false" outlineLevel="0" collapsed="false">
      <c r="J7" s="87" t="n">
        <v>686730</v>
      </c>
      <c r="K7" s="86" t="s">
        <v>47</v>
      </c>
      <c r="L7" s="87" t="n">
        <f aca="false">SUM(J7)</f>
        <v>686730</v>
      </c>
      <c r="M7" s="87" t="n">
        <v>427430</v>
      </c>
    </row>
    <row r="8" customFormat="false" ht="13.5" hidden="false" customHeight="false" outlineLevel="0" collapsed="false">
      <c r="J8" s="87" t="n">
        <f aca="false">SUM(J2:J7)</f>
        <v>2155724</v>
      </c>
      <c r="K8" s="86" t="s">
        <v>48</v>
      </c>
      <c r="L8" s="89" t="n">
        <f aca="false">SUM(L2:L7)</f>
        <v>2155724</v>
      </c>
      <c r="M8" s="87" t="n">
        <v>1369735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9319</v>
      </c>
      <c r="M11" s="87" t="n">
        <f aca="false">SUM(N11-L11)</f>
        <v>59098</v>
      </c>
      <c r="N11" s="87" t="n">
        <f aca="false">SUM(L2)</f>
        <v>188417</v>
      </c>
      <c r="O11" s="91" t="n">
        <v>0.686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20458</v>
      </c>
      <c r="M12" s="87" t="n">
        <f aca="false">SUM(N12-L12)</f>
        <v>138716</v>
      </c>
      <c r="N12" s="87" t="n">
        <f aca="false">SUM(L3)</f>
        <v>359174</v>
      </c>
      <c r="O12" s="91" t="n">
        <v>0.614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48006</v>
      </c>
      <c r="M13" s="87" t="n">
        <f aca="false">SUM(N13-L13)</f>
        <v>192900</v>
      </c>
      <c r="N13" s="87" t="n">
        <f aca="false">SUM(L4)</f>
        <v>440906</v>
      </c>
      <c r="O13" s="91" t="n">
        <v>0.562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4788</v>
      </c>
      <c r="M14" s="87" t="n">
        <f aca="false">SUM(N14-L14)</f>
        <v>26621</v>
      </c>
      <c r="N14" s="87" t="n">
        <f aca="false">SUM(L5)</f>
        <v>81409</v>
      </c>
      <c r="O14" s="91" t="n">
        <v>0.673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89734</v>
      </c>
      <c r="M15" s="87" t="n">
        <f aca="false">SUM(N15-L15)</f>
        <v>109354</v>
      </c>
      <c r="N15" s="87" t="n">
        <f aca="false">SUM(L6)</f>
        <v>399088</v>
      </c>
      <c r="O15" s="91" t="n">
        <v>0.726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7430</v>
      </c>
      <c r="M16" s="87" t="n">
        <f aca="false">SUM(N16-L16)</f>
        <v>259300</v>
      </c>
      <c r="N16" s="87" t="n">
        <f aca="false">SUM(L7)</f>
        <v>686730</v>
      </c>
      <c r="O16" s="91" t="n">
        <v>0.622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69735</v>
      </c>
      <c r="M17" s="87" t="n">
        <f aca="false">SUM(N17-L17)</f>
        <v>785989</v>
      </c>
      <c r="N17" s="87" t="n">
        <f aca="false">SUM(L8)</f>
        <v>2155724</v>
      </c>
      <c r="O17" s="91" t="n">
        <v>0.635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30.6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3.7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8.3</v>
      </c>
      <c r="C26" s="115" t="n">
        <v>60.6</v>
      </c>
      <c r="D26" s="121" t="n">
        <v>70.7</v>
      </c>
      <c r="E26" s="115" t="n">
        <v>69.6</v>
      </c>
      <c r="F26" s="115" t="n">
        <v>66.6</v>
      </c>
      <c r="G26" s="115" t="n">
        <v>73.5</v>
      </c>
      <c r="H26" s="115" t="n">
        <v>74.6</v>
      </c>
      <c r="I26" s="115" t="n">
        <v>62.3</v>
      </c>
      <c r="J26" s="115" t="n">
        <v>66.7</v>
      </c>
      <c r="K26" s="115" t="n">
        <v>69.3</v>
      </c>
      <c r="L26" s="115" t="n">
        <v>65.3</v>
      </c>
      <c r="M26" s="122" t="n">
        <v>68.3</v>
      </c>
      <c r="N26" s="123" t="n">
        <f aca="false">SUM(B26:M26)</f>
        <v>805.8</v>
      </c>
      <c r="O26" s="121" t="n">
        <v>84.2</v>
      </c>
    </row>
    <row r="27" customFormat="false" ht="9.95" hidden="false" customHeight="true" outlineLevel="0" collapsed="false">
      <c r="A27" s="120" t="s">
        <v>32</v>
      </c>
      <c r="B27" s="115" t="n">
        <v>57.5</v>
      </c>
      <c r="C27" s="115" t="n">
        <v>61.2</v>
      </c>
      <c r="D27" s="121" t="n">
        <v>74.4</v>
      </c>
      <c r="E27" s="115" t="n">
        <v>74.4</v>
      </c>
      <c r="F27" s="115" t="n">
        <v>70.2</v>
      </c>
      <c r="G27" s="115" t="n">
        <v>80.9</v>
      </c>
      <c r="H27" s="115" t="n">
        <v>82.8</v>
      </c>
      <c r="I27" s="115" t="n">
        <v>76.2</v>
      </c>
      <c r="J27" s="115" t="n">
        <v>74.3</v>
      </c>
      <c r="K27" s="115" t="n">
        <v>78</v>
      </c>
      <c r="L27" s="115" t="n">
        <v>76.6</v>
      </c>
      <c r="M27" s="122" t="n">
        <v>78.2</v>
      </c>
      <c r="N27" s="123" t="n">
        <f aca="false">SUM(B27:M27)</f>
        <v>884.7</v>
      </c>
      <c r="O27" s="121" t="n">
        <f aca="false">SUM(N27/N26)*100</f>
        <v>109.791511541325</v>
      </c>
    </row>
    <row r="28" customFormat="false" ht="9.95" hidden="false" customHeight="true" outlineLevel="0" collapsed="false">
      <c r="A28" s="120" t="s">
        <v>33</v>
      </c>
      <c r="B28" s="115" t="n">
        <v>67</v>
      </c>
      <c r="C28" s="115" t="n">
        <v>66.9</v>
      </c>
      <c r="D28" s="121" t="n">
        <v>74.7</v>
      </c>
      <c r="E28" s="115" t="n">
        <v>77.8</v>
      </c>
      <c r="F28" s="115" t="n">
        <v>75.1</v>
      </c>
      <c r="G28" s="115" t="n">
        <v>84.9</v>
      </c>
      <c r="H28" s="115" t="n">
        <v>78.8</v>
      </c>
      <c r="I28" s="115" t="n">
        <v>76.2</v>
      </c>
      <c r="J28" s="115" t="n">
        <v>70.1</v>
      </c>
      <c r="K28" s="115" t="n">
        <v>68.6</v>
      </c>
      <c r="L28" s="115" t="n">
        <v>67.4</v>
      </c>
      <c r="M28" s="122" t="n">
        <v>66.1</v>
      </c>
      <c r="N28" s="123" t="n">
        <f aca="false">SUM(B28:M28)</f>
        <v>873.6</v>
      </c>
      <c r="O28" s="121" t="n">
        <f aca="false">SUM(N28/N27)*100</f>
        <v>98.7453374025093</v>
      </c>
    </row>
    <row r="29" customFormat="false" ht="9.95" hidden="false" customHeight="true" outlineLevel="0" collapsed="false">
      <c r="A29" s="120" t="s">
        <v>79</v>
      </c>
      <c r="B29" s="115" t="n">
        <v>58.2</v>
      </c>
      <c r="C29" s="115" t="n">
        <v>63.8</v>
      </c>
      <c r="D29" s="121" t="n">
        <v>70.1</v>
      </c>
      <c r="E29" s="115" t="n">
        <v>69.9</v>
      </c>
      <c r="F29" s="115" t="n">
        <v>74.9</v>
      </c>
      <c r="G29" s="115" t="n">
        <v>75.8</v>
      </c>
      <c r="H29" s="115" t="n">
        <v>72.3</v>
      </c>
      <c r="I29" s="115" t="n">
        <v>65.1</v>
      </c>
      <c r="J29" s="115" t="n">
        <v>64.5</v>
      </c>
      <c r="K29" s="115" t="n">
        <v>70.4</v>
      </c>
      <c r="L29" s="115" t="n">
        <v>65.7</v>
      </c>
      <c r="M29" s="122" t="n">
        <v>64.1</v>
      </c>
      <c r="N29" s="123" t="n">
        <f aca="false">SUM(B29:M29)</f>
        <v>814.8</v>
      </c>
      <c r="O29" s="121" t="n">
        <f aca="false">SUM(N29/N28)*100</f>
        <v>93.2692307692308</v>
      </c>
    </row>
    <row r="30" customFormat="false" ht="9.95" hidden="false" customHeight="true" outlineLevel="0" collapsed="false">
      <c r="A30" s="120" t="s">
        <v>80</v>
      </c>
      <c r="B30" s="115" t="n">
        <v>57.2</v>
      </c>
      <c r="C30" s="115" t="n">
        <v>59</v>
      </c>
      <c r="D30" s="121" t="n">
        <v>69.6</v>
      </c>
      <c r="E30" s="115" t="n">
        <v>69.5</v>
      </c>
      <c r="F30" s="115" t="n">
        <v>66.6</v>
      </c>
      <c r="G30" s="115"/>
      <c r="H30" s="115"/>
      <c r="I30" s="115"/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1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116.1</v>
      </c>
      <c r="C56" s="115" t="n">
        <v>114.5</v>
      </c>
      <c r="D56" s="115" t="n">
        <v>114.7</v>
      </c>
      <c r="E56" s="115" t="n">
        <v>111.1</v>
      </c>
      <c r="F56" s="115" t="n">
        <v>114</v>
      </c>
      <c r="G56" s="115" t="n">
        <v>113.8</v>
      </c>
      <c r="H56" s="115" t="n">
        <v>108.8</v>
      </c>
      <c r="I56" s="115" t="n">
        <v>105.6</v>
      </c>
      <c r="J56" s="117" t="n">
        <v>102.2</v>
      </c>
      <c r="K56" s="115" t="n">
        <v>103.6</v>
      </c>
      <c r="L56" s="115" t="n">
        <v>103.7</v>
      </c>
      <c r="M56" s="117" t="n">
        <v>97.8</v>
      </c>
      <c r="N56" s="127" t="n">
        <f aca="false">SUM(B56:M56)/12</f>
        <v>108.825</v>
      </c>
      <c r="O56" s="121" t="n">
        <v>93.7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97</v>
      </c>
      <c r="C57" s="115" t="n">
        <v>97.2</v>
      </c>
      <c r="D57" s="115" t="n">
        <v>98.4</v>
      </c>
      <c r="E57" s="115" t="n">
        <v>100</v>
      </c>
      <c r="F57" s="115" t="n">
        <v>101.8</v>
      </c>
      <c r="G57" s="115" t="n">
        <v>106.6</v>
      </c>
      <c r="H57" s="115" t="n">
        <v>103.8</v>
      </c>
      <c r="I57" s="115" t="n">
        <v>101.9</v>
      </c>
      <c r="J57" s="117" t="n">
        <v>100.7</v>
      </c>
      <c r="K57" s="115" t="n">
        <v>104.7</v>
      </c>
      <c r="L57" s="115" t="n">
        <v>104.5</v>
      </c>
      <c r="M57" s="117" t="n">
        <v>103</v>
      </c>
      <c r="N57" s="127" t="n">
        <f aca="false">SUM(B57:M57)/12</f>
        <v>101.633333333333</v>
      </c>
      <c r="O57" s="121" t="n">
        <f aca="false">SUM(N57/N56)*100</f>
        <v>93.39153074508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6.1</v>
      </c>
      <c r="C58" s="115" t="n">
        <v>106.6</v>
      </c>
      <c r="D58" s="115" t="n">
        <v>105</v>
      </c>
      <c r="E58" s="115" t="n">
        <v>101.4</v>
      </c>
      <c r="F58" s="115" t="n">
        <v>105.9</v>
      </c>
      <c r="G58" s="115" t="n">
        <v>111.6</v>
      </c>
      <c r="H58" s="115" t="n">
        <v>108.4</v>
      </c>
      <c r="I58" s="115" t="n">
        <v>110</v>
      </c>
      <c r="J58" s="117" t="n">
        <v>107.6</v>
      </c>
      <c r="K58" s="115" t="n">
        <v>108.5</v>
      </c>
      <c r="L58" s="115" t="n">
        <v>109.2</v>
      </c>
      <c r="M58" s="117" t="n">
        <v>106.3</v>
      </c>
      <c r="N58" s="127" t="n">
        <f aca="false">SUM(B58:M58)/12</f>
        <v>107.216666666667</v>
      </c>
      <c r="O58" s="121" t="n">
        <f aca="false">SUM(N58/N57)*100</f>
        <v>105.493604460479</v>
      </c>
      <c r="P58" s="128"/>
      <c r="Q58" s="128"/>
    </row>
    <row r="59" customFormat="false" ht="10.5" hidden="false" customHeight="true" outlineLevel="0" collapsed="false">
      <c r="A59" s="120" t="s">
        <v>79</v>
      </c>
      <c r="B59" s="115" t="n">
        <v>107.5</v>
      </c>
      <c r="C59" s="115" t="n">
        <v>106.4</v>
      </c>
      <c r="D59" s="115" t="n">
        <v>105.7</v>
      </c>
      <c r="E59" s="115" t="n">
        <v>105.7</v>
      </c>
      <c r="F59" s="115" t="n">
        <v>108.5</v>
      </c>
      <c r="G59" s="115" t="n">
        <v>109.1</v>
      </c>
      <c r="H59" s="115" t="n">
        <v>106.8</v>
      </c>
      <c r="I59" s="115" t="n">
        <v>103</v>
      </c>
      <c r="J59" s="117" t="n">
        <v>102.2</v>
      </c>
      <c r="K59" s="115" t="n">
        <v>103.7</v>
      </c>
      <c r="L59" s="115" t="n">
        <v>101.8</v>
      </c>
      <c r="M59" s="117" t="n">
        <v>99.3</v>
      </c>
      <c r="N59" s="127" t="n">
        <f aca="false">SUM(B59:M59)/12</f>
        <v>104.975</v>
      </c>
      <c r="O59" s="121" t="n">
        <f aca="false">SUM(N59/N58)*100</f>
        <v>97.9092180942018</v>
      </c>
      <c r="P59" s="128"/>
      <c r="Q59" s="128"/>
    </row>
    <row r="60" customFormat="false" ht="10.5" hidden="false" customHeight="true" outlineLevel="0" collapsed="false">
      <c r="A60" s="120" t="s">
        <v>80</v>
      </c>
      <c r="B60" s="115" t="n">
        <v>101.1</v>
      </c>
      <c r="C60" s="115" t="n">
        <v>101.4</v>
      </c>
      <c r="D60" s="115" t="n">
        <v>103.6</v>
      </c>
      <c r="E60" s="115" t="n">
        <v>97.9</v>
      </c>
      <c r="F60" s="115" t="n">
        <v>99.7</v>
      </c>
      <c r="G60" s="115"/>
      <c r="H60" s="115"/>
      <c r="I60" s="115"/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1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0.6</v>
      </c>
      <c r="C86" s="115" t="n">
        <v>53.3</v>
      </c>
      <c r="D86" s="115" t="n">
        <v>61.6</v>
      </c>
      <c r="E86" s="115" t="n">
        <v>63.2</v>
      </c>
      <c r="F86" s="115" t="n">
        <v>57.9</v>
      </c>
      <c r="G86" s="115" t="n">
        <v>64.6</v>
      </c>
      <c r="H86" s="115" t="n">
        <v>69.3</v>
      </c>
      <c r="I86" s="115" t="n">
        <v>59.6</v>
      </c>
      <c r="J86" s="117" t="n">
        <v>65.9</v>
      </c>
      <c r="K86" s="115" t="n">
        <v>66.7</v>
      </c>
      <c r="L86" s="115" t="n">
        <v>63</v>
      </c>
      <c r="M86" s="117" t="n">
        <v>70.7</v>
      </c>
      <c r="N86" s="129" t="n">
        <f aca="false">SUM(B86:M86)/12</f>
        <v>62.2</v>
      </c>
      <c r="O86" s="130" t="n">
        <v>90.7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59.4</v>
      </c>
      <c r="C87" s="115" t="n">
        <v>62.9</v>
      </c>
      <c r="D87" s="115" t="n">
        <v>75.5</v>
      </c>
      <c r="E87" s="115" t="n">
        <v>74.2</v>
      </c>
      <c r="F87" s="115" t="n">
        <v>68.6</v>
      </c>
      <c r="G87" s="115" t="n">
        <v>75.3</v>
      </c>
      <c r="H87" s="115" t="n">
        <v>80</v>
      </c>
      <c r="I87" s="115" t="n">
        <v>75.1</v>
      </c>
      <c r="J87" s="117" t="n">
        <v>73.9</v>
      </c>
      <c r="K87" s="115" t="n">
        <v>74</v>
      </c>
      <c r="L87" s="115" t="n">
        <v>73.2</v>
      </c>
      <c r="M87" s="117" t="n">
        <v>76.2</v>
      </c>
      <c r="N87" s="129" t="n">
        <v>72.4</v>
      </c>
      <c r="O87" s="130" t="n">
        <f aca="false">SUM(N87/N86)*100</f>
        <v>116.398713826367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62.6</v>
      </c>
      <c r="C88" s="115" t="n">
        <v>62.6</v>
      </c>
      <c r="D88" s="115" t="n">
        <v>71.3</v>
      </c>
      <c r="E88" s="115" t="n">
        <v>77.2</v>
      </c>
      <c r="F88" s="115" t="n">
        <v>70.2</v>
      </c>
      <c r="G88" s="115" t="n">
        <v>75.4</v>
      </c>
      <c r="H88" s="115" t="n">
        <v>73</v>
      </c>
      <c r="I88" s="115" t="n">
        <v>69</v>
      </c>
      <c r="J88" s="117" t="n">
        <v>65.5</v>
      </c>
      <c r="K88" s="115" t="n">
        <v>63.1</v>
      </c>
      <c r="L88" s="115" t="n">
        <v>61.6</v>
      </c>
      <c r="M88" s="117" t="n">
        <v>62.7</v>
      </c>
      <c r="N88" s="129" t="n">
        <v>67.9</v>
      </c>
      <c r="O88" s="130" t="n">
        <f aca="false">SUM(N88/N87)*100</f>
        <v>93.784530386740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79</v>
      </c>
      <c r="B89" s="115" t="n">
        <v>53.8</v>
      </c>
      <c r="C89" s="115" t="n">
        <v>60.2</v>
      </c>
      <c r="D89" s="115" t="n">
        <v>66.4</v>
      </c>
      <c r="E89" s="115" t="n">
        <v>66.1</v>
      </c>
      <c r="F89" s="115" t="n">
        <v>68.7</v>
      </c>
      <c r="G89" s="115" t="n">
        <v>69.4</v>
      </c>
      <c r="H89" s="115" t="n">
        <v>68</v>
      </c>
      <c r="I89" s="115" t="n">
        <v>63.9</v>
      </c>
      <c r="J89" s="117" t="n">
        <v>63.2</v>
      </c>
      <c r="K89" s="115" t="n">
        <v>67.6</v>
      </c>
      <c r="L89" s="115" t="n">
        <v>64.8</v>
      </c>
      <c r="M89" s="117" t="n">
        <v>65</v>
      </c>
      <c r="N89" s="129" t="n">
        <f aca="false">SUM(B89:M89)/12</f>
        <v>64.7583333333333</v>
      </c>
      <c r="O89" s="130" t="n">
        <f aca="false">SUM(N89/N88)*100</f>
        <v>95.3730976926853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80</v>
      </c>
      <c r="B90" s="115" t="n">
        <v>56.2</v>
      </c>
      <c r="C90" s="115" t="n">
        <v>58</v>
      </c>
      <c r="D90" s="115" t="n">
        <v>66.8</v>
      </c>
      <c r="E90" s="115" t="n">
        <v>71.8</v>
      </c>
      <c r="F90" s="115" t="n">
        <v>66.5</v>
      </c>
      <c r="G90" s="115"/>
      <c r="H90" s="115"/>
      <c r="I90" s="115"/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2</v>
      </c>
      <c r="B1" s="135"/>
      <c r="C1" s="135"/>
      <c r="D1" s="135"/>
      <c r="E1" s="135"/>
      <c r="F1" s="135"/>
      <c r="G1" s="135"/>
      <c r="M1" s="136"/>
      <c r="N1" s="90" t="s">
        <v>83</v>
      </c>
      <c r="P1" s="137"/>
      <c r="Q1" s="138" t="s">
        <v>84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5</v>
      </c>
      <c r="J2" s="139" t="s">
        <v>86</v>
      </c>
      <c r="K2" s="86" t="s">
        <v>87</v>
      </c>
      <c r="L2" s="85"/>
      <c r="M2" s="139" t="s">
        <v>85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33</v>
      </c>
      <c r="I3" s="86" t="s">
        <v>88</v>
      </c>
      <c r="J3" s="141" t="n">
        <v>120572</v>
      </c>
      <c r="K3" s="142" t="n">
        <v>1</v>
      </c>
      <c r="L3" s="85" t="n">
        <f aca="false">SUM(H3)</f>
        <v>33</v>
      </c>
      <c r="M3" s="86" t="s">
        <v>88</v>
      </c>
      <c r="N3" s="141" t="n">
        <f aca="false">SUM(J3)</f>
        <v>120572</v>
      </c>
      <c r="O3" s="85" t="n">
        <f aca="false">SUM(H3)</f>
        <v>33</v>
      </c>
      <c r="P3" s="86" t="s">
        <v>88</v>
      </c>
      <c r="Q3" s="143" t="n">
        <v>139307</v>
      </c>
    </row>
    <row r="4" customFormat="false" ht="13.5" hidden="false" customHeight="true" outlineLevel="0" collapsed="false">
      <c r="H4" s="140" t="n">
        <v>26</v>
      </c>
      <c r="I4" s="86" t="s">
        <v>89</v>
      </c>
      <c r="J4" s="141" t="n">
        <v>100817</v>
      </c>
      <c r="K4" s="142" t="n">
        <v>2</v>
      </c>
      <c r="L4" s="85" t="n">
        <f aca="false">SUM(H4)</f>
        <v>26</v>
      </c>
      <c r="M4" s="86" t="s">
        <v>89</v>
      </c>
      <c r="N4" s="141" t="n">
        <f aca="false">SUM(J4)</f>
        <v>100817</v>
      </c>
      <c r="O4" s="85" t="n">
        <f aca="false">SUM(H4)</f>
        <v>26</v>
      </c>
      <c r="P4" s="86" t="s">
        <v>89</v>
      </c>
      <c r="Q4" s="143" t="n">
        <v>115502</v>
      </c>
    </row>
    <row r="5" customFormat="false" ht="13.5" hidden="false" customHeight="true" outlineLevel="0" collapsed="false">
      <c r="H5" s="140" t="n">
        <v>16</v>
      </c>
      <c r="I5" s="86" t="s">
        <v>90</v>
      </c>
      <c r="J5" s="141" t="n">
        <v>81387</v>
      </c>
      <c r="K5" s="142" t="n">
        <v>3</v>
      </c>
      <c r="L5" s="85" t="n">
        <f aca="false">SUM(H5)</f>
        <v>16</v>
      </c>
      <c r="M5" s="86" t="s">
        <v>90</v>
      </c>
      <c r="N5" s="141" t="n">
        <f aca="false">SUM(J5)</f>
        <v>81387</v>
      </c>
      <c r="O5" s="85" t="n">
        <f aca="false">SUM(H5)</f>
        <v>16</v>
      </c>
      <c r="P5" s="86" t="s">
        <v>90</v>
      </c>
      <c r="Q5" s="143" t="n">
        <v>117604</v>
      </c>
      <c r="S5" s="137"/>
    </row>
    <row r="6" customFormat="false" ht="13.5" hidden="false" customHeight="true" outlineLevel="0" collapsed="false">
      <c r="H6" s="144" t="n">
        <v>40</v>
      </c>
      <c r="I6" s="145" t="s">
        <v>91</v>
      </c>
      <c r="J6" s="141" t="n">
        <v>52895</v>
      </c>
      <c r="K6" s="142" t="n">
        <v>4</v>
      </c>
      <c r="L6" s="85" t="n">
        <f aca="false">SUM(H6)</f>
        <v>40</v>
      </c>
      <c r="M6" s="145" t="s">
        <v>91</v>
      </c>
      <c r="N6" s="141" t="n">
        <f aca="false">SUM(J6)</f>
        <v>52895</v>
      </c>
      <c r="O6" s="85" t="n">
        <f aca="false">SUM(H6)</f>
        <v>40</v>
      </c>
      <c r="P6" s="145" t="s">
        <v>91</v>
      </c>
      <c r="Q6" s="143" t="n">
        <v>57532</v>
      </c>
    </row>
    <row r="7" customFormat="false" ht="13.5" hidden="false" customHeight="true" outlineLevel="0" collapsed="false">
      <c r="H7" s="140" t="n">
        <v>13</v>
      </c>
      <c r="I7" s="86" t="s">
        <v>92</v>
      </c>
      <c r="J7" s="141" t="n">
        <v>38953</v>
      </c>
      <c r="K7" s="142" t="n">
        <v>5</v>
      </c>
      <c r="L7" s="85" t="n">
        <f aca="false">SUM(H7)</f>
        <v>13</v>
      </c>
      <c r="M7" s="86" t="s">
        <v>92</v>
      </c>
      <c r="N7" s="141" t="n">
        <f aca="false">SUM(J7)</f>
        <v>38953</v>
      </c>
      <c r="O7" s="85" t="n">
        <f aca="false">SUM(H7)</f>
        <v>13</v>
      </c>
      <c r="P7" s="86" t="s">
        <v>92</v>
      </c>
      <c r="Q7" s="143" t="n">
        <v>40324</v>
      </c>
    </row>
    <row r="8" customFormat="false" ht="13.5" hidden="false" customHeight="true" outlineLevel="0" collapsed="false">
      <c r="H8" s="140" t="n">
        <v>34</v>
      </c>
      <c r="I8" s="86" t="s">
        <v>93</v>
      </c>
      <c r="J8" s="141" t="n">
        <v>37029</v>
      </c>
      <c r="K8" s="142" t="n">
        <v>6</v>
      </c>
      <c r="L8" s="85" t="n">
        <f aca="false">SUM(H8)</f>
        <v>34</v>
      </c>
      <c r="M8" s="86" t="s">
        <v>93</v>
      </c>
      <c r="N8" s="141" t="n">
        <f aca="false">SUM(J8)</f>
        <v>37029</v>
      </c>
      <c r="O8" s="85" t="n">
        <f aca="false">SUM(H8)</f>
        <v>34</v>
      </c>
      <c r="P8" s="86" t="s">
        <v>93</v>
      </c>
      <c r="Q8" s="143" t="n">
        <v>38934</v>
      </c>
    </row>
    <row r="9" customFormat="false" ht="13.5" hidden="false" customHeight="true" outlineLevel="0" collapsed="false">
      <c r="H9" s="146" t="n">
        <v>36</v>
      </c>
      <c r="I9" s="147" t="s">
        <v>94</v>
      </c>
      <c r="J9" s="141" t="n">
        <v>28781</v>
      </c>
      <c r="K9" s="142" t="n">
        <v>7</v>
      </c>
      <c r="L9" s="85" t="n">
        <f aca="false">SUM(H9)</f>
        <v>36</v>
      </c>
      <c r="M9" s="147" t="s">
        <v>94</v>
      </c>
      <c r="N9" s="141" t="n">
        <f aca="false">SUM(J9)</f>
        <v>28781</v>
      </c>
      <c r="O9" s="85" t="n">
        <f aca="false">SUM(H9)</f>
        <v>36</v>
      </c>
      <c r="P9" s="147" t="s">
        <v>94</v>
      </c>
      <c r="Q9" s="143" t="n">
        <v>28487</v>
      </c>
    </row>
    <row r="10" customFormat="false" ht="13.5" hidden="false" customHeight="true" outlineLevel="0" collapsed="false">
      <c r="H10" s="140" t="n">
        <v>31</v>
      </c>
      <c r="I10" s="86" t="s">
        <v>95</v>
      </c>
      <c r="J10" s="141" t="n">
        <v>25673</v>
      </c>
      <c r="K10" s="142" t="n">
        <v>8</v>
      </c>
      <c r="L10" s="85" t="n">
        <f aca="false">SUM(H10)</f>
        <v>31</v>
      </c>
      <c r="M10" s="86" t="s">
        <v>95</v>
      </c>
      <c r="N10" s="141" t="n">
        <f aca="false">SUM(J10)</f>
        <v>25673</v>
      </c>
      <c r="O10" s="85" t="n">
        <f aca="false">SUM(H10)</f>
        <v>31</v>
      </c>
      <c r="P10" s="86" t="s">
        <v>95</v>
      </c>
      <c r="Q10" s="143" t="n">
        <v>22899</v>
      </c>
    </row>
    <row r="11" customFormat="false" ht="13.5" hidden="false" customHeight="true" outlineLevel="0" collapsed="false">
      <c r="H11" s="146" t="n">
        <v>17</v>
      </c>
      <c r="I11" s="147" t="s">
        <v>96</v>
      </c>
      <c r="J11" s="141" t="n">
        <v>21260</v>
      </c>
      <c r="K11" s="142" t="n">
        <v>9</v>
      </c>
      <c r="L11" s="85" t="n">
        <f aca="false">SUM(H11)</f>
        <v>17</v>
      </c>
      <c r="M11" s="147" t="s">
        <v>96</v>
      </c>
      <c r="N11" s="141" t="n">
        <f aca="false">SUM(J11)</f>
        <v>21260</v>
      </c>
      <c r="O11" s="85" t="n">
        <f aca="false">SUM(H11)</f>
        <v>17</v>
      </c>
      <c r="P11" s="147" t="s">
        <v>96</v>
      </c>
      <c r="Q11" s="143" t="n">
        <v>20163</v>
      </c>
    </row>
    <row r="12" customFormat="false" ht="13.5" hidden="false" customHeight="true" outlineLevel="0" collapsed="false">
      <c r="H12" s="148" t="n">
        <v>24</v>
      </c>
      <c r="I12" s="149" t="s">
        <v>97</v>
      </c>
      <c r="J12" s="150" t="n">
        <v>21248</v>
      </c>
      <c r="K12" s="151" t="n">
        <v>10</v>
      </c>
      <c r="L12" s="85" t="n">
        <f aca="false">SUM(H12)</f>
        <v>24</v>
      </c>
      <c r="M12" s="149" t="s">
        <v>97</v>
      </c>
      <c r="N12" s="152" t="n">
        <f aca="false">SUM(J12)</f>
        <v>21248</v>
      </c>
      <c r="O12" s="153" t="n">
        <f aca="false">SUM(H12)</f>
        <v>24</v>
      </c>
      <c r="P12" s="149" t="s">
        <v>97</v>
      </c>
      <c r="Q12" s="154" t="n">
        <v>27394</v>
      </c>
    </row>
    <row r="13" customFormat="false" ht="13.5" hidden="false" customHeight="true" outlineLevel="0" collapsed="false">
      <c r="H13" s="155" t="n">
        <v>3</v>
      </c>
      <c r="I13" s="156" t="s">
        <v>98</v>
      </c>
      <c r="J13" s="157" t="n">
        <v>21139</v>
      </c>
      <c r="K13" s="158"/>
      <c r="L13" s="159"/>
      <c r="M13" s="160"/>
      <c r="N13" s="141"/>
      <c r="O13" s="85"/>
      <c r="P13" s="161" t="s">
        <v>48</v>
      </c>
      <c r="Q13" s="162" t="n">
        <v>749244</v>
      </c>
    </row>
    <row r="14" customFormat="false" ht="13.5" hidden="false" customHeight="true" outlineLevel="0" collapsed="false">
      <c r="B14" s="163"/>
      <c r="H14" s="140" t="n">
        <v>25</v>
      </c>
      <c r="I14" s="86" t="s">
        <v>99</v>
      </c>
      <c r="J14" s="141" t="n">
        <v>21027</v>
      </c>
      <c r="K14" s="158"/>
      <c r="L14" s="134"/>
      <c r="N14" s="90" t="s">
        <v>100</v>
      </c>
      <c r="O14" s="0"/>
    </row>
    <row r="15" customFormat="false" ht="13.5" hidden="false" customHeight="true" outlineLevel="0" collapsed="false">
      <c r="H15" s="140" t="n">
        <v>38</v>
      </c>
      <c r="I15" s="86" t="s">
        <v>101</v>
      </c>
      <c r="J15" s="141" t="n">
        <v>19495</v>
      </c>
      <c r="K15" s="158"/>
      <c r="L15" s="134"/>
      <c r="M15" s="78" t="s">
        <v>102</v>
      </c>
      <c r="N15" s="164"/>
      <c r="O15" s="0"/>
      <c r="P15" s="0" t="s">
        <v>103</v>
      </c>
      <c r="Q15" s="165" t="s">
        <v>104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14</v>
      </c>
      <c r="I16" s="86" t="s">
        <v>105</v>
      </c>
      <c r="J16" s="141" t="n">
        <v>12065</v>
      </c>
      <c r="K16" s="158"/>
      <c r="L16" s="85" t="n">
        <f aca="false">SUM(L3)</f>
        <v>33</v>
      </c>
      <c r="M16" s="141" t="n">
        <f aca="false">SUM(N3)</f>
        <v>120572</v>
      </c>
      <c r="N16" s="86" t="s">
        <v>88</v>
      </c>
      <c r="O16" s="85" t="n">
        <f aca="false">SUM(O3)</f>
        <v>33</v>
      </c>
      <c r="P16" s="141" t="n">
        <f aca="false">SUM(M16)</f>
        <v>120572</v>
      </c>
      <c r="Q16" s="167" t="n">
        <v>123784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2</v>
      </c>
      <c r="I17" s="86" t="s">
        <v>106</v>
      </c>
      <c r="J17" s="141" t="n">
        <v>11449</v>
      </c>
      <c r="K17" s="158"/>
      <c r="L17" s="85" t="n">
        <f aca="false">SUM(L4)</f>
        <v>26</v>
      </c>
      <c r="M17" s="141" t="n">
        <f aca="false">SUM(N4)</f>
        <v>100817</v>
      </c>
      <c r="N17" s="86" t="s">
        <v>89</v>
      </c>
      <c r="O17" s="85" t="n">
        <f aca="false">SUM(O4)</f>
        <v>26</v>
      </c>
      <c r="P17" s="141" t="n">
        <f aca="false">SUM(M17)</f>
        <v>100817</v>
      </c>
      <c r="Q17" s="167" t="n">
        <v>111913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37</v>
      </c>
      <c r="I18" s="86" t="s">
        <v>107</v>
      </c>
      <c r="J18" s="141" t="n">
        <v>10137</v>
      </c>
      <c r="K18" s="158"/>
      <c r="L18" s="85" t="n">
        <f aca="false">SUM(L5)</f>
        <v>16</v>
      </c>
      <c r="M18" s="141" t="n">
        <f aca="false">SUM(N5)</f>
        <v>81387</v>
      </c>
      <c r="N18" s="86" t="s">
        <v>90</v>
      </c>
      <c r="O18" s="85" t="n">
        <f aca="false">SUM(O5)</f>
        <v>16</v>
      </c>
      <c r="P18" s="141" t="n">
        <f aca="false">SUM(M18)</f>
        <v>81387</v>
      </c>
      <c r="Q18" s="167" t="n">
        <v>77743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15</v>
      </c>
      <c r="I19" s="86" t="s">
        <v>108</v>
      </c>
      <c r="J19" s="141" t="n">
        <v>6705</v>
      </c>
      <c r="L19" s="85" t="n">
        <f aca="false">SUM(L6)</f>
        <v>40</v>
      </c>
      <c r="M19" s="141" t="n">
        <f aca="false">SUM(N6)</f>
        <v>52895</v>
      </c>
      <c r="N19" s="145" t="s">
        <v>91</v>
      </c>
      <c r="O19" s="85" t="n">
        <f aca="false">SUM(O6)</f>
        <v>40</v>
      </c>
      <c r="P19" s="141" t="n">
        <f aca="false">SUM(M19)</f>
        <v>52895</v>
      </c>
      <c r="Q19" s="167" t="n">
        <v>61466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9</v>
      </c>
      <c r="I20" s="86" t="s">
        <v>109</v>
      </c>
      <c r="J20" s="141" t="n">
        <v>5962</v>
      </c>
      <c r="L20" s="85" t="n">
        <f aca="false">SUM(L7)</f>
        <v>13</v>
      </c>
      <c r="M20" s="141" t="n">
        <f aca="false">SUM(N7)</f>
        <v>38953</v>
      </c>
      <c r="N20" s="86" t="s">
        <v>92</v>
      </c>
      <c r="O20" s="85" t="n">
        <f aca="false">SUM(O7)</f>
        <v>13</v>
      </c>
      <c r="P20" s="141" t="n">
        <f aca="false">SUM(M20)</f>
        <v>38953</v>
      </c>
      <c r="Q20" s="167" t="n">
        <v>29909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22</v>
      </c>
      <c r="I21" s="86" t="s">
        <v>110</v>
      </c>
      <c r="J21" s="141" t="n">
        <v>4546</v>
      </c>
      <c r="L21" s="85" t="n">
        <f aca="false">SUM(L8)</f>
        <v>34</v>
      </c>
      <c r="M21" s="141" t="n">
        <f aca="false">SUM(N8)</f>
        <v>37029</v>
      </c>
      <c r="N21" s="86" t="s">
        <v>93</v>
      </c>
      <c r="O21" s="85" t="n">
        <f aca="false">SUM(O8)</f>
        <v>34</v>
      </c>
      <c r="P21" s="141" t="n">
        <f aca="false">SUM(M21)</f>
        <v>37029</v>
      </c>
      <c r="Q21" s="167" t="n">
        <v>38318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1</v>
      </c>
      <c r="I22" s="86" t="s">
        <v>111</v>
      </c>
      <c r="J22" s="141" t="n">
        <v>3726</v>
      </c>
      <c r="K22" s="164"/>
      <c r="L22" s="85" t="n">
        <f aca="false">SUM(L9)</f>
        <v>36</v>
      </c>
      <c r="M22" s="141" t="n">
        <f aca="false">SUM(N9)</f>
        <v>28781</v>
      </c>
      <c r="N22" s="147" t="s">
        <v>94</v>
      </c>
      <c r="O22" s="85" t="n">
        <f aca="false">SUM(O9)</f>
        <v>36</v>
      </c>
      <c r="P22" s="141" t="n">
        <f aca="false">SUM(M22)</f>
        <v>28781</v>
      </c>
      <c r="Q22" s="167" t="n">
        <v>31320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39</v>
      </c>
      <c r="I23" s="86" t="s">
        <v>112</v>
      </c>
      <c r="J23" s="141" t="n">
        <v>2913</v>
      </c>
      <c r="K23" s="164"/>
      <c r="L23" s="85" t="n">
        <f aca="false">SUM(L10)</f>
        <v>31</v>
      </c>
      <c r="M23" s="141" t="n">
        <f aca="false">SUM(N10)</f>
        <v>25673</v>
      </c>
      <c r="N23" s="86" t="s">
        <v>95</v>
      </c>
      <c r="O23" s="85" t="n">
        <f aca="false">SUM(O10)</f>
        <v>31</v>
      </c>
      <c r="P23" s="141" t="n">
        <f aca="false">SUM(M23)</f>
        <v>25673</v>
      </c>
      <c r="Q23" s="167" t="n">
        <v>28341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12</v>
      </c>
      <c r="I24" s="86" t="s">
        <v>113</v>
      </c>
      <c r="J24" s="141" t="n">
        <v>2907</v>
      </c>
      <c r="K24" s="164"/>
      <c r="L24" s="85" t="n">
        <f aca="false">SUM(L11)</f>
        <v>17</v>
      </c>
      <c r="M24" s="141" t="n">
        <f aca="false">SUM(N11)</f>
        <v>21260</v>
      </c>
      <c r="N24" s="147" t="s">
        <v>96</v>
      </c>
      <c r="O24" s="85" t="n">
        <f aca="false">SUM(O11)</f>
        <v>17</v>
      </c>
      <c r="P24" s="141" t="n">
        <f aca="false">SUM(M24)</f>
        <v>21260</v>
      </c>
      <c r="Q24" s="167" t="n">
        <v>29246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30</v>
      </c>
      <c r="I25" s="86" t="s">
        <v>114</v>
      </c>
      <c r="J25" s="141" t="n">
        <v>2621</v>
      </c>
      <c r="K25" s="164"/>
      <c r="L25" s="153" t="n">
        <f aca="false">SUM(L12)</f>
        <v>24</v>
      </c>
      <c r="M25" s="152" t="n">
        <f aca="false">SUM(N12)</f>
        <v>21248</v>
      </c>
      <c r="N25" s="149" t="s">
        <v>97</v>
      </c>
      <c r="O25" s="153" t="n">
        <f aca="false">SUM(O12)</f>
        <v>24</v>
      </c>
      <c r="P25" s="152" t="n">
        <f aca="false">SUM(M25)</f>
        <v>21248</v>
      </c>
      <c r="Q25" s="173" t="n">
        <v>21046</v>
      </c>
      <c r="R25" s="174" t="s">
        <v>115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8</v>
      </c>
      <c r="I26" s="86" t="s">
        <v>116</v>
      </c>
      <c r="J26" s="141" t="n">
        <v>2606</v>
      </c>
      <c r="K26" s="164"/>
      <c r="L26" s="175"/>
      <c r="M26" s="176" t="n">
        <f aca="false">SUM(J43-(M16+M17+M18+M19+M20+M21+M22+M23+M24+M25))</f>
        <v>137096</v>
      </c>
      <c r="N26" s="177" t="s">
        <v>117</v>
      </c>
      <c r="O26" s="178"/>
      <c r="P26" s="176" t="n">
        <f aca="false">SUM(M26)</f>
        <v>137096</v>
      </c>
      <c r="Q26" s="176"/>
      <c r="R26" s="179" t="n">
        <v>694846</v>
      </c>
      <c r="T26" s="172"/>
    </row>
    <row r="27" customFormat="false" ht="13.5" hidden="false" customHeight="true" outlineLevel="0" collapsed="false">
      <c r="H27" s="140" t="n">
        <v>35</v>
      </c>
      <c r="I27" s="86" t="s">
        <v>118</v>
      </c>
      <c r="J27" s="141" t="n">
        <v>2549</v>
      </c>
      <c r="K27" s="164"/>
      <c r="M27" s="137" t="s">
        <v>119</v>
      </c>
      <c r="N27" s="137"/>
      <c r="P27" s="180" t="s">
        <v>120</v>
      </c>
    </row>
    <row r="28" customFormat="false" ht="13.5" hidden="false" customHeight="true" outlineLevel="0" collapsed="false">
      <c r="H28" s="140" t="n">
        <v>21</v>
      </c>
      <c r="I28" s="86" t="s">
        <v>121</v>
      </c>
      <c r="J28" s="141" t="n">
        <v>1434</v>
      </c>
      <c r="K28" s="164"/>
      <c r="M28" s="143" t="n">
        <f aca="false">SUM(Q3)</f>
        <v>139307</v>
      </c>
      <c r="N28" s="86" t="s">
        <v>88</v>
      </c>
      <c r="O28" s="85" t="n">
        <f aca="false">SUM(L3)</f>
        <v>33</v>
      </c>
      <c r="P28" s="143" t="n">
        <f aca="false">SUM(Q3)</f>
        <v>139307</v>
      </c>
    </row>
    <row r="29" customFormat="false" ht="13.5" hidden="false" customHeight="true" outlineLevel="0" collapsed="false">
      <c r="H29" s="140" t="n">
        <v>29</v>
      </c>
      <c r="I29" s="86" t="s">
        <v>122</v>
      </c>
      <c r="J29" s="141" t="n">
        <v>1329</v>
      </c>
      <c r="K29" s="164"/>
      <c r="M29" s="143" t="n">
        <f aca="false">SUM(Q4)</f>
        <v>115502</v>
      </c>
      <c r="N29" s="86" t="s">
        <v>89</v>
      </c>
      <c r="O29" s="85" t="n">
        <f aca="false">SUM(L4)</f>
        <v>26</v>
      </c>
      <c r="P29" s="143" t="n">
        <f aca="false">SUM(Q4)</f>
        <v>115502</v>
      </c>
    </row>
    <row r="30" customFormat="false" ht="13.5" hidden="false" customHeight="true" outlineLevel="0" collapsed="false">
      <c r="H30" s="140" t="n">
        <v>4</v>
      </c>
      <c r="I30" s="86" t="s">
        <v>123</v>
      </c>
      <c r="J30" s="141" t="n">
        <v>888</v>
      </c>
      <c r="K30" s="164"/>
      <c r="M30" s="143" t="n">
        <f aca="false">SUM(Q5)</f>
        <v>117604</v>
      </c>
      <c r="N30" s="86" t="s">
        <v>90</v>
      </c>
      <c r="O30" s="85" t="n">
        <f aca="false">SUM(L5)</f>
        <v>16</v>
      </c>
      <c r="P30" s="143" t="n">
        <f aca="false">SUM(Q5)</f>
        <v>117604</v>
      </c>
    </row>
    <row r="31" customFormat="false" ht="13.5" hidden="false" customHeight="true" outlineLevel="0" collapsed="false">
      <c r="H31" s="140" t="n">
        <v>19</v>
      </c>
      <c r="I31" s="86" t="s">
        <v>124</v>
      </c>
      <c r="J31" s="141" t="n">
        <v>777</v>
      </c>
      <c r="K31" s="164"/>
      <c r="M31" s="143" t="n">
        <f aca="false">SUM(Q6)</f>
        <v>57532</v>
      </c>
      <c r="N31" s="145" t="s">
        <v>91</v>
      </c>
      <c r="O31" s="85" t="n">
        <f aca="false">SUM(L6)</f>
        <v>40</v>
      </c>
      <c r="P31" s="143" t="n">
        <f aca="false">SUM(Q6)</f>
        <v>57532</v>
      </c>
    </row>
    <row r="32" customFormat="false" ht="13.5" hidden="false" customHeight="true" outlineLevel="0" collapsed="false">
      <c r="H32" s="140" t="n">
        <v>20</v>
      </c>
      <c r="I32" s="86" t="s">
        <v>125</v>
      </c>
      <c r="J32" s="141" t="n">
        <v>748</v>
      </c>
      <c r="K32" s="164"/>
      <c r="M32" s="143" t="n">
        <f aca="false">SUM(Q7)</f>
        <v>40324</v>
      </c>
      <c r="N32" s="86" t="s">
        <v>92</v>
      </c>
      <c r="O32" s="85" t="n">
        <f aca="false">SUM(L7)</f>
        <v>13</v>
      </c>
      <c r="P32" s="143" t="n">
        <f aca="false">SUM(Q7)</f>
        <v>40324</v>
      </c>
      <c r="S32" s="134"/>
    </row>
    <row r="33" customFormat="false" ht="13.5" hidden="false" customHeight="true" outlineLevel="0" collapsed="false">
      <c r="H33" s="140" t="n">
        <v>11</v>
      </c>
      <c r="I33" s="86" t="s">
        <v>126</v>
      </c>
      <c r="J33" s="141" t="n">
        <v>709</v>
      </c>
      <c r="K33" s="164"/>
      <c r="M33" s="143" t="n">
        <f aca="false">SUM(Q8)</f>
        <v>38934</v>
      </c>
      <c r="N33" s="86" t="s">
        <v>93</v>
      </c>
      <c r="O33" s="85" t="n">
        <f aca="false">SUM(L8)</f>
        <v>34</v>
      </c>
      <c r="P33" s="143" t="n">
        <f aca="false">SUM(Q8)</f>
        <v>38934</v>
      </c>
      <c r="S33" s="172"/>
      <c r="T33" s="172"/>
    </row>
    <row r="34" customFormat="false" ht="13.5" hidden="false" customHeight="true" outlineLevel="0" collapsed="false">
      <c r="H34" s="140" t="n">
        <v>6</v>
      </c>
      <c r="I34" s="86" t="s">
        <v>127</v>
      </c>
      <c r="J34" s="141" t="n">
        <v>498</v>
      </c>
      <c r="K34" s="164"/>
      <c r="M34" s="143" t="n">
        <f aca="false">SUM(Q9)</f>
        <v>28487</v>
      </c>
      <c r="N34" s="147" t="s">
        <v>94</v>
      </c>
      <c r="O34" s="85" t="n">
        <f aca="false">SUM(L9)</f>
        <v>36</v>
      </c>
      <c r="P34" s="143" t="n">
        <f aca="false">SUM(Q9)</f>
        <v>28487</v>
      </c>
      <c r="S34" s="172"/>
      <c r="T34" s="172"/>
    </row>
    <row r="35" customFormat="false" ht="13.5" hidden="false" customHeight="true" outlineLevel="0" collapsed="false">
      <c r="H35" s="140" t="n">
        <v>23</v>
      </c>
      <c r="I35" s="86" t="s">
        <v>128</v>
      </c>
      <c r="J35" s="141" t="n">
        <v>451</v>
      </c>
      <c r="K35" s="164"/>
      <c r="M35" s="143" t="n">
        <f aca="false">SUM(Q10)</f>
        <v>22899</v>
      </c>
      <c r="N35" s="86" t="s">
        <v>95</v>
      </c>
      <c r="O35" s="85" t="n">
        <f aca="false">SUM(L10)</f>
        <v>31</v>
      </c>
      <c r="P35" s="143" t="n">
        <f aca="false">SUM(Q10)</f>
        <v>22899</v>
      </c>
      <c r="S35" s="172"/>
    </row>
    <row r="36" customFormat="false" ht="13.5" hidden="false" customHeight="true" outlineLevel="0" collapsed="false">
      <c r="H36" s="140" t="n">
        <v>32</v>
      </c>
      <c r="I36" s="86" t="s">
        <v>129</v>
      </c>
      <c r="J36" s="141" t="n">
        <v>240</v>
      </c>
      <c r="K36" s="164"/>
      <c r="M36" s="143" t="n">
        <f aca="false">SUM(Q11)</f>
        <v>20163</v>
      </c>
      <c r="N36" s="147" t="s">
        <v>96</v>
      </c>
      <c r="O36" s="85" t="n">
        <f aca="false">SUM(L11)</f>
        <v>17</v>
      </c>
      <c r="P36" s="143" t="n">
        <f aca="false">SUM(Q11)</f>
        <v>20163</v>
      </c>
      <c r="S36" s="172"/>
    </row>
    <row r="37" customFormat="false" ht="13.5" hidden="false" customHeight="true" outlineLevel="0" collapsed="false">
      <c r="H37" s="140" t="n">
        <v>28</v>
      </c>
      <c r="I37" s="86" t="s">
        <v>130</v>
      </c>
      <c r="J37" s="141" t="n">
        <v>74</v>
      </c>
      <c r="K37" s="164"/>
      <c r="M37" s="181" t="n">
        <f aca="false">SUM(Q12)</f>
        <v>27394</v>
      </c>
      <c r="N37" s="149" t="s">
        <v>97</v>
      </c>
      <c r="O37" s="153" t="n">
        <f aca="false">SUM(L12)</f>
        <v>24</v>
      </c>
      <c r="P37" s="181" t="n">
        <f aca="false">SUM(Q12)</f>
        <v>27394</v>
      </c>
      <c r="S37" s="172"/>
    </row>
    <row r="38" customFormat="false" ht="13.5" hidden="false" customHeight="true" outlineLevel="0" collapsed="false">
      <c r="G38" s="128"/>
      <c r="H38" s="140" t="n">
        <v>10</v>
      </c>
      <c r="I38" s="86" t="s">
        <v>131</v>
      </c>
      <c r="J38" s="141" t="n">
        <v>60</v>
      </c>
      <c r="K38" s="164"/>
      <c r="M38" s="182" t="n">
        <f aca="false">SUM(Q13-(Q3+Q4+Q5+Q6+Q7+Q8+Q9+Q10+Q11+Q12))</f>
        <v>141098</v>
      </c>
      <c r="N38" s="139" t="s">
        <v>117</v>
      </c>
      <c r="O38" s="183"/>
      <c r="P38" s="183" t="n">
        <f aca="false">SUM(M38)</f>
        <v>141098</v>
      </c>
      <c r="U38" s="172"/>
    </row>
    <row r="39" customFormat="false" ht="13.5" hidden="false" customHeight="true" outlineLevel="0" collapsed="false">
      <c r="H39" s="140" t="n">
        <v>27</v>
      </c>
      <c r="I39" s="86" t="s">
        <v>132</v>
      </c>
      <c r="J39" s="141" t="n">
        <v>29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6" t="s">
        <v>133</v>
      </c>
      <c r="J40" s="141" t="n">
        <v>9</v>
      </c>
      <c r="K40" s="164"/>
    </row>
    <row r="41" customFormat="false" ht="13.5" hidden="false" customHeight="true" outlineLevel="0" collapsed="false">
      <c r="H41" s="140" t="n">
        <v>7</v>
      </c>
      <c r="I41" s="86" t="s">
        <v>134</v>
      </c>
      <c r="J41" s="141" t="n">
        <v>3</v>
      </c>
      <c r="K41" s="164"/>
    </row>
    <row r="42" customFormat="false" ht="13.5" hidden="false" customHeight="true" outlineLevel="0" collapsed="false">
      <c r="H42" s="146" t="n">
        <v>8</v>
      </c>
      <c r="I42" s="147" t="s">
        <v>135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665711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7</v>
      </c>
      <c r="B52" s="186" t="s">
        <v>85</v>
      </c>
      <c r="C52" s="139" t="s">
        <v>83</v>
      </c>
      <c r="D52" s="139" t="s">
        <v>84</v>
      </c>
      <c r="E52" s="187" t="s">
        <v>136</v>
      </c>
      <c r="F52" s="139" t="s">
        <v>137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8</v>
      </c>
      <c r="C53" s="141" t="n">
        <f aca="false">SUM(J3)</f>
        <v>120572</v>
      </c>
      <c r="D53" s="141" t="n">
        <f aca="false">SUM(Q3)</f>
        <v>139307</v>
      </c>
      <c r="E53" s="189" t="n">
        <f aca="false">SUM(P16/Q16*100)</f>
        <v>97.4051573709042</v>
      </c>
      <c r="F53" s="190" t="n">
        <f aca="false">SUM(C53/D53*100)</f>
        <v>86.5512860085997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9</v>
      </c>
      <c r="C54" s="141" t="n">
        <f aca="false">SUM(J4)</f>
        <v>100817</v>
      </c>
      <c r="D54" s="141" t="n">
        <f aca="false">SUM(Q4)</f>
        <v>115502</v>
      </c>
      <c r="E54" s="189" t="n">
        <f aca="false">SUM(P17/Q17*100)</f>
        <v>90.0851554332383</v>
      </c>
      <c r="F54" s="190" t="n">
        <f aca="false">SUM(C54/D54*100)</f>
        <v>87.2859344426936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90</v>
      </c>
      <c r="C55" s="141" t="n">
        <f aca="false">SUM(J5)</f>
        <v>81387</v>
      </c>
      <c r="D55" s="141" t="n">
        <f aca="false">SUM(Q5)</f>
        <v>117604</v>
      </c>
      <c r="E55" s="189" t="n">
        <f aca="false">SUM(P18/Q18*100)</f>
        <v>104.687238722457</v>
      </c>
      <c r="F55" s="190" t="n">
        <f aca="false">SUM(C55/D55*100)</f>
        <v>69.2042787660284</v>
      </c>
      <c r="G55" s="191"/>
      <c r="I55" s="134"/>
    </row>
    <row r="56" customFormat="false" ht="13.5" hidden="false" customHeight="true" outlineLevel="0" collapsed="false">
      <c r="A56" s="188" t="n">
        <v>4</v>
      </c>
      <c r="B56" s="145" t="s">
        <v>91</v>
      </c>
      <c r="C56" s="141" t="n">
        <f aca="false">SUM(J6)</f>
        <v>52895</v>
      </c>
      <c r="D56" s="141" t="n">
        <f aca="false">SUM(Q6)</f>
        <v>57532</v>
      </c>
      <c r="E56" s="189" t="n">
        <f aca="false">SUM(P19/Q19*100)</f>
        <v>86.0557055933362</v>
      </c>
      <c r="F56" s="190" t="n">
        <f aca="false">SUM(C56/D56*100)</f>
        <v>91.9401376625183</v>
      </c>
      <c r="G56" s="191"/>
      <c r="I56" s="134"/>
    </row>
    <row r="57" customFormat="false" ht="13.5" hidden="false" customHeight="true" outlineLevel="0" collapsed="false">
      <c r="A57" s="188" t="n">
        <v>5</v>
      </c>
      <c r="B57" s="86" t="s">
        <v>92</v>
      </c>
      <c r="C57" s="141" t="n">
        <f aca="false">SUM(J7)</f>
        <v>38953</v>
      </c>
      <c r="D57" s="141" t="n">
        <f aca="false">SUM(Q7)</f>
        <v>40324</v>
      </c>
      <c r="E57" s="189" t="n">
        <f aca="false">SUM(P20/Q20*100)</f>
        <v>130.23838978234</v>
      </c>
      <c r="F57" s="190" t="n">
        <f aca="false">SUM(C57/D57*100)</f>
        <v>96.6000396786033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86" t="s">
        <v>93</v>
      </c>
      <c r="C58" s="141" t="n">
        <f aca="false">SUM(J8)</f>
        <v>37029</v>
      </c>
      <c r="D58" s="141" t="n">
        <f aca="false">SUM(Q8)</f>
        <v>38934</v>
      </c>
      <c r="E58" s="189" t="n">
        <f aca="false">SUM(P21/Q21*100)</f>
        <v>96.6360457226369</v>
      </c>
      <c r="F58" s="190" t="n">
        <f aca="false">SUM(C58/D58*100)</f>
        <v>95.1071043304053</v>
      </c>
      <c r="G58" s="191"/>
    </row>
    <row r="59" customFormat="false" ht="13.5" hidden="false" customHeight="true" outlineLevel="0" collapsed="false">
      <c r="A59" s="188" t="n">
        <v>7</v>
      </c>
      <c r="B59" s="147" t="s">
        <v>94</v>
      </c>
      <c r="C59" s="141" t="n">
        <f aca="false">SUM(J9)</f>
        <v>28781</v>
      </c>
      <c r="D59" s="141" t="n">
        <f aca="false">SUM(Q9)</f>
        <v>28487</v>
      </c>
      <c r="E59" s="189" t="n">
        <f aca="false">SUM(P22/Q22*100)</f>
        <v>91.8933588761175</v>
      </c>
      <c r="F59" s="190" t="n">
        <f aca="false">SUM(C59/D59*100)</f>
        <v>101.032049706884</v>
      </c>
      <c r="G59" s="191"/>
    </row>
    <row r="60" customFormat="false" ht="13.5" hidden="false" customHeight="true" outlineLevel="0" collapsed="false">
      <c r="A60" s="188" t="n">
        <v>8</v>
      </c>
      <c r="B60" s="86" t="s">
        <v>95</v>
      </c>
      <c r="C60" s="141" t="n">
        <f aca="false">SUM(J10)</f>
        <v>25673</v>
      </c>
      <c r="D60" s="141" t="n">
        <f aca="false">SUM(Q10)</f>
        <v>22899</v>
      </c>
      <c r="E60" s="189" t="n">
        <f aca="false">SUM(P23/Q23*100)</f>
        <v>90.5860767086553</v>
      </c>
      <c r="F60" s="190" t="n">
        <f aca="false">SUM(C60/D60*100)</f>
        <v>112.114066116424</v>
      </c>
      <c r="G60" s="191"/>
    </row>
    <row r="61" customFormat="false" ht="13.5" hidden="false" customHeight="true" outlineLevel="0" collapsed="false">
      <c r="A61" s="188" t="n">
        <v>9</v>
      </c>
      <c r="B61" s="147" t="s">
        <v>96</v>
      </c>
      <c r="C61" s="141" t="n">
        <f aca="false">SUM(J11)</f>
        <v>21260</v>
      </c>
      <c r="D61" s="141" t="n">
        <f aca="false">SUM(Q11)</f>
        <v>20163</v>
      </c>
      <c r="E61" s="189" t="n">
        <f aca="false">SUM(P24/Q24*100)</f>
        <v>72.693701702797</v>
      </c>
      <c r="F61" s="190" t="n">
        <f aca="false">SUM(C61/D61*100)</f>
        <v>105.440658632148</v>
      </c>
      <c r="G61" s="191"/>
    </row>
    <row r="62" customFormat="false" ht="13.5" hidden="false" customHeight="true" outlineLevel="0" collapsed="false">
      <c r="A62" s="192" t="n">
        <v>10</v>
      </c>
      <c r="B62" s="149" t="s">
        <v>97</v>
      </c>
      <c r="C62" s="152" t="n">
        <f aca="false">SUM(J12)</f>
        <v>21248</v>
      </c>
      <c r="D62" s="152" t="n">
        <f aca="false">SUM(Q12)</f>
        <v>27394</v>
      </c>
      <c r="E62" s="193" t="n">
        <f aca="false">SUM(P25/Q25*100)</f>
        <v>100.959802337736</v>
      </c>
      <c r="F62" s="194" t="n">
        <f aca="false">SUM(C62/D62*100)</f>
        <v>77.5644301671899</v>
      </c>
      <c r="G62" s="195"/>
    </row>
    <row r="63" customFormat="false" ht="13.5" hidden="false" customHeight="true" outlineLevel="0" collapsed="false">
      <c r="A63" s="175"/>
      <c r="B63" s="196" t="s">
        <v>138</v>
      </c>
      <c r="C63" s="178" t="n">
        <f aca="false">SUM(J43)</f>
        <v>665711</v>
      </c>
      <c r="D63" s="178" t="n">
        <f aca="false">SUM(Q13)</f>
        <v>749244</v>
      </c>
      <c r="E63" s="197" t="n">
        <f aca="false">SUM(C63/R26*100)</f>
        <v>95.8069845692427</v>
      </c>
      <c r="F63" s="198" t="n">
        <f aca="false">SUM(C63/D63*100)</f>
        <v>88.8510285033981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9</v>
      </c>
      <c r="R1" s="200"/>
    </row>
    <row r="2" customFormat="false" ht="13.5" hidden="false" customHeight="false" outlineLevel="0" collapsed="false">
      <c r="H2" s="201" t="s">
        <v>83</v>
      </c>
      <c r="I2" s="140"/>
      <c r="J2" s="202" t="s">
        <v>43</v>
      </c>
      <c r="K2" s="85"/>
      <c r="L2" s="203" t="s">
        <v>84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40</v>
      </c>
      <c r="I3" s="140"/>
      <c r="J3" s="139" t="s">
        <v>85</v>
      </c>
      <c r="K3" s="85"/>
      <c r="L3" s="203" t="s">
        <v>140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23785</v>
      </c>
      <c r="I4" s="140" t="n">
        <v>33</v>
      </c>
      <c r="J4" s="86" t="s">
        <v>88</v>
      </c>
      <c r="K4" s="207" t="n">
        <f aca="false">SUM(I4)</f>
        <v>33</v>
      </c>
      <c r="L4" s="208" t="n">
        <v>23363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23447</v>
      </c>
      <c r="I5" s="140" t="n">
        <v>26</v>
      </c>
      <c r="J5" s="86" t="s">
        <v>89</v>
      </c>
      <c r="K5" s="207" t="n">
        <f aca="false">SUM(I5)</f>
        <v>26</v>
      </c>
      <c r="L5" s="211" t="n">
        <v>21703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8479</v>
      </c>
      <c r="I6" s="140" t="n">
        <v>16</v>
      </c>
      <c r="J6" s="86" t="s">
        <v>90</v>
      </c>
      <c r="K6" s="207" t="n">
        <f aca="false">SUM(I6)</f>
        <v>16</v>
      </c>
      <c r="L6" s="211" t="n">
        <v>7482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6365</v>
      </c>
      <c r="I7" s="140" t="n">
        <v>14</v>
      </c>
      <c r="J7" s="86" t="s">
        <v>105</v>
      </c>
      <c r="K7" s="207" t="n">
        <f aca="false">SUM(I7)</f>
        <v>14</v>
      </c>
      <c r="L7" s="211" t="n">
        <v>5931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5392</v>
      </c>
      <c r="I8" s="140" t="n">
        <v>38</v>
      </c>
      <c r="J8" s="86" t="s">
        <v>101</v>
      </c>
      <c r="K8" s="207" t="n">
        <f aca="false">SUM(I8)</f>
        <v>38</v>
      </c>
      <c r="L8" s="211" t="n">
        <v>5425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3140</v>
      </c>
      <c r="I9" s="140" t="n">
        <v>17</v>
      </c>
      <c r="J9" s="86" t="s">
        <v>96</v>
      </c>
      <c r="K9" s="207" t="n">
        <f aca="false">SUM(I9)</f>
        <v>17</v>
      </c>
      <c r="L9" s="211" t="n">
        <v>5562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2016</v>
      </c>
      <c r="I10" s="146" t="n">
        <v>37</v>
      </c>
      <c r="J10" s="147" t="s">
        <v>107</v>
      </c>
      <c r="K10" s="207" t="n">
        <f aca="false">SUM(I10)</f>
        <v>37</v>
      </c>
      <c r="L10" s="211" t="n">
        <v>2224</v>
      </c>
      <c r="S10" s="134"/>
      <c r="T10" s="134"/>
      <c r="U10" s="134"/>
    </row>
    <row r="11" customFormat="false" ht="13.5" hidden="false" customHeight="false" outlineLevel="0" collapsed="false">
      <c r="H11" s="87" t="n">
        <v>1646</v>
      </c>
      <c r="I11" s="140" t="n">
        <v>24</v>
      </c>
      <c r="J11" s="86" t="s">
        <v>97</v>
      </c>
      <c r="K11" s="207" t="n">
        <f aca="false">SUM(I11)</f>
        <v>24</v>
      </c>
      <c r="L11" s="211" t="n">
        <v>3539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407</v>
      </c>
      <c r="I12" s="146" t="n">
        <v>36</v>
      </c>
      <c r="J12" s="147" t="s">
        <v>94</v>
      </c>
      <c r="K12" s="207" t="n">
        <f aca="false">SUM(I12)</f>
        <v>36</v>
      </c>
      <c r="L12" s="211" t="n">
        <v>1502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1007</v>
      </c>
      <c r="I13" s="215" t="n">
        <v>34</v>
      </c>
      <c r="J13" s="216" t="s">
        <v>93</v>
      </c>
      <c r="K13" s="207" t="n">
        <f aca="false">SUM(I13)</f>
        <v>34</v>
      </c>
      <c r="L13" s="211" t="n">
        <v>610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808</v>
      </c>
      <c r="I14" s="155" t="n">
        <v>25</v>
      </c>
      <c r="J14" s="156" t="s">
        <v>99</v>
      </c>
      <c r="K14" s="217" t="s">
        <v>48</v>
      </c>
      <c r="L14" s="218" t="n">
        <v>87104</v>
      </c>
      <c r="S14" s="134"/>
      <c r="T14" s="134"/>
      <c r="U14" s="134"/>
    </row>
    <row r="15" customFormat="false" ht="13.5" hidden="false" customHeight="false" outlineLevel="0" collapsed="false">
      <c r="H15" s="210" t="n">
        <v>408</v>
      </c>
      <c r="I15" s="144" t="n">
        <v>40</v>
      </c>
      <c r="J15" s="145" t="s">
        <v>91</v>
      </c>
      <c r="K15" s="219"/>
      <c r="L15" s="220" t="s">
        <v>141</v>
      </c>
      <c r="M15" s="221" t="s">
        <v>104</v>
      </c>
      <c r="N15" s="222" t="s">
        <v>142</v>
      </c>
      <c r="S15" s="134"/>
      <c r="T15" s="134"/>
      <c r="U15" s="134"/>
    </row>
    <row r="16" customFormat="false" ht="13.5" hidden="false" customHeight="false" outlineLevel="0" collapsed="false">
      <c r="H16" s="210" t="n">
        <v>380</v>
      </c>
      <c r="I16" s="140" t="n">
        <v>19</v>
      </c>
      <c r="J16" s="86" t="s">
        <v>124</v>
      </c>
      <c r="K16" s="207" t="n">
        <f aca="false">SUM(I4)</f>
        <v>33</v>
      </c>
      <c r="L16" s="86" t="s">
        <v>88</v>
      </c>
      <c r="M16" s="223" t="n">
        <v>22089</v>
      </c>
      <c r="N16" s="87" t="n">
        <f aca="false">SUM(H4)</f>
        <v>23785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350</v>
      </c>
      <c r="I17" s="140" t="n">
        <v>6</v>
      </c>
      <c r="J17" s="86" t="s">
        <v>127</v>
      </c>
      <c r="K17" s="207" t="n">
        <f aca="false">SUM(I5)</f>
        <v>26</v>
      </c>
      <c r="L17" s="86" t="s">
        <v>89</v>
      </c>
      <c r="M17" s="224" t="n">
        <v>21254</v>
      </c>
      <c r="N17" s="87" t="n">
        <f aca="false">SUM(H5)</f>
        <v>23447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5" t="n">
        <v>310</v>
      </c>
      <c r="I18" s="140" t="n">
        <v>22</v>
      </c>
      <c r="J18" s="86" t="s">
        <v>110</v>
      </c>
      <c r="K18" s="207" t="n">
        <f aca="false">SUM(I6)</f>
        <v>16</v>
      </c>
      <c r="L18" s="86" t="s">
        <v>90</v>
      </c>
      <c r="M18" s="224" t="n">
        <v>8464</v>
      </c>
      <c r="N18" s="87" t="n">
        <f aca="false">SUM(H6)</f>
        <v>8479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73</v>
      </c>
      <c r="I19" s="140" t="n">
        <v>1</v>
      </c>
      <c r="J19" s="86" t="s">
        <v>111</v>
      </c>
      <c r="K19" s="207" t="n">
        <f aca="false">SUM(I7)</f>
        <v>14</v>
      </c>
      <c r="L19" s="86" t="s">
        <v>105</v>
      </c>
      <c r="M19" s="224" t="n">
        <v>5590</v>
      </c>
      <c r="N19" s="87" t="n">
        <f aca="false">SUM(H7)</f>
        <v>6365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270</v>
      </c>
      <c r="I20" s="140" t="n">
        <v>15</v>
      </c>
      <c r="J20" s="86" t="s">
        <v>108</v>
      </c>
      <c r="K20" s="207" t="n">
        <f aca="false">SUM(I8)</f>
        <v>38</v>
      </c>
      <c r="L20" s="86" t="s">
        <v>101</v>
      </c>
      <c r="M20" s="224" t="n">
        <v>6129</v>
      </c>
      <c r="N20" s="87" t="n">
        <f aca="false">SUM(H8)</f>
        <v>5392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27" t="s">
        <v>54</v>
      </c>
      <c r="H21" s="210" t="n">
        <v>268</v>
      </c>
      <c r="I21" s="140" t="n">
        <v>4</v>
      </c>
      <c r="J21" s="86" t="s">
        <v>123</v>
      </c>
      <c r="K21" s="207" t="n">
        <f aca="false">SUM(I9)</f>
        <v>17</v>
      </c>
      <c r="L21" s="86" t="s">
        <v>96</v>
      </c>
      <c r="M21" s="224" t="n">
        <v>2814</v>
      </c>
      <c r="N21" s="87" t="n">
        <f aca="false">SUM(H9)</f>
        <v>3140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28" t="n">
        <v>1</v>
      </c>
      <c r="B22" s="86" t="s">
        <v>88</v>
      </c>
      <c r="C22" s="87" t="n">
        <f aca="false">SUM(H4)</f>
        <v>23785</v>
      </c>
      <c r="D22" s="87" t="n">
        <f aca="false">SUM(L4)</f>
        <v>23363</v>
      </c>
      <c r="E22" s="229" t="n">
        <f aca="false">SUM(N16/M16*100)</f>
        <v>107.678029788583</v>
      </c>
      <c r="F22" s="230" t="n">
        <f aca="false">SUM(C22/D22*100)</f>
        <v>101.806274879082</v>
      </c>
      <c r="G22" s="85"/>
      <c r="H22" s="231" t="n">
        <v>239</v>
      </c>
      <c r="I22" s="140" t="n">
        <v>2</v>
      </c>
      <c r="J22" s="86" t="s">
        <v>106</v>
      </c>
      <c r="K22" s="207" t="n">
        <f aca="false">SUM(I10)</f>
        <v>37</v>
      </c>
      <c r="L22" s="147" t="s">
        <v>107</v>
      </c>
      <c r="M22" s="224" t="n">
        <v>2620</v>
      </c>
      <c r="N22" s="87" t="n">
        <f aca="false">SUM(H10)</f>
        <v>2016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28" t="n">
        <v>2</v>
      </c>
      <c r="B23" s="86" t="s">
        <v>89</v>
      </c>
      <c r="C23" s="87" t="n">
        <f aca="false">SUM(H5)</f>
        <v>23447</v>
      </c>
      <c r="D23" s="87" t="n">
        <f aca="false">SUM(L5)</f>
        <v>21703</v>
      </c>
      <c r="E23" s="229" t="n">
        <f aca="false">SUM(N17/M17*100)</f>
        <v>110.31805777736</v>
      </c>
      <c r="F23" s="230" t="n">
        <f aca="false">SUM(C23/D23*100)</f>
        <v>108.035755425517</v>
      </c>
      <c r="G23" s="85"/>
      <c r="H23" s="231" t="n">
        <v>169</v>
      </c>
      <c r="I23" s="140" t="n">
        <v>23</v>
      </c>
      <c r="J23" s="86" t="s">
        <v>128</v>
      </c>
      <c r="K23" s="207" t="n">
        <f aca="false">SUM(I11)</f>
        <v>24</v>
      </c>
      <c r="L23" s="86" t="s">
        <v>97</v>
      </c>
      <c r="M23" s="224" t="n">
        <v>938</v>
      </c>
      <c r="N23" s="87" t="n">
        <f aca="false">SUM(H11)</f>
        <v>1646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28" t="n">
        <v>3</v>
      </c>
      <c r="B24" s="86" t="s">
        <v>90</v>
      </c>
      <c r="C24" s="87" t="n">
        <f aca="false">SUM(H6)</f>
        <v>8479</v>
      </c>
      <c r="D24" s="87" t="n">
        <f aca="false">SUM(L6)</f>
        <v>7482</v>
      </c>
      <c r="E24" s="229" t="n">
        <f aca="false">SUM(N18/M18*100)</f>
        <v>100.177221172023</v>
      </c>
      <c r="F24" s="230" t="n">
        <f aca="false">SUM(C24/D24*100)</f>
        <v>113.325314087142</v>
      </c>
      <c r="G24" s="85"/>
      <c r="H24" s="231" t="n">
        <v>126</v>
      </c>
      <c r="I24" s="140" t="n">
        <v>18</v>
      </c>
      <c r="J24" s="86" t="s">
        <v>116</v>
      </c>
      <c r="K24" s="207" t="n">
        <f aca="false">SUM(I12)</f>
        <v>36</v>
      </c>
      <c r="L24" s="147" t="s">
        <v>94</v>
      </c>
      <c r="M24" s="224" t="n">
        <v>1672</v>
      </c>
      <c r="N24" s="87" t="n">
        <f aca="false">SUM(H12)</f>
        <v>1407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28" t="n">
        <v>4</v>
      </c>
      <c r="B25" s="86" t="s">
        <v>105</v>
      </c>
      <c r="C25" s="87" t="n">
        <f aca="false">SUM(H7)</f>
        <v>6365</v>
      </c>
      <c r="D25" s="87" t="n">
        <f aca="false">SUM(L7)</f>
        <v>5931</v>
      </c>
      <c r="E25" s="229" t="n">
        <f aca="false">SUM(N19/M19*100)</f>
        <v>113.86404293381</v>
      </c>
      <c r="F25" s="230" t="n">
        <f aca="false">SUM(C25/D25*100)</f>
        <v>107.317484403979</v>
      </c>
      <c r="G25" s="85"/>
      <c r="H25" s="231" t="n">
        <v>107</v>
      </c>
      <c r="I25" s="140" t="n">
        <v>21</v>
      </c>
      <c r="J25" s="86" t="s">
        <v>121</v>
      </c>
      <c r="K25" s="232" t="n">
        <f aca="false">SUM(I13)</f>
        <v>34</v>
      </c>
      <c r="L25" s="216" t="s">
        <v>93</v>
      </c>
      <c r="M25" s="233" t="n">
        <v>1031</v>
      </c>
      <c r="N25" s="213" t="n">
        <f aca="false">SUM(H13)</f>
        <v>1007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28" t="n">
        <v>5</v>
      </c>
      <c r="B26" s="86" t="s">
        <v>101</v>
      </c>
      <c r="C26" s="87" t="n">
        <f aca="false">SUM(H8)</f>
        <v>5392</v>
      </c>
      <c r="D26" s="87" t="n">
        <f aca="false">SUM(L8)</f>
        <v>5425</v>
      </c>
      <c r="E26" s="229" t="n">
        <f aca="false">SUM(N20/M20*100)</f>
        <v>87.975199869473</v>
      </c>
      <c r="F26" s="230" t="n">
        <f aca="false">SUM(C26/D26*100)</f>
        <v>99.3917050691244</v>
      </c>
      <c r="G26" s="234"/>
      <c r="H26" s="231" t="n">
        <v>27</v>
      </c>
      <c r="I26" s="140" t="n">
        <v>12</v>
      </c>
      <c r="J26" s="86" t="s">
        <v>113</v>
      </c>
      <c r="K26" s="85"/>
      <c r="L26" s="85" t="s">
        <v>143</v>
      </c>
      <c r="M26" s="235" t="n">
        <v>76671</v>
      </c>
      <c r="N26" s="236" t="n">
        <f aca="false">SUM(H44)</f>
        <v>80465</v>
      </c>
      <c r="S26" s="134"/>
      <c r="T26" s="134"/>
      <c r="U26" s="134"/>
    </row>
    <row r="27" customFormat="false" ht="13.5" hidden="false" customHeight="false" outlineLevel="0" collapsed="false">
      <c r="A27" s="228" t="n">
        <v>6</v>
      </c>
      <c r="B27" s="86" t="s">
        <v>96</v>
      </c>
      <c r="C27" s="87" t="n">
        <f aca="false">SUM(H9)</f>
        <v>3140</v>
      </c>
      <c r="D27" s="87" t="n">
        <f aca="false">SUM(L9)</f>
        <v>5562</v>
      </c>
      <c r="E27" s="229" t="n">
        <f aca="false">SUM(N21/M21*100)</f>
        <v>111.584932480455</v>
      </c>
      <c r="F27" s="230" t="n">
        <f aca="false">SUM(C27/D27*100)</f>
        <v>56.4545127651924</v>
      </c>
      <c r="G27" s="85"/>
      <c r="H27" s="231" t="n">
        <v>22</v>
      </c>
      <c r="I27" s="140" t="n">
        <v>32</v>
      </c>
      <c r="J27" s="86" t="s">
        <v>129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28" t="n">
        <v>7</v>
      </c>
      <c r="B28" s="147" t="s">
        <v>107</v>
      </c>
      <c r="C28" s="87" t="n">
        <f aca="false">SUM(H10)</f>
        <v>2016</v>
      </c>
      <c r="D28" s="87" t="n">
        <f aca="false">SUM(L10)</f>
        <v>2224</v>
      </c>
      <c r="E28" s="229" t="n">
        <f aca="false">SUM(N22/M22*100)</f>
        <v>76.9465648854962</v>
      </c>
      <c r="F28" s="230" t="n">
        <f aca="false">SUM(C28/D28*100)</f>
        <v>90.6474820143885</v>
      </c>
      <c r="G28" s="85"/>
      <c r="H28" s="231" t="n">
        <v>20</v>
      </c>
      <c r="I28" s="140" t="n">
        <v>9</v>
      </c>
      <c r="J28" s="86" t="s">
        <v>109</v>
      </c>
      <c r="L28" s="126"/>
      <c r="S28" s="134"/>
      <c r="T28" s="134"/>
      <c r="U28" s="134"/>
    </row>
    <row r="29" customFormat="false" ht="13.5" hidden="false" customHeight="false" outlineLevel="0" collapsed="false">
      <c r="A29" s="228" t="n">
        <v>8</v>
      </c>
      <c r="B29" s="86" t="s">
        <v>97</v>
      </c>
      <c r="C29" s="87" t="n">
        <f aca="false">SUM(H11)</f>
        <v>1646</v>
      </c>
      <c r="D29" s="87" t="n">
        <f aca="false">SUM(L11)</f>
        <v>3539</v>
      </c>
      <c r="E29" s="229" t="n">
        <f aca="false">SUM(N23/M23*100)</f>
        <v>175.479744136461</v>
      </c>
      <c r="F29" s="230" t="n">
        <f aca="false">SUM(C29/D29*100)</f>
        <v>46.5103136479231</v>
      </c>
      <c r="G29" s="237"/>
      <c r="H29" s="231" t="n">
        <v>3</v>
      </c>
      <c r="I29" s="140" t="n">
        <v>7</v>
      </c>
      <c r="J29" s="86" t="s">
        <v>134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28" t="n">
        <v>9</v>
      </c>
      <c r="B30" s="147" t="s">
        <v>94</v>
      </c>
      <c r="C30" s="87" t="n">
        <f aca="false">SUM(H12)</f>
        <v>1407</v>
      </c>
      <c r="D30" s="87" t="n">
        <f aca="false">SUM(L12)</f>
        <v>1502</v>
      </c>
      <c r="E30" s="229" t="n">
        <f aca="false">SUM(N24/M24*100)</f>
        <v>84.1507177033493</v>
      </c>
      <c r="F30" s="230" t="n">
        <f aca="false">SUM(C30/D30*100)</f>
        <v>93.6750998668442</v>
      </c>
      <c r="G30" s="234"/>
      <c r="H30" s="231" t="n">
        <v>1</v>
      </c>
      <c r="I30" s="140" t="n">
        <v>31</v>
      </c>
      <c r="J30" s="86" t="s">
        <v>95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38" t="n">
        <v>10</v>
      </c>
      <c r="B31" s="216" t="s">
        <v>93</v>
      </c>
      <c r="C31" s="87" t="n">
        <f aca="false">SUM(H13)</f>
        <v>1007</v>
      </c>
      <c r="D31" s="87" t="n">
        <f aca="false">SUM(L13)</f>
        <v>610</v>
      </c>
      <c r="E31" s="229" t="n">
        <f aca="false">SUM(N25/M25*100)</f>
        <v>97.6721629485936</v>
      </c>
      <c r="F31" s="230" t="n">
        <f aca="false">SUM(C31/D31*100)</f>
        <v>165.081967213115</v>
      </c>
      <c r="G31" s="239"/>
      <c r="H31" s="231" t="n">
        <v>0</v>
      </c>
      <c r="I31" s="140" t="n">
        <v>3</v>
      </c>
      <c r="J31" s="86" t="s">
        <v>98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0"/>
      <c r="B32" s="241" t="s">
        <v>143</v>
      </c>
      <c r="C32" s="242" t="n">
        <f aca="false">SUM(H44)</f>
        <v>80465</v>
      </c>
      <c r="D32" s="242" t="n">
        <f aca="false">SUM(L14)</f>
        <v>87104</v>
      </c>
      <c r="E32" s="243" t="n">
        <f aca="false">SUM(N26/M26*100)</f>
        <v>104.948415959098</v>
      </c>
      <c r="F32" s="244" t="n">
        <f aca="false">SUM(C32/D32*100)</f>
        <v>92.3780767817781</v>
      </c>
      <c r="G32" s="245"/>
      <c r="H32" s="246" t="n">
        <v>0</v>
      </c>
      <c r="I32" s="140" t="n">
        <v>5</v>
      </c>
      <c r="J32" s="86" t="s">
        <v>133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8</v>
      </c>
      <c r="J33" s="86" t="s">
        <v>135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0</v>
      </c>
      <c r="J34" s="86" t="s">
        <v>131</v>
      </c>
      <c r="L34" s="247"/>
      <c r="M34" s="134"/>
      <c r="S34" s="134"/>
      <c r="T34" s="134"/>
      <c r="U34" s="134"/>
    </row>
    <row r="35" customFormat="false" ht="13.5" hidden="false" customHeight="false" outlineLevel="0" collapsed="false">
      <c r="H35" s="225" t="n">
        <v>0</v>
      </c>
      <c r="I35" s="140" t="n">
        <v>11</v>
      </c>
      <c r="J35" s="86" t="s">
        <v>126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13</v>
      </c>
      <c r="J36" s="86" t="s">
        <v>92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0</v>
      </c>
      <c r="J37" s="86" t="s">
        <v>125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48" t="n">
        <v>0</v>
      </c>
      <c r="I38" s="140" t="n">
        <v>27</v>
      </c>
      <c r="J38" s="86" t="s">
        <v>132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8</v>
      </c>
      <c r="J39" s="86" t="s">
        <v>130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29</v>
      </c>
      <c r="J40" s="86" t="s">
        <v>122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4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8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10" t="n">
        <v>0</v>
      </c>
      <c r="I43" s="140" t="n">
        <v>39</v>
      </c>
      <c r="J43" s="86" t="s">
        <v>112</v>
      </c>
      <c r="L43" s="125"/>
      <c r="M43" s="134"/>
      <c r="S43" s="249"/>
      <c r="T43" s="249"/>
      <c r="U43" s="249"/>
    </row>
    <row r="44" customFormat="false" ht="13.5" hidden="false" customHeight="false" outlineLevel="0" collapsed="false">
      <c r="H44" s="250" t="n">
        <f aca="false">SUM(H4:H43)</f>
        <v>80465</v>
      </c>
      <c r="I44" s="140"/>
      <c r="J44" s="251" t="s">
        <v>144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2" t="s">
        <v>83</v>
      </c>
      <c r="I47" s="140"/>
      <c r="J47" s="253" t="s">
        <v>44</v>
      </c>
      <c r="K47" s="85"/>
      <c r="L47" s="254" t="s">
        <v>145</v>
      </c>
      <c r="S47" s="134"/>
      <c r="T47" s="134"/>
      <c r="U47" s="134"/>
      <c r="V47" s="134"/>
    </row>
    <row r="48" customFormat="false" ht="13.5" hidden="false" customHeight="false" outlineLevel="0" collapsed="false">
      <c r="H48" s="255" t="s">
        <v>140</v>
      </c>
      <c r="I48" s="155"/>
      <c r="J48" s="256" t="s">
        <v>85</v>
      </c>
      <c r="K48" s="248"/>
      <c r="L48" s="257" t="s">
        <v>140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48399</v>
      </c>
      <c r="I49" s="140" t="n">
        <v>26</v>
      </c>
      <c r="J49" s="86" t="s">
        <v>89</v>
      </c>
      <c r="K49" s="85" t="n">
        <f aca="false">SUM(I49)</f>
        <v>26</v>
      </c>
      <c r="L49" s="258" t="n">
        <v>66672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16977</v>
      </c>
      <c r="I50" s="140" t="n">
        <v>13</v>
      </c>
      <c r="J50" s="86" t="s">
        <v>92</v>
      </c>
      <c r="K50" s="85" t="n">
        <f aca="false">SUM(I50)</f>
        <v>13</v>
      </c>
      <c r="L50" s="258" t="n">
        <v>14968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6710</v>
      </c>
      <c r="I51" s="140" t="n">
        <v>33</v>
      </c>
      <c r="J51" s="86" t="s">
        <v>88</v>
      </c>
      <c r="K51" s="85" t="n">
        <f aca="false">SUM(I51)</f>
        <v>33</v>
      </c>
      <c r="L51" s="258" t="n">
        <v>19587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8885</v>
      </c>
      <c r="I52" s="140" t="n">
        <v>16</v>
      </c>
      <c r="J52" s="86" t="s">
        <v>90</v>
      </c>
      <c r="K52" s="85" t="n">
        <f aca="false">SUM(I52)</f>
        <v>16</v>
      </c>
      <c r="L52" s="258" t="n">
        <v>14141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27" t="s">
        <v>54</v>
      </c>
      <c r="H53" s="210" t="n">
        <v>8660</v>
      </c>
      <c r="I53" s="140" t="n">
        <v>34</v>
      </c>
      <c r="J53" s="86" t="s">
        <v>93</v>
      </c>
      <c r="K53" s="85" t="n">
        <f aca="false">SUM(I53)</f>
        <v>34</v>
      </c>
      <c r="L53" s="258" t="n">
        <v>11138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28" t="n">
        <v>1</v>
      </c>
      <c r="B54" s="86" t="s">
        <v>89</v>
      </c>
      <c r="C54" s="87" t="n">
        <f aca="false">SUM(H49)</f>
        <v>48399</v>
      </c>
      <c r="D54" s="87" t="n">
        <f aca="false">SUM(L49)</f>
        <v>66672</v>
      </c>
      <c r="E54" s="229" t="n">
        <f aca="false">SUM(N63/M63*100)</f>
        <v>77.7756351540279</v>
      </c>
      <c r="F54" s="229" t="n">
        <f aca="false">SUM(C54/D54*100)</f>
        <v>72.5926925845932</v>
      </c>
      <c r="G54" s="85"/>
      <c r="H54" s="210" t="n">
        <v>8174</v>
      </c>
      <c r="I54" s="140" t="n">
        <v>25</v>
      </c>
      <c r="J54" s="86" t="s">
        <v>99</v>
      </c>
      <c r="K54" s="85" t="n">
        <f aca="false">SUM(I54)</f>
        <v>25</v>
      </c>
      <c r="L54" s="258" t="n">
        <v>5718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28" t="n">
        <v>2</v>
      </c>
      <c r="B55" s="86" t="s">
        <v>92</v>
      </c>
      <c r="C55" s="87" t="n">
        <f aca="false">SUM(H50)</f>
        <v>16977</v>
      </c>
      <c r="D55" s="87" t="n">
        <f aca="false">SUM(L50)</f>
        <v>14968</v>
      </c>
      <c r="E55" s="229" t="n">
        <f aca="false">SUM(N64/M64*100)</f>
        <v>177.82549491987</v>
      </c>
      <c r="F55" s="229" t="n">
        <f aca="false">SUM(C55/D55*100)</f>
        <v>113.42196686264</v>
      </c>
      <c r="G55" s="85"/>
      <c r="H55" s="210" t="n">
        <v>4223</v>
      </c>
      <c r="I55" s="140" t="n">
        <v>24</v>
      </c>
      <c r="J55" s="86" t="s">
        <v>97</v>
      </c>
      <c r="K55" s="85" t="n">
        <f aca="false">SUM(I55)</f>
        <v>24</v>
      </c>
      <c r="L55" s="258" t="n">
        <v>4413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28" t="n">
        <v>3</v>
      </c>
      <c r="B56" s="86" t="s">
        <v>88</v>
      </c>
      <c r="C56" s="87" t="n">
        <f aca="false">SUM(H51)</f>
        <v>16710</v>
      </c>
      <c r="D56" s="87" t="n">
        <f aca="false">SUM(L51)</f>
        <v>19587</v>
      </c>
      <c r="E56" s="229" t="n">
        <f aca="false">SUM(N65/M65*100)</f>
        <v>126.189397371998</v>
      </c>
      <c r="F56" s="229" t="n">
        <f aca="false">SUM(C56/D56*100)</f>
        <v>85.3116863225609</v>
      </c>
      <c r="G56" s="85"/>
      <c r="H56" s="210" t="n">
        <v>3753</v>
      </c>
      <c r="I56" s="140" t="n">
        <v>36</v>
      </c>
      <c r="J56" s="86" t="s">
        <v>94</v>
      </c>
      <c r="K56" s="85" t="n">
        <f aca="false">SUM(I56)</f>
        <v>36</v>
      </c>
      <c r="L56" s="258" t="n">
        <v>2537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28" t="n">
        <v>4</v>
      </c>
      <c r="B57" s="86" t="s">
        <v>90</v>
      </c>
      <c r="C57" s="87" t="n">
        <f aca="false">SUM(H52)</f>
        <v>8885</v>
      </c>
      <c r="D57" s="87" t="n">
        <f aca="false">SUM(L52)</f>
        <v>14141</v>
      </c>
      <c r="E57" s="229" t="n">
        <f aca="false">SUM(N66/M66*100)</f>
        <v>99.7642039074781</v>
      </c>
      <c r="F57" s="229" t="n">
        <f aca="false">SUM(C57/D57*100)</f>
        <v>62.8314829219999</v>
      </c>
      <c r="G57" s="85"/>
      <c r="H57" s="231" t="n">
        <v>2768</v>
      </c>
      <c r="I57" s="140" t="n">
        <v>22</v>
      </c>
      <c r="J57" s="86" t="s">
        <v>110</v>
      </c>
      <c r="K57" s="85" t="n">
        <f aca="false">SUM(I57)</f>
        <v>22</v>
      </c>
      <c r="L57" s="258" t="n">
        <v>4008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28" t="n">
        <v>5</v>
      </c>
      <c r="B58" s="86" t="s">
        <v>93</v>
      </c>
      <c r="C58" s="87" t="n">
        <f aca="false">SUM(H53)</f>
        <v>8660</v>
      </c>
      <c r="D58" s="87" t="n">
        <f aca="false">SUM(L53)</f>
        <v>11138</v>
      </c>
      <c r="E58" s="229" t="n">
        <f aca="false">SUM(N67/M67*100)</f>
        <v>86.1948840449886</v>
      </c>
      <c r="F58" s="229" t="n">
        <f aca="false">SUM(C58/D58*100)</f>
        <v>77.751840545879</v>
      </c>
      <c r="G58" s="234"/>
      <c r="H58" s="259" t="n">
        <v>2151</v>
      </c>
      <c r="I58" s="260" t="n">
        <v>15</v>
      </c>
      <c r="J58" s="261" t="s">
        <v>108</v>
      </c>
      <c r="K58" s="153" t="n">
        <f aca="false">SUM(I58)</f>
        <v>15</v>
      </c>
      <c r="L58" s="262" t="n">
        <v>1852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28" t="n">
        <v>6</v>
      </c>
      <c r="B59" s="86" t="s">
        <v>99</v>
      </c>
      <c r="C59" s="87" t="n">
        <f aca="false">SUM(H54)</f>
        <v>8174</v>
      </c>
      <c r="D59" s="87" t="n">
        <f aca="false">SUM(L54)</f>
        <v>5718</v>
      </c>
      <c r="E59" s="229" t="n">
        <f aca="false">SUM(N68/M68*100)</f>
        <v>84.7749429578926</v>
      </c>
      <c r="F59" s="229" t="n">
        <f aca="false">SUM(C59/D59*100)</f>
        <v>142.952081147254</v>
      </c>
      <c r="G59" s="85"/>
      <c r="H59" s="231" t="n">
        <v>1012</v>
      </c>
      <c r="I59" s="263" t="n">
        <v>40</v>
      </c>
      <c r="J59" s="156" t="s">
        <v>91</v>
      </c>
      <c r="K59" s="139" t="s">
        <v>146</v>
      </c>
      <c r="L59" s="264" t="n">
        <v>149004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28" t="n">
        <v>7</v>
      </c>
      <c r="B60" s="86" t="s">
        <v>97</v>
      </c>
      <c r="C60" s="87" t="n">
        <f aca="false">SUM(H55)</f>
        <v>4223</v>
      </c>
      <c r="D60" s="87" t="n">
        <f aca="false">SUM(L55)</f>
        <v>4413</v>
      </c>
      <c r="E60" s="229" t="n">
        <f aca="false">SUM(N69/M69*100)</f>
        <v>122.193287037037</v>
      </c>
      <c r="F60" s="229" t="n">
        <f aca="false">SUM(C60/D60*100)</f>
        <v>95.6945388624519</v>
      </c>
      <c r="G60" s="85"/>
      <c r="H60" s="231" t="n">
        <v>439</v>
      </c>
      <c r="I60" s="263" t="n">
        <v>38</v>
      </c>
      <c r="J60" s="86" t="s">
        <v>101</v>
      </c>
      <c r="K60" s="78"/>
      <c r="L60" s="265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28" t="n">
        <v>8</v>
      </c>
      <c r="B61" s="86" t="s">
        <v>94</v>
      </c>
      <c r="C61" s="87" t="n">
        <f aca="false">SUM(H56)</f>
        <v>3753</v>
      </c>
      <c r="D61" s="87" t="n">
        <f aca="false">SUM(L56)</f>
        <v>2537</v>
      </c>
      <c r="E61" s="229" t="n">
        <f aca="false">SUM(N70/M70*100)</f>
        <v>96.4533538936006</v>
      </c>
      <c r="F61" s="229" t="n">
        <f aca="false">SUM(C61/D61*100)</f>
        <v>147.930626724478</v>
      </c>
      <c r="G61" s="237"/>
      <c r="H61" s="231" t="n">
        <v>374</v>
      </c>
      <c r="I61" s="263" t="n">
        <v>21</v>
      </c>
      <c r="J61" s="86" t="s">
        <v>121</v>
      </c>
      <c r="K61" s="219"/>
      <c r="S61" s="134"/>
      <c r="T61" s="134"/>
      <c r="U61" s="134"/>
      <c r="V61" s="134"/>
    </row>
    <row r="62" customFormat="false" ht="13.5" hidden="false" customHeight="false" outlineLevel="0" collapsed="false">
      <c r="A62" s="228" t="n">
        <v>9</v>
      </c>
      <c r="B62" s="86" t="s">
        <v>110</v>
      </c>
      <c r="C62" s="87" t="n">
        <f aca="false">SUM(H57)</f>
        <v>2768</v>
      </c>
      <c r="D62" s="87" t="n">
        <f aca="false">SUM(L57)</f>
        <v>4008</v>
      </c>
      <c r="E62" s="229" t="n">
        <f aca="false">SUM(N71/M71*100)</f>
        <v>105.769965609476</v>
      </c>
      <c r="F62" s="229" t="n">
        <f aca="false">SUM(C62/D62*100)</f>
        <v>69.061876247505</v>
      </c>
      <c r="G62" s="234"/>
      <c r="H62" s="231" t="n">
        <v>309</v>
      </c>
      <c r="I62" s="266" t="n">
        <v>9</v>
      </c>
      <c r="J62" s="86" t="s">
        <v>109</v>
      </c>
      <c r="K62" s="219"/>
      <c r="L62" s="220" t="s">
        <v>147</v>
      </c>
      <c r="M62" s="267" t="s">
        <v>104</v>
      </c>
      <c r="N62" s="222" t="s">
        <v>142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38" t="n">
        <v>10</v>
      </c>
      <c r="B63" s="261" t="s">
        <v>108</v>
      </c>
      <c r="C63" s="87" t="n">
        <f aca="false">SUM(H58)</f>
        <v>2151</v>
      </c>
      <c r="D63" s="213" t="n">
        <f aca="false">SUM(L58)</f>
        <v>1852</v>
      </c>
      <c r="E63" s="268" t="n">
        <f aca="false">SUM(N72/M72*100)</f>
        <v>130.998781973203</v>
      </c>
      <c r="F63" s="229" t="n">
        <f aca="false">SUM(C63/D63*100)</f>
        <v>116.144708423326</v>
      </c>
      <c r="G63" s="239"/>
      <c r="H63" s="231" t="n">
        <v>277</v>
      </c>
      <c r="I63" s="140" t="n">
        <v>1</v>
      </c>
      <c r="J63" s="86" t="s">
        <v>111</v>
      </c>
      <c r="K63" s="85" t="n">
        <f aca="false">SUM(K49)</f>
        <v>26</v>
      </c>
      <c r="L63" s="86" t="s">
        <v>89</v>
      </c>
      <c r="M63" s="269" t="n">
        <v>62229</v>
      </c>
      <c r="N63" s="87" t="n">
        <f aca="false">SUM(H49)</f>
        <v>48399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0"/>
      <c r="B64" s="241" t="s">
        <v>143</v>
      </c>
      <c r="C64" s="242" t="n">
        <f aca="false">SUM(H89)</f>
        <v>124021</v>
      </c>
      <c r="D64" s="242" t="n">
        <f aca="false">SUM(L59)</f>
        <v>149004</v>
      </c>
      <c r="E64" s="243" t="n">
        <f aca="false">SUM(N73/M73*100)</f>
        <v>96.5136458082038</v>
      </c>
      <c r="F64" s="243" t="n">
        <f aca="false">SUM(C64/D64*100)</f>
        <v>83.233336017825</v>
      </c>
      <c r="G64" s="245"/>
      <c r="H64" s="270" t="n">
        <v>251</v>
      </c>
      <c r="I64" s="140" t="n">
        <v>23</v>
      </c>
      <c r="J64" s="86" t="s">
        <v>128</v>
      </c>
      <c r="K64" s="85" t="n">
        <f aca="false">SUM(K50)</f>
        <v>13</v>
      </c>
      <c r="L64" s="86" t="s">
        <v>92</v>
      </c>
      <c r="M64" s="269" t="n">
        <v>9547</v>
      </c>
      <c r="N64" s="87" t="n">
        <f aca="false">SUM(H50)</f>
        <v>16977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248</v>
      </c>
      <c r="I65" s="140" t="n">
        <v>30</v>
      </c>
      <c r="J65" s="86" t="s">
        <v>114</v>
      </c>
      <c r="K65" s="85" t="n">
        <f aca="false">SUM(K51)</f>
        <v>33</v>
      </c>
      <c r="L65" s="86" t="s">
        <v>88</v>
      </c>
      <c r="M65" s="269" t="n">
        <v>13242</v>
      </c>
      <c r="N65" s="87" t="n">
        <f aca="false">SUM(H51)</f>
        <v>16710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62</v>
      </c>
      <c r="I66" s="140" t="n">
        <v>14</v>
      </c>
      <c r="J66" s="86" t="s">
        <v>105</v>
      </c>
      <c r="K66" s="85" t="n">
        <f aca="false">SUM(K52)</f>
        <v>16</v>
      </c>
      <c r="L66" s="86" t="s">
        <v>90</v>
      </c>
      <c r="M66" s="269" t="n">
        <v>8906</v>
      </c>
      <c r="N66" s="87" t="n">
        <f aca="false">SUM(H52)</f>
        <v>8885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99</v>
      </c>
      <c r="I67" s="140" t="n">
        <v>17</v>
      </c>
      <c r="J67" s="86" t="s">
        <v>96</v>
      </c>
      <c r="K67" s="85" t="n">
        <f aca="false">SUM(K53)</f>
        <v>34</v>
      </c>
      <c r="L67" s="86" t="s">
        <v>93</v>
      </c>
      <c r="M67" s="269" t="n">
        <v>10047</v>
      </c>
      <c r="N67" s="87" t="n">
        <f aca="false">SUM(H53)</f>
        <v>8660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1"/>
      <c r="C68" s="134"/>
      <c r="D68" s="78"/>
      <c r="F68" s="78"/>
      <c r="H68" s="210" t="n">
        <v>69</v>
      </c>
      <c r="I68" s="140" t="n">
        <v>3</v>
      </c>
      <c r="J68" s="86" t="s">
        <v>98</v>
      </c>
      <c r="K68" s="85" t="n">
        <f aca="false">SUM(K54)</f>
        <v>25</v>
      </c>
      <c r="L68" s="86" t="s">
        <v>99</v>
      </c>
      <c r="M68" s="269" t="n">
        <v>9642</v>
      </c>
      <c r="N68" s="87" t="n">
        <f aca="false">SUM(H54)</f>
        <v>8174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1"/>
      <c r="C69" s="134"/>
      <c r="D69" s="78"/>
      <c r="F69" s="78"/>
      <c r="H69" s="210" t="n">
        <v>65</v>
      </c>
      <c r="I69" s="140" t="n">
        <v>29</v>
      </c>
      <c r="J69" s="86" t="s">
        <v>122</v>
      </c>
      <c r="K69" s="85" t="n">
        <f aca="false">SUM(K55)</f>
        <v>24</v>
      </c>
      <c r="L69" s="86" t="s">
        <v>97</v>
      </c>
      <c r="M69" s="269" t="n">
        <v>3456</v>
      </c>
      <c r="N69" s="87" t="n">
        <f aca="false">SUM(H55)</f>
        <v>4223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2"/>
      <c r="C70" s="78"/>
      <c r="D70" s="78"/>
      <c r="F70" s="78"/>
      <c r="H70" s="210" t="n">
        <v>16</v>
      </c>
      <c r="I70" s="140" t="n">
        <v>35</v>
      </c>
      <c r="J70" s="86" t="s">
        <v>118</v>
      </c>
      <c r="K70" s="85" t="n">
        <f aca="false">SUM(K56)</f>
        <v>36</v>
      </c>
      <c r="L70" s="86" t="s">
        <v>94</v>
      </c>
      <c r="M70" s="269" t="n">
        <v>3891</v>
      </c>
      <c r="N70" s="87" t="n">
        <f aca="false">SUM(H56)</f>
        <v>3753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19"/>
      <c r="C71" s="78"/>
      <c r="D71" s="78"/>
      <c r="H71" s="210" t="n">
        <v>0</v>
      </c>
      <c r="I71" s="140" t="n">
        <v>2</v>
      </c>
      <c r="J71" s="86" t="s">
        <v>106</v>
      </c>
      <c r="K71" s="85" t="n">
        <f aca="false">SUM(K57)</f>
        <v>22</v>
      </c>
      <c r="L71" s="86" t="s">
        <v>110</v>
      </c>
      <c r="M71" s="269" t="n">
        <v>2617</v>
      </c>
      <c r="N71" s="87" t="n">
        <f aca="false">SUM(H57)</f>
        <v>2768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19"/>
      <c r="C72" s="78"/>
      <c r="D72" s="78"/>
      <c r="H72" s="210" t="n">
        <v>0</v>
      </c>
      <c r="I72" s="140" t="n">
        <v>4</v>
      </c>
      <c r="J72" s="86" t="s">
        <v>123</v>
      </c>
      <c r="K72" s="85" t="n">
        <f aca="false">SUM(K58)</f>
        <v>15</v>
      </c>
      <c r="L72" s="261" t="s">
        <v>108</v>
      </c>
      <c r="M72" s="273" t="n">
        <v>1642</v>
      </c>
      <c r="N72" s="213" t="n">
        <f aca="false">SUM(H58)</f>
        <v>2151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19"/>
      <c r="C73" s="78"/>
      <c r="D73" s="78"/>
      <c r="H73" s="210" t="n">
        <v>0</v>
      </c>
      <c r="I73" s="140" t="n">
        <v>5</v>
      </c>
      <c r="J73" s="86" t="s">
        <v>133</v>
      </c>
      <c r="K73" s="87"/>
      <c r="L73" s="196" t="s">
        <v>138</v>
      </c>
      <c r="M73" s="274" t="n">
        <v>128501</v>
      </c>
      <c r="N73" s="178" t="n">
        <f aca="false">SUM(H89)</f>
        <v>124021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19"/>
      <c r="C74" s="78"/>
      <c r="D74" s="78"/>
      <c r="H74" s="210" t="n">
        <v>0</v>
      </c>
      <c r="I74" s="140" t="n">
        <v>6</v>
      </c>
      <c r="J74" s="86" t="s">
        <v>127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19"/>
      <c r="C75" s="78"/>
      <c r="D75" s="78"/>
      <c r="H75" s="210" t="n">
        <v>0</v>
      </c>
      <c r="I75" s="140" t="n">
        <v>7</v>
      </c>
      <c r="J75" s="86" t="s">
        <v>134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19"/>
      <c r="C76" s="78"/>
      <c r="D76" s="78"/>
      <c r="H76" s="210" t="n">
        <v>0</v>
      </c>
      <c r="I76" s="140" t="n">
        <v>8</v>
      </c>
      <c r="J76" s="86" t="s">
        <v>135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19"/>
      <c r="C77" s="78"/>
      <c r="D77" s="78"/>
      <c r="H77" s="210" t="n">
        <v>0</v>
      </c>
      <c r="I77" s="140" t="n">
        <v>10</v>
      </c>
      <c r="J77" s="86" t="s">
        <v>131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1</v>
      </c>
      <c r="J78" s="86" t="s">
        <v>126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2</v>
      </c>
      <c r="J79" s="86" t="s">
        <v>113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5" t="n">
        <v>0</v>
      </c>
      <c r="I80" s="140" t="n">
        <v>18</v>
      </c>
      <c r="J80" s="86" t="s">
        <v>116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9</v>
      </c>
      <c r="J81" s="86" t="s">
        <v>124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20</v>
      </c>
      <c r="J82" s="86" t="s">
        <v>125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2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30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1</v>
      </c>
      <c r="J85" s="86" t="s">
        <v>95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2</v>
      </c>
      <c r="J86" s="86" t="s">
        <v>129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07</v>
      </c>
      <c r="L87" s="125"/>
      <c r="M87" s="134"/>
      <c r="N87" s="134"/>
      <c r="O87" s="134"/>
      <c r="S87" s="249"/>
      <c r="T87" s="249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2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5" t="n">
        <f aca="false">SUM(H49:H88)</f>
        <v>124021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6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49"/>
      <c r="L91" s="125"/>
      <c r="M91" s="134"/>
      <c r="N91" s="134"/>
      <c r="O91" s="134"/>
      <c r="P91" s="277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78" t="s">
        <v>139</v>
      </c>
      <c r="J1" s="279"/>
      <c r="Q1" s="134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1" t="s">
        <v>83</v>
      </c>
      <c r="I2" s="140"/>
      <c r="J2" s="282" t="s">
        <v>45</v>
      </c>
      <c r="K2" s="85"/>
      <c r="L2" s="283" t="s">
        <v>148</v>
      </c>
      <c r="Q2" s="78"/>
      <c r="R2" s="284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5" t="s">
        <v>140</v>
      </c>
      <c r="I3" s="140"/>
      <c r="J3" s="139" t="s">
        <v>85</v>
      </c>
      <c r="K3" s="85"/>
      <c r="L3" s="222" t="s">
        <v>140</v>
      </c>
      <c r="M3" s="286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5042</v>
      </c>
      <c r="I4" s="140" t="n">
        <v>40</v>
      </c>
      <c r="J4" s="86" t="s">
        <v>91</v>
      </c>
      <c r="K4" s="287" t="n">
        <f aca="false">SUM(I4)</f>
        <v>40</v>
      </c>
      <c r="L4" s="288" t="n">
        <v>20265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24152</v>
      </c>
      <c r="I5" s="140" t="n">
        <v>31</v>
      </c>
      <c r="J5" s="86" t="s">
        <v>95</v>
      </c>
      <c r="K5" s="287" t="n">
        <f aca="false">SUM(I5)</f>
        <v>31</v>
      </c>
      <c r="L5" s="288" t="n">
        <v>22139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22007</v>
      </c>
      <c r="I6" s="140" t="n">
        <v>33</v>
      </c>
      <c r="J6" s="86" t="s">
        <v>88</v>
      </c>
      <c r="K6" s="287" t="n">
        <f aca="false">SUM(I6)</f>
        <v>33</v>
      </c>
      <c r="L6" s="288" t="n">
        <v>20998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21065</v>
      </c>
      <c r="I7" s="140" t="n">
        <v>3</v>
      </c>
      <c r="J7" s="86" t="s">
        <v>98</v>
      </c>
      <c r="K7" s="287" t="n">
        <f aca="false">SUM(I7)</f>
        <v>3</v>
      </c>
      <c r="L7" s="288" t="n">
        <v>26072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6479</v>
      </c>
      <c r="I8" s="140" t="n">
        <v>13</v>
      </c>
      <c r="J8" s="86" t="s">
        <v>92</v>
      </c>
      <c r="K8" s="287" t="n">
        <f aca="false">SUM(I8)</f>
        <v>13</v>
      </c>
      <c r="L8" s="288" t="n">
        <v>20717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3228</v>
      </c>
      <c r="I9" s="140" t="n">
        <v>16</v>
      </c>
      <c r="J9" s="86" t="s">
        <v>90</v>
      </c>
      <c r="K9" s="287" t="n">
        <f aca="false">SUM(I9)</f>
        <v>16</v>
      </c>
      <c r="L9" s="288" t="n">
        <v>10975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12393</v>
      </c>
      <c r="I10" s="140" t="n">
        <v>34</v>
      </c>
      <c r="J10" s="86" t="s">
        <v>93</v>
      </c>
      <c r="K10" s="287" t="n">
        <f aca="false">SUM(I10)</f>
        <v>34</v>
      </c>
      <c r="L10" s="288" t="n">
        <v>14179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12167</v>
      </c>
      <c r="I11" s="140" t="n">
        <v>26</v>
      </c>
      <c r="J11" s="86" t="s">
        <v>89</v>
      </c>
      <c r="K11" s="287" t="n">
        <f aca="false">SUM(I11)</f>
        <v>26</v>
      </c>
      <c r="L11" s="288" t="n">
        <v>9730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11156</v>
      </c>
      <c r="I12" s="140" t="n">
        <v>2</v>
      </c>
      <c r="J12" s="86" t="s">
        <v>106</v>
      </c>
      <c r="K12" s="287" t="n">
        <f aca="false">SUM(I12)</f>
        <v>2</v>
      </c>
      <c r="L12" s="288" t="n">
        <v>7690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89" t="n">
        <v>6763</v>
      </c>
      <c r="I13" s="290" t="n">
        <v>38</v>
      </c>
      <c r="J13" s="291" t="s">
        <v>101</v>
      </c>
      <c r="K13" s="287" t="n">
        <f aca="false">SUM(I13)</f>
        <v>38</v>
      </c>
      <c r="L13" s="292" t="n">
        <v>7517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5790</v>
      </c>
      <c r="I14" s="155" t="n">
        <v>17</v>
      </c>
      <c r="J14" s="156" t="s">
        <v>96</v>
      </c>
      <c r="K14" s="217" t="s">
        <v>48</v>
      </c>
      <c r="L14" s="293" t="n">
        <v>186132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4492</v>
      </c>
      <c r="I15" s="140" t="n">
        <v>36</v>
      </c>
      <c r="J15" s="86" t="s">
        <v>94</v>
      </c>
      <c r="K15" s="219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4333</v>
      </c>
      <c r="I16" s="140" t="n">
        <v>25</v>
      </c>
      <c r="J16" s="86" t="s">
        <v>99</v>
      </c>
      <c r="K16" s="219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3410</v>
      </c>
      <c r="I17" s="140" t="n">
        <v>9</v>
      </c>
      <c r="J17" s="86" t="s">
        <v>109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5" t="n">
        <v>2726</v>
      </c>
      <c r="I18" s="140" t="n">
        <v>1</v>
      </c>
      <c r="J18" s="86" t="s">
        <v>111</v>
      </c>
      <c r="K18" s="78"/>
      <c r="L18" s="294" t="s">
        <v>45</v>
      </c>
      <c r="M18" s="90" t="s">
        <v>104</v>
      </c>
      <c r="N18" s="222" t="s">
        <v>142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655</v>
      </c>
      <c r="I19" s="140" t="n">
        <v>14</v>
      </c>
      <c r="J19" s="86" t="s">
        <v>105</v>
      </c>
      <c r="K19" s="207" t="n">
        <f aca="false">SUM(I4)</f>
        <v>40</v>
      </c>
      <c r="L19" s="86" t="s">
        <v>91</v>
      </c>
      <c r="M19" s="295" t="n">
        <v>24220</v>
      </c>
      <c r="N19" s="87" t="n">
        <f aca="false">SUM(H4)</f>
        <v>25042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6" t="s">
        <v>87</v>
      </c>
      <c r="B20" s="227" t="s">
        <v>85</v>
      </c>
      <c r="C20" s="227" t="s">
        <v>83</v>
      </c>
      <c r="D20" s="227" t="s">
        <v>84</v>
      </c>
      <c r="E20" s="227" t="s">
        <v>136</v>
      </c>
      <c r="F20" s="227" t="s">
        <v>137</v>
      </c>
      <c r="G20" s="296" t="s">
        <v>54</v>
      </c>
      <c r="H20" s="210" t="n">
        <v>900</v>
      </c>
      <c r="I20" s="140" t="n">
        <v>24</v>
      </c>
      <c r="J20" s="86" t="s">
        <v>97</v>
      </c>
      <c r="K20" s="207" t="n">
        <f aca="false">SUM(I5)</f>
        <v>31</v>
      </c>
      <c r="L20" s="86" t="s">
        <v>95</v>
      </c>
      <c r="M20" s="297" t="n">
        <v>26684</v>
      </c>
      <c r="N20" s="87" t="n">
        <f aca="false">SUM(H5)</f>
        <v>24152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28" t="n">
        <v>1</v>
      </c>
      <c r="B21" s="86" t="s">
        <v>91</v>
      </c>
      <c r="C21" s="251" t="n">
        <f aca="false">SUM(H4)</f>
        <v>25042</v>
      </c>
      <c r="D21" s="87" t="n">
        <f aca="false">SUM(L4)</f>
        <v>20265</v>
      </c>
      <c r="E21" s="229" t="n">
        <f aca="false">SUM(N19/M19*100)</f>
        <v>103.393889347647</v>
      </c>
      <c r="F21" s="229" t="n">
        <f aca="false">SUM(C21/D21*100)</f>
        <v>123.572662225512</v>
      </c>
      <c r="G21" s="298"/>
      <c r="H21" s="210" t="n">
        <v>768</v>
      </c>
      <c r="I21" s="140" t="n">
        <v>39</v>
      </c>
      <c r="J21" s="86" t="s">
        <v>112</v>
      </c>
      <c r="K21" s="207" t="n">
        <f aca="false">SUM(I6)</f>
        <v>33</v>
      </c>
      <c r="L21" s="86" t="s">
        <v>88</v>
      </c>
      <c r="M21" s="297" t="n">
        <v>20918</v>
      </c>
      <c r="N21" s="87" t="n">
        <f aca="false">SUM(H6)</f>
        <v>22007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28" t="n">
        <v>2</v>
      </c>
      <c r="B22" s="86" t="s">
        <v>95</v>
      </c>
      <c r="C22" s="251" t="n">
        <f aca="false">SUM(H5)</f>
        <v>24152</v>
      </c>
      <c r="D22" s="87" t="n">
        <f aca="false">SUM(L5)</f>
        <v>22139</v>
      </c>
      <c r="E22" s="229" t="n">
        <f aca="false">SUM(N20/M20*100)</f>
        <v>90.5111677409684</v>
      </c>
      <c r="F22" s="229" t="n">
        <f aca="false">SUM(C22/D22*100)</f>
        <v>109.092551605764</v>
      </c>
      <c r="G22" s="298"/>
      <c r="H22" s="210" t="n">
        <v>553</v>
      </c>
      <c r="I22" s="140" t="n">
        <v>11</v>
      </c>
      <c r="J22" s="86" t="s">
        <v>126</v>
      </c>
      <c r="K22" s="207" t="n">
        <f aca="false">SUM(I7)</f>
        <v>3</v>
      </c>
      <c r="L22" s="86" t="s">
        <v>98</v>
      </c>
      <c r="M22" s="297" t="n">
        <v>3034</v>
      </c>
      <c r="N22" s="87" t="n">
        <f aca="false">SUM(H7)</f>
        <v>21065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28" t="n">
        <v>3</v>
      </c>
      <c r="B23" s="86" t="s">
        <v>88</v>
      </c>
      <c r="C23" s="299" t="n">
        <f aca="false">SUM(H6)</f>
        <v>22007</v>
      </c>
      <c r="D23" s="87" t="n">
        <f aca="false">SUM(L6)</f>
        <v>20998</v>
      </c>
      <c r="E23" s="300" t="n">
        <f aca="false">SUM(N21/M21*100)</f>
        <v>105.2060426427</v>
      </c>
      <c r="F23" s="300" t="n">
        <f aca="false">SUM(C23/D23*100)</f>
        <v>104.805219544719</v>
      </c>
      <c r="G23" s="298"/>
      <c r="H23" s="210" t="n">
        <v>533</v>
      </c>
      <c r="I23" s="140" t="n">
        <v>4</v>
      </c>
      <c r="J23" s="86" t="s">
        <v>123</v>
      </c>
      <c r="K23" s="207" t="n">
        <f aca="false">SUM(I8)</f>
        <v>13</v>
      </c>
      <c r="L23" s="86" t="s">
        <v>92</v>
      </c>
      <c r="M23" s="297" t="n">
        <v>14729</v>
      </c>
      <c r="N23" s="87" t="n">
        <f aca="false">SUM(H8)</f>
        <v>16479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28" t="n">
        <v>4</v>
      </c>
      <c r="B24" s="86" t="s">
        <v>98</v>
      </c>
      <c r="C24" s="251" t="n">
        <f aca="false">SUM(H7)</f>
        <v>21065</v>
      </c>
      <c r="D24" s="87" t="n">
        <f aca="false">SUM(L7)</f>
        <v>26072</v>
      </c>
      <c r="E24" s="229" t="n">
        <f aca="false">SUM(N22/M22*100)</f>
        <v>694.297956493079</v>
      </c>
      <c r="F24" s="229" t="n">
        <f aca="false">SUM(C24/D24*100)</f>
        <v>80.7954894139307</v>
      </c>
      <c r="G24" s="298"/>
      <c r="H24" s="210" t="n">
        <v>364</v>
      </c>
      <c r="I24" s="140" t="n">
        <v>18</v>
      </c>
      <c r="J24" s="86" t="s">
        <v>116</v>
      </c>
      <c r="K24" s="207" t="n">
        <f aca="false">SUM(I9)</f>
        <v>16</v>
      </c>
      <c r="L24" s="86" t="s">
        <v>90</v>
      </c>
      <c r="M24" s="297" t="n">
        <v>13124</v>
      </c>
      <c r="N24" s="87" t="n">
        <f aca="false">SUM(H9)</f>
        <v>13228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28" t="n">
        <v>5</v>
      </c>
      <c r="B25" s="86" t="s">
        <v>92</v>
      </c>
      <c r="C25" s="251" t="n">
        <f aca="false">SUM(H8)</f>
        <v>16479</v>
      </c>
      <c r="D25" s="87" t="n">
        <f aca="false">SUM(L8)</f>
        <v>20717</v>
      </c>
      <c r="E25" s="229" t="n">
        <f aca="false">SUM(N23/M23*100)</f>
        <v>111.881322560934</v>
      </c>
      <c r="F25" s="229" t="n">
        <f aca="false">SUM(C25/D25*100)</f>
        <v>79.54337017908</v>
      </c>
      <c r="G25" s="301"/>
      <c r="H25" s="210" t="n">
        <v>212</v>
      </c>
      <c r="I25" s="140" t="n">
        <v>29</v>
      </c>
      <c r="J25" s="86" t="s">
        <v>122</v>
      </c>
      <c r="K25" s="207" t="n">
        <f aca="false">SUM(I10)</f>
        <v>34</v>
      </c>
      <c r="L25" s="86" t="s">
        <v>93</v>
      </c>
      <c r="M25" s="297" t="n">
        <v>12249</v>
      </c>
      <c r="N25" s="87" t="n">
        <f aca="false">SUM(H10)</f>
        <v>12393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28" t="n">
        <v>6</v>
      </c>
      <c r="B26" s="86" t="s">
        <v>90</v>
      </c>
      <c r="C26" s="251" t="n">
        <f aca="false">SUM(H9)</f>
        <v>13228</v>
      </c>
      <c r="D26" s="87" t="n">
        <f aca="false">SUM(L9)</f>
        <v>10975</v>
      </c>
      <c r="E26" s="229" t="n">
        <f aca="false">SUM(N24/M24*100)</f>
        <v>100.792441328863</v>
      </c>
      <c r="F26" s="229" t="n">
        <f aca="false">SUM(C26/D26*100)</f>
        <v>120.5284738041</v>
      </c>
      <c r="G26" s="298"/>
      <c r="H26" s="210" t="n">
        <v>182</v>
      </c>
      <c r="I26" s="140" t="n">
        <v>32</v>
      </c>
      <c r="J26" s="86" t="s">
        <v>129</v>
      </c>
      <c r="K26" s="207" t="n">
        <f aca="false">SUM(I11)</f>
        <v>26</v>
      </c>
      <c r="L26" s="86" t="s">
        <v>89</v>
      </c>
      <c r="M26" s="297" t="n">
        <v>10484</v>
      </c>
      <c r="N26" s="87" t="n">
        <f aca="false">SUM(H11)</f>
        <v>12167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28" t="n">
        <v>7</v>
      </c>
      <c r="B27" s="86" t="s">
        <v>93</v>
      </c>
      <c r="C27" s="251" t="n">
        <f aca="false">SUM(H10)</f>
        <v>12393</v>
      </c>
      <c r="D27" s="87" t="n">
        <f aca="false">SUM(L10)</f>
        <v>14179</v>
      </c>
      <c r="E27" s="229" t="n">
        <f aca="false">SUM(N25/M25*100)</f>
        <v>101.175606171932</v>
      </c>
      <c r="F27" s="229" t="n">
        <f aca="false">SUM(C27/D27*100)</f>
        <v>87.4039071866845</v>
      </c>
      <c r="G27" s="298"/>
      <c r="H27" s="210" t="n">
        <v>137</v>
      </c>
      <c r="I27" s="140" t="n">
        <v>12</v>
      </c>
      <c r="J27" s="86" t="s">
        <v>113</v>
      </c>
      <c r="K27" s="207" t="n">
        <f aca="false">SUM(I12)</f>
        <v>2</v>
      </c>
      <c r="L27" s="86" t="s">
        <v>106</v>
      </c>
      <c r="M27" s="297" t="n">
        <v>11478</v>
      </c>
      <c r="N27" s="87" t="n">
        <f aca="false">SUM(H12)</f>
        <v>11156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28" t="n">
        <v>8</v>
      </c>
      <c r="B28" s="86" t="s">
        <v>89</v>
      </c>
      <c r="C28" s="251" t="n">
        <f aca="false">SUM(H11)</f>
        <v>12167</v>
      </c>
      <c r="D28" s="87" t="n">
        <f aca="false">SUM(L11)</f>
        <v>9730</v>
      </c>
      <c r="E28" s="229" t="n">
        <f aca="false">SUM(N26/M26*100)</f>
        <v>116.053033193438</v>
      </c>
      <c r="F28" s="229" t="n">
        <f aca="false">SUM(C28/D28*100)</f>
        <v>125.046248715313</v>
      </c>
      <c r="G28" s="302"/>
      <c r="H28" s="210" t="n">
        <v>120</v>
      </c>
      <c r="I28" s="140" t="n">
        <v>19</v>
      </c>
      <c r="J28" s="86" t="s">
        <v>124</v>
      </c>
      <c r="K28" s="232" t="n">
        <f aca="false">SUM(I13)</f>
        <v>38</v>
      </c>
      <c r="L28" s="291" t="s">
        <v>101</v>
      </c>
      <c r="M28" s="303" t="n">
        <v>6827</v>
      </c>
      <c r="N28" s="213" t="n">
        <f aca="false">SUM(H13)</f>
        <v>6763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28" t="n">
        <v>9</v>
      </c>
      <c r="B29" s="86" t="s">
        <v>106</v>
      </c>
      <c r="C29" s="251" t="n">
        <f aca="false">SUM(H12)</f>
        <v>11156</v>
      </c>
      <c r="D29" s="87" t="n">
        <f aca="false">SUM(L12)</f>
        <v>7690</v>
      </c>
      <c r="E29" s="229" t="n">
        <f aca="false">SUM(N27/M27*100)</f>
        <v>97.1946332113609</v>
      </c>
      <c r="F29" s="229" t="n">
        <f aca="false">SUM(C29/D29*100)</f>
        <v>145.071521456437</v>
      </c>
      <c r="G29" s="301"/>
      <c r="H29" s="210" t="n">
        <v>97</v>
      </c>
      <c r="I29" s="140" t="n">
        <v>21</v>
      </c>
      <c r="J29" s="86" t="s">
        <v>121</v>
      </c>
      <c r="K29" s="175"/>
      <c r="L29" s="175" t="s">
        <v>143</v>
      </c>
      <c r="M29" s="304" t="n">
        <v>174977</v>
      </c>
      <c r="N29" s="305" t="n">
        <f aca="false">SUM(H44)</f>
        <v>190837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6" t="n">
        <v>10</v>
      </c>
      <c r="B30" s="291" t="s">
        <v>101</v>
      </c>
      <c r="C30" s="251" t="n">
        <f aca="false">SUM(H13)</f>
        <v>6763</v>
      </c>
      <c r="D30" s="87" t="n">
        <f aca="false">SUM(L13)</f>
        <v>7517</v>
      </c>
      <c r="E30" s="268" t="n">
        <f aca="false">SUM(N28/M28*100)</f>
        <v>99.0625457741321</v>
      </c>
      <c r="F30" s="307" t="n">
        <f aca="false">SUM(C30/D30*100)</f>
        <v>89.9694026872423</v>
      </c>
      <c r="G30" s="308"/>
      <c r="H30" s="210" t="n">
        <v>60</v>
      </c>
      <c r="I30" s="140" t="n">
        <v>10</v>
      </c>
      <c r="J30" s="86" t="s">
        <v>131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0"/>
      <c r="B31" s="309" t="s">
        <v>138</v>
      </c>
      <c r="C31" s="242" t="n">
        <f aca="false">SUM(H44)</f>
        <v>190837</v>
      </c>
      <c r="D31" s="242" t="n">
        <f aca="false">SUM(L14)</f>
        <v>186132</v>
      </c>
      <c r="E31" s="243" t="n">
        <f aca="false">SUM(N29/M29*100)</f>
        <v>109.064048417792</v>
      </c>
      <c r="F31" s="307" t="n">
        <f aca="false">SUM(C31/D31*100)</f>
        <v>102.527775986934</v>
      </c>
      <c r="G31" s="310"/>
      <c r="H31" s="210" t="n">
        <v>15</v>
      </c>
      <c r="I31" s="140" t="n">
        <v>22</v>
      </c>
      <c r="J31" s="86" t="s">
        <v>110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11</v>
      </c>
      <c r="I32" s="140" t="n">
        <v>20</v>
      </c>
      <c r="J32" s="86" t="s">
        <v>125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9</v>
      </c>
      <c r="I33" s="140" t="n">
        <v>15</v>
      </c>
      <c r="J33" s="86" t="s">
        <v>108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8</v>
      </c>
      <c r="I34" s="140" t="n">
        <v>5</v>
      </c>
      <c r="J34" s="86" t="s">
        <v>133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5" t="n">
        <v>6</v>
      </c>
      <c r="I35" s="140" t="n">
        <v>23</v>
      </c>
      <c r="J35" s="86" t="s">
        <v>128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4</v>
      </c>
      <c r="I36" s="140" t="n">
        <v>37</v>
      </c>
      <c r="J36" s="86" t="s">
        <v>107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0</v>
      </c>
      <c r="I37" s="140" t="n">
        <v>6</v>
      </c>
      <c r="J37" s="86" t="s">
        <v>127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7</v>
      </c>
      <c r="J38" s="86" t="s">
        <v>134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8</v>
      </c>
      <c r="J39" s="86" t="s">
        <v>135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27</v>
      </c>
      <c r="J40" s="86" t="s">
        <v>132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28</v>
      </c>
      <c r="J41" s="86" t="s">
        <v>130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0</v>
      </c>
      <c r="J42" s="86" t="s">
        <v>114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5</v>
      </c>
      <c r="J43" s="86" t="s">
        <v>118</v>
      </c>
      <c r="K43" s="78"/>
      <c r="L43" s="78"/>
      <c r="M43" s="125"/>
      <c r="N43" s="134"/>
      <c r="Q43" s="78"/>
      <c r="R43" s="125"/>
      <c r="S43" s="249"/>
      <c r="T43" s="249"/>
      <c r="U43" s="249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1" t="n">
        <f aca="false">SUM(H4:H43)</f>
        <v>190837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0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4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2" t="s">
        <v>83</v>
      </c>
      <c r="I48" s="140"/>
      <c r="J48" s="312" t="s">
        <v>19</v>
      </c>
      <c r="K48" s="85"/>
      <c r="L48" s="313" t="s">
        <v>149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4" t="s">
        <v>140</v>
      </c>
      <c r="I49" s="140"/>
      <c r="J49" s="139" t="s">
        <v>85</v>
      </c>
      <c r="K49" s="85"/>
      <c r="L49" s="315" t="s">
        <v>140</v>
      </c>
      <c r="M49" s="286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87" t="n">
        <v>25291</v>
      </c>
      <c r="I50" s="140" t="n">
        <v>16</v>
      </c>
      <c r="J50" s="86" t="s">
        <v>90</v>
      </c>
      <c r="K50" s="316" t="n">
        <f aca="false">SUM(I50)</f>
        <v>16</v>
      </c>
      <c r="L50" s="317" t="n">
        <v>57270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2774</v>
      </c>
      <c r="I51" s="140" t="n">
        <v>36</v>
      </c>
      <c r="J51" s="86" t="s">
        <v>94</v>
      </c>
      <c r="K51" s="316" t="n">
        <f aca="false">SUM(I51)</f>
        <v>36</v>
      </c>
      <c r="L51" s="318" t="n">
        <v>3029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2244</v>
      </c>
      <c r="I52" s="140" t="n">
        <v>33</v>
      </c>
      <c r="J52" s="86" t="s">
        <v>88</v>
      </c>
      <c r="K52" s="316" t="n">
        <f aca="false">SUM(I52)</f>
        <v>33</v>
      </c>
      <c r="L52" s="318" t="n">
        <v>3269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6" t="s">
        <v>87</v>
      </c>
      <c r="B53" s="227" t="s">
        <v>85</v>
      </c>
      <c r="C53" s="227" t="s">
        <v>83</v>
      </c>
      <c r="D53" s="227" t="s">
        <v>84</v>
      </c>
      <c r="E53" s="227" t="s">
        <v>136</v>
      </c>
      <c r="F53" s="227" t="s">
        <v>137</v>
      </c>
      <c r="G53" s="296" t="s">
        <v>54</v>
      </c>
      <c r="H53" s="210" t="n">
        <v>1149</v>
      </c>
      <c r="I53" s="140" t="n">
        <v>40</v>
      </c>
      <c r="J53" s="86" t="s">
        <v>91</v>
      </c>
      <c r="K53" s="316" t="n">
        <f aca="false">SUM(I53)</f>
        <v>40</v>
      </c>
      <c r="L53" s="318" t="n">
        <v>1222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28" t="n">
        <v>1</v>
      </c>
      <c r="B54" s="86" t="s">
        <v>90</v>
      </c>
      <c r="C54" s="87" t="n">
        <f aca="false">SUM(H50)</f>
        <v>25291</v>
      </c>
      <c r="D54" s="87" t="n">
        <f aca="false">SUM(L50)</f>
        <v>57270</v>
      </c>
      <c r="E54" s="229" t="n">
        <f aca="false">SUM(N67/M67*100)</f>
        <v>93.6010362694301</v>
      </c>
      <c r="F54" s="229" t="n">
        <f aca="false">SUM(C54/D54*100)</f>
        <v>44.16099179326</v>
      </c>
      <c r="G54" s="298"/>
      <c r="H54" s="210" t="n">
        <v>885</v>
      </c>
      <c r="I54" s="140" t="n">
        <v>31</v>
      </c>
      <c r="J54" s="86" t="s">
        <v>95</v>
      </c>
      <c r="K54" s="316" t="n">
        <f aca="false">SUM(I54)</f>
        <v>31</v>
      </c>
      <c r="L54" s="318" t="n">
        <v>170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28" t="n">
        <v>2</v>
      </c>
      <c r="B55" s="86" t="s">
        <v>94</v>
      </c>
      <c r="C55" s="87" t="n">
        <f aca="false">SUM(H51)</f>
        <v>2774</v>
      </c>
      <c r="D55" s="87" t="n">
        <f aca="false">SUM(L51)</f>
        <v>3029</v>
      </c>
      <c r="E55" s="229" t="n">
        <f aca="false">SUM(N68/M68*100)</f>
        <v>131.906799809796</v>
      </c>
      <c r="F55" s="229" t="n">
        <f aca="false">SUM(C55/D55*100)</f>
        <v>91.5813799933972</v>
      </c>
      <c r="G55" s="298"/>
      <c r="H55" s="210" t="n">
        <v>761</v>
      </c>
      <c r="I55" s="140" t="n">
        <v>38</v>
      </c>
      <c r="J55" s="86" t="s">
        <v>101</v>
      </c>
      <c r="K55" s="316" t="n">
        <f aca="false">SUM(I55)</f>
        <v>38</v>
      </c>
      <c r="L55" s="318" t="n">
        <v>1205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28" t="n">
        <v>3</v>
      </c>
      <c r="B56" s="86" t="s">
        <v>88</v>
      </c>
      <c r="C56" s="87" t="n">
        <f aca="false">SUM(H52)</f>
        <v>2244</v>
      </c>
      <c r="D56" s="87" t="n">
        <f aca="false">SUM(L52)</f>
        <v>3269</v>
      </c>
      <c r="E56" s="229" t="n">
        <f aca="false">SUM(N69/M69*100)</f>
        <v>76.9547325102881</v>
      </c>
      <c r="F56" s="229" t="n">
        <f aca="false">SUM(C56/D56*100)</f>
        <v>68.6448455185072</v>
      </c>
      <c r="G56" s="298"/>
      <c r="H56" s="210" t="n">
        <v>682</v>
      </c>
      <c r="I56" s="140" t="n">
        <v>26</v>
      </c>
      <c r="J56" s="86" t="s">
        <v>89</v>
      </c>
      <c r="K56" s="316" t="n">
        <f aca="false">SUM(I56)</f>
        <v>26</v>
      </c>
      <c r="L56" s="318" t="n">
        <v>770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28" t="n">
        <v>4</v>
      </c>
      <c r="B57" s="86" t="s">
        <v>91</v>
      </c>
      <c r="C57" s="87" t="n">
        <f aca="false">SUM(H53)</f>
        <v>1149</v>
      </c>
      <c r="D57" s="87" t="n">
        <f aca="false">SUM(L53)</f>
        <v>1222</v>
      </c>
      <c r="E57" s="229" t="n">
        <f aca="false">SUM(N70/M70*100)</f>
        <v>99.9130434782609</v>
      </c>
      <c r="F57" s="229" t="n">
        <f aca="false">SUM(C57/D57*100)</f>
        <v>94.0261865793781</v>
      </c>
      <c r="G57" s="298"/>
      <c r="H57" s="210" t="n">
        <v>561</v>
      </c>
      <c r="I57" s="140" t="n">
        <v>34</v>
      </c>
      <c r="J57" s="86" t="s">
        <v>93</v>
      </c>
      <c r="K57" s="316" t="n">
        <f aca="false">SUM(I57)</f>
        <v>34</v>
      </c>
      <c r="L57" s="318" t="n">
        <v>632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28" t="n">
        <v>5</v>
      </c>
      <c r="B58" s="86" t="s">
        <v>95</v>
      </c>
      <c r="C58" s="87" t="n">
        <f aca="false">SUM(H54)</f>
        <v>885</v>
      </c>
      <c r="D58" s="87" t="n">
        <f aca="false">SUM(L54)</f>
        <v>170</v>
      </c>
      <c r="E58" s="229" t="n">
        <f aca="false">SUM(N71/M71*100)</f>
        <v>97.3597359735974</v>
      </c>
      <c r="F58" s="229" t="n">
        <f aca="false">SUM(C58/D58*100)</f>
        <v>520.588235294118</v>
      </c>
      <c r="G58" s="301"/>
      <c r="H58" s="210" t="n">
        <v>550</v>
      </c>
      <c r="I58" s="140" t="n">
        <v>25</v>
      </c>
      <c r="J58" s="86" t="s">
        <v>99</v>
      </c>
      <c r="K58" s="316" t="n">
        <f aca="false">SUM(I58)</f>
        <v>25</v>
      </c>
      <c r="L58" s="318" t="n">
        <v>794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28" t="n">
        <v>6</v>
      </c>
      <c r="B59" s="86" t="s">
        <v>101</v>
      </c>
      <c r="C59" s="87" t="n">
        <f aca="false">SUM(H55)</f>
        <v>761</v>
      </c>
      <c r="D59" s="87" t="n">
        <f aca="false">SUM(L55)</f>
        <v>1205</v>
      </c>
      <c r="E59" s="229" t="n">
        <f aca="false">SUM(N72/M72*100)</f>
        <v>95.6030150753769</v>
      </c>
      <c r="F59" s="229" t="n">
        <f aca="false">SUM(C59/D59*100)</f>
        <v>63.1535269709544</v>
      </c>
      <c r="G59" s="298"/>
      <c r="H59" s="319" t="n">
        <v>450</v>
      </c>
      <c r="I59" s="146" t="n">
        <v>15</v>
      </c>
      <c r="J59" s="147" t="s">
        <v>108</v>
      </c>
      <c r="K59" s="320" t="n">
        <f aca="false">SUM(I59)</f>
        <v>15</v>
      </c>
      <c r="L59" s="321" t="n">
        <v>90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28" t="n">
        <v>7</v>
      </c>
      <c r="B60" s="86" t="s">
        <v>89</v>
      </c>
      <c r="C60" s="87" t="n">
        <f aca="false">SUM(H56)</f>
        <v>682</v>
      </c>
      <c r="D60" s="87" t="n">
        <f aca="false">SUM(L56)</f>
        <v>770</v>
      </c>
      <c r="E60" s="229" t="n">
        <f aca="false">SUM(N73/M73*100)</f>
        <v>86.6581956797967</v>
      </c>
      <c r="F60" s="229" t="n">
        <f aca="false">SUM(C60/D60*100)</f>
        <v>88.5714285714286</v>
      </c>
      <c r="G60" s="298"/>
      <c r="H60" s="322" t="n">
        <v>364</v>
      </c>
      <c r="I60" s="323" t="n">
        <v>14</v>
      </c>
      <c r="J60" s="324" t="s">
        <v>105</v>
      </c>
      <c r="K60" s="325" t="s">
        <v>48</v>
      </c>
      <c r="L60" s="326" t="n">
        <v>69873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28" t="n">
        <v>8</v>
      </c>
      <c r="B61" s="86" t="s">
        <v>93</v>
      </c>
      <c r="C61" s="87" t="n">
        <f aca="false">SUM(H57)</f>
        <v>561</v>
      </c>
      <c r="D61" s="87" t="n">
        <f aca="false">SUM(L57)</f>
        <v>632</v>
      </c>
      <c r="E61" s="229" t="n">
        <f aca="false">SUM(N74/M74*100)</f>
        <v>129.561200923788</v>
      </c>
      <c r="F61" s="229" t="n">
        <f aca="false">SUM(C61/D61*100)</f>
        <v>88.7658227848101</v>
      </c>
      <c r="G61" s="302"/>
      <c r="H61" s="210" t="n">
        <v>277</v>
      </c>
      <c r="I61" s="140" t="n">
        <v>19</v>
      </c>
      <c r="J61" s="86" t="s">
        <v>124</v>
      </c>
      <c r="K61" s="272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28" t="n">
        <v>9</v>
      </c>
      <c r="B62" s="86" t="s">
        <v>99</v>
      </c>
      <c r="C62" s="87" t="n">
        <f aca="false">SUM(H58)</f>
        <v>550</v>
      </c>
      <c r="D62" s="87" t="n">
        <f aca="false">SUM(L58)</f>
        <v>794</v>
      </c>
      <c r="E62" s="229" t="n">
        <f aca="false">SUM(N75/M75*100)</f>
        <v>100</v>
      </c>
      <c r="F62" s="229" t="n">
        <f aca="false">SUM(C62/D62*100)</f>
        <v>69.2695214105793</v>
      </c>
      <c r="G62" s="301"/>
      <c r="H62" s="210" t="n">
        <v>180</v>
      </c>
      <c r="I62" s="140" t="n">
        <v>9</v>
      </c>
      <c r="J62" s="86" t="s">
        <v>109</v>
      </c>
      <c r="K62" s="272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6" t="n">
        <v>10</v>
      </c>
      <c r="B63" s="147" t="s">
        <v>108</v>
      </c>
      <c r="C63" s="87" t="n">
        <f aca="false">SUM(H59)</f>
        <v>450</v>
      </c>
      <c r="D63" s="87" t="n">
        <f aca="false">SUM(L59)</f>
        <v>90</v>
      </c>
      <c r="E63" s="268" t="n">
        <f aca="false">SUM(N76/M76*100)</f>
        <v>160.714285714286</v>
      </c>
      <c r="F63" s="268" t="n">
        <f aca="false">SUM(C63/D63*100)</f>
        <v>500</v>
      </c>
      <c r="G63" s="308"/>
      <c r="H63" s="210" t="n">
        <v>142</v>
      </c>
      <c r="I63" s="140" t="n">
        <v>13</v>
      </c>
      <c r="J63" s="86" t="s">
        <v>92</v>
      </c>
      <c r="K63" s="272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0"/>
      <c r="B64" s="309" t="s">
        <v>138</v>
      </c>
      <c r="C64" s="242" t="n">
        <f aca="false">SUM(H90)</f>
        <v>36539</v>
      </c>
      <c r="D64" s="242" t="n">
        <f aca="false">SUM(L60)</f>
        <v>69873</v>
      </c>
      <c r="E64" s="243" t="n">
        <f aca="false">SUM(N77/M77*100)</f>
        <v>95.762134395639</v>
      </c>
      <c r="F64" s="243" t="n">
        <f aca="false">SUM(C64/D64*100)</f>
        <v>52.2934466818371</v>
      </c>
      <c r="G64" s="310"/>
      <c r="H64" s="225" t="n">
        <v>102</v>
      </c>
      <c r="I64" s="140" t="n">
        <v>24</v>
      </c>
      <c r="J64" s="86" t="s">
        <v>97</v>
      </c>
      <c r="K64" s="219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56</v>
      </c>
      <c r="I65" s="140" t="n">
        <v>17</v>
      </c>
      <c r="J65" s="86" t="s">
        <v>96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31</v>
      </c>
      <c r="I66" s="140" t="n">
        <v>1</v>
      </c>
      <c r="J66" s="86" t="s">
        <v>111</v>
      </c>
      <c r="K66" s="78"/>
      <c r="L66" s="327" t="s">
        <v>19</v>
      </c>
      <c r="M66" s="328" t="s">
        <v>104</v>
      </c>
      <c r="N66" s="222" t="s">
        <v>142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20</v>
      </c>
      <c r="I67" s="140" t="n">
        <v>4</v>
      </c>
      <c r="J67" s="86" t="s">
        <v>123</v>
      </c>
      <c r="K67" s="85" t="n">
        <f aca="false">SUM(I50)</f>
        <v>16</v>
      </c>
      <c r="L67" s="86" t="s">
        <v>90</v>
      </c>
      <c r="M67" s="329" t="n">
        <v>27020</v>
      </c>
      <c r="N67" s="87" t="n">
        <f aca="false">SUM(H50)</f>
        <v>25291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20</v>
      </c>
      <c r="I68" s="140" t="n">
        <v>32</v>
      </c>
      <c r="J68" s="86" t="s">
        <v>129</v>
      </c>
      <c r="K68" s="85" t="n">
        <f aca="false">SUM(I51)</f>
        <v>36</v>
      </c>
      <c r="L68" s="86" t="s">
        <v>94</v>
      </c>
      <c r="M68" s="330" t="n">
        <v>2103</v>
      </c>
      <c r="N68" s="87" t="n">
        <f aca="false">SUM(H51)</f>
        <v>2774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0</v>
      </c>
      <c r="I69" s="140" t="n">
        <v>2</v>
      </c>
      <c r="J69" s="86" t="s">
        <v>106</v>
      </c>
      <c r="K69" s="85" t="n">
        <f aca="false">SUM(I52)</f>
        <v>33</v>
      </c>
      <c r="L69" s="86" t="s">
        <v>88</v>
      </c>
      <c r="M69" s="330" t="n">
        <v>2916</v>
      </c>
      <c r="N69" s="87" t="n">
        <f aca="false">SUM(H52)</f>
        <v>2244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3</v>
      </c>
      <c r="J70" s="86" t="s">
        <v>98</v>
      </c>
      <c r="K70" s="85" t="n">
        <f aca="false">SUM(I53)</f>
        <v>40</v>
      </c>
      <c r="L70" s="86" t="s">
        <v>91</v>
      </c>
      <c r="M70" s="330" t="n">
        <v>1150</v>
      </c>
      <c r="N70" s="87" t="n">
        <f aca="false">SUM(H53)</f>
        <v>1149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5</v>
      </c>
      <c r="J71" s="86" t="s">
        <v>133</v>
      </c>
      <c r="K71" s="85" t="n">
        <f aca="false">SUM(I54)</f>
        <v>31</v>
      </c>
      <c r="L71" s="86" t="s">
        <v>95</v>
      </c>
      <c r="M71" s="330" t="n">
        <v>909</v>
      </c>
      <c r="N71" s="87" t="n">
        <f aca="false">SUM(H54)</f>
        <v>885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6</v>
      </c>
      <c r="J72" s="86" t="s">
        <v>127</v>
      </c>
      <c r="K72" s="85" t="n">
        <f aca="false">SUM(I55)</f>
        <v>38</v>
      </c>
      <c r="L72" s="86" t="s">
        <v>101</v>
      </c>
      <c r="M72" s="330" t="n">
        <v>796</v>
      </c>
      <c r="N72" s="87" t="n">
        <f aca="false">SUM(H55)</f>
        <v>761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7</v>
      </c>
      <c r="J73" s="86" t="s">
        <v>134</v>
      </c>
      <c r="K73" s="85" t="n">
        <f aca="false">SUM(I56)</f>
        <v>26</v>
      </c>
      <c r="L73" s="86" t="s">
        <v>89</v>
      </c>
      <c r="M73" s="330" t="n">
        <v>787</v>
      </c>
      <c r="N73" s="87" t="n">
        <f aca="false">SUM(H56)</f>
        <v>682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8</v>
      </c>
      <c r="J74" s="86" t="s">
        <v>135</v>
      </c>
      <c r="K74" s="85" t="n">
        <f aca="false">SUM(I57)</f>
        <v>34</v>
      </c>
      <c r="L74" s="86" t="s">
        <v>93</v>
      </c>
      <c r="M74" s="330" t="n">
        <v>433</v>
      </c>
      <c r="N74" s="87" t="n">
        <f aca="false">SUM(H57)</f>
        <v>561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10</v>
      </c>
      <c r="J75" s="86" t="s">
        <v>131</v>
      </c>
      <c r="K75" s="85" t="n">
        <f aca="false">SUM(I58)</f>
        <v>25</v>
      </c>
      <c r="L75" s="86" t="s">
        <v>99</v>
      </c>
      <c r="M75" s="330" t="n">
        <v>550</v>
      </c>
      <c r="N75" s="87" t="n">
        <f aca="false">SUM(H58)</f>
        <v>550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1</v>
      </c>
      <c r="J76" s="86" t="s">
        <v>126</v>
      </c>
      <c r="K76" s="153" t="n">
        <f aca="false">SUM(I59)</f>
        <v>15</v>
      </c>
      <c r="L76" s="147" t="s">
        <v>108</v>
      </c>
      <c r="M76" s="331" t="n">
        <v>280</v>
      </c>
      <c r="N76" s="213" t="n">
        <f aca="false">SUM(H59)</f>
        <v>450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2</v>
      </c>
      <c r="J77" s="86" t="s">
        <v>113</v>
      </c>
      <c r="K77" s="85"/>
      <c r="L77" s="175" t="s">
        <v>143</v>
      </c>
      <c r="M77" s="179" t="n">
        <v>38156</v>
      </c>
      <c r="N77" s="305" t="n">
        <f aca="false">SUM(H90)</f>
        <v>36539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8</v>
      </c>
      <c r="J78" s="86" t="s">
        <v>116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20</v>
      </c>
      <c r="J79" s="86" t="s">
        <v>125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5" t="n">
        <v>0</v>
      </c>
      <c r="I80" s="140" t="n">
        <v>21</v>
      </c>
      <c r="J80" s="86" t="s">
        <v>150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2</v>
      </c>
      <c r="J81" s="86" t="s">
        <v>110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3</v>
      </c>
      <c r="J82" s="86" t="s">
        <v>128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2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30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2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4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18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07</v>
      </c>
      <c r="Q88" s="78"/>
      <c r="R88" s="125"/>
      <c r="S88" s="249"/>
      <c r="T88" s="249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2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0" t="n">
        <f aca="false">SUM(H50:H89)</f>
        <v>36539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51</v>
      </c>
      <c r="J1" s="277"/>
      <c r="K1" s="78"/>
      <c r="L1" s="73"/>
      <c r="N1" s="73"/>
      <c r="O1" s="125"/>
      <c r="Q1" s="78"/>
      <c r="R1" s="280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2" t="s">
        <v>83</v>
      </c>
      <c r="I2" s="85"/>
      <c r="J2" s="333" t="s">
        <v>46</v>
      </c>
      <c r="K2" s="334"/>
      <c r="L2" s="335" t="s">
        <v>149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40</v>
      </c>
      <c r="I3" s="85"/>
      <c r="J3" s="139" t="s">
        <v>85</v>
      </c>
      <c r="K3" s="334"/>
      <c r="L3" s="315" t="s">
        <v>140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41653</v>
      </c>
      <c r="I4" s="140" t="n">
        <v>33</v>
      </c>
      <c r="J4" s="145" t="s">
        <v>88</v>
      </c>
      <c r="K4" s="336" t="n">
        <f aca="false">SUM(I4)</f>
        <v>33</v>
      </c>
      <c r="L4" s="208" t="n">
        <v>54943</v>
      </c>
      <c r="M4" s="337"/>
      <c r="N4" s="338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1340</v>
      </c>
      <c r="I5" s="140" t="n">
        <v>34</v>
      </c>
      <c r="J5" s="145" t="s">
        <v>93</v>
      </c>
      <c r="K5" s="336" t="n">
        <f aca="false">SUM(I5)</f>
        <v>34</v>
      </c>
      <c r="L5" s="211" t="n">
        <v>9614</v>
      </c>
      <c r="M5" s="337"/>
      <c r="N5" s="338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10535</v>
      </c>
      <c r="I6" s="140" t="n">
        <v>40</v>
      </c>
      <c r="J6" s="145" t="s">
        <v>91</v>
      </c>
      <c r="K6" s="336" t="n">
        <f aca="false">SUM(I6)</f>
        <v>40</v>
      </c>
      <c r="L6" s="211" t="n">
        <v>13219</v>
      </c>
      <c r="M6" s="337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5091</v>
      </c>
      <c r="I7" s="140" t="n">
        <v>13</v>
      </c>
      <c r="J7" s="145" t="s">
        <v>92</v>
      </c>
      <c r="K7" s="336" t="n">
        <f aca="false">SUM(I7)</f>
        <v>13</v>
      </c>
      <c r="L7" s="211" t="n">
        <v>4178</v>
      </c>
      <c r="M7" s="337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4121</v>
      </c>
      <c r="I8" s="140" t="n">
        <v>24</v>
      </c>
      <c r="J8" s="145" t="s">
        <v>97</v>
      </c>
      <c r="K8" s="336" t="n">
        <f aca="false">SUM(I8)</f>
        <v>24</v>
      </c>
      <c r="L8" s="211" t="n">
        <v>4791</v>
      </c>
      <c r="M8" s="337"/>
      <c r="N8" s="338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743</v>
      </c>
      <c r="I9" s="140" t="n">
        <v>12</v>
      </c>
      <c r="J9" s="145" t="s">
        <v>113</v>
      </c>
      <c r="K9" s="336" t="n">
        <f aca="false">SUM(I9)</f>
        <v>12</v>
      </c>
      <c r="L9" s="211" t="n">
        <v>2750</v>
      </c>
      <c r="M9" s="337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274</v>
      </c>
      <c r="I10" s="140" t="n">
        <v>14</v>
      </c>
      <c r="J10" s="145" t="s">
        <v>105</v>
      </c>
      <c r="K10" s="336" t="n">
        <f aca="false">SUM(I10)</f>
        <v>14</v>
      </c>
      <c r="L10" s="211" t="n">
        <v>2295</v>
      </c>
      <c r="M10" s="337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1790</v>
      </c>
      <c r="I11" s="140" t="n">
        <v>25</v>
      </c>
      <c r="J11" s="145" t="s">
        <v>99</v>
      </c>
      <c r="K11" s="336" t="n">
        <f aca="false">SUM(I11)</f>
        <v>25</v>
      </c>
      <c r="L11" s="211" t="n">
        <v>1754</v>
      </c>
      <c r="M11" s="337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1556</v>
      </c>
      <c r="I12" s="140" t="n">
        <v>26</v>
      </c>
      <c r="J12" s="145" t="s">
        <v>89</v>
      </c>
      <c r="K12" s="336" t="n">
        <f aca="false">SUM(I12)</f>
        <v>26</v>
      </c>
      <c r="L12" s="211" t="n">
        <v>1863</v>
      </c>
      <c r="M12" s="337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506</v>
      </c>
      <c r="I13" s="146" t="n">
        <v>9</v>
      </c>
      <c r="J13" s="339" t="s">
        <v>109</v>
      </c>
      <c r="K13" s="340" t="n">
        <f aca="false">SUM(I13)</f>
        <v>9</v>
      </c>
      <c r="L13" s="341" t="n">
        <v>2419</v>
      </c>
      <c r="M13" s="342"/>
      <c r="N13" s="338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3" t="n">
        <v>1071</v>
      </c>
      <c r="I14" s="323" t="n">
        <v>15</v>
      </c>
      <c r="J14" s="344" t="s">
        <v>108</v>
      </c>
      <c r="K14" s="345" t="s">
        <v>48</v>
      </c>
      <c r="L14" s="346" t="n">
        <v>105482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993</v>
      </c>
      <c r="I15" s="140" t="n">
        <v>22</v>
      </c>
      <c r="J15" s="145" t="s">
        <v>110</v>
      </c>
      <c r="K15" s="219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941</v>
      </c>
      <c r="I16" s="140" t="n">
        <v>17</v>
      </c>
      <c r="J16" s="145" t="s">
        <v>96</v>
      </c>
      <c r="K16" s="219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737</v>
      </c>
      <c r="I17" s="140" t="n">
        <v>20</v>
      </c>
      <c r="J17" s="145" t="s">
        <v>125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5" t="n">
        <v>703</v>
      </c>
      <c r="I18" s="140" t="n">
        <v>36</v>
      </c>
      <c r="J18" s="145" t="s">
        <v>94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689</v>
      </c>
      <c r="I19" s="140" t="n">
        <v>21</v>
      </c>
      <c r="J19" s="145" t="s">
        <v>121</v>
      </c>
      <c r="K19" s="78"/>
      <c r="L19" s="220" t="s">
        <v>46</v>
      </c>
      <c r="M19" s="267" t="s">
        <v>104</v>
      </c>
      <c r="N19" s="222" t="s">
        <v>142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635</v>
      </c>
      <c r="I20" s="140" t="n">
        <v>31</v>
      </c>
      <c r="J20" s="145" t="s">
        <v>95</v>
      </c>
      <c r="K20" s="336" t="n">
        <f aca="false">SUM(I4)</f>
        <v>33</v>
      </c>
      <c r="L20" s="145" t="s">
        <v>88</v>
      </c>
      <c r="M20" s="347" t="n">
        <v>46519</v>
      </c>
      <c r="N20" s="87" t="n">
        <f aca="false">SUM(H4)</f>
        <v>41653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6" t="s">
        <v>87</v>
      </c>
      <c r="B21" s="227" t="s">
        <v>85</v>
      </c>
      <c r="C21" s="227" t="s">
        <v>83</v>
      </c>
      <c r="D21" s="227" t="s">
        <v>84</v>
      </c>
      <c r="E21" s="227" t="s">
        <v>136</v>
      </c>
      <c r="F21" s="227" t="s">
        <v>137</v>
      </c>
      <c r="G21" s="296" t="s">
        <v>54</v>
      </c>
      <c r="H21" s="210" t="n">
        <v>187</v>
      </c>
      <c r="I21" s="140" t="n">
        <v>18</v>
      </c>
      <c r="J21" s="145" t="s">
        <v>116</v>
      </c>
      <c r="K21" s="336" t="n">
        <f aca="false">SUM(I5)</f>
        <v>34</v>
      </c>
      <c r="L21" s="145" t="s">
        <v>93</v>
      </c>
      <c r="M21" s="348" t="n">
        <v>11367</v>
      </c>
      <c r="N21" s="87" t="n">
        <f aca="false">SUM(H5)</f>
        <v>11340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28" t="n">
        <v>1</v>
      </c>
      <c r="B22" s="145" t="s">
        <v>88</v>
      </c>
      <c r="C22" s="87" t="n">
        <f aca="false">SUM(H4)</f>
        <v>41653</v>
      </c>
      <c r="D22" s="87" t="n">
        <f aca="false">SUM(L4)</f>
        <v>54943</v>
      </c>
      <c r="E22" s="230" t="n">
        <f aca="false">SUM(N20/M20*100)</f>
        <v>89.5397579483652</v>
      </c>
      <c r="F22" s="229" t="n">
        <f aca="false">SUM(C22/D22*100)</f>
        <v>75.8112953424458</v>
      </c>
      <c r="G22" s="298"/>
      <c r="H22" s="210" t="n">
        <v>156</v>
      </c>
      <c r="I22" s="140" t="n">
        <v>11</v>
      </c>
      <c r="J22" s="145" t="s">
        <v>126</v>
      </c>
      <c r="K22" s="336" t="n">
        <f aca="false">SUM(I6)</f>
        <v>40</v>
      </c>
      <c r="L22" s="145" t="s">
        <v>91</v>
      </c>
      <c r="M22" s="348" t="n">
        <v>9261</v>
      </c>
      <c r="N22" s="87" t="n">
        <f aca="false">SUM(H6)</f>
        <v>10535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28" t="n">
        <v>2</v>
      </c>
      <c r="B23" s="145" t="s">
        <v>93</v>
      </c>
      <c r="C23" s="87" t="n">
        <f aca="false">SUM(H5)</f>
        <v>11340</v>
      </c>
      <c r="D23" s="87" t="n">
        <f aca="false">SUM(L5)</f>
        <v>9614</v>
      </c>
      <c r="E23" s="230" t="n">
        <f aca="false">SUM(N21/M21*100)</f>
        <v>99.7624703087886</v>
      </c>
      <c r="F23" s="229" t="n">
        <f aca="false">SUM(C23/D23*100)</f>
        <v>117.952985229873</v>
      </c>
      <c r="G23" s="298"/>
      <c r="H23" s="210" t="n">
        <v>148</v>
      </c>
      <c r="I23" s="140" t="n">
        <v>6</v>
      </c>
      <c r="J23" s="145" t="s">
        <v>127</v>
      </c>
      <c r="K23" s="336" t="n">
        <f aca="false">SUM(I7)</f>
        <v>13</v>
      </c>
      <c r="L23" s="145" t="s">
        <v>92</v>
      </c>
      <c r="M23" s="348" t="n">
        <v>5269</v>
      </c>
      <c r="N23" s="87" t="n">
        <f aca="false">SUM(H7)</f>
        <v>5091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28" t="n">
        <v>3</v>
      </c>
      <c r="B24" s="145" t="s">
        <v>91</v>
      </c>
      <c r="C24" s="87" t="n">
        <f aca="false">SUM(H6)</f>
        <v>10535</v>
      </c>
      <c r="D24" s="87" t="n">
        <f aca="false">SUM(L6)</f>
        <v>13219</v>
      </c>
      <c r="E24" s="230" t="n">
        <f aca="false">SUM(N22/M22*100)</f>
        <v>113.756613756614</v>
      </c>
      <c r="F24" s="229" t="n">
        <f aca="false">SUM(C24/D24*100)</f>
        <v>79.695892276269</v>
      </c>
      <c r="G24" s="298"/>
      <c r="H24" s="210" t="n">
        <v>125</v>
      </c>
      <c r="I24" s="140" t="n">
        <v>39</v>
      </c>
      <c r="J24" s="145" t="s">
        <v>112</v>
      </c>
      <c r="K24" s="336" t="n">
        <f aca="false">SUM(I8)</f>
        <v>24</v>
      </c>
      <c r="L24" s="145" t="s">
        <v>97</v>
      </c>
      <c r="M24" s="348" t="n">
        <v>4529</v>
      </c>
      <c r="N24" s="87" t="n">
        <f aca="false">SUM(H8)</f>
        <v>4121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28" t="n">
        <v>4</v>
      </c>
      <c r="B25" s="145" t="s">
        <v>92</v>
      </c>
      <c r="C25" s="87" t="n">
        <f aca="false">SUM(H7)</f>
        <v>5091</v>
      </c>
      <c r="D25" s="87" t="n">
        <f aca="false">SUM(L7)</f>
        <v>4178</v>
      </c>
      <c r="E25" s="230" t="n">
        <f aca="false">SUM(N23/M23*100)</f>
        <v>96.621749857658</v>
      </c>
      <c r="F25" s="229" t="n">
        <f aca="false">SUM(C25/D25*100)</f>
        <v>121.852561033988</v>
      </c>
      <c r="G25" s="298"/>
      <c r="H25" s="210" t="n">
        <v>64</v>
      </c>
      <c r="I25" s="140" t="n">
        <v>29</v>
      </c>
      <c r="J25" s="145" t="s">
        <v>122</v>
      </c>
      <c r="K25" s="336" t="n">
        <f aca="false">SUM(I9)</f>
        <v>12</v>
      </c>
      <c r="L25" s="145" t="s">
        <v>113</v>
      </c>
      <c r="M25" s="348" t="n">
        <v>2846</v>
      </c>
      <c r="N25" s="87" t="n">
        <f aca="false">SUM(H9)</f>
        <v>2743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28" t="n">
        <v>5</v>
      </c>
      <c r="B26" s="145" t="s">
        <v>97</v>
      </c>
      <c r="C26" s="87" t="n">
        <f aca="false">SUM(H8)</f>
        <v>4121</v>
      </c>
      <c r="D26" s="87" t="n">
        <f aca="false">SUM(L8)</f>
        <v>4791</v>
      </c>
      <c r="E26" s="230" t="n">
        <f aca="false">SUM(N24/M24*100)</f>
        <v>90.9913888275558</v>
      </c>
      <c r="F26" s="229" t="n">
        <f aca="false">SUM(C26/D26*100)</f>
        <v>86.0154456272177</v>
      </c>
      <c r="G26" s="301"/>
      <c r="H26" s="210" t="n">
        <v>32</v>
      </c>
      <c r="I26" s="140" t="n">
        <v>38</v>
      </c>
      <c r="J26" s="145" t="s">
        <v>101</v>
      </c>
      <c r="K26" s="336" t="n">
        <f aca="false">SUM(I10)</f>
        <v>14</v>
      </c>
      <c r="L26" s="145" t="s">
        <v>105</v>
      </c>
      <c r="M26" s="348" t="n">
        <v>2204</v>
      </c>
      <c r="N26" s="87" t="n">
        <f aca="false">SUM(H10)</f>
        <v>2274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28" t="n">
        <v>6</v>
      </c>
      <c r="B27" s="145" t="s">
        <v>113</v>
      </c>
      <c r="C27" s="87" t="n">
        <f aca="false">SUM(H9)</f>
        <v>2743</v>
      </c>
      <c r="D27" s="87" t="n">
        <f aca="false">SUM(L9)</f>
        <v>2750</v>
      </c>
      <c r="E27" s="230" t="n">
        <f aca="false">SUM(N25/M25*100)</f>
        <v>96.3808854532677</v>
      </c>
      <c r="F27" s="229" t="n">
        <f aca="false">SUM(C27/D27*100)</f>
        <v>99.7454545454546</v>
      </c>
      <c r="G27" s="349"/>
      <c r="H27" s="210" t="n">
        <v>21</v>
      </c>
      <c r="I27" s="140" t="n">
        <v>4</v>
      </c>
      <c r="J27" s="145" t="s">
        <v>123</v>
      </c>
      <c r="K27" s="336" t="n">
        <f aca="false">SUM(I11)</f>
        <v>25</v>
      </c>
      <c r="L27" s="145" t="s">
        <v>99</v>
      </c>
      <c r="M27" s="348" t="n">
        <v>1624</v>
      </c>
      <c r="N27" s="87" t="n">
        <f aca="false">SUM(H11)</f>
        <v>1790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28" t="n">
        <v>7</v>
      </c>
      <c r="B28" s="145" t="s">
        <v>105</v>
      </c>
      <c r="C28" s="87" t="n">
        <f aca="false">SUM(H10)</f>
        <v>2274</v>
      </c>
      <c r="D28" s="87" t="n">
        <f aca="false">SUM(L10)</f>
        <v>2295</v>
      </c>
      <c r="E28" s="230" t="n">
        <f aca="false">SUM(N26/M26*100)</f>
        <v>103.176043557169</v>
      </c>
      <c r="F28" s="229" t="n">
        <f aca="false">SUM(C28/D28*100)</f>
        <v>99.0849673202614</v>
      </c>
      <c r="G28" s="298"/>
      <c r="H28" s="210" t="n">
        <v>16</v>
      </c>
      <c r="I28" s="140" t="n">
        <v>32</v>
      </c>
      <c r="J28" s="145" t="s">
        <v>129</v>
      </c>
      <c r="K28" s="336" t="n">
        <f aca="false">SUM(I12)</f>
        <v>26</v>
      </c>
      <c r="L28" s="145" t="s">
        <v>89</v>
      </c>
      <c r="M28" s="348" t="n">
        <v>1319</v>
      </c>
      <c r="N28" s="87" t="n">
        <f aca="false">SUM(H12)</f>
        <v>1556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28" t="n">
        <v>8</v>
      </c>
      <c r="B29" s="145" t="s">
        <v>99</v>
      </c>
      <c r="C29" s="87" t="n">
        <f aca="false">SUM(H11)</f>
        <v>1790</v>
      </c>
      <c r="D29" s="87" t="n">
        <f aca="false">SUM(L11)</f>
        <v>1754</v>
      </c>
      <c r="E29" s="230" t="n">
        <f aca="false">SUM(N27/M27*100)</f>
        <v>110.221674876847</v>
      </c>
      <c r="F29" s="229" t="n">
        <f aca="false">SUM(C29/D29*100)</f>
        <v>102.052451539339</v>
      </c>
      <c r="G29" s="302"/>
      <c r="H29" s="210" t="n">
        <v>15</v>
      </c>
      <c r="I29" s="140" t="n">
        <v>2</v>
      </c>
      <c r="J29" s="145" t="s">
        <v>106</v>
      </c>
      <c r="K29" s="340" t="n">
        <f aca="false">SUM(I13)</f>
        <v>9</v>
      </c>
      <c r="L29" s="339" t="s">
        <v>109</v>
      </c>
      <c r="M29" s="350" t="n">
        <v>1448</v>
      </c>
      <c r="N29" s="87" t="n">
        <f aca="false">SUM(H13)</f>
        <v>1506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28" t="n">
        <v>9</v>
      </c>
      <c r="B30" s="145" t="s">
        <v>89</v>
      </c>
      <c r="C30" s="87" t="n">
        <f aca="false">SUM(H12)</f>
        <v>1556</v>
      </c>
      <c r="D30" s="87" t="n">
        <f aca="false">SUM(L12)</f>
        <v>1863</v>
      </c>
      <c r="E30" s="230" t="n">
        <f aca="false">SUM(N28/M28*100)</f>
        <v>117.968157695224</v>
      </c>
      <c r="F30" s="229" t="n">
        <f aca="false">SUM(C30/D30*100)</f>
        <v>83.5212023617821</v>
      </c>
      <c r="G30" s="301"/>
      <c r="H30" s="210" t="n">
        <v>7</v>
      </c>
      <c r="I30" s="140" t="n">
        <v>16</v>
      </c>
      <c r="J30" s="145" t="s">
        <v>90</v>
      </c>
      <c r="K30" s="175"/>
      <c r="L30" s="351" t="s">
        <v>143</v>
      </c>
      <c r="M30" s="352" t="n">
        <v>94406</v>
      </c>
      <c r="N30" s="87" t="n">
        <f aca="false">SUM(H44)</f>
        <v>89157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6" t="n">
        <v>10</v>
      </c>
      <c r="B31" s="339" t="s">
        <v>109</v>
      </c>
      <c r="C31" s="87" t="n">
        <f aca="false">SUM(H13)</f>
        <v>1506</v>
      </c>
      <c r="D31" s="87" t="n">
        <f aca="false">SUM(L13)</f>
        <v>2419</v>
      </c>
      <c r="E31" s="353" t="n">
        <f aca="false">SUM(N29/M29*100)</f>
        <v>104.005524861878</v>
      </c>
      <c r="F31" s="307" t="n">
        <f aca="false">SUM(C31/D31*100)</f>
        <v>62.2571310458867</v>
      </c>
      <c r="G31" s="308"/>
      <c r="H31" s="210" t="n">
        <v>5</v>
      </c>
      <c r="I31" s="140" t="n">
        <v>3</v>
      </c>
      <c r="J31" s="145" t="s">
        <v>98</v>
      </c>
      <c r="K31" s="209"/>
      <c r="L31" s="35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0"/>
      <c r="B32" s="309" t="s">
        <v>138</v>
      </c>
      <c r="C32" s="242" t="n">
        <f aca="false">SUM(H44)</f>
        <v>89157</v>
      </c>
      <c r="D32" s="242" t="n">
        <f aca="false">SUM(L14)</f>
        <v>105482</v>
      </c>
      <c r="E32" s="244" t="n">
        <f aca="false">SUM(N30/M30*100)</f>
        <v>94.4399720356757</v>
      </c>
      <c r="F32" s="307" t="n">
        <f aca="false">SUM(C32/D32*100)</f>
        <v>84.5234257977664</v>
      </c>
      <c r="G32" s="310"/>
      <c r="H32" s="87" t="n">
        <v>2</v>
      </c>
      <c r="I32" s="140" t="n">
        <v>1</v>
      </c>
      <c r="J32" s="145" t="s">
        <v>111</v>
      </c>
      <c r="K32" s="209"/>
      <c r="L32" s="247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1</v>
      </c>
      <c r="I33" s="140" t="n">
        <v>23</v>
      </c>
      <c r="J33" s="145" t="s">
        <v>128</v>
      </c>
      <c r="K33" s="209"/>
      <c r="L33" s="247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5" t="n">
        <v>0</v>
      </c>
      <c r="I34" s="140" t="n">
        <v>5</v>
      </c>
      <c r="J34" s="145" t="s">
        <v>133</v>
      </c>
      <c r="K34" s="209"/>
      <c r="L34" s="247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7</v>
      </c>
      <c r="J35" s="145" t="s">
        <v>134</v>
      </c>
      <c r="K35" s="209"/>
      <c r="L35" s="247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8</v>
      </c>
      <c r="J36" s="145" t="s">
        <v>135</v>
      </c>
      <c r="K36" s="209"/>
      <c r="L36" s="247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10</v>
      </c>
      <c r="J37" s="145" t="s">
        <v>131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9</v>
      </c>
      <c r="J38" s="145" t="s">
        <v>124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27</v>
      </c>
      <c r="J39" s="145" t="s">
        <v>132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8</v>
      </c>
      <c r="J40" s="145" t="s">
        <v>130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14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18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07</v>
      </c>
      <c r="K43" s="209"/>
      <c r="L43" s="134"/>
      <c r="Q43" s="78"/>
      <c r="R43" s="125"/>
      <c r="S43" s="249"/>
      <c r="T43" s="249"/>
      <c r="U43" s="249"/>
      <c r="V43" s="249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0" t="n">
        <f aca="false">SUM(H4:H43)</f>
        <v>89157</v>
      </c>
      <c r="I44" s="85"/>
      <c r="J44" s="86" t="s">
        <v>48</v>
      </c>
      <c r="K44" s="355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0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51</v>
      </c>
      <c r="J47" s="277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3</v>
      </c>
      <c r="I48" s="85"/>
      <c r="J48" s="253" t="s">
        <v>47</v>
      </c>
      <c r="K48" s="345"/>
      <c r="L48" s="356" t="s">
        <v>145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9" t="s">
        <v>85</v>
      </c>
      <c r="K49" s="357"/>
      <c r="L49" s="314" t="s">
        <v>140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5497</v>
      </c>
      <c r="I50" s="144" t="n">
        <v>16</v>
      </c>
      <c r="J50" s="86" t="s">
        <v>90</v>
      </c>
      <c r="K50" s="358" t="n">
        <f aca="false">SUM(I50)</f>
        <v>16</v>
      </c>
      <c r="L50" s="359" t="n">
        <v>27691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15652</v>
      </c>
      <c r="I51" s="144" t="n">
        <v>36</v>
      </c>
      <c r="J51" s="86" t="s">
        <v>94</v>
      </c>
      <c r="K51" s="358" t="n">
        <f aca="false">SUM(I51)</f>
        <v>36</v>
      </c>
      <c r="L51" s="360" t="n">
        <v>14422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4749</v>
      </c>
      <c r="I52" s="144" t="n">
        <v>40</v>
      </c>
      <c r="J52" s="86" t="s">
        <v>91</v>
      </c>
      <c r="K52" s="358" t="n">
        <f aca="false">SUM(I52)</f>
        <v>40</v>
      </c>
      <c r="L52" s="360" t="n">
        <v>18398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4566</v>
      </c>
      <c r="I53" s="144" t="n">
        <v>26</v>
      </c>
      <c r="J53" s="86" t="s">
        <v>89</v>
      </c>
      <c r="K53" s="358" t="n">
        <f aca="false">SUM(I53)</f>
        <v>26</v>
      </c>
      <c r="L53" s="360" t="n">
        <v>14764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6" t="s">
        <v>87</v>
      </c>
      <c r="B54" s="227" t="s">
        <v>85</v>
      </c>
      <c r="C54" s="227" t="s">
        <v>83</v>
      </c>
      <c r="D54" s="227" t="s">
        <v>84</v>
      </c>
      <c r="E54" s="227" t="s">
        <v>136</v>
      </c>
      <c r="F54" s="227" t="s">
        <v>137</v>
      </c>
      <c r="G54" s="296" t="s">
        <v>54</v>
      </c>
      <c r="H54" s="210" t="n">
        <v>14173</v>
      </c>
      <c r="I54" s="144" t="n">
        <v>33</v>
      </c>
      <c r="J54" s="86" t="s">
        <v>88</v>
      </c>
      <c r="K54" s="358" t="n">
        <f aca="false">SUM(I54)</f>
        <v>33</v>
      </c>
      <c r="L54" s="360" t="n">
        <v>17147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28" t="n">
        <v>1</v>
      </c>
      <c r="B55" s="86" t="s">
        <v>90</v>
      </c>
      <c r="C55" s="87" t="n">
        <f aca="false">SUM(H50)</f>
        <v>25497</v>
      </c>
      <c r="D55" s="87" t="n">
        <f aca="false">SUM(L50)</f>
        <v>27691</v>
      </c>
      <c r="E55" s="229" t="n">
        <f aca="false">SUM(N66/M66*100)</f>
        <v>126.116634515507</v>
      </c>
      <c r="F55" s="229" t="n">
        <f aca="false">SUM(C55/D55*100)</f>
        <v>92.0768480733812</v>
      </c>
      <c r="G55" s="298"/>
      <c r="H55" s="210" t="n">
        <v>11234</v>
      </c>
      <c r="I55" s="144" t="n">
        <v>17</v>
      </c>
      <c r="J55" s="86" t="s">
        <v>96</v>
      </c>
      <c r="K55" s="358" t="n">
        <f aca="false">SUM(I55)</f>
        <v>17</v>
      </c>
      <c r="L55" s="360" t="n">
        <v>7691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28" t="n">
        <v>2</v>
      </c>
      <c r="B56" s="86" t="s">
        <v>94</v>
      </c>
      <c r="C56" s="87" t="n">
        <f aca="false">SUM(H51)</f>
        <v>15652</v>
      </c>
      <c r="D56" s="87" t="n">
        <f aca="false">SUM(L51)</f>
        <v>14422</v>
      </c>
      <c r="E56" s="229" t="n">
        <f aca="false">SUM(N67/M67*100)</f>
        <v>89.5116092874299</v>
      </c>
      <c r="F56" s="229" t="n">
        <f aca="false">SUM(C56/D56*100)</f>
        <v>108.528636804881</v>
      </c>
      <c r="G56" s="298"/>
      <c r="H56" s="210" t="n">
        <v>10256</v>
      </c>
      <c r="I56" s="144" t="n">
        <v>24</v>
      </c>
      <c r="J56" s="86" t="s">
        <v>97</v>
      </c>
      <c r="K56" s="358" t="n">
        <f aca="false">SUM(I56)</f>
        <v>24</v>
      </c>
      <c r="L56" s="360" t="n">
        <v>11519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28" t="n">
        <v>3</v>
      </c>
      <c r="B57" s="86" t="s">
        <v>91</v>
      </c>
      <c r="C57" s="87" t="n">
        <f aca="false">SUM(H52)</f>
        <v>14749</v>
      </c>
      <c r="D57" s="87" t="n">
        <f aca="false">SUM(L52)</f>
        <v>18398</v>
      </c>
      <c r="E57" s="229" t="n">
        <f aca="false">SUM(N68/M68*100)</f>
        <v>60.6480529627041</v>
      </c>
      <c r="F57" s="229" t="n">
        <f aca="false">SUM(C57/D57*100)</f>
        <v>80.1663224263507</v>
      </c>
      <c r="G57" s="298"/>
      <c r="H57" s="210" t="n">
        <v>8117</v>
      </c>
      <c r="I57" s="144" t="n">
        <v>37</v>
      </c>
      <c r="J57" s="86" t="s">
        <v>107</v>
      </c>
      <c r="K57" s="358" t="n">
        <f aca="false">SUM(I57)</f>
        <v>37</v>
      </c>
      <c r="L57" s="360" t="n">
        <v>2886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28" t="n">
        <v>4</v>
      </c>
      <c r="B58" s="86" t="s">
        <v>89</v>
      </c>
      <c r="C58" s="87" t="n">
        <f aca="false">SUM(H53)</f>
        <v>14566</v>
      </c>
      <c r="D58" s="87" t="n">
        <f aca="false">SUM(L53)</f>
        <v>14764</v>
      </c>
      <c r="E58" s="229" t="n">
        <f aca="false">SUM(N69/M69*100)</f>
        <v>91.9570707070707</v>
      </c>
      <c r="F58" s="229" t="n">
        <f aca="false">SUM(C58/D58*100)</f>
        <v>98.6589000270929</v>
      </c>
      <c r="G58" s="298"/>
      <c r="H58" s="319" t="n">
        <v>6108</v>
      </c>
      <c r="I58" s="339" t="n">
        <v>38</v>
      </c>
      <c r="J58" s="147" t="s">
        <v>101</v>
      </c>
      <c r="K58" s="358" t="n">
        <f aca="false">SUM(I58)</f>
        <v>38</v>
      </c>
      <c r="L58" s="360" t="n">
        <v>9411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28" t="n">
        <v>5</v>
      </c>
      <c r="B59" s="86" t="s">
        <v>88</v>
      </c>
      <c r="C59" s="87" t="n">
        <f aca="false">SUM(H54)</f>
        <v>14173</v>
      </c>
      <c r="D59" s="87" t="n">
        <f aca="false">SUM(L54)</f>
        <v>17147</v>
      </c>
      <c r="E59" s="229" t="n">
        <f aca="false">SUM(N70/M70*100)</f>
        <v>78.3038674033149</v>
      </c>
      <c r="F59" s="229" t="n">
        <f aca="false">SUM(C59/D59*100)</f>
        <v>82.6558581676095</v>
      </c>
      <c r="G59" s="301"/>
      <c r="H59" s="319" t="n">
        <v>5372</v>
      </c>
      <c r="I59" s="351" t="n">
        <v>25</v>
      </c>
      <c r="J59" s="147" t="s">
        <v>99</v>
      </c>
      <c r="K59" s="358" t="n">
        <f aca="false">SUM(I59)</f>
        <v>25</v>
      </c>
      <c r="L59" s="361" t="n">
        <v>6432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28" t="n">
        <v>6</v>
      </c>
      <c r="B60" s="86" t="s">
        <v>96</v>
      </c>
      <c r="C60" s="87" t="n">
        <f aca="false">SUM(H55)</f>
        <v>11234</v>
      </c>
      <c r="D60" s="87" t="n">
        <f aca="false">SUM(L55)</f>
        <v>7691</v>
      </c>
      <c r="E60" s="229" t="n">
        <f aca="false">SUM(N71/M71*100)</f>
        <v>71.056293485136</v>
      </c>
      <c r="F60" s="229" t="n">
        <f aca="false">SUM(C60/D60*100)</f>
        <v>146.066831361331</v>
      </c>
      <c r="G60" s="298"/>
      <c r="H60" s="322" t="n">
        <v>3068</v>
      </c>
      <c r="I60" s="344" t="n">
        <v>34</v>
      </c>
      <c r="J60" s="324" t="s">
        <v>93</v>
      </c>
      <c r="K60" s="345" t="s">
        <v>48</v>
      </c>
      <c r="L60" s="362" t="n">
        <v>151649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28" t="n">
        <v>7</v>
      </c>
      <c r="B61" s="86" t="s">
        <v>97</v>
      </c>
      <c r="C61" s="87" t="n">
        <f aca="false">SUM(H56)</f>
        <v>10256</v>
      </c>
      <c r="D61" s="87" t="n">
        <f aca="false">SUM(L56)</f>
        <v>11519</v>
      </c>
      <c r="E61" s="229" t="n">
        <f aca="false">SUM(N72/M72*100)</f>
        <v>96.1740435108777</v>
      </c>
      <c r="F61" s="229" t="n">
        <f aca="false">SUM(C61/D61*100)</f>
        <v>89.0355065543884</v>
      </c>
      <c r="G61" s="298"/>
      <c r="H61" s="210" t="n">
        <v>2754</v>
      </c>
      <c r="I61" s="86" t="n">
        <v>15</v>
      </c>
      <c r="J61" s="86" t="s">
        <v>108</v>
      </c>
      <c r="K61" s="219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28" t="n">
        <v>8</v>
      </c>
      <c r="B62" s="86" t="s">
        <v>107</v>
      </c>
      <c r="C62" s="87" t="n">
        <f aca="false">SUM(H57)</f>
        <v>8117</v>
      </c>
      <c r="D62" s="87" t="n">
        <f aca="false">SUM(L57)</f>
        <v>2886</v>
      </c>
      <c r="E62" s="229" t="n">
        <f aca="false">SUM(N73/M73*100)</f>
        <v>135.193204530313</v>
      </c>
      <c r="F62" s="229" t="n">
        <f aca="false">SUM(C62/D62*100)</f>
        <v>281.254331254331</v>
      </c>
      <c r="G62" s="302"/>
      <c r="H62" s="210" t="n">
        <v>2533</v>
      </c>
      <c r="I62" s="144" t="n">
        <v>35</v>
      </c>
      <c r="J62" s="86" t="s">
        <v>118</v>
      </c>
      <c r="K62" s="219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28" t="n">
        <v>9</v>
      </c>
      <c r="B63" s="147" t="s">
        <v>101</v>
      </c>
      <c r="C63" s="87" t="n">
        <f aca="false">SUM(H58)</f>
        <v>6108</v>
      </c>
      <c r="D63" s="87" t="n">
        <f aca="false">SUM(L58)</f>
        <v>9411</v>
      </c>
      <c r="E63" s="229" t="n">
        <f aca="false">SUM(N74/M74*100)</f>
        <v>46.7580188318151</v>
      </c>
      <c r="F63" s="229" t="n">
        <f aca="false">SUM(C63/D63*100)</f>
        <v>64.9027733503347</v>
      </c>
      <c r="G63" s="301"/>
      <c r="H63" s="210" t="n">
        <v>2373</v>
      </c>
      <c r="I63" s="144" t="n">
        <v>30</v>
      </c>
      <c r="J63" s="86" t="s">
        <v>114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6" t="n">
        <v>10</v>
      </c>
      <c r="B64" s="147" t="s">
        <v>99</v>
      </c>
      <c r="C64" s="87" t="n">
        <f aca="false">SUM(H59)</f>
        <v>5372</v>
      </c>
      <c r="D64" s="87" t="n">
        <f aca="false">SUM(L59)</f>
        <v>6432</v>
      </c>
      <c r="E64" s="268" t="n">
        <f aca="false">SUM(N75/M75*100)</f>
        <v>102.460423421705</v>
      </c>
      <c r="F64" s="229" t="n">
        <f aca="false">SUM(C64/D64*100)</f>
        <v>83.5199004975124</v>
      </c>
      <c r="G64" s="308"/>
      <c r="H64" s="225" t="n">
        <v>2020</v>
      </c>
      <c r="I64" s="86" t="n">
        <v>39</v>
      </c>
      <c r="J64" s="86" t="s">
        <v>112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0"/>
      <c r="B65" s="309" t="s">
        <v>138</v>
      </c>
      <c r="C65" s="242" t="n">
        <f aca="false">SUM(H90)</f>
        <v>144692</v>
      </c>
      <c r="D65" s="242" t="n">
        <f aca="false">SUM(L60)</f>
        <v>151649</v>
      </c>
      <c r="E65" s="243" t="n">
        <f aca="false">SUM(N76/M76*100)</f>
        <v>79.4421720152634</v>
      </c>
      <c r="F65" s="243" t="n">
        <f aca="false">SUM(C65/D65*100)</f>
        <v>95.4124326569908</v>
      </c>
      <c r="G65" s="310"/>
      <c r="H65" s="87" t="n">
        <v>1929</v>
      </c>
      <c r="I65" s="86" t="n">
        <v>18</v>
      </c>
      <c r="J65" s="86" t="s">
        <v>116</v>
      </c>
      <c r="K65" s="78"/>
      <c r="L65" s="363" t="s">
        <v>47</v>
      </c>
      <c r="M65" s="364" t="s">
        <v>104</v>
      </c>
      <c r="N65" s="90" t="s">
        <v>142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1245</v>
      </c>
      <c r="I66" s="144" t="n">
        <v>14</v>
      </c>
      <c r="J66" s="86" t="s">
        <v>105</v>
      </c>
      <c r="K66" s="207" t="n">
        <f aca="false">SUM(I50)</f>
        <v>16</v>
      </c>
      <c r="L66" s="86" t="s">
        <v>90</v>
      </c>
      <c r="M66" s="365" t="n">
        <v>20217</v>
      </c>
      <c r="N66" s="87" t="n">
        <f aca="false">SUM(H50)</f>
        <v>25497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988</v>
      </c>
      <c r="I67" s="144" t="n">
        <v>29</v>
      </c>
      <c r="J67" s="86" t="s">
        <v>122</v>
      </c>
      <c r="K67" s="207" t="n">
        <f aca="false">SUM(I51)</f>
        <v>36</v>
      </c>
      <c r="L67" s="86" t="s">
        <v>94</v>
      </c>
      <c r="M67" s="366" t="n">
        <v>17486</v>
      </c>
      <c r="N67" s="87" t="n">
        <f aca="false">SUM(H51)</f>
        <v>15652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537</v>
      </c>
      <c r="I68" s="86" t="n">
        <v>9</v>
      </c>
      <c r="J68" s="86" t="s">
        <v>109</v>
      </c>
      <c r="K68" s="207" t="n">
        <f aca="false">SUM(I52)</f>
        <v>40</v>
      </c>
      <c r="L68" s="86" t="s">
        <v>91</v>
      </c>
      <c r="M68" s="366" t="n">
        <v>24319</v>
      </c>
      <c r="N68" s="87" t="n">
        <f aca="false">SUM(H52)</f>
        <v>14749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460</v>
      </c>
      <c r="I69" s="86" t="n">
        <v>22</v>
      </c>
      <c r="J69" s="86" t="s">
        <v>110</v>
      </c>
      <c r="K69" s="207" t="n">
        <f aca="false">SUM(I53)</f>
        <v>26</v>
      </c>
      <c r="L69" s="86" t="s">
        <v>89</v>
      </c>
      <c r="M69" s="366" t="n">
        <v>15840</v>
      </c>
      <c r="N69" s="87" t="n">
        <f aca="false">SUM(H53)</f>
        <v>14566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417</v>
      </c>
      <c r="I70" s="86" t="n">
        <v>1</v>
      </c>
      <c r="J70" s="86" t="s">
        <v>111</v>
      </c>
      <c r="K70" s="207" t="n">
        <f aca="false">SUM(I54)</f>
        <v>33</v>
      </c>
      <c r="L70" s="86" t="s">
        <v>88</v>
      </c>
      <c r="M70" s="366" t="n">
        <v>18100</v>
      </c>
      <c r="N70" s="87" t="n">
        <f aca="false">SUM(H54)</f>
        <v>14173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264</v>
      </c>
      <c r="I71" s="86" t="n">
        <v>13</v>
      </c>
      <c r="J71" s="86" t="s">
        <v>92</v>
      </c>
      <c r="K71" s="207" t="n">
        <f aca="false">SUM(I55)</f>
        <v>17</v>
      </c>
      <c r="L71" s="86" t="s">
        <v>96</v>
      </c>
      <c r="M71" s="366" t="n">
        <v>15810</v>
      </c>
      <c r="N71" s="87" t="n">
        <f aca="false">SUM(H55)</f>
        <v>11234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167</v>
      </c>
      <c r="I72" s="86" t="n">
        <v>21</v>
      </c>
      <c r="J72" s="86" t="s">
        <v>121</v>
      </c>
      <c r="K72" s="207" t="n">
        <f aca="false">SUM(I56)</f>
        <v>24</v>
      </c>
      <c r="L72" s="86" t="s">
        <v>97</v>
      </c>
      <c r="M72" s="366" t="n">
        <v>10664</v>
      </c>
      <c r="N72" s="87" t="n">
        <f aca="false">SUM(H56)</f>
        <v>10256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74</v>
      </c>
      <c r="I73" s="86" t="n">
        <v>28</v>
      </c>
      <c r="J73" s="86" t="s">
        <v>130</v>
      </c>
      <c r="K73" s="207" t="n">
        <f aca="false">SUM(I57)</f>
        <v>37</v>
      </c>
      <c r="L73" s="86" t="s">
        <v>107</v>
      </c>
      <c r="M73" s="366" t="n">
        <v>6004</v>
      </c>
      <c r="N73" s="87" t="n">
        <f aca="false">SUM(H57)</f>
        <v>8117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46</v>
      </c>
      <c r="I74" s="86" t="n">
        <v>4</v>
      </c>
      <c r="J74" s="86" t="s">
        <v>123</v>
      </c>
      <c r="K74" s="207" t="n">
        <f aca="false">SUM(I58)</f>
        <v>38</v>
      </c>
      <c r="L74" s="147" t="s">
        <v>101</v>
      </c>
      <c r="M74" s="366" t="n">
        <v>13063</v>
      </c>
      <c r="N74" s="87" t="n">
        <f aca="false">SUM(H58)</f>
        <v>6108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39</v>
      </c>
      <c r="I75" s="86" t="n">
        <v>2</v>
      </c>
      <c r="J75" s="86" t="s">
        <v>106</v>
      </c>
      <c r="K75" s="207" t="n">
        <f aca="false">SUM(I59)</f>
        <v>25</v>
      </c>
      <c r="L75" s="147" t="s">
        <v>99</v>
      </c>
      <c r="M75" s="367" t="n">
        <v>5243</v>
      </c>
      <c r="N75" s="87" t="n">
        <f aca="false">SUM(H59)</f>
        <v>5372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29</v>
      </c>
      <c r="I76" s="86" t="n">
        <v>27</v>
      </c>
      <c r="J76" s="86" t="s">
        <v>132</v>
      </c>
      <c r="K76" s="85"/>
      <c r="L76" s="160" t="s">
        <v>143</v>
      </c>
      <c r="M76" s="368" t="n">
        <v>182135</v>
      </c>
      <c r="N76" s="369" t="n">
        <f aca="false">SUM(H90)</f>
        <v>144692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24</v>
      </c>
      <c r="I77" s="86" t="n">
        <v>23</v>
      </c>
      <c r="J77" s="86" t="s">
        <v>128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1</v>
      </c>
      <c r="I78" s="86" t="n">
        <v>5</v>
      </c>
      <c r="J78" s="86" t="s">
        <v>133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3</v>
      </c>
      <c r="J79" s="86" t="s">
        <v>98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5" t="n">
        <v>0</v>
      </c>
      <c r="I80" s="86" t="n">
        <v>6</v>
      </c>
      <c r="J80" s="86" t="s">
        <v>127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7</v>
      </c>
      <c r="J81" s="86" t="s">
        <v>134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8</v>
      </c>
      <c r="J82" s="86" t="s">
        <v>135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10</v>
      </c>
      <c r="J83" s="86" t="s">
        <v>131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1</v>
      </c>
      <c r="J84" s="86" t="s">
        <v>126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144" t="n">
        <v>12</v>
      </c>
      <c r="J85" s="145" t="s">
        <v>113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86" t="n">
        <v>19</v>
      </c>
      <c r="J86" s="86" t="s">
        <v>124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5</v>
      </c>
      <c r="K87" s="209"/>
      <c r="L87" s="134"/>
      <c r="Q87" s="78"/>
      <c r="R87" s="125"/>
      <c r="S87" s="249"/>
      <c r="T87" s="249"/>
      <c r="U87" s="249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2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9</v>
      </c>
      <c r="K89" s="209"/>
      <c r="L89" s="134"/>
    </row>
    <row r="90" customFormat="false" ht="13.5" hidden="false" customHeight="true" outlineLevel="0" collapsed="false">
      <c r="H90" s="250" t="n">
        <f aca="false">SUM(H50:H89)</f>
        <v>144692</v>
      </c>
      <c r="I90" s="85"/>
      <c r="J90" s="120" t="s">
        <v>48</v>
      </c>
      <c r="K90" s="355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3</v>
      </c>
      <c r="B1" s="135"/>
      <c r="C1" s="135"/>
      <c r="D1" s="135"/>
      <c r="E1" s="135"/>
      <c r="F1" s="135"/>
      <c r="G1" s="135"/>
      <c r="I1" s="370" t="s">
        <v>154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1" t="s">
        <v>83</v>
      </c>
      <c r="J2" s="372" t="s">
        <v>155</v>
      </c>
      <c r="K2" s="373" t="s">
        <v>84</v>
      </c>
      <c r="L2" s="374" t="s">
        <v>156</v>
      </c>
    </row>
    <row r="3" customFormat="false" ht="13.5" hidden="false" customHeight="false" outlineLevel="0" collapsed="false">
      <c r="I3" s="86" t="s">
        <v>89</v>
      </c>
      <c r="J3" s="375" t="n">
        <v>159090</v>
      </c>
      <c r="K3" s="86" t="s">
        <v>89</v>
      </c>
      <c r="L3" s="376" t="n">
        <v>206373</v>
      </c>
    </row>
    <row r="4" customFormat="false" ht="13.5" hidden="false" customHeight="false" outlineLevel="0" collapsed="false">
      <c r="I4" s="86" t="s">
        <v>88</v>
      </c>
      <c r="J4" s="375" t="n">
        <v>96130</v>
      </c>
      <c r="K4" s="86" t="s">
        <v>88</v>
      </c>
      <c r="L4" s="376" t="n">
        <v>110668</v>
      </c>
    </row>
    <row r="5" customFormat="false" ht="13.5" hidden="false" customHeight="false" outlineLevel="0" collapsed="false">
      <c r="I5" s="86" t="s">
        <v>90</v>
      </c>
      <c r="J5" s="375" t="n">
        <v>86364</v>
      </c>
      <c r="K5" s="86" t="s">
        <v>90</v>
      </c>
      <c r="L5" s="376" t="n">
        <v>88318</v>
      </c>
    </row>
    <row r="6" customFormat="false" ht="13.5" hidden="false" customHeight="false" outlineLevel="0" collapsed="false">
      <c r="I6" s="86" t="s">
        <v>91</v>
      </c>
      <c r="J6" s="375" t="n">
        <v>86133</v>
      </c>
      <c r="K6" s="86" t="s">
        <v>91</v>
      </c>
      <c r="L6" s="376" t="n">
        <v>98692</v>
      </c>
    </row>
    <row r="7" customFormat="false" ht="13.5" hidden="false" customHeight="false" outlineLevel="0" collapsed="false">
      <c r="I7" s="147" t="s">
        <v>93</v>
      </c>
      <c r="J7" s="375" t="n">
        <v>59237</v>
      </c>
      <c r="K7" s="147" t="s">
        <v>93</v>
      </c>
      <c r="L7" s="376" t="n">
        <v>56019</v>
      </c>
    </row>
    <row r="8" customFormat="false" ht="13.5" hidden="false" customHeight="false" outlineLevel="0" collapsed="false">
      <c r="I8" s="147" t="s">
        <v>94</v>
      </c>
      <c r="J8" s="375" t="n">
        <v>52895</v>
      </c>
      <c r="K8" s="147" t="s">
        <v>94</v>
      </c>
      <c r="L8" s="376" t="n">
        <v>62177</v>
      </c>
    </row>
    <row r="9" customFormat="false" ht="13.5" hidden="false" customHeight="false" outlineLevel="0" collapsed="false">
      <c r="I9" s="147" t="s">
        <v>92</v>
      </c>
      <c r="J9" s="375" t="n">
        <v>41908</v>
      </c>
      <c r="K9" s="147" t="s">
        <v>92</v>
      </c>
      <c r="L9" s="376" t="n">
        <v>50743</v>
      </c>
    </row>
    <row r="10" customFormat="false" ht="13.5" hidden="false" customHeight="false" outlineLevel="0" collapsed="false">
      <c r="I10" s="147" t="s">
        <v>106</v>
      </c>
      <c r="J10" s="375" t="n">
        <v>41508</v>
      </c>
      <c r="K10" s="147" t="s">
        <v>106</v>
      </c>
      <c r="L10" s="376" t="n">
        <v>50518</v>
      </c>
    </row>
    <row r="11" customFormat="false" ht="13.5" hidden="false" customHeight="false" outlineLevel="0" collapsed="false">
      <c r="I11" s="147" t="s">
        <v>95</v>
      </c>
      <c r="J11" s="375" t="n">
        <v>41383</v>
      </c>
      <c r="K11" s="147" t="s">
        <v>95</v>
      </c>
      <c r="L11" s="376" t="n">
        <v>34848</v>
      </c>
    </row>
    <row r="12" customFormat="false" ht="14.25" hidden="false" customHeight="false" outlineLevel="0" collapsed="false">
      <c r="I12" s="147" t="s">
        <v>97</v>
      </c>
      <c r="J12" s="377" t="n">
        <v>40164</v>
      </c>
      <c r="K12" s="147" t="s">
        <v>97</v>
      </c>
      <c r="L12" s="376" t="n">
        <v>42011</v>
      </c>
    </row>
    <row r="13" customFormat="false" ht="15.75" hidden="false" customHeight="false" outlineLevel="0" collapsed="false">
      <c r="A13" s="126"/>
      <c r="B13" s="124"/>
      <c r="C13" s="378"/>
      <c r="D13" s="379"/>
      <c r="E13" s="126"/>
      <c r="F13" s="110"/>
      <c r="G13" s="110"/>
      <c r="I13" s="380" t="s">
        <v>48</v>
      </c>
      <c r="J13" s="381" t="n">
        <v>996940</v>
      </c>
      <c r="K13" s="380" t="s">
        <v>48</v>
      </c>
      <c r="L13" s="382" t="n">
        <v>1084691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3"/>
    </row>
    <row r="17" customFormat="false" ht="13.5" hidden="false" customHeight="false" outlineLevel="0" collapsed="false">
      <c r="I17" s="126"/>
      <c r="J17" s="249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3"/>
    </row>
    <row r="20" customFormat="false" ht="13.5" hidden="false" customHeight="false" outlineLevel="0" collapsed="false">
      <c r="I20" s="14"/>
      <c r="J20" s="134"/>
      <c r="K20" s="134"/>
      <c r="L20" s="166"/>
      <c r="M20" s="383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4" t="s">
        <v>157</v>
      </c>
      <c r="J22" s="385"/>
      <c r="L22" s="166"/>
    </row>
    <row r="23" customFormat="false" ht="13.5" hidden="false" customHeight="false" outlineLevel="0" collapsed="false">
      <c r="I23" s="0" t="s">
        <v>155</v>
      </c>
      <c r="K23" s="0" t="s">
        <v>155</v>
      </c>
      <c r="L23" s="386" t="s">
        <v>104</v>
      </c>
      <c r="M23" s="383"/>
    </row>
    <row r="24" customFormat="false" ht="13.5" hidden="false" customHeight="false" outlineLevel="0" collapsed="false">
      <c r="I24" s="375" t="n">
        <f aca="false">SUM(J3)</f>
        <v>159090</v>
      </c>
      <c r="J24" s="86" t="s">
        <v>89</v>
      </c>
      <c r="K24" s="375" t="n">
        <f aca="false">SUM(I24)</f>
        <v>159090</v>
      </c>
      <c r="L24" s="183" t="n">
        <v>162254</v>
      </c>
      <c r="M24" s="11"/>
      <c r="N24" s="78"/>
    </row>
    <row r="25" customFormat="false" ht="13.5" hidden="false" customHeight="false" outlineLevel="0" collapsed="false">
      <c r="I25" s="375" t="n">
        <f aca="false">SUM(J4)</f>
        <v>96130</v>
      </c>
      <c r="J25" s="86" t="s">
        <v>88</v>
      </c>
      <c r="K25" s="375" t="n">
        <f aca="false">SUM(I25)</f>
        <v>96130</v>
      </c>
      <c r="L25" s="183" t="n">
        <v>82197</v>
      </c>
      <c r="M25" s="387"/>
      <c r="N25" s="78"/>
    </row>
    <row r="26" customFormat="false" ht="13.5" hidden="false" customHeight="false" outlineLevel="0" collapsed="false">
      <c r="I26" s="375" t="n">
        <f aca="false">SUM(J5)</f>
        <v>86364</v>
      </c>
      <c r="J26" s="86" t="s">
        <v>90</v>
      </c>
      <c r="K26" s="375" t="n">
        <f aca="false">SUM(I26)</f>
        <v>86364</v>
      </c>
      <c r="L26" s="183" t="n">
        <v>79747</v>
      </c>
      <c r="M26" s="11"/>
      <c r="N26" s="78"/>
    </row>
    <row r="27" customFormat="false" ht="13.5" hidden="false" customHeight="false" outlineLevel="0" collapsed="false">
      <c r="I27" s="375" t="n">
        <f aca="false">SUM(J6)</f>
        <v>86133</v>
      </c>
      <c r="J27" s="86" t="s">
        <v>91</v>
      </c>
      <c r="K27" s="375" t="n">
        <f aca="false">SUM(I27)</f>
        <v>86133</v>
      </c>
      <c r="L27" s="183" t="n">
        <v>80270</v>
      </c>
      <c r="M27" s="11"/>
      <c r="N27" s="78"/>
    </row>
    <row r="28" customFormat="false" ht="13.5" hidden="false" customHeight="false" outlineLevel="0" collapsed="false">
      <c r="I28" s="375" t="n">
        <f aca="false">SUM(J7)</f>
        <v>59237</v>
      </c>
      <c r="J28" s="147" t="s">
        <v>93</v>
      </c>
      <c r="K28" s="375" t="n">
        <f aca="false">SUM(I28)</f>
        <v>59237</v>
      </c>
      <c r="L28" s="183" t="n">
        <v>58499</v>
      </c>
      <c r="M28" s="11"/>
      <c r="N28" s="134"/>
    </row>
    <row r="29" customFormat="false" ht="13.5" hidden="false" customHeight="false" outlineLevel="0" collapsed="false">
      <c r="I29" s="375" t="n">
        <f aca="false">SUM(J8)</f>
        <v>52895</v>
      </c>
      <c r="J29" s="147" t="s">
        <v>94</v>
      </c>
      <c r="K29" s="375" t="n">
        <f aca="false">SUM(I29)</f>
        <v>52895</v>
      </c>
      <c r="L29" s="183" t="n">
        <v>54000</v>
      </c>
      <c r="M29" s="11"/>
      <c r="N29" s="78"/>
    </row>
    <row r="30" customFormat="false" ht="13.5" hidden="false" customHeight="false" outlineLevel="0" collapsed="false">
      <c r="I30" s="375" t="n">
        <f aca="false">SUM(J9)</f>
        <v>41908</v>
      </c>
      <c r="J30" s="147" t="s">
        <v>92</v>
      </c>
      <c r="K30" s="375" t="n">
        <f aca="false">SUM(I30)</f>
        <v>41908</v>
      </c>
      <c r="L30" s="183" t="n">
        <v>42085</v>
      </c>
      <c r="M30" s="11"/>
      <c r="N30" s="78"/>
    </row>
    <row r="31" customFormat="false" ht="13.5" hidden="false" customHeight="false" outlineLevel="0" collapsed="false">
      <c r="I31" s="375" t="n">
        <f aca="false">SUM(J10)</f>
        <v>41508</v>
      </c>
      <c r="J31" s="147" t="s">
        <v>106</v>
      </c>
      <c r="K31" s="375" t="n">
        <f aca="false">SUM(I31)</f>
        <v>41508</v>
      </c>
      <c r="L31" s="183" t="n">
        <v>46918</v>
      </c>
      <c r="M31" s="11"/>
      <c r="N31" s="78"/>
    </row>
    <row r="32" customFormat="false" ht="13.5" hidden="false" customHeight="false" outlineLevel="0" collapsed="false">
      <c r="I32" s="375" t="n">
        <f aca="false">SUM(J11)</f>
        <v>41383</v>
      </c>
      <c r="J32" s="147" t="s">
        <v>95</v>
      </c>
      <c r="K32" s="375" t="n">
        <f aca="false">SUM(I32)</f>
        <v>41383</v>
      </c>
      <c r="L32" s="183" t="n">
        <v>39858</v>
      </c>
      <c r="M32" s="11"/>
      <c r="N32" s="249"/>
    </row>
    <row r="33" customFormat="false" ht="13.5" hidden="false" customHeight="false" outlineLevel="0" collapsed="false">
      <c r="I33" s="375" t="n">
        <f aca="false">SUM(J12)</f>
        <v>40164</v>
      </c>
      <c r="J33" s="147" t="s">
        <v>97</v>
      </c>
      <c r="K33" s="375" t="n">
        <f aca="false">SUM(I33)</f>
        <v>40164</v>
      </c>
      <c r="L33" s="183" t="n">
        <v>39280</v>
      </c>
      <c r="M33" s="11"/>
      <c r="N33" s="249"/>
    </row>
    <row r="34" customFormat="false" ht="14.25" hidden="false" customHeight="false" outlineLevel="0" collapsed="false">
      <c r="H34" s="383"/>
      <c r="I34" s="388" t="n">
        <f aca="false">SUM(J13-(I24+I25+I26+I27+I28+I29+I30+I31+I32+I33))</f>
        <v>292128</v>
      </c>
      <c r="J34" s="147" t="s">
        <v>117</v>
      </c>
      <c r="K34" s="388" t="n">
        <f aca="false">SUM(I34)</f>
        <v>292128</v>
      </c>
      <c r="L34" s="388" t="s">
        <v>158</v>
      </c>
    </row>
    <row r="35" customFormat="false" ht="15.75" hidden="false" customHeight="false" outlineLevel="0" collapsed="false">
      <c r="H35" s="383"/>
      <c r="I35" s="389" t="n">
        <f aca="false">SUM(I24:I34)</f>
        <v>996940</v>
      </c>
      <c r="J35" s="390" t="s">
        <v>48</v>
      </c>
      <c r="K35" s="391" t="n">
        <f aca="false">SUM(J13)</f>
        <v>996940</v>
      </c>
      <c r="L35" s="392" t="n">
        <v>978897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0"/>
      <c r="K37" s="0" t="s">
        <v>156</v>
      </c>
    </row>
    <row r="38" customFormat="false" ht="13.5" hidden="false" customHeight="false" outlineLevel="0" collapsed="false">
      <c r="I38" s="376" t="n">
        <f aca="false">SUM(L3)</f>
        <v>206373</v>
      </c>
      <c r="J38" s="86" t="s">
        <v>89</v>
      </c>
      <c r="K38" s="376" t="n">
        <f aca="false">SUM(I38)</f>
        <v>206373</v>
      </c>
    </row>
    <row r="39" customFormat="false" ht="13.5" hidden="false" customHeight="false" outlineLevel="0" collapsed="false">
      <c r="I39" s="376" t="n">
        <f aca="false">SUM(L4)</f>
        <v>110668</v>
      </c>
      <c r="J39" s="86" t="s">
        <v>88</v>
      </c>
      <c r="K39" s="376" t="n">
        <f aca="false">SUM(I39)</f>
        <v>110668</v>
      </c>
    </row>
    <row r="40" customFormat="false" ht="13.5" hidden="false" customHeight="false" outlineLevel="0" collapsed="false">
      <c r="I40" s="376" t="n">
        <f aca="false">SUM(L5)</f>
        <v>88318</v>
      </c>
      <c r="J40" s="86" t="s">
        <v>90</v>
      </c>
      <c r="K40" s="376" t="n">
        <f aca="false">SUM(I40)</f>
        <v>88318</v>
      </c>
    </row>
    <row r="41" customFormat="false" ht="13.5" hidden="false" customHeight="false" outlineLevel="0" collapsed="false">
      <c r="I41" s="376" t="n">
        <f aca="false">SUM(L6)</f>
        <v>98692</v>
      </c>
      <c r="J41" s="86" t="s">
        <v>91</v>
      </c>
      <c r="K41" s="376" t="n">
        <f aca="false">SUM(I41)</f>
        <v>98692</v>
      </c>
    </row>
    <row r="42" customFormat="false" ht="13.5" hidden="false" customHeight="false" outlineLevel="0" collapsed="false">
      <c r="I42" s="376" t="n">
        <f aca="false">SUM(L7)</f>
        <v>56019</v>
      </c>
      <c r="J42" s="147" t="s">
        <v>93</v>
      </c>
      <c r="K42" s="376" t="n">
        <f aca="false">SUM(I42)</f>
        <v>56019</v>
      </c>
    </row>
    <row r="43" customFormat="false" ht="13.5" hidden="false" customHeight="false" outlineLevel="0" collapsed="false">
      <c r="I43" s="376" t="n">
        <f aca="false">SUM(L8)</f>
        <v>62177</v>
      </c>
      <c r="J43" s="147" t="s">
        <v>94</v>
      </c>
      <c r="K43" s="376" t="n">
        <f aca="false">SUM(I43)</f>
        <v>62177</v>
      </c>
    </row>
    <row r="44" customFormat="false" ht="13.5" hidden="false" customHeight="false" outlineLevel="0" collapsed="false">
      <c r="I44" s="376" t="n">
        <f aca="false">SUM(L9)</f>
        <v>50743</v>
      </c>
      <c r="J44" s="147" t="s">
        <v>92</v>
      </c>
      <c r="K44" s="376" t="n">
        <f aca="false">SUM(I44)</f>
        <v>50743</v>
      </c>
    </row>
    <row r="45" customFormat="false" ht="13.5" hidden="false" customHeight="false" outlineLevel="0" collapsed="false">
      <c r="I45" s="376" t="n">
        <f aca="false">SUM(L10)</f>
        <v>50518</v>
      </c>
      <c r="J45" s="147" t="s">
        <v>106</v>
      </c>
      <c r="K45" s="376" t="n">
        <f aca="false">SUM(I45)</f>
        <v>50518</v>
      </c>
    </row>
    <row r="46" customFormat="false" ht="13.5" hidden="false" customHeight="false" outlineLevel="0" collapsed="false">
      <c r="I46" s="376" t="n">
        <f aca="false">SUM(L11)</f>
        <v>34848</v>
      </c>
      <c r="J46" s="147" t="s">
        <v>95</v>
      </c>
      <c r="K46" s="376" t="n">
        <f aca="false">SUM(I46)</f>
        <v>34848</v>
      </c>
      <c r="M46" s="383"/>
    </row>
    <row r="47" customFormat="false" ht="14.25" hidden="false" customHeight="false" outlineLevel="0" collapsed="false">
      <c r="I47" s="376" t="n">
        <f aca="false">SUM(L12)</f>
        <v>42011</v>
      </c>
      <c r="J47" s="147" t="s">
        <v>97</v>
      </c>
      <c r="K47" s="376" t="n">
        <f aca="false">SUM(I47)</f>
        <v>42011</v>
      </c>
      <c r="M47" s="383"/>
    </row>
    <row r="48" customFormat="false" ht="15" hidden="false" customHeight="false" outlineLevel="0" collapsed="false">
      <c r="I48" s="393" t="n">
        <f aca="false">SUM(L13-(I38+I39+I40+I41+I42+I43+I44+I45+I46+I47))</f>
        <v>284324</v>
      </c>
      <c r="J48" s="147" t="s">
        <v>117</v>
      </c>
      <c r="K48" s="394" t="n">
        <f aca="false">SUM(I48)</f>
        <v>284324</v>
      </c>
    </row>
    <row r="49" customFormat="false" ht="15" hidden="false" customHeight="false" outlineLevel="0" collapsed="false">
      <c r="I49" s="395" t="n">
        <f aca="false">SUM(I38:I48)</f>
        <v>1084691</v>
      </c>
      <c r="J49" s="396"/>
      <c r="K49" s="397" t="n">
        <f aca="false">SUM(L13)</f>
        <v>1084691</v>
      </c>
      <c r="L49" s="383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7</v>
      </c>
      <c r="B51" s="139" t="s">
        <v>85</v>
      </c>
      <c r="C51" s="227" t="s">
        <v>83</v>
      </c>
      <c r="D51" s="227" t="s">
        <v>84</v>
      </c>
      <c r="E51" s="139" t="s">
        <v>136</v>
      </c>
      <c r="F51" s="139" t="s">
        <v>137</v>
      </c>
      <c r="G51" s="139" t="s">
        <v>159</v>
      </c>
      <c r="I51" s="383"/>
    </row>
    <row r="52" customFormat="false" ht="13.5" hidden="false" customHeight="false" outlineLevel="0" collapsed="false">
      <c r="A52" s="77" t="n">
        <v>1</v>
      </c>
      <c r="B52" s="86" t="s">
        <v>89</v>
      </c>
      <c r="C52" s="87" t="n">
        <f aca="false">SUM(J3)</f>
        <v>159090</v>
      </c>
      <c r="D52" s="87" t="n">
        <f aca="false">SUM(I38)</f>
        <v>206373</v>
      </c>
      <c r="E52" s="398" t="n">
        <f aca="false">SUM(K24/L24*100)</f>
        <v>98.0499710330716</v>
      </c>
      <c r="F52" s="398" t="n">
        <f aca="false">SUM(C52/D52*100)</f>
        <v>77.0885726330479</v>
      </c>
      <c r="G52" s="86"/>
      <c r="I52" s="383"/>
      <c r="K52" s="383"/>
    </row>
    <row r="53" customFormat="false" ht="13.5" hidden="false" customHeight="false" outlineLevel="0" collapsed="false">
      <c r="A53" s="77" t="n">
        <v>2</v>
      </c>
      <c r="B53" s="86" t="s">
        <v>88</v>
      </c>
      <c r="C53" s="87" t="n">
        <f aca="false">SUM(J4)</f>
        <v>96130</v>
      </c>
      <c r="D53" s="87" t="n">
        <f aca="false">SUM(I39)</f>
        <v>110668</v>
      </c>
      <c r="E53" s="398" t="n">
        <f aca="false">SUM(K25/L25*100)</f>
        <v>116.950740294658</v>
      </c>
      <c r="F53" s="398" t="n">
        <f aca="false">SUM(C53/D53*100)</f>
        <v>86.8634112842014</v>
      </c>
      <c r="G53" s="86"/>
      <c r="I53" s="383"/>
    </row>
    <row r="54" customFormat="false" ht="13.5" hidden="false" customHeight="false" outlineLevel="0" collapsed="false">
      <c r="A54" s="77" t="n">
        <v>3</v>
      </c>
      <c r="B54" s="86" t="s">
        <v>90</v>
      </c>
      <c r="C54" s="87" t="n">
        <f aca="false">SUM(J5)</f>
        <v>86364</v>
      </c>
      <c r="D54" s="87" t="n">
        <f aca="false">SUM(I40)</f>
        <v>88318</v>
      </c>
      <c r="E54" s="398" t="n">
        <f aca="false">SUM(K26/L26*100)</f>
        <v>108.297490814702</v>
      </c>
      <c r="F54" s="398" t="n">
        <f aca="false">SUM(C54/D54*100)</f>
        <v>97.7875404787246</v>
      </c>
      <c r="G54" s="86"/>
      <c r="I54" s="383"/>
    </row>
    <row r="55" customFormat="false" ht="13.5" hidden="false" customHeight="false" outlineLevel="0" collapsed="false">
      <c r="A55" s="77" t="n">
        <v>4</v>
      </c>
      <c r="B55" s="86" t="s">
        <v>91</v>
      </c>
      <c r="C55" s="87" t="n">
        <f aca="false">SUM(J6)</f>
        <v>86133</v>
      </c>
      <c r="D55" s="87" t="n">
        <f aca="false">SUM(I41)</f>
        <v>98692</v>
      </c>
      <c r="E55" s="398" t="n">
        <f aca="false">SUM(K27/L27*100)</f>
        <v>107.304098666999</v>
      </c>
      <c r="F55" s="398" t="n">
        <f aca="false">SUM(C55/D55*100)</f>
        <v>87.2745511287642</v>
      </c>
      <c r="G55" s="86"/>
    </row>
    <row r="56" customFormat="false" ht="13.5" hidden="false" customHeight="false" outlineLevel="0" collapsed="false">
      <c r="A56" s="77" t="n">
        <v>5</v>
      </c>
      <c r="B56" s="147" t="s">
        <v>93</v>
      </c>
      <c r="C56" s="87" t="n">
        <f aca="false">SUM(J7)</f>
        <v>59237</v>
      </c>
      <c r="D56" s="87" t="n">
        <f aca="false">SUM(I42)</f>
        <v>56019</v>
      </c>
      <c r="E56" s="398" t="n">
        <f aca="false">SUM(K28/L28*100)</f>
        <v>101.261560026667</v>
      </c>
      <c r="F56" s="398" t="n">
        <f aca="false">SUM(C56/D56*100)</f>
        <v>105.744479551581</v>
      </c>
      <c r="G56" s="86"/>
    </row>
    <row r="57" customFormat="false" ht="13.5" hidden="false" customHeight="false" outlineLevel="0" collapsed="false">
      <c r="A57" s="77" t="n">
        <v>6</v>
      </c>
      <c r="B57" s="147" t="s">
        <v>94</v>
      </c>
      <c r="C57" s="87" t="n">
        <f aca="false">SUM(J8)</f>
        <v>52895</v>
      </c>
      <c r="D57" s="87" t="n">
        <f aca="false">SUM(I43)</f>
        <v>62177</v>
      </c>
      <c r="E57" s="398" t="n">
        <f aca="false">SUM(K29/L29*100)</f>
        <v>97.9537037037037</v>
      </c>
      <c r="F57" s="398" t="n">
        <f aca="false">SUM(C57/D57*100)</f>
        <v>85.071650288692</v>
      </c>
      <c r="G57" s="86"/>
    </row>
    <row r="58" customFormat="false" ht="13.5" hidden="false" customHeight="false" outlineLevel="0" collapsed="false">
      <c r="A58" s="77" t="n">
        <v>7</v>
      </c>
      <c r="B58" s="147" t="s">
        <v>92</v>
      </c>
      <c r="C58" s="87" t="n">
        <f aca="false">SUM(J9)</f>
        <v>41908</v>
      </c>
      <c r="D58" s="87" t="n">
        <f aca="false">SUM(I44)</f>
        <v>50743</v>
      </c>
      <c r="E58" s="398" t="n">
        <f aca="false">SUM(K30/L30*100)</f>
        <v>99.5794225971249</v>
      </c>
      <c r="F58" s="398" t="n">
        <f aca="false">SUM(C58/D58*100)</f>
        <v>82.5887314506434</v>
      </c>
      <c r="G58" s="86"/>
    </row>
    <row r="59" customFormat="false" ht="13.5" hidden="false" customHeight="false" outlineLevel="0" collapsed="false">
      <c r="A59" s="77" t="n">
        <v>8</v>
      </c>
      <c r="B59" s="147" t="s">
        <v>106</v>
      </c>
      <c r="C59" s="87" t="n">
        <f aca="false">SUM(J10)</f>
        <v>41508</v>
      </c>
      <c r="D59" s="87" t="n">
        <f aca="false">SUM(I45)</f>
        <v>50518</v>
      </c>
      <c r="E59" s="398" t="n">
        <f aca="false">SUM(K31/L31*100)</f>
        <v>88.4692442133083</v>
      </c>
      <c r="F59" s="398" t="n">
        <f aca="false">SUM(C59/D59*100)</f>
        <v>82.1647729522151</v>
      </c>
      <c r="G59" s="86"/>
    </row>
    <row r="60" customFormat="false" ht="13.5" hidden="false" customHeight="false" outlineLevel="0" collapsed="false">
      <c r="A60" s="77" t="n">
        <v>9</v>
      </c>
      <c r="B60" s="147" t="s">
        <v>95</v>
      </c>
      <c r="C60" s="87" t="n">
        <f aca="false">SUM(J11)</f>
        <v>41383</v>
      </c>
      <c r="D60" s="87" t="n">
        <f aca="false">SUM(I46)</f>
        <v>34848</v>
      </c>
      <c r="E60" s="398" t="n">
        <f aca="false">SUM(K32/L32*100)</f>
        <v>103.826082593206</v>
      </c>
      <c r="F60" s="398" t="n">
        <f aca="false">SUM(C60/D60*100)</f>
        <v>118.752869605142</v>
      </c>
      <c r="G60" s="86"/>
    </row>
    <row r="61" customFormat="false" ht="14.25" hidden="false" customHeight="false" outlineLevel="0" collapsed="false">
      <c r="A61" s="399" t="n">
        <v>10</v>
      </c>
      <c r="B61" s="147" t="s">
        <v>97</v>
      </c>
      <c r="C61" s="213" t="n">
        <f aca="false">SUM(J12)</f>
        <v>40164</v>
      </c>
      <c r="D61" s="213" t="n">
        <f aca="false">SUM(I47)</f>
        <v>42011</v>
      </c>
      <c r="E61" s="400" t="n">
        <f aca="false">SUM(K33/L33*100)</f>
        <v>102.250509164969</v>
      </c>
      <c r="F61" s="400" t="n">
        <f aca="false">SUM(C61/D61*100)</f>
        <v>95.6035324081788</v>
      </c>
      <c r="G61" s="351"/>
    </row>
    <row r="62" customFormat="false" ht="14.25" hidden="false" customHeight="false" outlineLevel="0" collapsed="false">
      <c r="A62" s="401"/>
      <c r="B62" s="196" t="s">
        <v>138</v>
      </c>
      <c r="C62" s="402" t="n">
        <f aca="false">SUM(J13)</f>
        <v>996940</v>
      </c>
      <c r="D62" s="402" t="n">
        <f aca="false">SUM(L13)</f>
        <v>1084691</v>
      </c>
      <c r="E62" s="403" t="n">
        <f aca="false">SUM(C62/L35)*100</f>
        <v>101.843196985995</v>
      </c>
      <c r="F62" s="403" t="n">
        <f aca="false">SUM(C62/D62*100)</f>
        <v>91.9100462712422</v>
      </c>
      <c r="G62" s="404" t="n">
        <v>66.5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3-07-08T02:12:09Z</cp:lastPrinted>
  <dcterms:modified xsi:type="dcterms:W3CDTF">2013-07-08T02:15:00Z</dcterms:modified>
  <cp:revision>0</cp:revision>
  <dc:subject/>
  <dc:title/>
</cp:coreProperties>
</file>