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4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2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8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4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その他の機械</t>
  </si>
  <si>
    <t xml:space="preserve">麦</t>
  </si>
  <si>
    <t xml:space="preserve">缶詰・びん詰</t>
  </si>
  <si>
    <t xml:space="preserve">その他の製造工業品</t>
  </si>
  <si>
    <t xml:space="preserve">非鉄金属</t>
  </si>
  <si>
    <t xml:space="preserve">合成樹脂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ゴム製品</t>
  </si>
  <si>
    <t xml:space="preserve">その他の農産物</t>
  </si>
  <si>
    <t xml:space="preserve">金属製品</t>
  </si>
  <si>
    <t xml:space="preserve">化学肥料</t>
  </si>
  <si>
    <t xml:space="preserve">動植物性飼・肥料</t>
  </si>
  <si>
    <t xml:space="preserve">雑穀</t>
  </si>
  <si>
    <t xml:space="preserve">その他の織物</t>
  </si>
  <si>
    <t xml:space="preserve">織物製品</t>
  </si>
  <si>
    <t xml:space="preserve">非金属鉱物</t>
  </si>
  <si>
    <t xml:space="preserve">前月合計</t>
  </si>
  <si>
    <t xml:space="preserve">板ガラス・同製品</t>
  </si>
  <si>
    <t xml:space="preserve">その他</t>
  </si>
  <si>
    <t xml:space="preserve">米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科学薬品</t>
  </si>
  <si>
    <t xml:space="preserve">豆</t>
  </si>
  <si>
    <t xml:space="preserve">天然ゴム</t>
  </si>
  <si>
    <t xml:space="preserve">その他の窯業品</t>
  </si>
  <si>
    <t xml:space="preserve">水産品</t>
  </si>
  <si>
    <t xml:space="preserve">木材</t>
  </si>
  <si>
    <t xml:space="preserve">石油製品</t>
  </si>
  <si>
    <t xml:space="preserve">染・顔・塗料</t>
  </si>
  <si>
    <t xml:space="preserve">砂糖</t>
  </si>
  <si>
    <t xml:space="preserve">その他の糸</t>
  </si>
  <si>
    <t xml:space="preserve">化学繊維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食料品工業品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682C4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99CCFF"/>
        <bgColor rgb="FF8EB7E3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99B958"/>
      <rgbColor rgb="FFC5C0CA"/>
      <rgbColor rgb="FF808080"/>
      <rgbColor rgb="FF94ACDD"/>
      <rgbColor rgb="FF993366"/>
      <rgbColor rgb="FFFFFAD0"/>
      <rgbColor rgb="FFCCFFFF"/>
      <rgbColor rgb="FF68004D"/>
      <rgbColor rgb="FFD88D61"/>
      <rgbColor rgb="FFC9BF99"/>
      <rgbColor rgb="FFCCCDFF"/>
      <rgbColor rgb="FFEBF1DE"/>
      <rgbColor rgb="FFD99694"/>
      <rgbColor rgb="FFEEF1A2"/>
      <rgbColor rgb="FFB9CDE5"/>
      <rgbColor rgb="FFDDD9C3"/>
      <rgbColor rgb="FFD64E18"/>
      <rgbColor rgb="FFB9CD96"/>
      <rgbColor rgb="FFF9D7FB"/>
      <rgbColor rgb="FF00CCFF"/>
      <rgbColor rgb="FFDCE6F2"/>
      <rgbColor rgb="FFCCFFCC"/>
      <rgbColor rgb="FFFFFF99"/>
      <rgbColor rgb="FF99CCFF"/>
      <rgbColor rgb="FFFF99CC"/>
      <rgbColor rgb="FFCC99FF"/>
      <rgbColor rgb="FFFFCC9A"/>
      <rgbColor rgb="FF4682C4"/>
      <rgbColor rgb="FF8EB7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4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47529057"/>
        <c:axId val="51775895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4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4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9057"/>
        <c:axId val="51775895"/>
      </c:lineChart>
      <c:catAx>
        <c:axId val="475290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5895"/>
        <c:crossesAt val="0"/>
        <c:auto val="1"/>
        <c:lblAlgn val="ctr"/>
        <c:lblOffset val="100"/>
        <c:noMultiLvlLbl val="0"/>
      </c:catAx>
      <c:valAx>
        <c:axId val="5177589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90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6498157422281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089</c:v>
                </c:pt>
                <c:pt idx="1">
                  <c:v>21254</c:v>
                </c:pt>
                <c:pt idx="2">
                  <c:v>8464</c:v>
                </c:pt>
                <c:pt idx="3">
                  <c:v>6129</c:v>
                </c:pt>
                <c:pt idx="4">
                  <c:v>5590</c:v>
                </c:pt>
                <c:pt idx="5">
                  <c:v>2814</c:v>
                </c:pt>
                <c:pt idx="6">
                  <c:v>2620</c:v>
                </c:pt>
                <c:pt idx="7">
                  <c:v>1672</c:v>
                </c:pt>
                <c:pt idx="8">
                  <c:v>1193</c:v>
                </c:pt>
                <c:pt idx="9">
                  <c:v>103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064</c:v>
                </c:pt>
                <c:pt idx="1">
                  <c:v>21504</c:v>
                </c:pt>
                <c:pt idx="2">
                  <c:v>7467</c:v>
                </c:pt>
                <c:pt idx="3">
                  <c:v>5560</c:v>
                </c:pt>
                <c:pt idx="4">
                  <c:v>5659</c:v>
                </c:pt>
                <c:pt idx="5">
                  <c:v>6671</c:v>
                </c:pt>
                <c:pt idx="6">
                  <c:v>1487</c:v>
                </c:pt>
                <c:pt idx="7">
                  <c:v>1349</c:v>
                </c:pt>
                <c:pt idx="8">
                  <c:v>3068</c:v>
                </c:pt>
                <c:pt idx="9">
                  <c:v>588</c:v>
                </c:pt>
              </c:numCache>
            </c:numRef>
          </c:val>
        </c:ser>
        <c:gapWidth val="150"/>
        <c:overlap val="0"/>
        <c:axId val="39630762"/>
        <c:axId val="86008703"/>
      </c:barChart>
      <c:catAx>
        <c:axId val="39630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8703"/>
        <c:crossesAt val="0"/>
        <c:auto val="1"/>
        <c:lblAlgn val="ctr"/>
        <c:lblOffset val="100"/>
        <c:noMultiLvlLbl val="0"/>
      </c:catAx>
      <c:valAx>
        <c:axId val="86008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0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4月入庫高上位10品目　　　　　　　　静岡県倉庫協会</a:t>
            </a:r>
          </a:p>
        </c:rich>
      </c:tx>
      <c:layout>
        <c:manualLayout>
          <c:xMode val="edge"/>
          <c:yMode val="edge"/>
          <c:x val="0.26489692177351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鉄鋼</c:v>
                </c:pt>
                <c:pt idx="5">
                  <c:v>電気機械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2229</c:v>
                </c:pt>
                <c:pt idx="1">
                  <c:v>13242</c:v>
                </c:pt>
                <c:pt idx="2">
                  <c:v>10047</c:v>
                </c:pt>
                <c:pt idx="3">
                  <c:v>9642</c:v>
                </c:pt>
                <c:pt idx="4">
                  <c:v>9547</c:v>
                </c:pt>
                <c:pt idx="5">
                  <c:v>8906</c:v>
                </c:pt>
                <c:pt idx="6">
                  <c:v>3891</c:v>
                </c:pt>
                <c:pt idx="7">
                  <c:v>3456</c:v>
                </c:pt>
                <c:pt idx="8">
                  <c:v>2617</c:v>
                </c:pt>
                <c:pt idx="9">
                  <c:v>164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鉄鋼</c:v>
                </c:pt>
                <c:pt idx="5">
                  <c:v>電気機械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9308</c:v>
                </c:pt>
                <c:pt idx="1">
                  <c:v>15858</c:v>
                </c:pt>
                <c:pt idx="2">
                  <c:v>10905</c:v>
                </c:pt>
                <c:pt idx="3">
                  <c:v>6849</c:v>
                </c:pt>
                <c:pt idx="4">
                  <c:v>13128</c:v>
                </c:pt>
                <c:pt idx="5">
                  <c:v>11953</c:v>
                </c:pt>
                <c:pt idx="6">
                  <c:v>3364</c:v>
                </c:pt>
                <c:pt idx="7">
                  <c:v>3751</c:v>
                </c:pt>
                <c:pt idx="8">
                  <c:v>2548</c:v>
                </c:pt>
                <c:pt idx="9">
                  <c:v>1547</c:v>
                </c:pt>
              </c:numCache>
            </c:numRef>
          </c:val>
        </c:ser>
        <c:gapWidth val="150"/>
        <c:overlap val="0"/>
        <c:axId val="87698565"/>
        <c:axId val="3512103"/>
      </c:barChart>
      <c:catAx>
        <c:axId val="87698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103"/>
        <c:crossesAt val="0"/>
        <c:auto val="1"/>
        <c:lblAlgn val="ctr"/>
        <c:lblOffset val="100"/>
        <c:noMultiLvlLbl val="0"/>
      </c:catAx>
      <c:valAx>
        <c:axId val="3512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8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  25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品</c:v>
                </c:pt>
                <c:pt idx="2">
                  <c:v>飲料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紙・パルプ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684</c:v>
                </c:pt>
                <c:pt idx="1">
                  <c:v>24220</c:v>
                </c:pt>
                <c:pt idx="2">
                  <c:v>20918</c:v>
                </c:pt>
                <c:pt idx="3">
                  <c:v>14729</c:v>
                </c:pt>
                <c:pt idx="4">
                  <c:v>13124</c:v>
                </c:pt>
                <c:pt idx="5">
                  <c:v>12249</c:v>
                </c:pt>
                <c:pt idx="6">
                  <c:v>11478</c:v>
                </c:pt>
                <c:pt idx="7">
                  <c:v>10484</c:v>
                </c:pt>
                <c:pt idx="8">
                  <c:v>9376</c:v>
                </c:pt>
                <c:pt idx="9">
                  <c:v>682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品</c:v>
                </c:pt>
                <c:pt idx="2">
                  <c:v>飲料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紙・パルプ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319</c:v>
                </c:pt>
                <c:pt idx="1">
                  <c:v>21369</c:v>
                </c:pt>
                <c:pt idx="2">
                  <c:v>20107</c:v>
                </c:pt>
                <c:pt idx="3">
                  <c:v>14376</c:v>
                </c:pt>
                <c:pt idx="4">
                  <c:v>10515</c:v>
                </c:pt>
                <c:pt idx="5">
                  <c:v>12382</c:v>
                </c:pt>
                <c:pt idx="6">
                  <c:v>12038</c:v>
                </c:pt>
                <c:pt idx="7">
                  <c:v>8967</c:v>
                </c:pt>
                <c:pt idx="8">
                  <c:v>6348</c:v>
                </c:pt>
                <c:pt idx="9">
                  <c:v>7156</c:v>
                </c:pt>
              </c:numCache>
            </c:numRef>
          </c:val>
        </c:ser>
        <c:gapWidth val="150"/>
        <c:overlap val="0"/>
        <c:axId val="38163920"/>
        <c:axId val="49526887"/>
      </c:barChart>
      <c:catAx>
        <c:axId val="38163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6887"/>
        <c:crossesAt val="0"/>
        <c:auto val="1"/>
        <c:lblAlgn val="ctr"/>
        <c:lblOffset val="100"/>
        <c:noMultiLvlLbl val="0"/>
      </c:catAx>
      <c:valAx>
        <c:axId val="49526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3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  25年4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その他の食料工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7020</c:v>
                </c:pt>
                <c:pt idx="1">
                  <c:v>2916</c:v>
                </c:pt>
                <c:pt idx="2">
                  <c:v>2103</c:v>
                </c:pt>
                <c:pt idx="3">
                  <c:v>1150</c:v>
                </c:pt>
                <c:pt idx="4">
                  <c:v>909</c:v>
                </c:pt>
                <c:pt idx="5">
                  <c:v>796</c:v>
                </c:pt>
                <c:pt idx="6">
                  <c:v>787</c:v>
                </c:pt>
                <c:pt idx="7">
                  <c:v>550</c:v>
                </c:pt>
                <c:pt idx="8">
                  <c:v>433</c:v>
                </c:pt>
                <c:pt idx="9">
                  <c:v>31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その他の食料工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6720</c:v>
                </c:pt>
                <c:pt idx="1">
                  <c:v>1645</c:v>
                </c:pt>
                <c:pt idx="2">
                  <c:v>3252</c:v>
                </c:pt>
                <c:pt idx="3">
                  <c:v>1298</c:v>
                </c:pt>
                <c:pt idx="4">
                  <c:v>432</c:v>
                </c:pt>
                <c:pt idx="5">
                  <c:v>1190</c:v>
                </c:pt>
                <c:pt idx="6">
                  <c:v>831</c:v>
                </c:pt>
                <c:pt idx="7">
                  <c:v>858</c:v>
                </c:pt>
                <c:pt idx="8">
                  <c:v>393</c:v>
                </c:pt>
                <c:pt idx="9">
                  <c:v>461</c:v>
                </c:pt>
              </c:numCache>
            </c:numRef>
          </c:val>
        </c:ser>
        <c:gapWidth val="150"/>
        <c:overlap val="0"/>
        <c:axId val="66014584"/>
        <c:axId val="79913258"/>
      </c:barChart>
      <c:catAx>
        <c:axId val="6601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3258"/>
        <c:crossesAt val="0"/>
        <c:auto val="1"/>
        <c:lblAlgn val="ctr"/>
        <c:lblOffset val="100"/>
        <c:noMultiLvlLbl val="0"/>
      </c:catAx>
      <c:valAx>
        <c:axId val="79913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4584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  25年4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6519</c:v>
                </c:pt>
                <c:pt idx="1">
                  <c:v>11367</c:v>
                </c:pt>
                <c:pt idx="2">
                  <c:v>9261</c:v>
                </c:pt>
                <c:pt idx="3">
                  <c:v>5269</c:v>
                </c:pt>
                <c:pt idx="4">
                  <c:v>4529</c:v>
                </c:pt>
                <c:pt idx="5">
                  <c:v>2846</c:v>
                </c:pt>
                <c:pt idx="6">
                  <c:v>2204</c:v>
                </c:pt>
                <c:pt idx="7">
                  <c:v>1765</c:v>
                </c:pt>
                <c:pt idx="8">
                  <c:v>1624</c:v>
                </c:pt>
                <c:pt idx="9">
                  <c:v>144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6269</c:v>
                </c:pt>
                <c:pt idx="1">
                  <c:v>9544</c:v>
                </c:pt>
                <c:pt idx="2">
                  <c:v>13379</c:v>
                </c:pt>
                <c:pt idx="3">
                  <c:v>4023</c:v>
                </c:pt>
                <c:pt idx="4">
                  <c:v>5352</c:v>
                </c:pt>
                <c:pt idx="5">
                  <c:v>1359</c:v>
                </c:pt>
                <c:pt idx="6">
                  <c:v>2328</c:v>
                </c:pt>
                <c:pt idx="7">
                  <c:v>1718</c:v>
                </c:pt>
                <c:pt idx="8">
                  <c:v>2111</c:v>
                </c:pt>
                <c:pt idx="9">
                  <c:v>1582</c:v>
                </c:pt>
              </c:numCache>
            </c:numRef>
          </c:val>
        </c:ser>
        <c:gapWidth val="150"/>
        <c:overlap val="0"/>
        <c:axId val="6213625"/>
        <c:axId val="68829215"/>
      </c:barChart>
      <c:catAx>
        <c:axId val="621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9215"/>
        <c:crossesAt val="0"/>
        <c:auto val="1"/>
        <c:lblAlgn val="ctr"/>
        <c:lblOffset val="100"/>
        <c:noMultiLvlLbl val="0"/>
      </c:catAx>
      <c:valAx>
        <c:axId val="6882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  25年4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非鉄金属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4319</c:v>
                </c:pt>
                <c:pt idx="1">
                  <c:v>20217</c:v>
                </c:pt>
                <c:pt idx="2">
                  <c:v>18100</c:v>
                </c:pt>
                <c:pt idx="3">
                  <c:v>17486</c:v>
                </c:pt>
                <c:pt idx="4">
                  <c:v>15956</c:v>
                </c:pt>
                <c:pt idx="5">
                  <c:v>15840</c:v>
                </c:pt>
                <c:pt idx="6">
                  <c:v>15810</c:v>
                </c:pt>
                <c:pt idx="7">
                  <c:v>13063</c:v>
                </c:pt>
                <c:pt idx="8">
                  <c:v>10664</c:v>
                </c:pt>
                <c:pt idx="9">
                  <c:v>600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非鉄金属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9508</c:v>
                </c:pt>
                <c:pt idx="1">
                  <c:v>21946</c:v>
                </c:pt>
                <c:pt idx="2">
                  <c:v>13029</c:v>
                </c:pt>
                <c:pt idx="3">
                  <c:v>14421</c:v>
                </c:pt>
                <c:pt idx="4">
                  <c:v>1645</c:v>
                </c:pt>
                <c:pt idx="5">
                  <c:v>15305</c:v>
                </c:pt>
                <c:pt idx="6">
                  <c:v>8904</c:v>
                </c:pt>
                <c:pt idx="7">
                  <c:v>6283</c:v>
                </c:pt>
                <c:pt idx="8">
                  <c:v>12115</c:v>
                </c:pt>
                <c:pt idx="9">
                  <c:v>3739</c:v>
                </c:pt>
              </c:numCache>
            </c:numRef>
          </c:val>
        </c:ser>
        <c:gapWidth val="150"/>
        <c:overlap val="0"/>
        <c:axId val="7014225"/>
        <c:axId val="68237477"/>
      </c:barChart>
      <c:catAx>
        <c:axId val="7014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7477"/>
        <c:crossesAt val="0"/>
        <c:auto val="1"/>
        <c:lblAlgn val="ctr"/>
        <c:lblOffset val="100"/>
        <c:noMultiLvlLbl val="0"/>
      </c:catAx>
      <c:valAx>
        <c:axId val="68237477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2254</c:v>
                </c:pt>
                <c:pt idx="1">
                  <c:v>82197</c:v>
                </c:pt>
                <c:pt idx="2">
                  <c:v>80270</c:v>
                </c:pt>
                <c:pt idx="3">
                  <c:v>79747</c:v>
                </c:pt>
                <c:pt idx="4">
                  <c:v>58499</c:v>
                </c:pt>
                <c:pt idx="5">
                  <c:v>54000</c:v>
                </c:pt>
                <c:pt idx="6">
                  <c:v>46918</c:v>
                </c:pt>
                <c:pt idx="7">
                  <c:v>42085</c:v>
                </c:pt>
                <c:pt idx="8">
                  <c:v>39858</c:v>
                </c:pt>
                <c:pt idx="9">
                  <c:v>3928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7663</c:v>
                </c:pt>
                <c:pt idx="1">
                  <c:v>98556</c:v>
                </c:pt>
                <c:pt idx="2">
                  <c:v>104680</c:v>
                </c:pt>
                <c:pt idx="3">
                  <c:v>81514</c:v>
                </c:pt>
                <c:pt idx="4">
                  <c:v>52937</c:v>
                </c:pt>
                <c:pt idx="5">
                  <c:v>59250</c:v>
                </c:pt>
                <c:pt idx="6">
                  <c:v>58840</c:v>
                </c:pt>
                <c:pt idx="7">
                  <c:v>47734</c:v>
                </c:pt>
                <c:pt idx="8">
                  <c:v>35876</c:v>
                </c:pt>
                <c:pt idx="9">
                  <c:v>42028</c:v>
                </c:pt>
              </c:numCache>
            </c:numRef>
          </c:val>
        </c:ser>
        <c:gapWidth val="87"/>
        <c:overlap val="-13"/>
        <c:axId val="58019617"/>
        <c:axId val="82026968"/>
      </c:barChart>
      <c:catAx>
        <c:axId val="5801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6968"/>
        <c:crossesAt val="0"/>
        <c:auto val="1"/>
        <c:lblAlgn val="ctr"/>
        <c:lblOffset val="100"/>
        <c:noMultiLvlLbl val="0"/>
      </c:catAx>
      <c:valAx>
        <c:axId val="82026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961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4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2254</c:v>
                </c:pt>
                <c:pt idx="1">
                  <c:v>82197</c:v>
                </c:pt>
                <c:pt idx="2">
                  <c:v>80270</c:v>
                </c:pt>
                <c:pt idx="3">
                  <c:v>79747</c:v>
                </c:pt>
                <c:pt idx="4">
                  <c:v>58499</c:v>
                </c:pt>
                <c:pt idx="5">
                  <c:v>54000</c:v>
                </c:pt>
                <c:pt idx="6">
                  <c:v>46918</c:v>
                </c:pt>
                <c:pt idx="7">
                  <c:v>42085</c:v>
                </c:pt>
                <c:pt idx="8">
                  <c:v>39858</c:v>
                </c:pt>
                <c:pt idx="9">
                  <c:v>39280</c:v>
                </c:pt>
                <c:pt idx="10">
                  <c:v>293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4年4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7663</c:v>
                </c:pt>
                <c:pt idx="1">
                  <c:v>98556</c:v>
                </c:pt>
                <c:pt idx="2">
                  <c:v>104680</c:v>
                </c:pt>
                <c:pt idx="3">
                  <c:v>81514</c:v>
                </c:pt>
                <c:pt idx="4">
                  <c:v>52937</c:v>
                </c:pt>
                <c:pt idx="5">
                  <c:v>59250</c:v>
                </c:pt>
                <c:pt idx="6">
                  <c:v>58840</c:v>
                </c:pt>
                <c:pt idx="7">
                  <c:v>47734</c:v>
                </c:pt>
                <c:pt idx="8">
                  <c:v>35876</c:v>
                </c:pt>
                <c:pt idx="9">
                  <c:v>42028</c:v>
                </c:pt>
                <c:pt idx="10">
                  <c:v>2780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4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271</c:v>
                </c:pt>
                <c:pt idx="1">
                  <c:v>14257</c:v>
                </c:pt>
                <c:pt idx="2">
                  <c:v>12183</c:v>
                </c:pt>
                <c:pt idx="3">
                  <c:v>6216</c:v>
                </c:pt>
                <c:pt idx="4">
                  <c:v>5582</c:v>
                </c:pt>
                <c:pt idx="5">
                  <c:v>4973</c:v>
                </c:pt>
                <c:pt idx="6">
                  <c:v>4271</c:v>
                </c:pt>
                <c:pt idx="7">
                  <c:v>3672</c:v>
                </c:pt>
                <c:pt idx="8">
                  <c:v>3637</c:v>
                </c:pt>
                <c:pt idx="9">
                  <c:v>298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096</c:v>
                </c:pt>
                <c:pt idx="1">
                  <c:v>11348</c:v>
                </c:pt>
                <c:pt idx="2">
                  <c:v>11260</c:v>
                </c:pt>
                <c:pt idx="3">
                  <c:v>4811</c:v>
                </c:pt>
                <c:pt idx="4">
                  <c:v>5107</c:v>
                </c:pt>
                <c:pt idx="5">
                  <c:v>4863</c:v>
                </c:pt>
                <c:pt idx="6">
                  <c:v>4124</c:v>
                </c:pt>
                <c:pt idx="7">
                  <c:v>6491</c:v>
                </c:pt>
                <c:pt idx="8">
                  <c:v>4185</c:v>
                </c:pt>
                <c:pt idx="9">
                  <c:v>4878</c:v>
                </c:pt>
              </c:numCache>
            </c:numRef>
          </c:val>
        </c:ser>
        <c:gapWidth val="150"/>
        <c:overlap val="0"/>
        <c:axId val="31884241"/>
        <c:axId val="48089593"/>
      </c:barChart>
      <c:catAx>
        <c:axId val="3188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9593"/>
        <c:crossesAt val="0"/>
        <c:auto val="1"/>
        <c:lblAlgn val="ctr"/>
        <c:lblOffset val="100"/>
        <c:noMultiLvlLbl val="0"/>
      </c:catAx>
      <c:valAx>
        <c:axId val="48089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4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52,056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52,05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8417</c:v>
                </c:pt>
                <c:pt idx="1">
                  <c:v>356866</c:v>
                </c:pt>
                <c:pt idx="2">
                  <c:v>440906</c:v>
                </c:pt>
                <c:pt idx="3">
                  <c:v>80049</c:v>
                </c:pt>
                <c:pt idx="4">
                  <c:v>399088</c:v>
                </c:pt>
                <c:pt idx="5">
                  <c:v>6867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4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品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1502</c:v>
                </c:pt>
                <c:pt idx="1">
                  <c:v>16060</c:v>
                </c:pt>
                <c:pt idx="2">
                  <c:v>15829</c:v>
                </c:pt>
                <c:pt idx="3">
                  <c:v>15684</c:v>
                </c:pt>
                <c:pt idx="4">
                  <c:v>10120</c:v>
                </c:pt>
                <c:pt idx="5">
                  <c:v>9246</c:v>
                </c:pt>
                <c:pt idx="6">
                  <c:v>8786</c:v>
                </c:pt>
                <c:pt idx="7">
                  <c:v>7943</c:v>
                </c:pt>
                <c:pt idx="8">
                  <c:v>6419</c:v>
                </c:pt>
                <c:pt idx="9">
                  <c:v>430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品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4647</c:v>
                </c:pt>
                <c:pt idx="1">
                  <c:v>16283</c:v>
                </c:pt>
                <c:pt idx="2">
                  <c:v>17950</c:v>
                </c:pt>
                <c:pt idx="3">
                  <c:v>18630</c:v>
                </c:pt>
                <c:pt idx="4">
                  <c:v>9871</c:v>
                </c:pt>
                <c:pt idx="5">
                  <c:v>8211</c:v>
                </c:pt>
                <c:pt idx="6">
                  <c:v>9512</c:v>
                </c:pt>
                <c:pt idx="7">
                  <c:v>8682</c:v>
                </c:pt>
                <c:pt idx="8">
                  <c:v>5321</c:v>
                </c:pt>
                <c:pt idx="9">
                  <c:v>227</c:v>
                </c:pt>
              </c:numCache>
            </c:numRef>
          </c:val>
        </c:ser>
        <c:gapWidth val="150"/>
        <c:overlap val="0"/>
        <c:axId val="87398808"/>
        <c:axId val="84766105"/>
      </c:barChart>
      <c:catAx>
        <c:axId val="8739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39813205907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6105"/>
        <c:crossesAt val="0"/>
        <c:auto val="1"/>
        <c:lblAlgn val="ctr"/>
        <c:lblOffset val="100"/>
        <c:noMultiLvlLbl val="0"/>
      </c:catAx>
      <c:valAx>
        <c:axId val="8476610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8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5年4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紙・パルプ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4722</c:v>
                </c:pt>
                <c:pt idx="1">
                  <c:v>40929</c:v>
                </c:pt>
                <c:pt idx="2">
                  <c:v>38003</c:v>
                </c:pt>
                <c:pt idx="3">
                  <c:v>31280</c:v>
                </c:pt>
                <c:pt idx="4">
                  <c:v>24362</c:v>
                </c:pt>
                <c:pt idx="5">
                  <c:v>20656</c:v>
                </c:pt>
                <c:pt idx="6">
                  <c:v>19842</c:v>
                </c:pt>
                <c:pt idx="7">
                  <c:v>17339</c:v>
                </c:pt>
                <c:pt idx="8">
                  <c:v>11246</c:v>
                </c:pt>
                <c:pt idx="9">
                  <c:v>1012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紙・パルプ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6465</c:v>
                </c:pt>
                <c:pt idx="1">
                  <c:v>41079</c:v>
                </c:pt>
                <c:pt idx="2">
                  <c:v>34531</c:v>
                </c:pt>
                <c:pt idx="3">
                  <c:v>31470</c:v>
                </c:pt>
                <c:pt idx="4">
                  <c:v>24798</c:v>
                </c:pt>
                <c:pt idx="5">
                  <c:v>23603</c:v>
                </c:pt>
                <c:pt idx="6">
                  <c:v>19868</c:v>
                </c:pt>
                <c:pt idx="7">
                  <c:v>16548</c:v>
                </c:pt>
                <c:pt idx="8">
                  <c:v>24685</c:v>
                </c:pt>
                <c:pt idx="9">
                  <c:v>14863</c:v>
                </c:pt>
              </c:numCache>
            </c:numRef>
          </c:val>
        </c:ser>
        <c:gapWidth val="150"/>
        <c:overlap val="0"/>
        <c:axId val="73402161"/>
        <c:axId val="66543151"/>
      </c:barChart>
      <c:catAx>
        <c:axId val="7340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3151"/>
        <c:crossesAt val="0"/>
        <c:auto val="1"/>
        <c:lblAlgn val="ctr"/>
        <c:lblOffset val="100"/>
        <c:noMultiLvlLbl val="0"/>
      </c:catAx>
      <c:valAx>
        <c:axId val="66543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2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5年4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266</c:v>
                </c:pt>
                <c:pt idx="1">
                  <c:v>3294</c:v>
                </c:pt>
                <c:pt idx="2">
                  <c:v>2714</c:v>
                </c:pt>
                <c:pt idx="3">
                  <c:v>2090</c:v>
                </c:pt>
                <c:pt idx="4">
                  <c:v>1601</c:v>
                </c:pt>
                <c:pt idx="5">
                  <c:v>1431</c:v>
                </c:pt>
                <c:pt idx="6">
                  <c:v>1033</c:v>
                </c:pt>
                <c:pt idx="7">
                  <c:v>963</c:v>
                </c:pt>
                <c:pt idx="8">
                  <c:v>734</c:v>
                </c:pt>
                <c:pt idx="9">
                  <c:v>70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523</c:v>
                </c:pt>
                <c:pt idx="1">
                  <c:v>1610</c:v>
                </c:pt>
                <c:pt idx="2">
                  <c:v>3023</c:v>
                </c:pt>
                <c:pt idx="3">
                  <c:v>2313</c:v>
                </c:pt>
                <c:pt idx="4">
                  <c:v>634</c:v>
                </c:pt>
                <c:pt idx="5">
                  <c:v>2339</c:v>
                </c:pt>
                <c:pt idx="6">
                  <c:v>1226</c:v>
                </c:pt>
                <c:pt idx="7">
                  <c:v>331</c:v>
                </c:pt>
                <c:pt idx="8">
                  <c:v>1712</c:v>
                </c:pt>
                <c:pt idx="9">
                  <c:v>860</c:v>
                </c:pt>
              </c:numCache>
            </c:numRef>
          </c:val>
        </c:ser>
        <c:gapWidth val="150"/>
        <c:overlap val="0"/>
        <c:axId val="22633564"/>
        <c:axId val="44134745"/>
      </c:barChart>
      <c:catAx>
        <c:axId val="2263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4745"/>
        <c:crossesAt val="0"/>
        <c:auto val="1"/>
        <c:lblAlgn val="ctr"/>
        <c:lblOffset val="100"/>
        <c:noMultiLvlLbl val="0"/>
      </c:catAx>
      <c:valAx>
        <c:axId val="44134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3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5年4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化学肥料</c:v>
                </c:pt>
                <c:pt idx="3">
                  <c:v>合成樹脂</c:v>
                </c:pt>
                <c:pt idx="4">
                  <c:v>雑品</c:v>
                </c:pt>
                <c:pt idx="5">
                  <c:v>鉄鋼</c:v>
                </c:pt>
                <c:pt idx="6">
                  <c:v>その他の農作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7036</c:v>
                </c:pt>
                <c:pt idx="1">
                  <c:v>10636</c:v>
                </c:pt>
                <c:pt idx="2">
                  <c:v>7102</c:v>
                </c:pt>
                <c:pt idx="3">
                  <c:v>6107</c:v>
                </c:pt>
                <c:pt idx="4">
                  <c:v>5993</c:v>
                </c:pt>
                <c:pt idx="5">
                  <c:v>5711</c:v>
                </c:pt>
                <c:pt idx="6">
                  <c:v>5263</c:v>
                </c:pt>
                <c:pt idx="7">
                  <c:v>3057</c:v>
                </c:pt>
                <c:pt idx="8">
                  <c:v>2748</c:v>
                </c:pt>
                <c:pt idx="9">
                  <c:v>250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化学肥料</c:v>
                </c:pt>
                <c:pt idx="3">
                  <c:v>合成樹脂</c:v>
                </c:pt>
                <c:pt idx="4">
                  <c:v>雑品</c:v>
                </c:pt>
                <c:pt idx="5">
                  <c:v>鉄鋼</c:v>
                </c:pt>
                <c:pt idx="6">
                  <c:v>その他の農作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0678</c:v>
                </c:pt>
                <c:pt idx="1">
                  <c:v>6290</c:v>
                </c:pt>
                <c:pt idx="2">
                  <c:v>5910</c:v>
                </c:pt>
                <c:pt idx="3">
                  <c:v>5730</c:v>
                </c:pt>
                <c:pt idx="4">
                  <c:v>14342</c:v>
                </c:pt>
                <c:pt idx="5">
                  <c:v>8263</c:v>
                </c:pt>
                <c:pt idx="6">
                  <c:v>5312</c:v>
                </c:pt>
                <c:pt idx="7">
                  <c:v>3062</c:v>
                </c:pt>
                <c:pt idx="8">
                  <c:v>2397</c:v>
                </c:pt>
                <c:pt idx="9">
                  <c:v>988</c:v>
                </c:pt>
              </c:numCache>
            </c:numRef>
          </c:val>
        </c:ser>
        <c:gapWidth val="150"/>
        <c:overlap val="0"/>
        <c:axId val="39296527"/>
        <c:axId val="22167168"/>
      </c:barChart>
      <c:catAx>
        <c:axId val="3929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7168"/>
        <c:crossesAt val="0"/>
        <c:auto val="1"/>
        <c:lblAlgn val="ctr"/>
        <c:lblOffset val="100"/>
        <c:noMultiLvlLbl val="0"/>
      </c:catAx>
      <c:valAx>
        <c:axId val="22167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6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5年4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非鉄金属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7588</c:v>
                </c:pt>
                <c:pt idx="1">
                  <c:v>26299</c:v>
                </c:pt>
                <c:pt idx="2">
                  <c:v>22304</c:v>
                </c:pt>
                <c:pt idx="3">
                  <c:v>21884</c:v>
                </c:pt>
                <c:pt idx="4">
                  <c:v>18702</c:v>
                </c:pt>
                <c:pt idx="5">
                  <c:v>18151</c:v>
                </c:pt>
                <c:pt idx="6">
                  <c:v>16661</c:v>
                </c:pt>
                <c:pt idx="7">
                  <c:v>12213</c:v>
                </c:pt>
                <c:pt idx="8">
                  <c:v>9878</c:v>
                </c:pt>
                <c:pt idx="9">
                  <c:v>979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非鉄金属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883</c:v>
                </c:pt>
                <c:pt idx="1">
                  <c:v>39099</c:v>
                </c:pt>
                <c:pt idx="2">
                  <c:v>24572</c:v>
                </c:pt>
                <c:pt idx="3">
                  <c:v>4606</c:v>
                </c:pt>
                <c:pt idx="4">
                  <c:v>20545</c:v>
                </c:pt>
                <c:pt idx="5">
                  <c:v>17169</c:v>
                </c:pt>
                <c:pt idx="6">
                  <c:v>12699</c:v>
                </c:pt>
                <c:pt idx="7">
                  <c:v>10742</c:v>
                </c:pt>
                <c:pt idx="8">
                  <c:v>10347</c:v>
                </c:pt>
                <c:pt idx="9">
                  <c:v>11070</c:v>
                </c:pt>
              </c:numCache>
            </c:numRef>
          </c:val>
        </c:ser>
        <c:gapWidth val="150"/>
        <c:overlap val="0"/>
        <c:axId val="56266225"/>
        <c:axId val="43989303"/>
      </c:barChart>
      <c:catAx>
        <c:axId val="5626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9303"/>
        <c:crossesAt val="0"/>
        <c:auto val="1"/>
        <c:lblAlgn val="ctr"/>
        <c:lblOffset val="100"/>
        <c:noMultiLvlLbl val="0"/>
      </c:catAx>
      <c:valAx>
        <c:axId val="4398930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622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8233"/>
        <c:axId val="84308999"/>
      </c:lineChart>
      <c:catAx>
        <c:axId val="85248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8999"/>
        <c:crossesAt val="0"/>
        <c:auto val="1"/>
        <c:lblAlgn val="ctr"/>
        <c:lblOffset val="100"/>
        <c:noMultiLvlLbl val="0"/>
      </c:catAx>
      <c:valAx>
        <c:axId val="8430899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82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1082"/>
        <c:axId val="41096883"/>
      </c:lineChart>
      <c:catAx>
        <c:axId val="72741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6883"/>
        <c:crossesAt val="0"/>
        <c:auto val="1"/>
        <c:lblAlgn val="ctr"/>
        <c:lblOffset val="100"/>
        <c:noMultiLvlLbl val="0"/>
      </c:catAx>
      <c:valAx>
        <c:axId val="4109688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10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3522"/>
        <c:axId val="45929093"/>
      </c:lineChart>
      <c:catAx>
        <c:axId val="70193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34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9093"/>
        <c:crossesAt val="0"/>
        <c:auto val="1"/>
        <c:lblAlgn val="ctr"/>
        <c:lblOffset val="100"/>
        <c:noMultiLvlLbl val="0"/>
      </c:catAx>
      <c:valAx>
        <c:axId val="4592909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35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5433"/>
        <c:axId val="97954327"/>
      </c:lineChart>
      <c:catAx>
        <c:axId val="77995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4327"/>
        <c:crossesAt val="0"/>
        <c:auto val="1"/>
        <c:lblAlgn val="ctr"/>
        <c:lblOffset val="100"/>
        <c:noMultiLvlLbl val="0"/>
      </c:catAx>
      <c:valAx>
        <c:axId val="979543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54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7313"/>
        <c:axId val="72236493"/>
      </c:lineChart>
      <c:catAx>
        <c:axId val="42497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6493"/>
        <c:crossesAt val="0"/>
        <c:auto val="1"/>
        <c:lblAlgn val="ctr"/>
        <c:lblOffset val="100"/>
        <c:noMultiLvlLbl val="0"/>
      </c:catAx>
      <c:valAx>
        <c:axId val="7223649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73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5年4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8097</c:v>
                </c:pt>
                <c:pt idx="1">
                  <c:v>217335</c:v>
                </c:pt>
                <c:pt idx="2">
                  <c:v>238000</c:v>
                </c:pt>
                <c:pt idx="3">
                  <c:v>53249</c:v>
                </c:pt>
                <c:pt idx="4">
                  <c:v>290407</c:v>
                </c:pt>
                <c:pt idx="5">
                  <c:v>422204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320</c:v>
                </c:pt>
                <c:pt idx="1">
                  <c:v>139531</c:v>
                </c:pt>
                <c:pt idx="2">
                  <c:v>202906</c:v>
                </c:pt>
                <c:pt idx="3">
                  <c:v>26800</c:v>
                </c:pt>
                <c:pt idx="4">
                  <c:v>108681</c:v>
                </c:pt>
                <c:pt idx="5">
                  <c:v>264526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</c:v>
                </c:pt>
                <c:pt idx="1">
                  <c:v>0.609</c:v>
                </c:pt>
                <c:pt idx="2">
                  <c:v>0.54</c:v>
                </c:pt>
                <c:pt idx="3">
                  <c:v>0.665</c:v>
                </c:pt>
                <c:pt idx="4">
                  <c:v>0.728</c:v>
                </c:pt>
                <c:pt idx="5">
                  <c:v>0.615</c:v>
                </c:pt>
              </c:numCache>
            </c:numRef>
          </c:val>
        </c:ser>
        <c:gapWidth val="150"/>
        <c:shape val="box"/>
        <c:axId val="10080454"/>
        <c:axId val="79456757"/>
        <c:axId val="0"/>
      </c:bar3DChart>
      <c:catAx>
        <c:axId val="1008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6757"/>
        <c:crossesAt val="0"/>
        <c:auto val="1"/>
        <c:lblAlgn val="ctr"/>
        <c:lblOffset val="100"/>
        <c:noMultiLvlLbl val="0"/>
      </c:catAx>
      <c:valAx>
        <c:axId val="79456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0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865"/>
        <c:axId val="60627311"/>
      </c:lineChart>
      <c:catAx>
        <c:axId val="9510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7311"/>
        <c:crossesAt val="0"/>
        <c:auto val="1"/>
        <c:lblAlgn val="ctr"/>
        <c:lblOffset val="100"/>
        <c:noMultiLvlLbl val="0"/>
      </c:catAx>
      <c:valAx>
        <c:axId val="6062731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0613"/>
        <c:axId val="33603570"/>
      </c:lineChart>
      <c:catAx>
        <c:axId val="99820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3570"/>
        <c:crossesAt val="0"/>
        <c:auto val="1"/>
        <c:lblAlgn val="ctr"/>
        <c:lblOffset val="100"/>
        <c:noMultiLvlLbl val="0"/>
      </c:catAx>
      <c:valAx>
        <c:axId val="3360357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06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3602"/>
        <c:axId val="93327282"/>
      </c:lineChart>
      <c:catAx>
        <c:axId val="12193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7282"/>
        <c:crossesAt val="0"/>
        <c:auto val="1"/>
        <c:lblAlgn val="ctr"/>
        <c:lblOffset val="100"/>
        <c:noMultiLvlLbl val="0"/>
      </c:catAx>
      <c:valAx>
        <c:axId val="9332728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36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7084"/>
        <c:axId val="61011979"/>
      </c:lineChart>
      <c:catAx>
        <c:axId val="84137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1979"/>
        <c:crossesAt val="0"/>
        <c:auto val="1"/>
        <c:lblAlgn val="ctr"/>
        <c:lblOffset val="100"/>
        <c:noMultiLvlLbl val="0"/>
      </c:catAx>
      <c:valAx>
        <c:axId val="6101197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70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3420"/>
        <c:axId val="69259942"/>
      </c:lineChart>
      <c:catAx>
        <c:axId val="65023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9942"/>
        <c:crossesAt val="0"/>
        <c:auto val="1"/>
        <c:lblAlgn val="ctr"/>
        <c:lblOffset val="100"/>
        <c:noMultiLvlLbl val="0"/>
      </c:catAx>
      <c:valAx>
        <c:axId val="692599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34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667"/>
        <c:axId val="84083237"/>
      </c:lineChart>
      <c:catAx>
        <c:axId val="5431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3237"/>
        <c:crossesAt val="0"/>
        <c:auto val="1"/>
        <c:lblAlgn val="ctr"/>
        <c:lblOffset val="100"/>
        <c:noMultiLvlLbl val="0"/>
      </c:catAx>
      <c:valAx>
        <c:axId val="840832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6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3329"/>
        <c:axId val="239480"/>
      </c:lineChart>
      <c:catAx>
        <c:axId val="91283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80"/>
        <c:crossesAt val="0"/>
        <c:auto val="1"/>
        <c:lblAlgn val="ctr"/>
        <c:lblOffset val="100"/>
        <c:noMultiLvlLbl val="0"/>
      </c:catAx>
      <c:valAx>
        <c:axId val="23948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33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5816"/>
        <c:axId val="5127517"/>
      </c:lineChart>
      <c:catAx>
        <c:axId val="29795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517"/>
        <c:crossesAt val="0"/>
        <c:auto val="1"/>
        <c:lblAlgn val="ctr"/>
        <c:lblOffset val="100"/>
        <c:noMultiLvlLbl val="0"/>
      </c:catAx>
      <c:valAx>
        <c:axId val="512751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58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566"/>
        <c:axId val="11093918"/>
      </c:lineChart>
      <c:catAx>
        <c:axId val="9925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3918"/>
        <c:crossesAt val="0"/>
        <c:auto val="1"/>
        <c:lblAlgn val="ctr"/>
        <c:lblOffset val="100"/>
        <c:noMultiLvlLbl val="0"/>
      </c:catAx>
      <c:valAx>
        <c:axId val="1109391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5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0731"/>
        <c:axId val="8486187"/>
      </c:lineChart>
      <c:catAx>
        <c:axId val="40210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187"/>
        <c:crossesAt val="0"/>
        <c:auto val="1"/>
        <c:lblAlgn val="ctr"/>
        <c:lblOffset val="100"/>
        <c:noMultiLvlLbl val="0"/>
      </c:catAx>
      <c:valAx>
        <c:axId val="8486187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0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3666"/>
        <c:axId val="97327343"/>
      </c:lineChart>
      <c:catAx>
        <c:axId val="674736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7343"/>
        <c:crossesAt val="0"/>
        <c:auto val="1"/>
        <c:lblAlgn val="ctr"/>
        <c:lblOffset val="100"/>
        <c:noMultiLvlLbl val="0"/>
      </c:catAx>
      <c:valAx>
        <c:axId val="9732734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36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04032766225583"/>
          <c:w val="0.996806162228172"/>
          <c:h val="0.91959672337744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9727"/>
        <c:axId val="62722950"/>
      </c:lineChart>
      <c:catAx>
        <c:axId val="30499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2950"/>
        <c:crossesAt val="0"/>
        <c:auto val="1"/>
        <c:lblAlgn val="ctr"/>
        <c:lblOffset val="100"/>
        <c:noMultiLvlLbl val="0"/>
      </c:catAx>
      <c:valAx>
        <c:axId val="6272295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80592312539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97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35705"/>
        <c:axId val="18974689"/>
      </c:lineChart>
      <c:catAx>
        <c:axId val="44135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4689"/>
        <c:crossesAt val="0"/>
        <c:auto val="1"/>
        <c:lblAlgn val="ctr"/>
        <c:lblOffset val="100"/>
        <c:noMultiLvlLbl val="0"/>
      </c:catAx>
      <c:valAx>
        <c:axId val="189746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57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2792"/>
        <c:axId val="5122614"/>
      </c:lineChart>
      <c:catAx>
        <c:axId val="85042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614"/>
        <c:crossesAt val="0"/>
        <c:auto val="1"/>
        <c:lblAlgn val="ctr"/>
        <c:lblOffset val="100"/>
        <c:noMultiLvlLbl val="0"/>
      </c:catAx>
      <c:valAx>
        <c:axId val="512261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2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9532"/>
        <c:axId val="9421026"/>
      </c:lineChart>
      <c:catAx>
        <c:axId val="141095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026"/>
        <c:crossesAt val="0"/>
        <c:auto val="1"/>
        <c:lblAlgn val="ctr"/>
        <c:lblOffset val="100"/>
        <c:noMultiLvlLbl val="0"/>
      </c:catAx>
      <c:valAx>
        <c:axId val="9421026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95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6167"/>
        <c:axId val="6981133"/>
      </c:lineChart>
      <c:catAx>
        <c:axId val="758761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133"/>
        <c:crossesAt val="0"/>
        <c:auto val="1"/>
        <c:lblAlgn val="ctr"/>
        <c:lblOffset val="100"/>
        <c:noMultiLvlLbl val="0"/>
      </c:catAx>
      <c:valAx>
        <c:axId val="698113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616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3784</c:v>
                </c:pt>
                <c:pt idx="1">
                  <c:v>111913</c:v>
                </c:pt>
                <c:pt idx="2">
                  <c:v>77743</c:v>
                </c:pt>
                <c:pt idx="3">
                  <c:v>61466</c:v>
                </c:pt>
                <c:pt idx="4">
                  <c:v>38318</c:v>
                </c:pt>
                <c:pt idx="5">
                  <c:v>31320</c:v>
                </c:pt>
                <c:pt idx="6">
                  <c:v>29909</c:v>
                </c:pt>
                <c:pt idx="7">
                  <c:v>29246</c:v>
                </c:pt>
                <c:pt idx="8">
                  <c:v>28341</c:v>
                </c:pt>
                <c:pt idx="9">
                  <c:v>27142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4972</c:v>
                </c:pt>
                <c:pt idx="1">
                  <c:v>96875</c:v>
                </c:pt>
                <c:pt idx="2">
                  <c:v>108615</c:v>
                </c:pt>
                <c:pt idx="3">
                  <c:v>59733</c:v>
                </c:pt>
                <c:pt idx="4">
                  <c:v>37027</c:v>
                </c:pt>
                <c:pt idx="5">
                  <c:v>28754</c:v>
                </c:pt>
                <c:pt idx="6">
                  <c:v>31991</c:v>
                </c:pt>
                <c:pt idx="7">
                  <c:v>23279</c:v>
                </c:pt>
                <c:pt idx="8">
                  <c:v>25773</c:v>
                </c:pt>
                <c:pt idx="9">
                  <c:v>21004</c:v>
                </c:pt>
              </c:numCache>
            </c:numRef>
          </c:val>
        </c:ser>
        <c:gapWidth val="123"/>
        <c:overlap val="0"/>
        <c:axId val="20062496"/>
        <c:axId val="20219591"/>
      </c:barChart>
      <c:catAx>
        <c:axId val="2006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9591"/>
        <c:crossesAt val="0"/>
        <c:auto val="1"/>
        <c:lblAlgn val="ctr"/>
        <c:lblOffset val="100"/>
        <c:noMultiLvlLbl val="0"/>
      </c:catAx>
      <c:valAx>
        <c:axId val="20219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2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4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3784</c:v>
                </c:pt>
                <c:pt idx="1">
                  <c:v>111913</c:v>
                </c:pt>
                <c:pt idx="2">
                  <c:v>77743</c:v>
                </c:pt>
                <c:pt idx="3">
                  <c:v>61466</c:v>
                </c:pt>
                <c:pt idx="4">
                  <c:v>38318</c:v>
                </c:pt>
                <c:pt idx="5">
                  <c:v>31320</c:v>
                </c:pt>
                <c:pt idx="6">
                  <c:v>29909</c:v>
                </c:pt>
                <c:pt idx="7">
                  <c:v>29246</c:v>
                </c:pt>
                <c:pt idx="8">
                  <c:v>28341</c:v>
                </c:pt>
                <c:pt idx="9">
                  <c:v>27142</c:v>
                </c:pt>
                <c:pt idx="10">
                  <c:v>1356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3784</c:v>
                </c:pt>
                <c:pt idx="1">
                  <c:v>111913</c:v>
                </c:pt>
                <c:pt idx="2">
                  <c:v>77743</c:v>
                </c:pt>
                <c:pt idx="3">
                  <c:v>61466</c:v>
                </c:pt>
                <c:pt idx="4">
                  <c:v>38318</c:v>
                </c:pt>
                <c:pt idx="5">
                  <c:v>31320</c:v>
                </c:pt>
                <c:pt idx="6">
                  <c:v>29909</c:v>
                </c:pt>
                <c:pt idx="7">
                  <c:v>29246</c:v>
                </c:pt>
                <c:pt idx="8">
                  <c:v>28341</c:v>
                </c:pt>
                <c:pt idx="9">
                  <c:v>27142</c:v>
                </c:pt>
                <c:pt idx="10">
                  <c:v>135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4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907145447951"/>
          <c:y val="0.174528711667101"/>
          <c:w val="0.804497642364889"/>
          <c:h val="0.735296672747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4972</c:v>
                </c:pt>
                <c:pt idx="1">
                  <c:v>96875</c:v>
                </c:pt>
                <c:pt idx="2">
                  <c:v>108615</c:v>
                </c:pt>
                <c:pt idx="3">
                  <c:v>59733</c:v>
                </c:pt>
                <c:pt idx="4">
                  <c:v>37027</c:v>
                </c:pt>
                <c:pt idx="5">
                  <c:v>28754</c:v>
                </c:pt>
                <c:pt idx="6">
                  <c:v>31991</c:v>
                </c:pt>
                <c:pt idx="7">
                  <c:v>23279</c:v>
                </c:pt>
                <c:pt idx="8">
                  <c:v>25773</c:v>
                </c:pt>
                <c:pt idx="9">
                  <c:v>21004</c:v>
                </c:pt>
                <c:pt idx="10">
                  <c:v>140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31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78,89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33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7,16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83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33547490884</cdr:x>
      <cdr:y>0.757013379369875</cdr:y>
    </cdr:from>
    <cdr:to>
      <cdr:x>0.588991144295885</cdr:x>
      <cdr:y>0.806276589185523</cdr:y>
    </cdr:to>
    <cdr:sp>
      <cdr:nvSpPr>
        <cdr:cNvPr id="1" name="テキスト ボックス 1"/>
        <cdr:cNvSpPr/>
      </cdr:nvSpPr>
      <cdr:spPr>
        <a:xfrm>
          <a:off x="3578760" y="442008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253516235458</cdr:x>
      <cdr:y>0.211233738208274</cdr:y>
    </cdr:from>
    <cdr:to>
      <cdr:x>0.446744226428199</cdr:x>
      <cdr:y>0.265244466366607</cdr:y>
    </cdr:to>
    <cdr:sp>
      <cdr:nvSpPr>
        <cdr:cNvPr id="2" name="テキスト ボックス 2"/>
        <cdr:cNvSpPr/>
      </cdr:nvSpPr>
      <cdr:spPr>
        <a:xfrm>
          <a:off x="2697840" y="1233360"/>
          <a:ext cx="19332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7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005344021376</cdr:x>
      <cdr:y>0.305281236582224</cdr:y>
    </cdr:from>
    <cdr:to>
      <cdr:x>0.996481852594077</cdr:x>
      <cdr:y>0.854300844425361</cdr:y>
    </cdr:to>
    <cdr:sp>
      <cdr:nvSpPr>
        <cdr:cNvPr id="89" name="Text Box 1032"/>
        <cdr:cNvSpPr/>
      </cdr:nvSpPr>
      <cdr:spPr>
        <a:xfrm>
          <a:off x="7566480" y="767880"/>
          <a:ext cx="4888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4543114543115</cdr:y>
    </cdr:from>
    <cdr:to>
      <cdr:x>0.988005330964016</cdr:x>
      <cdr:y>0.702960102960103</cdr:y>
    </cdr:to>
    <cdr:sp>
      <cdr:nvSpPr>
        <cdr:cNvPr id="91" name="Text Box 8"/>
        <cdr:cNvSpPr/>
      </cdr:nvSpPr>
      <cdr:spPr>
        <a:xfrm>
          <a:off x="7384320" y="879840"/>
          <a:ext cx="62208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93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420270102837319</cdr:y>
    </cdr:from>
    <cdr:to>
      <cdr:x>0.999765478424015</cdr:x>
      <cdr:y>0.872506504770165</cdr:y>
    </cdr:to>
    <cdr:sp>
      <cdr:nvSpPr>
        <cdr:cNvPr id="94" name="Text Box 10"/>
        <cdr:cNvSpPr/>
      </cdr:nvSpPr>
      <cdr:spPr>
        <a:xfrm>
          <a:off x="6882840" y="1221120"/>
          <a:ext cx="790560" cy="13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6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7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8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9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739212007505</cdr:x>
      <cdr:y>0.467962760131435</cdr:y>
    </cdr:from>
    <cdr:to>
      <cdr:x>1.01425891181989</cdr:x>
      <cdr:y>0.794769989047098</cdr:y>
    </cdr:to>
    <cdr:sp>
      <cdr:nvSpPr>
        <cdr:cNvPr id="100" name="Text Box 15"/>
        <cdr:cNvSpPr/>
      </cdr:nvSpPr>
      <cdr:spPr>
        <a:xfrm>
          <a:off x="7158960" y="1230480"/>
          <a:ext cx="62568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102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103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9358980389</cdr:x>
      <cdr:y>0.352805534204458</cdr:y>
    </cdr:from>
    <cdr:to>
      <cdr:x>0.998730188590509</cdr:x>
      <cdr:y>0.802459646425826</cdr:y>
    </cdr:to>
    <cdr:sp>
      <cdr:nvSpPr>
        <cdr:cNvPr id="104" name="Text Box 12"/>
        <cdr:cNvSpPr/>
      </cdr:nvSpPr>
      <cdr:spPr>
        <a:xfrm>
          <a:off x="7095960" y="991440"/>
          <a:ext cx="549000" cy="12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6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7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8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9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496919531581</cdr:x>
      <cdr:y>0.280443285528031</cdr:y>
    </cdr:from>
    <cdr:to>
      <cdr:x>0.99901236890373</cdr:x>
      <cdr:y>0.671056062581486</cdr:y>
    </cdr:to>
    <cdr:sp>
      <cdr:nvSpPr>
        <cdr:cNvPr id="110" name="Text Box 13"/>
        <cdr:cNvSpPr/>
      </cdr:nvSpPr>
      <cdr:spPr>
        <a:xfrm>
          <a:off x="7030800" y="774360"/>
          <a:ext cx="61632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12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13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5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6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7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8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998205769866</cdr:x>
      <cdr:y>0.437276933245208</cdr:y>
    </cdr:from>
    <cdr:to>
      <cdr:x>1.00023608291232</cdr:x>
      <cdr:y>0.852742894910773</cdr:y>
    </cdr:to>
    <cdr:sp>
      <cdr:nvSpPr>
        <cdr:cNvPr id="119" name="Text Box 16"/>
        <cdr:cNvSpPr/>
      </cdr:nvSpPr>
      <cdr:spPr>
        <a:xfrm>
          <a:off x="7029720" y="1190880"/>
          <a:ext cx="596520" cy="11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21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22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23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4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5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6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9503178714387</cdr:x>
      <cdr:y>0.260549748354626</cdr:y>
    </cdr:from>
    <cdr:to>
      <cdr:x>1.00249587944431</cdr:x>
      <cdr:y>0.658536585365854</cdr:y>
    </cdr:to>
    <cdr:sp>
      <cdr:nvSpPr>
        <cdr:cNvPr id="127" name="Text Box 15"/>
        <cdr:cNvSpPr/>
      </cdr:nvSpPr>
      <cdr:spPr>
        <a:xfrm>
          <a:off x="7105680" y="726840"/>
          <a:ext cx="55800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9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0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2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33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4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5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57019235291</cdr:x>
      <cdr:y>0.380219206680585</cdr:y>
    </cdr:from>
    <cdr:to>
      <cdr:x>1.00625499694305</cdr:x>
      <cdr:y>0.73473382045929</cdr:y>
    </cdr:to>
    <cdr:sp>
      <cdr:nvSpPr>
        <cdr:cNvPr id="136" name="Text Box 16"/>
        <cdr:cNvSpPr/>
      </cdr:nvSpPr>
      <cdr:spPr>
        <a:xfrm>
          <a:off x="7235640" y="1049040"/>
          <a:ext cx="466920" cy="9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8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9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41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2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43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4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52531198493</cdr:x>
      <cdr:y>0.465467054776396</cdr:y>
    </cdr:from>
    <cdr:to>
      <cdr:x>1.00226041911938</cdr:x>
      <cdr:y>0.806562582693834</cdr:y>
    </cdr:to>
    <cdr:sp>
      <cdr:nvSpPr>
        <cdr:cNvPr id="145" name="Text Box 15"/>
        <cdr:cNvSpPr/>
      </cdr:nvSpPr>
      <cdr:spPr>
        <a:xfrm>
          <a:off x="7130520" y="1266480"/>
          <a:ext cx="531360" cy="9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7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8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9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50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51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52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009428209578</cdr:x>
      <cdr:y>0.364774193548387</cdr:y>
    </cdr:from>
    <cdr:to>
      <cdr:x>1.00201698015854</cdr:x>
      <cdr:y>0.892516129032258</cdr:y>
    </cdr:to>
    <cdr:sp>
      <cdr:nvSpPr>
        <cdr:cNvPr id="153" name="Text Box 15"/>
        <cdr:cNvSpPr/>
      </cdr:nvSpPr>
      <cdr:spPr>
        <a:xfrm>
          <a:off x="7068600" y="1017720"/>
          <a:ext cx="6217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5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6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7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8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9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60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61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62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4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5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7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8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9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70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71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73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4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6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7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8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9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28080845888</cdr:x>
      <cdr:y>0.181440443213296</cdr:y>
    </cdr:from>
    <cdr:to>
      <cdr:x>1.00224571909797</cdr:x>
      <cdr:y>0.750188869302443</cdr:y>
    </cdr:to>
    <cdr:sp>
      <cdr:nvSpPr>
        <cdr:cNvPr id="180" name="Text Box 21"/>
        <cdr:cNvSpPr/>
      </cdr:nvSpPr>
      <cdr:spPr>
        <a:xfrm>
          <a:off x="7215480" y="518760"/>
          <a:ext cx="496440" cy="16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851921865154</cdr:y>
    </cdr:to>
    <cdr:sp>
      <cdr:nvSpPr>
        <cdr:cNvPr id="182" name="Text Box 1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851921865154</cdr:y>
    </cdr:to>
    <cdr:sp>
      <cdr:nvSpPr>
        <cdr:cNvPr id="183" name="Text Box 2"/>
        <cdr:cNvSpPr/>
      </cdr:nvSpPr>
      <cdr:spPr>
        <a:xfrm>
          <a:off x="7664760" y="2856600"/>
          <a:ext cx="2703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4" name="Text Box 3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74669187146</cdr:y>
    </cdr:to>
    <cdr:sp>
      <cdr:nvSpPr>
        <cdr:cNvPr id="185" name="Text Box 4"/>
        <cdr:cNvSpPr/>
      </cdr:nvSpPr>
      <cdr:spPr>
        <a:xfrm>
          <a:off x="7664760" y="2856600"/>
          <a:ext cx="27036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923125393825</cdr:y>
    </cdr:to>
    <cdr:sp>
      <cdr:nvSpPr>
        <cdr:cNvPr id="186" name="Text Box 5"/>
        <cdr:cNvSpPr/>
      </cdr:nvSpPr>
      <cdr:spPr>
        <a:xfrm>
          <a:off x="7664760" y="2856600"/>
          <a:ext cx="381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528670447385</cdr:y>
    </cdr:from>
    <cdr:to>
      <cdr:x>1.06998262176507</cdr:x>
      <cdr:y>0.0867044738500315</cdr:y>
    </cdr:to>
    <cdr:sp>
      <cdr:nvSpPr>
        <cdr:cNvPr id="187" name="Text Box 6"/>
        <cdr:cNvSpPr/>
      </cdr:nvSpPr>
      <cdr:spPr>
        <a:xfrm>
          <a:off x="7664760" y="10080"/>
          <a:ext cx="5364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8" name="Text Box 7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35075853647</cdr:x>
      <cdr:y>0.348708254568368</cdr:y>
    </cdr:from>
    <cdr:to>
      <cdr:x>1.00173782349349</cdr:x>
      <cdr:y>0.895526149968494</cdr:y>
    </cdr:to>
    <cdr:sp>
      <cdr:nvSpPr>
        <cdr:cNvPr id="189" name="Text Box 15"/>
        <cdr:cNvSpPr/>
      </cdr:nvSpPr>
      <cdr:spPr>
        <a:xfrm>
          <a:off x="7245000" y="996120"/>
          <a:ext cx="433080" cy="15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91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2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93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4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5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6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004467854959</cdr:x>
      <cdr:y>0.411460405889375</cdr:y>
    </cdr:from>
    <cdr:to>
      <cdr:x>0.997977707755256</cdr:x>
      <cdr:y>0.755537869743998</cdr:y>
    </cdr:to>
    <cdr:sp>
      <cdr:nvSpPr>
        <cdr:cNvPr id="197" name="Text Box 14"/>
        <cdr:cNvSpPr/>
      </cdr:nvSpPr>
      <cdr:spPr>
        <a:xfrm>
          <a:off x="7157160" y="1116720"/>
          <a:ext cx="48204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9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0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1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2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3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4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47992109342</cdr:x>
      <cdr:y>0.24824297188755</cdr:y>
    </cdr:from>
    <cdr:to>
      <cdr:x>1.00375745620215</cdr:x>
      <cdr:y>0.665286144578313</cdr:y>
    </cdr:to>
    <cdr:sp>
      <cdr:nvSpPr>
        <cdr:cNvPr id="205" name="Text Box 14"/>
        <cdr:cNvSpPr/>
      </cdr:nvSpPr>
      <cdr:spPr>
        <a:xfrm>
          <a:off x="7053480" y="712080"/>
          <a:ext cx="640080" cy="11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9184764764</cdr:x>
      <cdr:y>0.448763250883392</cdr:y>
    </cdr:from>
    <cdr:to>
      <cdr:x>0.999765467423425</cdr:x>
      <cdr:y>0.935542829292068</cdr:y>
    </cdr:to>
    <cdr:sp>
      <cdr:nvSpPr>
        <cdr:cNvPr id="7" name="テキスト ボックス 1"/>
        <cdr:cNvSpPr/>
      </cdr:nvSpPr>
      <cdr:spPr>
        <a:xfrm>
          <a:off x="6823080" y="1325880"/>
          <a:ext cx="849960" cy="14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726896486855</cdr:x>
      <cdr:y>0.479309059276749</cdr:y>
    </cdr:from>
    <cdr:to>
      <cdr:x>0.999764849738983</cdr:x>
      <cdr:y>0.920964334534609</cdr:y>
    </cdr:to>
    <cdr:sp>
      <cdr:nvSpPr>
        <cdr:cNvPr id="9" name="テキスト ボックス 1"/>
        <cdr:cNvSpPr/>
      </cdr:nvSpPr>
      <cdr:spPr>
        <a:xfrm>
          <a:off x="6802920" y="1388520"/>
          <a:ext cx="849960" cy="12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7"/>
      <c r="B1" s="407"/>
      <c r="C1" s="407"/>
      <c r="D1" s="407"/>
      <c r="E1" s="407"/>
      <c r="F1" s="407"/>
      <c r="G1" s="407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9" t="s">
        <v>160</v>
      </c>
    </row>
    <row r="22" customFormat="false" ht="13.5" hidden="false" customHeight="false" outlineLevel="0" collapsed="false">
      <c r="A22" s="409" t="n">
        <v>1</v>
      </c>
      <c r="B22" s="88" t="s">
        <v>89</v>
      </c>
      <c r="C22" s="87" t="n">
        <v>19271</v>
      </c>
      <c r="D22" s="87" t="n">
        <v>21096</v>
      </c>
      <c r="E22" s="410" t="n">
        <v>97.1</v>
      </c>
      <c r="F22" s="400" t="n">
        <f aca="false">SUM(C22/D22*100)</f>
        <v>91.3490709139173</v>
      </c>
      <c r="G22" s="411"/>
    </row>
    <row r="23" customFormat="false" ht="13.5" hidden="false" customHeight="false" outlineLevel="0" collapsed="false">
      <c r="A23" s="409" t="n">
        <v>2</v>
      </c>
      <c r="B23" s="88" t="s">
        <v>88</v>
      </c>
      <c r="C23" s="87" t="n">
        <v>14257</v>
      </c>
      <c r="D23" s="87" t="n">
        <v>11348</v>
      </c>
      <c r="E23" s="410" t="n">
        <v>122.2</v>
      </c>
      <c r="F23" s="400" t="n">
        <f aca="false">SUM(C23/D23*100)</f>
        <v>125.634473034896</v>
      </c>
      <c r="G23" s="411"/>
    </row>
    <row r="24" customFormat="false" ht="13.5" hidden="false" customHeight="false" outlineLevel="0" collapsed="false">
      <c r="A24" s="409" t="n">
        <v>3</v>
      </c>
      <c r="B24" s="88" t="s">
        <v>90</v>
      </c>
      <c r="C24" s="87" t="n">
        <v>12183</v>
      </c>
      <c r="D24" s="87" t="n">
        <v>11260</v>
      </c>
      <c r="E24" s="410" t="n">
        <v>100</v>
      </c>
      <c r="F24" s="400" t="n">
        <f aca="false">SUM(C24/D24*100)</f>
        <v>108.197158081705</v>
      </c>
      <c r="G24" s="411"/>
    </row>
    <row r="25" customFormat="false" ht="13.5" hidden="false" customHeight="false" outlineLevel="0" collapsed="false">
      <c r="A25" s="409" t="n">
        <v>4</v>
      </c>
      <c r="B25" s="88" t="s">
        <v>106</v>
      </c>
      <c r="C25" s="87" t="n">
        <v>6216</v>
      </c>
      <c r="D25" s="87" t="n">
        <v>4811</v>
      </c>
      <c r="E25" s="410" t="n">
        <v>112.9</v>
      </c>
      <c r="F25" s="400" t="n">
        <f aca="false">SUM(C25/D25*100)</f>
        <v>129.203907711494</v>
      </c>
      <c r="G25" s="411"/>
    </row>
    <row r="26" customFormat="false" ht="13.5" hidden="false" customHeight="true" outlineLevel="0" collapsed="false">
      <c r="A26" s="409" t="n">
        <v>5</v>
      </c>
      <c r="B26" s="88" t="s">
        <v>102</v>
      </c>
      <c r="C26" s="87" t="n">
        <v>5582</v>
      </c>
      <c r="D26" s="87" t="n">
        <v>5107</v>
      </c>
      <c r="E26" s="410" t="n">
        <v>103.3</v>
      </c>
      <c r="F26" s="400" t="n">
        <f aca="false">SUM(C26/D26*100)</f>
        <v>109.300959467398</v>
      </c>
      <c r="G26" s="411"/>
    </row>
    <row r="27" customFormat="false" ht="13.5" hidden="false" customHeight="true" outlineLevel="0" collapsed="false">
      <c r="A27" s="409" t="n">
        <v>6</v>
      </c>
      <c r="B27" s="88" t="s">
        <v>95</v>
      </c>
      <c r="C27" s="87" t="n">
        <v>4973</v>
      </c>
      <c r="D27" s="87" t="n">
        <v>4863</v>
      </c>
      <c r="E27" s="410" t="n">
        <v>102.3</v>
      </c>
      <c r="F27" s="400" t="n">
        <f aca="false">SUM(C27/D27*100)</f>
        <v>102.261978202756</v>
      </c>
      <c r="G27" s="411"/>
    </row>
    <row r="28" customFormat="false" ht="13.5" hidden="false" customHeight="true" outlineLevel="0" collapsed="false">
      <c r="A28" s="409" t="n">
        <v>7</v>
      </c>
      <c r="B28" s="88" t="s">
        <v>98</v>
      </c>
      <c r="C28" s="213" t="n">
        <v>4271</v>
      </c>
      <c r="D28" s="213" t="n">
        <v>4124</v>
      </c>
      <c r="E28" s="410" t="n">
        <v>109.6</v>
      </c>
      <c r="F28" s="400" t="n">
        <f aca="false">SUM(C28/D28*100)</f>
        <v>103.564500484966</v>
      </c>
      <c r="G28" s="411"/>
    </row>
    <row r="29" customFormat="false" ht="13.5" hidden="false" customHeight="true" outlineLevel="0" collapsed="false">
      <c r="A29" s="409" t="n">
        <v>8</v>
      </c>
      <c r="B29" s="88" t="s">
        <v>91</v>
      </c>
      <c r="C29" s="213" t="n">
        <v>3672</v>
      </c>
      <c r="D29" s="213" t="n">
        <v>6491</v>
      </c>
      <c r="E29" s="410" t="n">
        <v>100.1</v>
      </c>
      <c r="F29" s="400" t="n">
        <f aca="false">SUM(C29/D29*100)</f>
        <v>56.5706362655985</v>
      </c>
      <c r="G29" s="411"/>
    </row>
    <row r="30" customFormat="false" ht="13.5" hidden="false" customHeight="true" outlineLevel="0" collapsed="false">
      <c r="A30" s="409" t="n">
        <v>9</v>
      </c>
      <c r="B30" s="88" t="s">
        <v>99</v>
      </c>
      <c r="C30" s="213" t="n">
        <v>3637</v>
      </c>
      <c r="D30" s="213" t="n">
        <v>4185</v>
      </c>
      <c r="E30" s="410" t="n">
        <v>95.6</v>
      </c>
      <c r="F30" s="400" t="n">
        <f aca="false">SUM(C30/D30*100)</f>
        <v>86.9056152927121</v>
      </c>
      <c r="G30" s="411"/>
    </row>
    <row r="31" customFormat="false" ht="13.5" hidden="false" customHeight="true" outlineLevel="0" collapsed="false">
      <c r="A31" s="412" t="n">
        <v>10</v>
      </c>
      <c r="B31" s="88" t="s">
        <v>100</v>
      </c>
      <c r="C31" s="413" t="n">
        <v>2988</v>
      </c>
      <c r="D31" s="413" t="n">
        <v>4878</v>
      </c>
      <c r="E31" s="414" t="n">
        <v>84.9</v>
      </c>
      <c r="F31" s="400" t="n">
        <f aca="false">SUM(C31/D31*100)</f>
        <v>61.2546125461255</v>
      </c>
      <c r="G31" s="415"/>
    </row>
    <row r="32" customFormat="false" ht="13.5" hidden="false" customHeight="true" outlineLevel="0" collapsed="false">
      <c r="A32" s="243"/>
      <c r="B32" s="244" t="s">
        <v>144</v>
      </c>
      <c r="C32" s="245" t="n">
        <v>89084</v>
      </c>
      <c r="D32" s="245" t="n">
        <v>89019</v>
      </c>
      <c r="E32" s="247" t="n">
        <v>103.3</v>
      </c>
      <c r="F32" s="416" t="n">
        <f aca="false">SUM(C32/D32*100)</f>
        <v>100.073018119727</v>
      </c>
      <c r="G32" s="417" t="n">
        <v>85.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9" t="s">
        <v>160</v>
      </c>
    </row>
    <row r="54" customFormat="false" ht="13.5" hidden="false" customHeight="false" outlineLevel="0" collapsed="false">
      <c r="A54" s="409" t="n">
        <v>1</v>
      </c>
      <c r="B54" s="88" t="s">
        <v>89</v>
      </c>
      <c r="C54" s="87" t="n">
        <v>111502</v>
      </c>
      <c r="D54" s="87" t="n">
        <v>144647</v>
      </c>
      <c r="E54" s="400" t="n">
        <v>101.5</v>
      </c>
      <c r="F54" s="400" t="n">
        <f aca="false">SUM(C54/D54*100)</f>
        <v>77.085594585439</v>
      </c>
      <c r="G54" s="411"/>
      <c r="K54" s="17"/>
    </row>
    <row r="55" customFormat="false" ht="13.5" hidden="false" customHeight="false" outlineLevel="0" collapsed="false">
      <c r="A55" s="409" t="n">
        <v>2</v>
      </c>
      <c r="B55" s="418" t="s">
        <v>161</v>
      </c>
      <c r="C55" s="87" t="n">
        <v>16060</v>
      </c>
      <c r="D55" s="87" t="n">
        <v>16283</v>
      </c>
      <c r="E55" s="400" t="n">
        <v>87.2</v>
      </c>
      <c r="F55" s="400" t="n">
        <f aca="false">SUM(C55/D55*100)</f>
        <v>98.6304734999693</v>
      </c>
      <c r="G55" s="411"/>
    </row>
    <row r="56" customFormat="false" ht="13.5" hidden="false" customHeight="false" outlineLevel="0" collapsed="false">
      <c r="A56" s="409" t="n">
        <v>3</v>
      </c>
      <c r="B56" s="419" t="s">
        <v>90</v>
      </c>
      <c r="C56" s="87" t="n">
        <v>15829</v>
      </c>
      <c r="D56" s="87" t="n">
        <v>17950</v>
      </c>
      <c r="E56" s="400" t="n">
        <v>99.9</v>
      </c>
      <c r="F56" s="400" t="n">
        <f aca="false">SUM(C56/D56*100)</f>
        <v>88.1838440111421</v>
      </c>
      <c r="G56" s="411"/>
    </row>
    <row r="57" customFormat="false" ht="13.5" hidden="false" customHeight="false" outlineLevel="0" collapsed="false">
      <c r="A57" s="409" t="n">
        <v>4</v>
      </c>
      <c r="B57" s="419" t="s">
        <v>93</v>
      </c>
      <c r="C57" s="87" t="n">
        <v>15684</v>
      </c>
      <c r="D57" s="87" t="n">
        <v>18630</v>
      </c>
      <c r="E57" s="400" t="n">
        <v>71.1</v>
      </c>
      <c r="F57" s="400" t="n">
        <f aca="false">SUM(C57/D57*100)</f>
        <v>84.1867954911433</v>
      </c>
      <c r="G57" s="411"/>
    </row>
    <row r="58" customFormat="false" ht="13.5" hidden="false" customHeight="false" outlineLevel="0" collapsed="false">
      <c r="A58" s="409" t="n">
        <v>5</v>
      </c>
      <c r="B58" s="419" t="s">
        <v>102</v>
      </c>
      <c r="C58" s="87" t="n">
        <v>10120</v>
      </c>
      <c r="D58" s="87" t="n">
        <v>9871</v>
      </c>
      <c r="E58" s="400" t="n">
        <v>108.2</v>
      </c>
      <c r="F58" s="420" t="n">
        <f aca="false">SUM(C58/D58*100)</f>
        <v>102.522540776011</v>
      </c>
      <c r="G58" s="411"/>
    </row>
    <row r="59" customFormat="false" ht="13.5" hidden="false" customHeight="false" outlineLevel="0" collapsed="false">
      <c r="A59" s="409" t="n">
        <v>6</v>
      </c>
      <c r="B59" s="419" t="s">
        <v>100</v>
      </c>
      <c r="C59" s="87" t="n">
        <v>9246</v>
      </c>
      <c r="D59" s="87" t="n">
        <v>8211</v>
      </c>
      <c r="E59" s="400" t="n">
        <v>93.1</v>
      </c>
      <c r="F59" s="400" t="n">
        <f aca="false">SUM(C59/D59*100)</f>
        <v>112.605042016807</v>
      </c>
      <c r="G59" s="411"/>
    </row>
    <row r="60" customFormat="false" ht="13.5" hidden="false" customHeight="false" outlineLevel="0" collapsed="false">
      <c r="A60" s="409" t="n">
        <v>7</v>
      </c>
      <c r="B60" s="419" t="s">
        <v>88</v>
      </c>
      <c r="C60" s="87" t="n">
        <v>8786</v>
      </c>
      <c r="D60" s="87" t="n">
        <v>9512</v>
      </c>
      <c r="E60" s="421" t="n">
        <v>73.7</v>
      </c>
      <c r="F60" s="400" t="n">
        <f aca="false">SUM(C60/D60*100)</f>
        <v>92.367535744323</v>
      </c>
      <c r="G60" s="411"/>
    </row>
    <row r="61" customFormat="false" ht="13.5" hidden="false" customHeight="false" outlineLevel="0" collapsed="false">
      <c r="A61" s="409" t="n">
        <v>8</v>
      </c>
      <c r="B61" s="419" t="s">
        <v>109</v>
      </c>
      <c r="C61" s="87" t="n">
        <v>7943</v>
      </c>
      <c r="D61" s="87" t="n">
        <v>8682</v>
      </c>
      <c r="E61" s="400" t="n">
        <v>92.9</v>
      </c>
      <c r="F61" s="400" t="n">
        <f aca="false">SUM(C61/D61*100)</f>
        <v>91.4881363741074</v>
      </c>
      <c r="G61" s="411"/>
    </row>
    <row r="62" customFormat="false" ht="13.5" hidden="false" customHeight="false" outlineLevel="0" collapsed="false">
      <c r="A62" s="409" t="n">
        <v>9</v>
      </c>
      <c r="B62" s="419" t="s">
        <v>94</v>
      </c>
      <c r="C62" s="87" t="n">
        <v>6419</v>
      </c>
      <c r="D62" s="87" t="n">
        <v>5321</v>
      </c>
      <c r="E62" s="400" t="n">
        <v>104.9</v>
      </c>
      <c r="F62" s="400" t="n">
        <f aca="false">SUM(C62/D62*100)</f>
        <v>120.635218943808</v>
      </c>
      <c r="G62" s="411"/>
    </row>
    <row r="63" customFormat="false" ht="14.25" hidden="false" customHeight="false" outlineLevel="0" collapsed="false">
      <c r="A63" s="422" t="n">
        <v>10</v>
      </c>
      <c r="B63" s="419" t="s">
        <v>127</v>
      </c>
      <c r="C63" s="213" t="n">
        <v>4307</v>
      </c>
      <c r="D63" s="213" t="n">
        <v>227</v>
      </c>
      <c r="E63" s="402" t="n">
        <v>69.5</v>
      </c>
      <c r="F63" s="400" t="n">
        <f aca="false">SUM(C63/D63*100)</f>
        <v>1897.35682819383</v>
      </c>
      <c r="G63" s="423"/>
      <c r="H63" s="128"/>
    </row>
    <row r="64" customFormat="false" ht="14.25" hidden="false" customHeight="false" outlineLevel="0" collapsed="false">
      <c r="A64" s="243"/>
      <c r="B64" s="312" t="s">
        <v>138</v>
      </c>
      <c r="C64" s="245" t="n">
        <v>218432</v>
      </c>
      <c r="D64" s="245" t="n">
        <v>250632</v>
      </c>
      <c r="E64" s="416" t="n">
        <v>94.3</v>
      </c>
      <c r="F64" s="424" t="n">
        <f aca="false">SUM(C64/D64*100)</f>
        <v>87.1524785342654</v>
      </c>
      <c r="G64" s="417" t="n">
        <v>60</v>
      </c>
    </row>
    <row r="67" customFormat="false" ht="13.5" hidden="false" customHeight="false" outlineLevel="0" collapsed="false">
      <c r="B67" s="274"/>
      <c r="C67" s="134"/>
      <c r="D67" s="134"/>
      <c r="E67" s="425"/>
      <c r="F67" s="126"/>
    </row>
    <row r="68" customFormat="false" ht="13.5" hidden="false" customHeight="false" outlineLevel="0" collapsed="false">
      <c r="B68" s="274"/>
      <c r="C68" s="134"/>
      <c r="D68" s="134"/>
      <c r="F68" s="126"/>
    </row>
    <row r="69" customFormat="false" ht="13.5" hidden="false" customHeight="false" outlineLevel="0" collapsed="false">
      <c r="B69" s="426"/>
      <c r="C69" s="134"/>
      <c r="D69" s="134"/>
      <c r="F69" s="126"/>
    </row>
    <row r="70" customFormat="false" ht="13.5" hidden="false" customHeight="false" outlineLevel="0" collapsed="false">
      <c r="B70" s="274"/>
      <c r="C70" s="134"/>
      <c r="D70" s="134"/>
      <c r="F70" s="126"/>
    </row>
    <row r="71" customFormat="false" ht="13.5" hidden="false" customHeight="false" outlineLevel="0" collapsed="false">
      <c r="B71" s="426"/>
      <c r="C71" s="134"/>
      <c r="D71" s="134"/>
      <c r="F71" s="126"/>
    </row>
    <row r="72" customFormat="false" ht="13.5" hidden="false" customHeight="false" outlineLevel="0" collapsed="false">
      <c r="B72" s="274"/>
      <c r="C72" s="134"/>
      <c r="D72" s="134"/>
      <c r="F72" s="126"/>
    </row>
    <row r="73" customFormat="false" ht="13.5" hidden="false" customHeight="false" outlineLevel="0" collapsed="false">
      <c r="B73" s="274"/>
      <c r="C73" s="134"/>
      <c r="D73" s="134"/>
      <c r="F73" s="126"/>
    </row>
    <row r="74" customFormat="false" ht="13.5" hidden="false" customHeight="false" outlineLevel="0" collapsed="false">
      <c r="B74" s="274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9" t="s">
        <v>160</v>
      </c>
    </row>
    <row r="22" customFormat="false" ht="13.5" hidden="false" customHeight="false" outlineLevel="0" collapsed="false">
      <c r="A22" s="77" t="n">
        <v>1</v>
      </c>
      <c r="B22" s="88" t="s">
        <v>96</v>
      </c>
      <c r="C22" s="87" t="n">
        <v>44722</v>
      </c>
      <c r="D22" s="87" t="n">
        <v>56465</v>
      </c>
      <c r="E22" s="400" t="n">
        <v>96.5</v>
      </c>
      <c r="F22" s="400" t="n">
        <f aca="false">SUM(C22/D22*100)</f>
        <v>79.2030461347738</v>
      </c>
      <c r="G22" s="411"/>
    </row>
    <row r="23" customFormat="false" ht="13.5" hidden="false" customHeight="false" outlineLevel="0" collapsed="false">
      <c r="A23" s="77" t="n">
        <v>2</v>
      </c>
      <c r="B23" s="88" t="s">
        <v>91</v>
      </c>
      <c r="C23" s="87" t="n">
        <v>40929</v>
      </c>
      <c r="D23" s="87" t="n">
        <v>41079</v>
      </c>
      <c r="E23" s="400" t="n">
        <v>114.3</v>
      </c>
      <c r="F23" s="400" t="n">
        <f aca="false">SUM(C23/D23*100)</f>
        <v>99.6348499233185</v>
      </c>
      <c r="G23" s="411"/>
    </row>
    <row r="24" customFormat="false" ht="13.5" hidden="false" customHeight="true" outlineLevel="0" collapsed="false">
      <c r="A24" s="77" t="n">
        <v>3</v>
      </c>
      <c r="B24" s="88" t="s">
        <v>97</v>
      </c>
      <c r="C24" s="87" t="n">
        <v>38003</v>
      </c>
      <c r="D24" s="87" t="n">
        <v>34531</v>
      </c>
      <c r="E24" s="400" t="n">
        <v>96.8</v>
      </c>
      <c r="F24" s="400" t="n">
        <f aca="false">SUM(C24/D24*100)</f>
        <v>110.054733427934</v>
      </c>
      <c r="G24" s="411"/>
    </row>
    <row r="25" customFormat="false" ht="13.5" hidden="false" customHeight="false" outlineLevel="0" collapsed="false">
      <c r="A25" s="77" t="n">
        <v>4</v>
      </c>
      <c r="B25" s="88" t="s">
        <v>111</v>
      </c>
      <c r="C25" s="87" t="n">
        <v>31280</v>
      </c>
      <c r="D25" s="87" t="n">
        <v>31470</v>
      </c>
      <c r="E25" s="400" t="n">
        <v>67.2</v>
      </c>
      <c r="F25" s="400" t="n">
        <f aca="false">SUM(C25/D25*100)</f>
        <v>99.3962503972037</v>
      </c>
      <c r="G25" s="411"/>
    </row>
    <row r="26" customFormat="false" ht="13.5" hidden="false" customHeight="false" outlineLevel="0" collapsed="false">
      <c r="A26" s="77" t="n">
        <v>5</v>
      </c>
      <c r="B26" s="419" t="s">
        <v>92</v>
      </c>
      <c r="C26" s="87" t="n">
        <v>24362</v>
      </c>
      <c r="D26" s="87" t="n">
        <v>24798</v>
      </c>
      <c r="E26" s="400" t="n">
        <v>94</v>
      </c>
      <c r="F26" s="400" t="n">
        <f aca="false">SUM(C26/D26*100)</f>
        <v>98.2417936930398</v>
      </c>
      <c r="G26" s="411"/>
    </row>
    <row r="27" customFormat="false" ht="13.5" hidden="false" customHeight="true" outlineLevel="0" collapsed="false">
      <c r="A27" s="77" t="n">
        <v>6</v>
      </c>
      <c r="B27" s="419" t="s">
        <v>94</v>
      </c>
      <c r="C27" s="87" t="n">
        <v>20656</v>
      </c>
      <c r="D27" s="87" t="n">
        <v>23603</v>
      </c>
      <c r="E27" s="400" t="n">
        <v>96.9</v>
      </c>
      <c r="F27" s="400" t="n">
        <f aca="false">SUM(C27/D27*100)</f>
        <v>87.5142990297844</v>
      </c>
      <c r="G27" s="411"/>
    </row>
    <row r="28" customFormat="false" ht="13.5" hidden="false" customHeight="true" outlineLevel="0" collapsed="false">
      <c r="A28" s="77" t="n">
        <v>7</v>
      </c>
      <c r="B28" s="419" t="s">
        <v>93</v>
      </c>
      <c r="C28" s="87" t="n">
        <v>19842</v>
      </c>
      <c r="D28" s="87" t="n">
        <v>19868</v>
      </c>
      <c r="E28" s="400" t="n">
        <v>87.9</v>
      </c>
      <c r="F28" s="420" t="n">
        <f aca="false">SUM(C28/D28*100)</f>
        <v>99.8691362995772</v>
      </c>
      <c r="G28" s="411"/>
    </row>
    <row r="29" customFormat="false" ht="13.5" hidden="false" customHeight="false" outlineLevel="0" collapsed="false">
      <c r="A29" s="77" t="n">
        <v>8</v>
      </c>
      <c r="B29" s="419" t="s">
        <v>89</v>
      </c>
      <c r="C29" s="87" t="n">
        <v>17339</v>
      </c>
      <c r="D29" s="87" t="n">
        <v>16548</v>
      </c>
      <c r="E29" s="400" t="n">
        <v>91.2</v>
      </c>
      <c r="F29" s="400" t="n">
        <f aca="false">SUM(C29/D29*100)</f>
        <v>104.780033840948</v>
      </c>
      <c r="G29" s="411"/>
    </row>
    <row r="30" customFormat="false" ht="13.5" hidden="false" customHeight="false" outlineLevel="0" collapsed="false">
      <c r="A30" s="77" t="n">
        <v>9</v>
      </c>
      <c r="B30" s="419" t="s">
        <v>118</v>
      </c>
      <c r="C30" s="87" t="n">
        <v>11246</v>
      </c>
      <c r="D30" s="87" t="n">
        <v>24685</v>
      </c>
      <c r="E30" s="400" t="n">
        <v>79.1</v>
      </c>
      <c r="F30" s="420" t="n">
        <f aca="false">SUM(C30/D30*100)</f>
        <v>45.5580311930322</v>
      </c>
      <c r="G30" s="411"/>
    </row>
    <row r="31" customFormat="false" ht="14.25" hidden="false" customHeight="false" outlineLevel="0" collapsed="false">
      <c r="A31" s="401" t="n">
        <v>10</v>
      </c>
      <c r="B31" s="419" t="s">
        <v>88</v>
      </c>
      <c r="C31" s="213" t="n">
        <v>10122</v>
      </c>
      <c r="D31" s="213" t="n">
        <v>14863</v>
      </c>
      <c r="E31" s="402" t="n">
        <v>91.8</v>
      </c>
      <c r="F31" s="402" t="n">
        <f aca="false">SUM(C31/D31*100)</f>
        <v>68.1019982506896</v>
      </c>
      <c r="G31" s="423"/>
    </row>
    <row r="32" customFormat="false" ht="14.25" hidden="false" customHeight="false" outlineLevel="0" collapsed="false">
      <c r="A32" s="243"/>
      <c r="B32" s="312" t="s">
        <v>138</v>
      </c>
      <c r="C32" s="245" t="n">
        <v>313458</v>
      </c>
      <c r="D32" s="245" t="n">
        <v>337430</v>
      </c>
      <c r="E32" s="246" t="n">
        <v>94.3</v>
      </c>
      <c r="F32" s="416" t="n">
        <f aca="false">SUM(C32/D32*100)</f>
        <v>92.8957117031681</v>
      </c>
      <c r="G32" s="417" t="n">
        <v>57.1</v>
      </c>
    </row>
    <row r="33" customFormat="false" ht="13.5" hidden="false" customHeight="false" outlineLevel="0" collapsed="false">
      <c r="E33" s="425"/>
      <c r="F33" s="128"/>
    </row>
    <row r="35" customFormat="false" ht="13.5" hidden="false" customHeight="false" outlineLevel="0" collapsed="false">
      <c r="E35" s="425"/>
      <c r="F35" s="128"/>
    </row>
    <row r="36" customFormat="false" ht="13.5" hidden="false" customHeight="false" outlineLevel="0" collapsed="false">
      <c r="E36" s="425"/>
      <c r="F36" s="128"/>
    </row>
    <row r="37" customFormat="false" ht="13.5" hidden="false" customHeight="false" outlineLevel="0" collapsed="false">
      <c r="E37" s="425"/>
      <c r="F37" s="128"/>
    </row>
    <row r="38" customFormat="false" ht="13.5" hidden="false" customHeight="false" outlineLevel="0" collapsed="false">
      <c r="E38" s="425"/>
      <c r="F38" s="128"/>
    </row>
    <row r="39" customFormat="false" ht="13.5" hidden="false" customHeight="false" outlineLevel="0" collapsed="false">
      <c r="E39" s="425"/>
      <c r="F39" s="128"/>
    </row>
    <row r="40" customFormat="false" ht="13.5" hidden="false" customHeight="false" outlineLevel="0" collapsed="false">
      <c r="E40" s="425"/>
      <c r="F40" s="128"/>
    </row>
    <row r="41" customFormat="false" ht="13.5" hidden="false" customHeight="false" outlineLevel="0" collapsed="false">
      <c r="E41" s="425"/>
      <c r="F41" s="128"/>
    </row>
    <row r="42" customFormat="false" ht="13.5" hidden="false" customHeight="false" outlineLevel="0" collapsed="false">
      <c r="E42" s="425"/>
      <c r="F42" s="128"/>
    </row>
    <row r="43" customFormat="false" ht="13.5" hidden="false" customHeight="false" outlineLevel="0" collapsed="false">
      <c r="E43" s="425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9" t="s">
        <v>160</v>
      </c>
    </row>
    <row r="54" customFormat="false" ht="13.5" hidden="false" customHeight="false" outlineLevel="0" collapsed="false">
      <c r="A54" s="409" t="n">
        <v>1</v>
      </c>
      <c r="B54" s="88" t="s">
        <v>90</v>
      </c>
      <c r="C54" s="87" t="n">
        <v>14266</v>
      </c>
      <c r="D54" s="87" t="n">
        <v>17523</v>
      </c>
      <c r="E54" s="410" t="n">
        <v>104.6</v>
      </c>
      <c r="F54" s="400" t="n">
        <f aca="false">SUM(C54/D54*100)</f>
        <v>81.4130000570679</v>
      </c>
      <c r="G54" s="411"/>
    </row>
    <row r="55" customFormat="false" ht="13.5" hidden="false" customHeight="false" outlineLevel="0" collapsed="false">
      <c r="A55" s="409" t="n">
        <v>2</v>
      </c>
      <c r="B55" s="88" t="s">
        <v>88</v>
      </c>
      <c r="C55" s="87" t="n">
        <v>3294</v>
      </c>
      <c r="D55" s="87" t="n">
        <v>1610</v>
      </c>
      <c r="E55" s="410" t="n">
        <v>195.1</v>
      </c>
      <c r="F55" s="400" t="n">
        <f aca="false">SUM(C55/D55*100)</f>
        <v>204.596273291925</v>
      </c>
      <c r="G55" s="411"/>
    </row>
    <row r="56" customFormat="false" ht="13.5" hidden="false" customHeight="false" outlineLevel="0" collapsed="false">
      <c r="A56" s="409" t="n">
        <v>3</v>
      </c>
      <c r="B56" s="88" t="s">
        <v>89</v>
      </c>
      <c r="C56" s="87" t="n">
        <v>2714</v>
      </c>
      <c r="D56" s="87" t="n">
        <v>3023</v>
      </c>
      <c r="E56" s="410" t="n">
        <v>107.3</v>
      </c>
      <c r="F56" s="400" t="n">
        <f aca="false">SUM(C56/D56*100)</f>
        <v>89.7783658617268</v>
      </c>
      <c r="G56" s="411"/>
    </row>
    <row r="57" customFormat="false" ht="13.5" hidden="false" customHeight="false" outlineLevel="0" collapsed="false">
      <c r="A57" s="409" t="n">
        <v>4</v>
      </c>
      <c r="B57" s="88" t="s">
        <v>91</v>
      </c>
      <c r="C57" s="87" t="n">
        <v>2090</v>
      </c>
      <c r="D57" s="87" t="n">
        <v>2313</v>
      </c>
      <c r="E57" s="410" t="n">
        <v>89.9</v>
      </c>
      <c r="F57" s="400" t="n">
        <f aca="false">SUM(C57/D57*100)</f>
        <v>90.358841331604</v>
      </c>
      <c r="G57" s="411"/>
      <c r="H57" s="426"/>
    </row>
    <row r="58" customFormat="false" ht="13.5" hidden="false" customHeight="false" outlineLevel="0" collapsed="false">
      <c r="A58" s="409" t="n">
        <v>5</v>
      </c>
      <c r="B58" s="88" t="s">
        <v>92</v>
      </c>
      <c r="C58" s="87" t="n">
        <v>1601</v>
      </c>
      <c r="D58" s="87" t="n">
        <v>634</v>
      </c>
      <c r="E58" s="232" t="n">
        <v>93.9</v>
      </c>
      <c r="F58" s="400" t="n">
        <f aca="false">SUM(C58/D58*100)</f>
        <v>252.523659305994</v>
      </c>
      <c r="G58" s="411"/>
    </row>
    <row r="59" customFormat="false" ht="13.5" hidden="false" customHeight="false" outlineLevel="0" collapsed="false">
      <c r="A59" s="409" t="n">
        <v>6</v>
      </c>
      <c r="B59" s="88" t="s">
        <v>94</v>
      </c>
      <c r="C59" s="87" t="n">
        <v>1431</v>
      </c>
      <c r="D59" s="87" t="n">
        <v>2339</v>
      </c>
      <c r="E59" s="410" t="n">
        <v>86.4</v>
      </c>
      <c r="F59" s="400" t="n">
        <f aca="false">SUM(C59/D59*100)</f>
        <v>61.1799914493373</v>
      </c>
      <c r="G59" s="411"/>
    </row>
    <row r="60" customFormat="false" ht="13.5" hidden="false" customHeight="false" outlineLevel="0" collapsed="false">
      <c r="A60" s="409" t="n">
        <v>7</v>
      </c>
      <c r="B60" s="419" t="s">
        <v>102</v>
      </c>
      <c r="C60" s="87" t="n">
        <v>1033</v>
      </c>
      <c r="D60" s="87" t="n">
        <v>1226</v>
      </c>
      <c r="E60" s="410" t="n">
        <v>89.9</v>
      </c>
      <c r="F60" s="400" t="n">
        <f aca="false">SUM(C60/D60*100)</f>
        <v>84.257748776509</v>
      </c>
      <c r="G60" s="411"/>
    </row>
    <row r="61" customFormat="false" ht="13.5" hidden="false" customHeight="false" outlineLevel="0" collapsed="false">
      <c r="A61" s="409" t="n">
        <v>8</v>
      </c>
      <c r="B61" s="419" t="s">
        <v>97</v>
      </c>
      <c r="C61" s="87" t="n">
        <v>963</v>
      </c>
      <c r="D61" s="87" t="n">
        <v>331</v>
      </c>
      <c r="E61" s="410" t="n">
        <v>97.8</v>
      </c>
      <c r="F61" s="400" t="n">
        <f aca="false">SUM(C61/D61*100)</f>
        <v>290.936555891239</v>
      </c>
      <c r="G61" s="411"/>
    </row>
    <row r="62" customFormat="false" ht="13.5" hidden="false" customHeight="false" outlineLevel="0" collapsed="false">
      <c r="A62" s="409" t="n">
        <v>9</v>
      </c>
      <c r="B62" s="419" t="s">
        <v>100</v>
      </c>
      <c r="C62" s="87" t="n">
        <v>734</v>
      </c>
      <c r="D62" s="87" t="n">
        <v>1712</v>
      </c>
      <c r="E62" s="410" t="n">
        <v>103.1</v>
      </c>
      <c r="F62" s="420" t="n">
        <f aca="false">SUM(C62/D62*100)</f>
        <v>42.8738317757009</v>
      </c>
      <c r="G62" s="411"/>
    </row>
    <row r="63" customFormat="false" ht="14.25" hidden="false" customHeight="false" outlineLevel="0" collapsed="false">
      <c r="A63" s="412" t="n">
        <v>10</v>
      </c>
      <c r="B63" s="419" t="s">
        <v>98</v>
      </c>
      <c r="C63" s="413" t="n">
        <v>706</v>
      </c>
      <c r="D63" s="413" t="n">
        <v>860</v>
      </c>
      <c r="E63" s="414" t="n">
        <v>103.2</v>
      </c>
      <c r="F63" s="400" t="n">
        <f aca="false">SUM(C63/D63*100)</f>
        <v>82.093023255814</v>
      </c>
      <c r="G63" s="415"/>
    </row>
    <row r="64" customFormat="false" ht="14.25" hidden="false" customHeight="false" outlineLevel="0" collapsed="false">
      <c r="A64" s="243"/>
      <c r="B64" s="244" t="s">
        <v>144</v>
      </c>
      <c r="C64" s="245" t="n">
        <v>30877</v>
      </c>
      <c r="D64" s="245" t="n">
        <v>33818</v>
      </c>
      <c r="E64" s="247" t="n">
        <v>105.1</v>
      </c>
      <c r="F64" s="416" t="n">
        <f aca="false">SUM(C64/D64*100)</f>
        <v>91.3034478679993</v>
      </c>
      <c r="G64" s="417" t="n">
        <v>124.2</v>
      </c>
    </row>
    <row r="67" customFormat="false" ht="13.5" hidden="false" customHeight="false" outlineLevel="0" collapsed="false">
      <c r="E67" s="425"/>
      <c r="F67" s="425"/>
    </row>
    <row r="68" customFormat="false" ht="13.5" hidden="false" customHeight="false" outlineLevel="0" collapsed="false">
      <c r="E68" s="425"/>
      <c r="F68" s="425"/>
    </row>
    <row r="69" customFormat="false" ht="13.5" hidden="false" customHeight="false" outlineLevel="0" collapsed="false">
      <c r="E69" s="425"/>
      <c r="F69" s="425"/>
    </row>
    <row r="70" customFormat="false" ht="13.5" hidden="false" customHeight="false" outlineLevel="0" collapsed="false">
      <c r="E70" s="425"/>
      <c r="F70" s="425"/>
    </row>
    <row r="71" customFormat="false" ht="13.5" hidden="false" customHeight="false" outlineLevel="0" collapsed="false">
      <c r="E71" s="425"/>
      <c r="F71" s="425"/>
    </row>
    <row r="72" customFormat="false" ht="13.5" hidden="false" customHeight="false" outlineLevel="0" collapsed="false">
      <c r="E72" s="425"/>
      <c r="F72" s="425"/>
    </row>
    <row r="73" customFormat="false" ht="13.5" hidden="false" customHeight="false" outlineLevel="0" collapsed="false">
      <c r="E73" s="425"/>
      <c r="F73" s="425"/>
    </row>
    <row r="74" customFormat="false" ht="13.5" hidden="false" customHeight="false" outlineLevel="0" collapsed="false">
      <c r="E74" s="425"/>
      <c r="F74" s="425"/>
    </row>
    <row r="75" customFormat="false" ht="13.5" hidden="false" customHeight="false" outlineLevel="0" collapsed="false">
      <c r="E75" s="425"/>
      <c r="F75" s="425"/>
    </row>
    <row r="76" customFormat="false" ht="13.5" hidden="false" customHeight="false" outlineLevel="0" collapsed="false">
      <c r="E76" s="425"/>
      <c r="F76" s="425"/>
    </row>
    <row r="77" customFormat="false" ht="13.5" hidden="false" customHeight="false" outlineLevel="0" collapsed="false">
      <c r="E77" s="78"/>
      <c r="F77" s="425"/>
    </row>
    <row r="78" customFormat="false" ht="13.5" hidden="false" customHeight="false" outlineLevel="0" collapsed="false">
      <c r="E78" s="78"/>
      <c r="F78" s="425"/>
    </row>
    <row r="79" customFormat="false" ht="13.5" hidden="false" customHeight="false" outlineLevel="0" collapsed="false">
      <c r="E79" s="78"/>
      <c r="F79" s="425"/>
    </row>
    <row r="80" customFormat="false" ht="13.5" hidden="false" customHeight="false" outlineLevel="0" collapsed="false">
      <c r="E80" s="78"/>
      <c r="F80" s="425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8" t="s">
        <v>87</v>
      </c>
      <c r="B20" s="229" t="s">
        <v>85</v>
      </c>
      <c r="C20" s="229" t="s">
        <v>83</v>
      </c>
      <c r="D20" s="229" t="s">
        <v>84</v>
      </c>
      <c r="E20" s="229" t="s">
        <v>136</v>
      </c>
      <c r="F20" s="229" t="s">
        <v>137</v>
      </c>
      <c r="G20" s="299" t="s">
        <v>160</v>
      </c>
    </row>
    <row r="21" customFormat="false" ht="13.5" hidden="false" customHeight="false" outlineLevel="0" collapsed="false">
      <c r="A21" s="409" t="n">
        <v>1</v>
      </c>
      <c r="B21" s="88" t="s">
        <v>88</v>
      </c>
      <c r="C21" s="87" t="n">
        <v>27036</v>
      </c>
      <c r="D21" s="87" t="n">
        <v>40678</v>
      </c>
      <c r="E21" s="410" t="n">
        <v>101</v>
      </c>
      <c r="F21" s="400" t="n">
        <f aca="false">SUM(C21/D21*100)</f>
        <v>66.4634446137962</v>
      </c>
      <c r="G21" s="411"/>
    </row>
    <row r="22" customFormat="false" ht="13.5" hidden="false" customHeight="false" outlineLevel="0" collapsed="false">
      <c r="A22" s="409" t="n">
        <v>2</v>
      </c>
      <c r="B22" s="419" t="s">
        <v>92</v>
      </c>
      <c r="C22" s="87" t="n">
        <v>10636</v>
      </c>
      <c r="D22" s="87" t="n">
        <v>6290</v>
      </c>
      <c r="E22" s="410" t="n">
        <v>116.3</v>
      </c>
      <c r="F22" s="400" t="n">
        <f aca="false">SUM(C22/D22*100)</f>
        <v>169.093799682035</v>
      </c>
      <c r="G22" s="411"/>
    </row>
    <row r="23" customFormat="false" ht="13.5" hidden="false" customHeight="true" outlineLevel="0" collapsed="false">
      <c r="A23" s="409" t="n">
        <v>3</v>
      </c>
      <c r="B23" s="419" t="s">
        <v>109</v>
      </c>
      <c r="C23" s="87" t="n">
        <v>7102</v>
      </c>
      <c r="D23" s="87" t="n">
        <v>5910</v>
      </c>
      <c r="E23" s="410" t="n">
        <v>94.9</v>
      </c>
      <c r="F23" s="400" t="n">
        <f aca="false">SUM(C23/D23*100)</f>
        <v>120.169204737733</v>
      </c>
      <c r="G23" s="411"/>
    </row>
    <row r="24" customFormat="false" ht="13.5" hidden="false" customHeight="true" outlineLevel="0" collapsed="false">
      <c r="A24" s="409" t="n">
        <v>4</v>
      </c>
      <c r="B24" s="419" t="s">
        <v>100</v>
      </c>
      <c r="C24" s="87" t="n">
        <v>6107</v>
      </c>
      <c r="D24" s="87" t="n">
        <v>5730</v>
      </c>
      <c r="E24" s="410" t="n">
        <v>100.4</v>
      </c>
      <c r="F24" s="400" t="n">
        <f aca="false">SUM(C24/D24*100)</f>
        <v>106.579406631763</v>
      </c>
      <c r="G24" s="411"/>
    </row>
    <row r="25" customFormat="false" ht="13.5" hidden="false" customHeight="true" outlineLevel="0" collapsed="false">
      <c r="A25" s="409" t="n">
        <v>5</v>
      </c>
      <c r="B25" s="419" t="s">
        <v>91</v>
      </c>
      <c r="C25" s="87" t="n">
        <v>5993</v>
      </c>
      <c r="D25" s="87" t="n">
        <v>14342</v>
      </c>
      <c r="E25" s="410" t="n">
        <v>102</v>
      </c>
      <c r="F25" s="400" t="n">
        <f aca="false">SUM(C25/D25*100)</f>
        <v>41.786361734765</v>
      </c>
      <c r="G25" s="411"/>
    </row>
    <row r="26" customFormat="false" ht="13.5" hidden="false" customHeight="true" outlineLevel="0" collapsed="false">
      <c r="A26" s="409" t="n">
        <v>6</v>
      </c>
      <c r="B26" s="419" t="s">
        <v>93</v>
      </c>
      <c r="C26" s="87" t="n">
        <v>5711</v>
      </c>
      <c r="D26" s="87" t="n">
        <v>8263</v>
      </c>
      <c r="E26" s="410" t="n">
        <v>90.9</v>
      </c>
      <c r="F26" s="420" t="n">
        <f aca="false">SUM(C26/D26*100)</f>
        <v>69.1153334140143</v>
      </c>
      <c r="G26" s="411"/>
    </row>
    <row r="27" customFormat="false" ht="13.5" hidden="false" customHeight="true" outlineLevel="0" collapsed="false">
      <c r="A27" s="409" t="n">
        <v>7</v>
      </c>
      <c r="B27" s="419" t="s">
        <v>162</v>
      </c>
      <c r="C27" s="87" t="n">
        <v>5263</v>
      </c>
      <c r="D27" s="87" t="n">
        <v>5312</v>
      </c>
      <c r="E27" s="410" t="n">
        <v>92.5</v>
      </c>
      <c r="F27" s="420" t="n">
        <f aca="false">SUM(C27/D27*100)</f>
        <v>99.0775602409639</v>
      </c>
      <c r="G27" s="411"/>
    </row>
    <row r="28" customFormat="false" ht="13.5" hidden="false" customHeight="true" outlineLevel="0" collapsed="false">
      <c r="A28" s="409" t="n">
        <v>8</v>
      </c>
      <c r="B28" s="419" t="s">
        <v>95</v>
      </c>
      <c r="C28" s="87" t="n">
        <v>3057</v>
      </c>
      <c r="D28" s="87" t="n">
        <v>3062</v>
      </c>
      <c r="E28" s="410" t="n">
        <v>105.1</v>
      </c>
      <c r="F28" s="400" t="n">
        <f aca="false">SUM(C28/D28*100)</f>
        <v>99.8367080339647</v>
      </c>
      <c r="G28" s="411"/>
    </row>
    <row r="29" customFormat="false" ht="13.5" hidden="false" customHeight="true" outlineLevel="0" collapsed="false">
      <c r="A29" s="409" t="n">
        <v>9</v>
      </c>
      <c r="B29" s="419" t="s">
        <v>102</v>
      </c>
      <c r="C29" s="213" t="n">
        <v>2748</v>
      </c>
      <c r="D29" s="213" t="n">
        <v>2397</v>
      </c>
      <c r="E29" s="427" t="n">
        <v>93</v>
      </c>
      <c r="F29" s="400" t="n">
        <f aca="false">SUM(C29/D29*100)</f>
        <v>114.643304130163</v>
      </c>
      <c r="G29" s="411"/>
    </row>
    <row r="30" customFormat="false" ht="13.5" hidden="false" customHeight="true" outlineLevel="0" collapsed="false">
      <c r="A30" s="422" t="n">
        <v>10</v>
      </c>
      <c r="B30" s="419" t="s">
        <v>108</v>
      </c>
      <c r="C30" s="213" t="n">
        <v>2508</v>
      </c>
      <c r="D30" s="213" t="n">
        <v>988</v>
      </c>
      <c r="E30" s="427" t="n">
        <v>81.2</v>
      </c>
      <c r="F30" s="402" t="n">
        <f aca="false">SUM(C30/D30*100)</f>
        <v>253.846153846154</v>
      </c>
      <c r="G30" s="423"/>
    </row>
    <row r="31" customFormat="false" ht="13.5" hidden="false" customHeight="true" outlineLevel="0" collapsed="false">
      <c r="A31" s="243"/>
      <c r="B31" s="312" t="s">
        <v>138</v>
      </c>
      <c r="C31" s="245" t="n">
        <v>87420</v>
      </c>
      <c r="D31" s="245" t="n">
        <v>105591</v>
      </c>
      <c r="E31" s="247" t="n">
        <v>100.4</v>
      </c>
      <c r="F31" s="416" t="n">
        <f aca="false">SUM(C31/D31*100)</f>
        <v>82.7911469727534</v>
      </c>
      <c r="G31" s="417" t="n">
        <v>10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9" t="s">
        <v>159</v>
      </c>
    </row>
    <row r="54" customFormat="false" ht="13.5" hidden="false" customHeight="false" outlineLevel="0" collapsed="false">
      <c r="A54" s="409" t="n">
        <v>1</v>
      </c>
      <c r="B54" s="88" t="s">
        <v>90</v>
      </c>
      <c r="C54" s="87" t="n">
        <v>27588</v>
      </c>
      <c r="D54" s="87" t="n">
        <v>27883</v>
      </c>
      <c r="E54" s="400" t="n">
        <v>92.7</v>
      </c>
      <c r="F54" s="400" t="n">
        <f aca="false">SUM(C54/D54*100)</f>
        <v>98.9420076749274</v>
      </c>
      <c r="G54" s="411"/>
    </row>
    <row r="55" customFormat="false" ht="13.5" hidden="false" customHeight="false" outlineLevel="0" collapsed="false">
      <c r="A55" s="409" t="n">
        <v>2</v>
      </c>
      <c r="B55" s="88" t="s">
        <v>91</v>
      </c>
      <c r="C55" s="87" t="n">
        <v>26299</v>
      </c>
      <c r="D55" s="87" t="n">
        <v>39099</v>
      </c>
      <c r="E55" s="400" t="n">
        <v>55.4</v>
      </c>
      <c r="F55" s="400" t="n">
        <f aca="false">SUM(C55/D55*100)</f>
        <v>67.2625898360572</v>
      </c>
      <c r="G55" s="411"/>
    </row>
    <row r="56" customFormat="false" ht="13.5" hidden="false" customHeight="false" outlineLevel="0" collapsed="false">
      <c r="A56" s="409" t="n">
        <v>3</v>
      </c>
      <c r="B56" s="419" t="s">
        <v>94</v>
      </c>
      <c r="C56" s="87" t="n">
        <v>22304</v>
      </c>
      <c r="D56" s="87" t="n">
        <v>24572</v>
      </c>
      <c r="E56" s="400" t="n">
        <v>50.8</v>
      </c>
      <c r="F56" s="400" t="n">
        <f aca="false">SUM(C56/D56*100)</f>
        <v>90.7699820934397</v>
      </c>
      <c r="G56" s="411"/>
    </row>
    <row r="57" customFormat="false" ht="13.5" hidden="false" customHeight="false" outlineLevel="0" collapsed="false">
      <c r="A57" s="409" t="n">
        <v>4</v>
      </c>
      <c r="B57" s="419" t="s">
        <v>99</v>
      </c>
      <c r="C57" s="87" t="n">
        <v>21884</v>
      </c>
      <c r="D57" s="87" t="n">
        <v>4606</v>
      </c>
      <c r="E57" s="400" t="n">
        <v>264.7</v>
      </c>
      <c r="F57" s="400" t="n">
        <f aca="false">SUM(C57/D57*100)</f>
        <v>475.119409465914</v>
      </c>
      <c r="G57" s="411"/>
    </row>
    <row r="58" customFormat="false" ht="13.5" hidden="false" customHeight="false" outlineLevel="0" collapsed="false">
      <c r="A58" s="409" t="n">
        <v>5</v>
      </c>
      <c r="B58" s="419" t="s">
        <v>88</v>
      </c>
      <c r="C58" s="87" t="n">
        <v>18702</v>
      </c>
      <c r="D58" s="87" t="n">
        <v>20545</v>
      </c>
      <c r="E58" s="400" t="n">
        <v>115.4</v>
      </c>
      <c r="F58" s="400" t="n">
        <f aca="false">SUM(C58/D58*100)</f>
        <v>91.0294475541494</v>
      </c>
      <c r="G58" s="411"/>
    </row>
    <row r="59" customFormat="false" ht="13.5" hidden="false" customHeight="false" outlineLevel="0" collapsed="false">
      <c r="A59" s="409" t="n">
        <v>6</v>
      </c>
      <c r="B59" s="419" t="s">
        <v>100</v>
      </c>
      <c r="C59" s="87" t="n">
        <v>18151</v>
      </c>
      <c r="D59" s="87" t="n">
        <v>17169</v>
      </c>
      <c r="E59" s="400" t="n">
        <v>96.4</v>
      </c>
      <c r="F59" s="400" t="n">
        <f aca="false">SUM(C59/D59*100)</f>
        <v>105.71961092667</v>
      </c>
      <c r="G59" s="411"/>
    </row>
    <row r="60" customFormat="false" ht="13.5" hidden="false" customHeight="false" outlineLevel="0" collapsed="false">
      <c r="A60" s="409" t="n">
        <v>7</v>
      </c>
      <c r="B60" s="419" t="s">
        <v>98</v>
      </c>
      <c r="C60" s="87" t="n">
        <v>16661</v>
      </c>
      <c r="D60" s="87" t="n">
        <v>12699</v>
      </c>
      <c r="E60" s="400" t="n">
        <v>85.6</v>
      </c>
      <c r="F60" s="400" t="n">
        <f aca="false">SUM(C60/D60*100)</f>
        <v>131.19930703205</v>
      </c>
      <c r="G60" s="411"/>
    </row>
    <row r="61" customFormat="false" ht="13.5" hidden="false" customHeight="false" outlineLevel="0" collapsed="false">
      <c r="A61" s="409" t="n">
        <v>8</v>
      </c>
      <c r="B61" s="419" t="s">
        <v>95</v>
      </c>
      <c r="C61" s="87" t="n">
        <v>12213</v>
      </c>
      <c r="D61" s="87" t="n">
        <v>10742</v>
      </c>
      <c r="E61" s="400" t="n">
        <v>108.3</v>
      </c>
      <c r="F61" s="400" t="n">
        <f aca="false">SUM(C61/D61*100)</f>
        <v>113.693911748278</v>
      </c>
      <c r="G61" s="411"/>
    </row>
    <row r="62" customFormat="false" ht="13.5" hidden="false" customHeight="false" outlineLevel="0" collapsed="false">
      <c r="A62" s="409" t="n">
        <v>9</v>
      </c>
      <c r="B62" s="419" t="s">
        <v>102</v>
      </c>
      <c r="C62" s="213" t="n">
        <v>9878</v>
      </c>
      <c r="D62" s="213" t="n">
        <v>10347</v>
      </c>
      <c r="E62" s="402" t="n">
        <v>90.7</v>
      </c>
      <c r="F62" s="400" t="n">
        <f aca="false">SUM(C62/D62*100)</f>
        <v>95.4672852034406</v>
      </c>
      <c r="G62" s="411"/>
    </row>
    <row r="63" customFormat="false" ht="14.25" hidden="false" customHeight="false" outlineLevel="0" collapsed="false">
      <c r="A63" s="422" t="n">
        <v>10</v>
      </c>
      <c r="B63" s="419" t="s">
        <v>89</v>
      </c>
      <c r="C63" s="213" t="n">
        <v>9798</v>
      </c>
      <c r="D63" s="213" t="n">
        <v>11070</v>
      </c>
      <c r="E63" s="402" t="n">
        <v>110.8</v>
      </c>
      <c r="F63" s="402" t="n">
        <f aca="false">SUM(C63/D63*100)</f>
        <v>88.5094850948509</v>
      </c>
      <c r="G63" s="423"/>
    </row>
    <row r="64" customFormat="false" ht="14.25" hidden="false" customHeight="false" outlineLevel="0" collapsed="false">
      <c r="A64" s="243"/>
      <c r="B64" s="312" t="s">
        <v>138</v>
      </c>
      <c r="C64" s="245" t="n">
        <v>239626</v>
      </c>
      <c r="D64" s="245" t="n">
        <v>240677</v>
      </c>
      <c r="E64" s="246" t="n">
        <v>88.9</v>
      </c>
      <c r="F64" s="416" t="n">
        <f aca="false">SUM(C64/D64*100)</f>
        <v>99.5633151485186</v>
      </c>
      <c r="G64" s="417" t="n">
        <v>77.4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8"/>
    </row>
    <row r="10" customFormat="false" ht="13.5" hidden="false" customHeight="false" outlineLevel="0" collapsed="false">
      <c r="O10" s="429"/>
    </row>
    <row r="15" customFormat="false" ht="12.75" hidden="false" customHeight="true" outlineLevel="0" collapsed="false"/>
    <row r="16" customFormat="false" ht="11.1" hidden="false" customHeight="true" outlineLevel="0" collapsed="false">
      <c r="A16" s="236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30" t="s">
        <v>76</v>
      </c>
      <c r="N16" s="118" t="s">
        <v>163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31" t="n">
        <f aca="false">SUM(B17:M17)</f>
        <v>783.7</v>
      </c>
      <c r="O17" s="432" t="n">
        <v>77.9</v>
      </c>
      <c r="P17" s="433"/>
      <c r="Q17" s="434"/>
      <c r="R17" s="435"/>
      <c r="S17" s="435"/>
      <c r="T17" s="433"/>
      <c r="U17" s="433"/>
      <c r="V17" s="433"/>
      <c r="W17" s="433"/>
      <c r="X17" s="433"/>
      <c r="Y17" s="433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31" t="n">
        <f aca="false">SUM(B18:M18)</f>
        <v>933.5</v>
      </c>
      <c r="O18" s="432" t="n">
        <f aca="false">SUM(N18/N17)*100</f>
        <v>119.114457062652</v>
      </c>
      <c r="P18" s="433"/>
      <c r="Q18" s="435"/>
      <c r="R18" s="435"/>
      <c r="S18" s="435"/>
      <c r="T18" s="433"/>
      <c r="U18" s="433"/>
      <c r="V18" s="433"/>
      <c r="W18" s="433"/>
      <c r="X18" s="433"/>
      <c r="Y18" s="433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31" t="n">
        <f aca="false">SUM(B19:M19)</f>
        <v>997.3</v>
      </c>
      <c r="O19" s="432" t="n">
        <f aca="false">SUM(N19/N18)*100</f>
        <v>106.834493840386</v>
      </c>
      <c r="P19" s="433"/>
      <c r="Q19" s="436"/>
      <c r="R19" s="435"/>
      <c r="S19" s="435"/>
      <c r="T19" s="433"/>
      <c r="U19" s="433"/>
      <c r="V19" s="433"/>
      <c r="W19" s="433"/>
      <c r="X19" s="433"/>
      <c r="Y19" s="433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31" t="n">
        <f aca="false">SUM(B20:M20)</f>
        <v>970.3</v>
      </c>
      <c r="O20" s="432" t="n">
        <f aca="false">SUM(N20/N19)*100</f>
        <v>97.292690263712</v>
      </c>
      <c r="P20" s="433"/>
      <c r="Q20" s="436"/>
      <c r="R20" s="435"/>
      <c r="S20" s="435"/>
      <c r="T20" s="433"/>
      <c r="U20" s="433"/>
      <c r="V20" s="433"/>
      <c r="W20" s="433"/>
      <c r="X20" s="433"/>
      <c r="Y20" s="433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 t="n">
        <v>67.7</v>
      </c>
      <c r="D21" s="115" t="n">
        <v>65.8</v>
      </c>
      <c r="E21" s="115" t="n">
        <v>76.7</v>
      </c>
      <c r="F21" s="115"/>
      <c r="G21" s="115"/>
      <c r="H21" s="115"/>
      <c r="I21" s="115"/>
      <c r="J21" s="115"/>
      <c r="K21" s="115"/>
      <c r="L21" s="115"/>
      <c r="M21" s="117"/>
      <c r="N21" s="431"/>
      <c r="O21" s="432"/>
      <c r="P21" s="433"/>
      <c r="Q21" s="436"/>
      <c r="R21" s="433"/>
      <c r="S21" s="433"/>
      <c r="T21" s="433"/>
      <c r="U21" s="433"/>
      <c r="V21" s="433"/>
      <c r="W21" s="433"/>
      <c r="X21" s="433"/>
      <c r="Y21" s="433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3"/>
      <c r="O22" s="433"/>
      <c r="P22" s="433"/>
      <c r="Q22" s="436"/>
      <c r="R22" s="433"/>
      <c r="S22" s="433"/>
      <c r="T22" s="433"/>
      <c r="U22" s="433"/>
      <c r="V22" s="433"/>
      <c r="W22" s="433"/>
      <c r="X22" s="433"/>
      <c r="Y22" s="433"/>
      <c r="Z22" s="78"/>
      <c r="AA22" s="78"/>
    </row>
    <row r="23" customFormat="false" ht="9.95" hidden="false" customHeight="true" outlineLevel="0" collapsed="false">
      <c r="N23" s="433"/>
      <c r="O23" s="433"/>
      <c r="P23" s="433"/>
      <c r="Q23" s="436"/>
      <c r="R23" s="433"/>
      <c r="S23" s="433"/>
      <c r="T23" s="433"/>
      <c r="U23" s="433"/>
      <c r="V23" s="433"/>
      <c r="W23" s="433"/>
      <c r="X23" s="433"/>
      <c r="Y23" s="433"/>
      <c r="Z23" s="78"/>
      <c r="AA23" s="78"/>
    </row>
    <row r="24" customFormat="false" ht="13.5" hidden="false" customHeight="false" outlineLevel="0" collapsed="false">
      <c r="A24" s="437"/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</row>
    <row r="28" customFormat="false" ht="13.5" hidden="false" customHeight="false" outlineLevel="0" collapsed="false">
      <c r="O28" s="438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30" t="s">
        <v>76</v>
      </c>
      <c r="N41" s="118" t="s">
        <v>164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9" t="n">
        <v>93.5</v>
      </c>
      <c r="C42" s="439" t="n">
        <v>90.4</v>
      </c>
      <c r="D42" s="439" t="n">
        <v>93.3</v>
      </c>
      <c r="E42" s="439" t="n">
        <v>85.9</v>
      </c>
      <c r="F42" s="439" t="n">
        <v>97.9</v>
      </c>
      <c r="G42" s="439" t="n">
        <v>95.7</v>
      </c>
      <c r="H42" s="439" t="n">
        <v>85.2</v>
      </c>
      <c r="I42" s="439" t="n">
        <v>83.9</v>
      </c>
      <c r="J42" s="439" t="n">
        <v>78.7</v>
      </c>
      <c r="K42" s="439" t="n">
        <v>79.1</v>
      </c>
      <c r="L42" s="439" t="n">
        <v>81.4</v>
      </c>
      <c r="M42" s="440" t="n">
        <v>77.4</v>
      </c>
      <c r="N42" s="441" t="n">
        <f aca="false">SUM(B42:M42)/12</f>
        <v>86.8666666666667</v>
      </c>
      <c r="O42" s="432" t="n">
        <v>88.7</v>
      </c>
      <c r="P42" s="433"/>
      <c r="Q42" s="442"/>
      <c r="R42" s="442"/>
      <c r="S42" s="433"/>
      <c r="T42" s="433"/>
      <c r="U42" s="433"/>
      <c r="V42" s="433"/>
      <c r="W42" s="433"/>
      <c r="X42" s="433"/>
      <c r="Y42" s="433"/>
      <c r="Z42" s="433"/>
    </row>
    <row r="43" customFormat="false" ht="11.1" hidden="false" customHeight="true" outlineLevel="0" collapsed="false">
      <c r="A43" s="120" t="s">
        <v>32</v>
      </c>
      <c r="B43" s="439" t="n">
        <v>76.5</v>
      </c>
      <c r="C43" s="439" t="n">
        <v>95.1</v>
      </c>
      <c r="D43" s="439" t="n">
        <v>82.3</v>
      </c>
      <c r="E43" s="439" t="n">
        <v>76.5</v>
      </c>
      <c r="F43" s="439" t="n">
        <v>75.4</v>
      </c>
      <c r="G43" s="439" t="n">
        <v>80.7</v>
      </c>
      <c r="H43" s="439" t="n">
        <v>75.8</v>
      </c>
      <c r="I43" s="439" t="n">
        <v>83.4</v>
      </c>
      <c r="J43" s="439" t="n">
        <v>84.4</v>
      </c>
      <c r="K43" s="439" t="n">
        <v>98.1</v>
      </c>
      <c r="L43" s="439" t="n">
        <v>111.2</v>
      </c>
      <c r="M43" s="440" t="n">
        <v>98</v>
      </c>
      <c r="N43" s="441" t="n">
        <f aca="false">SUM(B43:M43)/12</f>
        <v>86.45</v>
      </c>
      <c r="O43" s="432" t="n">
        <f aca="false">SUM(N43/N42)*100</f>
        <v>99.5203376822717</v>
      </c>
      <c r="P43" s="433"/>
      <c r="Q43" s="442"/>
      <c r="R43" s="442"/>
      <c r="S43" s="433"/>
      <c r="T43" s="433"/>
      <c r="U43" s="433"/>
      <c r="V43" s="433"/>
      <c r="W43" s="433"/>
      <c r="X43" s="433"/>
      <c r="Y43" s="433"/>
      <c r="Z43" s="433"/>
    </row>
    <row r="44" customFormat="false" ht="11.1" hidden="false" customHeight="true" outlineLevel="0" collapsed="false">
      <c r="A44" s="120" t="s">
        <v>33</v>
      </c>
      <c r="B44" s="439" t="n">
        <v>96.8</v>
      </c>
      <c r="C44" s="439" t="n">
        <v>90.8</v>
      </c>
      <c r="D44" s="439" t="n">
        <v>83.3</v>
      </c>
      <c r="E44" s="439" t="n">
        <v>86</v>
      </c>
      <c r="F44" s="439" t="n">
        <v>89.4</v>
      </c>
      <c r="G44" s="439" t="n">
        <v>92.6</v>
      </c>
      <c r="H44" s="439" t="n">
        <v>91.5</v>
      </c>
      <c r="I44" s="439" t="n">
        <v>93.7</v>
      </c>
      <c r="J44" s="439" t="n">
        <v>92.7</v>
      </c>
      <c r="K44" s="439" t="n">
        <v>92.1</v>
      </c>
      <c r="L44" s="439" t="n">
        <v>97.1</v>
      </c>
      <c r="M44" s="440" t="n">
        <v>92.4</v>
      </c>
      <c r="N44" s="441" t="n">
        <f aca="false">SUM(B44:M44)/12</f>
        <v>91.5333333333334</v>
      </c>
      <c r="O44" s="432" t="n">
        <f aca="false">SUM(N44/N43)*100</f>
        <v>105.880084827453</v>
      </c>
      <c r="P44" s="433"/>
      <c r="Q44" s="442"/>
      <c r="R44" s="442"/>
      <c r="S44" s="433"/>
      <c r="T44" s="433"/>
      <c r="U44" s="433"/>
      <c r="V44" s="433"/>
      <c r="W44" s="433"/>
      <c r="X44" s="433"/>
      <c r="Y44" s="433"/>
      <c r="Z44" s="433"/>
    </row>
    <row r="45" customFormat="false" ht="11.1" hidden="false" customHeight="true" outlineLevel="0" collapsed="false">
      <c r="A45" s="120" t="s">
        <v>79</v>
      </c>
      <c r="B45" s="439" t="n">
        <v>95.3</v>
      </c>
      <c r="C45" s="439" t="n">
        <v>96.7</v>
      </c>
      <c r="D45" s="439" t="n">
        <v>90.2</v>
      </c>
      <c r="E45" s="439" t="n">
        <v>89</v>
      </c>
      <c r="F45" s="439" t="n">
        <v>93</v>
      </c>
      <c r="G45" s="439" t="n">
        <v>98.7</v>
      </c>
      <c r="H45" s="439" t="n">
        <v>95</v>
      </c>
      <c r="I45" s="439" t="n">
        <v>89.8</v>
      </c>
      <c r="J45" s="439" t="n">
        <v>90.3</v>
      </c>
      <c r="K45" s="439" t="n">
        <v>91.9</v>
      </c>
      <c r="L45" s="439" t="n">
        <v>86.7</v>
      </c>
      <c r="M45" s="440" t="n">
        <v>82.1</v>
      </c>
      <c r="N45" s="441" t="n">
        <f aca="false">SUM(B45:M45)/12</f>
        <v>91.5583333333333</v>
      </c>
      <c r="O45" s="432" t="n">
        <f aca="false">SUM(N45/N44)*100</f>
        <v>100.027312454479</v>
      </c>
      <c r="P45" s="433"/>
      <c r="Q45" s="442"/>
      <c r="R45" s="442"/>
      <c r="S45" s="433"/>
      <c r="T45" s="433"/>
      <c r="U45" s="433"/>
      <c r="V45" s="433"/>
      <c r="W45" s="433"/>
      <c r="X45" s="433"/>
      <c r="Y45" s="433"/>
      <c r="Z45" s="433"/>
    </row>
    <row r="46" customFormat="false" ht="11.1" hidden="false" customHeight="true" outlineLevel="0" collapsed="false">
      <c r="A46" s="120" t="s">
        <v>80</v>
      </c>
      <c r="B46" s="439" t="n">
        <v>87.3</v>
      </c>
      <c r="C46" s="439" t="n">
        <v>88.5</v>
      </c>
      <c r="D46" s="439" t="n">
        <v>86.3</v>
      </c>
      <c r="E46" s="439" t="n">
        <v>89.1</v>
      </c>
      <c r="F46" s="439"/>
      <c r="G46" s="439"/>
      <c r="H46" s="439"/>
      <c r="I46" s="439"/>
      <c r="J46" s="439"/>
      <c r="K46" s="439"/>
      <c r="L46" s="439"/>
      <c r="M46" s="440"/>
      <c r="N46" s="441"/>
      <c r="O46" s="432"/>
      <c r="P46" s="433"/>
      <c r="Q46" s="442"/>
      <c r="R46" s="442"/>
      <c r="S46" s="433"/>
      <c r="T46" s="433"/>
      <c r="U46" s="433"/>
      <c r="V46" s="433"/>
      <c r="W46" s="433"/>
      <c r="X46" s="433"/>
      <c r="Y46" s="433"/>
      <c r="Z46" s="433"/>
    </row>
    <row r="47" customFormat="false" ht="11.1" hidden="false" customHeight="true" outlineLevel="0" collapsed="false">
      <c r="N47" s="171"/>
      <c r="O47" s="433"/>
      <c r="P47" s="433"/>
      <c r="Q47" s="436"/>
      <c r="R47" s="433"/>
      <c r="S47" s="433"/>
      <c r="T47" s="433"/>
      <c r="U47" s="433"/>
      <c r="V47" s="433"/>
      <c r="W47" s="433"/>
      <c r="X47" s="433"/>
      <c r="Y47" s="433"/>
      <c r="Z47" s="433"/>
    </row>
    <row r="48" customFormat="false" ht="11.1" hidden="false" customHeight="true" outlineLevel="0" collapsed="false">
      <c r="N48" s="171"/>
      <c r="O48" s="433"/>
      <c r="P48" s="433"/>
      <c r="Q48" s="436"/>
      <c r="R48" s="433"/>
      <c r="S48" s="433"/>
      <c r="T48" s="433"/>
      <c r="U48" s="433"/>
      <c r="V48" s="433"/>
      <c r="W48" s="433"/>
      <c r="X48" s="433"/>
      <c r="Y48" s="433"/>
      <c r="Z48" s="433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30" t="s">
        <v>76</v>
      </c>
      <c r="N65" s="118" t="s">
        <v>164</v>
      </c>
      <c r="O65" s="443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4" t="n">
        <v>88.5</v>
      </c>
      <c r="P66" s="171"/>
      <c r="Q66" s="445"/>
      <c r="R66" s="445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4" t="n">
        <f aca="false">SUM(N67/N66)*100</f>
        <v>119.271807281927</v>
      </c>
      <c r="P67" s="171"/>
      <c r="Q67" s="445"/>
      <c r="R67" s="445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4" t="n">
        <f aca="false">SUM(N68/N67)*100</f>
        <v>100.857696209536</v>
      </c>
      <c r="P68" s="171"/>
      <c r="Q68" s="445"/>
      <c r="R68" s="445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4" t="n">
        <f aca="false">SUM(N69/N68)*100</f>
        <v>97.0190197512802</v>
      </c>
      <c r="P69" s="171"/>
      <c r="Q69" s="445"/>
      <c r="R69" s="445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 t="n">
        <v>76.4</v>
      </c>
      <c r="D70" s="115" t="n">
        <v>76.5</v>
      </c>
      <c r="E70" s="115" t="n">
        <v>85.8</v>
      </c>
      <c r="F70" s="115"/>
      <c r="G70" s="115"/>
      <c r="H70" s="115"/>
      <c r="I70" s="115"/>
      <c r="J70" s="115"/>
      <c r="K70" s="115"/>
      <c r="L70" s="115"/>
      <c r="M70" s="117"/>
      <c r="N70" s="127"/>
      <c r="O70" s="444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6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7"/>
      <c r="C1" s="433"/>
      <c r="D1" s="433"/>
      <c r="E1" s="433"/>
      <c r="F1" s="433"/>
      <c r="G1" s="433"/>
      <c r="H1" s="433"/>
      <c r="I1" s="433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3"/>
      <c r="C2" s="433"/>
      <c r="D2" s="433"/>
      <c r="E2" s="433"/>
      <c r="F2" s="433"/>
      <c r="G2" s="433"/>
      <c r="H2" s="433"/>
      <c r="I2" s="433"/>
      <c r="J2" s="78"/>
      <c r="L2" s="125"/>
      <c r="M2" s="448"/>
      <c r="N2" s="125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78"/>
      <c r="AB2" s="78"/>
      <c r="AC2" s="78"/>
    </row>
    <row r="3" customFormat="false" ht="13.5" hidden="false" customHeight="false" outlineLevel="0" collapsed="false">
      <c r="A3" s="171"/>
      <c r="B3" s="433"/>
      <c r="C3" s="433"/>
      <c r="D3" s="433"/>
      <c r="E3" s="433"/>
      <c r="F3" s="433"/>
      <c r="G3" s="433"/>
      <c r="H3" s="433"/>
      <c r="I3" s="433"/>
      <c r="J3" s="78"/>
      <c r="L3" s="125"/>
      <c r="M3" s="448"/>
      <c r="N3" s="125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78"/>
      <c r="AB3" s="78"/>
      <c r="AC3" s="78"/>
    </row>
    <row r="4" customFormat="false" ht="13.5" hidden="false" customHeight="false" outlineLevel="0" collapsed="false">
      <c r="A4" s="171"/>
      <c r="B4" s="433"/>
      <c r="C4" s="433"/>
      <c r="D4" s="433"/>
      <c r="E4" s="433"/>
      <c r="F4" s="433"/>
      <c r="G4" s="433"/>
      <c r="H4" s="433"/>
      <c r="I4" s="433"/>
      <c r="J4" s="78"/>
      <c r="L4" s="125"/>
      <c r="M4" s="448"/>
      <c r="N4" s="125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78"/>
      <c r="AB4" s="78"/>
      <c r="AC4" s="78"/>
    </row>
    <row r="5" customFormat="false" ht="13.5" hidden="false" customHeight="false" outlineLevel="0" collapsed="false">
      <c r="A5" s="171"/>
      <c r="B5" s="433"/>
      <c r="C5" s="433"/>
      <c r="D5" s="433"/>
      <c r="E5" s="433"/>
      <c r="F5" s="433"/>
      <c r="G5" s="433"/>
      <c r="H5" s="433"/>
      <c r="I5" s="433"/>
      <c r="J5" s="78"/>
      <c r="L5" s="125"/>
      <c r="M5" s="448"/>
      <c r="N5" s="125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8"/>
      <c r="N6" s="125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78"/>
      <c r="AB6" s="78"/>
      <c r="AC6" s="78"/>
    </row>
    <row r="7" customFormat="false" ht="13.5" hidden="false" customHeight="false" outlineLevel="0" collapsed="false">
      <c r="J7" s="78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3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9" t="n">
        <v>12</v>
      </c>
      <c r="C19" s="439" t="n">
        <v>11.2</v>
      </c>
      <c r="D19" s="439" t="n">
        <v>11.2</v>
      </c>
      <c r="E19" s="439" t="n">
        <v>13.5</v>
      </c>
      <c r="F19" s="439" t="n">
        <v>13.4</v>
      </c>
      <c r="G19" s="439" t="n">
        <v>13</v>
      </c>
      <c r="H19" s="439" t="n">
        <v>15</v>
      </c>
      <c r="I19" s="439" t="n">
        <v>12.9</v>
      </c>
      <c r="J19" s="439" t="n">
        <v>14.4</v>
      </c>
      <c r="K19" s="439" t="n">
        <v>13.7</v>
      </c>
      <c r="L19" s="439" t="n">
        <v>14.6</v>
      </c>
      <c r="M19" s="439" t="n">
        <v>14.4</v>
      </c>
      <c r="N19" s="449" t="n">
        <f aca="false">SUM(B19:M19)</f>
        <v>159.3</v>
      </c>
      <c r="O19" s="449" t="n">
        <v>86.2</v>
      </c>
      <c r="Q19" s="450"/>
      <c r="R19" s="450"/>
    </row>
    <row r="20" customFormat="false" ht="11.1" hidden="false" customHeight="true" outlineLevel="0" collapsed="false">
      <c r="A20" s="120" t="s">
        <v>32</v>
      </c>
      <c r="B20" s="439" t="n">
        <v>12.4</v>
      </c>
      <c r="C20" s="439" t="n">
        <v>11.6</v>
      </c>
      <c r="D20" s="439" t="n">
        <v>15</v>
      </c>
      <c r="E20" s="439" t="n">
        <v>13.5</v>
      </c>
      <c r="F20" s="439" t="n">
        <v>15.8</v>
      </c>
      <c r="G20" s="439" t="n">
        <v>15.1</v>
      </c>
      <c r="H20" s="439" t="n">
        <v>15.2</v>
      </c>
      <c r="I20" s="439" t="n">
        <v>14.1</v>
      </c>
      <c r="J20" s="439" t="n">
        <v>14</v>
      </c>
      <c r="K20" s="439" t="n">
        <v>14</v>
      </c>
      <c r="L20" s="439" t="n">
        <v>13.8</v>
      </c>
      <c r="M20" s="439" t="n">
        <v>13.7</v>
      </c>
      <c r="N20" s="449" t="n">
        <f aca="false">SUM(B20:M20)</f>
        <v>168.2</v>
      </c>
      <c r="O20" s="449" t="n">
        <f aca="false">SUM(N20/N19)*100</f>
        <v>105.586942875078</v>
      </c>
      <c r="Q20" s="450"/>
      <c r="R20" s="450"/>
    </row>
    <row r="21" customFormat="false" ht="11.1" hidden="false" customHeight="true" outlineLevel="0" collapsed="false">
      <c r="A21" s="120" t="s">
        <v>33</v>
      </c>
      <c r="B21" s="439" t="n">
        <v>11.9</v>
      </c>
      <c r="C21" s="439" t="n">
        <v>14</v>
      </c>
      <c r="D21" s="439" t="n">
        <v>15.2</v>
      </c>
      <c r="E21" s="439" t="n">
        <v>13.4</v>
      </c>
      <c r="F21" s="439" t="n">
        <v>13.5</v>
      </c>
      <c r="G21" s="439" t="n">
        <v>14.5</v>
      </c>
      <c r="H21" s="439" t="n">
        <v>13.7</v>
      </c>
      <c r="I21" s="439" t="n">
        <v>11.7</v>
      </c>
      <c r="J21" s="439" t="n">
        <v>13.9</v>
      </c>
      <c r="K21" s="439" t="n">
        <v>13.3</v>
      </c>
      <c r="L21" s="439" t="n">
        <v>13.1</v>
      </c>
      <c r="M21" s="439" t="n">
        <v>12.7</v>
      </c>
      <c r="N21" s="449" t="n">
        <f aca="false">SUM(B21:M21)</f>
        <v>160.9</v>
      </c>
      <c r="O21" s="449" t="n">
        <f aca="false">SUM(N21/N20)*100</f>
        <v>95.6599286563615</v>
      </c>
      <c r="Q21" s="450"/>
      <c r="R21" s="450"/>
    </row>
    <row r="22" customFormat="false" ht="11.1" hidden="false" customHeight="true" outlineLevel="0" collapsed="false">
      <c r="A22" s="120" t="s">
        <v>79</v>
      </c>
      <c r="B22" s="439" t="n">
        <v>11.8</v>
      </c>
      <c r="C22" s="439" t="n">
        <v>12.8</v>
      </c>
      <c r="D22" s="439" t="n">
        <v>13.7</v>
      </c>
      <c r="E22" s="439" t="n">
        <v>12.3</v>
      </c>
      <c r="F22" s="439" t="n">
        <v>14.9</v>
      </c>
      <c r="G22" s="439" t="n">
        <v>14.1</v>
      </c>
      <c r="H22" s="439" t="n">
        <v>13.9</v>
      </c>
      <c r="I22" s="439" t="n">
        <v>13.2</v>
      </c>
      <c r="J22" s="439" t="n">
        <v>12.8</v>
      </c>
      <c r="K22" s="439" t="n">
        <v>12.7</v>
      </c>
      <c r="L22" s="439" t="n">
        <v>12.4</v>
      </c>
      <c r="M22" s="439" t="n">
        <v>13.2</v>
      </c>
      <c r="N22" s="449" t="n">
        <f aca="false">SUM(B22:M22)</f>
        <v>157.8</v>
      </c>
      <c r="O22" s="449" t="n">
        <f aca="false">SUM(N22/N21)*100</f>
        <v>98.0733374766936</v>
      </c>
      <c r="Q22" s="450"/>
      <c r="R22" s="450"/>
    </row>
    <row r="23" customFormat="false" ht="11.1" hidden="false" customHeight="true" outlineLevel="0" collapsed="false">
      <c r="A23" s="120" t="s">
        <v>80</v>
      </c>
      <c r="B23" s="439" t="n">
        <v>12.3</v>
      </c>
      <c r="C23" s="439" t="n">
        <v>12.6</v>
      </c>
      <c r="D23" s="439" t="n">
        <v>13.7</v>
      </c>
      <c r="E23" s="439" t="n">
        <v>12.9</v>
      </c>
      <c r="F23" s="439"/>
      <c r="G23" s="439"/>
      <c r="H23" s="439"/>
      <c r="I23" s="439"/>
      <c r="J23" s="439"/>
      <c r="K23" s="439"/>
      <c r="L23" s="439"/>
      <c r="M23" s="439"/>
      <c r="N23" s="449"/>
      <c r="O23" s="44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4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9" t="n">
        <v>28.5</v>
      </c>
      <c r="C43" s="439" t="n">
        <v>27.3</v>
      </c>
      <c r="D43" s="439" t="n">
        <v>25.9</v>
      </c>
      <c r="E43" s="439" t="n">
        <v>25.3</v>
      </c>
      <c r="F43" s="439" t="n">
        <v>25.8</v>
      </c>
      <c r="G43" s="439" t="n">
        <v>25.1</v>
      </c>
      <c r="H43" s="439" t="n">
        <v>25.2</v>
      </c>
      <c r="I43" s="439" t="n">
        <v>24.4</v>
      </c>
      <c r="J43" s="439" t="n">
        <v>24.5</v>
      </c>
      <c r="K43" s="439" t="n">
        <v>23.4</v>
      </c>
      <c r="L43" s="439" t="n">
        <v>23.9</v>
      </c>
      <c r="M43" s="439" t="n">
        <v>23.2</v>
      </c>
      <c r="N43" s="449" t="n">
        <f aca="false">SUM(B43:M43)/12</f>
        <v>25.2083333333333</v>
      </c>
      <c r="O43" s="449" t="n">
        <v>93.7</v>
      </c>
      <c r="P43" s="448"/>
      <c r="Q43" s="451"/>
      <c r="R43" s="451"/>
      <c r="S43" s="448"/>
      <c r="T43" s="448"/>
      <c r="U43" s="448"/>
      <c r="V43" s="448"/>
      <c r="W43" s="448"/>
      <c r="X43" s="448"/>
      <c r="Y43" s="448"/>
      <c r="Z43" s="44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9" t="n">
        <v>22.5</v>
      </c>
      <c r="C44" s="439" t="n">
        <v>21.8</v>
      </c>
      <c r="D44" s="439" t="n">
        <v>22.5</v>
      </c>
      <c r="E44" s="439" t="n">
        <v>22.2</v>
      </c>
      <c r="F44" s="439" t="n">
        <v>25</v>
      </c>
      <c r="G44" s="439" t="n">
        <v>24.8</v>
      </c>
      <c r="H44" s="439" t="n">
        <v>23.9</v>
      </c>
      <c r="I44" s="439" t="n">
        <v>23.1</v>
      </c>
      <c r="J44" s="439" t="n">
        <v>22.6</v>
      </c>
      <c r="K44" s="439" t="n">
        <v>22.9</v>
      </c>
      <c r="L44" s="439" t="n">
        <v>23.4</v>
      </c>
      <c r="M44" s="439" t="n">
        <v>22.6</v>
      </c>
      <c r="N44" s="449" t="n">
        <f aca="false">SUM(B44:M44)/12</f>
        <v>23.1083333333333</v>
      </c>
      <c r="O44" s="449" t="n">
        <f aca="false">SUM(N44/N43)*100</f>
        <v>91.6694214876033</v>
      </c>
      <c r="P44" s="448"/>
      <c r="Q44" s="451"/>
      <c r="R44" s="451"/>
      <c r="S44" s="448"/>
      <c r="T44" s="448"/>
      <c r="U44" s="448"/>
      <c r="V44" s="448"/>
      <c r="W44" s="448"/>
      <c r="X44" s="448"/>
      <c r="Y44" s="448"/>
      <c r="Z44" s="44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9" t="n">
        <v>22.9</v>
      </c>
      <c r="C45" s="439" t="n">
        <v>23.9</v>
      </c>
      <c r="D45" s="439" t="n">
        <v>24.2</v>
      </c>
      <c r="E45" s="439" t="n">
        <v>24.1</v>
      </c>
      <c r="F45" s="439" t="n">
        <v>25.1</v>
      </c>
      <c r="G45" s="439" t="n">
        <v>26.1</v>
      </c>
      <c r="H45" s="439" t="n">
        <v>26.4</v>
      </c>
      <c r="I45" s="439" t="n">
        <v>24.9</v>
      </c>
      <c r="J45" s="439" t="n">
        <v>24.4</v>
      </c>
      <c r="K45" s="439" t="n">
        <v>24.4</v>
      </c>
      <c r="L45" s="439" t="n">
        <v>24.6</v>
      </c>
      <c r="M45" s="439" t="n">
        <v>25</v>
      </c>
      <c r="N45" s="449" t="n">
        <f aca="false">SUM(B45:M45)/12</f>
        <v>24.6666666666667</v>
      </c>
      <c r="O45" s="449" t="n">
        <f aca="false">SUM(N45/N44)*100</f>
        <v>106.743598990263</v>
      </c>
      <c r="P45" s="448"/>
      <c r="Q45" s="451"/>
      <c r="R45" s="451"/>
      <c r="S45" s="448"/>
      <c r="T45" s="448"/>
      <c r="U45" s="448"/>
      <c r="V45" s="448"/>
      <c r="W45" s="448"/>
      <c r="X45" s="448"/>
      <c r="Y45" s="448"/>
      <c r="Z45" s="44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9" t="n">
        <v>25.5</v>
      </c>
      <c r="C46" s="439" t="n">
        <v>26.2</v>
      </c>
      <c r="D46" s="439" t="n">
        <v>26.4</v>
      </c>
      <c r="E46" s="439" t="n">
        <v>25.1</v>
      </c>
      <c r="F46" s="439" t="n">
        <v>26.3</v>
      </c>
      <c r="G46" s="439" t="n">
        <v>26.4</v>
      </c>
      <c r="H46" s="439" t="n">
        <v>25.8</v>
      </c>
      <c r="I46" s="439" t="n">
        <v>25</v>
      </c>
      <c r="J46" s="439" t="n">
        <v>24.4</v>
      </c>
      <c r="K46" s="439" t="n">
        <v>22.7</v>
      </c>
      <c r="L46" s="439" t="n">
        <v>22.2</v>
      </c>
      <c r="M46" s="439" t="n">
        <v>22.8</v>
      </c>
      <c r="N46" s="449" t="n">
        <f aca="false">SUM(B46:M46)/12</f>
        <v>24.9</v>
      </c>
      <c r="O46" s="449" t="n">
        <f aca="false">SUM(N46/N45)*100</f>
        <v>100.945945945946</v>
      </c>
      <c r="P46" s="448"/>
      <c r="Q46" s="451"/>
      <c r="R46" s="451"/>
      <c r="S46" s="448"/>
      <c r="T46" s="448"/>
      <c r="U46" s="448"/>
      <c r="V46" s="448"/>
      <c r="W46" s="448"/>
      <c r="X46" s="448"/>
      <c r="Y46" s="448"/>
      <c r="Z46" s="44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9" t="n">
        <v>22.8</v>
      </c>
      <c r="C47" s="439" t="n">
        <v>22.8</v>
      </c>
      <c r="D47" s="439" t="n">
        <v>23.2</v>
      </c>
      <c r="E47" s="439" t="n">
        <v>21.8</v>
      </c>
      <c r="F47" s="439"/>
      <c r="G47" s="439"/>
      <c r="H47" s="439"/>
      <c r="I47" s="439"/>
      <c r="J47" s="439"/>
      <c r="K47" s="439"/>
      <c r="L47" s="439"/>
      <c r="M47" s="439"/>
      <c r="N47" s="449"/>
      <c r="O47" s="449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4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9" t="n">
        <v>93.1</v>
      </c>
      <c r="P71" s="125"/>
      <c r="Q71" s="425"/>
      <c r="R71" s="425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9" t="n">
        <f aca="false">SUM(N72/N71)*100</f>
        <v>113.771054273238</v>
      </c>
      <c r="P72" s="125"/>
      <c r="Q72" s="425"/>
      <c r="R72" s="425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9" t="n">
        <f aca="false">SUM(N73/N72)*100</f>
        <v>89.2392049348869</v>
      </c>
      <c r="Q73" s="452"/>
      <c r="R73" s="452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9" t="n">
        <f aca="false">SUM(N74/N73)*100</f>
        <v>97.8033794162827</v>
      </c>
      <c r="Q74" s="452"/>
      <c r="R74" s="452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 t="n">
        <v>55.2</v>
      </c>
      <c r="D75" s="115" t="n">
        <v>58.8</v>
      </c>
      <c r="E75" s="115" t="n">
        <v>60</v>
      </c>
      <c r="F75" s="115"/>
      <c r="G75" s="115"/>
      <c r="H75" s="115"/>
      <c r="I75" s="115"/>
      <c r="J75" s="115"/>
      <c r="K75" s="115"/>
      <c r="L75" s="115"/>
      <c r="M75" s="115"/>
      <c r="N75" s="129"/>
      <c r="O75" s="449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8"/>
      <c r="N4" s="125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8"/>
      <c r="N5" s="125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8"/>
      <c r="N6" s="125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8"/>
      <c r="N7" s="125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8"/>
      <c r="N8" s="125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78"/>
    </row>
    <row r="10" customFormat="false" ht="9.95" hidden="false" customHeight="true" outlineLevel="0" collapsed="false">
      <c r="L10" s="125"/>
      <c r="M10" s="125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78"/>
    </row>
    <row r="11" customFormat="false" ht="9.95" hidden="false" customHeight="true" outlineLevel="0" collapsed="false">
      <c r="L11" s="125"/>
      <c r="M11" s="125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78"/>
    </row>
    <row r="12" customFormat="false" ht="9.95" hidden="false" customHeight="true" outlineLevel="0" collapsed="false">
      <c r="L12" s="125"/>
      <c r="M12" s="125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78"/>
    </row>
    <row r="13" customFormat="false" ht="9.95" hidden="false" customHeight="true" outlineLevel="0" collapsed="false">
      <c r="L13" s="125"/>
      <c r="M13" s="125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8"/>
      <c r="AA15" s="78"/>
    </row>
    <row r="16" customFormat="false" ht="9.95" hidden="false" customHeight="true" outlineLevel="0" collapsed="false">
      <c r="L16" s="125"/>
      <c r="M16" s="448"/>
      <c r="AA16" s="78"/>
    </row>
    <row r="17" customFormat="false" ht="9.95" hidden="false" customHeight="true" outlineLevel="0" collapsed="false">
      <c r="L17" s="125"/>
      <c r="M17" s="448"/>
      <c r="AA17" s="78"/>
    </row>
    <row r="18" customFormat="false" ht="9.95" hidden="false" customHeight="true" outlineLevel="0" collapsed="false">
      <c r="L18" s="125"/>
      <c r="M18" s="448"/>
      <c r="AA18" s="78"/>
    </row>
    <row r="19" customFormat="false" ht="9.95" hidden="false" customHeight="true" outlineLevel="0" collapsed="false">
      <c r="L19" s="125"/>
      <c r="M19" s="448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453" t="s">
        <v>78</v>
      </c>
      <c r="AA24" s="78"/>
    </row>
    <row r="25" customFormat="false" ht="11.1" hidden="false" customHeight="true" outlineLevel="0" collapsed="false">
      <c r="A25" s="120" t="s">
        <v>31</v>
      </c>
      <c r="B25" s="439" t="n">
        <v>13.6</v>
      </c>
      <c r="C25" s="439" t="n">
        <v>16.7</v>
      </c>
      <c r="D25" s="439" t="n">
        <v>19.2</v>
      </c>
      <c r="E25" s="439" t="n">
        <v>16.9</v>
      </c>
      <c r="F25" s="439" t="n">
        <v>16.3</v>
      </c>
      <c r="G25" s="439" t="n">
        <v>17.7</v>
      </c>
      <c r="H25" s="439" t="n">
        <v>17</v>
      </c>
      <c r="I25" s="439" t="n">
        <v>16.3</v>
      </c>
      <c r="J25" s="439" t="n">
        <v>16.1</v>
      </c>
      <c r="K25" s="439" t="n">
        <v>18.4</v>
      </c>
      <c r="L25" s="439" t="n">
        <v>15.2</v>
      </c>
      <c r="M25" s="439" t="n">
        <v>17.5</v>
      </c>
      <c r="N25" s="441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9" t="n">
        <v>15.6</v>
      </c>
      <c r="C26" s="439" t="n">
        <v>13.7</v>
      </c>
      <c r="D26" s="439" t="n">
        <v>21.3</v>
      </c>
      <c r="E26" s="439" t="n">
        <v>22.8</v>
      </c>
      <c r="F26" s="439" t="n">
        <v>18.2</v>
      </c>
      <c r="G26" s="439" t="n">
        <v>22.9</v>
      </c>
      <c r="H26" s="439" t="n">
        <v>22.2</v>
      </c>
      <c r="I26" s="439" t="n">
        <v>19.5</v>
      </c>
      <c r="J26" s="439" t="n">
        <v>18.1</v>
      </c>
      <c r="K26" s="439" t="n">
        <v>18.1</v>
      </c>
      <c r="L26" s="439" t="n">
        <v>22.3</v>
      </c>
      <c r="M26" s="439" t="n">
        <v>22.5</v>
      </c>
      <c r="N26" s="441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9" t="n">
        <v>21.2</v>
      </c>
      <c r="C27" s="439" t="n">
        <v>19.7</v>
      </c>
      <c r="D27" s="439" t="n">
        <v>19.8</v>
      </c>
      <c r="E27" s="439" t="n">
        <v>20.5</v>
      </c>
      <c r="F27" s="439" t="n">
        <v>20</v>
      </c>
      <c r="G27" s="439" t="n">
        <v>23.3</v>
      </c>
      <c r="H27" s="439" t="n">
        <v>18.9</v>
      </c>
      <c r="I27" s="439" t="n">
        <v>21.5</v>
      </c>
      <c r="J27" s="439" t="n">
        <v>18.4</v>
      </c>
      <c r="K27" s="439" t="n">
        <v>17.3</v>
      </c>
      <c r="L27" s="439" t="n">
        <v>17.3</v>
      </c>
      <c r="M27" s="439" t="n">
        <v>17.2</v>
      </c>
      <c r="N27" s="441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9" t="n">
        <v>14</v>
      </c>
      <c r="C28" s="439" t="n">
        <v>17</v>
      </c>
      <c r="D28" s="439" t="n">
        <v>17.4</v>
      </c>
      <c r="E28" s="439" t="n">
        <v>17.7</v>
      </c>
      <c r="F28" s="439" t="n">
        <v>18.6</v>
      </c>
      <c r="G28" s="439" t="n">
        <v>18.5</v>
      </c>
      <c r="H28" s="439" t="n">
        <v>18.4</v>
      </c>
      <c r="I28" s="439" t="n">
        <v>15.2</v>
      </c>
      <c r="J28" s="439" t="n">
        <v>16.7</v>
      </c>
      <c r="K28" s="439" t="n">
        <v>18.8</v>
      </c>
      <c r="L28" s="439" t="n">
        <v>17.5</v>
      </c>
      <c r="M28" s="439" t="n">
        <v>17.5</v>
      </c>
      <c r="N28" s="441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9" t="n">
        <v>15.9</v>
      </c>
      <c r="C29" s="439" t="n">
        <v>16.1</v>
      </c>
      <c r="D29" s="439" t="n">
        <v>19.7</v>
      </c>
      <c r="E29" s="439" t="n">
        <v>17.5</v>
      </c>
      <c r="F29" s="439"/>
      <c r="G29" s="439"/>
      <c r="H29" s="439"/>
      <c r="I29" s="439"/>
      <c r="J29" s="439"/>
      <c r="K29" s="439"/>
      <c r="L29" s="439"/>
      <c r="M29" s="439"/>
      <c r="N29" s="441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9" t="n">
        <v>34.2</v>
      </c>
      <c r="C54" s="439" t="n">
        <v>34.5</v>
      </c>
      <c r="D54" s="439" t="n">
        <v>36.2</v>
      </c>
      <c r="E54" s="439" t="n">
        <v>34.8</v>
      </c>
      <c r="F54" s="439" t="n">
        <v>35.1</v>
      </c>
      <c r="G54" s="439" t="n">
        <v>34.9</v>
      </c>
      <c r="H54" s="439" t="n">
        <v>33.2</v>
      </c>
      <c r="I54" s="439" t="n">
        <v>33.6</v>
      </c>
      <c r="J54" s="439" t="n">
        <v>31.8</v>
      </c>
      <c r="K54" s="439" t="n">
        <v>33.1</v>
      </c>
      <c r="L54" s="439" t="n">
        <v>32.3</v>
      </c>
      <c r="M54" s="439" t="n">
        <v>30.6</v>
      </c>
      <c r="N54" s="449" t="n">
        <f aca="false">SUM(B54:M54)/12</f>
        <v>33.6916666666667</v>
      </c>
      <c r="O54" s="454" t="n">
        <v>91</v>
      </c>
      <c r="P54" s="448"/>
      <c r="Q54" s="455"/>
      <c r="R54" s="455"/>
      <c r="S54" s="448"/>
      <c r="T54" s="448"/>
      <c r="U54" s="448"/>
      <c r="V54" s="448"/>
      <c r="W54" s="448"/>
      <c r="X54" s="448"/>
      <c r="Y54" s="448"/>
      <c r="Z54" s="44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9" t="n">
        <v>31.5</v>
      </c>
      <c r="C55" s="439" t="n">
        <v>30.4</v>
      </c>
      <c r="D55" s="439" t="n">
        <v>32.8</v>
      </c>
      <c r="E55" s="439" t="n">
        <v>33.6</v>
      </c>
      <c r="F55" s="439" t="n">
        <v>32.8</v>
      </c>
      <c r="G55" s="439" t="n">
        <v>35.8</v>
      </c>
      <c r="H55" s="439" t="n">
        <v>36.3</v>
      </c>
      <c r="I55" s="439" t="n">
        <v>34.8</v>
      </c>
      <c r="J55" s="439" t="n">
        <v>33.3</v>
      </c>
      <c r="K55" s="439" t="n">
        <v>33.3</v>
      </c>
      <c r="L55" s="439" t="n">
        <v>33.8</v>
      </c>
      <c r="M55" s="439" t="n">
        <v>33.2</v>
      </c>
      <c r="N55" s="449" t="n">
        <v>33.5</v>
      </c>
      <c r="O55" s="454" t="n">
        <f aca="false">SUM(N55/N54)*100</f>
        <v>99.4311155082859</v>
      </c>
      <c r="P55" s="448"/>
      <c r="Q55" s="455"/>
      <c r="R55" s="455"/>
      <c r="S55" s="448"/>
      <c r="T55" s="448"/>
      <c r="U55" s="448"/>
      <c r="V55" s="448"/>
      <c r="W55" s="448"/>
      <c r="X55" s="448"/>
      <c r="Y55" s="448"/>
      <c r="Z55" s="44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9" t="n">
        <v>37.1</v>
      </c>
      <c r="C56" s="439" t="n">
        <v>38.7</v>
      </c>
      <c r="D56" s="439" t="n">
        <v>36.1</v>
      </c>
      <c r="E56" s="439" t="n">
        <v>31.8</v>
      </c>
      <c r="F56" s="439" t="n">
        <v>32.6</v>
      </c>
      <c r="G56" s="439" t="n">
        <v>35.3</v>
      </c>
      <c r="H56" s="439" t="n">
        <v>34.4</v>
      </c>
      <c r="I56" s="439" t="n">
        <v>36.5</v>
      </c>
      <c r="J56" s="439" t="n">
        <v>35.4</v>
      </c>
      <c r="K56" s="439" t="n">
        <v>34.7</v>
      </c>
      <c r="L56" s="439" t="n">
        <v>34.5</v>
      </c>
      <c r="M56" s="439" t="n">
        <v>33.4</v>
      </c>
      <c r="N56" s="449" t="n">
        <v>35</v>
      </c>
      <c r="O56" s="454" t="n">
        <f aca="false">SUM(N56/N55)*100</f>
        <v>104.477611940299</v>
      </c>
      <c r="P56" s="448"/>
      <c r="Q56" s="455"/>
      <c r="R56" s="455"/>
      <c r="S56" s="448"/>
      <c r="T56" s="448"/>
      <c r="U56" s="448"/>
      <c r="V56" s="448"/>
      <c r="W56" s="448"/>
      <c r="X56" s="448"/>
      <c r="Y56" s="448"/>
      <c r="Z56" s="44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9" t="n">
        <v>33.7</v>
      </c>
      <c r="C57" s="439" t="n">
        <v>34.6</v>
      </c>
      <c r="D57" s="439" t="n">
        <v>34</v>
      </c>
      <c r="E57" s="439" t="n">
        <v>33.7</v>
      </c>
      <c r="F57" s="439" t="n">
        <v>34.5</v>
      </c>
      <c r="G57" s="439" t="n">
        <v>33.2</v>
      </c>
      <c r="H57" s="439" t="n">
        <v>32.6</v>
      </c>
      <c r="I57" s="439" t="n">
        <v>31.2</v>
      </c>
      <c r="J57" s="439" t="n">
        <v>31.2</v>
      </c>
      <c r="K57" s="439" t="n">
        <v>32.5</v>
      </c>
      <c r="L57" s="439" t="n">
        <v>31.7</v>
      </c>
      <c r="M57" s="439" t="n">
        <v>30.8</v>
      </c>
      <c r="N57" s="449" t="n">
        <v>32.8</v>
      </c>
      <c r="O57" s="454" t="n">
        <f aca="false">SUM(N57/N56)*100</f>
        <v>93.7142857142857</v>
      </c>
      <c r="P57" s="448"/>
      <c r="Q57" s="455"/>
      <c r="R57" s="455"/>
      <c r="S57" s="448"/>
      <c r="T57" s="448"/>
      <c r="U57" s="448"/>
      <c r="V57" s="448"/>
      <c r="W57" s="448"/>
      <c r="X57" s="448"/>
      <c r="Y57" s="448"/>
      <c r="Z57" s="44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9" t="n">
        <v>31.5</v>
      </c>
      <c r="C58" s="439" t="n">
        <v>31.9</v>
      </c>
      <c r="D58" s="439" t="n">
        <v>33.2</v>
      </c>
      <c r="E58" s="439" t="n">
        <v>31.3</v>
      </c>
      <c r="F58" s="439"/>
      <c r="G58" s="439"/>
      <c r="H58" s="439"/>
      <c r="I58" s="439"/>
      <c r="J58" s="439"/>
      <c r="K58" s="439"/>
      <c r="L58" s="439"/>
      <c r="M58" s="439"/>
      <c r="N58" s="449"/>
      <c r="O58" s="454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6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50"/>
    </row>
    <row r="65" customFormat="false" ht="9.95" hidden="false" customHeight="true" outlineLevel="0" collapsed="false">
      <c r="G65" s="457"/>
    </row>
    <row r="66" customFormat="false" ht="9.95" hidden="false" customHeight="true" outlineLevel="0" collapsed="false"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</row>
    <row r="67" customFormat="false" ht="9.95" hidden="false" customHeight="true" outlineLevel="0" collapsed="false"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</row>
    <row r="68" customFormat="false" ht="9.95" hidden="false" customHeight="true" outlineLevel="0" collapsed="false"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</row>
    <row r="69" customFormat="false" ht="9.95" hidden="false" customHeight="true" outlineLevel="0" collapsed="false"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8"/>
      <c r="R84" s="458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9" t="n">
        <f aca="false">SUM(N85/N84)*100</f>
        <v>119.218620116376</v>
      </c>
      <c r="Q85" s="458"/>
      <c r="R85" s="458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9" t="n">
        <v>119.4</v>
      </c>
      <c r="Q86" s="458"/>
      <c r="R86" s="458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9" t="n">
        <f aca="false">SUM(N87/N86)*100</f>
        <v>94.2857142857143</v>
      </c>
      <c r="Q87" s="458"/>
      <c r="R87" s="458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 t="n">
        <v>50.2</v>
      </c>
      <c r="D88" s="115" t="n">
        <v>58.3</v>
      </c>
      <c r="E88" s="115" t="n">
        <v>57.1</v>
      </c>
      <c r="F88" s="115"/>
      <c r="G88" s="115"/>
      <c r="H88" s="115"/>
      <c r="I88" s="115"/>
      <c r="J88" s="115"/>
      <c r="K88" s="115"/>
      <c r="L88" s="115"/>
      <c r="M88" s="115"/>
      <c r="N88" s="127"/>
      <c r="O88" s="459"/>
    </row>
    <row r="89" customFormat="false" ht="9.95" hidden="false" customHeight="true" outlineLevel="0" collapsed="false">
      <c r="O89" s="46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61" t="n">
        <v>28.1</v>
      </c>
      <c r="C25" s="461" t="n">
        <v>35.6</v>
      </c>
      <c r="D25" s="461" t="n">
        <v>40.9</v>
      </c>
      <c r="E25" s="461" t="n">
        <v>53.1</v>
      </c>
      <c r="F25" s="461" t="n">
        <v>36.7</v>
      </c>
      <c r="G25" s="461" t="n">
        <v>63.7</v>
      </c>
      <c r="H25" s="461" t="n">
        <v>68.9</v>
      </c>
      <c r="I25" s="461" t="n">
        <v>34.9</v>
      </c>
      <c r="J25" s="461" t="n">
        <v>40.1</v>
      </c>
      <c r="K25" s="461" t="n">
        <v>39.1</v>
      </c>
      <c r="L25" s="461" t="n">
        <v>34.2</v>
      </c>
      <c r="M25" s="461" t="n">
        <v>35</v>
      </c>
      <c r="N25" s="449" t="n">
        <f aca="false">SUM(B25:M25)</f>
        <v>510.3</v>
      </c>
      <c r="O25" s="462" t="n">
        <v>82</v>
      </c>
      <c r="P25" s="448"/>
      <c r="Q25" s="455"/>
      <c r="R25" s="455"/>
      <c r="S25" s="448"/>
      <c r="T25" s="448"/>
      <c r="U25" s="448"/>
      <c r="V25" s="448"/>
      <c r="W25" s="448"/>
      <c r="X25" s="448"/>
      <c r="Y25" s="448"/>
      <c r="Z25" s="448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61" t="n">
        <v>33.8</v>
      </c>
      <c r="C26" s="461" t="n">
        <v>44.4</v>
      </c>
      <c r="D26" s="461" t="n">
        <v>39.1</v>
      </c>
      <c r="E26" s="461" t="n">
        <v>42</v>
      </c>
      <c r="F26" s="461" t="n">
        <v>51.6</v>
      </c>
      <c r="G26" s="461" t="n">
        <v>68.5</v>
      </c>
      <c r="H26" s="461" t="n">
        <v>76.3</v>
      </c>
      <c r="I26" s="461" t="n">
        <v>42.2</v>
      </c>
      <c r="J26" s="461" t="n">
        <v>40.1</v>
      </c>
      <c r="K26" s="461" t="n">
        <v>59.5</v>
      </c>
      <c r="L26" s="461" t="n">
        <v>54.7</v>
      </c>
      <c r="M26" s="461" t="n">
        <v>45.2</v>
      </c>
      <c r="N26" s="449" t="n">
        <f aca="false">SUM(B26:M26)</f>
        <v>597.4</v>
      </c>
      <c r="O26" s="462" t="n">
        <f aca="false">SUM(N26/N25)*100</f>
        <v>117.068391142465</v>
      </c>
      <c r="P26" s="448"/>
      <c r="Q26" s="455"/>
      <c r="R26" s="455"/>
      <c r="S26" s="448"/>
      <c r="T26" s="448"/>
      <c r="U26" s="448"/>
      <c r="V26" s="448"/>
      <c r="W26" s="448"/>
      <c r="X26" s="448"/>
      <c r="Y26" s="448"/>
      <c r="Z26" s="448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61" t="n">
        <v>44.4</v>
      </c>
      <c r="C27" s="461" t="n">
        <v>44.7</v>
      </c>
      <c r="D27" s="461" t="n">
        <v>47.9</v>
      </c>
      <c r="E27" s="461" t="n">
        <v>47.3</v>
      </c>
      <c r="F27" s="461" t="n">
        <v>52.3</v>
      </c>
      <c r="G27" s="461" t="n">
        <v>65.9</v>
      </c>
      <c r="H27" s="461" t="n">
        <v>70.2</v>
      </c>
      <c r="I27" s="461" t="n">
        <v>54</v>
      </c>
      <c r="J27" s="461" t="n">
        <v>39.2</v>
      </c>
      <c r="K27" s="461" t="n">
        <v>52.5</v>
      </c>
      <c r="L27" s="461" t="n">
        <v>48.8</v>
      </c>
      <c r="M27" s="461" t="n">
        <v>44.1</v>
      </c>
      <c r="N27" s="449" t="n">
        <f aca="false">SUM(B27:M27)</f>
        <v>611.3</v>
      </c>
      <c r="O27" s="462" t="n">
        <f aca="false">SUM(N27/N26)*100</f>
        <v>102.326749246736</v>
      </c>
      <c r="P27" s="448"/>
      <c r="Q27" s="455"/>
      <c r="R27" s="455"/>
      <c r="S27" s="448"/>
      <c r="T27" s="448"/>
      <c r="U27" s="448"/>
      <c r="V27" s="448"/>
      <c r="W27" s="448"/>
      <c r="X27" s="448"/>
      <c r="Y27" s="448"/>
      <c r="Z27" s="448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61" t="n">
        <v>41.2</v>
      </c>
      <c r="C28" s="461" t="n">
        <v>44.7</v>
      </c>
      <c r="D28" s="461" t="n">
        <v>53.2</v>
      </c>
      <c r="E28" s="461" t="n">
        <v>68</v>
      </c>
      <c r="F28" s="461" t="n">
        <v>69.9</v>
      </c>
      <c r="G28" s="461" t="n">
        <v>57.6</v>
      </c>
      <c r="H28" s="461" t="n">
        <v>51.4</v>
      </c>
      <c r="I28" s="461" t="n">
        <v>36.9</v>
      </c>
      <c r="J28" s="461" t="n">
        <v>32.4</v>
      </c>
      <c r="K28" s="461" t="n">
        <v>42.6</v>
      </c>
      <c r="L28" s="461" t="n">
        <v>35.2</v>
      </c>
      <c r="M28" s="461" t="n">
        <v>34.6</v>
      </c>
      <c r="N28" s="463" t="n">
        <f aca="false">SUM(B28:M28)</f>
        <v>567.7</v>
      </c>
      <c r="O28" s="462" t="n">
        <f aca="false">SUM(N28/N27)*100</f>
        <v>92.8676590871912</v>
      </c>
      <c r="P28" s="448"/>
      <c r="Q28" s="455"/>
      <c r="R28" s="455"/>
      <c r="S28" s="448"/>
      <c r="T28" s="448"/>
      <c r="U28" s="448"/>
      <c r="V28" s="448"/>
      <c r="W28" s="448"/>
      <c r="X28" s="448"/>
      <c r="Y28" s="448"/>
      <c r="Z28" s="448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61" t="n">
        <v>27</v>
      </c>
      <c r="C29" s="461" t="n">
        <v>30</v>
      </c>
      <c r="D29" s="461" t="n">
        <v>28.8</v>
      </c>
      <c r="E29" s="461" t="n">
        <v>38.2</v>
      </c>
      <c r="F29" s="461"/>
      <c r="G29" s="461"/>
      <c r="H29" s="461"/>
      <c r="I29" s="461"/>
      <c r="J29" s="461"/>
      <c r="K29" s="461"/>
      <c r="L29" s="461"/>
      <c r="M29" s="461"/>
      <c r="N29" s="463"/>
      <c r="O29" s="462"/>
      <c r="P29" s="448"/>
      <c r="S29" s="448"/>
      <c r="T29" s="448"/>
      <c r="U29" s="448"/>
      <c r="V29" s="448"/>
      <c r="W29" s="448"/>
      <c r="X29" s="448"/>
      <c r="Y29" s="448"/>
      <c r="Z29" s="448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61" t="n">
        <v>32.6</v>
      </c>
      <c r="C54" s="461" t="n">
        <v>33.2</v>
      </c>
      <c r="D54" s="461" t="n">
        <v>34.9</v>
      </c>
      <c r="E54" s="461" t="n">
        <v>32.2</v>
      </c>
      <c r="F54" s="461" t="n">
        <v>35.3</v>
      </c>
      <c r="G54" s="461" t="n">
        <v>35.5</v>
      </c>
      <c r="H54" s="461" t="n">
        <v>32</v>
      </c>
      <c r="I54" s="461" t="n">
        <v>29.3</v>
      </c>
      <c r="J54" s="461" t="n">
        <v>26.7</v>
      </c>
      <c r="K54" s="461" t="n">
        <v>30.4</v>
      </c>
      <c r="L54" s="461" t="n">
        <v>36.6</v>
      </c>
      <c r="M54" s="461" t="n">
        <v>31.7</v>
      </c>
      <c r="N54" s="449" t="n">
        <f aca="false">SUM(B54:M54)/12</f>
        <v>32.5333333333333</v>
      </c>
      <c r="O54" s="462" t="n">
        <v>91.2</v>
      </c>
      <c r="P54" s="448"/>
      <c r="Q54" s="464"/>
      <c r="R54" s="464"/>
      <c r="S54" s="448"/>
      <c r="T54" s="448"/>
      <c r="U54" s="448"/>
      <c r="V54" s="448"/>
      <c r="W54" s="448"/>
      <c r="X54" s="448"/>
      <c r="Y54" s="448"/>
      <c r="Z54" s="44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61" t="n">
        <v>32.2</v>
      </c>
      <c r="C55" s="461" t="n">
        <v>30.4</v>
      </c>
      <c r="D55" s="461" t="n">
        <v>28.3</v>
      </c>
      <c r="E55" s="461" t="n">
        <v>34.2</v>
      </c>
      <c r="F55" s="461" t="n">
        <v>34.9</v>
      </c>
      <c r="G55" s="461" t="n">
        <v>35.2</v>
      </c>
      <c r="H55" s="461" t="n">
        <v>33.3</v>
      </c>
      <c r="I55" s="461" t="n">
        <v>27.1</v>
      </c>
      <c r="J55" s="461" t="n">
        <v>26.1</v>
      </c>
      <c r="K55" s="461" t="n">
        <v>52.7</v>
      </c>
      <c r="L55" s="461" t="n">
        <v>30.3</v>
      </c>
      <c r="M55" s="461" t="n">
        <v>29.8</v>
      </c>
      <c r="N55" s="449" t="n">
        <f aca="false">SUM(B55:M55)/12</f>
        <v>32.875</v>
      </c>
      <c r="O55" s="462" t="n">
        <f aca="false">SUM(N55/N54)*100</f>
        <v>101.050204918033</v>
      </c>
      <c r="P55" s="448"/>
      <c r="Q55" s="464"/>
      <c r="R55" s="464"/>
      <c r="S55" s="448"/>
      <c r="T55" s="448"/>
      <c r="U55" s="448"/>
      <c r="V55" s="448"/>
      <c r="W55" s="448"/>
      <c r="X55" s="448"/>
      <c r="Y55" s="448"/>
      <c r="Z55" s="44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61" t="n">
        <v>29.3</v>
      </c>
      <c r="C56" s="461" t="n">
        <v>31.1</v>
      </c>
      <c r="D56" s="461" t="n">
        <v>30.4</v>
      </c>
      <c r="E56" s="461" t="n">
        <v>36.8</v>
      </c>
      <c r="F56" s="461" t="n">
        <v>40.4</v>
      </c>
      <c r="G56" s="461" t="n">
        <v>40.1</v>
      </c>
      <c r="H56" s="461" t="n">
        <v>40.1</v>
      </c>
      <c r="I56" s="461" t="n">
        <v>38</v>
      </c>
      <c r="J56" s="461" t="n">
        <v>33.8</v>
      </c>
      <c r="K56" s="461" t="n">
        <v>38.1</v>
      </c>
      <c r="L56" s="461" t="n">
        <v>38.3</v>
      </c>
      <c r="M56" s="461" t="n">
        <v>34.2</v>
      </c>
      <c r="N56" s="449" t="n">
        <f aca="false">SUM(B56:M56)/12</f>
        <v>35.8833333333333</v>
      </c>
      <c r="O56" s="462" t="n">
        <f aca="false">SUM(N56/N55)*100</f>
        <v>109.15082382763</v>
      </c>
      <c r="P56" s="448"/>
      <c r="Q56" s="464"/>
      <c r="R56" s="464"/>
      <c r="S56" s="448"/>
      <c r="T56" s="448"/>
      <c r="U56" s="448"/>
      <c r="V56" s="448"/>
      <c r="W56" s="448"/>
      <c r="X56" s="448"/>
      <c r="Y56" s="448"/>
      <c r="Z56" s="44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61" t="n">
        <v>32.9</v>
      </c>
      <c r="C57" s="461" t="n">
        <v>30.4</v>
      </c>
      <c r="D57" s="461" t="n">
        <v>30.9</v>
      </c>
      <c r="E57" s="461" t="n">
        <v>33.8</v>
      </c>
      <c r="F57" s="461" t="n">
        <v>37.3</v>
      </c>
      <c r="G57" s="461" t="n">
        <v>40.7</v>
      </c>
      <c r="H57" s="461" t="n">
        <v>37.9</v>
      </c>
      <c r="I57" s="461" t="n">
        <v>36</v>
      </c>
      <c r="J57" s="461" t="n">
        <v>33</v>
      </c>
      <c r="K57" s="461" t="n">
        <v>35.5</v>
      </c>
      <c r="L57" s="461" t="n">
        <v>34.8</v>
      </c>
      <c r="M57" s="461" t="n">
        <v>36.2</v>
      </c>
      <c r="N57" s="449" t="n">
        <f aca="false">SUM(B57:M57)/12</f>
        <v>34.95</v>
      </c>
      <c r="O57" s="462" t="n">
        <f aca="false">SUM(N57/N56)*100</f>
        <v>97.3989781699954</v>
      </c>
      <c r="P57" s="448"/>
      <c r="Q57" s="464"/>
      <c r="R57" s="464"/>
      <c r="S57" s="448"/>
      <c r="T57" s="448"/>
      <c r="U57" s="448"/>
      <c r="V57" s="448"/>
      <c r="W57" s="448"/>
      <c r="X57" s="448"/>
      <c r="Y57" s="448"/>
      <c r="Z57" s="44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61" t="n">
        <v>35.4</v>
      </c>
      <c r="C58" s="461" t="n">
        <v>33.9</v>
      </c>
      <c r="D58" s="461" t="n">
        <v>29.4</v>
      </c>
      <c r="E58" s="461" t="n">
        <v>30.9</v>
      </c>
      <c r="F58" s="461"/>
      <c r="G58" s="461"/>
      <c r="H58" s="461"/>
      <c r="I58" s="461"/>
      <c r="J58" s="461"/>
      <c r="K58" s="461"/>
      <c r="L58" s="461"/>
      <c r="M58" s="461"/>
      <c r="N58" s="449"/>
      <c r="O58" s="462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5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9" t="n">
        <v>86.4</v>
      </c>
      <c r="C84" s="239" t="n">
        <v>107.2</v>
      </c>
      <c r="D84" s="239" t="n">
        <v>117.6</v>
      </c>
      <c r="E84" s="239" t="n">
        <v>162.2</v>
      </c>
      <c r="F84" s="239" t="n">
        <v>104.1</v>
      </c>
      <c r="G84" s="239" t="n">
        <v>179.7</v>
      </c>
      <c r="H84" s="239" t="n">
        <v>209.7</v>
      </c>
      <c r="I84" s="239" t="n">
        <v>118.3</v>
      </c>
      <c r="J84" s="239" t="n">
        <v>147.7</v>
      </c>
      <c r="K84" s="239" t="n">
        <v>130.6</v>
      </c>
      <c r="L84" s="239" t="n">
        <v>93.2</v>
      </c>
      <c r="M84" s="239" t="n">
        <v>109.9</v>
      </c>
      <c r="N84" s="129" t="n">
        <f aca="false">SUM(B84:M84)/12</f>
        <v>130.55</v>
      </c>
      <c r="O84" s="130" t="n">
        <v>91.1</v>
      </c>
      <c r="P84" s="125"/>
      <c r="Q84" s="425"/>
      <c r="R84" s="425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9" t="n">
        <v>105.2</v>
      </c>
      <c r="C85" s="239" t="n">
        <v>144.7</v>
      </c>
      <c r="D85" s="239" t="n">
        <v>136.7</v>
      </c>
      <c r="E85" s="239" t="n">
        <v>125</v>
      </c>
      <c r="F85" s="239" t="n">
        <v>148.5</v>
      </c>
      <c r="G85" s="239" t="n">
        <v>195.1</v>
      </c>
      <c r="H85" s="239" t="n">
        <v>225.3</v>
      </c>
      <c r="I85" s="239" t="n">
        <v>150.2</v>
      </c>
      <c r="J85" s="239" t="n">
        <v>152.8</v>
      </c>
      <c r="K85" s="239" t="n">
        <v>117.2</v>
      </c>
      <c r="L85" s="239" t="n">
        <v>158.6</v>
      </c>
      <c r="M85" s="239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5"/>
      <c r="R85" s="425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9" t="n">
        <v>151.6</v>
      </c>
      <c r="C86" s="239" t="n">
        <v>144.8</v>
      </c>
      <c r="D86" s="239" t="n">
        <v>157</v>
      </c>
      <c r="E86" s="239" t="n">
        <v>131.3</v>
      </c>
      <c r="F86" s="239" t="n">
        <v>130.6</v>
      </c>
      <c r="G86" s="239" t="n">
        <v>164.1</v>
      </c>
      <c r="H86" s="239" t="n">
        <v>140.8</v>
      </c>
      <c r="I86" s="239" t="n">
        <v>115</v>
      </c>
      <c r="J86" s="239" t="n">
        <v>139.9</v>
      </c>
      <c r="K86" s="239" t="n">
        <v>127.5</v>
      </c>
      <c r="L86" s="239" t="n">
        <v>127.5</v>
      </c>
      <c r="M86" s="239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5"/>
      <c r="R86" s="425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9" t="n">
        <v>124.9</v>
      </c>
      <c r="C87" s="239" t="n">
        <v>145.3</v>
      </c>
      <c r="D87" s="239" t="n">
        <v>172.8</v>
      </c>
      <c r="E87" s="239" t="n">
        <v>205.8</v>
      </c>
      <c r="F87" s="239" t="n">
        <v>191.4</v>
      </c>
      <c r="G87" s="239" t="n">
        <v>143.3</v>
      </c>
      <c r="H87" s="239" t="n">
        <v>134.3</v>
      </c>
      <c r="I87" s="239" t="n">
        <v>102.2</v>
      </c>
      <c r="J87" s="239" t="n">
        <v>98.3</v>
      </c>
      <c r="K87" s="239" t="n">
        <v>120.7</v>
      </c>
      <c r="L87" s="239" t="n">
        <v>101</v>
      </c>
      <c r="M87" s="239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5"/>
      <c r="R87" s="425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9" t="n">
        <v>76.5</v>
      </c>
      <c r="C88" s="239" t="n">
        <v>87.9</v>
      </c>
      <c r="D88" s="239" t="n">
        <v>98.2</v>
      </c>
      <c r="E88" s="239" t="n">
        <v>124.2</v>
      </c>
      <c r="F88" s="239"/>
      <c r="G88" s="239"/>
      <c r="H88" s="239"/>
      <c r="I88" s="239"/>
      <c r="J88" s="239"/>
      <c r="K88" s="239"/>
      <c r="L88" s="239"/>
      <c r="M88" s="239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</row>
    <row r="12" customFormat="false" ht="9.95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9" t="n">
        <v>9.4</v>
      </c>
      <c r="C25" s="439" t="n">
        <v>10.4</v>
      </c>
      <c r="D25" s="439" t="n">
        <v>13.7</v>
      </c>
      <c r="E25" s="439" t="n">
        <v>13.6</v>
      </c>
      <c r="F25" s="439" t="n">
        <v>14.1</v>
      </c>
      <c r="G25" s="439" t="n">
        <v>15.9</v>
      </c>
      <c r="H25" s="439" t="n">
        <v>15</v>
      </c>
      <c r="I25" s="439" t="n">
        <v>11.9</v>
      </c>
      <c r="J25" s="439" t="n">
        <v>13.4</v>
      </c>
      <c r="K25" s="439" t="n">
        <v>14.6</v>
      </c>
      <c r="L25" s="439" t="n">
        <v>12.4</v>
      </c>
      <c r="M25" s="439" t="n">
        <v>13</v>
      </c>
      <c r="N25" s="449" t="n">
        <f aca="false">SUM(B25:M25)</f>
        <v>157.4</v>
      </c>
      <c r="O25" s="462" t="n">
        <v>102.6</v>
      </c>
      <c r="P25" s="448"/>
      <c r="Q25" s="455"/>
      <c r="R25" s="455"/>
      <c r="S25" s="448"/>
      <c r="T25" s="448"/>
      <c r="U25" s="448"/>
      <c r="V25" s="448"/>
      <c r="W25" s="448"/>
      <c r="X25" s="448"/>
      <c r="Y25" s="448"/>
      <c r="Z25" s="44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9" t="n">
        <v>9.3</v>
      </c>
      <c r="C26" s="439" t="n">
        <v>9.5</v>
      </c>
      <c r="D26" s="439" t="n">
        <v>13.6</v>
      </c>
      <c r="E26" s="439" t="n">
        <v>13.2</v>
      </c>
      <c r="F26" s="439" t="n">
        <v>11.7</v>
      </c>
      <c r="G26" s="439" t="n">
        <v>13.7</v>
      </c>
      <c r="H26" s="439" t="n">
        <v>14.4</v>
      </c>
      <c r="I26" s="439" t="n">
        <v>14.3</v>
      </c>
      <c r="J26" s="439" t="n">
        <v>14.1</v>
      </c>
      <c r="K26" s="439" t="n">
        <v>12.3</v>
      </c>
      <c r="L26" s="439" t="n">
        <v>10.5</v>
      </c>
      <c r="M26" s="439" t="n">
        <v>13.3</v>
      </c>
      <c r="N26" s="449" t="n">
        <f aca="false">SUM(B26:M26)</f>
        <v>149.9</v>
      </c>
      <c r="O26" s="462" t="n">
        <f aca="false">SUM(N26/N25)*100</f>
        <v>95.2350698856417</v>
      </c>
      <c r="P26" s="448"/>
      <c r="Q26" s="455"/>
      <c r="R26" s="455"/>
      <c r="S26" s="448"/>
      <c r="T26" s="448"/>
      <c r="U26" s="448"/>
      <c r="V26" s="448"/>
      <c r="W26" s="448"/>
      <c r="X26" s="448"/>
      <c r="Y26" s="448"/>
      <c r="Z26" s="44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9" t="n">
        <v>8.7</v>
      </c>
      <c r="C27" s="439" t="n">
        <v>8.7</v>
      </c>
      <c r="D27" s="439" t="n">
        <v>9.8</v>
      </c>
      <c r="E27" s="439" t="n">
        <v>11.1</v>
      </c>
      <c r="F27" s="439" t="n">
        <v>10.2</v>
      </c>
      <c r="G27" s="439" t="n">
        <v>12.6</v>
      </c>
      <c r="H27" s="439" t="n">
        <v>10.8</v>
      </c>
      <c r="I27" s="439" t="n">
        <v>11.3</v>
      </c>
      <c r="J27" s="439" t="n">
        <v>9.1</v>
      </c>
      <c r="K27" s="439" t="n">
        <v>9.2</v>
      </c>
      <c r="L27" s="439" t="n">
        <v>9.2</v>
      </c>
      <c r="M27" s="439" t="n">
        <v>8.8</v>
      </c>
      <c r="N27" s="449" t="n">
        <f aca="false">SUM(B27:M27)</f>
        <v>119.5</v>
      </c>
      <c r="O27" s="462" t="n">
        <f aca="false">SUM(N27/N26)*100</f>
        <v>79.7198132088059</v>
      </c>
      <c r="P27" s="448"/>
      <c r="Q27" s="455"/>
      <c r="R27" s="455"/>
      <c r="S27" s="448"/>
      <c r="T27" s="448"/>
      <c r="U27" s="448"/>
      <c r="V27" s="448"/>
      <c r="W27" s="448"/>
      <c r="X27" s="448"/>
      <c r="Y27" s="448"/>
      <c r="Z27" s="44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9" t="n">
        <v>7.1</v>
      </c>
      <c r="C28" s="439" t="n">
        <v>7.9</v>
      </c>
      <c r="D28" s="439" t="n">
        <v>9.4</v>
      </c>
      <c r="E28" s="439" t="n">
        <v>10.4</v>
      </c>
      <c r="F28" s="439" t="n">
        <v>10.5</v>
      </c>
      <c r="G28" s="439" t="n">
        <v>10.6</v>
      </c>
      <c r="H28" s="439" t="n">
        <v>9.9</v>
      </c>
      <c r="I28" s="439" t="n">
        <v>9</v>
      </c>
      <c r="J28" s="439" t="n">
        <v>8.4</v>
      </c>
      <c r="K28" s="439" t="n">
        <v>9.8</v>
      </c>
      <c r="L28" s="439" t="n">
        <v>9</v>
      </c>
      <c r="M28" s="439" t="n">
        <v>8.6</v>
      </c>
      <c r="N28" s="463" t="n">
        <f aca="false">SUM(B28:M28)</f>
        <v>110.6</v>
      </c>
      <c r="O28" s="462" t="n">
        <f aca="false">SUM(N28/N27)*100</f>
        <v>92.5523012552301</v>
      </c>
      <c r="P28" s="448"/>
      <c r="Q28" s="455"/>
      <c r="R28" s="455"/>
      <c r="S28" s="448"/>
      <c r="T28" s="448"/>
      <c r="U28" s="448"/>
      <c r="V28" s="448"/>
      <c r="W28" s="448"/>
      <c r="X28" s="448"/>
      <c r="Y28" s="448"/>
      <c r="Z28" s="44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9" t="n">
        <v>6.3</v>
      </c>
      <c r="C29" s="439" t="n">
        <v>6.9</v>
      </c>
      <c r="D29" s="439" t="n">
        <v>9.9</v>
      </c>
      <c r="E29" s="439" t="n">
        <v>9.4</v>
      </c>
      <c r="F29" s="439"/>
      <c r="G29" s="439"/>
      <c r="H29" s="439"/>
      <c r="I29" s="439"/>
      <c r="J29" s="439"/>
      <c r="K29" s="439"/>
      <c r="L29" s="439"/>
      <c r="M29" s="439"/>
      <c r="N29" s="463"/>
      <c r="O29" s="462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6"/>
    </row>
    <row r="53" s="133" customFormat="true" ht="11.1" hidden="false" customHeight="true" outlineLevel="0" collapsed="false">
      <c r="A53" s="239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4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9" t="n">
        <v>11.9</v>
      </c>
      <c r="C54" s="439" t="n">
        <v>12.3</v>
      </c>
      <c r="D54" s="439" t="n">
        <v>13.3</v>
      </c>
      <c r="E54" s="439" t="n">
        <v>13.8</v>
      </c>
      <c r="F54" s="439" t="n">
        <v>14.8</v>
      </c>
      <c r="G54" s="439" t="n">
        <v>16.1</v>
      </c>
      <c r="H54" s="439" t="n">
        <v>14.3</v>
      </c>
      <c r="I54" s="439" t="n">
        <v>13.1</v>
      </c>
      <c r="J54" s="439" t="n">
        <v>12.7</v>
      </c>
      <c r="K54" s="439" t="n">
        <v>13.9</v>
      </c>
      <c r="L54" s="439" t="n">
        <v>13.2</v>
      </c>
      <c r="M54" s="439" t="n">
        <v>11.4</v>
      </c>
      <c r="N54" s="449" t="n">
        <f aca="false">SUM(B54:M54)/12</f>
        <v>13.4</v>
      </c>
      <c r="O54" s="432" t="n">
        <v>105.5</v>
      </c>
      <c r="P54" s="436"/>
      <c r="Q54" s="442"/>
      <c r="R54" s="442"/>
      <c r="S54" s="436"/>
      <c r="T54" s="436"/>
      <c r="U54" s="436"/>
      <c r="V54" s="436"/>
      <c r="W54" s="436"/>
      <c r="X54" s="436"/>
      <c r="Y54" s="436"/>
      <c r="Z54" s="436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9" t="n">
        <v>10.4</v>
      </c>
      <c r="C55" s="439" t="n">
        <v>9.9</v>
      </c>
      <c r="D55" s="439" t="n">
        <v>11</v>
      </c>
      <c r="E55" s="439" t="n">
        <v>11.5</v>
      </c>
      <c r="F55" s="439" t="n">
        <v>11.9</v>
      </c>
      <c r="G55" s="439" t="n">
        <v>12.2</v>
      </c>
      <c r="H55" s="439" t="n">
        <v>11</v>
      </c>
      <c r="I55" s="439" t="n">
        <v>11.9</v>
      </c>
      <c r="J55" s="439" t="n">
        <v>12.1</v>
      </c>
      <c r="K55" s="439" t="n">
        <v>11.9</v>
      </c>
      <c r="L55" s="439" t="n">
        <v>11.3</v>
      </c>
      <c r="M55" s="439" t="n">
        <v>13.2</v>
      </c>
      <c r="N55" s="449" t="n">
        <f aca="false">SUM(B55:M55)/12</f>
        <v>11.525</v>
      </c>
      <c r="O55" s="432" t="n">
        <v>85.8</v>
      </c>
      <c r="P55" s="436"/>
      <c r="Q55" s="442"/>
      <c r="R55" s="442"/>
      <c r="S55" s="436"/>
      <c r="T55" s="436"/>
      <c r="U55" s="436"/>
      <c r="V55" s="436"/>
      <c r="W55" s="436"/>
      <c r="X55" s="436"/>
      <c r="Y55" s="436"/>
      <c r="Z55" s="436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9" t="n">
        <v>12</v>
      </c>
      <c r="C56" s="439" t="n">
        <v>11.2</v>
      </c>
      <c r="D56" s="439" t="n">
        <v>11.4</v>
      </c>
      <c r="E56" s="439" t="n">
        <v>11</v>
      </c>
      <c r="F56" s="439" t="n">
        <v>11.9</v>
      </c>
      <c r="G56" s="439" t="n">
        <v>12.4</v>
      </c>
      <c r="H56" s="439" t="n">
        <v>11.9</v>
      </c>
      <c r="I56" s="439" t="n">
        <v>11.9</v>
      </c>
      <c r="J56" s="439" t="n">
        <v>10.9</v>
      </c>
      <c r="K56" s="439" t="n">
        <v>11.2</v>
      </c>
      <c r="L56" s="439" t="n">
        <v>10.7</v>
      </c>
      <c r="M56" s="439" t="n">
        <v>9.8</v>
      </c>
      <c r="N56" s="449" t="n">
        <f aca="false">SUM(B56:M56)/12</f>
        <v>11.3583333333333</v>
      </c>
      <c r="O56" s="432" t="n">
        <v>99.1</v>
      </c>
      <c r="P56" s="436"/>
      <c r="Q56" s="442"/>
      <c r="R56" s="442"/>
      <c r="S56" s="436"/>
      <c r="T56" s="436"/>
      <c r="U56" s="436"/>
      <c r="V56" s="436"/>
      <c r="W56" s="436"/>
      <c r="X56" s="436"/>
      <c r="Y56" s="436"/>
      <c r="Z56" s="436"/>
      <c r="AA56" s="124"/>
    </row>
    <row r="57" s="133" customFormat="true" ht="11.1" hidden="false" customHeight="true" outlineLevel="0" collapsed="false">
      <c r="A57" s="120" t="s">
        <v>79</v>
      </c>
      <c r="B57" s="439" t="n">
        <v>9.4</v>
      </c>
      <c r="C57" s="439" t="n">
        <v>8.7</v>
      </c>
      <c r="D57" s="439" t="n">
        <v>9.6</v>
      </c>
      <c r="E57" s="439" t="n">
        <v>10.6</v>
      </c>
      <c r="F57" s="439" t="n">
        <v>10.4</v>
      </c>
      <c r="G57" s="439" t="n">
        <v>10.3</v>
      </c>
      <c r="H57" s="439" t="n">
        <v>10</v>
      </c>
      <c r="I57" s="439" t="n">
        <v>9.3</v>
      </c>
      <c r="J57" s="439" t="n">
        <v>8.7</v>
      </c>
      <c r="K57" s="439" t="n">
        <v>9.2</v>
      </c>
      <c r="L57" s="439" t="n">
        <v>9</v>
      </c>
      <c r="M57" s="439" t="n">
        <v>8.2</v>
      </c>
      <c r="N57" s="449" t="n">
        <f aca="false">SUM(B57:M57)/12</f>
        <v>9.45</v>
      </c>
      <c r="O57" s="432" t="n">
        <v>83.2</v>
      </c>
      <c r="P57" s="436"/>
      <c r="Q57" s="442"/>
      <c r="R57" s="442"/>
      <c r="S57" s="436"/>
      <c r="T57" s="436"/>
      <c r="U57" s="436"/>
      <c r="V57" s="436"/>
      <c r="W57" s="436"/>
      <c r="X57" s="436"/>
      <c r="Y57" s="436"/>
      <c r="Z57" s="436"/>
      <c r="AA57" s="124"/>
    </row>
    <row r="58" s="133" customFormat="true" ht="11.1" hidden="false" customHeight="true" outlineLevel="0" collapsed="false">
      <c r="A58" s="120" t="s">
        <v>80</v>
      </c>
      <c r="B58" s="439" t="n">
        <v>8</v>
      </c>
      <c r="C58" s="439" t="n">
        <v>7.7</v>
      </c>
      <c r="D58" s="439" t="n">
        <v>8.7</v>
      </c>
      <c r="E58" s="439" t="n">
        <v>8.7</v>
      </c>
      <c r="F58" s="439"/>
      <c r="G58" s="439"/>
      <c r="H58" s="439"/>
      <c r="I58" s="439"/>
      <c r="J58" s="439"/>
      <c r="K58" s="439"/>
      <c r="L58" s="439"/>
      <c r="M58" s="439"/>
      <c r="N58" s="449"/>
      <c r="O58" s="432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124"/>
    </row>
    <row r="59" customFormat="false" ht="9.95" hidden="false" customHeight="true" outlineLevel="0" collapsed="false">
      <c r="A59" s="437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7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9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4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7" t="n">
        <v>97.1</v>
      </c>
      <c r="P84" s="124"/>
      <c r="Q84" s="468"/>
      <c r="R84" s="468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7" t="n">
        <f aca="false">SUM(N85/N84)*100</f>
        <v>110.688714626662</v>
      </c>
      <c r="P85" s="124"/>
      <c r="Q85" s="468"/>
      <c r="R85" s="468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7" t="n">
        <f aca="false">SUM(N86/N85)*100</f>
        <v>81.5570614507932</v>
      </c>
      <c r="P86" s="124"/>
      <c r="Q86" s="468"/>
      <c r="R86" s="468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7" t="n">
        <f aca="false">SUM(N87/N86)*100</f>
        <v>110.83939193655</v>
      </c>
      <c r="P87" s="124"/>
      <c r="Q87" s="468"/>
      <c r="R87" s="468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 t="n">
        <v>89.7</v>
      </c>
      <c r="D88" s="121" t="n">
        <v>114.3</v>
      </c>
      <c r="E88" s="121" t="n">
        <v>108</v>
      </c>
      <c r="F88" s="121"/>
      <c r="G88" s="121"/>
      <c r="H88" s="121"/>
      <c r="I88" s="121"/>
      <c r="J88" s="121"/>
      <c r="K88" s="121"/>
      <c r="L88" s="121"/>
      <c r="M88" s="121"/>
      <c r="N88" s="127"/>
      <c r="O88" s="467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</row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134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134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9" t="n">
        <v>14.3</v>
      </c>
      <c r="C25" s="439" t="n">
        <v>12.8</v>
      </c>
      <c r="D25" s="439" t="n">
        <v>16.6</v>
      </c>
      <c r="E25" s="439" t="n">
        <v>13.5</v>
      </c>
      <c r="F25" s="439" t="n">
        <v>11.3</v>
      </c>
      <c r="G25" s="439" t="n">
        <v>13.3</v>
      </c>
      <c r="H25" s="439" t="n">
        <v>13.8</v>
      </c>
      <c r="I25" s="439" t="n">
        <v>11.1</v>
      </c>
      <c r="J25" s="439" t="n">
        <v>12.6</v>
      </c>
      <c r="K25" s="439" t="n">
        <v>12.1</v>
      </c>
      <c r="L25" s="439" t="n">
        <v>13.4</v>
      </c>
      <c r="M25" s="439" t="n">
        <v>13.7</v>
      </c>
      <c r="N25" s="449" t="n">
        <f aca="false">SUM(B25:M25)</f>
        <v>158.5</v>
      </c>
      <c r="O25" s="462" t="n">
        <v>75.3</v>
      </c>
      <c r="P25" s="448"/>
      <c r="Q25" s="442"/>
      <c r="R25" s="442"/>
      <c r="S25" s="448"/>
      <c r="T25" s="448"/>
      <c r="U25" s="448"/>
      <c r="V25" s="448"/>
      <c r="W25" s="448"/>
      <c r="X25" s="448"/>
      <c r="Y25" s="448"/>
      <c r="Z25" s="44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9" t="n">
        <v>11.5</v>
      </c>
      <c r="C26" s="439" t="n">
        <v>14.2</v>
      </c>
      <c r="D26" s="439" t="n">
        <v>13.7</v>
      </c>
      <c r="E26" s="439" t="n">
        <v>14.2</v>
      </c>
      <c r="F26" s="439" t="n">
        <v>12.3</v>
      </c>
      <c r="G26" s="439" t="n">
        <v>14.5</v>
      </c>
      <c r="H26" s="439" t="n">
        <v>14.6</v>
      </c>
      <c r="I26" s="439" t="n">
        <v>14.9</v>
      </c>
      <c r="J26" s="439" t="n">
        <v>16</v>
      </c>
      <c r="K26" s="439" t="n">
        <v>15</v>
      </c>
      <c r="L26" s="439" t="n">
        <v>15.5</v>
      </c>
      <c r="M26" s="439" t="n">
        <v>15.6</v>
      </c>
      <c r="N26" s="449" t="n">
        <f aca="false">SUM(B26:M26)</f>
        <v>172</v>
      </c>
      <c r="O26" s="462" t="n">
        <f aca="false">SUM(N26/N25)*100</f>
        <v>108.517350157729</v>
      </c>
      <c r="P26" s="448"/>
      <c r="Q26" s="442"/>
      <c r="R26" s="442"/>
      <c r="S26" s="448"/>
      <c r="T26" s="448"/>
      <c r="U26" s="448"/>
      <c r="V26" s="448"/>
      <c r="W26" s="448"/>
      <c r="X26" s="448"/>
      <c r="Y26" s="448"/>
      <c r="Z26" s="44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9" t="n">
        <v>13.3</v>
      </c>
      <c r="C27" s="439" t="n">
        <v>12.6</v>
      </c>
      <c r="D27" s="439" t="n">
        <v>15.8</v>
      </c>
      <c r="E27" s="439" t="n">
        <v>19.2</v>
      </c>
      <c r="F27" s="439" t="n">
        <v>17.6</v>
      </c>
      <c r="G27" s="439" t="n">
        <v>19.5</v>
      </c>
      <c r="H27" s="439" t="n">
        <v>19.2</v>
      </c>
      <c r="I27" s="439" t="n">
        <v>16.9</v>
      </c>
      <c r="J27" s="439" t="n">
        <v>16.2</v>
      </c>
      <c r="K27" s="439" t="n">
        <v>15.6</v>
      </c>
      <c r="L27" s="439" t="n">
        <v>14.7</v>
      </c>
      <c r="M27" s="439" t="n">
        <v>16</v>
      </c>
      <c r="N27" s="449" t="n">
        <f aca="false">SUM(B27:M27)</f>
        <v>196.6</v>
      </c>
      <c r="O27" s="462" t="n">
        <f aca="false">SUM(N27/N26)*100</f>
        <v>114.302325581395</v>
      </c>
      <c r="P27" s="448"/>
      <c r="Q27" s="442"/>
      <c r="R27" s="442"/>
      <c r="S27" s="448"/>
      <c r="T27" s="448"/>
      <c r="U27" s="448"/>
      <c r="V27" s="448"/>
      <c r="W27" s="448"/>
      <c r="X27" s="448"/>
      <c r="Y27" s="448"/>
      <c r="Z27" s="44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9" t="n">
        <v>14.9</v>
      </c>
      <c r="C28" s="439" t="n">
        <v>14.4</v>
      </c>
      <c r="D28" s="439" t="n">
        <v>16.5</v>
      </c>
      <c r="E28" s="439" t="n">
        <v>14.7</v>
      </c>
      <c r="F28" s="439" t="n">
        <v>15.2</v>
      </c>
      <c r="G28" s="439" t="n">
        <v>17.2</v>
      </c>
      <c r="H28" s="439" t="n">
        <v>15.7</v>
      </c>
      <c r="I28" s="439" t="n">
        <v>15.2</v>
      </c>
      <c r="J28" s="439" t="n">
        <v>15.1</v>
      </c>
      <c r="K28" s="439" t="n">
        <v>16.6</v>
      </c>
      <c r="L28" s="439" t="n">
        <v>15.7</v>
      </c>
      <c r="M28" s="439" t="n">
        <v>13.8</v>
      </c>
      <c r="N28" s="462" t="n">
        <f aca="false">SUM(B28:M28)</f>
        <v>185</v>
      </c>
      <c r="O28" s="462" t="n">
        <f aca="false">SUM(N28/N27)*100</f>
        <v>94.0996948118006</v>
      </c>
      <c r="P28" s="448"/>
      <c r="Q28" s="442"/>
      <c r="R28" s="442"/>
      <c r="S28" s="448"/>
      <c r="T28" s="448"/>
      <c r="U28" s="448"/>
      <c r="V28" s="448"/>
      <c r="W28" s="448"/>
      <c r="X28" s="448"/>
      <c r="Y28" s="448"/>
      <c r="Z28" s="44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9" t="n">
        <v>13.7</v>
      </c>
      <c r="C29" s="439" t="n">
        <v>13.6</v>
      </c>
      <c r="D29" s="439" t="n">
        <v>16.9</v>
      </c>
      <c r="E29" s="439" t="n">
        <v>18.2</v>
      </c>
      <c r="F29" s="439"/>
      <c r="G29" s="439"/>
      <c r="H29" s="439"/>
      <c r="I29" s="439"/>
      <c r="J29" s="439"/>
      <c r="K29" s="439"/>
      <c r="L29" s="439"/>
      <c r="M29" s="439"/>
      <c r="N29" s="462"/>
      <c r="O29" s="462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9" t="n">
        <v>29</v>
      </c>
      <c r="C54" s="439" t="n">
        <v>28</v>
      </c>
      <c r="D54" s="439" t="n">
        <v>26.5</v>
      </c>
      <c r="E54" s="439" t="n">
        <v>25.4</v>
      </c>
      <c r="F54" s="439" t="n">
        <v>25</v>
      </c>
      <c r="G54" s="439" t="n">
        <v>24.5</v>
      </c>
      <c r="H54" s="439" t="n">
        <v>24.4</v>
      </c>
      <c r="I54" s="439" t="n">
        <v>23.2</v>
      </c>
      <c r="J54" s="439" t="n">
        <v>22.6</v>
      </c>
      <c r="K54" s="439" t="n">
        <v>22.2</v>
      </c>
      <c r="L54" s="439" t="n">
        <v>22.6</v>
      </c>
      <c r="M54" s="439" t="n">
        <v>21.7</v>
      </c>
      <c r="N54" s="449" t="n">
        <f aca="false">SUM(B54:M54)/12</f>
        <v>24.5916666666667</v>
      </c>
      <c r="O54" s="462" t="n">
        <v>93.9</v>
      </c>
      <c r="P54" s="448"/>
      <c r="Q54" s="469"/>
      <c r="R54" s="469"/>
      <c r="S54" s="448"/>
      <c r="T54" s="448"/>
      <c r="U54" s="448"/>
      <c r="V54" s="448"/>
      <c r="W54" s="448"/>
      <c r="X54" s="448"/>
      <c r="Y54" s="448"/>
      <c r="Z54" s="44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9" t="n">
        <v>21.7</v>
      </c>
      <c r="C55" s="439" t="n">
        <v>22.6</v>
      </c>
      <c r="D55" s="439" t="n">
        <v>21</v>
      </c>
      <c r="E55" s="439" t="n">
        <v>21.6</v>
      </c>
      <c r="F55" s="439" t="n">
        <v>21.1</v>
      </c>
      <c r="G55" s="439" t="n">
        <v>22.1</v>
      </c>
      <c r="H55" s="439" t="n">
        <v>21.6</v>
      </c>
      <c r="I55" s="439" t="n">
        <v>21</v>
      </c>
      <c r="J55" s="439" t="n">
        <v>21.5</v>
      </c>
      <c r="K55" s="439" t="n">
        <v>21.6</v>
      </c>
      <c r="L55" s="439" t="n">
        <v>21.8</v>
      </c>
      <c r="M55" s="439" t="n">
        <v>21.2</v>
      </c>
      <c r="N55" s="449" t="n">
        <f aca="false">SUM(B55:M55)/12</f>
        <v>21.5666666666667</v>
      </c>
      <c r="O55" s="462" t="n">
        <v>87.7</v>
      </c>
      <c r="P55" s="448"/>
      <c r="Q55" s="469"/>
      <c r="R55" s="469"/>
      <c r="S55" s="448"/>
      <c r="T55" s="448"/>
      <c r="U55" s="448"/>
      <c r="V55" s="448"/>
      <c r="W55" s="448"/>
      <c r="X55" s="448"/>
      <c r="Y55" s="448"/>
      <c r="Z55" s="44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9" t="n">
        <v>21.5</v>
      </c>
      <c r="C56" s="439" t="n">
        <v>20.6</v>
      </c>
      <c r="D56" s="439" t="n">
        <v>21.9</v>
      </c>
      <c r="E56" s="439" t="n">
        <v>22.2</v>
      </c>
      <c r="F56" s="439" t="n">
        <v>23.3</v>
      </c>
      <c r="G56" s="439" t="n">
        <v>24.6</v>
      </c>
      <c r="H56" s="439" t="n">
        <v>22.5</v>
      </c>
      <c r="I56" s="439" t="n">
        <v>23.5</v>
      </c>
      <c r="J56" s="439" t="n">
        <v>24.2</v>
      </c>
      <c r="K56" s="439" t="n">
        <v>25.2</v>
      </c>
      <c r="L56" s="439" t="n">
        <v>25.8</v>
      </c>
      <c r="M56" s="439" t="n">
        <v>25.5</v>
      </c>
      <c r="N56" s="449" t="n">
        <f aca="false">SUM(B56:M56)/12</f>
        <v>23.4</v>
      </c>
      <c r="O56" s="462" t="n">
        <f aca="false">SUM(N56/N55)*100</f>
        <v>108.500772797527</v>
      </c>
      <c r="P56" s="448"/>
      <c r="Q56" s="469"/>
      <c r="R56" s="469"/>
      <c r="S56" s="448"/>
      <c r="T56" s="448"/>
      <c r="U56" s="448"/>
      <c r="V56" s="448"/>
      <c r="W56" s="448"/>
      <c r="X56" s="448"/>
      <c r="Y56" s="448"/>
      <c r="Z56" s="44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9" t="n">
        <v>26</v>
      </c>
      <c r="C57" s="439" t="n">
        <v>24.1</v>
      </c>
      <c r="D57" s="439" t="n">
        <v>23.6</v>
      </c>
      <c r="E57" s="439" t="n">
        <v>24.1</v>
      </c>
      <c r="F57" s="439" t="n">
        <v>24.2</v>
      </c>
      <c r="G57" s="439" t="n">
        <v>25.2</v>
      </c>
      <c r="H57" s="439" t="n">
        <v>25.1</v>
      </c>
      <c r="I57" s="439" t="n">
        <v>24.9</v>
      </c>
      <c r="J57" s="439" t="n">
        <v>25.6</v>
      </c>
      <c r="K57" s="439" t="n">
        <v>26.6</v>
      </c>
      <c r="L57" s="439" t="n">
        <v>26.8</v>
      </c>
      <c r="M57" s="439" t="n">
        <v>25.6</v>
      </c>
      <c r="N57" s="449" t="n">
        <v>25.2</v>
      </c>
      <c r="O57" s="462" t="n">
        <f aca="false">SUM(N57/N56)*100</f>
        <v>107.692307692308</v>
      </c>
      <c r="P57" s="448"/>
      <c r="Q57" s="469"/>
      <c r="R57" s="469"/>
      <c r="S57" s="448"/>
      <c r="T57" s="448"/>
      <c r="U57" s="448"/>
      <c r="V57" s="448"/>
      <c r="W57" s="448"/>
      <c r="X57" s="448"/>
      <c r="Y57" s="448"/>
      <c r="Z57" s="44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9" t="n">
        <v>26.5</v>
      </c>
      <c r="C58" s="439" t="n">
        <v>26.7</v>
      </c>
      <c r="D58" s="439" t="n">
        <v>26.9</v>
      </c>
      <c r="E58" s="439" t="n">
        <v>24</v>
      </c>
      <c r="F58" s="439"/>
      <c r="G58" s="439"/>
      <c r="H58" s="439"/>
      <c r="I58" s="439"/>
      <c r="J58" s="439"/>
      <c r="K58" s="439"/>
      <c r="L58" s="439"/>
      <c r="M58" s="439"/>
      <c r="N58" s="449"/>
      <c r="O58" s="462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5"/>
      <c r="R84" s="445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5"/>
      <c r="R85" s="445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5"/>
      <c r="R86" s="445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5"/>
      <c r="R87" s="445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 t="n">
        <v>50.5</v>
      </c>
      <c r="D88" s="115" t="n">
        <v>62.4</v>
      </c>
      <c r="E88" s="115" t="n">
        <v>77.4</v>
      </c>
      <c r="F88" s="115"/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101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5.2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88417</v>
      </c>
      <c r="K2" s="88" t="s">
        <v>43</v>
      </c>
      <c r="L2" s="87" t="n">
        <f aca="false">SUM(J2)</f>
        <v>188417</v>
      </c>
      <c r="M2" s="87" t="n">
        <v>128097</v>
      </c>
    </row>
    <row r="3" customFormat="false" ht="13.5" hidden="false" customHeight="false" outlineLevel="0" collapsed="false">
      <c r="J3" s="87" t="n">
        <v>356866</v>
      </c>
      <c r="K3" s="86" t="s">
        <v>44</v>
      </c>
      <c r="L3" s="87" t="n">
        <f aca="false">SUM(J3)</f>
        <v>356866</v>
      </c>
      <c r="M3" s="87" t="n">
        <v>217335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38000</v>
      </c>
    </row>
    <row r="5" customFormat="false" ht="13.5" hidden="false" customHeight="false" outlineLevel="0" collapsed="false">
      <c r="J5" s="87" t="n">
        <v>80049</v>
      </c>
      <c r="K5" s="86" t="s">
        <v>19</v>
      </c>
      <c r="L5" s="87" t="n">
        <f aca="false">SUM(J5)</f>
        <v>80049</v>
      </c>
      <c r="M5" s="87" t="n">
        <v>53249</v>
      </c>
    </row>
    <row r="6" customFormat="false" ht="13.5" hidden="false" customHeight="false" outlineLevel="0" collapsed="false">
      <c r="J6" s="87" t="n">
        <v>399088</v>
      </c>
      <c r="K6" s="86" t="s">
        <v>46</v>
      </c>
      <c r="L6" s="87" t="n">
        <f aca="false">SUM(J6)</f>
        <v>399088</v>
      </c>
      <c r="M6" s="87" t="n">
        <v>290407</v>
      </c>
    </row>
    <row r="7" customFormat="false" ht="13.5" hidden="false" customHeight="false" outlineLevel="0" collapsed="false">
      <c r="J7" s="87" t="n">
        <v>686730</v>
      </c>
      <c r="K7" s="86" t="s">
        <v>47</v>
      </c>
      <c r="L7" s="87" t="n">
        <f aca="false">SUM(J7)</f>
        <v>686730</v>
      </c>
      <c r="M7" s="87" t="n">
        <v>422204</v>
      </c>
    </row>
    <row r="8" customFormat="false" ht="13.5" hidden="false" customHeight="false" outlineLevel="0" collapsed="false">
      <c r="J8" s="87" t="n">
        <f aca="false">SUM(J2:J7)</f>
        <v>2152056</v>
      </c>
      <c r="K8" s="86" t="s">
        <v>48</v>
      </c>
      <c r="L8" s="89" t="n">
        <f aca="false">SUM(L2:L7)</f>
        <v>2152056</v>
      </c>
      <c r="M8" s="87" t="n">
        <f aca="false">SUM(M2:M7)</f>
        <v>1349292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8097</v>
      </c>
      <c r="M11" s="87" t="n">
        <f aca="false">SUM(N11-L11)</f>
        <v>60320</v>
      </c>
      <c r="N11" s="87" t="n">
        <f aca="false">SUM(L2)</f>
        <v>188417</v>
      </c>
      <c r="O11" s="91" t="n">
        <v>0.68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7335</v>
      </c>
      <c r="M12" s="87" t="n">
        <f aca="false">SUM(N12-L12)</f>
        <v>139531</v>
      </c>
      <c r="N12" s="87" t="n">
        <f aca="false">SUM(L3)</f>
        <v>356866</v>
      </c>
      <c r="O12" s="91" t="n">
        <v>0.609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8000</v>
      </c>
      <c r="M13" s="87" t="n">
        <f aca="false">SUM(N13-L13)</f>
        <v>202906</v>
      </c>
      <c r="N13" s="87" t="n">
        <f aca="false">SUM(L4)</f>
        <v>440906</v>
      </c>
      <c r="O13" s="91" t="n">
        <v>0.54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3249</v>
      </c>
      <c r="M14" s="87" t="n">
        <f aca="false">SUM(N14-L14)</f>
        <v>26800</v>
      </c>
      <c r="N14" s="87" t="n">
        <f aca="false">SUM(L5)</f>
        <v>80049</v>
      </c>
      <c r="O14" s="91" t="n">
        <v>0.665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0407</v>
      </c>
      <c r="M15" s="87" t="n">
        <f aca="false">SUM(N15-L15)</f>
        <v>108681</v>
      </c>
      <c r="N15" s="87" t="n">
        <f aca="false">SUM(L6)</f>
        <v>399088</v>
      </c>
      <c r="O15" s="91" t="n">
        <v>0.728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2204</v>
      </c>
      <c r="M16" s="87" t="n">
        <f aca="false">SUM(N16-L16)</f>
        <v>264526</v>
      </c>
      <c r="N16" s="87" t="n">
        <f aca="false">SUM(L7)</f>
        <v>686730</v>
      </c>
      <c r="O16" s="91" t="n">
        <v>0.615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49292</v>
      </c>
      <c r="M17" s="87" t="n">
        <f aca="false">SUM(N17-L17)</f>
        <v>802764</v>
      </c>
      <c r="N17" s="87" t="n">
        <f aca="false">SUM(L8)</f>
        <v>2152056</v>
      </c>
      <c r="O17" s="91" t="n">
        <v>0.627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1.3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8.5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 t="n">
        <v>59</v>
      </c>
      <c r="D30" s="121" t="n">
        <v>69.6</v>
      </c>
      <c r="E30" s="115" t="n">
        <v>69.5</v>
      </c>
      <c r="F30" s="115"/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 t="n">
        <v>101.4</v>
      </c>
      <c r="D60" s="115" t="n">
        <v>103.6</v>
      </c>
      <c r="E60" s="115" t="n">
        <v>97.9</v>
      </c>
      <c r="F60" s="115"/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 t="n">
        <v>58</v>
      </c>
      <c r="D90" s="115" t="n">
        <v>66.8</v>
      </c>
      <c r="E90" s="115" t="n">
        <v>71.8</v>
      </c>
      <c r="F90" s="115"/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8</v>
      </c>
      <c r="J3" s="141" t="n">
        <v>123784</v>
      </c>
      <c r="K3" s="142" t="n">
        <v>1</v>
      </c>
      <c r="L3" s="85" t="n">
        <f aca="false">SUM(H3)</f>
        <v>33</v>
      </c>
      <c r="M3" s="86" t="s">
        <v>88</v>
      </c>
      <c r="N3" s="141" t="n">
        <f aca="false">SUM(J3)</f>
        <v>123784</v>
      </c>
      <c r="O3" s="85" t="n">
        <f aca="false">SUM(H3)</f>
        <v>33</v>
      </c>
      <c r="P3" s="86" t="s">
        <v>88</v>
      </c>
      <c r="Q3" s="143" t="n">
        <v>124972</v>
      </c>
    </row>
    <row r="4" customFormat="false" ht="13.5" hidden="false" customHeight="true" outlineLevel="0" collapsed="false">
      <c r="H4" s="140" t="n">
        <v>26</v>
      </c>
      <c r="I4" s="86" t="s">
        <v>89</v>
      </c>
      <c r="J4" s="141" t="n">
        <v>111913</v>
      </c>
      <c r="K4" s="142" t="n">
        <v>2</v>
      </c>
      <c r="L4" s="85" t="n">
        <f aca="false">SUM(H4)</f>
        <v>26</v>
      </c>
      <c r="M4" s="86" t="s">
        <v>89</v>
      </c>
      <c r="N4" s="141" t="n">
        <f aca="false">SUM(J4)</f>
        <v>111913</v>
      </c>
      <c r="O4" s="85" t="n">
        <f aca="false">SUM(H4)</f>
        <v>26</v>
      </c>
      <c r="P4" s="86" t="s">
        <v>89</v>
      </c>
      <c r="Q4" s="143" t="n">
        <v>96875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77743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77743</v>
      </c>
      <c r="O5" s="85" t="n">
        <f aca="false">SUM(H5)</f>
        <v>16</v>
      </c>
      <c r="P5" s="86" t="s">
        <v>90</v>
      </c>
      <c r="Q5" s="143" t="n">
        <v>108615</v>
      </c>
      <c r="S5" s="137"/>
    </row>
    <row r="6" customFormat="false" ht="13.5" hidden="false" customHeight="true" outlineLevel="0" collapsed="false">
      <c r="H6" s="144" t="n">
        <v>40</v>
      </c>
      <c r="I6" s="145" t="s">
        <v>91</v>
      </c>
      <c r="J6" s="141" t="n">
        <v>61466</v>
      </c>
      <c r="K6" s="142" t="n">
        <v>4</v>
      </c>
      <c r="L6" s="85" t="n">
        <f aca="false">SUM(H6)</f>
        <v>40</v>
      </c>
      <c r="M6" s="145" t="s">
        <v>91</v>
      </c>
      <c r="N6" s="141" t="n">
        <f aca="false">SUM(J6)</f>
        <v>61466</v>
      </c>
      <c r="O6" s="85" t="n">
        <f aca="false">SUM(H6)</f>
        <v>40</v>
      </c>
      <c r="P6" s="145" t="s">
        <v>91</v>
      </c>
      <c r="Q6" s="143" t="n">
        <v>59733</v>
      </c>
    </row>
    <row r="7" customFormat="false" ht="13.5" hidden="false" customHeight="true" outlineLevel="0" collapsed="false">
      <c r="H7" s="140" t="n">
        <v>34</v>
      </c>
      <c r="I7" s="86" t="s">
        <v>92</v>
      </c>
      <c r="J7" s="141" t="n">
        <v>38318</v>
      </c>
      <c r="K7" s="142" t="n">
        <v>5</v>
      </c>
      <c r="L7" s="85" t="n">
        <f aca="false">SUM(H7)</f>
        <v>34</v>
      </c>
      <c r="M7" s="86" t="s">
        <v>92</v>
      </c>
      <c r="N7" s="141" t="n">
        <f aca="false">SUM(J7)</f>
        <v>38318</v>
      </c>
      <c r="O7" s="85" t="n">
        <f aca="false">SUM(H7)</f>
        <v>34</v>
      </c>
      <c r="P7" s="86" t="s">
        <v>93</v>
      </c>
      <c r="Q7" s="143" t="n">
        <v>37027</v>
      </c>
    </row>
    <row r="8" customFormat="false" ht="13.5" hidden="false" customHeight="true" outlineLevel="0" collapsed="false">
      <c r="H8" s="140" t="n">
        <v>36</v>
      </c>
      <c r="I8" s="86" t="s">
        <v>94</v>
      </c>
      <c r="J8" s="141" t="n">
        <v>31320</v>
      </c>
      <c r="K8" s="142" t="n">
        <v>6</v>
      </c>
      <c r="L8" s="85" t="n">
        <f aca="false">SUM(H8)</f>
        <v>36</v>
      </c>
      <c r="M8" s="86" t="s">
        <v>94</v>
      </c>
      <c r="N8" s="141" t="n">
        <f aca="false">SUM(J8)</f>
        <v>31320</v>
      </c>
      <c r="O8" s="85" t="n">
        <f aca="false">SUM(H8)</f>
        <v>36</v>
      </c>
      <c r="P8" s="86" t="s">
        <v>92</v>
      </c>
      <c r="Q8" s="143" t="n">
        <v>28754</v>
      </c>
    </row>
    <row r="9" customFormat="false" ht="13.5" hidden="false" customHeight="true" outlineLevel="0" collapsed="false">
      <c r="H9" s="146" t="n">
        <v>13</v>
      </c>
      <c r="I9" s="147" t="s">
        <v>93</v>
      </c>
      <c r="J9" s="141" t="n">
        <v>29909</v>
      </c>
      <c r="K9" s="142" t="n">
        <v>7</v>
      </c>
      <c r="L9" s="85" t="n">
        <f aca="false">SUM(H9)</f>
        <v>13</v>
      </c>
      <c r="M9" s="147" t="s">
        <v>93</v>
      </c>
      <c r="N9" s="141" t="n">
        <f aca="false">SUM(J9)</f>
        <v>29909</v>
      </c>
      <c r="O9" s="85" t="n">
        <f aca="false">SUM(H9)</f>
        <v>13</v>
      </c>
      <c r="P9" s="147" t="s">
        <v>94</v>
      </c>
      <c r="Q9" s="143" t="n">
        <v>31991</v>
      </c>
    </row>
    <row r="10" customFormat="false" ht="13.5" hidden="false" customHeight="true" outlineLevel="0" collapsed="false">
      <c r="H10" s="140" t="n">
        <v>17</v>
      </c>
      <c r="I10" s="86" t="s">
        <v>95</v>
      </c>
      <c r="J10" s="141" t="n">
        <v>29246</v>
      </c>
      <c r="K10" s="142" t="n">
        <v>8</v>
      </c>
      <c r="L10" s="85" t="n">
        <f aca="false">SUM(H10)</f>
        <v>17</v>
      </c>
      <c r="M10" s="86" t="s">
        <v>95</v>
      </c>
      <c r="N10" s="141" t="n">
        <f aca="false">SUM(J10)</f>
        <v>29246</v>
      </c>
      <c r="O10" s="85" t="n">
        <f aca="false">SUM(H10)</f>
        <v>17</v>
      </c>
      <c r="P10" s="86" t="s">
        <v>96</v>
      </c>
      <c r="Q10" s="143" t="n">
        <v>23279</v>
      </c>
    </row>
    <row r="11" customFormat="false" ht="13.5" hidden="false" customHeight="true" outlineLevel="0" collapsed="false">
      <c r="H11" s="146" t="n">
        <v>31</v>
      </c>
      <c r="I11" s="147" t="s">
        <v>97</v>
      </c>
      <c r="J11" s="141" t="n">
        <v>28341</v>
      </c>
      <c r="K11" s="142" t="n">
        <v>9</v>
      </c>
      <c r="L11" s="85" t="n">
        <f aca="false">SUM(H11)</f>
        <v>31</v>
      </c>
      <c r="M11" s="147" t="s">
        <v>97</v>
      </c>
      <c r="N11" s="141" t="n">
        <f aca="false">SUM(J11)</f>
        <v>28341</v>
      </c>
      <c r="O11" s="85" t="n">
        <f aca="false">SUM(H11)</f>
        <v>31</v>
      </c>
      <c r="P11" s="147" t="s">
        <v>98</v>
      </c>
      <c r="Q11" s="143" t="n">
        <v>25773</v>
      </c>
    </row>
    <row r="12" customFormat="false" ht="13.5" hidden="false" customHeight="true" outlineLevel="0" collapsed="false">
      <c r="H12" s="148" t="n">
        <v>38</v>
      </c>
      <c r="I12" s="149" t="s">
        <v>98</v>
      </c>
      <c r="J12" s="150" t="n">
        <v>27142</v>
      </c>
      <c r="K12" s="151" t="n">
        <v>10</v>
      </c>
      <c r="L12" s="85" t="n">
        <f aca="false">SUM(H12)</f>
        <v>38</v>
      </c>
      <c r="M12" s="149" t="s">
        <v>98</v>
      </c>
      <c r="N12" s="152" t="n">
        <f aca="false">SUM(J12)</f>
        <v>27142</v>
      </c>
      <c r="O12" s="153" t="n">
        <f aca="false">SUM(H12)</f>
        <v>38</v>
      </c>
      <c r="P12" s="149" t="s">
        <v>97</v>
      </c>
      <c r="Q12" s="154" t="n">
        <v>21004</v>
      </c>
    </row>
    <row r="13" customFormat="false" ht="13.5" hidden="false" customHeight="true" outlineLevel="0" collapsed="false">
      <c r="H13" s="155" t="n">
        <v>14</v>
      </c>
      <c r="I13" s="156" t="s">
        <v>99</v>
      </c>
      <c r="J13" s="157" t="n">
        <v>26148</v>
      </c>
      <c r="K13" s="158"/>
      <c r="L13" s="159"/>
      <c r="M13" s="160"/>
      <c r="N13" s="141" t="n">
        <f aca="false">SUM(J13)</f>
        <v>26148</v>
      </c>
      <c r="O13" s="85"/>
      <c r="P13" s="161" t="s">
        <v>48</v>
      </c>
      <c r="Q13" s="162" t="n">
        <v>699022</v>
      </c>
    </row>
    <row r="14" customFormat="false" ht="13.5" hidden="false" customHeight="true" outlineLevel="0" collapsed="false">
      <c r="B14" s="163"/>
      <c r="H14" s="140" t="n">
        <v>24</v>
      </c>
      <c r="I14" s="86" t="s">
        <v>100</v>
      </c>
      <c r="J14" s="141" t="n">
        <v>21046</v>
      </c>
      <c r="K14" s="158"/>
      <c r="L14" s="134"/>
      <c r="N14" s="90" t="s">
        <v>101</v>
      </c>
      <c r="O14" s="0"/>
    </row>
    <row r="15" customFormat="false" ht="13.5" hidden="false" customHeight="true" outlineLevel="0" collapsed="false">
      <c r="H15" s="140" t="n">
        <v>25</v>
      </c>
      <c r="I15" s="86" t="s">
        <v>102</v>
      </c>
      <c r="J15" s="141" t="n">
        <v>20890</v>
      </c>
      <c r="K15" s="158"/>
      <c r="L15" s="134"/>
      <c r="M15" s="78" t="s">
        <v>103</v>
      </c>
      <c r="N15" s="164"/>
      <c r="O15" s="0"/>
      <c r="P15" s="0" t="s">
        <v>104</v>
      </c>
      <c r="Q15" s="165" t="s">
        <v>105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2</v>
      </c>
      <c r="I16" s="86" t="s">
        <v>96</v>
      </c>
      <c r="J16" s="141" t="n">
        <v>11838</v>
      </c>
      <c r="K16" s="158"/>
      <c r="L16" s="85" t="n">
        <f aca="false">SUM(L3)</f>
        <v>33</v>
      </c>
      <c r="M16" s="141" t="n">
        <f aca="false">SUM(N3)</f>
        <v>123784</v>
      </c>
      <c r="N16" s="86" t="s">
        <v>88</v>
      </c>
      <c r="O16" s="85" t="n">
        <f aca="false">SUM(O3)</f>
        <v>33</v>
      </c>
      <c r="P16" s="141" t="n">
        <f aca="false">SUM(M16)</f>
        <v>123784</v>
      </c>
      <c r="Q16" s="167" t="n">
        <v>115087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37</v>
      </c>
      <c r="I17" s="86" t="s">
        <v>106</v>
      </c>
      <c r="J17" s="141" t="n">
        <v>8632</v>
      </c>
      <c r="K17" s="158"/>
      <c r="L17" s="85" t="n">
        <f aca="false">SUM(L4)</f>
        <v>26</v>
      </c>
      <c r="M17" s="141" t="n">
        <f aca="false">SUM(N4)</f>
        <v>111913</v>
      </c>
      <c r="N17" s="86" t="s">
        <v>89</v>
      </c>
      <c r="O17" s="85" t="n">
        <f aca="false">SUM(O4)</f>
        <v>26</v>
      </c>
      <c r="P17" s="141" t="n">
        <f aca="false">SUM(M17)</f>
        <v>111913</v>
      </c>
      <c r="Q17" s="167" t="n">
        <v>93090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9</v>
      </c>
      <c r="I18" s="86" t="s">
        <v>107</v>
      </c>
      <c r="J18" s="141" t="n">
        <v>6452</v>
      </c>
      <c r="K18" s="158"/>
      <c r="L18" s="85" t="n">
        <f aca="false">SUM(L5)</f>
        <v>16</v>
      </c>
      <c r="M18" s="141" t="n">
        <f aca="false">SUM(N5)</f>
        <v>77743</v>
      </c>
      <c r="N18" s="86" t="s">
        <v>90</v>
      </c>
      <c r="O18" s="85" t="n">
        <f aca="false">SUM(O5)</f>
        <v>16</v>
      </c>
      <c r="P18" s="141" t="n">
        <f aca="false">SUM(M18)</f>
        <v>77743</v>
      </c>
      <c r="Q18" s="167" t="n">
        <v>68358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15</v>
      </c>
      <c r="I19" s="86" t="s">
        <v>108</v>
      </c>
      <c r="J19" s="141" t="n">
        <v>6017</v>
      </c>
      <c r="L19" s="85" t="n">
        <f aca="false">SUM(L6)</f>
        <v>40</v>
      </c>
      <c r="M19" s="141" t="n">
        <f aca="false">SUM(N6)</f>
        <v>61466</v>
      </c>
      <c r="N19" s="145" t="s">
        <v>91</v>
      </c>
      <c r="O19" s="85" t="n">
        <f aca="false">SUM(O6)</f>
        <v>40</v>
      </c>
      <c r="P19" s="141" t="n">
        <f aca="false">SUM(M19)</f>
        <v>61466</v>
      </c>
      <c r="Q19" s="167" t="n">
        <v>54959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22</v>
      </c>
      <c r="I20" s="86" t="s">
        <v>109</v>
      </c>
      <c r="J20" s="141" t="n">
        <v>4845</v>
      </c>
      <c r="L20" s="85" t="n">
        <f aca="false">SUM(L7)</f>
        <v>34</v>
      </c>
      <c r="M20" s="141" t="n">
        <f aca="false">SUM(N7)</f>
        <v>38318</v>
      </c>
      <c r="N20" s="86" t="s">
        <v>92</v>
      </c>
      <c r="O20" s="85" t="n">
        <f aca="false">SUM(O7)</f>
        <v>34</v>
      </c>
      <c r="P20" s="141" t="n">
        <f aca="false">SUM(M20)</f>
        <v>38318</v>
      </c>
      <c r="Q20" s="167" t="n">
        <v>39732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39</v>
      </c>
      <c r="I21" s="86" t="s">
        <v>110</v>
      </c>
      <c r="J21" s="141" t="n">
        <v>4418</v>
      </c>
      <c r="L21" s="85" t="n">
        <f aca="false">SUM(L8)</f>
        <v>36</v>
      </c>
      <c r="M21" s="141" t="n">
        <f aca="false">SUM(N8)</f>
        <v>31320</v>
      </c>
      <c r="N21" s="86" t="s">
        <v>94</v>
      </c>
      <c r="O21" s="85" t="n">
        <f aca="false">SUM(O8)</f>
        <v>36</v>
      </c>
      <c r="P21" s="141" t="n">
        <f aca="false">SUM(M21)</f>
        <v>31320</v>
      </c>
      <c r="Q21" s="167" t="n">
        <v>33559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3</v>
      </c>
      <c r="I22" s="86" t="s">
        <v>111</v>
      </c>
      <c r="J22" s="141" t="n">
        <v>3155</v>
      </c>
      <c r="K22" s="164"/>
      <c r="L22" s="85" t="n">
        <f aca="false">SUM(L9)</f>
        <v>13</v>
      </c>
      <c r="M22" s="141" t="n">
        <f aca="false">SUM(N9)</f>
        <v>29909</v>
      </c>
      <c r="N22" s="147" t="s">
        <v>93</v>
      </c>
      <c r="O22" s="85" t="n">
        <f aca="false">SUM(O9)</f>
        <v>13</v>
      </c>
      <c r="P22" s="141" t="n">
        <f aca="false">SUM(M22)</f>
        <v>29909</v>
      </c>
      <c r="Q22" s="167" t="n">
        <v>44803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0</v>
      </c>
      <c r="I23" s="86" t="s">
        <v>112</v>
      </c>
      <c r="J23" s="141" t="n">
        <v>3119</v>
      </c>
      <c r="K23" s="164"/>
      <c r="L23" s="85" t="n">
        <f aca="false">SUM(L10)</f>
        <v>17</v>
      </c>
      <c r="M23" s="141" t="n">
        <f aca="false">SUM(N10)</f>
        <v>29246</v>
      </c>
      <c r="N23" s="86" t="s">
        <v>95</v>
      </c>
      <c r="O23" s="85" t="n">
        <f aca="false">SUM(O10)</f>
        <v>17</v>
      </c>
      <c r="P23" s="141" t="n">
        <f aca="false">SUM(M23)</f>
        <v>29246</v>
      </c>
      <c r="Q23" s="167" t="n">
        <v>23917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35</v>
      </c>
      <c r="I24" s="86" t="s">
        <v>113</v>
      </c>
      <c r="J24" s="141" t="n">
        <v>2897</v>
      </c>
      <c r="K24" s="164"/>
      <c r="L24" s="85" t="n">
        <f aca="false">SUM(L11)</f>
        <v>31</v>
      </c>
      <c r="M24" s="141" t="n">
        <f aca="false">SUM(N11)</f>
        <v>28341</v>
      </c>
      <c r="N24" s="147" t="s">
        <v>97</v>
      </c>
      <c r="O24" s="85" t="n">
        <f aca="false">SUM(O11)</f>
        <v>31</v>
      </c>
      <c r="P24" s="141" t="n">
        <f aca="false">SUM(M24)</f>
        <v>28341</v>
      </c>
      <c r="Q24" s="167" t="n">
        <v>26645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12</v>
      </c>
      <c r="I25" s="86" t="s">
        <v>114</v>
      </c>
      <c r="J25" s="141" t="n">
        <v>2856</v>
      </c>
      <c r="K25" s="164"/>
      <c r="L25" s="153" t="n">
        <f aca="false">SUM(L12)</f>
        <v>38</v>
      </c>
      <c r="M25" s="152" t="n">
        <f aca="false">SUM(N12)</f>
        <v>27142</v>
      </c>
      <c r="N25" s="149" t="s">
        <v>98</v>
      </c>
      <c r="O25" s="153" t="n">
        <f aca="false">SUM(O12)</f>
        <v>38</v>
      </c>
      <c r="P25" s="152" t="n">
        <f aca="false">SUM(M25)</f>
        <v>27142</v>
      </c>
      <c r="Q25" s="173" t="n">
        <v>27289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8</v>
      </c>
      <c r="I26" s="86" t="s">
        <v>116</v>
      </c>
      <c r="J26" s="141" t="n">
        <v>2791</v>
      </c>
      <c r="K26" s="164"/>
      <c r="L26" s="175"/>
      <c r="M26" s="176" t="n">
        <f aca="false">SUM(J43-(M16+M17+M18+M19+M20+M21+M22+M23+M24+M25))</f>
        <v>135664</v>
      </c>
      <c r="N26" s="177" t="s">
        <v>117</v>
      </c>
      <c r="O26" s="178"/>
      <c r="P26" s="176" t="n">
        <f aca="false">SUM(M26)</f>
        <v>135664</v>
      </c>
      <c r="Q26" s="176"/>
      <c r="R26" s="179" t="n">
        <v>695643</v>
      </c>
      <c r="T26" s="172"/>
    </row>
    <row r="27" customFormat="false" ht="13.5" hidden="false" customHeight="true" outlineLevel="0" collapsed="false">
      <c r="H27" s="140" t="n">
        <v>1</v>
      </c>
      <c r="I27" s="86" t="s">
        <v>118</v>
      </c>
      <c r="J27" s="141" t="n">
        <v>1958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29</v>
      </c>
      <c r="I28" s="86" t="s">
        <v>121</v>
      </c>
      <c r="J28" s="141" t="n">
        <v>1541</v>
      </c>
      <c r="K28" s="164"/>
      <c r="M28" s="143" t="n">
        <f aca="false">SUM(Q3)</f>
        <v>124972</v>
      </c>
      <c r="N28" s="86" t="s">
        <v>88</v>
      </c>
      <c r="O28" s="85" t="n">
        <f aca="false">SUM(L3)</f>
        <v>33</v>
      </c>
      <c r="P28" s="143" t="n">
        <f aca="false">SUM(Q3)</f>
        <v>124972</v>
      </c>
    </row>
    <row r="29" customFormat="false" ht="13.5" hidden="false" customHeight="true" outlineLevel="0" collapsed="false">
      <c r="H29" s="140" t="n">
        <v>21</v>
      </c>
      <c r="I29" s="86" t="s">
        <v>122</v>
      </c>
      <c r="J29" s="141" t="n">
        <v>1498</v>
      </c>
      <c r="K29" s="164"/>
      <c r="M29" s="143" t="n">
        <f aca="false">SUM(Q4)</f>
        <v>96875</v>
      </c>
      <c r="N29" s="86" t="s">
        <v>89</v>
      </c>
      <c r="O29" s="85" t="n">
        <f aca="false">SUM(L4)</f>
        <v>26</v>
      </c>
      <c r="P29" s="143" t="n">
        <f aca="false">SUM(Q4)</f>
        <v>96875</v>
      </c>
    </row>
    <row r="30" customFormat="false" ht="13.5" hidden="false" customHeight="true" outlineLevel="0" collapsed="false">
      <c r="H30" s="140" t="n">
        <v>4</v>
      </c>
      <c r="I30" s="86" t="s">
        <v>123</v>
      </c>
      <c r="J30" s="141" t="n">
        <v>1294</v>
      </c>
      <c r="K30" s="164"/>
      <c r="M30" s="143" t="n">
        <f aca="false">SUM(Q5)</f>
        <v>108615</v>
      </c>
      <c r="N30" s="86" t="s">
        <v>90</v>
      </c>
      <c r="O30" s="85" t="n">
        <f aca="false">SUM(L5)</f>
        <v>16</v>
      </c>
      <c r="P30" s="143" t="n">
        <f aca="false">SUM(Q5)</f>
        <v>108615</v>
      </c>
    </row>
    <row r="31" customFormat="false" ht="13.5" hidden="false" customHeight="true" outlineLevel="0" collapsed="false">
      <c r="H31" s="140" t="n">
        <v>10</v>
      </c>
      <c r="I31" s="86" t="s">
        <v>124</v>
      </c>
      <c r="J31" s="141" t="n">
        <v>834</v>
      </c>
      <c r="K31" s="164"/>
      <c r="M31" s="143" t="n">
        <f aca="false">SUM(Q6)</f>
        <v>59733</v>
      </c>
      <c r="N31" s="145" t="s">
        <v>91</v>
      </c>
      <c r="O31" s="85" t="n">
        <f aca="false">SUM(L6)</f>
        <v>40</v>
      </c>
      <c r="P31" s="143" t="n">
        <f aca="false">SUM(Q6)</f>
        <v>59733</v>
      </c>
    </row>
    <row r="32" customFormat="false" ht="13.5" hidden="false" customHeight="true" outlineLevel="0" collapsed="false">
      <c r="H32" s="140" t="n">
        <v>19</v>
      </c>
      <c r="I32" s="86" t="s">
        <v>125</v>
      </c>
      <c r="J32" s="141" t="n">
        <v>657</v>
      </c>
      <c r="K32" s="164"/>
      <c r="M32" s="143" t="n">
        <f aca="false">SUM(Q7)</f>
        <v>37027</v>
      </c>
      <c r="N32" s="86" t="s">
        <v>92</v>
      </c>
      <c r="O32" s="85" t="n">
        <f aca="false">SUM(L7)</f>
        <v>34</v>
      </c>
      <c r="P32" s="143" t="n">
        <f aca="false">SUM(Q7)</f>
        <v>37027</v>
      </c>
      <c r="S32" s="134"/>
    </row>
    <row r="33" customFormat="false" ht="13.5" hidden="false" customHeight="true" outlineLevel="0" collapsed="false">
      <c r="H33" s="140" t="n">
        <v>6</v>
      </c>
      <c r="I33" s="86" t="s">
        <v>126</v>
      </c>
      <c r="J33" s="141" t="n">
        <v>620</v>
      </c>
      <c r="K33" s="164"/>
      <c r="M33" s="143" t="n">
        <f aca="false">SUM(Q8)</f>
        <v>28754</v>
      </c>
      <c r="N33" s="86" t="s">
        <v>94</v>
      </c>
      <c r="O33" s="85" t="n">
        <f aca="false">SUM(L8)</f>
        <v>36</v>
      </c>
      <c r="P33" s="143" t="n">
        <f aca="false">SUM(Q8)</f>
        <v>28754</v>
      </c>
      <c r="S33" s="172"/>
      <c r="T33" s="172"/>
    </row>
    <row r="34" customFormat="false" ht="13.5" hidden="false" customHeight="true" outlineLevel="0" collapsed="false">
      <c r="H34" s="140" t="n">
        <v>11</v>
      </c>
      <c r="I34" s="86" t="s">
        <v>127</v>
      </c>
      <c r="J34" s="141" t="n">
        <v>608</v>
      </c>
      <c r="K34" s="164"/>
      <c r="M34" s="143" t="n">
        <f aca="false">SUM(Q9)</f>
        <v>31991</v>
      </c>
      <c r="N34" s="147" t="s">
        <v>93</v>
      </c>
      <c r="O34" s="85" t="n">
        <f aca="false">SUM(L9)</f>
        <v>13</v>
      </c>
      <c r="P34" s="143" t="n">
        <f aca="false">SUM(Q9)</f>
        <v>31991</v>
      </c>
      <c r="S34" s="172"/>
      <c r="T34" s="172"/>
    </row>
    <row r="35" customFormat="false" ht="13.5" hidden="false" customHeight="true" outlineLevel="0" collapsed="false">
      <c r="H35" s="140" t="n">
        <v>20</v>
      </c>
      <c r="I35" s="86" t="s">
        <v>128</v>
      </c>
      <c r="J35" s="141" t="n">
        <v>514</v>
      </c>
      <c r="K35" s="164"/>
      <c r="M35" s="143" t="n">
        <f aca="false">SUM(Q10)</f>
        <v>23279</v>
      </c>
      <c r="N35" s="86" t="s">
        <v>95</v>
      </c>
      <c r="O35" s="85" t="n">
        <f aca="false">SUM(L10)</f>
        <v>17</v>
      </c>
      <c r="P35" s="143" t="n">
        <f aca="false">SUM(Q10)</f>
        <v>23279</v>
      </c>
      <c r="S35" s="172"/>
    </row>
    <row r="36" customFormat="false" ht="13.5" hidden="false" customHeight="true" outlineLevel="0" collapsed="false">
      <c r="H36" s="140" t="n">
        <v>23</v>
      </c>
      <c r="I36" s="86" t="s">
        <v>129</v>
      </c>
      <c r="J36" s="141" t="n">
        <v>475</v>
      </c>
      <c r="K36" s="164"/>
      <c r="M36" s="143" t="n">
        <f aca="false">SUM(Q11)</f>
        <v>25773</v>
      </c>
      <c r="N36" s="147" t="s">
        <v>97</v>
      </c>
      <c r="O36" s="85" t="n">
        <f aca="false">SUM(L11)</f>
        <v>31</v>
      </c>
      <c r="P36" s="143" t="n">
        <f aca="false">SUM(Q11)</f>
        <v>25773</v>
      </c>
      <c r="S36" s="172"/>
    </row>
    <row r="37" customFormat="false" ht="13.5" hidden="false" customHeight="true" outlineLevel="0" collapsed="false">
      <c r="H37" s="140" t="n">
        <v>32</v>
      </c>
      <c r="I37" s="86" t="s">
        <v>130</v>
      </c>
      <c r="J37" s="141" t="n">
        <v>310</v>
      </c>
      <c r="K37" s="164"/>
      <c r="M37" s="181" t="n">
        <f aca="false">SUM(Q12)</f>
        <v>21004</v>
      </c>
      <c r="N37" s="149" t="s">
        <v>98</v>
      </c>
      <c r="O37" s="153" t="n">
        <f aca="false">SUM(L12)</f>
        <v>38</v>
      </c>
      <c r="P37" s="181" t="n">
        <f aca="false">SUM(Q12)</f>
        <v>21004</v>
      </c>
      <c r="S37" s="172"/>
    </row>
    <row r="38" customFormat="false" ht="13.5" hidden="false" customHeight="true" outlineLevel="0" collapsed="false">
      <c r="G38" s="128"/>
      <c r="H38" s="140" t="n">
        <v>28</v>
      </c>
      <c r="I38" s="86" t="s">
        <v>131</v>
      </c>
      <c r="J38" s="141" t="n">
        <v>140</v>
      </c>
      <c r="K38" s="164"/>
      <c r="M38" s="182" t="n">
        <f aca="false">SUM(Q13-(Q3+Q4+Q5+Q6+Q7+Q8+Q9+Q10+Q11+Q12))</f>
        <v>140999</v>
      </c>
      <c r="N38" s="139" t="s">
        <v>117</v>
      </c>
      <c r="O38" s="183"/>
      <c r="P38" s="183" t="n">
        <f aca="false">SUM(M38)</f>
        <v>140999</v>
      </c>
      <c r="U38" s="172"/>
    </row>
    <row r="39" customFormat="false" ht="13.5" hidden="false" customHeight="true" outlineLevel="0" collapsed="false">
      <c r="H39" s="140" t="n">
        <v>27</v>
      </c>
      <c r="I39" s="86" t="s">
        <v>132</v>
      </c>
      <c r="J39" s="141" t="n">
        <v>69</v>
      </c>
      <c r="K39" s="164"/>
      <c r="P39" s="172"/>
    </row>
    <row r="40" customFormat="false" ht="13.5" hidden="false" customHeight="true" outlineLevel="0" collapsed="false">
      <c r="H40" s="140" t="n">
        <v>7</v>
      </c>
      <c r="I40" s="86" t="s">
        <v>133</v>
      </c>
      <c r="J40" s="141" t="n">
        <v>39</v>
      </c>
      <c r="K40" s="164"/>
    </row>
    <row r="41" customFormat="false" ht="13.5" hidden="false" customHeight="true" outlineLevel="0" collapsed="false">
      <c r="H41" s="140" t="n">
        <v>5</v>
      </c>
      <c r="I41" s="86" t="s">
        <v>134</v>
      </c>
      <c r="J41" s="141" t="n">
        <v>3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9484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23784</v>
      </c>
      <c r="D53" s="141" t="n">
        <f aca="false">SUM(Q3)</f>
        <v>124972</v>
      </c>
      <c r="E53" s="189" t="n">
        <f aca="false">SUM(P16/Q16*100)</f>
        <v>107.556891742769</v>
      </c>
      <c r="F53" s="190" t="n">
        <f aca="false">SUM(C53/D53*100)</f>
        <v>99.049387062702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111913</v>
      </c>
      <c r="D54" s="141" t="n">
        <f aca="false">SUM(Q4)</f>
        <v>96875</v>
      </c>
      <c r="E54" s="189" t="n">
        <f aca="false">SUM(P17/Q17*100)</f>
        <v>120.220216994307</v>
      </c>
      <c r="F54" s="190" t="n">
        <f aca="false">SUM(C54/D54*100)</f>
        <v>115.523096774194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77743</v>
      </c>
      <c r="D55" s="141" t="n">
        <f aca="false">SUM(Q5)</f>
        <v>108615</v>
      </c>
      <c r="E55" s="189" t="n">
        <f aca="false">SUM(P18/Q18*100)</f>
        <v>113.729190438573</v>
      </c>
      <c r="F55" s="190" t="n">
        <f aca="false">SUM(C55/D55*100)</f>
        <v>71.5766698890577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1</v>
      </c>
      <c r="C56" s="141" t="n">
        <f aca="false">SUM(J6)</f>
        <v>61466</v>
      </c>
      <c r="D56" s="141" t="n">
        <f aca="false">SUM(Q6)</f>
        <v>59733</v>
      </c>
      <c r="E56" s="189" t="n">
        <f aca="false">SUM(P19/Q19*100)</f>
        <v>111.839735075238</v>
      </c>
      <c r="F56" s="190" t="n">
        <f aca="false">SUM(C56/D56*100)</f>
        <v>102.901243868548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2</v>
      </c>
      <c r="C57" s="141" t="n">
        <f aca="false">SUM(J7)</f>
        <v>38318</v>
      </c>
      <c r="D57" s="141" t="n">
        <f aca="false">SUM(Q7)</f>
        <v>37027</v>
      </c>
      <c r="E57" s="189" t="n">
        <f aca="false">SUM(P20/Q20*100)</f>
        <v>96.4411557434813</v>
      </c>
      <c r="F57" s="190" t="n">
        <f aca="false">SUM(C57/D57*100)</f>
        <v>103.486644880763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4</v>
      </c>
      <c r="C58" s="141" t="n">
        <f aca="false">SUM(J8)</f>
        <v>31320</v>
      </c>
      <c r="D58" s="141" t="n">
        <f aca="false">SUM(Q8)</f>
        <v>28754</v>
      </c>
      <c r="E58" s="189" t="n">
        <f aca="false">SUM(P21/Q21*100)</f>
        <v>93.3281683006049</v>
      </c>
      <c r="F58" s="190" t="n">
        <f aca="false">SUM(C58/D58*100)</f>
        <v>108.923975794672</v>
      </c>
      <c r="G58" s="191"/>
    </row>
    <row r="59" customFormat="false" ht="13.5" hidden="false" customHeight="true" outlineLevel="0" collapsed="false">
      <c r="A59" s="188" t="n">
        <v>7</v>
      </c>
      <c r="B59" s="147" t="s">
        <v>93</v>
      </c>
      <c r="C59" s="141" t="n">
        <f aca="false">SUM(J9)</f>
        <v>29909</v>
      </c>
      <c r="D59" s="141" t="n">
        <f aca="false">SUM(Q9)</f>
        <v>31991</v>
      </c>
      <c r="E59" s="189" t="n">
        <f aca="false">SUM(P22/Q22*100)</f>
        <v>66.7566904001964</v>
      </c>
      <c r="F59" s="190" t="n">
        <f aca="false">SUM(C59/D59*100)</f>
        <v>93.4919196023882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29246</v>
      </c>
      <c r="D60" s="141" t="n">
        <f aca="false">SUM(Q10)</f>
        <v>23279</v>
      </c>
      <c r="E60" s="189" t="n">
        <f aca="false">SUM(P23/Q23*100)</f>
        <v>122.281222561358</v>
      </c>
      <c r="F60" s="190" t="n">
        <f aca="false">SUM(C60/D60*100)</f>
        <v>125.63254435328</v>
      </c>
      <c r="G60" s="191"/>
    </row>
    <row r="61" customFormat="false" ht="13.5" hidden="false" customHeight="true" outlineLevel="0" collapsed="false">
      <c r="A61" s="188" t="n">
        <v>9</v>
      </c>
      <c r="B61" s="147" t="s">
        <v>97</v>
      </c>
      <c r="C61" s="141" t="n">
        <f aca="false">SUM(J11)</f>
        <v>28341</v>
      </c>
      <c r="D61" s="141" t="n">
        <f aca="false">SUM(Q11)</f>
        <v>25773</v>
      </c>
      <c r="E61" s="189" t="n">
        <f aca="false">SUM(P24/Q24*100)</f>
        <v>106.365171702008</v>
      </c>
      <c r="F61" s="190" t="n">
        <f aca="false">SUM(C61/D61*100)</f>
        <v>109.96391572576</v>
      </c>
      <c r="G61" s="191"/>
    </row>
    <row r="62" customFormat="false" ht="13.5" hidden="false" customHeight="true" outlineLevel="0" collapsed="false">
      <c r="A62" s="192" t="n">
        <v>10</v>
      </c>
      <c r="B62" s="149" t="s">
        <v>98</v>
      </c>
      <c r="C62" s="152" t="n">
        <f aca="false">SUM(J12)</f>
        <v>27142</v>
      </c>
      <c r="D62" s="152" t="n">
        <f aca="false">SUM(Q12)</f>
        <v>21004</v>
      </c>
      <c r="E62" s="193" t="n">
        <f aca="false">SUM(P25/Q25*100)</f>
        <v>99.4613214115578</v>
      </c>
      <c r="F62" s="194" t="n">
        <f aca="false">SUM(C62/D62*100)</f>
        <v>129.223005141878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694846</v>
      </c>
      <c r="D63" s="178" t="n">
        <f aca="false">SUM(Q13)</f>
        <v>699022</v>
      </c>
      <c r="E63" s="197" t="n">
        <f aca="false">SUM(C63/R26*100)</f>
        <v>99.8854297391047</v>
      </c>
      <c r="F63" s="198" t="n">
        <f aca="false">SUM(C63/D63*100)</f>
        <v>99.4025939097768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J1" s="90" t="s">
        <v>140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1</v>
      </c>
      <c r="I3" s="140"/>
      <c r="J3" s="139" t="s">
        <v>85</v>
      </c>
      <c r="K3" s="85"/>
      <c r="L3" s="203" t="s">
        <v>141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2089</v>
      </c>
      <c r="I4" s="140" t="n">
        <v>33</v>
      </c>
      <c r="J4" s="86" t="s">
        <v>88</v>
      </c>
      <c r="K4" s="207" t="n">
        <f aca="false">SUM(I4)</f>
        <v>33</v>
      </c>
      <c r="L4" s="208" t="n">
        <v>18064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21254</v>
      </c>
      <c r="I5" s="140" t="n">
        <v>26</v>
      </c>
      <c r="J5" s="86" t="s">
        <v>89</v>
      </c>
      <c r="K5" s="207" t="n">
        <f aca="false">SUM(I5)</f>
        <v>26</v>
      </c>
      <c r="L5" s="211" t="n">
        <v>21504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464</v>
      </c>
      <c r="I6" s="140" t="n">
        <v>16</v>
      </c>
      <c r="J6" s="86" t="s">
        <v>90</v>
      </c>
      <c r="K6" s="207" t="n">
        <f aca="false">SUM(I6)</f>
        <v>16</v>
      </c>
      <c r="L6" s="211" t="n">
        <v>7467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6129</v>
      </c>
      <c r="I7" s="140" t="n">
        <v>38</v>
      </c>
      <c r="J7" s="86" t="s">
        <v>98</v>
      </c>
      <c r="K7" s="207" t="n">
        <f aca="false">SUM(I7)</f>
        <v>38</v>
      </c>
      <c r="L7" s="211" t="n">
        <v>5560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590</v>
      </c>
      <c r="I8" s="140" t="n">
        <v>14</v>
      </c>
      <c r="J8" s="86" t="s">
        <v>99</v>
      </c>
      <c r="K8" s="207" t="n">
        <f aca="false">SUM(I8)</f>
        <v>14</v>
      </c>
      <c r="L8" s="211" t="n">
        <v>5659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2814</v>
      </c>
      <c r="I9" s="140" t="n">
        <v>17</v>
      </c>
      <c r="J9" s="86" t="s">
        <v>95</v>
      </c>
      <c r="K9" s="207" t="n">
        <f aca="false">SUM(I9)</f>
        <v>17</v>
      </c>
      <c r="L9" s="211" t="n">
        <v>6671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2620</v>
      </c>
      <c r="I10" s="146" t="n">
        <v>37</v>
      </c>
      <c r="J10" s="147" t="s">
        <v>106</v>
      </c>
      <c r="K10" s="207" t="n">
        <f aca="false">SUM(I10)</f>
        <v>37</v>
      </c>
      <c r="L10" s="211" t="n">
        <v>1487</v>
      </c>
      <c r="S10" s="134"/>
      <c r="T10" s="134"/>
      <c r="U10" s="134"/>
    </row>
    <row r="11" customFormat="false" ht="13.5" hidden="false" customHeight="false" outlineLevel="0" collapsed="false">
      <c r="H11" s="87" t="n">
        <v>1672</v>
      </c>
      <c r="I11" s="140" t="n">
        <v>36</v>
      </c>
      <c r="J11" s="86" t="s">
        <v>94</v>
      </c>
      <c r="K11" s="207" t="n">
        <f aca="false">SUM(I11)</f>
        <v>36</v>
      </c>
      <c r="L11" s="211" t="n">
        <v>1349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193</v>
      </c>
      <c r="I12" s="214" t="n">
        <v>40</v>
      </c>
      <c r="J12" s="215" t="s">
        <v>91</v>
      </c>
      <c r="K12" s="207" t="n">
        <f aca="false">SUM(I12)</f>
        <v>40</v>
      </c>
      <c r="L12" s="211" t="n">
        <v>3068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6" t="n">
        <v>1031</v>
      </c>
      <c r="I13" s="217" t="n">
        <v>34</v>
      </c>
      <c r="J13" s="218" t="s">
        <v>92</v>
      </c>
      <c r="K13" s="207" t="n">
        <f aca="false">SUM(I13)</f>
        <v>34</v>
      </c>
      <c r="L13" s="211" t="n">
        <v>588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938</v>
      </c>
      <c r="I14" s="155" t="n">
        <v>24</v>
      </c>
      <c r="J14" s="156" t="s">
        <v>100</v>
      </c>
      <c r="K14" s="219" t="s">
        <v>48</v>
      </c>
      <c r="L14" s="220" t="n">
        <v>78852</v>
      </c>
      <c r="S14" s="134"/>
      <c r="T14" s="134"/>
      <c r="U14" s="134"/>
    </row>
    <row r="15" customFormat="false" ht="13.5" hidden="false" customHeight="false" outlineLevel="0" collapsed="false">
      <c r="H15" s="210" t="n">
        <v>711</v>
      </c>
      <c r="I15" s="140" t="n">
        <v>25</v>
      </c>
      <c r="J15" s="86" t="s">
        <v>102</v>
      </c>
      <c r="K15" s="221"/>
      <c r="L15" s="222" t="s">
        <v>142</v>
      </c>
      <c r="M15" s="223" t="s">
        <v>105</v>
      </c>
      <c r="N15" s="224" t="s">
        <v>143</v>
      </c>
      <c r="S15" s="134"/>
      <c r="T15" s="134"/>
      <c r="U15" s="134"/>
    </row>
    <row r="16" customFormat="false" ht="13.5" hidden="false" customHeight="false" outlineLevel="0" collapsed="false">
      <c r="H16" s="210" t="n">
        <v>420</v>
      </c>
      <c r="I16" s="140" t="n">
        <v>19</v>
      </c>
      <c r="J16" s="86" t="s">
        <v>125</v>
      </c>
      <c r="K16" s="207" t="n">
        <f aca="false">SUM(I4)</f>
        <v>33</v>
      </c>
      <c r="L16" s="86" t="s">
        <v>88</v>
      </c>
      <c r="M16" s="225" t="n">
        <v>14684</v>
      </c>
      <c r="N16" s="87" t="n">
        <f aca="false">SUM(H4)</f>
        <v>22089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372</v>
      </c>
      <c r="I17" s="140" t="n">
        <v>1</v>
      </c>
      <c r="J17" s="86" t="s">
        <v>118</v>
      </c>
      <c r="K17" s="207" t="n">
        <f aca="false">SUM(I5)</f>
        <v>26</v>
      </c>
      <c r="L17" s="86" t="s">
        <v>89</v>
      </c>
      <c r="M17" s="226" t="n">
        <v>18245</v>
      </c>
      <c r="N17" s="87" t="n">
        <f aca="false">SUM(H5)</f>
        <v>21254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7" t="n">
        <v>282</v>
      </c>
      <c r="I18" s="140" t="n">
        <v>6</v>
      </c>
      <c r="J18" s="86" t="s">
        <v>126</v>
      </c>
      <c r="K18" s="207" t="n">
        <f aca="false">SUM(I6)</f>
        <v>16</v>
      </c>
      <c r="L18" s="86" t="s">
        <v>90</v>
      </c>
      <c r="M18" s="226" t="n">
        <v>8528</v>
      </c>
      <c r="N18" s="87" t="n">
        <f aca="false">SUM(H6)</f>
        <v>8464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60</v>
      </c>
      <c r="I19" s="140" t="n">
        <v>15</v>
      </c>
      <c r="J19" s="86" t="s">
        <v>108</v>
      </c>
      <c r="K19" s="207" t="n">
        <f aca="false">SUM(I7)</f>
        <v>38</v>
      </c>
      <c r="L19" s="86" t="s">
        <v>98</v>
      </c>
      <c r="M19" s="226" t="n">
        <v>5631</v>
      </c>
      <c r="N19" s="87" t="n">
        <f aca="false">SUM(H7)</f>
        <v>6129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176</v>
      </c>
      <c r="I20" s="140" t="n">
        <v>23</v>
      </c>
      <c r="J20" s="86" t="s">
        <v>129</v>
      </c>
      <c r="K20" s="207" t="n">
        <f aca="false">SUM(I8)</f>
        <v>14</v>
      </c>
      <c r="L20" s="86" t="s">
        <v>99</v>
      </c>
      <c r="M20" s="226" t="n">
        <v>5269</v>
      </c>
      <c r="N20" s="87" t="n">
        <f aca="false">SUM(H8)</f>
        <v>5590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29" t="s">
        <v>54</v>
      </c>
      <c r="H21" s="210" t="n">
        <v>160</v>
      </c>
      <c r="I21" s="140" t="n">
        <v>18</v>
      </c>
      <c r="J21" s="86" t="s">
        <v>116</v>
      </c>
      <c r="K21" s="207" t="n">
        <f aca="false">SUM(I9)</f>
        <v>17</v>
      </c>
      <c r="L21" s="86" t="s">
        <v>95</v>
      </c>
      <c r="M21" s="226" t="n">
        <v>4667</v>
      </c>
      <c r="N21" s="87" t="n">
        <f aca="false">SUM(H9)</f>
        <v>2814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30" t="n">
        <v>1</v>
      </c>
      <c r="B22" s="86" t="s">
        <v>88</v>
      </c>
      <c r="C22" s="87" t="n">
        <f aca="false">SUM(H4)</f>
        <v>22089</v>
      </c>
      <c r="D22" s="87" t="n">
        <f aca="false">SUM(L4)</f>
        <v>18064</v>
      </c>
      <c r="E22" s="231" t="n">
        <f aca="false">SUM(N16/M16*100)</f>
        <v>150.429038409153</v>
      </c>
      <c r="F22" s="232" t="n">
        <f aca="false">SUM(C22/D22*100)</f>
        <v>122.281886625332</v>
      </c>
      <c r="G22" s="85"/>
      <c r="H22" s="233" t="n">
        <v>119</v>
      </c>
      <c r="I22" s="140" t="n">
        <v>21</v>
      </c>
      <c r="J22" s="86" t="s">
        <v>122</v>
      </c>
      <c r="K22" s="207" t="n">
        <f aca="false">SUM(I10)</f>
        <v>37</v>
      </c>
      <c r="L22" s="147" t="s">
        <v>106</v>
      </c>
      <c r="M22" s="226" t="n">
        <v>1330</v>
      </c>
      <c r="N22" s="87" t="n">
        <f aca="false">SUM(H10)</f>
        <v>2620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30" t="n">
        <v>2</v>
      </c>
      <c r="B23" s="86" t="s">
        <v>89</v>
      </c>
      <c r="C23" s="87" t="n">
        <f aca="false">SUM(H5)</f>
        <v>21254</v>
      </c>
      <c r="D23" s="87" t="n">
        <f aca="false">SUM(L5)</f>
        <v>21504</v>
      </c>
      <c r="E23" s="231" t="n">
        <f aca="false">SUM(N17/M17*100)</f>
        <v>116.492189640998</v>
      </c>
      <c r="F23" s="232" t="n">
        <f aca="false">SUM(C23/D23*100)</f>
        <v>98.8374255952381</v>
      </c>
      <c r="G23" s="85"/>
      <c r="H23" s="233" t="n">
        <v>99</v>
      </c>
      <c r="I23" s="140" t="n">
        <v>2</v>
      </c>
      <c r="J23" s="86" t="s">
        <v>96</v>
      </c>
      <c r="K23" s="207" t="n">
        <f aca="false">SUM(I11)</f>
        <v>36</v>
      </c>
      <c r="L23" s="86" t="s">
        <v>94</v>
      </c>
      <c r="M23" s="226" t="n">
        <v>1103</v>
      </c>
      <c r="N23" s="87" t="n">
        <f aca="false">SUM(H11)</f>
        <v>1672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30" t="n">
        <v>3</v>
      </c>
      <c r="B24" s="86" t="s">
        <v>90</v>
      </c>
      <c r="C24" s="87" t="n">
        <f aca="false">SUM(H6)</f>
        <v>8464</v>
      </c>
      <c r="D24" s="87" t="n">
        <f aca="false">SUM(L6)</f>
        <v>7467</v>
      </c>
      <c r="E24" s="231" t="n">
        <f aca="false">SUM(N18/M18*100)</f>
        <v>99.249530956848</v>
      </c>
      <c r="F24" s="232" t="n">
        <f aca="false">SUM(C24/D24*100)</f>
        <v>113.352082496317</v>
      </c>
      <c r="G24" s="85"/>
      <c r="H24" s="233" t="n">
        <v>90</v>
      </c>
      <c r="I24" s="140" t="n">
        <v>22</v>
      </c>
      <c r="J24" s="86" t="s">
        <v>109</v>
      </c>
      <c r="K24" s="207" t="n">
        <f aca="false">SUM(I12)</f>
        <v>40</v>
      </c>
      <c r="L24" s="215" t="s">
        <v>91</v>
      </c>
      <c r="M24" s="226" t="n">
        <v>452</v>
      </c>
      <c r="N24" s="87" t="n">
        <f aca="false">SUM(H12)</f>
        <v>1193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30" t="n">
        <v>4</v>
      </c>
      <c r="B25" s="86" t="s">
        <v>98</v>
      </c>
      <c r="C25" s="87" t="n">
        <f aca="false">SUM(H7)</f>
        <v>6129</v>
      </c>
      <c r="D25" s="87" t="n">
        <f aca="false">SUM(L7)</f>
        <v>5560</v>
      </c>
      <c r="E25" s="231" t="n">
        <f aca="false">SUM(N19/M19*100)</f>
        <v>108.843899840171</v>
      </c>
      <c r="F25" s="232" t="n">
        <f aca="false">SUM(C25/D25*100)</f>
        <v>110.23381294964</v>
      </c>
      <c r="G25" s="85"/>
      <c r="H25" s="233" t="n">
        <v>89</v>
      </c>
      <c r="I25" s="140" t="n">
        <v>9</v>
      </c>
      <c r="J25" s="86" t="s">
        <v>107</v>
      </c>
      <c r="K25" s="234" t="n">
        <f aca="false">SUM(I13)</f>
        <v>34</v>
      </c>
      <c r="L25" s="218" t="s">
        <v>92</v>
      </c>
      <c r="M25" s="235" t="n">
        <v>925</v>
      </c>
      <c r="N25" s="213" t="n">
        <f aca="false">SUM(H13)</f>
        <v>1031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30" t="n">
        <v>5</v>
      </c>
      <c r="B26" s="86" t="s">
        <v>99</v>
      </c>
      <c r="C26" s="87" t="n">
        <f aca="false">SUM(H8)</f>
        <v>5590</v>
      </c>
      <c r="D26" s="87" t="n">
        <f aca="false">SUM(L8)</f>
        <v>5659</v>
      </c>
      <c r="E26" s="231" t="n">
        <f aca="false">SUM(N20/M20*100)</f>
        <v>106.092237616246</v>
      </c>
      <c r="F26" s="232" t="n">
        <f aca="false">SUM(C26/D26*100)</f>
        <v>98.7807033044708</v>
      </c>
      <c r="G26" s="236"/>
      <c r="H26" s="233" t="n">
        <v>39</v>
      </c>
      <c r="I26" s="140" t="n">
        <v>7</v>
      </c>
      <c r="J26" s="86" t="s">
        <v>133</v>
      </c>
      <c r="K26" s="85"/>
      <c r="L26" s="85" t="s">
        <v>144</v>
      </c>
      <c r="M26" s="237" t="n">
        <v>65768</v>
      </c>
      <c r="N26" s="238" t="n">
        <f aca="false">SUM(H44)</f>
        <v>76671</v>
      </c>
      <c r="S26" s="134"/>
      <c r="T26" s="134"/>
      <c r="U26" s="134"/>
    </row>
    <row r="27" customFormat="false" ht="13.5" hidden="false" customHeight="false" outlineLevel="0" collapsed="false">
      <c r="A27" s="230" t="n">
        <v>6</v>
      </c>
      <c r="B27" s="86" t="s">
        <v>95</v>
      </c>
      <c r="C27" s="87" t="n">
        <f aca="false">SUM(H9)</f>
        <v>2814</v>
      </c>
      <c r="D27" s="87" t="n">
        <f aca="false">SUM(L9)</f>
        <v>6671</v>
      </c>
      <c r="E27" s="231" t="n">
        <f aca="false">SUM(N21/M21*100)</f>
        <v>60.2956931647739</v>
      </c>
      <c r="F27" s="232" t="n">
        <f aca="false">SUM(C27/D27*100)</f>
        <v>42.1825813221406</v>
      </c>
      <c r="G27" s="85"/>
      <c r="H27" s="233" t="n">
        <v>28</v>
      </c>
      <c r="I27" s="140" t="n">
        <v>4</v>
      </c>
      <c r="J27" s="86" t="s">
        <v>123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30" t="n">
        <v>7</v>
      </c>
      <c r="B28" s="147" t="s">
        <v>106</v>
      </c>
      <c r="C28" s="87" t="n">
        <f aca="false">SUM(H10)</f>
        <v>2620</v>
      </c>
      <c r="D28" s="87" t="n">
        <f aca="false">SUM(L10)</f>
        <v>1487</v>
      </c>
      <c r="E28" s="231" t="n">
        <f aca="false">SUM(N22/M22*100)</f>
        <v>196.992481203008</v>
      </c>
      <c r="F28" s="232" t="n">
        <f aca="false">SUM(C28/D28*100)</f>
        <v>176.193678547411</v>
      </c>
      <c r="G28" s="85"/>
      <c r="H28" s="233" t="n">
        <v>27</v>
      </c>
      <c r="I28" s="140" t="n">
        <v>32</v>
      </c>
      <c r="J28" s="86" t="s">
        <v>130</v>
      </c>
      <c r="L28" s="126"/>
      <c r="S28" s="134"/>
      <c r="T28" s="134"/>
      <c r="U28" s="134"/>
    </row>
    <row r="29" customFormat="false" ht="13.5" hidden="false" customHeight="false" outlineLevel="0" collapsed="false">
      <c r="A29" s="230" t="n">
        <v>8</v>
      </c>
      <c r="B29" s="86" t="s">
        <v>94</v>
      </c>
      <c r="C29" s="87" t="n">
        <f aca="false">SUM(H11)</f>
        <v>1672</v>
      </c>
      <c r="D29" s="87" t="n">
        <f aca="false">SUM(L11)</f>
        <v>1349</v>
      </c>
      <c r="E29" s="231" t="n">
        <f aca="false">SUM(N23/M23*100)</f>
        <v>151.586582048957</v>
      </c>
      <c r="F29" s="232" t="n">
        <f aca="false">SUM(C29/D29*100)</f>
        <v>123.943661971831</v>
      </c>
      <c r="G29" s="239"/>
      <c r="H29" s="233" t="n">
        <v>4</v>
      </c>
      <c r="I29" s="140" t="n">
        <v>12</v>
      </c>
      <c r="J29" s="86" t="s">
        <v>114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30" t="n">
        <v>9</v>
      </c>
      <c r="B30" s="215" t="s">
        <v>91</v>
      </c>
      <c r="C30" s="87" t="n">
        <f aca="false">SUM(H12)</f>
        <v>1193</v>
      </c>
      <c r="D30" s="87" t="n">
        <f aca="false">SUM(L12)</f>
        <v>3068</v>
      </c>
      <c r="E30" s="231" t="n">
        <f aca="false">SUM(N24/M24*100)</f>
        <v>263.938053097345</v>
      </c>
      <c r="F30" s="232" t="n">
        <f aca="false">SUM(C30/D30*100)</f>
        <v>38.8852672750978</v>
      </c>
      <c r="G30" s="236"/>
      <c r="H30" s="240" t="n">
        <v>1</v>
      </c>
      <c r="I30" s="140" t="n">
        <v>31</v>
      </c>
      <c r="J30" s="86" t="s">
        <v>97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41" t="n">
        <v>10</v>
      </c>
      <c r="B31" s="218" t="s">
        <v>92</v>
      </c>
      <c r="C31" s="87" t="n">
        <f aca="false">SUM(H13)</f>
        <v>1031</v>
      </c>
      <c r="D31" s="87" t="n">
        <f aca="false">SUM(L13)</f>
        <v>588</v>
      </c>
      <c r="E31" s="231" t="n">
        <f aca="false">SUM(N25/M25*100)</f>
        <v>111.459459459459</v>
      </c>
      <c r="F31" s="232" t="n">
        <f aca="false">SUM(C31/D31*100)</f>
        <v>175.340136054422</v>
      </c>
      <c r="G31" s="242"/>
      <c r="H31" s="233" t="n">
        <v>0</v>
      </c>
      <c r="I31" s="140" t="n">
        <v>3</v>
      </c>
      <c r="J31" s="86" t="s">
        <v>111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3"/>
      <c r="B32" s="244" t="s">
        <v>144</v>
      </c>
      <c r="C32" s="245" t="n">
        <f aca="false">SUM(H44)</f>
        <v>76671</v>
      </c>
      <c r="D32" s="245" t="n">
        <f aca="false">SUM(L14)</f>
        <v>78852</v>
      </c>
      <c r="E32" s="246" t="n">
        <f aca="false">SUM(N26/M26*100)</f>
        <v>116.577971049751</v>
      </c>
      <c r="F32" s="247" t="n">
        <f aca="false">SUM(C32/D32*100)</f>
        <v>97.2340587429615</v>
      </c>
      <c r="G32" s="248"/>
      <c r="H32" s="249" t="n">
        <v>0</v>
      </c>
      <c r="I32" s="140" t="n">
        <v>5</v>
      </c>
      <c r="J32" s="86" t="s">
        <v>134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8</v>
      </c>
      <c r="J33" s="86" t="s">
        <v>135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0</v>
      </c>
      <c r="J34" s="86" t="s">
        <v>124</v>
      </c>
      <c r="L34" s="250"/>
      <c r="M34" s="134"/>
      <c r="S34" s="134"/>
      <c r="T34" s="134"/>
      <c r="U34" s="134"/>
    </row>
    <row r="35" customFormat="false" ht="13.5" hidden="false" customHeight="false" outlineLevel="0" collapsed="false">
      <c r="H35" s="227" t="n">
        <v>0</v>
      </c>
      <c r="I35" s="140" t="n">
        <v>11</v>
      </c>
      <c r="J35" s="86" t="s">
        <v>127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13</v>
      </c>
      <c r="J36" s="86" t="s">
        <v>93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0</v>
      </c>
      <c r="J37" s="86" t="s">
        <v>128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7</v>
      </c>
      <c r="J38" s="86" t="s">
        <v>132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8</v>
      </c>
      <c r="J39" s="86" t="s">
        <v>131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9</v>
      </c>
      <c r="J40" s="86" t="s">
        <v>121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2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3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0</v>
      </c>
      <c r="L43" s="125"/>
      <c r="M43" s="134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76671</v>
      </c>
      <c r="I44" s="140"/>
      <c r="J44" s="253" t="s">
        <v>145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4" t="s">
        <v>83</v>
      </c>
      <c r="I47" s="140"/>
      <c r="J47" s="255" t="s">
        <v>44</v>
      </c>
      <c r="K47" s="85"/>
      <c r="L47" s="256" t="s">
        <v>146</v>
      </c>
      <c r="S47" s="134"/>
      <c r="T47" s="134"/>
      <c r="U47" s="134"/>
      <c r="V47" s="134"/>
    </row>
    <row r="48" customFormat="false" ht="13.5" hidden="false" customHeight="false" outlineLevel="0" collapsed="false">
      <c r="H48" s="257" t="s">
        <v>141</v>
      </c>
      <c r="I48" s="155"/>
      <c r="J48" s="258" t="s">
        <v>85</v>
      </c>
      <c r="K48" s="259"/>
      <c r="L48" s="260" t="s">
        <v>141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62229</v>
      </c>
      <c r="I49" s="140" t="n">
        <v>26</v>
      </c>
      <c r="J49" s="86" t="s">
        <v>89</v>
      </c>
      <c r="K49" s="85" t="n">
        <f aca="false">SUM(I49)</f>
        <v>26</v>
      </c>
      <c r="L49" s="261" t="n">
        <v>49308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3242</v>
      </c>
      <c r="I50" s="140" t="n">
        <v>33</v>
      </c>
      <c r="J50" s="86" t="s">
        <v>88</v>
      </c>
      <c r="K50" s="85" t="n">
        <f aca="false">SUM(I50)</f>
        <v>33</v>
      </c>
      <c r="L50" s="261" t="n">
        <v>15858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0047</v>
      </c>
      <c r="I51" s="140" t="n">
        <v>34</v>
      </c>
      <c r="J51" s="86" t="s">
        <v>92</v>
      </c>
      <c r="K51" s="85" t="n">
        <f aca="false">SUM(I51)</f>
        <v>34</v>
      </c>
      <c r="L51" s="261" t="n">
        <v>10905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9642</v>
      </c>
      <c r="I52" s="140" t="n">
        <v>25</v>
      </c>
      <c r="J52" s="86" t="s">
        <v>102</v>
      </c>
      <c r="K52" s="85" t="n">
        <f aca="false">SUM(I52)</f>
        <v>25</v>
      </c>
      <c r="L52" s="261" t="n">
        <v>6849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29" t="s">
        <v>54</v>
      </c>
      <c r="H53" s="210" t="n">
        <v>9547</v>
      </c>
      <c r="I53" s="140" t="n">
        <v>13</v>
      </c>
      <c r="J53" s="86" t="s">
        <v>93</v>
      </c>
      <c r="K53" s="85" t="n">
        <f aca="false">SUM(I53)</f>
        <v>13</v>
      </c>
      <c r="L53" s="261" t="n">
        <v>13128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30" t="n">
        <v>1</v>
      </c>
      <c r="B54" s="86" t="s">
        <v>89</v>
      </c>
      <c r="C54" s="87" t="n">
        <f aca="false">SUM(H49)</f>
        <v>62229</v>
      </c>
      <c r="D54" s="87" t="n">
        <f aca="false">SUM(L49)</f>
        <v>49308</v>
      </c>
      <c r="E54" s="231" t="n">
        <f aca="false">SUM(N63/M63*100)</f>
        <v>133.955440749112</v>
      </c>
      <c r="F54" s="231" t="n">
        <f aca="false">SUM(C54/D54*100)</f>
        <v>126.204672669749</v>
      </c>
      <c r="G54" s="85"/>
      <c r="H54" s="210" t="n">
        <v>8906</v>
      </c>
      <c r="I54" s="140" t="n">
        <v>16</v>
      </c>
      <c r="J54" s="86" t="s">
        <v>90</v>
      </c>
      <c r="K54" s="85" t="n">
        <f aca="false">SUM(I54)</f>
        <v>16</v>
      </c>
      <c r="L54" s="261" t="n">
        <v>11953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30" t="n">
        <v>2</v>
      </c>
      <c r="B55" s="86" t="s">
        <v>88</v>
      </c>
      <c r="C55" s="87" t="n">
        <f aca="false">SUM(H50)</f>
        <v>13242</v>
      </c>
      <c r="D55" s="87" t="n">
        <f aca="false">SUM(L50)</f>
        <v>15858</v>
      </c>
      <c r="E55" s="231" t="n">
        <f aca="false">SUM(N64/M64*100)</f>
        <v>73.4972525947716</v>
      </c>
      <c r="F55" s="231" t="n">
        <f aca="false">SUM(C55/D55*100)</f>
        <v>83.5035944003027</v>
      </c>
      <c r="G55" s="85"/>
      <c r="H55" s="210" t="n">
        <v>3891</v>
      </c>
      <c r="I55" s="140" t="n">
        <v>36</v>
      </c>
      <c r="J55" s="86" t="s">
        <v>94</v>
      </c>
      <c r="K55" s="85" t="n">
        <f aca="false">SUM(I55)</f>
        <v>36</v>
      </c>
      <c r="L55" s="261" t="n">
        <v>3364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30" t="n">
        <v>3</v>
      </c>
      <c r="B56" s="86" t="s">
        <v>92</v>
      </c>
      <c r="C56" s="87" t="n">
        <f aca="false">SUM(H51)</f>
        <v>10047</v>
      </c>
      <c r="D56" s="87" t="n">
        <f aca="false">SUM(L51)</f>
        <v>10905</v>
      </c>
      <c r="E56" s="231" t="n">
        <f aca="false">SUM(N65/M65*100)</f>
        <v>95.8500286204923</v>
      </c>
      <c r="F56" s="231" t="n">
        <f aca="false">SUM(C56/D56*100)</f>
        <v>92.1320495185695</v>
      </c>
      <c r="G56" s="85"/>
      <c r="H56" s="210" t="n">
        <v>3456</v>
      </c>
      <c r="I56" s="140" t="n">
        <v>24</v>
      </c>
      <c r="J56" s="86" t="s">
        <v>100</v>
      </c>
      <c r="K56" s="85" t="n">
        <f aca="false">SUM(I56)</f>
        <v>24</v>
      </c>
      <c r="L56" s="261" t="n">
        <v>3751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30" t="n">
        <v>4</v>
      </c>
      <c r="B57" s="86" t="s">
        <v>102</v>
      </c>
      <c r="C57" s="87" t="n">
        <f aca="false">SUM(H52)</f>
        <v>9642</v>
      </c>
      <c r="D57" s="87" t="n">
        <f aca="false">SUM(L52)</f>
        <v>6849</v>
      </c>
      <c r="E57" s="231" t="n">
        <f aca="false">SUM(N66/M66*100)</f>
        <v>110.751206064783</v>
      </c>
      <c r="F57" s="231" t="n">
        <f aca="false">SUM(C57/D57*100)</f>
        <v>140.77967586509</v>
      </c>
      <c r="G57" s="85"/>
      <c r="H57" s="233" t="n">
        <v>2617</v>
      </c>
      <c r="I57" s="140" t="n">
        <v>22</v>
      </c>
      <c r="J57" s="86" t="s">
        <v>109</v>
      </c>
      <c r="K57" s="85" t="n">
        <f aca="false">SUM(I57)</f>
        <v>22</v>
      </c>
      <c r="L57" s="261" t="n">
        <v>2548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30" t="n">
        <v>5</v>
      </c>
      <c r="B58" s="86" t="s">
        <v>93</v>
      </c>
      <c r="C58" s="87" t="n">
        <f aca="false">SUM(H53)</f>
        <v>9547</v>
      </c>
      <c r="D58" s="87" t="n">
        <f aca="false">SUM(L53)</f>
        <v>13128</v>
      </c>
      <c r="E58" s="231" t="n">
        <f aca="false">SUM(N67/M67*100)</f>
        <v>41.3953085027967</v>
      </c>
      <c r="F58" s="231" t="n">
        <f aca="false">SUM(C58/D58*100)</f>
        <v>72.7224253503961</v>
      </c>
      <c r="G58" s="236"/>
      <c r="H58" s="262" t="n">
        <v>1642</v>
      </c>
      <c r="I58" s="263" t="n">
        <v>15</v>
      </c>
      <c r="J58" s="264" t="s">
        <v>108</v>
      </c>
      <c r="K58" s="153" t="n">
        <f aca="false">SUM(I58)</f>
        <v>15</v>
      </c>
      <c r="L58" s="265" t="n">
        <v>1547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30" t="n">
        <v>6</v>
      </c>
      <c r="B59" s="86" t="s">
        <v>90</v>
      </c>
      <c r="C59" s="87" t="n">
        <f aca="false">SUM(H54)</f>
        <v>8906</v>
      </c>
      <c r="D59" s="87" t="n">
        <f aca="false">SUM(L54)</f>
        <v>11953</v>
      </c>
      <c r="E59" s="231" t="n">
        <f aca="false">SUM(N68/M68*100)</f>
        <v>89.5975855130785</v>
      </c>
      <c r="F59" s="231" t="n">
        <f aca="false">SUM(C59/D59*100)</f>
        <v>74.5084915920689</v>
      </c>
      <c r="G59" s="85"/>
      <c r="H59" s="233" t="n">
        <v>1323</v>
      </c>
      <c r="I59" s="266" t="n">
        <v>40</v>
      </c>
      <c r="J59" s="156" t="s">
        <v>91</v>
      </c>
      <c r="K59" s="139" t="s">
        <v>147</v>
      </c>
      <c r="L59" s="267" t="n">
        <v>123142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30" t="n">
        <v>7</v>
      </c>
      <c r="B60" s="86" t="s">
        <v>94</v>
      </c>
      <c r="C60" s="87" t="n">
        <f aca="false">SUM(H55)</f>
        <v>3891</v>
      </c>
      <c r="D60" s="87" t="n">
        <f aca="false">SUM(L55)</f>
        <v>3364</v>
      </c>
      <c r="E60" s="231" t="n">
        <f aca="false">SUM(N69/M69*100)</f>
        <v>112.035704002303</v>
      </c>
      <c r="F60" s="231" t="n">
        <f aca="false">SUM(C60/D60*100)</f>
        <v>115.665873959572</v>
      </c>
      <c r="G60" s="85"/>
      <c r="H60" s="233" t="n">
        <v>372</v>
      </c>
      <c r="I60" s="266" t="n">
        <v>21</v>
      </c>
      <c r="J60" s="86" t="s">
        <v>122</v>
      </c>
      <c r="K60" s="78"/>
      <c r="L60" s="268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30" t="n">
        <v>8</v>
      </c>
      <c r="B61" s="86" t="s">
        <v>100</v>
      </c>
      <c r="C61" s="87" t="n">
        <f aca="false">SUM(H56)</f>
        <v>3456</v>
      </c>
      <c r="D61" s="87" t="n">
        <f aca="false">SUM(L56)</f>
        <v>3751</v>
      </c>
      <c r="E61" s="231" t="n">
        <f aca="false">SUM(N70/M70*100)</f>
        <v>93.5064935064935</v>
      </c>
      <c r="F61" s="231" t="n">
        <f aca="false">SUM(C61/D61*100)</f>
        <v>92.1354305518528</v>
      </c>
      <c r="G61" s="239"/>
      <c r="H61" s="233" t="n">
        <v>291</v>
      </c>
      <c r="I61" s="266" t="n">
        <v>38</v>
      </c>
      <c r="J61" s="86" t="s">
        <v>98</v>
      </c>
      <c r="K61" s="221"/>
      <c r="S61" s="134"/>
      <c r="T61" s="134"/>
      <c r="U61" s="134"/>
      <c r="V61" s="134"/>
    </row>
    <row r="62" customFormat="false" ht="13.5" hidden="false" customHeight="false" outlineLevel="0" collapsed="false">
      <c r="A62" s="230" t="n">
        <v>9</v>
      </c>
      <c r="B62" s="86" t="s">
        <v>109</v>
      </c>
      <c r="C62" s="87" t="n">
        <f aca="false">SUM(H57)</f>
        <v>2617</v>
      </c>
      <c r="D62" s="87" t="n">
        <f aca="false">SUM(L57)</f>
        <v>2548</v>
      </c>
      <c r="E62" s="231" t="n">
        <f aca="false">SUM(N71/M71*100)</f>
        <v>112.899050905953</v>
      </c>
      <c r="F62" s="231" t="n">
        <f aca="false">SUM(C62/D62*100)</f>
        <v>102.708006279435</v>
      </c>
      <c r="G62" s="236"/>
      <c r="H62" s="233" t="n">
        <v>265</v>
      </c>
      <c r="I62" s="269" t="n">
        <v>23</v>
      </c>
      <c r="J62" s="86" t="s">
        <v>129</v>
      </c>
      <c r="K62" s="221"/>
      <c r="L62" s="222" t="s">
        <v>148</v>
      </c>
      <c r="M62" s="270" t="s">
        <v>105</v>
      </c>
      <c r="N62" s="224" t="s">
        <v>143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41" t="n">
        <v>10</v>
      </c>
      <c r="B63" s="264" t="s">
        <v>108</v>
      </c>
      <c r="C63" s="87" t="n">
        <f aca="false">SUM(H58)</f>
        <v>1642</v>
      </c>
      <c r="D63" s="213" t="n">
        <f aca="false">SUM(L58)</f>
        <v>1547</v>
      </c>
      <c r="E63" s="271" t="n">
        <f aca="false">SUM(N72/M72*100)</f>
        <v>62.2441243366187</v>
      </c>
      <c r="F63" s="231" t="n">
        <f aca="false">SUM(C63/D63*100)</f>
        <v>106.140917905624</v>
      </c>
      <c r="G63" s="242"/>
      <c r="H63" s="233" t="n">
        <v>218</v>
      </c>
      <c r="I63" s="140" t="n">
        <v>9</v>
      </c>
      <c r="J63" s="86" t="s">
        <v>107</v>
      </c>
      <c r="K63" s="85" t="n">
        <f aca="false">SUM(K49)</f>
        <v>26</v>
      </c>
      <c r="L63" s="86" t="s">
        <v>89</v>
      </c>
      <c r="M63" s="272" t="n">
        <v>46455</v>
      </c>
      <c r="N63" s="87" t="n">
        <f aca="false">SUM(H49)</f>
        <v>62229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3"/>
      <c r="B64" s="244" t="s">
        <v>144</v>
      </c>
      <c r="C64" s="245" t="n">
        <f aca="false">SUM(H89)</f>
        <v>128501</v>
      </c>
      <c r="D64" s="245" t="n">
        <f aca="false">SUM(L59)</f>
        <v>123142</v>
      </c>
      <c r="E64" s="246" t="n">
        <f aca="false">SUM(N73/M73*100)</f>
        <v>93.8134696112429</v>
      </c>
      <c r="F64" s="246" t="n">
        <f aca="false">SUM(C64/D64*100)</f>
        <v>104.351886440045</v>
      </c>
      <c r="G64" s="248"/>
      <c r="H64" s="273" t="n">
        <v>199</v>
      </c>
      <c r="I64" s="140" t="n">
        <v>30</v>
      </c>
      <c r="J64" s="86" t="s">
        <v>112</v>
      </c>
      <c r="K64" s="85" t="n">
        <f aca="false">SUM(K50)</f>
        <v>33</v>
      </c>
      <c r="L64" s="86" t="s">
        <v>88</v>
      </c>
      <c r="M64" s="272" t="n">
        <v>18017</v>
      </c>
      <c r="N64" s="87" t="n">
        <f aca="false">SUM(H50)</f>
        <v>13242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51</v>
      </c>
      <c r="I65" s="140" t="n">
        <v>14</v>
      </c>
      <c r="J65" s="86" t="s">
        <v>99</v>
      </c>
      <c r="K65" s="85" t="n">
        <f aca="false">SUM(K51)</f>
        <v>34</v>
      </c>
      <c r="L65" s="86" t="s">
        <v>92</v>
      </c>
      <c r="M65" s="272" t="n">
        <v>10482</v>
      </c>
      <c r="N65" s="87" t="n">
        <f aca="false">SUM(H51)</f>
        <v>10047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28</v>
      </c>
      <c r="I66" s="140" t="n">
        <v>17</v>
      </c>
      <c r="J66" s="86" t="s">
        <v>95</v>
      </c>
      <c r="K66" s="85" t="n">
        <f aca="false">SUM(K52)</f>
        <v>25</v>
      </c>
      <c r="L66" s="86" t="s">
        <v>102</v>
      </c>
      <c r="M66" s="272" t="n">
        <v>8706</v>
      </c>
      <c r="N66" s="87" t="n">
        <f aca="false">SUM(H52)</f>
        <v>9642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21</v>
      </c>
      <c r="I67" s="140" t="n">
        <v>3</v>
      </c>
      <c r="J67" s="86" t="s">
        <v>111</v>
      </c>
      <c r="K67" s="85" t="n">
        <f aca="false">SUM(K53)</f>
        <v>13</v>
      </c>
      <c r="L67" s="86" t="s">
        <v>93</v>
      </c>
      <c r="M67" s="272" t="n">
        <v>23063</v>
      </c>
      <c r="N67" s="87" t="n">
        <f aca="false">SUM(H53)</f>
        <v>9547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4"/>
      <c r="C68" s="134"/>
      <c r="D68" s="78"/>
      <c r="F68" s="78"/>
      <c r="H68" s="210" t="n">
        <v>100</v>
      </c>
      <c r="I68" s="140" t="n">
        <v>1</v>
      </c>
      <c r="J68" s="86" t="s">
        <v>118</v>
      </c>
      <c r="K68" s="85" t="n">
        <f aca="false">SUM(K54)</f>
        <v>16</v>
      </c>
      <c r="L68" s="86" t="s">
        <v>90</v>
      </c>
      <c r="M68" s="272" t="n">
        <v>9940</v>
      </c>
      <c r="N68" s="87" t="n">
        <f aca="false">SUM(H54)</f>
        <v>8906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4"/>
      <c r="C69" s="134"/>
      <c r="D69" s="78"/>
      <c r="F69" s="78"/>
      <c r="H69" s="210" t="n">
        <v>66</v>
      </c>
      <c r="I69" s="140" t="n">
        <v>29</v>
      </c>
      <c r="J69" s="86" t="s">
        <v>121</v>
      </c>
      <c r="K69" s="85" t="n">
        <f aca="false">SUM(K55)</f>
        <v>36</v>
      </c>
      <c r="L69" s="86" t="s">
        <v>94</v>
      </c>
      <c r="M69" s="272" t="n">
        <v>3473</v>
      </c>
      <c r="N69" s="87" t="n">
        <f aca="false">SUM(H55)</f>
        <v>3891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5"/>
      <c r="C70" s="78"/>
      <c r="D70" s="78"/>
      <c r="F70" s="78"/>
      <c r="H70" s="210" t="n">
        <v>29</v>
      </c>
      <c r="I70" s="140" t="n">
        <v>11</v>
      </c>
      <c r="J70" s="86" t="s">
        <v>127</v>
      </c>
      <c r="K70" s="85" t="n">
        <f aca="false">SUM(K56)</f>
        <v>24</v>
      </c>
      <c r="L70" s="86" t="s">
        <v>100</v>
      </c>
      <c r="M70" s="272" t="n">
        <v>3696</v>
      </c>
      <c r="N70" s="87" t="n">
        <f aca="false">SUM(H56)</f>
        <v>3456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21"/>
      <c r="C71" s="78"/>
      <c r="D71" s="78"/>
      <c r="H71" s="210" t="n">
        <v>19</v>
      </c>
      <c r="I71" s="140" t="n">
        <v>27</v>
      </c>
      <c r="J71" s="86" t="s">
        <v>132</v>
      </c>
      <c r="K71" s="85" t="n">
        <f aca="false">SUM(K57)</f>
        <v>22</v>
      </c>
      <c r="L71" s="86" t="s">
        <v>109</v>
      </c>
      <c r="M71" s="272" t="n">
        <v>2318</v>
      </c>
      <c r="N71" s="87" t="n">
        <f aca="false">SUM(H57)</f>
        <v>2617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21"/>
      <c r="C72" s="78"/>
      <c r="D72" s="78"/>
      <c r="H72" s="210" t="n">
        <v>0</v>
      </c>
      <c r="I72" s="140" t="n">
        <v>2</v>
      </c>
      <c r="J72" s="86" t="s">
        <v>96</v>
      </c>
      <c r="K72" s="85" t="n">
        <f aca="false">SUM(K58)</f>
        <v>15</v>
      </c>
      <c r="L72" s="264" t="s">
        <v>108</v>
      </c>
      <c r="M72" s="276" t="n">
        <v>2638</v>
      </c>
      <c r="N72" s="213" t="n">
        <f aca="false">SUM(H58)</f>
        <v>1642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21"/>
      <c r="C73" s="78"/>
      <c r="D73" s="78"/>
      <c r="H73" s="210" t="n">
        <v>0</v>
      </c>
      <c r="I73" s="140" t="n">
        <v>4</v>
      </c>
      <c r="J73" s="86" t="s">
        <v>123</v>
      </c>
      <c r="K73" s="87"/>
      <c r="L73" s="196" t="s">
        <v>138</v>
      </c>
      <c r="M73" s="277" t="n">
        <v>136975</v>
      </c>
      <c r="N73" s="178" t="n">
        <f aca="false">SUM(H89)</f>
        <v>128501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21"/>
      <c r="C74" s="78"/>
      <c r="D74" s="78"/>
      <c r="H74" s="210" t="n">
        <v>0</v>
      </c>
      <c r="I74" s="140" t="n">
        <v>5</v>
      </c>
      <c r="J74" s="86" t="s">
        <v>134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21"/>
      <c r="C75" s="78"/>
      <c r="D75" s="78"/>
      <c r="H75" s="210" t="n">
        <v>0</v>
      </c>
      <c r="I75" s="140" t="n">
        <v>6</v>
      </c>
      <c r="J75" s="86" t="s">
        <v>126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21"/>
      <c r="C76" s="78"/>
      <c r="D76" s="78"/>
      <c r="H76" s="210" t="n">
        <v>0</v>
      </c>
      <c r="I76" s="140" t="n">
        <v>7</v>
      </c>
      <c r="J76" s="86" t="s">
        <v>133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21"/>
      <c r="C77" s="78"/>
      <c r="D77" s="78"/>
      <c r="H77" s="210" t="n">
        <v>0</v>
      </c>
      <c r="I77" s="140" t="n">
        <v>8</v>
      </c>
      <c r="J77" s="86" t="s">
        <v>135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0</v>
      </c>
      <c r="J78" s="86" t="s">
        <v>124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4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7" t="n">
        <v>0</v>
      </c>
      <c r="I80" s="140" t="n">
        <v>18</v>
      </c>
      <c r="J80" s="86" t="s">
        <v>116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5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8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8</v>
      </c>
      <c r="J83" s="86" t="s">
        <v>131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31</v>
      </c>
      <c r="J84" s="86" t="s">
        <v>97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30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13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6</v>
      </c>
      <c r="L87" s="125"/>
      <c r="M87" s="134"/>
      <c r="N87" s="134"/>
      <c r="O87" s="134"/>
      <c r="S87" s="251"/>
      <c r="T87" s="251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0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8" t="n">
        <f aca="false">SUM(H49:H88)</f>
        <v>128501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9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51"/>
      <c r="L91" s="125"/>
      <c r="M91" s="134"/>
      <c r="N91" s="134"/>
      <c r="O91" s="134"/>
      <c r="P91" s="280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39</v>
      </c>
      <c r="J1" s="282"/>
      <c r="Q1" s="134"/>
      <c r="R1" s="28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4" t="s">
        <v>83</v>
      </c>
      <c r="I2" s="140"/>
      <c r="J2" s="285" t="s">
        <v>45</v>
      </c>
      <c r="K2" s="85"/>
      <c r="L2" s="286" t="s">
        <v>149</v>
      </c>
      <c r="Q2" s="78"/>
      <c r="R2" s="287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8" t="s">
        <v>141</v>
      </c>
      <c r="I3" s="140"/>
      <c r="J3" s="139" t="s">
        <v>85</v>
      </c>
      <c r="K3" s="85"/>
      <c r="L3" s="224" t="s">
        <v>141</v>
      </c>
      <c r="M3" s="289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6684</v>
      </c>
      <c r="I4" s="140" t="n">
        <v>31</v>
      </c>
      <c r="J4" s="86" t="s">
        <v>97</v>
      </c>
      <c r="K4" s="290" t="n">
        <f aca="false">SUM(I4)</f>
        <v>31</v>
      </c>
      <c r="L4" s="291" t="n">
        <v>24319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4220</v>
      </c>
      <c r="I5" s="140" t="n">
        <v>40</v>
      </c>
      <c r="J5" s="86" t="s">
        <v>91</v>
      </c>
      <c r="K5" s="290" t="n">
        <f aca="false">SUM(I5)</f>
        <v>40</v>
      </c>
      <c r="L5" s="291" t="n">
        <v>21369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20918</v>
      </c>
      <c r="I6" s="140" t="n">
        <v>33</v>
      </c>
      <c r="J6" s="86" t="s">
        <v>88</v>
      </c>
      <c r="K6" s="290" t="n">
        <f aca="false">SUM(I6)</f>
        <v>33</v>
      </c>
      <c r="L6" s="291" t="n">
        <v>20107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4729</v>
      </c>
      <c r="I7" s="140" t="n">
        <v>13</v>
      </c>
      <c r="J7" s="86" t="s">
        <v>93</v>
      </c>
      <c r="K7" s="290" t="n">
        <f aca="false">SUM(I7)</f>
        <v>13</v>
      </c>
      <c r="L7" s="291" t="n">
        <v>14376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3124</v>
      </c>
      <c r="I8" s="140" t="n">
        <v>16</v>
      </c>
      <c r="J8" s="86" t="s">
        <v>90</v>
      </c>
      <c r="K8" s="290" t="n">
        <f aca="false">SUM(I8)</f>
        <v>16</v>
      </c>
      <c r="L8" s="291" t="n">
        <v>10515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2249</v>
      </c>
      <c r="I9" s="140" t="n">
        <v>34</v>
      </c>
      <c r="J9" s="86" t="s">
        <v>92</v>
      </c>
      <c r="K9" s="290" t="n">
        <f aca="false">SUM(I9)</f>
        <v>34</v>
      </c>
      <c r="L9" s="291" t="n">
        <v>12382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1478</v>
      </c>
      <c r="I10" s="140" t="n">
        <v>2</v>
      </c>
      <c r="J10" s="86" t="s">
        <v>96</v>
      </c>
      <c r="K10" s="290" t="n">
        <f aca="false">SUM(I10)</f>
        <v>2</v>
      </c>
      <c r="L10" s="291" t="n">
        <v>12038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10484</v>
      </c>
      <c r="I11" s="140" t="n">
        <v>26</v>
      </c>
      <c r="J11" s="86" t="s">
        <v>89</v>
      </c>
      <c r="K11" s="290" t="n">
        <f aca="false">SUM(I11)</f>
        <v>26</v>
      </c>
      <c r="L11" s="291" t="n">
        <v>8967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9376</v>
      </c>
      <c r="I12" s="140" t="n">
        <v>17</v>
      </c>
      <c r="J12" s="86" t="s">
        <v>95</v>
      </c>
      <c r="K12" s="290" t="n">
        <f aca="false">SUM(I12)</f>
        <v>17</v>
      </c>
      <c r="L12" s="291" t="n">
        <v>6348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92" t="n">
        <v>6827</v>
      </c>
      <c r="I13" s="293" t="n">
        <v>38</v>
      </c>
      <c r="J13" s="294" t="s">
        <v>98</v>
      </c>
      <c r="K13" s="290" t="n">
        <f aca="false">SUM(I13)</f>
        <v>38</v>
      </c>
      <c r="L13" s="295" t="n">
        <v>7156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451</v>
      </c>
      <c r="I14" s="155" t="n">
        <v>36</v>
      </c>
      <c r="J14" s="156" t="s">
        <v>94</v>
      </c>
      <c r="K14" s="219" t="s">
        <v>48</v>
      </c>
      <c r="L14" s="296" t="n">
        <v>177333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4110</v>
      </c>
      <c r="I15" s="140" t="n">
        <v>9</v>
      </c>
      <c r="J15" s="86" t="s">
        <v>107</v>
      </c>
      <c r="K15" s="221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3120</v>
      </c>
      <c r="I16" s="140" t="n">
        <v>25</v>
      </c>
      <c r="J16" s="86" t="s">
        <v>102</v>
      </c>
      <c r="K16" s="221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3034</v>
      </c>
      <c r="I17" s="140" t="n">
        <v>3</v>
      </c>
      <c r="J17" s="86" t="s">
        <v>111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7" t="n">
        <v>2161</v>
      </c>
      <c r="I18" s="140" t="n">
        <v>39</v>
      </c>
      <c r="J18" s="86" t="s">
        <v>110</v>
      </c>
      <c r="K18" s="78"/>
      <c r="L18" s="297" t="s">
        <v>45</v>
      </c>
      <c r="M18" s="90" t="s">
        <v>105</v>
      </c>
      <c r="N18" s="224" t="s">
        <v>143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990</v>
      </c>
      <c r="I19" s="140" t="n">
        <v>14</v>
      </c>
      <c r="J19" s="86" t="s">
        <v>99</v>
      </c>
      <c r="K19" s="207" t="n">
        <f aca="false">SUM(I4)</f>
        <v>31</v>
      </c>
      <c r="L19" s="86" t="s">
        <v>97</v>
      </c>
      <c r="M19" s="298" t="n">
        <v>25261</v>
      </c>
      <c r="N19" s="87" t="n">
        <f aca="false">SUM(H4)</f>
        <v>26684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8" t="s">
        <v>87</v>
      </c>
      <c r="B20" s="229" t="s">
        <v>85</v>
      </c>
      <c r="C20" s="229" t="s">
        <v>83</v>
      </c>
      <c r="D20" s="229" t="s">
        <v>84</v>
      </c>
      <c r="E20" s="229" t="s">
        <v>136</v>
      </c>
      <c r="F20" s="229" t="s">
        <v>137</v>
      </c>
      <c r="G20" s="299" t="s">
        <v>54</v>
      </c>
      <c r="H20" s="210" t="n">
        <v>1149</v>
      </c>
      <c r="I20" s="140" t="n">
        <v>4</v>
      </c>
      <c r="J20" s="86" t="s">
        <v>123</v>
      </c>
      <c r="K20" s="207" t="n">
        <f aca="false">SUM(I5)</f>
        <v>40</v>
      </c>
      <c r="L20" s="86" t="s">
        <v>91</v>
      </c>
      <c r="M20" s="300" t="n">
        <v>17221</v>
      </c>
      <c r="N20" s="87" t="n">
        <f aca="false">SUM(H5)</f>
        <v>24220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30" t="n">
        <v>1</v>
      </c>
      <c r="B21" s="86" t="s">
        <v>97</v>
      </c>
      <c r="C21" s="253" t="n">
        <f aca="false">SUM(H4)</f>
        <v>26684</v>
      </c>
      <c r="D21" s="87" t="n">
        <f aca="false">SUM(L4)</f>
        <v>24319</v>
      </c>
      <c r="E21" s="231" t="n">
        <f aca="false">SUM(N19/M19*100)</f>
        <v>105.633189501603</v>
      </c>
      <c r="F21" s="231" t="n">
        <f aca="false">SUM(C21/D21*100)</f>
        <v>109.724906451746</v>
      </c>
      <c r="G21" s="301"/>
      <c r="H21" s="210" t="n">
        <v>1146</v>
      </c>
      <c r="I21" s="140" t="n">
        <v>24</v>
      </c>
      <c r="J21" s="86" t="s">
        <v>100</v>
      </c>
      <c r="K21" s="207" t="n">
        <f aca="false">SUM(I6)</f>
        <v>33</v>
      </c>
      <c r="L21" s="86" t="s">
        <v>88</v>
      </c>
      <c r="M21" s="300" t="n">
        <v>18601</v>
      </c>
      <c r="N21" s="87" t="n">
        <f aca="false">SUM(H6)</f>
        <v>20918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30" t="n">
        <v>2</v>
      </c>
      <c r="B22" s="86" t="s">
        <v>91</v>
      </c>
      <c r="C22" s="253" t="n">
        <f aca="false">SUM(H5)</f>
        <v>24220</v>
      </c>
      <c r="D22" s="87" t="n">
        <f aca="false">SUM(L5)</f>
        <v>21369</v>
      </c>
      <c r="E22" s="231" t="n">
        <f aca="false">SUM(N20/M20*100)</f>
        <v>140.642239126648</v>
      </c>
      <c r="F22" s="231" t="n">
        <f aca="false">SUM(C22/D22*100)</f>
        <v>113.341756750433</v>
      </c>
      <c r="G22" s="301"/>
      <c r="H22" s="210" t="n">
        <v>834</v>
      </c>
      <c r="I22" s="140" t="n">
        <v>10</v>
      </c>
      <c r="J22" s="86" t="s">
        <v>124</v>
      </c>
      <c r="K22" s="207" t="n">
        <f aca="false">SUM(I7)</f>
        <v>13</v>
      </c>
      <c r="L22" s="86" t="s">
        <v>93</v>
      </c>
      <c r="M22" s="300" t="n">
        <v>13931</v>
      </c>
      <c r="N22" s="87" t="n">
        <f aca="false">SUM(H7)</f>
        <v>14729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30" t="n">
        <v>3</v>
      </c>
      <c r="B23" s="86" t="s">
        <v>88</v>
      </c>
      <c r="C23" s="302" t="n">
        <f aca="false">SUM(H6)</f>
        <v>20918</v>
      </c>
      <c r="D23" s="87" t="n">
        <f aca="false">SUM(L6)</f>
        <v>20107</v>
      </c>
      <c r="E23" s="303" t="n">
        <f aca="false">SUM(N21/M21*100)</f>
        <v>112.456319552712</v>
      </c>
      <c r="F23" s="303" t="n">
        <f aca="false">SUM(C23/D23*100)</f>
        <v>104.033421196598</v>
      </c>
      <c r="G23" s="301"/>
      <c r="H23" s="210" t="n">
        <v>493</v>
      </c>
      <c r="I23" s="140" t="n">
        <v>1</v>
      </c>
      <c r="J23" s="86" t="s">
        <v>118</v>
      </c>
      <c r="K23" s="207" t="n">
        <f aca="false">SUM(I8)</f>
        <v>16</v>
      </c>
      <c r="L23" s="86" t="s">
        <v>90</v>
      </c>
      <c r="M23" s="300" t="n">
        <v>8614</v>
      </c>
      <c r="N23" s="87" t="n">
        <f aca="false">SUM(H8)</f>
        <v>13124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30" t="n">
        <v>4</v>
      </c>
      <c r="B24" s="86" t="s">
        <v>93</v>
      </c>
      <c r="C24" s="253" t="n">
        <f aca="false">SUM(H7)</f>
        <v>14729</v>
      </c>
      <c r="D24" s="87" t="n">
        <f aca="false">SUM(L7)</f>
        <v>14376</v>
      </c>
      <c r="E24" s="231" t="n">
        <f aca="false">SUM(N22/M22*100)</f>
        <v>105.728232000574</v>
      </c>
      <c r="F24" s="231" t="n">
        <f aca="false">SUM(C24/D24*100)</f>
        <v>102.455481357819</v>
      </c>
      <c r="G24" s="301"/>
      <c r="H24" s="210" t="n">
        <v>355</v>
      </c>
      <c r="I24" s="140" t="n">
        <v>11</v>
      </c>
      <c r="J24" s="86" t="s">
        <v>127</v>
      </c>
      <c r="K24" s="207" t="n">
        <f aca="false">SUM(I9)</f>
        <v>34</v>
      </c>
      <c r="L24" s="86" t="s">
        <v>92</v>
      </c>
      <c r="M24" s="300" t="n">
        <v>13746</v>
      </c>
      <c r="N24" s="87" t="n">
        <f aca="false">SUM(H9)</f>
        <v>12249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30" t="n">
        <v>5</v>
      </c>
      <c r="B25" s="86" t="s">
        <v>90</v>
      </c>
      <c r="C25" s="253" t="n">
        <f aca="false">SUM(H8)</f>
        <v>13124</v>
      </c>
      <c r="D25" s="87" t="n">
        <f aca="false">SUM(L8)</f>
        <v>10515</v>
      </c>
      <c r="E25" s="231" t="n">
        <f aca="false">SUM(N23/M23*100)</f>
        <v>152.356628743905</v>
      </c>
      <c r="F25" s="231" t="n">
        <f aca="false">SUM(C25/D25*100)</f>
        <v>124.812173086068</v>
      </c>
      <c r="G25" s="304"/>
      <c r="H25" s="210" t="n">
        <v>319</v>
      </c>
      <c r="I25" s="140" t="n">
        <v>18</v>
      </c>
      <c r="J25" s="86" t="s">
        <v>116</v>
      </c>
      <c r="K25" s="207" t="n">
        <f aca="false">SUM(I10)</f>
        <v>2</v>
      </c>
      <c r="L25" s="86" t="s">
        <v>96</v>
      </c>
      <c r="M25" s="300" t="n">
        <v>31610</v>
      </c>
      <c r="N25" s="87" t="n">
        <f aca="false">SUM(H10)</f>
        <v>11478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30" t="n">
        <v>6</v>
      </c>
      <c r="B26" s="86" t="s">
        <v>92</v>
      </c>
      <c r="C26" s="253" t="n">
        <f aca="false">SUM(H9)</f>
        <v>12249</v>
      </c>
      <c r="D26" s="87" t="n">
        <f aca="false">SUM(L9)</f>
        <v>12382</v>
      </c>
      <c r="E26" s="231" t="n">
        <f aca="false">SUM(N24/M24*100)</f>
        <v>89.1095591444784</v>
      </c>
      <c r="F26" s="231" t="n">
        <f aca="false">SUM(C26/D26*100)</f>
        <v>98.9258601195284</v>
      </c>
      <c r="G26" s="301"/>
      <c r="H26" s="210" t="n">
        <v>182</v>
      </c>
      <c r="I26" s="140" t="n">
        <v>29</v>
      </c>
      <c r="J26" s="86" t="s">
        <v>121</v>
      </c>
      <c r="K26" s="207" t="n">
        <f aca="false">SUM(I11)</f>
        <v>26</v>
      </c>
      <c r="L26" s="86" t="s">
        <v>89</v>
      </c>
      <c r="M26" s="300" t="n">
        <v>10263</v>
      </c>
      <c r="N26" s="87" t="n">
        <f aca="false">SUM(H11)</f>
        <v>10484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30" t="n">
        <v>7</v>
      </c>
      <c r="B27" s="86" t="s">
        <v>96</v>
      </c>
      <c r="C27" s="253" t="n">
        <f aca="false">SUM(H10)</f>
        <v>11478</v>
      </c>
      <c r="D27" s="87" t="n">
        <f aca="false">SUM(L10)</f>
        <v>12038</v>
      </c>
      <c r="E27" s="231" t="n">
        <f aca="false">SUM(N25/M25*100)</f>
        <v>36.3112938943372</v>
      </c>
      <c r="F27" s="231" t="n">
        <f aca="false">SUM(C27/D27*100)</f>
        <v>95.3480644625353</v>
      </c>
      <c r="G27" s="301"/>
      <c r="H27" s="210" t="n">
        <v>167</v>
      </c>
      <c r="I27" s="140" t="n">
        <v>32</v>
      </c>
      <c r="J27" s="86" t="s">
        <v>130</v>
      </c>
      <c r="K27" s="207" t="n">
        <f aca="false">SUM(I12)</f>
        <v>17</v>
      </c>
      <c r="L27" s="86" t="s">
        <v>95</v>
      </c>
      <c r="M27" s="300" t="n">
        <v>4544</v>
      </c>
      <c r="N27" s="87" t="n">
        <f aca="false">SUM(H12)</f>
        <v>9376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30" t="n">
        <v>8</v>
      </c>
      <c r="B28" s="86" t="s">
        <v>89</v>
      </c>
      <c r="C28" s="253" t="n">
        <f aca="false">SUM(H11)</f>
        <v>10484</v>
      </c>
      <c r="D28" s="87" t="n">
        <f aca="false">SUM(L11)</f>
        <v>8967</v>
      </c>
      <c r="E28" s="231" t="n">
        <f aca="false">SUM(N26/M26*100)</f>
        <v>102.153366462048</v>
      </c>
      <c r="F28" s="231" t="n">
        <f aca="false">SUM(C28/D28*100)</f>
        <v>116.917586706814</v>
      </c>
      <c r="G28" s="305"/>
      <c r="H28" s="210" t="n">
        <v>145</v>
      </c>
      <c r="I28" s="140" t="n">
        <v>21</v>
      </c>
      <c r="J28" s="86" t="s">
        <v>122</v>
      </c>
      <c r="K28" s="234" t="n">
        <f aca="false">SUM(I13)</f>
        <v>38</v>
      </c>
      <c r="L28" s="294" t="s">
        <v>98</v>
      </c>
      <c r="M28" s="306" t="n">
        <v>6999</v>
      </c>
      <c r="N28" s="213" t="n">
        <f aca="false">SUM(H13)</f>
        <v>6827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30" t="n">
        <v>9</v>
      </c>
      <c r="B29" s="86" t="s">
        <v>95</v>
      </c>
      <c r="C29" s="253" t="n">
        <f aca="false">SUM(H12)</f>
        <v>9376</v>
      </c>
      <c r="D29" s="87" t="n">
        <f aca="false">SUM(L12)</f>
        <v>6348</v>
      </c>
      <c r="E29" s="231" t="n">
        <f aca="false">SUM(N27/M27*100)</f>
        <v>206.338028169014</v>
      </c>
      <c r="F29" s="231" t="n">
        <f aca="false">SUM(C29/D29*100)</f>
        <v>147.700063011972</v>
      </c>
      <c r="G29" s="304"/>
      <c r="H29" s="210" t="n">
        <v>102</v>
      </c>
      <c r="I29" s="140" t="n">
        <v>19</v>
      </c>
      <c r="J29" s="86" t="s">
        <v>125</v>
      </c>
      <c r="K29" s="175"/>
      <c r="L29" s="175" t="s">
        <v>144</v>
      </c>
      <c r="M29" s="307" t="n">
        <v>196618</v>
      </c>
      <c r="N29" s="308" t="n">
        <f aca="false">SUM(H44)</f>
        <v>174977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9" t="n">
        <v>10</v>
      </c>
      <c r="B30" s="294" t="s">
        <v>98</v>
      </c>
      <c r="C30" s="253" t="n">
        <f aca="false">SUM(H13)</f>
        <v>6827</v>
      </c>
      <c r="D30" s="87" t="n">
        <f aca="false">SUM(L13)</f>
        <v>7156</v>
      </c>
      <c r="E30" s="271" t="n">
        <f aca="false">SUM(N28/M28*100)</f>
        <v>97.5425060722961</v>
      </c>
      <c r="F30" s="310" t="n">
        <f aca="false">SUM(C30/D30*100)</f>
        <v>95.4024594745668</v>
      </c>
      <c r="G30" s="311"/>
      <c r="H30" s="210" t="n">
        <v>42</v>
      </c>
      <c r="I30" s="140" t="n">
        <v>22</v>
      </c>
      <c r="J30" s="86" t="s">
        <v>109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3"/>
      <c r="B31" s="312" t="s">
        <v>138</v>
      </c>
      <c r="C31" s="245" t="n">
        <f aca="false">SUM(H44)</f>
        <v>174977</v>
      </c>
      <c r="D31" s="245" t="n">
        <f aca="false">SUM(L14)</f>
        <v>177333</v>
      </c>
      <c r="E31" s="246" t="n">
        <f aca="false">SUM(N29/M29*100)</f>
        <v>88.9933780223581</v>
      </c>
      <c r="F31" s="310" t="n">
        <f aca="false">SUM(C31/D31*100)</f>
        <v>98.6714260741092</v>
      </c>
      <c r="G31" s="313"/>
      <c r="H31" s="210" t="n">
        <v>28</v>
      </c>
      <c r="I31" s="140" t="n">
        <v>15</v>
      </c>
      <c r="J31" s="86" t="s">
        <v>108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22</v>
      </c>
      <c r="I32" s="140" t="n">
        <v>20</v>
      </c>
      <c r="J32" s="86" t="s">
        <v>128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20</v>
      </c>
      <c r="I33" s="140" t="n">
        <v>27</v>
      </c>
      <c r="J33" s="86" t="s">
        <v>132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8</v>
      </c>
      <c r="I34" s="140" t="n">
        <v>37</v>
      </c>
      <c r="J34" s="86" t="s">
        <v>106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7" t="n">
        <v>6</v>
      </c>
      <c r="I35" s="140" t="n">
        <v>12</v>
      </c>
      <c r="J35" s="86" t="s">
        <v>114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4</v>
      </c>
      <c r="I36" s="140" t="n">
        <v>23</v>
      </c>
      <c r="J36" s="86" t="s">
        <v>129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5</v>
      </c>
      <c r="J37" s="86" t="s">
        <v>134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6</v>
      </c>
      <c r="J38" s="86" t="s">
        <v>126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7</v>
      </c>
      <c r="J39" s="86" t="s">
        <v>133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8</v>
      </c>
      <c r="J40" s="86" t="s">
        <v>135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8</v>
      </c>
      <c r="J41" s="86" t="s">
        <v>131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2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13</v>
      </c>
      <c r="K43" s="78"/>
      <c r="L43" s="78"/>
      <c r="M43" s="125"/>
      <c r="N43" s="134"/>
      <c r="Q43" s="78"/>
      <c r="R43" s="125"/>
      <c r="S43" s="251"/>
      <c r="T43" s="251"/>
      <c r="U43" s="251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4" t="n">
        <f aca="false">SUM(H4:H43)</f>
        <v>174977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3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7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4" t="s">
        <v>83</v>
      </c>
      <c r="I48" s="140"/>
      <c r="J48" s="315" t="s">
        <v>19</v>
      </c>
      <c r="K48" s="85"/>
      <c r="L48" s="316" t="s">
        <v>150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7" t="s">
        <v>141</v>
      </c>
      <c r="I49" s="140"/>
      <c r="J49" s="139" t="s">
        <v>85</v>
      </c>
      <c r="K49" s="85"/>
      <c r="L49" s="318" t="s">
        <v>141</v>
      </c>
      <c r="M49" s="289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7020</v>
      </c>
      <c r="I50" s="140" t="n">
        <v>16</v>
      </c>
      <c r="J50" s="86" t="s">
        <v>90</v>
      </c>
      <c r="K50" s="319" t="n">
        <f aca="false">SUM(I50)</f>
        <v>16</v>
      </c>
      <c r="L50" s="320" t="n">
        <v>56720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2916</v>
      </c>
      <c r="I51" s="140" t="n">
        <v>33</v>
      </c>
      <c r="J51" s="86" t="s">
        <v>88</v>
      </c>
      <c r="K51" s="319" t="n">
        <f aca="false">SUM(I51)</f>
        <v>33</v>
      </c>
      <c r="L51" s="321" t="n">
        <v>1645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2103</v>
      </c>
      <c r="I52" s="140" t="n">
        <v>36</v>
      </c>
      <c r="J52" s="86" t="s">
        <v>94</v>
      </c>
      <c r="K52" s="319" t="n">
        <f aca="false">SUM(I52)</f>
        <v>36</v>
      </c>
      <c r="L52" s="321" t="n">
        <v>3252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9" t="s">
        <v>54</v>
      </c>
      <c r="H53" s="210" t="n">
        <v>1150</v>
      </c>
      <c r="I53" s="140" t="n">
        <v>40</v>
      </c>
      <c r="J53" s="86" t="s">
        <v>91</v>
      </c>
      <c r="K53" s="319" t="n">
        <f aca="false">SUM(I53)</f>
        <v>40</v>
      </c>
      <c r="L53" s="321" t="n">
        <v>1298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30" t="n">
        <v>1</v>
      </c>
      <c r="B54" s="86" t="s">
        <v>90</v>
      </c>
      <c r="C54" s="87" t="n">
        <f aca="false">SUM(H50)</f>
        <v>27020</v>
      </c>
      <c r="D54" s="87" t="n">
        <f aca="false">SUM(L50)</f>
        <v>56720</v>
      </c>
      <c r="E54" s="231" t="n">
        <f aca="false">SUM(N67/M67*100)</f>
        <v>145.346960731576</v>
      </c>
      <c r="F54" s="231" t="n">
        <f aca="false">SUM(C54/D54*100)</f>
        <v>47.6375176304654</v>
      </c>
      <c r="G54" s="301"/>
      <c r="H54" s="210" t="n">
        <v>909</v>
      </c>
      <c r="I54" s="140" t="n">
        <v>31</v>
      </c>
      <c r="J54" s="86" t="s">
        <v>97</v>
      </c>
      <c r="K54" s="319" t="n">
        <f aca="false">SUM(I54)</f>
        <v>31</v>
      </c>
      <c r="L54" s="321" t="n">
        <v>432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30" t="n">
        <v>2</v>
      </c>
      <c r="B55" s="86" t="s">
        <v>88</v>
      </c>
      <c r="C55" s="87" t="n">
        <f aca="false">SUM(H51)</f>
        <v>2916</v>
      </c>
      <c r="D55" s="87" t="n">
        <f aca="false">SUM(L51)</f>
        <v>1645</v>
      </c>
      <c r="E55" s="231" t="n">
        <f aca="false">SUM(N68/M68*100)</f>
        <v>198.502382573179</v>
      </c>
      <c r="F55" s="231" t="n">
        <f aca="false">SUM(C55/D55*100)</f>
        <v>177.26443768997</v>
      </c>
      <c r="G55" s="301"/>
      <c r="H55" s="210" t="n">
        <v>796</v>
      </c>
      <c r="I55" s="140" t="n">
        <v>38</v>
      </c>
      <c r="J55" s="86" t="s">
        <v>98</v>
      </c>
      <c r="K55" s="319" t="n">
        <f aca="false">SUM(I55)</f>
        <v>38</v>
      </c>
      <c r="L55" s="321" t="n">
        <v>1190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30" t="n">
        <v>3</v>
      </c>
      <c r="B56" s="86" t="s">
        <v>94</v>
      </c>
      <c r="C56" s="87" t="n">
        <f aca="false">SUM(H52)</f>
        <v>2103</v>
      </c>
      <c r="D56" s="87" t="n">
        <f aca="false">SUM(L52)</f>
        <v>3252</v>
      </c>
      <c r="E56" s="231" t="n">
        <f aca="false">SUM(N69/M69*100)</f>
        <v>91.5542011319112</v>
      </c>
      <c r="F56" s="231" t="n">
        <f aca="false">SUM(C56/D56*100)</f>
        <v>64.6678966789668</v>
      </c>
      <c r="G56" s="301"/>
      <c r="H56" s="210" t="n">
        <v>787</v>
      </c>
      <c r="I56" s="140" t="n">
        <v>26</v>
      </c>
      <c r="J56" s="86" t="s">
        <v>89</v>
      </c>
      <c r="K56" s="319" t="n">
        <f aca="false">SUM(I56)</f>
        <v>26</v>
      </c>
      <c r="L56" s="321" t="n">
        <v>831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30" t="n">
        <v>4</v>
      </c>
      <c r="B57" s="86" t="s">
        <v>91</v>
      </c>
      <c r="C57" s="87" t="n">
        <f aca="false">SUM(H53)</f>
        <v>1150</v>
      </c>
      <c r="D57" s="87" t="n">
        <f aca="false">SUM(L53)</f>
        <v>1298</v>
      </c>
      <c r="E57" s="231" t="n">
        <f aca="false">SUM(N70/M70*100)</f>
        <v>75.4098360655738</v>
      </c>
      <c r="F57" s="231" t="n">
        <f aca="false">SUM(C57/D57*100)</f>
        <v>88.597842835131</v>
      </c>
      <c r="G57" s="301"/>
      <c r="H57" s="210" t="n">
        <v>550</v>
      </c>
      <c r="I57" s="140" t="n">
        <v>25</v>
      </c>
      <c r="J57" s="86" t="s">
        <v>102</v>
      </c>
      <c r="K57" s="319" t="n">
        <f aca="false">SUM(I57)</f>
        <v>25</v>
      </c>
      <c r="L57" s="321" t="n">
        <v>858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30" t="n">
        <v>5</v>
      </c>
      <c r="B58" s="86" t="s">
        <v>97</v>
      </c>
      <c r="C58" s="87" t="n">
        <f aca="false">SUM(H54)</f>
        <v>909</v>
      </c>
      <c r="D58" s="87" t="n">
        <f aca="false">SUM(L54)</f>
        <v>432</v>
      </c>
      <c r="E58" s="231" t="n">
        <f aca="false">SUM(N71/M71*100)</f>
        <v>126.425591098748</v>
      </c>
      <c r="F58" s="231" t="n">
        <f aca="false">SUM(C58/D58*100)</f>
        <v>210.416666666667</v>
      </c>
      <c r="G58" s="304"/>
      <c r="H58" s="210" t="n">
        <v>433</v>
      </c>
      <c r="I58" s="140" t="n">
        <v>34</v>
      </c>
      <c r="J58" s="86" t="s">
        <v>92</v>
      </c>
      <c r="K58" s="319" t="n">
        <f aca="false">SUM(I58)</f>
        <v>34</v>
      </c>
      <c r="L58" s="321" t="n">
        <v>393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30" t="n">
        <v>6</v>
      </c>
      <c r="B59" s="86" t="s">
        <v>98</v>
      </c>
      <c r="C59" s="87" t="n">
        <f aca="false">SUM(H55)</f>
        <v>796</v>
      </c>
      <c r="D59" s="87" t="n">
        <f aca="false">SUM(L55)</f>
        <v>1190</v>
      </c>
      <c r="E59" s="231" t="n">
        <f aca="false">SUM(N72/M72*100)</f>
        <v>103.780964797914</v>
      </c>
      <c r="F59" s="231" t="n">
        <f aca="false">SUM(C59/D59*100)</f>
        <v>66.890756302521</v>
      </c>
      <c r="G59" s="301"/>
      <c r="H59" s="322" t="n">
        <v>313</v>
      </c>
      <c r="I59" s="146" t="n">
        <v>24</v>
      </c>
      <c r="J59" s="147" t="s">
        <v>100</v>
      </c>
      <c r="K59" s="323" t="n">
        <f aca="false">SUM(I59)</f>
        <v>24</v>
      </c>
      <c r="L59" s="324" t="n">
        <v>461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30" t="n">
        <v>7</v>
      </c>
      <c r="B60" s="86" t="s">
        <v>89</v>
      </c>
      <c r="C60" s="87" t="n">
        <f aca="false">SUM(H56)</f>
        <v>787</v>
      </c>
      <c r="D60" s="87" t="n">
        <f aca="false">SUM(L56)</f>
        <v>831</v>
      </c>
      <c r="E60" s="231" t="n">
        <f aca="false">SUM(N73/M73*100)</f>
        <v>132.046979865772</v>
      </c>
      <c r="F60" s="231" t="n">
        <f aca="false">SUM(C60/D60*100)</f>
        <v>94.705174488568</v>
      </c>
      <c r="G60" s="301"/>
      <c r="H60" s="325" t="n">
        <v>280</v>
      </c>
      <c r="I60" s="326" t="n">
        <v>15</v>
      </c>
      <c r="J60" s="327" t="s">
        <v>108</v>
      </c>
      <c r="K60" s="328" t="s">
        <v>48</v>
      </c>
      <c r="L60" s="329" t="n">
        <v>68042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30" t="n">
        <v>8</v>
      </c>
      <c r="B61" s="86" t="s">
        <v>102</v>
      </c>
      <c r="C61" s="87" t="n">
        <f aca="false">SUM(H57)</f>
        <v>550</v>
      </c>
      <c r="D61" s="87" t="n">
        <f aca="false">SUM(L57)</f>
        <v>858</v>
      </c>
      <c r="E61" s="231" t="n">
        <f aca="false">SUM(N74/M74*100)</f>
        <v>82.5825825825826</v>
      </c>
      <c r="F61" s="231" t="n">
        <f aca="false">SUM(C61/D61*100)</f>
        <v>64.1025641025641</v>
      </c>
      <c r="G61" s="305"/>
      <c r="H61" s="210" t="n">
        <v>257</v>
      </c>
      <c r="I61" s="140" t="n">
        <v>14</v>
      </c>
      <c r="J61" s="86" t="s">
        <v>99</v>
      </c>
      <c r="K61" s="275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30" t="n">
        <v>9</v>
      </c>
      <c r="B62" s="86" t="s">
        <v>92</v>
      </c>
      <c r="C62" s="87" t="n">
        <f aca="false">SUM(H58)</f>
        <v>433</v>
      </c>
      <c r="D62" s="87" t="n">
        <f aca="false">SUM(L58)</f>
        <v>393</v>
      </c>
      <c r="E62" s="231" t="n">
        <f aca="false">SUM(N75/M75*100)</f>
        <v>88.7295081967213</v>
      </c>
      <c r="F62" s="231" t="n">
        <f aca="false">SUM(C62/D62*100)</f>
        <v>110.178117048346</v>
      </c>
      <c r="G62" s="304"/>
      <c r="H62" s="210" t="n">
        <v>180</v>
      </c>
      <c r="I62" s="140" t="n">
        <v>9</v>
      </c>
      <c r="J62" s="86" t="s">
        <v>107</v>
      </c>
      <c r="K62" s="275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9" t="n">
        <v>10</v>
      </c>
      <c r="B63" s="147" t="s">
        <v>100</v>
      </c>
      <c r="C63" s="87" t="n">
        <f aca="false">SUM(H59)</f>
        <v>313</v>
      </c>
      <c r="D63" s="87" t="n">
        <f aca="false">SUM(L59)</f>
        <v>461</v>
      </c>
      <c r="E63" s="271" t="n">
        <f aca="false">SUM(N76/M76*100)</f>
        <v>82.5857519788918</v>
      </c>
      <c r="F63" s="271" t="n">
        <f aca="false">SUM(C63/D63*100)</f>
        <v>67.8958785249458</v>
      </c>
      <c r="G63" s="311"/>
      <c r="H63" s="210" t="n">
        <v>135</v>
      </c>
      <c r="I63" s="140" t="n">
        <v>19</v>
      </c>
      <c r="J63" s="86" t="s">
        <v>125</v>
      </c>
      <c r="K63" s="275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3"/>
      <c r="B64" s="312" t="s">
        <v>138</v>
      </c>
      <c r="C64" s="245" t="n">
        <f aca="false">SUM(H90)</f>
        <v>38156</v>
      </c>
      <c r="D64" s="245" t="n">
        <f aca="false">SUM(L60)</f>
        <v>68042</v>
      </c>
      <c r="E64" s="246" t="n">
        <f aca="false">SUM(N77/M77*100)</f>
        <v>132.41714384869</v>
      </c>
      <c r="F64" s="246" t="n">
        <f aca="false">SUM(C64/D64*100)</f>
        <v>56.0771288321919</v>
      </c>
      <c r="G64" s="313"/>
      <c r="H64" s="227" t="n">
        <v>123</v>
      </c>
      <c r="I64" s="140" t="n">
        <v>17</v>
      </c>
      <c r="J64" s="86" t="s">
        <v>95</v>
      </c>
      <c r="K64" s="221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110</v>
      </c>
      <c r="I65" s="140" t="n">
        <v>13</v>
      </c>
      <c r="J65" s="86" t="s">
        <v>93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41</v>
      </c>
      <c r="I66" s="140" t="n">
        <v>32</v>
      </c>
      <c r="J66" s="86" t="s">
        <v>130</v>
      </c>
      <c r="K66" s="78"/>
      <c r="L66" s="330" t="s">
        <v>19</v>
      </c>
      <c r="M66" s="331" t="s">
        <v>105</v>
      </c>
      <c r="N66" s="224" t="s">
        <v>143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40</v>
      </c>
      <c r="I67" s="140" t="n">
        <v>1</v>
      </c>
      <c r="J67" s="86" t="s">
        <v>118</v>
      </c>
      <c r="K67" s="85" t="n">
        <f aca="false">SUM(I50)</f>
        <v>16</v>
      </c>
      <c r="L67" s="86" t="s">
        <v>90</v>
      </c>
      <c r="M67" s="332" t="n">
        <v>18590</v>
      </c>
      <c r="N67" s="87" t="n">
        <f aca="false">SUM(H50)</f>
        <v>27020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10</v>
      </c>
      <c r="I68" s="140" t="n">
        <v>4</v>
      </c>
      <c r="J68" s="86" t="s">
        <v>123</v>
      </c>
      <c r="K68" s="85" t="n">
        <f aca="false">SUM(I51)</f>
        <v>33</v>
      </c>
      <c r="L68" s="86" t="s">
        <v>88</v>
      </c>
      <c r="M68" s="333" t="n">
        <v>1469</v>
      </c>
      <c r="N68" s="87" t="n">
        <f aca="false">SUM(H51)</f>
        <v>2916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3</v>
      </c>
      <c r="I69" s="140" t="n">
        <v>23</v>
      </c>
      <c r="J69" s="86" t="s">
        <v>129</v>
      </c>
      <c r="K69" s="85" t="n">
        <f aca="false">SUM(I52)</f>
        <v>36</v>
      </c>
      <c r="L69" s="86" t="s">
        <v>94</v>
      </c>
      <c r="M69" s="333" t="n">
        <v>2297</v>
      </c>
      <c r="N69" s="87" t="n">
        <f aca="false">SUM(H52)</f>
        <v>2103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2</v>
      </c>
      <c r="J70" s="86" t="s">
        <v>96</v>
      </c>
      <c r="K70" s="85" t="n">
        <f aca="false">SUM(I53)</f>
        <v>40</v>
      </c>
      <c r="L70" s="86" t="s">
        <v>91</v>
      </c>
      <c r="M70" s="333" t="n">
        <v>1525</v>
      </c>
      <c r="N70" s="87" t="n">
        <f aca="false">SUM(H53)</f>
        <v>1150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3</v>
      </c>
      <c r="J71" s="86" t="s">
        <v>111</v>
      </c>
      <c r="K71" s="85" t="n">
        <f aca="false">SUM(I54)</f>
        <v>31</v>
      </c>
      <c r="L71" s="86" t="s">
        <v>97</v>
      </c>
      <c r="M71" s="333" t="n">
        <v>719</v>
      </c>
      <c r="N71" s="87" t="n">
        <f aca="false">SUM(H54)</f>
        <v>909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5</v>
      </c>
      <c r="J72" s="86" t="s">
        <v>134</v>
      </c>
      <c r="K72" s="85" t="n">
        <f aca="false">SUM(I55)</f>
        <v>38</v>
      </c>
      <c r="L72" s="86" t="s">
        <v>98</v>
      </c>
      <c r="M72" s="333" t="n">
        <v>767</v>
      </c>
      <c r="N72" s="87" t="n">
        <f aca="false">SUM(H55)</f>
        <v>796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6</v>
      </c>
      <c r="J73" s="86" t="s">
        <v>126</v>
      </c>
      <c r="K73" s="85" t="n">
        <f aca="false">SUM(I56)</f>
        <v>26</v>
      </c>
      <c r="L73" s="86" t="s">
        <v>89</v>
      </c>
      <c r="M73" s="333" t="n">
        <v>596</v>
      </c>
      <c r="N73" s="87" t="n">
        <f aca="false">SUM(H56)</f>
        <v>787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7</v>
      </c>
      <c r="J74" s="86" t="s">
        <v>133</v>
      </c>
      <c r="K74" s="85" t="n">
        <f aca="false">SUM(I57)</f>
        <v>25</v>
      </c>
      <c r="L74" s="86" t="s">
        <v>102</v>
      </c>
      <c r="M74" s="333" t="n">
        <v>666</v>
      </c>
      <c r="N74" s="87" t="n">
        <f aca="false">SUM(H57)</f>
        <v>550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8</v>
      </c>
      <c r="J75" s="86" t="s">
        <v>135</v>
      </c>
      <c r="K75" s="85" t="n">
        <f aca="false">SUM(I58)</f>
        <v>34</v>
      </c>
      <c r="L75" s="86" t="s">
        <v>92</v>
      </c>
      <c r="M75" s="333" t="n">
        <v>488</v>
      </c>
      <c r="N75" s="87" t="n">
        <f aca="false">SUM(H58)</f>
        <v>433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0</v>
      </c>
      <c r="J76" s="86" t="s">
        <v>124</v>
      </c>
      <c r="K76" s="153" t="n">
        <f aca="false">SUM(I59)</f>
        <v>24</v>
      </c>
      <c r="L76" s="147" t="s">
        <v>100</v>
      </c>
      <c r="M76" s="334" t="n">
        <v>379</v>
      </c>
      <c r="N76" s="213" t="n">
        <f aca="false">SUM(H59)</f>
        <v>313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1</v>
      </c>
      <c r="J77" s="86" t="s">
        <v>127</v>
      </c>
      <c r="K77" s="85"/>
      <c r="L77" s="175" t="s">
        <v>144</v>
      </c>
      <c r="M77" s="179" t="n">
        <v>28815</v>
      </c>
      <c r="N77" s="308" t="n">
        <f aca="false">SUM(H90)</f>
        <v>38156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2</v>
      </c>
      <c r="J78" s="86" t="s">
        <v>114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18</v>
      </c>
      <c r="J79" s="86" t="s">
        <v>116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7" t="n">
        <v>0</v>
      </c>
      <c r="I80" s="140" t="n">
        <v>20</v>
      </c>
      <c r="J80" s="86" t="s">
        <v>128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1</v>
      </c>
      <c r="J81" s="86" t="s">
        <v>151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2</v>
      </c>
      <c r="J82" s="86" t="s">
        <v>109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2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1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1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2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3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6</v>
      </c>
      <c r="Q88" s="78"/>
      <c r="R88" s="125"/>
      <c r="S88" s="251"/>
      <c r="T88" s="251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0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2" t="n">
        <f aca="false">SUM(H50:H89)</f>
        <v>38156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40</v>
      </c>
      <c r="J1" s="280"/>
      <c r="K1" s="78"/>
      <c r="L1" s="73"/>
      <c r="N1" s="73"/>
      <c r="O1" s="125"/>
      <c r="Q1" s="78"/>
      <c r="R1" s="28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5" t="s">
        <v>83</v>
      </c>
      <c r="I2" s="85"/>
      <c r="J2" s="336" t="s">
        <v>46</v>
      </c>
      <c r="K2" s="337"/>
      <c r="L2" s="338" t="s">
        <v>150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1</v>
      </c>
      <c r="I3" s="85"/>
      <c r="J3" s="139" t="s">
        <v>85</v>
      </c>
      <c r="K3" s="337"/>
      <c r="L3" s="318" t="s">
        <v>141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6519</v>
      </c>
      <c r="I4" s="140" t="n">
        <v>33</v>
      </c>
      <c r="J4" s="145" t="s">
        <v>88</v>
      </c>
      <c r="K4" s="339" t="n">
        <f aca="false">SUM(I4)</f>
        <v>33</v>
      </c>
      <c r="L4" s="208" t="n">
        <v>56269</v>
      </c>
      <c r="M4" s="340"/>
      <c r="N4" s="341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1367</v>
      </c>
      <c r="I5" s="140" t="n">
        <v>34</v>
      </c>
      <c r="J5" s="145" t="s">
        <v>92</v>
      </c>
      <c r="K5" s="339" t="n">
        <f aca="false">SUM(I5)</f>
        <v>34</v>
      </c>
      <c r="L5" s="211" t="n">
        <v>9544</v>
      </c>
      <c r="M5" s="340"/>
      <c r="N5" s="341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9261</v>
      </c>
      <c r="I6" s="140" t="n">
        <v>40</v>
      </c>
      <c r="J6" s="145" t="s">
        <v>91</v>
      </c>
      <c r="K6" s="339" t="n">
        <f aca="false">SUM(I6)</f>
        <v>40</v>
      </c>
      <c r="L6" s="211" t="n">
        <v>13379</v>
      </c>
      <c r="M6" s="340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5269</v>
      </c>
      <c r="I7" s="140" t="n">
        <v>13</v>
      </c>
      <c r="J7" s="145" t="s">
        <v>93</v>
      </c>
      <c r="K7" s="339" t="n">
        <f aca="false">SUM(I7)</f>
        <v>13</v>
      </c>
      <c r="L7" s="211" t="n">
        <v>4023</v>
      </c>
      <c r="M7" s="340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4529</v>
      </c>
      <c r="I8" s="140" t="n">
        <v>24</v>
      </c>
      <c r="J8" s="145" t="s">
        <v>100</v>
      </c>
      <c r="K8" s="339" t="n">
        <f aca="false">SUM(I8)</f>
        <v>24</v>
      </c>
      <c r="L8" s="211" t="n">
        <v>5352</v>
      </c>
      <c r="M8" s="340"/>
      <c r="N8" s="341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846</v>
      </c>
      <c r="I9" s="140" t="n">
        <v>12</v>
      </c>
      <c r="J9" s="145" t="s">
        <v>114</v>
      </c>
      <c r="K9" s="339" t="n">
        <f aca="false">SUM(I9)</f>
        <v>12</v>
      </c>
      <c r="L9" s="211" t="n">
        <v>1359</v>
      </c>
      <c r="M9" s="340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204</v>
      </c>
      <c r="I10" s="140" t="n">
        <v>14</v>
      </c>
      <c r="J10" s="145" t="s">
        <v>99</v>
      </c>
      <c r="K10" s="339" t="n">
        <f aca="false">SUM(I10)</f>
        <v>14</v>
      </c>
      <c r="L10" s="211" t="n">
        <v>2328</v>
      </c>
      <c r="M10" s="340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1765</v>
      </c>
      <c r="I11" s="140" t="n">
        <v>22</v>
      </c>
      <c r="J11" s="145" t="s">
        <v>109</v>
      </c>
      <c r="K11" s="339" t="n">
        <f aca="false">SUM(I11)</f>
        <v>22</v>
      </c>
      <c r="L11" s="211" t="n">
        <v>1718</v>
      </c>
      <c r="M11" s="340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624</v>
      </c>
      <c r="I12" s="140" t="n">
        <v>25</v>
      </c>
      <c r="J12" s="145" t="s">
        <v>102</v>
      </c>
      <c r="K12" s="339" t="n">
        <f aca="false">SUM(I12)</f>
        <v>25</v>
      </c>
      <c r="L12" s="211" t="n">
        <v>2111</v>
      </c>
      <c r="M12" s="340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448</v>
      </c>
      <c r="I13" s="146" t="n">
        <v>9</v>
      </c>
      <c r="J13" s="215" t="s">
        <v>107</v>
      </c>
      <c r="K13" s="342" t="n">
        <f aca="false">SUM(I13)</f>
        <v>9</v>
      </c>
      <c r="L13" s="343" t="n">
        <v>1582</v>
      </c>
      <c r="M13" s="344"/>
      <c r="N13" s="341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5" t="n">
        <v>1319</v>
      </c>
      <c r="I14" s="326" t="n">
        <v>26</v>
      </c>
      <c r="J14" s="346" t="s">
        <v>89</v>
      </c>
      <c r="K14" s="347" t="s">
        <v>48</v>
      </c>
      <c r="L14" s="348" t="n">
        <v>104171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1130</v>
      </c>
      <c r="I15" s="140" t="n">
        <v>15</v>
      </c>
      <c r="J15" s="145" t="s">
        <v>108</v>
      </c>
      <c r="K15" s="221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995</v>
      </c>
      <c r="I16" s="140" t="n">
        <v>17</v>
      </c>
      <c r="J16" s="145" t="s">
        <v>95</v>
      </c>
      <c r="K16" s="221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747</v>
      </c>
      <c r="I17" s="140" t="n">
        <v>31</v>
      </c>
      <c r="J17" s="145" t="s">
        <v>97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7" t="n">
        <v>717</v>
      </c>
      <c r="I18" s="140" t="n">
        <v>36</v>
      </c>
      <c r="J18" s="145" t="s">
        <v>94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72</v>
      </c>
      <c r="I19" s="140" t="n">
        <v>21</v>
      </c>
      <c r="J19" s="145" t="s">
        <v>122</v>
      </c>
      <c r="K19" s="78"/>
      <c r="L19" s="222" t="s">
        <v>46</v>
      </c>
      <c r="M19" s="270" t="s">
        <v>105</v>
      </c>
      <c r="N19" s="224" t="s">
        <v>143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492</v>
      </c>
      <c r="I20" s="140" t="n">
        <v>20</v>
      </c>
      <c r="J20" s="145" t="s">
        <v>128</v>
      </c>
      <c r="K20" s="339" t="n">
        <f aca="false">SUM(I4)</f>
        <v>33</v>
      </c>
      <c r="L20" s="145" t="s">
        <v>88</v>
      </c>
      <c r="M20" s="349" t="n">
        <v>44912</v>
      </c>
      <c r="N20" s="87" t="n">
        <f aca="false">SUM(H4)</f>
        <v>46519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9" t="s">
        <v>54</v>
      </c>
      <c r="H21" s="210" t="n">
        <v>338</v>
      </c>
      <c r="I21" s="140" t="n">
        <v>6</v>
      </c>
      <c r="J21" s="145" t="s">
        <v>126</v>
      </c>
      <c r="K21" s="339" t="n">
        <f aca="false">SUM(I5)</f>
        <v>34</v>
      </c>
      <c r="L21" s="145" t="s">
        <v>92</v>
      </c>
      <c r="M21" s="350" t="n">
        <v>11312</v>
      </c>
      <c r="N21" s="87" t="n">
        <f aca="false">SUM(H5)</f>
        <v>11367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30" t="n">
        <v>1</v>
      </c>
      <c r="B22" s="145" t="s">
        <v>88</v>
      </c>
      <c r="C22" s="87" t="n">
        <f aca="false">SUM(H4)</f>
        <v>46519</v>
      </c>
      <c r="D22" s="87" t="n">
        <f aca="false">SUM(L4)</f>
        <v>56269</v>
      </c>
      <c r="E22" s="232" t="n">
        <f aca="false">SUM(N20/M20*100)</f>
        <v>103.578108300677</v>
      </c>
      <c r="F22" s="231" t="n">
        <f aca="false">SUM(C22/D22*100)</f>
        <v>82.6725195045229</v>
      </c>
      <c r="G22" s="301"/>
      <c r="H22" s="210" t="n">
        <v>241</v>
      </c>
      <c r="I22" s="140" t="n">
        <v>2</v>
      </c>
      <c r="J22" s="145" t="s">
        <v>96</v>
      </c>
      <c r="K22" s="339" t="n">
        <f aca="false">SUM(I6)</f>
        <v>40</v>
      </c>
      <c r="L22" s="145" t="s">
        <v>91</v>
      </c>
      <c r="M22" s="350" t="n">
        <v>9987</v>
      </c>
      <c r="N22" s="87" t="n">
        <f aca="false">SUM(H6)</f>
        <v>9261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30" t="n">
        <v>2</v>
      </c>
      <c r="B23" s="145" t="s">
        <v>92</v>
      </c>
      <c r="C23" s="87" t="n">
        <f aca="false">SUM(H5)</f>
        <v>11367</v>
      </c>
      <c r="D23" s="87" t="n">
        <f aca="false">SUM(L5)</f>
        <v>9544</v>
      </c>
      <c r="E23" s="232" t="n">
        <f aca="false">SUM(N21/M21*100)</f>
        <v>100.486209335219</v>
      </c>
      <c r="F23" s="231" t="n">
        <f aca="false">SUM(C23/D23*100)</f>
        <v>119.101005867561</v>
      </c>
      <c r="G23" s="301"/>
      <c r="H23" s="210" t="n">
        <v>224</v>
      </c>
      <c r="I23" s="140" t="n">
        <v>11</v>
      </c>
      <c r="J23" s="145" t="s">
        <v>127</v>
      </c>
      <c r="K23" s="339" t="n">
        <f aca="false">SUM(I7)</f>
        <v>13</v>
      </c>
      <c r="L23" s="145" t="s">
        <v>93</v>
      </c>
      <c r="M23" s="350" t="n">
        <v>7305</v>
      </c>
      <c r="N23" s="87" t="n">
        <f aca="false">SUM(H7)</f>
        <v>5269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30" t="n">
        <v>3</v>
      </c>
      <c r="B24" s="145" t="s">
        <v>91</v>
      </c>
      <c r="C24" s="87" t="n">
        <f aca="false">SUM(H6)</f>
        <v>9261</v>
      </c>
      <c r="D24" s="87" t="n">
        <f aca="false">SUM(L6)</f>
        <v>13379</v>
      </c>
      <c r="E24" s="232" t="n">
        <f aca="false">SUM(N22/M22*100)</f>
        <v>92.730549714629</v>
      </c>
      <c r="F24" s="231" t="n">
        <f aca="false">SUM(C24/D24*100)</f>
        <v>69.2204200612901</v>
      </c>
      <c r="G24" s="301"/>
      <c r="H24" s="210" t="n">
        <v>184</v>
      </c>
      <c r="I24" s="140" t="n">
        <v>18</v>
      </c>
      <c r="J24" s="145" t="s">
        <v>116</v>
      </c>
      <c r="K24" s="339" t="n">
        <f aca="false">SUM(I8)</f>
        <v>24</v>
      </c>
      <c r="L24" s="145" t="s">
        <v>100</v>
      </c>
      <c r="M24" s="350" t="n">
        <v>4420</v>
      </c>
      <c r="N24" s="87" t="n">
        <f aca="false">SUM(H8)</f>
        <v>4529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30" t="n">
        <v>4</v>
      </c>
      <c r="B25" s="145" t="s">
        <v>93</v>
      </c>
      <c r="C25" s="87" t="n">
        <f aca="false">SUM(H7)</f>
        <v>5269</v>
      </c>
      <c r="D25" s="87" t="n">
        <f aca="false">SUM(L7)</f>
        <v>4023</v>
      </c>
      <c r="E25" s="232" t="n">
        <f aca="false">SUM(N23/M23*100)</f>
        <v>72.1286789869952</v>
      </c>
      <c r="F25" s="231" t="n">
        <f aca="false">SUM(C25/D25*100)</f>
        <v>130.971911508824</v>
      </c>
      <c r="G25" s="301"/>
      <c r="H25" s="210" t="n">
        <v>182</v>
      </c>
      <c r="I25" s="140" t="n">
        <v>39</v>
      </c>
      <c r="J25" s="145" t="s">
        <v>110</v>
      </c>
      <c r="K25" s="339" t="n">
        <f aca="false">SUM(I9)</f>
        <v>12</v>
      </c>
      <c r="L25" s="145" t="s">
        <v>114</v>
      </c>
      <c r="M25" s="350" t="n">
        <v>2743</v>
      </c>
      <c r="N25" s="87" t="n">
        <f aca="false">SUM(H9)</f>
        <v>2846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30" t="n">
        <v>5</v>
      </c>
      <c r="B26" s="145" t="s">
        <v>100</v>
      </c>
      <c r="C26" s="87" t="n">
        <f aca="false">SUM(H8)</f>
        <v>4529</v>
      </c>
      <c r="D26" s="87" t="n">
        <f aca="false">SUM(L8)</f>
        <v>5352</v>
      </c>
      <c r="E26" s="232" t="n">
        <f aca="false">SUM(N24/M24*100)</f>
        <v>102.466063348416</v>
      </c>
      <c r="F26" s="231" t="n">
        <f aca="false">SUM(C26/D26*100)</f>
        <v>84.6225710014948</v>
      </c>
      <c r="G26" s="304"/>
      <c r="H26" s="210" t="n">
        <v>148</v>
      </c>
      <c r="I26" s="140" t="n">
        <v>29</v>
      </c>
      <c r="J26" s="145" t="s">
        <v>121</v>
      </c>
      <c r="K26" s="339" t="n">
        <f aca="false">SUM(I10)</f>
        <v>14</v>
      </c>
      <c r="L26" s="145" t="s">
        <v>99</v>
      </c>
      <c r="M26" s="350" t="n">
        <v>1991</v>
      </c>
      <c r="N26" s="87" t="n">
        <f aca="false">SUM(H10)</f>
        <v>2204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30" t="n">
        <v>6</v>
      </c>
      <c r="B27" s="145" t="s">
        <v>114</v>
      </c>
      <c r="C27" s="87" t="n">
        <f aca="false">SUM(H9)</f>
        <v>2846</v>
      </c>
      <c r="D27" s="87" t="n">
        <f aca="false">SUM(L9)</f>
        <v>1359</v>
      </c>
      <c r="E27" s="232" t="n">
        <f aca="false">SUM(N25/M25*100)</f>
        <v>103.755012759752</v>
      </c>
      <c r="F27" s="231" t="n">
        <f aca="false">SUM(C27/D27*100)</f>
        <v>209.418690213392</v>
      </c>
      <c r="G27" s="351"/>
      <c r="H27" s="210" t="n">
        <v>75</v>
      </c>
      <c r="I27" s="140" t="n">
        <v>32</v>
      </c>
      <c r="J27" s="145" t="s">
        <v>130</v>
      </c>
      <c r="K27" s="339" t="n">
        <f aca="false">SUM(I11)</f>
        <v>22</v>
      </c>
      <c r="L27" s="145" t="s">
        <v>109</v>
      </c>
      <c r="M27" s="350" t="n">
        <v>2646</v>
      </c>
      <c r="N27" s="87" t="n">
        <f aca="false">SUM(H11)</f>
        <v>1765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30" t="n">
        <v>7</v>
      </c>
      <c r="B28" s="145" t="s">
        <v>99</v>
      </c>
      <c r="C28" s="87" t="n">
        <f aca="false">SUM(H10)</f>
        <v>2204</v>
      </c>
      <c r="D28" s="87" t="n">
        <f aca="false">SUM(L10)</f>
        <v>2328</v>
      </c>
      <c r="E28" s="232" t="n">
        <f aca="false">SUM(N26/M26*100)</f>
        <v>110.698141637368</v>
      </c>
      <c r="F28" s="231" t="n">
        <f aca="false">SUM(C28/D28*100)</f>
        <v>94.6735395189003</v>
      </c>
      <c r="G28" s="301"/>
      <c r="H28" s="210" t="n">
        <v>44</v>
      </c>
      <c r="I28" s="140" t="n">
        <v>4</v>
      </c>
      <c r="J28" s="145" t="s">
        <v>123</v>
      </c>
      <c r="K28" s="339" t="n">
        <f aca="false">SUM(I12)</f>
        <v>25</v>
      </c>
      <c r="L28" s="145" t="s">
        <v>102</v>
      </c>
      <c r="M28" s="350" t="n">
        <v>1838</v>
      </c>
      <c r="N28" s="87" t="n">
        <f aca="false">SUM(H12)</f>
        <v>1624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30" t="n">
        <v>8</v>
      </c>
      <c r="B29" s="145" t="s">
        <v>109</v>
      </c>
      <c r="C29" s="87" t="n">
        <f aca="false">SUM(H11)</f>
        <v>1765</v>
      </c>
      <c r="D29" s="87" t="n">
        <f aca="false">SUM(L11)</f>
        <v>1718</v>
      </c>
      <c r="E29" s="232" t="n">
        <f aca="false">SUM(N27/M27*100)</f>
        <v>66.7044595616024</v>
      </c>
      <c r="F29" s="231" t="n">
        <f aca="false">SUM(C29/D29*100)</f>
        <v>102.735739231665</v>
      </c>
      <c r="G29" s="305"/>
      <c r="H29" s="210" t="n">
        <v>36</v>
      </c>
      <c r="I29" s="140" t="n">
        <v>38</v>
      </c>
      <c r="J29" s="145" t="s">
        <v>98</v>
      </c>
      <c r="K29" s="342" t="n">
        <f aca="false">SUM(I13)</f>
        <v>9</v>
      </c>
      <c r="L29" s="215" t="s">
        <v>107</v>
      </c>
      <c r="M29" s="352" t="n">
        <v>1330</v>
      </c>
      <c r="N29" s="87" t="n">
        <f aca="false">SUM(H13)</f>
        <v>1448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30" t="n">
        <v>9</v>
      </c>
      <c r="B30" s="145" t="s">
        <v>102</v>
      </c>
      <c r="C30" s="87" t="n">
        <f aca="false">SUM(H12)</f>
        <v>1624</v>
      </c>
      <c r="D30" s="87" t="n">
        <f aca="false">SUM(L12)</f>
        <v>2111</v>
      </c>
      <c r="E30" s="232" t="n">
        <f aca="false">SUM(N28/M28*100)</f>
        <v>88.3569096844396</v>
      </c>
      <c r="F30" s="231" t="n">
        <f aca="false">SUM(C30/D30*100)</f>
        <v>76.9303647560398</v>
      </c>
      <c r="G30" s="304"/>
      <c r="H30" s="210" t="n">
        <v>12</v>
      </c>
      <c r="I30" s="140" t="n">
        <v>16</v>
      </c>
      <c r="J30" s="145" t="s">
        <v>90</v>
      </c>
      <c r="K30" s="175"/>
      <c r="L30" s="353" t="s">
        <v>144</v>
      </c>
      <c r="M30" s="354" t="n">
        <v>98849</v>
      </c>
      <c r="N30" s="87" t="n">
        <f aca="false">SUM(H44)</f>
        <v>94406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9" t="n">
        <v>10</v>
      </c>
      <c r="B31" s="215" t="s">
        <v>107</v>
      </c>
      <c r="C31" s="87" t="n">
        <f aca="false">SUM(H13)</f>
        <v>1448</v>
      </c>
      <c r="D31" s="87" t="n">
        <f aca="false">SUM(L13)</f>
        <v>1582</v>
      </c>
      <c r="E31" s="355" t="n">
        <f aca="false">SUM(N29/M29*100)</f>
        <v>108.872180451128</v>
      </c>
      <c r="F31" s="310" t="n">
        <f aca="false">SUM(C31/D31*100)</f>
        <v>91.5297092288243</v>
      </c>
      <c r="G31" s="311"/>
      <c r="H31" s="210" t="n">
        <v>9</v>
      </c>
      <c r="I31" s="140" t="n">
        <v>1</v>
      </c>
      <c r="J31" s="145" t="s">
        <v>118</v>
      </c>
      <c r="K31" s="209"/>
      <c r="L31" s="356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3"/>
      <c r="B32" s="312" t="s">
        <v>138</v>
      </c>
      <c r="C32" s="245" t="n">
        <f aca="false">SUM(H44)</f>
        <v>94406</v>
      </c>
      <c r="D32" s="245" t="n">
        <f aca="false">SUM(L14)</f>
        <v>104171</v>
      </c>
      <c r="E32" s="247" t="n">
        <f aca="false">SUM(N30/M30*100)</f>
        <v>95.5052656071382</v>
      </c>
      <c r="F32" s="310" t="n">
        <f aca="false">SUM(C32/D32*100)</f>
        <v>90.6259899588177</v>
      </c>
      <c r="G32" s="313"/>
      <c r="H32" s="87" t="n">
        <v>8</v>
      </c>
      <c r="I32" s="140" t="n">
        <v>28</v>
      </c>
      <c r="J32" s="145" t="s">
        <v>131</v>
      </c>
      <c r="K32" s="209"/>
      <c r="L32" s="250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1</v>
      </c>
      <c r="I33" s="140" t="n">
        <v>23</v>
      </c>
      <c r="J33" s="145" t="s">
        <v>129</v>
      </c>
      <c r="K33" s="209"/>
      <c r="L33" s="250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7" t="n">
        <v>0</v>
      </c>
      <c r="I34" s="140" t="n">
        <v>3</v>
      </c>
      <c r="J34" s="145" t="s">
        <v>111</v>
      </c>
      <c r="K34" s="209"/>
      <c r="L34" s="250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5</v>
      </c>
      <c r="J35" s="145" t="s">
        <v>134</v>
      </c>
      <c r="K35" s="209"/>
      <c r="L35" s="250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7</v>
      </c>
      <c r="J36" s="145" t="s">
        <v>133</v>
      </c>
      <c r="K36" s="209"/>
      <c r="L36" s="250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8</v>
      </c>
      <c r="J37" s="145" t="s">
        <v>135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0</v>
      </c>
      <c r="J38" s="145" t="s">
        <v>124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19</v>
      </c>
      <c r="J39" s="145" t="s">
        <v>125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7</v>
      </c>
      <c r="J40" s="145" t="s">
        <v>132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2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3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6</v>
      </c>
      <c r="K43" s="209"/>
      <c r="L43" s="134"/>
      <c r="Q43" s="78"/>
      <c r="R43" s="125"/>
      <c r="S43" s="251"/>
      <c r="T43" s="251"/>
      <c r="U43" s="251"/>
      <c r="V43" s="251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2" t="n">
        <f aca="false">SUM(H4:H43)</f>
        <v>94406</v>
      </c>
      <c r="I44" s="85"/>
      <c r="J44" s="86" t="s">
        <v>48</v>
      </c>
      <c r="K44" s="357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3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40</v>
      </c>
      <c r="J47" s="280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5" t="s">
        <v>47</v>
      </c>
      <c r="K48" s="347"/>
      <c r="L48" s="358" t="s">
        <v>146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1</v>
      </c>
      <c r="I49" s="85"/>
      <c r="J49" s="139" t="s">
        <v>85</v>
      </c>
      <c r="K49" s="359"/>
      <c r="L49" s="317" t="s">
        <v>141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4319</v>
      </c>
      <c r="I50" s="144" t="n">
        <v>40</v>
      </c>
      <c r="J50" s="86" t="s">
        <v>91</v>
      </c>
      <c r="K50" s="360" t="n">
        <f aca="false">SUM(I50)</f>
        <v>40</v>
      </c>
      <c r="L50" s="361" t="n">
        <v>19508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20217</v>
      </c>
      <c r="I51" s="144" t="n">
        <v>16</v>
      </c>
      <c r="J51" s="86" t="s">
        <v>90</v>
      </c>
      <c r="K51" s="360" t="n">
        <f aca="false">SUM(I51)</f>
        <v>16</v>
      </c>
      <c r="L51" s="362" t="n">
        <v>21946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8100</v>
      </c>
      <c r="I52" s="144" t="n">
        <v>33</v>
      </c>
      <c r="J52" s="86" t="s">
        <v>88</v>
      </c>
      <c r="K52" s="360" t="n">
        <f aca="false">SUM(I52)</f>
        <v>33</v>
      </c>
      <c r="L52" s="362" t="n">
        <v>13029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7486</v>
      </c>
      <c r="I53" s="144" t="n">
        <v>36</v>
      </c>
      <c r="J53" s="86" t="s">
        <v>94</v>
      </c>
      <c r="K53" s="360" t="n">
        <f aca="false">SUM(I53)</f>
        <v>36</v>
      </c>
      <c r="L53" s="362" t="n">
        <v>14421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8" t="s">
        <v>87</v>
      </c>
      <c r="B54" s="229" t="s">
        <v>85</v>
      </c>
      <c r="C54" s="229" t="s">
        <v>83</v>
      </c>
      <c r="D54" s="229" t="s">
        <v>84</v>
      </c>
      <c r="E54" s="229" t="s">
        <v>136</v>
      </c>
      <c r="F54" s="229" t="s">
        <v>137</v>
      </c>
      <c r="G54" s="299" t="s">
        <v>54</v>
      </c>
      <c r="H54" s="210" t="n">
        <v>15956</v>
      </c>
      <c r="I54" s="144" t="n">
        <v>14</v>
      </c>
      <c r="J54" s="86" t="s">
        <v>99</v>
      </c>
      <c r="K54" s="360" t="n">
        <f aca="false">SUM(I54)</f>
        <v>14</v>
      </c>
      <c r="L54" s="362" t="n">
        <v>1645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30" t="n">
        <v>1</v>
      </c>
      <c r="B55" s="86" t="s">
        <v>91</v>
      </c>
      <c r="C55" s="87" t="n">
        <f aca="false">SUM(H50)</f>
        <v>24319</v>
      </c>
      <c r="D55" s="87" t="n">
        <f aca="false">SUM(L50)</f>
        <v>19508</v>
      </c>
      <c r="E55" s="231" t="n">
        <f aca="false">SUM(N66/M66*100)</f>
        <v>100.579014847595</v>
      </c>
      <c r="F55" s="231" t="n">
        <f aca="false">SUM(C55/D55*100)</f>
        <v>124.661677260611</v>
      </c>
      <c r="G55" s="301"/>
      <c r="H55" s="210" t="n">
        <v>15840</v>
      </c>
      <c r="I55" s="144" t="n">
        <v>26</v>
      </c>
      <c r="J55" s="86" t="s">
        <v>89</v>
      </c>
      <c r="K55" s="360" t="n">
        <f aca="false">SUM(I55)</f>
        <v>26</v>
      </c>
      <c r="L55" s="362" t="n">
        <v>15305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30" t="n">
        <v>2</v>
      </c>
      <c r="B56" s="86" t="s">
        <v>90</v>
      </c>
      <c r="C56" s="87" t="n">
        <f aca="false">SUM(H51)</f>
        <v>20217</v>
      </c>
      <c r="D56" s="87" t="n">
        <f aca="false">SUM(L51)</f>
        <v>21946</v>
      </c>
      <c r="E56" s="231" t="n">
        <f aca="false">SUM(N67/M67*100)</f>
        <v>89.1637999470759</v>
      </c>
      <c r="F56" s="231" t="n">
        <f aca="false">SUM(C56/D56*100)</f>
        <v>92.1215711291352</v>
      </c>
      <c r="G56" s="301"/>
      <c r="H56" s="210" t="n">
        <v>15810</v>
      </c>
      <c r="I56" s="144" t="n">
        <v>17</v>
      </c>
      <c r="J56" s="86" t="s">
        <v>95</v>
      </c>
      <c r="K56" s="360" t="n">
        <f aca="false">SUM(I56)</f>
        <v>17</v>
      </c>
      <c r="L56" s="362" t="n">
        <v>8904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30" t="n">
        <v>3</v>
      </c>
      <c r="B57" s="86" t="s">
        <v>88</v>
      </c>
      <c r="C57" s="87" t="n">
        <f aca="false">SUM(H52)</f>
        <v>18100</v>
      </c>
      <c r="D57" s="87" t="n">
        <f aca="false">SUM(L52)</f>
        <v>13029</v>
      </c>
      <c r="E57" s="231" t="n">
        <f aca="false">SUM(N68/M68*100)</f>
        <v>103.99908067111</v>
      </c>
      <c r="F57" s="231" t="n">
        <f aca="false">SUM(C57/D57*100)</f>
        <v>138.920868831069</v>
      </c>
      <c r="G57" s="301"/>
      <c r="H57" s="210" t="n">
        <v>13063</v>
      </c>
      <c r="I57" s="144" t="n">
        <v>38</v>
      </c>
      <c r="J57" s="86" t="s">
        <v>98</v>
      </c>
      <c r="K57" s="360" t="n">
        <f aca="false">SUM(I57)</f>
        <v>38</v>
      </c>
      <c r="L57" s="362" t="n">
        <v>6283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30" t="n">
        <v>4</v>
      </c>
      <c r="B58" s="86" t="s">
        <v>94</v>
      </c>
      <c r="C58" s="87" t="n">
        <f aca="false">SUM(H53)</f>
        <v>17486</v>
      </c>
      <c r="D58" s="87" t="n">
        <f aca="false">SUM(L53)</f>
        <v>14421</v>
      </c>
      <c r="E58" s="231" t="n">
        <f aca="false">SUM(N69/M69*100)</f>
        <v>85.6359273225917</v>
      </c>
      <c r="F58" s="231" t="n">
        <f aca="false">SUM(C58/D58*100)</f>
        <v>121.253727203384</v>
      </c>
      <c r="G58" s="301"/>
      <c r="H58" s="322" t="n">
        <v>10664</v>
      </c>
      <c r="I58" s="214" t="n">
        <v>24</v>
      </c>
      <c r="J58" s="147" t="s">
        <v>100</v>
      </c>
      <c r="K58" s="360" t="n">
        <f aca="false">SUM(I58)</f>
        <v>24</v>
      </c>
      <c r="L58" s="362" t="n">
        <v>12115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30" t="n">
        <v>5</v>
      </c>
      <c r="B59" s="86" t="s">
        <v>99</v>
      </c>
      <c r="C59" s="87" t="n">
        <f aca="false">SUM(H54)</f>
        <v>15956</v>
      </c>
      <c r="D59" s="87" t="n">
        <f aca="false">SUM(L54)</f>
        <v>1645</v>
      </c>
      <c r="E59" s="231" t="n">
        <f aca="false">SUM(N70/M70*100)</f>
        <v>332.832707551106</v>
      </c>
      <c r="F59" s="231" t="n">
        <f aca="false">SUM(C59/D59*100)</f>
        <v>969.969604863222</v>
      </c>
      <c r="G59" s="304"/>
      <c r="H59" s="322" t="n">
        <v>6004</v>
      </c>
      <c r="I59" s="214" t="n">
        <v>37</v>
      </c>
      <c r="J59" s="147" t="s">
        <v>106</v>
      </c>
      <c r="K59" s="360" t="n">
        <f aca="false">SUM(I59)</f>
        <v>37</v>
      </c>
      <c r="L59" s="363" t="n">
        <v>3739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30" t="n">
        <v>6</v>
      </c>
      <c r="B60" s="86" t="s">
        <v>89</v>
      </c>
      <c r="C60" s="87" t="n">
        <f aca="false">SUM(H55)</f>
        <v>15840</v>
      </c>
      <c r="D60" s="87" t="n">
        <f aca="false">SUM(L55)</f>
        <v>15305</v>
      </c>
      <c r="E60" s="231" t="n">
        <f aca="false">SUM(N71/M71*100)</f>
        <v>103.286384976526</v>
      </c>
      <c r="F60" s="231" t="n">
        <f aca="false">SUM(C60/D60*100)</f>
        <v>103.495589676576</v>
      </c>
      <c r="G60" s="301"/>
      <c r="H60" s="325" t="n">
        <v>5243</v>
      </c>
      <c r="I60" s="327" t="n">
        <v>25</v>
      </c>
      <c r="J60" s="327" t="s">
        <v>102</v>
      </c>
      <c r="K60" s="347" t="s">
        <v>48</v>
      </c>
      <c r="L60" s="364" t="n">
        <v>147482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30" t="n">
        <v>7</v>
      </c>
      <c r="B61" s="86" t="s">
        <v>95</v>
      </c>
      <c r="C61" s="87" t="n">
        <f aca="false">SUM(H56)</f>
        <v>15810</v>
      </c>
      <c r="D61" s="87" t="n">
        <f aca="false">SUM(L56)</f>
        <v>8904</v>
      </c>
      <c r="E61" s="231" t="n">
        <f aca="false">SUM(N72/M72*100)</f>
        <v>115.578624168433</v>
      </c>
      <c r="F61" s="231" t="n">
        <f aca="false">SUM(C61/D61*100)</f>
        <v>177.56064690027</v>
      </c>
      <c r="G61" s="301"/>
      <c r="H61" s="210" t="n">
        <v>3191</v>
      </c>
      <c r="I61" s="144" t="n">
        <v>34</v>
      </c>
      <c r="J61" s="86" t="s">
        <v>92</v>
      </c>
      <c r="K61" s="221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30" t="n">
        <v>8</v>
      </c>
      <c r="B62" s="86" t="s">
        <v>98</v>
      </c>
      <c r="C62" s="87" t="n">
        <f aca="false">SUM(H57)</f>
        <v>13063</v>
      </c>
      <c r="D62" s="87" t="n">
        <f aca="false">SUM(L57)</f>
        <v>6283</v>
      </c>
      <c r="E62" s="231" t="n">
        <f aca="false">SUM(N73/M73*100)</f>
        <v>97.6672897196262</v>
      </c>
      <c r="F62" s="231" t="n">
        <f aca="false">SUM(C62/D62*100)</f>
        <v>207.910233964667</v>
      </c>
      <c r="G62" s="305"/>
      <c r="H62" s="210" t="n">
        <v>2920</v>
      </c>
      <c r="I62" s="144" t="n">
        <v>30</v>
      </c>
      <c r="J62" s="86" t="s">
        <v>112</v>
      </c>
      <c r="K62" s="221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30" t="n">
        <v>9</v>
      </c>
      <c r="B63" s="147" t="s">
        <v>100</v>
      </c>
      <c r="C63" s="87" t="n">
        <f aca="false">SUM(H58)</f>
        <v>10664</v>
      </c>
      <c r="D63" s="87" t="n">
        <f aca="false">SUM(L58)</f>
        <v>12115</v>
      </c>
      <c r="E63" s="231" t="n">
        <f aca="false">SUM(N74/M74*100)</f>
        <v>97.1574344023324</v>
      </c>
      <c r="F63" s="231" t="n">
        <f aca="false">SUM(C63/D63*100)</f>
        <v>88.0231118448205</v>
      </c>
      <c r="G63" s="304"/>
      <c r="H63" s="210" t="n">
        <v>2897</v>
      </c>
      <c r="I63" s="144" t="n">
        <v>35</v>
      </c>
      <c r="J63" s="86" t="s">
        <v>113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9" t="n">
        <v>10</v>
      </c>
      <c r="B64" s="147" t="s">
        <v>106</v>
      </c>
      <c r="C64" s="87" t="n">
        <f aca="false">SUM(H59)</f>
        <v>6004</v>
      </c>
      <c r="D64" s="87" t="n">
        <f aca="false">SUM(L59)</f>
        <v>3739</v>
      </c>
      <c r="E64" s="271" t="n">
        <f aca="false">SUM(N75/M75*100)</f>
        <v>264.493392070485</v>
      </c>
      <c r="F64" s="231" t="n">
        <f aca="false">SUM(C64/D64*100)</f>
        <v>160.577694570741</v>
      </c>
      <c r="G64" s="311"/>
      <c r="H64" s="227" t="n">
        <v>2677</v>
      </c>
      <c r="I64" s="86" t="n">
        <v>15</v>
      </c>
      <c r="J64" s="86" t="s">
        <v>108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3"/>
      <c r="B65" s="312" t="s">
        <v>138</v>
      </c>
      <c r="C65" s="245" t="n">
        <f aca="false">SUM(H90)</f>
        <v>182135</v>
      </c>
      <c r="D65" s="245" t="n">
        <f aca="false">SUM(L60)</f>
        <v>147482</v>
      </c>
      <c r="E65" s="246" t="n">
        <f aca="false">SUM(N76/M76*100)</f>
        <v>108.01634463699</v>
      </c>
      <c r="F65" s="246" t="n">
        <f aca="false">SUM(C65/D65*100)</f>
        <v>123.496426682578</v>
      </c>
      <c r="G65" s="313"/>
      <c r="H65" s="87" t="n">
        <v>2128</v>
      </c>
      <c r="I65" s="86" t="n">
        <v>18</v>
      </c>
      <c r="J65" s="86" t="s">
        <v>116</v>
      </c>
      <c r="K65" s="78"/>
      <c r="L65" s="365" t="s">
        <v>47</v>
      </c>
      <c r="M65" s="366" t="s">
        <v>105</v>
      </c>
      <c r="N65" s="90" t="s">
        <v>143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2075</v>
      </c>
      <c r="I66" s="86" t="n">
        <v>39</v>
      </c>
      <c r="J66" s="86" t="s">
        <v>110</v>
      </c>
      <c r="K66" s="207" t="n">
        <f aca="false">SUM(I50)</f>
        <v>40</v>
      </c>
      <c r="L66" s="86" t="s">
        <v>91</v>
      </c>
      <c r="M66" s="367" t="n">
        <v>24179</v>
      </c>
      <c r="N66" s="87" t="n">
        <f aca="false">SUM(H50)</f>
        <v>24319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1145</v>
      </c>
      <c r="I67" s="144" t="n">
        <v>29</v>
      </c>
      <c r="J67" s="86" t="s">
        <v>121</v>
      </c>
      <c r="K67" s="207" t="n">
        <f aca="false">SUM(I51)</f>
        <v>16</v>
      </c>
      <c r="L67" s="86" t="s">
        <v>90</v>
      </c>
      <c r="M67" s="368" t="n">
        <v>22674</v>
      </c>
      <c r="N67" s="87" t="n">
        <f aca="false">SUM(H51)</f>
        <v>20217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944</v>
      </c>
      <c r="I68" s="86" t="n">
        <v>1</v>
      </c>
      <c r="J68" s="86" t="s">
        <v>118</v>
      </c>
      <c r="K68" s="207" t="n">
        <f aca="false">SUM(I52)</f>
        <v>33</v>
      </c>
      <c r="L68" s="86" t="s">
        <v>88</v>
      </c>
      <c r="M68" s="368" t="n">
        <v>17404</v>
      </c>
      <c r="N68" s="87" t="n">
        <f aca="false">SUM(H52)</f>
        <v>18100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407</v>
      </c>
      <c r="I69" s="86" t="n">
        <v>9</v>
      </c>
      <c r="J69" s="86" t="s">
        <v>107</v>
      </c>
      <c r="K69" s="207" t="n">
        <f aca="false">SUM(I53)</f>
        <v>36</v>
      </c>
      <c r="L69" s="86" t="s">
        <v>94</v>
      </c>
      <c r="M69" s="368" t="n">
        <v>20419</v>
      </c>
      <c r="N69" s="87" t="n">
        <f aca="false">SUM(H53)</f>
        <v>17486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331</v>
      </c>
      <c r="I70" s="86" t="n">
        <v>22</v>
      </c>
      <c r="J70" s="86" t="s">
        <v>109</v>
      </c>
      <c r="K70" s="207" t="n">
        <f aca="false">SUM(I54)</f>
        <v>14</v>
      </c>
      <c r="L70" s="86" t="s">
        <v>99</v>
      </c>
      <c r="M70" s="368" t="n">
        <v>4794</v>
      </c>
      <c r="N70" s="87" t="n">
        <f aca="false">SUM(H54)</f>
        <v>15956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54</v>
      </c>
      <c r="I71" s="86" t="n">
        <v>13</v>
      </c>
      <c r="J71" s="86" t="s">
        <v>93</v>
      </c>
      <c r="K71" s="207" t="n">
        <f aca="false">SUM(I55)</f>
        <v>26</v>
      </c>
      <c r="L71" s="86" t="s">
        <v>89</v>
      </c>
      <c r="M71" s="368" t="n">
        <v>15336</v>
      </c>
      <c r="N71" s="87" t="n">
        <f aca="false">SUM(H55)</f>
        <v>15840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190</v>
      </c>
      <c r="I72" s="86" t="n">
        <v>21</v>
      </c>
      <c r="J72" s="86" t="s">
        <v>122</v>
      </c>
      <c r="K72" s="207" t="n">
        <f aca="false">SUM(I56)</f>
        <v>17</v>
      </c>
      <c r="L72" s="86" t="s">
        <v>95</v>
      </c>
      <c r="M72" s="368" t="n">
        <v>13679</v>
      </c>
      <c r="N72" s="87" t="n">
        <f aca="false">SUM(H56)</f>
        <v>15810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32</v>
      </c>
      <c r="I73" s="86" t="n">
        <v>28</v>
      </c>
      <c r="J73" s="86" t="s">
        <v>131</v>
      </c>
      <c r="K73" s="207" t="n">
        <f aca="false">SUM(I57)</f>
        <v>38</v>
      </c>
      <c r="L73" s="86" t="s">
        <v>98</v>
      </c>
      <c r="M73" s="368" t="n">
        <v>13375</v>
      </c>
      <c r="N73" s="87" t="n">
        <f aca="false">SUM(H57)</f>
        <v>13063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63</v>
      </c>
      <c r="I74" s="86" t="n">
        <v>4</v>
      </c>
      <c r="J74" s="86" t="s">
        <v>123</v>
      </c>
      <c r="K74" s="207" t="n">
        <f aca="false">SUM(I58)</f>
        <v>24</v>
      </c>
      <c r="L74" s="147" t="s">
        <v>100</v>
      </c>
      <c r="M74" s="368" t="n">
        <v>10976</v>
      </c>
      <c r="N74" s="87" t="n">
        <f aca="false">SUM(H58)</f>
        <v>10664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30</v>
      </c>
      <c r="I75" s="86" t="n">
        <v>27</v>
      </c>
      <c r="J75" s="86" t="s">
        <v>132</v>
      </c>
      <c r="K75" s="207" t="n">
        <f aca="false">SUM(I59)</f>
        <v>37</v>
      </c>
      <c r="L75" s="147" t="s">
        <v>106</v>
      </c>
      <c r="M75" s="369" t="n">
        <v>2270</v>
      </c>
      <c r="N75" s="87" t="n">
        <f aca="false">SUM(H59)</f>
        <v>6004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6</v>
      </c>
      <c r="I76" s="86" t="n">
        <v>23</v>
      </c>
      <c r="J76" s="86" t="s">
        <v>129</v>
      </c>
      <c r="K76" s="85"/>
      <c r="L76" s="160" t="s">
        <v>144</v>
      </c>
      <c r="M76" s="370" t="n">
        <v>168618</v>
      </c>
      <c r="N76" s="371" t="n">
        <f aca="false">SUM(H90)</f>
        <v>182135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20</v>
      </c>
      <c r="I77" s="86" t="n">
        <v>2</v>
      </c>
      <c r="J77" s="86" t="s">
        <v>96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3</v>
      </c>
      <c r="I78" s="86" t="n">
        <v>5</v>
      </c>
      <c r="J78" s="86" t="s">
        <v>134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111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7" t="n">
        <v>0</v>
      </c>
      <c r="I80" s="86" t="n">
        <v>6</v>
      </c>
      <c r="J80" s="86" t="s">
        <v>126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7</v>
      </c>
      <c r="J81" s="86" t="s">
        <v>133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8</v>
      </c>
      <c r="J82" s="86" t="s">
        <v>135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10</v>
      </c>
      <c r="J83" s="86" t="s">
        <v>124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1</v>
      </c>
      <c r="J84" s="86" t="s">
        <v>127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144" t="n">
        <v>12</v>
      </c>
      <c r="J85" s="145" t="s">
        <v>114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86" t="n">
        <v>19</v>
      </c>
      <c r="J86" s="86" t="s">
        <v>125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8</v>
      </c>
      <c r="K87" s="209"/>
      <c r="L87" s="134"/>
      <c r="Q87" s="78"/>
      <c r="R87" s="125"/>
      <c r="S87" s="251"/>
      <c r="T87" s="251"/>
      <c r="U87" s="251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2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30</v>
      </c>
      <c r="K89" s="209"/>
      <c r="L89" s="134"/>
    </row>
    <row r="90" customFormat="false" ht="13.5" hidden="false" customHeight="true" outlineLevel="0" collapsed="false">
      <c r="H90" s="252" t="n">
        <f aca="false">SUM(H50:H89)</f>
        <v>182135</v>
      </c>
      <c r="I90" s="85"/>
      <c r="J90" s="120" t="s">
        <v>48</v>
      </c>
      <c r="K90" s="357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72" t="s">
        <v>1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3" t="s">
        <v>83</v>
      </c>
      <c r="J2" s="374" t="s">
        <v>155</v>
      </c>
      <c r="K2" s="375" t="s">
        <v>84</v>
      </c>
      <c r="L2" s="376" t="s">
        <v>156</v>
      </c>
    </row>
    <row r="3" customFormat="false" ht="13.5" hidden="false" customHeight="false" outlineLevel="0" collapsed="false">
      <c r="I3" s="86" t="s">
        <v>89</v>
      </c>
      <c r="J3" s="377" t="n">
        <v>162254</v>
      </c>
      <c r="K3" s="86" t="s">
        <v>89</v>
      </c>
      <c r="L3" s="378" t="n">
        <v>197663</v>
      </c>
    </row>
    <row r="4" customFormat="false" ht="13.5" hidden="false" customHeight="false" outlineLevel="0" collapsed="false">
      <c r="I4" s="86" t="s">
        <v>88</v>
      </c>
      <c r="J4" s="377" t="n">
        <v>82197</v>
      </c>
      <c r="K4" s="86" t="s">
        <v>88</v>
      </c>
      <c r="L4" s="378" t="n">
        <v>98556</v>
      </c>
    </row>
    <row r="5" customFormat="false" ht="13.5" hidden="false" customHeight="false" outlineLevel="0" collapsed="false">
      <c r="I5" s="86" t="s">
        <v>91</v>
      </c>
      <c r="J5" s="377" t="n">
        <v>80270</v>
      </c>
      <c r="K5" s="86" t="s">
        <v>91</v>
      </c>
      <c r="L5" s="378" t="n">
        <v>104680</v>
      </c>
    </row>
    <row r="6" customFormat="false" ht="13.5" hidden="false" customHeight="false" outlineLevel="0" collapsed="false">
      <c r="I6" s="86" t="s">
        <v>90</v>
      </c>
      <c r="J6" s="377" t="n">
        <v>79747</v>
      </c>
      <c r="K6" s="86" t="s">
        <v>90</v>
      </c>
      <c r="L6" s="378" t="n">
        <v>81514</v>
      </c>
    </row>
    <row r="7" customFormat="false" ht="13.5" hidden="false" customHeight="false" outlineLevel="0" collapsed="false">
      <c r="I7" s="147" t="s">
        <v>92</v>
      </c>
      <c r="J7" s="377" t="n">
        <v>58499</v>
      </c>
      <c r="K7" s="147" t="s">
        <v>92</v>
      </c>
      <c r="L7" s="378" t="n">
        <v>52937</v>
      </c>
    </row>
    <row r="8" customFormat="false" ht="13.5" hidden="false" customHeight="false" outlineLevel="0" collapsed="false">
      <c r="I8" s="147" t="s">
        <v>94</v>
      </c>
      <c r="J8" s="377" t="n">
        <v>54000</v>
      </c>
      <c r="K8" s="147" t="s">
        <v>94</v>
      </c>
      <c r="L8" s="378" t="n">
        <v>59250</v>
      </c>
    </row>
    <row r="9" customFormat="false" ht="13.5" hidden="false" customHeight="false" outlineLevel="0" collapsed="false">
      <c r="I9" s="147" t="s">
        <v>96</v>
      </c>
      <c r="J9" s="377" t="n">
        <v>46918</v>
      </c>
      <c r="K9" s="147" t="s">
        <v>96</v>
      </c>
      <c r="L9" s="378" t="n">
        <v>58840</v>
      </c>
    </row>
    <row r="10" customFormat="false" ht="13.5" hidden="false" customHeight="false" outlineLevel="0" collapsed="false">
      <c r="I10" s="147" t="s">
        <v>93</v>
      </c>
      <c r="J10" s="377" t="n">
        <v>42085</v>
      </c>
      <c r="K10" s="147" t="s">
        <v>93</v>
      </c>
      <c r="L10" s="378" t="n">
        <v>47734</v>
      </c>
    </row>
    <row r="11" customFormat="false" ht="13.5" hidden="false" customHeight="false" outlineLevel="0" collapsed="false">
      <c r="I11" s="147" t="s">
        <v>97</v>
      </c>
      <c r="J11" s="377" t="n">
        <v>39858</v>
      </c>
      <c r="K11" s="147" t="s">
        <v>97</v>
      </c>
      <c r="L11" s="378" t="n">
        <v>35876</v>
      </c>
    </row>
    <row r="12" customFormat="false" ht="14.25" hidden="false" customHeight="false" outlineLevel="0" collapsed="false">
      <c r="I12" s="147" t="s">
        <v>100</v>
      </c>
      <c r="J12" s="379" t="n">
        <v>39280</v>
      </c>
      <c r="K12" s="147" t="s">
        <v>100</v>
      </c>
      <c r="L12" s="378" t="n">
        <v>42028</v>
      </c>
    </row>
    <row r="13" customFormat="false" ht="15.75" hidden="false" customHeight="false" outlineLevel="0" collapsed="false">
      <c r="A13" s="126"/>
      <c r="B13" s="124"/>
      <c r="C13" s="380"/>
      <c r="D13" s="381"/>
      <c r="E13" s="126"/>
      <c r="F13" s="110"/>
      <c r="G13" s="110"/>
      <c r="I13" s="382" t="s">
        <v>48</v>
      </c>
      <c r="J13" s="383" t="n">
        <v>978897</v>
      </c>
      <c r="K13" s="382" t="s">
        <v>48</v>
      </c>
      <c r="L13" s="384" t="n">
        <v>1057167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5"/>
    </row>
    <row r="17" customFormat="false" ht="13.5" hidden="false" customHeight="false" outlineLevel="0" collapsed="false">
      <c r="I17" s="126"/>
      <c r="J17" s="251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5"/>
    </row>
    <row r="20" customFormat="false" ht="13.5" hidden="false" customHeight="false" outlineLevel="0" collapsed="false">
      <c r="I20" s="14"/>
      <c r="J20" s="134"/>
      <c r="K20" s="134"/>
      <c r="L20" s="166"/>
      <c r="M20" s="385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6" t="s">
        <v>157</v>
      </c>
      <c r="J22" s="387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8" t="s">
        <v>105</v>
      </c>
      <c r="M23" s="385"/>
    </row>
    <row r="24" customFormat="false" ht="13.5" hidden="false" customHeight="false" outlineLevel="0" collapsed="false">
      <c r="I24" s="377" t="n">
        <f aca="false">SUM(J3)</f>
        <v>162254</v>
      </c>
      <c r="J24" s="86" t="s">
        <v>89</v>
      </c>
      <c r="K24" s="377" t="n">
        <f aca="false">SUM(I24)</f>
        <v>162254</v>
      </c>
      <c r="L24" s="183" t="n">
        <v>161831</v>
      </c>
      <c r="M24" s="11"/>
      <c r="N24" s="78"/>
    </row>
    <row r="25" customFormat="false" ht="13.5" hidden="false" customHeight="false" outlineLevel="0" collapsed="false">
      <c r="I25" s="377" t="n">
        <f aca="false">SUM(J4)</f>
        <v>82197</v>
      </c>
      <c r="J25" s="86" t="s">
        <v>88</v>
      </c>
      <c r="K25" s="377" t="n">
        <f aca="false">SUM(I25)</f>
        <v>82197</v>
      </c>
      <c r="L25" s="183" t="n">
        <v>79291</v>
      </c>
      <c r="M25" s="389"/>
      <c r="N25" s="78"/>
    </row>
    <row r="26" customFormat="false" ht="13.5" hidden="false" customHeight="false" outlineLevel="0" collapsed="false">
      <c r="I26" s="377" t="n">
        <f aca="false">SUM(J5)</f>
        <v>80270</v>
      </c>
      <c r="J26" s="86" t="s">
        <v>91</v>
      </c>
      <c r="K26" s="377" t="n">
        <f aca="false">SUM(I26)</f>
        <v>80270</v>
      </c>
      <c r="L26" s="183" t="n">
        <v>96428</v>
      </c>
      <c r="M26" s="11"/>
      <c r="N26" s="78"/>
    </row>
    <row r="27" customFormat="false" ht="13.5" hidden="false" customHeight="false" outlineLevel="0" collapsed="false">
      <c r="I27" s="377" t="n">
        <f aca="false">SUM(J6)</f>
        <v>79747</v>
      </c>
      <c r="J27" s="86" t="s">
        <v>90</v>
      </c>
      <c r="K27" s="377" t="n">
        <f aca="false">SUM(I27)</f>
        <v>79747</v>
      </c>
      <c r="L27" s="183" t="n">
        <v>79279</v>
      </c>
      <c r="M27" s="11"/>
      <c r="N27" s="78"/>
    </row>
    <row r="28" customFormat="false" ht="13.5" hidden="false" customHeight="false" outlineLevel="0" collapsed="false">
      <c r="I28" s="377" t="n">
        <f aca="false">SUM(J7)</f>
        <v>58499</v>
      </c>
      <c r="J28" s="147" t="s">
        <v>92</v>
      </c>
      <c r="K28" s="377" t="n">
        <f aca="false">SUM(I28)</f>
        <v>58499</v>
      </c>
      <c r="L28" s="183" t="n">
        <v>60621</v>
      </c>
      <c r="M28" s="11"/>
      <c r="N28" s="134"/>
    </row>
    <row r="29" customFormat="false" ht="13.5" hidden="false" customHeight="false" outlineLevel="0" collapsed="false">
      <c r="I29" s="377" t="n">
        <f aca="false">SUM(J8)</f>
        <v>54000</v>
      </c>
      <c r="J29" s="147" t="s">
        <v>94</v>
      </c>
      <c r="K29" s="377" t="n">
        <f aca="false">SUM(I29)</f>
        <v>54000</v>
      </c>
      <c r="L29" s="183" t="n">
        <v>75926</v>
      </c>
      <c r="M29" s="11"/>
      <c r="N29" s="78"/>
    </row>
    <row r="30" customFormat="false" ht="13.5" hidden="false" customHeight="false" outlineLevel="0" collapsed="false">
      <c r="I30" s="377" t="n">
        <f aca="false">SUM(J9)</f>
        <v>46918</v>
      </c>
      <c r="J30" s="147" t="s">
        <v>96</v>
      </c>
      <c r="K30" s="377" t="n">
        <f aca="false">SUM(I30)</f>
        <v>46918</v>
      </c>
      <c r="L30" s="183" t="n">
        <v>48380</v>
      </c>
      <c r="M30" s="11"/>
      <c r="N30" s="78"/>
    </row>
    <row r="31" customFormat="false" ht="13.5" hidden="false" customHeight="false" outlineLevel="0" collapsed="false">
      <c r="I31" s="377" t="n">
        <f aca="false">SUM(J10)</f>
        <v>42085</v>
      </c>
      <c r="J31" s="147" t="s">
        <v>93</v>
      </c>
      <c r="K31" s="377" t="n">
        <f aca="false">SUM(I31)</f>
        <v>42085</v>
      </c>
      <c r="L31" s="183" t="n">
        <v>51794</v>
      </c>
      <c r="M31" s="11"/>
      <c r="N31" s="78"/>
    </row>
    <row r="32" customFormat="false" ht="13.5" hidden="false" customHeight="false" outlineLevel="0" collapsed="false">
      <c r="I32" s="377" t="n">
        <f aca="false">SUM(J11)</f>
        <v>39858</v>
      </c>
      <c r="J32" s="147" t="s">
        <v>97</v>
      </c>
      <c r="K32" s="377" t="n">
        <f aca="false">SUM(I32)</f>
        <v>39858</v>
      </c>
      <c r="L32" s="183" t="n">
        <v>41177</v>
      </c>
      <c r="M32" s="11"/>
      <c r="N32" s="251"/>
    </row>
    <row r="33" customFormat="false" ht="13.5" hidden="false" customHeight="false" outlineLevel="0" collapsed="false">
      <c r="I33" s="377" t="n">
        <f aca="false">SUM(J12)</f>
        <v>39280</v>
      </c>
      <c r="J33" s="147" t="s">
        <v>100</v>
      </c>
      <c r="K33" s="377" t="n">
        <f aca="false">SUM(I33)</f>
        <v>39280</v>
      </c>
      <c r="L33" s="183" t="n">
        <v>41218</v>
      </c>
      <c r="M33" s="11"/>
      <c r="N33" s="251"/>
    </row>
    <row r="34" customFormat="false" ht="14.25" hidden="false" customHeight="false" outlineLevel="0" collapsed="false">
      <c r="H34" s="385"/>
      <c r="I34" s="390" t="n">
        <f aca="false">SUM(J13-(I24+I25+I26+I27+I28+I29+I30+I31+I32+I33))</f>
        <v>293789</v>
      </c>
      <c r="J34" s="147" t="s">
        <v>117</v>
      </c>
      <c r="K34" s="390" t="n">
        <f aca="false">SUM(I34)</f>
        <v>293789</v>
      </c>
      <c r="L34" s="390" t="s">
        <v>158</v>
      </c>
    </row>
    <row r="35" customFormat="false" ht="15.75" hidden="false" customHeight="false" outlineLevel="0" collapsed="false">
      <c r="H35" s="385"/>
      <c r="I35" s="391" t="n">
        <f aca="false">SUM(I24:I34)</f>
        <v>978897</v>
      </c>
      <c r="J35" s="392" t="s">
        <v>48</v>
      </c>
      <c r="K35" s="393" t="n">
        <f aca="false">SUM(J13)</f>
        <v>978897</v>
      </c>
      <c r="L35" s="394" t="n">
        <v>103614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0"/>
      <c r="K37" s="0" t="s">
        <v>156</v>
      </c>
    </row>
    <row r="38" customFormat="false" ht="13.5" hidden="false" customHeight="false" outlineLevel="0" collapsed="false">
      <c r="I38" s="378" t="n">
        <f aca="false">SUM(L3)</f>
        <v>197663</v>
      </c>
      <c r="J38" s="86" t="s">
        <v>89</v>
      </c>
      <c r="K38" s="378" t="n">
        <f aca="false">SUM(I38)</f>
        <v>197663</v>
      </c>
    </row>
    <row r="39" customFormat="false" ht="13.5" hidden="false" customHeight="false" outlineLevel="0" collapsed="false">
      <c r="I39" s="378" t="n">
        <f aca="false">SUM(L4)</f>
        <v>98556</v>
      </c>
      <c r="J39" s="86" t="s">
        <v>88</v>
      </c>
      <c r="K39" s="378" t="n">
        <f aca="false">SUM(I39)</f>
        <v>98556</v>
      </c>
    </row>
    <row r="40" customFormat="false" ht="13.5" hidden="false" customHeight="false" outlineLevel="0" collapsed="false">
      <c r="I40" s="378" t="n">
        <f aca="false">SUM(L5)</f>
        <v>104680</v>
      </c>
      <c r="J40" s="86" t="s">
        <v>91</v>
      </c>
      <c r="K40" s="378" t="n">
        <f aca="false">SUM(I40)</f>
        <v>104680</v>
      </c>
    </row>
    <row r="41" customFormat="false" ht="13.5" hidden="false" customHeight="false" outlineLevel="0" collapsed="false">
      <c r="I41" s="378" t="n">
        <f aca="false">SUM(L6)</f>
        <v>81514</v>
      </c>
      <c r="J41" s="86" t="s">
        <v>90</v>
      </c>
      <c r="K41" s="378" t="n">
        <f aca="false">SUM(I41)</f>
        <v>81514</v>
      </c>
    </row>
    <row r="42" customFormat="false" ht="13.5" hidden="false" customHeight="false" outlineLevel="0" collapsed="false">
      <c r="I42" s="378" t="n">
        <f aca="false">SUM(L7)</f>
        <v>52937</v>
      </c>
      <c r="J42" s="147" t="s">
        <v>92</v>
      </c>
      <c r="K42" s="378" t="n">
        <f aca="false">SUM(I42)</f>
        <v>52937</v>
      </c>
    </row>
    <row r="43" customFormat="false" ht="13.5" hidden="false" customHeight="false" outlineLevel="0" collapsed="false">
      <c r="I43" s="378" t="n">
        <f aca="false">SUM(L8)</f>
        <v>59250</v>
      </c>
      <c r="J43" s="147" t="s">
        <v>94</v>
      </c>
      <c r="K43" s="378" t="n">
        <f aca="false">SUM(I43)</f>
        <v>59250</v>
      </c>
    </row>
    <row r="44" customFormat="false" ht="13.5" hidden="false" customHeight="false" outlineLevel="0" collapsed="false">
      <c r="I44" s="378" t="n">
        <f aca="false">SUM(L9)</f>
        <v>58840</v>
      </c>
      <c r="J44" s="147" t="s">
        <v>96</v>
      </c>
      <c r="K44" s="378" t="n">
        <f aca="false">SUM(I44)</f>
        <v>58840</v>
      </c>
    </row>
    <row r="45" customFormat="false" ht="13.5" hidden="false" customHeight="false" outlineLevel="0" collapsed="false">
      <c r="I45" s="378" t="n">
        <f aca="false">SUM(L10)</f>
        <v>47734</v>
      </c>
      <c r="J45" s="147" t="s">
        <v>93</v>
      </c>
      <c r="K45" s="378" t="n">
        <f aca="false">SUM(I45)</f>
        <v>47734</v>
      </c>
    </row>
    <row r="46" customFormat="false" ht="13.5" hidden="false" customHeight="false" outlineLevel="0" collapsed="false">
      <c r="I46" s="378" t="n">
        <f aca="false">SUM(L11)</f>
        <v>35876</v>
      </c>
      <c r="J46" s="147" t="s">
        <v>97</v>
      </c>
      <c r="K46" s="378" t="n">
        <f aca="false">SUM(I46)</f>
        <v>35876</v>
      </c>
      <c r="M46" s="385"/>
    </row>
    <row r="47" customFormat="false" ht="14.25" hidden="false" customHeight="false" outlineLevel="0" collapsed="false">
      <c r="I47" s="378" t="n">
        <f aca="false">SUM(L12)</f>
        <v>42028</v>
      </c>
      <c r="J47" s="147" t="s">
        <v>100</v>
      </c>
      <c r="K47" s="378" t="n">
        <f aca="false">SUM(I47)</f>
        <v>42028</v>
      </c>
      <c r="M47" s="385"/>
    </row>
    <row r="48" customFormat="false" ht="15" hidden="false" customHeight="false" outlineLevel="0" collapsed="false">
      <c r="I48" s="395" t="n">
        <f aca="false">SUM(L13-(I38+I39+I40+I41+I42+I43+I44+I45+I46+I47))</f>
        <v>278089</v>
      </c>
      <c r="J48" s="147" t="s">
        <v>117</v>
      </c>
      <c r="K48" s="396" t="n">
        <f aca="false">SUM(I48)</f>
        <v>278089</v>
      </c>
    </row>
    <row r="49" customFormat="false" ht="15" hidden="false" customHeight="false" outlineLevel="0" collapsed="false">
      <c r="I49" s="397" t="n">
        <f aca="false">SUM(I38:I48)</f>
        <v>1057167</v>
      </c>
      <c r="J49" s="398"/>
      <c r="K49" s="399" t="n">
        <f aca="false">SUM(L13)</f>
        <v>1057167</v>
      </c>
      <c r="L49" s="385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9" t="s">
        <v>83</v>
      </c>
      <c r="D51" s="229" t="s">
        <v>84</v>
      </c>
      <c r="E51" s="139" t="s">
        <v>136</v>
      </c>
      <c r="F51" s="139" t="s">
        <v>137</v>
      </c>
      <c r="G51" s="139" t="s">
        <v>159</v>
      </c>
      <c r="I51" s="385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162254</v>
      </c>
      <c r="D52" s="87" t="n">
        <f aca="false">SUM(I38)</f>
        <v>197663</v>
      </c>
      <c r="E52" s="400" t="n">
        <f aca="false">SUM(K24/L24*100)</f>
        <v>100.261383789262</v>
      </c>
      <c r="F52" s="400" t="n">
        <f aca="false">SUM(C52/D52*100)</f>
        <v>82.0861769779878</v>
      </c>
      <c r="G52" s="86"/>
      <c r="I52" s="385"/>
      <c r="K52" s="385"/>
    </row>
    <row r="53" customFormat="false" ht="13.5" hidden="false" customHeight="false" outlineLevel="0" collapsed="false">
      <c r="A53" s="77" t="n">
        <v>2</v>
      </c>
      <c r="B53" s="86" t="s">
        <v>88</v>
      </c>
      <c r="C53" s="87" t="n">
        <f aca="false">SUM(J4)</f>
        <v>82197</v>
      </c>
      <c r="D53" s="87" t="n">
        <f aca="false">SUM(I39)</f>
        <v>98556</v>
      </c>
      <c r="E53" s="400" t="n">
        <f aca="false">SUM(K25/L25*100)</f>
        <v>103.664980893166</v>
      </c>
      <c r="F53" s="400" t="n">
        <f aca="false">SUM(C53/D53*100)</f>
        <v>83.401314988433</v>
      </c>
      <c r="G53" s="86"/>
      <c r="I53" s="385"/>
    </row>
    <row r="54" customFormat="false" ht="13.5" hidden="false" customHeight="false" outlineLevel="0" collapsed="false">
      <c r="A54" s="77" t="n">
        <v>3</v>
      </c>
      <c r="B54" s="86" t="s">
        <v>91</v>
      </c>
      <c r="C54" s="87" t="n">
        <f aca="false">SUM(J5)</f>
        <v>80270</v>
      </c>
      <c r="D54" s="87" t="n">
        <f aca="false">SUM(I40)</f>
        <v>104680</v>
      </c>
      <c r="E54" s="400" t="n">
        <f aca="false">SUM(K26/L26*100)</f>
        <v>83.2434562575186</v>
      </c>
      <c r="F54" s="400" t="n">
        <f aca="false">SUM(C54/D54*100)</f>
        <v>76.6813144822316</v>
      </c>
      <c r="G54" s="86"/>
      <c r="I54" s="385"/>
    </row>
    <row r="55" customFormat="false" ht="13.5" hidden="false" customHeight="false" outlineLevel="0" collapsed="false">
      <c r="A55" s="77" t="n">
        <v>4</v>
      </c>
      <c r="B55" s="86" t="s">
        <v>90</v>
      </c>
      <c r="C55" s="87" t="n">
        <f aca="false">SUM(J6)</f>
        <v>79747</v>
      </c>
      <c r="D55" s="87" t="n">
        <f aca="false">SUM(I41)</f>
        <v>81514</v>
      </c>
      <c r="E55" s="400" t="n">
        <f aca="false">SUM(K27/L27*100)</f>
        <v>100.590320261355</v>
      </c>
      <c r="F55" s="400" t="n">
        <f aca="false">SUM(C55/D55*100)</f>
        <v>97.8322742105651</v>
      </c>
      <c r="G55" s="86"/>
    </row>
    <row r="56" customFormat="false" ht="13.5" hidden="false" customHeight="false" outlineLevel="0" collapsed="false">
      <c r="A56" s="77" t="n">
        <v>5</v>
      </c>
      <c r="B56" s="147" t="s">
        <v>92</v>
      </c>
      <c r="C56" s="87" t="n">
        <f aca="false">SUM(J7)</f>
        <v>58499</v>
      </c>
      <c r="D56" s="87" t="n">
        <f aca="false">SUM(I42)</f>
        <v>52937</v>
      </c>
      <c r="E56" s="400" t="n">
        <f aca="false">SUM(K28/L28*100)</f>
        <v>96.4995628577556</v>
      </c>
      <c r="F56" s="400" t="n">
        <f aca="false">SUM(C56/D56*100)</f>
        <v>110.506828872055</v>
      </c>
      <c r="G56" s="86"/>
    </row>
    <row r="57" customFormat="false" ht="13.5" hidden="false" customHeight="false" outlineLevel="0" collapsed="false">
      <c r="A57" s="77" t="n">
        <v>6</v>
      </c>
      <c r="B57" s="147" t="s">
        <v>94</v>
      </c>
      <c r="C57" s="87" t="n">
        <f aca="false">SUM(J8)</f>
        <v>54000</v>
      </c>
      <c r="D57" s="87" t="n">
        <f aca="false">SUM(I43)</f>
        <v>59250</v>
      </c>
      <c r="E57" s="400" t="n">
        <f aca="false">SUM(K29/L29*100)</f>
        <v>71.1218818323104</v>
      </c>
      <c r="F57" s="400" t="n">
        <f aca="false">SUM(C57/D57*100)</f>
        <v>91.1392405063291</v>
      </c>
      <c r="G57" s="86"/>
    </row>
    <row r="58" customFormat="false" ht="13.5" hidden="false" customHeight="false" outlineLevel="0" collapsed="false">
      <c r="A58" s="77" t="n">
        <v>7</v>
      </c>
      <c r="B58" s="147" t="s">
        <v>96</v>
      </c>
      <c r="C58" s="87" t="n">
        <f aca="false">SUM(J9)</f>
        <v>46918</v>
      </c>
      <c r="D58" s="87" t="n">
        <f aca="false">SUM(I44)</f>
        <v>58840</v>
      </c>
      <c r="E58" s="400" t="n">
        <f aca="false">SUM(K30/L30*100)</f>
        <v>96.9780901198843</v>
      </c>
      <c r="F58" s="400" t="n">
        <f aca="false">SUM(C58/D58*100)</f>
        <v>79.7382732834806</v>
      </c>
      <c r="G58" s="86"/>
    </row>
    <row r="59" customFormat="false" ht="13.5" hidden="false" customHeight="false" outlineLevel="0" collapsed="false">
      <c r="A59" s="77" t="n">
        <v>8</v>
      </c>
      <c r="B59" s="147" t="s">
        <v>93</v>
      </c>
      <c r="C59" s="87" t="n">
        <f aca="false">SUM(J10)</f>
        <v>42085</v>
      </c>
      <c r="D59" s="87" t="n">
        <f aca="false">SUM(I45)</f>
        <v>47734</v>
      </c>
      <c r="E59" s="400" t="n">
        <f aca="false">SUM(K31/L31*100)</f>
        <v>81.2545854732208</v>
      </c>
      <c r="F59" s="400" t="n">
        <f aca="false">SUM(C59/D59*100)</f>
        <v>88.1656680772615</v>
      </c>
      <c r="G59" s="86"/>
    </row>
    <row r="60" customFormat="false" ht="13.5" hidden="false" customHeight="false" outlineLevel="0" collapsed="false">
      <c r="A60" s="77" t="n">
        <v>9</v>
      </c>
      <c r="B60" s="147" t="s">
        <v>97</v>
      </c>
      <c r="C60" s="87" t="n">
        <f aca="false">SUM(J11)</f>
        <v>39858</v>
      </c>
      <c r="D60" s="87" t="n">
        <f aca="false">SUM(I46)</f>
        <v>35876</v>
      </c>
      <c r="E60" s="400" t="n">
        <f aca="false">SUM(K32/L32*100)</f>
        <v>96.7967554702868</v>
      </c>
      <c r="F60" s="400" t="n">
        <f aca="false">SUM(C60/D60*100)</f>
        <v>111.099342178615</v>
      </c>
      <c r="G60" s="86"/>
    </row>
    <row r="61" customFormat="false" ht="14.25" hidden="false" customHeight="false" outlineLevel="0" collapsed="false">
      <c r="A61" s="401" t="n">
        <v>10</v>
      </c>
      <c r="B61" s="147" t="s">
        <v>100</v>
      </c>
      <c r="C61" s="213" t="n">
        <f aca="false">SUM(J12)</f>
        <v>39280</v>
      </c>
      <c r="D61" s="213" t="n">
        <f aca="false">SUM(I47)</f>
        <v>42028</v>
      </c>
      <c r="E61" s="402" t="n">
        <f aca="false">SUM(K33/L33*100)</f>
        <v>95.2981707021204</v>
      </c>
      <c r="F61" s="402" t="n">
        <f aca="false">SUM(C61/D61*100)</f>
        <v>93.4615018559056</v>
      </c>
      <c r="G61" s="353"/>
    </row>
    <row r="62" customFormat="false" ht="14.25" hidden="false" customHeight="false" outlineLevel="0" collapsed="false">
      <c r="A62" s="403"/>
      <c r="B62" s="196" t="s">
        <v>138</v>
      </c>
      <c r="C62" s="404" t="n">
        <f aca="false">SUM(J13)</f>
        <v>978897</v>
      </c>
      <c r="D62" s="404" t="n">
        <f aca="false">SUM(L13)</f>
        <v>1057167</v>
      </c>
      <c r="E62" s="405" t="n">
        <f aca="false">SUM(C62/L35)*100</f>
        <v>94.4745398586497</v>
      </c>
      <c r="F62" s="405" t="n">
        <f aca="false">SUM(C62/D62*100)</f>
        <v>92.5962501667192</v>
      </c>
      <c r="G62" s="406" t="n">
        <v>71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6-12T02:21:36Z</cp:lastPrinted>
  <dcterms:modified xsi:type="dcterms:W3CDTF">2013-06-12T02:24:24Z</dcterms:modified>
  <cp:revision>0</cp:revision>
  <dc:subject/>
  <dc:title/>
</cp:coreProperties>
</file>