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2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5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麦</t>
  </si>
  <si>
    <t xml:space="preserve">その他の製造工業品</t>
  </si>
  <si>
    <t xml:space="preserve">缶詰・びん詰</t>
  </si>
  <si>
    <t xml:space="preserve">雑穀</t>
  </si>
  <si>
    <t xml:space="preserve">その他の機械</t>
  </si>
  <si>
    <t xml:space="preserve">グラフ関連数字</t>
  </si>
  <si>
    <t xml:space="preserve">合成樹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非鉄金属</t>
  </si>
  <si>
    <t xml:space="preserve">金属製品</t>
  </si>
  <si>
    <t xml:space="preserve">その他の農産物</t>
  </si>
  <si>
    <t xml:space="preserve">化学肥料</t>
  </si>
  <si>
    <t xml:space="preserve">木材</t>
  </si>
  <si>
    <t xml:space="preserve">米</t>
  </si>
  <si>
    <t xml:space="preserve">ゴム製品</t>
  </si>
  <si>
    <t xml:space="preserve">動植物性飼・肥料</t>
  </si>
  <si>
    <t xml:space="preserve">非金属鉱物</t>
  </si>
  <si>
    <t xml:space="preserve">前月合計</t>
  </si>
  <si>
    <t xml:space="preserve">板ガラス・同製品</t>
  </si>
  <si>
    <t xml:space="preserve">その他</t>
  </si>
  <si>
    <t xml:space="preserve">その他の織物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科学薬品</t>
  </si>
  <si>
    <t xml:space="preserve">化学繊維織物</t>
  </si>
  <si>
    <t xml:space="preserve">豆</t>
  </si>
  <si>
    <t xml:space="preserve">その他の窯業品</t>
  </si>
  <si>
    <t xml:space="preserve">水産品</t>
  </si>
  <si>
    <t xml:space="preserve">油脂用作物</t>
  </si>
  <si>
    <t xml:space="preserve">石油製品</t>
  </si>
  <si>
    <t xml:space="preserve">砂糖</t>
  </si>
  <si>
    <t xml:space="preserve">染・顔・塗料</t>
  </si>
  <si>
    <t xml:space="preserve">その他の糸</t>
  </si>
  <si>
    <t xml:space="preserve">化学繊維糸</t>
  </si>
  <si>
    <t xml:space="preserve">天然ゴム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食料品工業品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682C4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8EB7E3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99B958"/>
      <rgbColor rgb="FFC5C0CA"/>
      <rgbColor rgb="FF808080"/>
      <rgbColor rgb="FF94ACDD"/>
      <rgbColor rgb="FF993366"/>
      <rgbColor rgb="FFFFF8D0"/>
      <rgbColor rgb="FFCCFFFF"/>
      <rgbColor rgb="FF68004D"/>
      <rgbColor rgb="FFD88D61"/>
      <rgbColor rgb="FFCBC09A"/>
      <rgbColor rgb="FFCCCDFF"/>
      <rgbColor rgb="FFEBF1DE"/>
      <rgbColor rgb="FFE2BCE6"/>
      <rgbColor rgb="FFEEF1A2"/>
      <rgbColor rgb="FFB9CDE5"/>
      <rgbColor rgb="FFF9D7FB"/>
      <rgbColor rgb="FFD64E18"/>
      <rgbColor rgb="FFD99694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9"/>
      <rgbColor rgb="FF4682C4"/>
      <rgbColor rgb="FF8EB7E3"/>
      <rgbColor rgb="FF99CC00"/>
      <rgbColor rgb="FFFFCC00"/>
      <rgbColor rgb="FFFF9900"/>
      <rgbColor rgb="FFFF6600"/>
      <rgbColor rgb="FF676598"/>
      <rgbColor rgb="FFA099AA"/>
      <rgbColor rgb="FF003366"/>
      <rgbColor rgb="FF339966"/>
      <rgbColor rgb="FFD7E4BD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3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32445551"/>
        <c:axId val="76099724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3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3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5551"/>
        <c:axId val="76099724"/>
      </c:lineChart>
      <c:catAx>
        <c:axId val="324455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9724"/>
        <c:crossesAt val="0"/>
        <c:auto val="1"/>
        <c:lblAlgn val="ctr"/>
        <c:lblOffset val="100"/>
        <c:noMultiLvlLbl val="0"/>
      </c:catAx>
      <c:valAx>
        <c:axId val="7609972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55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649815742228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245</c:v>
                </c:pt>
                <c:pt idx="1">
                  <c:v>14684</c:v>
                </c:pt>
                <c:pt idx="2">
                  <c:v>8528</c:v>
                </c:pt>
                <c:pt idx="3">
                  <c:v>5631</c:v>
                </c:pt>
                <c:pt idx="4">
                  <c:v>5269</c:v>
                </c:pt>
                <c:pt idx="5">
                  <c:v>4667</c:v>
                </c:pt>
                <c:pt idx="6">
                  <c:v>1330</c:v>
                </c:pt>
                <c:pt idx="7">
                  <c:v>1298</c:v>
                </c:pt>
                <c:pt idx="8">
                  <c:v>1103</c:v>
                </c:pt>
                <c:pt idx="9">
                  <c:v>92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134</c:v>
                </c:pt>
                <c:pt idx="1">
                  <c:v>17847</c:v>
                </c:pt>
                <c:pt idx="2">
                  <c:v>7467</c:v>
                </c:pt>
                <c:pt idx="3">
                  <c:v>5533</c:v>
                </c:pt>
                <c:pt idx="4">
                  <c:v>5759</c:v>
                </c:pt>
                <c:pt idx="5">
                  <c:v>8467</c:v>
                </c:pt>
                <c:pt idx="6">
                  <c:v>1353</c:v>
                </c:pt>
                <c:pt idx="7">
                  <c:v>2693</c:v>
                </c:pt>
                <c:pt idx="8">
                  <c:v>1915</c:v>
                </c:pt>
                <c:pt idx="9">
                  <c:v>834</c:v>
                </c:pt>
              </c:numCache>
            </c:numRef>
          </c:val>
        </c:ser>
        <c:gapWidth val="150"/>
        <c:overlap val="0"/>
        <c:axId val="73572760"/>
        <c:axId val="10326489"/>
      </c:barChart>
      <c:catAx>
        <c:axId val="7357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6489"/>
        <c:crossesAt val="0"/>
        <c:auto val="1"/>
        <c:lblAlgn val="ctr"/>
        <c:lblOffset val="100"/>
        <c:noMultiLvlLbl val="0"/>
      </c:catAx>
      <c:valAx>
        <c:axId val="10326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2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3月入庫高上位10品目　　　　　　　　静岡県倉庫協会</a:t>
            </a:r>
          </a:p>
        </c:rich>
      </c:tx>
      <c:layout>
        <c:manualLayout>
          <c:xMode val="edge"/>
          <c:yMode val="edge"/>
          <c:x val="0.26489692177351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6455</c:v>
                </c:pt>
                <c:pt idx="1">
                  <c:v>23063</c:v>
                </c:pt>
                <c:pt idx="2">
                  <c:v>18017</c:v>
                </c:pt>
                <c:pt idx="3">
                  <c:v>10482</c:v>
                </c:pt>
                <c:pt idx="4">
                  <c:v>9940</c:v>
                </c:pt>
                <c:pt idx="5">
                  <c:v>8706</c:v>
                </c:pt>
                <c:pt idx="6">
                  <c:v>4569</c:v>
                </c:pt>
                <c:pt idx="7">
                  <c:v>3696</c:v>
                </c:pt>
                <c:pt idx="8">
                  <c:v>3473</c:v>
                </c:pt>
                <c:pt idx="9">
                  <c:v>263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木材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5684</c:v>
                </c:pt>
                <c:pt idx="1">
                  <c:v>13521</c:v>
                </c:pt>
                <c:pt idx="2">
                  <c:v>17782</c:v>
                </c:pt>
                <c:pt idx="3">
                  <c:v>10353</c:v>
                </c:pt>
                <c:pt idx="4">
                  <c:v>15589</c:v>
                </c:pt>
                <c:pt idx="5">
                  <c:v>7121</c:v>
                </c:pt>
                <c:pt idx="6">
                  <c:v>402</c:v>
                </c:pt>
                <c:pt idx="7">
                  <c:v>3820</c:v>
                </c:pt>
                <c:pt idx="8">
                  <c:v>2695</c:v>
                </c:pt>
                <c:pt idx="9">
                  <c:v>2810</c:v>
                </c:pt>
              </c:numCache>
            </c:numRef>
          </c:val>
        </c:ser>
        <c:gapWidth val="150"/>
        <c:overlap val="0"/>
        <c:axId val="89557640"/>
        <c:axId val="12281848"/>
      </c:barChart>
      <c:catAx>
        <c:axId val="8955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848"/>
        <c:crossesAt val="0"/>
        <c:auto val="1"/>
        <c:lblAlgn val="ctr"/>
        <c:lblOffset val="100"/>
        <c:noMultiLvlLbl val="0"/>
      </c:catAx>
      <c:valAx>
        <c:axId val="12281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7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  25年3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飲料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1610</c:v>
                </c:pt>
                <c:pt idx="1">
                  <c:v>25261</c:v>
                </c:pt>
                <c:pt idx="2">
                  <c:v>24195</c:v>
                </c:pt>
                <c:pt idx="3">
                  <c:v>18601</c:v>
                </c:pt>
                <c:pt idx="4">
                  <c:v>17221</c:v>
                </c:pt>
                <c:pt idx="5">
                  <c:v>13931</c:v>
                </c:pt>
                <c:pt idx="6">
                  <c:v>13746</c:v>
                </c:pt>
                <c:pt idx="7">
                  <c:v>10263</c:v>
                </c:pt>
                <c:pt idx="8">
                  <c:v>8614</c:v>
                </c:pt>
                <c:pt idx="9">
                  <c:v>699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飲料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3420</c:v>
                </c:pt>
                <c:pt idx="1">
                  <c:v>22075</c:v>
                </c:pt>
                <c:pt idx="2">
                  <c:v>21802</c:v>
                </c:pt>
                <c:pt idx="3">
                  <c:v>23658</c:v>
                </c:pt>
                <c:pt idx="4">
                  <c:v>11777</c:v>
                </c:pt>
                <c:pt idx="5">
                  <c:v>17233</c:v>
                </c:pt>
                <c:pt idx="6">
                  <c:v>13397</c:v>
                </c:pt>
                <c:pt idx="7">
                  <c:v>9102</c:v>
                </c:pt>
                <c:pt idx="8">
                  <c:v>7114</c:v>
                </c:pt>
                <c:pt idx="9">
                  <c:v>6657</c:v>
                </c:pt>
              </c:numCache>
            </c:numRef>
          </c:val>
        </c:ser>
        <c:gapWidth val="150"/>
        <c:overlap val="0"/>
        <c:axId val="77421929"/>
        <c:axId val="28249094"/>
      </c:barChart>
      <c:catAx>
        <c:axId val="7742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9094"/>
        <c:crossesAt val="0"/>
        <c:auto val="1"/>
        <c:lblAlgn val="ctr"/>
        <c:lblOffset val="100"/>
        <c:noMultiLvlLbl val="0"/>
      </c:catAx>
      <c:valAx>
        <c:axId val="28249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1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  25年3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18590</c:v>
                </c:pt>
                <c:pt idx="1">
                  <c:v>2297</c:v>
                </c:pt>
                <c:pt idx="2">
                  <c:v>1525</c:v>
                </c:pt>
                <c:pt idx="3">
                  <c:v>1469</c:v>
                </c:pt>
                <c:pt idx="4">
                  <c:v>767</c:v>
                </c:pt>
                <c:pt idx="5">
                  <c:v>719</c:v>
                </c:pt>
                <c:pt idx="6">
                  <c:v>666</c:v>
                </c:pt>
                <c:pt idx="7">
                  <c:v>596</c:v>
                </c:pt>
                <c:pt idx="8">
                  <c:v>488</c:v>
                </c:pt>
                <c:pt idx="9">
                  <c:v>37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9473</c:v>
                </c:pt>
                <c:pt idx="1">
                  <c:v>2967</c:v>
                </c:pt>
                <c:pt idx="2">
                  <c:v>1707</c:v>
                </c:pt>
                <c:pt idx="3">
                  <c:v>1986</c:v>
                </c:pt>
                <c:pt idx="4">
                  <c:v>986</c:v>
                </c:pt>
                <c:pt idx="5">
                  <c:v>166</c:v>
                </c:pt>
                <c:pt idx="6">
                  <c:v>3015</c:v>
                </c:pt>
                <c:pt idx="7">
                  <c:v>966</c:v>
                </c:pt>
                <c:pt idx="8">
                  <c:v>607</c:v>
                </c:pt>
                <c:pt idx="9">
                  <c:v>432</c:v>
                </c:pt>
              </c:numCache>
            </c:numRef>
          </c:val>
        </c:ser>
        <c:gapWidth val="150"/>
        <c:overlap val="0"/>
        <c:axId val="29575427"/>
        <c:axId val="76598818"/>
      </c:barChart>
      <c:catAx>
        <c:axId val="2957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8818"/>
        <c:crossesAt val="0"/>
        <c:auto val="1"/>
        <c:lblAlgn val="ctr"/>
        <c:lblOffset val="100"/>
        <c:noMultiLvlLbl val="0"/>
      </c:catAx>
      <c:valAx>
        <c:axId val="7659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542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  25年3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金属製品</c:v>
                </c:pt>
                <c:pt idx="6">
                  <c:v>非金属鉱物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4912</c:v>
                </c:pt>
                <c:pt idx="1">
                  <c:v>11312</c:v>
                </c:pt>
                <c:pt idx="2">
                  <c:v>9987</c:v>
                </c:pt>
                <c:pt idx="3">
                  <c:v>7305</c:v>
                </c:pt>
                <c:pt idx="4">
                  <c:v>4420</c:v>
                </c:pt>
                <c:pt idx="5">
                  <c:v>3299</c:v>
                </c:pt>
                <c:pt idx="6">
                  <c:v>2743</c:v>
                </c:pt>
                <c:pt idx="7">
                  <c:v>2646</c:v>
                </c:pt>
                <c:pt idx="8">
                  <c:v>2195</c:v>
                </c:pt>
                <c:pt idx="9">
                  <c:v>199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金属製品</c:v>
                </c:pt>
                <c:pt idx="6">
                  <c:v>非金属鉱物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6624</c:v>
                </c:pt>
                <c:pt idx="1">
                  <c:v>6878</c:v>
                </c:pt>
                <c:pt idx="2">
                  <c:v>7915</c:v>
                </c:pt>
                <c:pt idx="3">
                  <c:v>7756</c:v>
                </c:pt>
                <c:pt idx="4">
                  <c:v>5819</c:v>
                </c:pt>
                <c:pt idx="5">
                  <c:v>31</c:v>
                </c:pt>
                <c:pt idx="6">
                  <c:v>2750</c:v>
                </c:pt>
                <c:pt idx="7">
                  <c:v>2171</c:v>
                </c:pt>
                <c:pt idx="8">
                  <c:v>1113</c:v>
                </c:pt>
                <c:pt idx="9">
                  <c:v>2716</c:v>
                </c:pt>
              </c:numCache>
            </c:numRef>
          </c:val>
        </c:ser>
        <c:gapWidth val="150"/>
        <c:overlap val="0"/>
        <c:axId val="99944826"/>
        <c:axId val="14797640"/>
      </c:barChart>
      <c:catAx>
        <c:axId val="9994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7640"/>
        <c:crossesAt val="0"/>
        <c:auto val="1"/>
        <c:lblAlgn val="ctr"/>
        <c:lblOffset val="100"/>
        <c:noMultiLvlLbl val="0"/>
      </c:catAx>
      <c:valAx>
        <c:axId val="1479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4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  25年3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179</c:v>
                </c:pt>
                <c:pt idx="1">
                  <c:v>22674</c:v>
                </c:pt>
                <c:pt idx="2">
                  <c:v>20419</c:v>
                </c:pt>
                <c:pt idx="3">
                  <c:v>17404</c:v>
                </c:pt>
                <c:pt idx="4">
                  <c:v>15336</c:v>
                </c:pt>
                <c:pt idx="5">
                  <c:v>13679</c:v>
                </c:pt>
                <c:pt idx="6">
                  <c:v>13375</c:v>
                </c:pt>
                <c:pt idx="7">
                  <c:v>10976</c:v>
                </c:pt>
                <c:pt idx="8">
                  <c:v>5612</c:v>
                </c:pt>
                <c:pt idx="9">
                  <c:v>4794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紙・パルプ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214</c:v>
                </c:pt>
                <c:pt idx="1">
                  <c:v>28188</c:v>
                </c:pt>
                <c:pt idx="2">
                  <c:v>14299</c:v>
                </c:pt>
                <c:pt idx="3">
                  <c:v>19399</c:v>
                </c:pt>
                <c:pt idx="4">
                  <c:v>15372</c:v>
                </c:pt>
                <c:pt idx="5">
                  <c:v>9745</c:v>
                </c:pt>
                <c:pt idx="6">
                  <c:v>7215</c:v>
                </c:pt>
                <c:pt idx="7">
                  <c:v>13919</c:v>
                </c:pt>
                <c:pt idx="8">
                  <c:v>6086</c:v>
                </c:pt>
                <c:pt idx="9">
                  <c:v>4819</c:v>
                </c:pt>
              </c:numCache>
            </c:numRef>
          </c:val>
        </c:ser>
        <c:gapWidth val="150"/>
        <c:overlap val="0"/>
        <c:axId val="40204947"/>
        <c:axId val="50732666"/>
      </c:barChart>
      <c:catAx>
        <c:axId val="4020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2666"/>
        <c:crossesAt val="0"/>
        <c:auto val="1"/>
        <c:lblAlgn val="ctr"/>
        <c:lblOffset val="100"/>
        <c:noMultiLvlLbl val="0"/>
      </c:catAx>
      <c:valAx>
        <c:axId val="5073266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4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1831</c:v>
                </c:pt>
                <c:pt idx="1">
                  <c:v>96428</c:v>
                </c:pt>
                <c:pt idx="2">
                  <c:v>79291</c:v>
                </c:pt>
                <c:pt idx="3">
                  <c:v>79279</c:v>
                </c:pt>
                <c:pt idx="4">
                  <c:v>75926</c:v>
                </c:pt>
                <c:pt idx="5">
                  <c:v>60621</c:v>
                </c:pt>
                <c:pt idx="6">
                  <c:v>51794</c:v>
                </c:pt>
                <c:pt idx="7">
                  <c:v>48380</c:v>
                </c:pt>
                <c:pt idx="8">
                  <c:v>46919</c:v>
                </c:pt>
                <c:pt idx="9">
                  <c:v>4121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雑穀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4856</c:v>
                </c:pt>
                <c:pt idx="1">
                  <c:v>89488</c:v>
                </c:pt>
                <c:pt idx="2">
                  <c:v>96181</c:v>
                </c:pt>
                <c:pt idx="3">
                  <c:v>76028</c:v>
                </c:pt>
                <c:pt idx="4">
                  <c:v>57410</c:v>
                </c:pt>
                <c:pt idx="5">
                  <c:v>53652</c:v>
                </c:pt>
                <c:pt idx="6">
                  <c:v>52440</c:v>
                </c:pt>
                <c:pt idx="7">
                  <c:v>61446</c:v>
                </c:pt>
                <c:pt idx="8">
                  <c:v>29801</c:v>
                </c:pt>
                <c:pt idx="9">
                  <c:v>42534</c:v>
                </c:pt>
              </c:numCache>
            </c:numRef>
          </c:val>
        </c:ser>
        <c:gapWidth val="87"/>
        <c:overlap val="-13"/>
        <c:axId val="90518060"/>
        <c:axId val="19801698"/>
      </c:barChart>
      <c:catAx>
        <c:axId val="9051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1698"/>
        <c:crossesAt val="0"/>
        <c:auto val="1"/>
        <c:lblAlgn val="ctr"/>
        <c:lblOffset val="100"/>
        <c:noMultiLvlLbl val="0"/>
      </c:catAx>
      <c:valAx>
        <c:axId val="19801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806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3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1831</c:v>
                </c:pt>
                <c:pt idx="1">
                  <c:v>96428</c:v>
                </c:pt>
                <c:pt idx="2">
                  <c:v>79291</c:v>
                </c:pt>
                <c:pt idx="3">
                  <c:v>79279</c:v>
                </c:pt>
                <c:pt idx="4">
                  <c:v>75926</c:v>
                </c:pt>
                <c:pt idx="5">
                  <c:v>60621</c:v>
                </c:pt>
                <c:pt idx="6">
                  <c:v>51794</c:v>
                </c:pt>
                <c:pt idx="7">
                  <c:v>48380</c:v>
                </c:pt>
                <c:pt idx="8">
                  <c:v>46919</c:v>
                </c:pt>
                <c:pt idx="9">
                  <c:v>41218</c:v>
                </c:pt>
                <c:pt idx="10">
                  <c:v>294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4年3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麦</c:v>
                </c:pt>
                <c:pt idx="8">
                  <c:v>雑穀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4856</c:v>
                </c:pt>
                <c:pt idx="1">
                  <c:v>89488</c:v>
                </c:pt>
                <c:pt idx="2">
                  <c:v>96181</c:v>
                </c:pt>
                <c:pt idx="3">
                  <c:v>76028</c:v>
                </c:pt>
                <c:pt idx="4">
                  <c:v>57410</c:v>
                </c:pt>
                <c:pt idx="5">
                  <c:v>53652</c:v>
                </c:pt>
                <c:pt idx="6">
                  <c:v>52440</c:v>
                </c:pt>
                <c:pt idx="7">
                  <c:v>61446</c:v>
                </c:pt>
                <c:pt idx="8">
                  <c:v>29801</c:v>
                </c:pt>
                <c:pt idx="9">
                  <c:v>42534</c:v>
                </c:pt>
                <c:pt idx="10">
                  <c:v>293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3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845</c:v>
                </c:pt>
                <c:pt idx="1">
                  <c:v>12187</c:v>
                </c:pt>
                <c:pt idx="2">
                  <c:v>11663</c:v>
                </c:pt>
                <c:pt idx="3">
                  <c:v>5508</c:v>
                </c:pt>
                <c:pt idx="4">
                  <c:v>5402</c:v>
                </c:pt>
                <c:pt idx="5">
                  <c:v>4859</c:v>
                </c:pt>
                <c:pt idx="6">
                  <c:v>3898</c:v>
                </c:pt>
                <c:pt idx="7">
                  <c:v>3805</c:v>
                </c:pt>
                <c:pt idx="8">
                  <c:v>3670</c:v>
                </c:pt>
                <c:pt idx="9">
                  <c:v>352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385</c:v>
                </c:pt>
                <c:pt idx="1">
                  <c:v>11307</c:v>
                </c:pt>
                <c:pt idx="2">
                  <c:v>12221</c:v>
                </c:pt>
                <c:pt idx="3">
                  <c:v>5021</c:v>
                </c:pt>
                <c:pt idx="4">
                  <c:v>5586</c:v>
                </c:pt>
                <c:pt idx="5">
                  <c:v>6028</c:v>
                </c:pt>
                <c:pt idx="6">
                  <c:v>4120</c:v>
                </c:pt>
                <c:pt idx="7">
                  <c:v>4113</c:v>
                </c:pt>
                <c:pt idx="8">
                  <c:v>4852</c:v>
                </c:pt>
                <c:pt idx="9">
                  <c:v>5669</c:v>
                </c:pt>
              </c:numCache>
            </c:numRef>
          </c:val>
        </c:ser>
        <c:gapWidth val="150"/>
        <c:overlap val="0"/>
        <c:axId val="2113085"/>
        <c:axId val="52926144"/>
      </c:barChart>
      <c:catAx>
        <c:axId val="211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6144"/>
        <c:crossesAt val="0"/>
        <c:auto val="1"/>
        <c:lblAlgn val="ctr"/>
        <c:lblOffset val="100"/>
        <c:noMultiLvlLbl val="0"/>
      </c:catAx>
      <c:valAx>
        <c:axId val="5292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66,445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66,44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1152</c:v>
                </c:pt>
                <c:pt idx="1">
                  <c:v>359174</c:v>
                </c:pt>
                <c:pt idx="2">
                  <c:v>440766</c:v>
                </c:pt>
                <c:pt idx="3">
                  <c:v>80893</c:v>
                </c:pt>
                <c:pt idx="4">
                  <c:v>399088</c:v>
                </c:pt>
                <c:pt idx="5">
                  <c:v>6953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品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9888</c:v>
                </c:pt>
                <c:pt idx="1">
                  <c:v>22054</c:v>
                </c:pt>
                <c:pt idx="2">
                  <c:v>18422</c:v>
                </c:pt>
                <c:pt idx="3">
                  <c:v>15844</c:v>
                </c:pt>
                <c:pt idx="4">
                  <c:v>11922</c:v>
                </c:pt>
                <c:pt idx="5">
                  <c:v>9934</c:v>
                </c:pt>
                <c:pt idx="6">
                  <c:v>9353</c:v>
                </c:pt>
                <c:pt idx="7">
                  <c:v>8549</c:v>
                </c:pt>
                <c:pt idx="8">
                  <c:v>6199</c:v>
                </c:pt>
                <c:pt idx="9">
                  <c:v>611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品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4472</c:v>
                </c:pt>
                <c:pt idx="1">
                  <c:v>18811</c:v>
                </c:pt>
                <c:pt idx="2">
                  <c:v>18212</c:v>
                </c:pt>
                <c:pt idx="3">
                  <c:v>17803</c:v>
                </c:pt>
                <c:pt idx="4">
                  <c:v>11547</c:v>
                </c:pt>
                <c:pt idx="5">
                  <c:v>8147</c:v>
                </c:pt>
                <c:pt idx="6">
                  <c:v>10010</c:v>
                </c:pt>
                <c:pt idx="7">
                  <c:v>8803</c:v>
                </c:pt>
                <c:pt idx="8">
                  <c:v>315</c:v>
                </c:pt>
                <c:pt idx="9">
                  <c:v>4196</c:v>
                </c:pt>
              </c:numCache>
            </c:numRef>
          </c:val>
        </c:ser>
        <c:gapWidth val="150"/>
        <c:overlap val="0"/>
        <c:axId val="26839349"/>
        <c:axId val="50445297"/>
      </c:barChart>
      <c:catAx>
        <c:axId val="2683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39813205907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5297"/>
        <c:crossesAt val="0"/>
        <c:auto val="1"/>
        <c:lblAlgn val="ctr"/>
        <c:lblOffset val="100"/>
        <c:noMultiLvlLbl val="0"/>
      </c:catAx>
      <c:valAx>
        <c:axId val="5044529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5年3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549</c:v>
                </c:pt>
                <c:pt idx="1">
                  <c:v>46334</c:v>
                </c:pt>
                <c:pt idx="2">
                  <c:v>39271</c:v>
                </c:pt>
                <c:pt idx="3">
                  <c:v>35805</c:v>
                </c:pt>
                <c:pt idx="4">
                  <c:v>25906</c:v>
                </c:pt>
                <c:pt idx="5">
                  <c:v>22582</c:v>
                </c:pt>
                <c:pt idx="6">
                  <c:v>21319</c:v>
                </c:pt>
                <c:pt idx="7">
                  <c:v>19016</c:v>
                </c:pt>
                <c:pt idx="8">
                  <c:v>14210</c:v>
                </c:pt>
                <c:pt idx="9">
                  <c:v>1102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9441</c:v>
                </c:pt>
                <c:pt idx="1">
                  <c:v>58828</c:v>
                </c:pt>
                <c:pt idx="2">
                  <c:v>36565</c:v>
                </c:pt>
                <c:pt idx="3">
                  <c:v>34358</c:v>
                </c:pt>
                <c:pt idx="4">
                  <c:v>25353</c:v>
                </c:pt>
                <c:pt idx="5">
                  <c:v>22364</c:v>
                </c:pt>
                <c:pt idx="6">
                  <c:v>24069</c:v>
                </c:pt>
                <c:pt idx="7">
                  <c:v>15616</c:v>
                </c:pt>
                <c:pt idx="8">
                  <c:v>25080</c:v>
                </c:pt>
                <c:pt idx="9">
                  <c:v>17080</c:v>
                </c:pt>
              </c:numCache>
            </c:numRef>
          </c:val>
        </c:ser>
        <c:gapWidth val="150"/>
        <c:overlap val="0"/>
        <c:axId val="36671379"/>
        <c:axId val="75412091"/>
      </c:barChart>
      <c:catAx>
        <c:axId val="3667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2091"/>
        <c:crossesAt val="0"/>
        <c:auto val="1"/>
        <c:lblAlgn val="ctr"/>
        <c:lblOffset val="100"/>
        <c:noMultiLvlLbl val="0"/>
      </c:catAx>
      <c:valAx>
        <c:axId val="7541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1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5年3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641</c:v>
                </c:pt>
                <c:pt idx="1">
                  <c:v>2529</c:v>
                </c:pt>
                <c:pt idx="2">
                  <c:v>2324</c:v>
                </c:pt>
                <c:pt idx="3">
                  <c:v>1705</c:v>
                </c:pt>
                <c:pt idx="4">
                  <c:v>1688</c:v>
                </c:pt>
                <c:pt idx="5">
                  <c:v>1656</c:v>
                </c:pt>
                <c:pt idx="6">
                  <c:v>1149</c:v>
                </c:pt>
                <c:pt idx="7">
                  <c:v>985</c:v>
                </c:pt>
                <c:pt idx="8">
                  <c:v>712</c:v>
                </c:pt>
                <c:pt idx="9">
                  <c:v>68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906</c:v>
                </c:pt>
                <c:pt idx="1">
                  <c:v>3030</c:v>
                </c:pt>
                <c:pt idx="2">
                  <c:v>2562</c:v>
                </c:pt>
                <c:pt idx="3">
                  <c:v>669</c:v>
                </c:pt>
                <c:pt idx="4">
                  <c:v>1594</c:v>
                </c:pt>
                <c:pt idx="5">
                  <c:v>2272</c:v>
                </c:pt>
                <c:pt idx="6">
                  <c:v>1996</c:v>
                </c:pt>
                <c:pt idx="7">
                  <c:v>356</c:v>
                </c:pt>
                <c:pt idx="8">
                  <c:v>2150</c:v>
                </c:pt>
                <c:pt idx="9">
                  <c:v>1003</c:v>
                </c:pt>
              </c:numCache>
            </c:numRef>
          </c:val>
        </c:ser>
        <c:gapWidth val="150"/>
        <c:overlap val="0"/>
        <c:axId val="46390865"/>
        <c:axId val="42912031"/>
      </c:barChart>
      <c:catAx>
        <c:axId val="4639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2031"/>
        <c:crossesAt val="0"/>
        <c:auto val="1"/>
        <c:lblAlgn val="ctr"/>
        <c:lblOffset val="100"/>
        <c:noMultiLvlLbl val="0"/>
      </c:catAx>
      <c:valAx>
        <c:axId val="42912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0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5年3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農作物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6781</c:v>
                </c:pt>
                <c:pt idx="1">
                  <c:v>9144</c:v>
                </c:pt>
                <c:pt idx="2">
                  <c:v>7485</c:v>
                </c:pt>
                <c:pt idx="3">
                  <c:v>6282</c:v>
                </c:pt>
                <c:pt idx="4">
                  <c:v>6080</c:v>
                </c:pt>
                <c:pt idx="5">
                  <c:v>5873</c:v>
                </c:pt>
                <c:pt idx="6">
                  <c:v>5691</c:v>
                </c:pt>
                <c:pt idx="7">
                  <c:v>3087</c:v>
                </c:pt>
                <c:pt idx="8">
                  <c:v>2954</c:v>
                </c:pt>
                <c:pt idx="9">
                  <c:v>290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化学肥料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農作物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2719</c:v>
                </c:pt>
                <c:pt idx="1">
                  <c:v>4852</c:v>
                </c:pt>
                <c:pt idx="2">
                  <c:v>6209</c:v>
                </c:pt>
                <c:pt idx="3">
                  <c:v>10324</c:v>
                </c:pt>
                <c:pt idx="4">
                  <c:v>5110</c:v>
                </c:pt>
                <c:pt idx="5">
                  <c:v>11180</c:v>
                </c:pt>
                <c:pt idx="6">
                  <c:v>5367</c:v>
                </c:pt>
                <c:pt idx="7">
                  <c:v>982</c:v>
                </c:pt>
                <c:pt idx="8">
                  <c:v>2259</c:v>
                </c:pt>
                <c:pt idx="9">
                  <c:v>3057</c:v>
                </c:pt>
              </c:numCache>
            </c:numRef>
          </c:val>
        </c:ser>
        <c:gapWidth val="150"/>
        <c:overlap val="0"/>
        <c:axId val="63140063"/>
        <c:axId val="15689566"/>
      </c:barChart>
      <c:catAx>
        <c:axId val="6314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9566"/>
        <c:crossesAt val="0"/>
        <c:auto val="1"/>
        <c:lblAlgn val="ctr"/>
        <c:lblOffset val="100"/>
        <c:noMultiLvlLbl val="0"/>
      </c:catAx>
      <c:valAx>
        <c:axId val="15689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0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5年3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47464</c:v>
                </c:pt>
                <c:pt idx="1">
                  <c:v>43863</c:v>
                </c:pt>
                <c:pt idx="2">
                  <c:v>29753</c:v>
                </c:pt>
                <c:pt idx="3">
                  <c:v>19472</c:v>
                </c:pt>
                <c:pt idx="4">
                  <c:v>18830</c:v>
                </c:pt>
                <c:pt idx="5">
                  <c:v>16213</c:v>
                </c:pt>
                <c:pt idx="6">
                  <c:v>11280</c:v>
                </c:pt>
                <c:pt idx="7">
                  <c:v>10892</c:v>
                </c:pt>
                <c:pt idx="8">
                  <c:v>10175</c:v>
                </c:pt>
                <c:pt idx="9">
                  <c:v>913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965</c:v>
                </c:pt>
                <c:pt idx="1">
                  <c:v>23177</c:v>
                </c:pt>
                <c:pt idx="2">
                  <c:v>27613</c:v>
                </c:pt>
                <c:pt idx="3">
                  <c:v>12603</c:v>
                </c:pt>
                <c:pt idx="4">
                  <c:v>16590</c:v>
                </c:pt>
                <c:pt idx="5">
                  <c:v>21020</c:v>
                </c:pt>
                <c:pt idx="6">
                  <c:v>11875</c:v>
                </c:pt>
                <c:pt idx="7">
                  <c:v>9699</c:v>
                </c:pt>
                <c:pt idx="8">
                  <c:v>9480</c:v>
                </c:pt>
                <c:pt idx="9">
                  <c:v>10681</c:v>
                </c:pt>
              </c:numCache>
            </c:numRef>
          </c:val>
        </c:ser>
        <c:gapWidth val="150"/>
        <c:overlap val="0"/>
        <c:axId val="91094054"/>
        <c:axId val="27078724"/>
      </c:barChart>
      <c:catAx>
        <c:axId val="9109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8724"/>
        <c:crossesAt val="0"/>
        <c:auto val="1"/>
        <c:lblAlgn val="ctr"/>
        <c:lblOffset val="100"/>
        <c:noMultiLvlLbl val="0"/>
      </c:catAx>
      <c:valAx>
        <c:axId val="2707872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405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3453"/>
        <c:axId val="79991983"/>
      </c:lineChart>
      <c:catAx>
        <c:axId val="12913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1983"/>
        <c:crossesAt val="0"/>
        <c:auto val="1"/>
        <c:lblAlgn val="ctr"/>
        <c:lblOffset val="100"/>
        <c:noMultiLvlLbl val="0"/>
      </c:catAx>
      <c:valAx>
        <c:axId val="7999198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34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8653"/>
        <c:axId val="7325368"/>
      </c:lineChart>
      <c:catAx>
        <c:axId val="21878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368"/>
        <c:crossesAt val="0"/>
        <c:auto val="1"/>
        <c:lblAlgn val="ctr"/>
        <c:lblOffset val="100"/>
        <c:noMultiLvlLbl val="0"/>
      </c:catAx>
      <c:valAx>
        <c:axId val="732536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86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959"/>
        <c:axId val="7385485"/>
      </c:lineChart>
      <c:catAx>
        <c:axId val="9201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485"/>
        <c:crossesAt val="0"/>
        <c:auto val="1"/>
        <c:lblAlgn val="ctr"/>
        <c:lblOffset val="100"/>
        <c:noMultiLvlLbl val="0"/>
      </c:catAx>
      <c:valAx>
        <c:axId val="738548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9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0490"/>
        <c:axId val="94808070"/>
      </c:lineChart>
      <c:catAx>
        <c:axId val="82290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8070"/>
        <c:crossesAt val="0"/>
        <c:auto val="1"/>
        <c:lblAlgn val="ctr"/>
        <c:lblOffset val="100"/>
        <c:noMultiLvlLbl val="0"/>
      </c:catAx>
      <c:valAx>
        <c:axId val="948080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04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6144"/>
        <c:axId val="37941291"/>
      </c:lineChart>
      <c:catAx>
        <c:axId val="37556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1291"/>
        <c:crossesAt val="0"/>
        <c:auto val="1"/>
        <c:lblAlgn val="ctr"/>
        <c:lblOffset val="100"/>
        <c:noMultiLvlLbl val="0"/>
      </c:catAx>
      <c:valAx>
        <c:axId val="3794129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61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5年3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7894</c:v>
                </c:pt>
                <c:pt idx="1">
                  <c:v>219175</c:v>
                </c:pt>
                <c:pt idx="2">
                  <c:v>238973</c:v>
                </c:pt>
                <c:pt idx="3">
                  <c:v>52863</c:v>
                </c:pt>
                <c:pt idx="4">
                  <c:v>288527</c:v>
                </c:pt>
                <c:pt idx="5">
                  <c:v>42638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258</c:v>
                </c:pt>
                <c:pt idx="1">
                  <c:v>139999</c:v>
                </c:pt>
                <c:pt idx="2">
                  <c:v>201793</c:v>
                </c:pt>
                <c:pt idx="3">
                  <c:v>28030</c:v>
                </c:pt>
                <c:pt idx="4">
                  <c:v>110561</c:v>
                </c:pt>
                <c:pt idx="5">
                  <c:v>26898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9</c:v>
                </c:pt>
                <c:pt idx="1">
                  <c:v>0.61</c:v>
                </c:pt>
                <c:pt idx="2">
                  <c:v>0.542</c:v>
                </c:pt>
                <c:pt idx="3">
                  <c:v>0.653</c:v>
                </c:pt>
                <c:pt idx="4">
                  <c:v>0.723</c:v>
                </c:pt>
                <c:pt idx="5">
                  <c:v>0.613</c:v>
                </c:pt>
              </c:numCache>
            </c:numRef>
          </c:val>
        </c:ser>
        <c:gapWidth val="150"/>
        <c:shape val="box"/>
        <c:axId val="92467335"/>
        <c:axId val="83871401"/>
        <c:axId val="0"/>
      </c:bar3DChart>
      <c:catAx>
        <c:axId val="9246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1401"/>
        <c:crossesAt val="0"/>
        <c:auto val="1"/>
        <c:lblAlgn val="ctr"/>
        <c:lblOffset val="100"/>
        <c:noMultiLvlLbl val="0"/>
      </c:catAx>
      <c:valAx>
        <c:axId val="83871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7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5072"/>
        <c:axId val="9316045"/>
      </c:lineChart>
      <c:catAx>
        <c:axId val="7751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045"/>
        <c:crossesAt val="0"/>
        <c:auto val="1"/>
        <c:lblAlgn val="ctr"/>
        <c:lblOffset val="100"/>
        <c:noMultiLvlLbl val="0"/>
      </c:catAx>
      <c:valAx>
        <c:axId val="931604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5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4059"/>
        <c:axId val="29554240"/>
      </c:lineChart>
      <c:catAx>
        <c:axId val="32944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4240"/>
        <c:crossesAt val="0"/>
        <c:auto val="1"/>
        <c:lblAlgn val="ctr"/>
        <c:lblOffset val="100"/>
        <c:noMultiLvlLbl val="0"/>
      </c:catAx>
      <c:valAx>
        <c:axId val="295542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40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0677"/>
        <c:axId val="29182346"/>
      </c:lineChart>
      <c:catAx>
        <c:axId val="2878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2346"/>
        <c:crossesAt val="0"/>
        <c:auto val="1"/>
        <c:lblAlgn val="ctr"/>
        <c:lblOffset val="100"/>
        <c:noMultiLvlLbl val="0"/>
      </c:catAx>
      <c:valAx>
        <c:axId val="2918234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06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085"/>
        <c:axId val="99609547"/>
      </c:lineChart>
      <c:catAx>
        <c:axId val="3604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9547"/>
        <c:crossesAt val="0"/>
        <c:auto val="1"/>
        <c:lblAlgn val="ctr"/>
        <c:lblOffset val="100"/>
        <c:noMultiLvlLbl val="0"/>
      </c:catAx>
      <c:valAx>
        <c:axId val="9960954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6281"/>
        <c:axId val="16757546"/>
      </c:lineChart>
      <c:catAx>
        <c:axId val="1098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7546"/>
        <c:crossesAt val="0"/>
        <c:auto val="1"/>
        <c:lblAlgn val="ctr"/>
        <c:lblOffset val="100"/>
        <c:noMultiLvlLbl val="0"/>
      </c:catAx>
      <c:valAx>
        <c:axId val="167575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62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9510"/>
        <c:axId val="33452944"/>
      </c:lineChart>
      <c:catAx>
        <c:axId val="68969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2944"/>
        <c:crossesAt val="0"/>
        <c:auto val="1"/>
        <c:lblAlgn val="ctr"/>
        <c:lblOffset val="100"/>
        <c:noMultiLvlLbl val="0"/>
      </c:catAx>
      <c:valAx>
        <c:axId val="334529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95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5426"/>
        <c:axId val="9837404"/>
      </c:lineChart>
      <c:catAx>
        <c:axId val="53305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404"/>
        <c:crossesAt val="0"/>
        <c:auto val="1"/>
        <c:lblAlgn val="ctr"/>
        <c:lblOffset val="100"/>
        <c:noMultiLvlLbl val="0"/>
      </c:catAx>
      <c:valAx>
        <c:axId val="983740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5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8348"/>
        <c:axId val="53695799"/>
      </c:lineChart>
      <c:catAx>
        <c:axId val="79258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5799"/>
        <c:crossesAt val="0"/>
        <c:auto val="1"/>
        <c:lblAlgn val="ctr"/>
        <c:lblOffset val="100"/>
        <c:noMultiLvlLbl val="0"/>
      </c:catAx>
      <c:valAx>
        <c:axId val="5369579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83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9983"/>
        <c:axId val="89653249"/>
      </c:lineChart>
      <c:catAx>
        <c:axId val="67559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3249"/>
        <c:crossesAt val="0"/>
        <c:auto val="1"/>
        <c:lblAlgn val="ctr"/>
        <c:lblOffset val="100"/>
        <c:noMultiLvlLbl val="0"/>
      </c:catAx>
      <c:valAx>
        <c:axId val="8965324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99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7585"/>
        <c:axId val="50493553"/>
      </c:lineChart>
      <c:catAx>
        <c:axId val="75777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3553"/>
        <c:crossesAt val="0"/>
        <c:auto val="1"/>
        <c:lblAlgn val="ctr"/>
        <c:lblOffset val="100"/>
        <c:noMultiLvlLbl val="0"/>
      </c:catAx>
      <c:valAx>
        <c:axId val="5049355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7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5082"/>
        <c:axId val="55503707"/>
      </c:lineChart>
      <c:catAx>
        <c:axId val="635550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3707"/>
        <c:crossesAt val="0"/>
        <c:auto val="1"/>
        <c:lblAlgn val="ctr"/>
        <c:lblOffset val="100"/>
        <c:noMultiLvlLbl val="0"/>
      </c:catAx>
      <c:valAx>
        <c:axId val="5550370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50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30666"/>
        <c:axId val="56922140"/>
      </c:lineChart>
      <c:catAx>
        <c:axId val="74130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2140"/>
        <c:crossesAt val="0"/>
        <c:auto val="1"/>
        <c:lblAlgn val="ctr"/>
        <c:lblOffset val="100"/>
        <c:noMultiLvlLbl val="0"/>
      </c:catAx>
      <c:valAx>
        <c:axId val="569221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0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8002"/>
        <c:axId val="66452048"/>
      </c:lineChart>
      <c:catAx>
        <c:axId val="21368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2048"/>
        <c:crossesAt val="0"/>
        <c:auto val="1"/>
        <c:lblAlgn val="ctr"/>
        <c:lblOffset val="100"/>
        <c:noMultiLvlLbl val="0"/>
      </c:catAx>
      <c:valAx>
        <c:axId val="6645204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80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8404"/>
        <c:axId val="57153502"/>
      </c:lineChart>
      <c:catAx>
        <c:axId val="74128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3502"/>
        <c:crossesAt val="0"/>
        <c:auto val="1"/>
        <c:lblAlgn val="ctr"/>
        <c:lblOffset val="100"/>
        <c:noMultiLvlLbl val="0"/>
      </c:catAx>
      <c:valAx>
        <c:axId val="5715350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8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359"/>
        <c:axId val="32970575"/>
      </c:lineChart>
      <c:catAx>
        <c:axId val="8287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0575"/>
        <c:crossesAt val="0"/>
        <c:auto val="1"/>
        <c:lblAlgn val="ctr"/>
        <c:lblOffset val="100"/>
        <c:noMultiLvlLbl val="0"/>
      </c:catAx>
      <c:valAx>
        <c:axId val="3297057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35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0141"/>
        <c:axId val="64029535"/>
      </c:lineChart>
      <c:catAx>
        <c:axId val="742001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9535"/>
        <c:crossesAt val="0"/>
        <c:auto val="1"/>
        <c:lblAlgn val="ctr"/>
        <c:lblOffset val="100"/>
        <c:noMultiLvlLbl val="0"/>
      </c:catAx>
      <c:valAx>
        <c:axId val="6402953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01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5087</c:v>
                </c:pt>
                <c:pt idx="1">
                  <c:v>93090</c:v>
                </c:pt>
                <c:pt idx="2">
                  <c:v>68358</c:v>
                </c:pt>
                <c:pt idx="3">
                  <c:v>54959</c:v>
                </c:pt>
                <c:pt idx="4">
                  <c:v>44803</c:v>
                </c:pt>
                <c:pt idx="5">
                  <c:v>39732</c:v>
                </c:pt>
                <c:pt idx="6">
                  <c:v>33559</c:v>
                </c:pt>
                <c:pt idx="7">
                  <c:v>32069</c:v>
                </c:pt>
                <c:pt idx="8">
                  <c:v>27289</c:v>
                </c:pt>
                <c:pt idx="9">
                  <c:v>2664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7296</c:v>
                </c:pt>
                <c:pt idx="1">
                  <c:v>103371</c:v>
                </c:pt>
                <c:pt idx="2">
                  <c:v>97839</c:v>
                </c:pt>
                <c:pt idx="3">
                  <c:v>41491</c:v>
                </c:pt>
                <c:pt idx="4">
                  <c:v>38877</c:v>
                </c:pt>
                <c:pt idx="5">
                  <c:v>35255</c:v>
                </c:pt>
                <c:pt idx="6">
                  <c:v>28950</c:v>
                </c:pt>
                <c:pt idx="7">
                  <c:v>14664</c:v>
                </c:pt>
                <c:pt idx="8">
                  <c:v>21095</c:v>
                </c:pt>
                <c:pt idx="9">
                  <c:v>23388</c:v>
                </c:pt>
              </c:numCache>
            </c:numRef>
          </c:val>
        </c:ser>
        <c:gapWidth val="123"/>
        <c:overlap val="0"/>
        <c:axId val="69498209"/>
        <c:axId val="35011462"/>
      </c:barChart>
      <c:catAx>
        <c:axId val="6949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1462"/>
        <c:crossesAt val="0"/>
        <c:auto val="1"/>
        <c:lblAlgn val="ctr"/>
        <c:lblOffset val="100"/>
        <c:noMultiLvlLbl val="0"/>
      </c:catAx>
      <c:valAx>
        <c:axId val="3501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8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3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5087</c:v>
                </c:pt>
                <c:pt idx="1">
                  <c:v>93090</c:v>
                </c:pt>
                <c:pt idx="2">
                  <c:v>68358</c:v>
                </c:pt>
                <c:pt idx="3">
                  <c:v>54959</c:v>
                </c:pt>
                <c:pt idx="4">
                  <c:v>44803</c:v>
                </c:pt>
                <c:pt idx="5">
                  <c:v>39732</c:v>
                </c:pt>
                <c:pt idx="6">
                  <c:v>33559</c:v>
                </c:pt>
                <c:pt idx="7">
                  <c:v>32069</c:v>
                </c:pt>
                <c:pt idx="8">
                  <c:v>27289</c:v>
                </c:pt>
                <c:pt idx="9">
                  <c:v>26645</c:v>
                </c:pt>
                <c:pt idx="10">
                  <c:v>16005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5087</c:v>
                </c:pt>
                <c:pt idx="1">
                  <c:v>93090</c:v>
                </c:pt>
                <c:pt idx="2">
                  <c:v>68358</c:v>
                </c:pt>
                <c:pt idx="3">
                  <c:v>54959</c:v>
                </c:pt>
                <c:pt idx="4">
                  <c:v>44803</c:v>
                </c:pt>
                <c:pt idx="5">
                  <c:v>39732</c:v>
                </c:pt>
                <c:pt idx="6">
                  <c:v>33559</c:v>
                </c:pt>
                <c:pt idx="7">
                  <c:v>32069</c:v>
                </c:pt>
                <c:pt idx="8">
                  <c:v>27289</c:v>
                </c:pt>
                <c:pt idx="9">
                  <c:v>26645</c:v>
                </c:pt>
                <c:pt idx="10">
                  <c:v>1600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3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907145447951"/>
          <c:y val="0.174528711667101"/>
          <c:w val="0.804497642364889"/>
          <c:h val="0.735296672747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7296</c:v>
                </c:pt>
                <c:pt idx="1">
                  <c:v>103371</c:v>
                </c:pt>
                <c:pt idx="2">
                  <c:v>97839</c:v>
                </c:pt>
                <c:pt idx="3">
                  <c:v>41491</c:v>
                </c:pt>
                <c:pt idx="4">
                  <c:v>38877</c:v>
                </c:pt>
                <c:pt idx="5">
                  <c:v>35255</c:v>
                </c:pt>
                <c:pt idx="6">
                  <c:v>28950</c:v>
                </c:pt>
                <c:pt idx="7">
                  <c:v>14664</c:v>
                </c:pt>
                <c:pt idx="8">
                  <c:v>21095</c:v>
                </c:pt>
                <c:pt idx="9">
                  <c:v>23388</c:v>
                </c:pt>
                <c:pt idx="10">
                  <c:v>168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31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6,149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33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56,938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83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33547490884</cdr:x>
      <cdr:y>0.757013379369875</cdr:y>
    </cdr:from>
    <cdr:to>
      <cdr:x>0.588991144295885</cdr:x>
      <cdr:y>0.806276589185523</cdr:y>
    </cdr:to>
    <cdr:sp>
      <cdr:nvSpPr>
        <cdr:cNvPr id="1" name="テキスト ボックス 1"/>
        <cdr:cNvSpPr/>
      </cdr:nvSpPr>
      <cdr:spPr>
        <a:xfrm>
          <a:off x="3578760" y="442008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53516235458</cdr:x>
      <cdr:y>0.211233738208274</cdr:y>
    </cdr:from>
    <cdr:to>
      <cdr:x>0.446744226428199</cdr:x>
      <cdr:y>0.265244466366607</cdr:y>
    </cdr:to>
    <cdr:sp>
      <cdr:nvSpPr>
        <cdr:cNvPr id="2" name="テキスト ボックス 2"/>
        <cdr:cNvSpPr/>
      </cdr:nvSpPr>
      <cdr:spPr>
        <a:xfrm>
          <a:off x="2697840" y="1233360"/>
          <a:ext cx="1933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7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005344021376</cdr:x>
      <cdr:y>0.305281236582224</cdr:y>
    </cdr:from>
    <cdr:to>
      <cdr:x>0.996481852594077</cdr:x>
      <cdr:y>0.854300844425361</cdr:y>
    </cdr:to>
    <cdr:sp>
      <cdr:nvSpPr>
        <cdr:cNvPr id="89" name="Text Box 1032"/>
        <cdr:cNvSpPr/>
      </cdr:nvSpPr>
      <cdr:spPr>
        <a:xfrm>
          <a:off x="7566480" y="767880"/>
          <a:ext cx="4888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91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93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420270102837319</cdr:y>
    </cdr:from>
    <cdr:to>
      <cdr:x>0.999765478424015</cdr:x>
      <cdr:y>0.872506504770165</cdr:y>
    </cdr:to>
    <cdr:sp>
      <cdr:nvSpPr>
        <cdr:cNvPr id="94" name="Text Box 10"/>
        <cdr:cNvSpPr/>
      </cdr:nvSpPr>
      <cdr:spPr>
        <a:xfrm>
          <a:off x="6882840" y="1221120"/>
          <a:ext cx="790560" cy="13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6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7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8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9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100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102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103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9358980389</cdr:x>
      <cdr:y>0.352805534204458</cdr:y>
    </cdr:from>
    <cdr:to>
      <cdr:x>0.998730188590509</cdr:x>
      <cdr:y>0.802459646425826</cdr:y>
    </cdr:to>
    <cdr:sp>
      <cdr:nvSpPr>
        <cdr:cNvPr id="104" name="Text Box 12"/>
        <cdr:cNvSpPr/>
      </cdr:nvSpPr>
      <cdr:spPr>
        <a:xfrm>
          <a:off x="7095960" y="991440"/>
          <a:ext cx="549000" cy="12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6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7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8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9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280443285528031</cdr:y>
    </cdr:from>
    <cdr:to>
      <cdr:x>0.99901236890373</cdr:x>
      <cdr:y>0.671056062581486</cdr:y>
    </cdr:to>
    <cdr:sp>
      <cdr:nvSpPr>
        <cdr:cNvPr id="110" name="Text Box 13"/>
        <cdr:cNvSpPr/>
      </cdr:nvSpPr>
      <cdr:spPr>
        <a:xfrm>
          <a:off x="7030800" y="774360"/>
          <a:ext cx="61632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12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13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5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6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7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8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8205769866</cdr:x>
      <cdr:y>0.437276933245208</cdr:y>
    </cdr:from>
    <cdr:to>
      <cdr:x>1.00023608291232</cdr:x>
      <cdr:y>0.852742894910773</cdr:y>
    </cdr:to>
    <cdr:sp>
      <cdr:nvSpPr>
        <cdr:cNvPr id="119" name="Text Box 16"/>
        <cdr:cNvSpPr/>
      </cdr:nvSpPr>
      <cdr:spPr>
        <a:xfrm>
          <a:off x="7029720" y="1190880"/>
          <a:ext cx="59652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21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22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23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4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5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6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9503178714387</cdr:x>
      <cdr:y>0.260549748354626</cdr:y>
    </cdr:from>
    <cdr:to>
      <cdr:x>1.00249587944431</cdr:x>
      <cdr:y>0.658536585365854</cdr:y>
    </cdr:to>
    <cdr:sp>
      <cdr:nvSpPr>
        <cdr:cNvPr id="127" name="Text Box 15"/>
        <cdr:cNvSpPr/>
      </cdr:nvSpPr>
      <cdr:spPr>
        <a:xfrm>
          <a:off x="7105680" y="726840"/>
          <a:ext cx="5580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9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2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33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4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5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6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8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9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41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2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43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4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52531198493</cdr:x>
      <cdr:y>0.465467054776396</cdr:y>
    </cdr:from>
    <cdr:to>
      <cdr:x>1.00226041911938</cdr:x>
      <cdr:y>0.806562582693834</cdr:y>
    </cdr:to>
    <cdr:sp>
      <cdr:nvSpPr>
        <cdr:cNvPr id="145" name="Text Box 15"/>
        <cdr:cNvSpPr/>
      </cdr:nvSpPr>
      <cdr:spPr>
        <a:xfrm>
          <a:off x="7130520" y="1266480"/>
          <a:ext cx="53136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7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8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9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0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51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2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09428209578</cdr:x>
      <cdr:y>0.364774193548387</cdr:y>
    </cdr:from>
    <cdr:to>
      <cdr:x>1.00201698015854</cdr:x>
      <cdr:y>0.892516129032258</cdr:y>
    </cdr:to>
    <cdr:sp>
      <cdr:nvSpPr>
        <cdr:cNvPr id="153" name="Text Box 15"/>
        <cdr:cNvSpPr/>
      </cdr:nvSpPr>
      <cdr:spPr>
        <a:xfrm>
          <a:off x="7068600" y="1017720"/>
          <a:ext cx="6217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5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6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7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8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9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60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61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62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4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5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7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8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9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70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71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73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4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6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7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8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9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80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82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83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4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5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6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7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8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9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91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2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93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4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5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6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4467854959</cdr:x>
      <cdr:y>0.411460405889375</cdr:y>
    </cdr:from>
    <cdr:to>
      <cdr:x>0.997977707755256</cdr:x>
      <cdr:y>0.755537869743998</cdr:y>
    </cdr:to>
    <cdr:sp>
      <cdr:nvSpPr>
        <cdr:cNvPr id="197" name="Text Box 14"/>
        <cdr:cNvSpPr/>
      </cdr:nvSpPr>
      <cdr:spPr>
        <a:xfrm>
          <a:off x="7157160" y="1116720"/>
          <a:ext cx="48204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9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0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1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2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3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4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5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9184764764</cdr:x>
      <cdr:y>0.448763250883392</cdr:y>
    </cdr:from>
    <cdr:to>
      <cdr:x>0.999765467423425</cdr:x>
      <cdr:y>0.935542829292068</cdr:y>
    </cdr:to>
    <cdr:sp>
      <cdr:nvSpPr>
        <cdr:cNvPr id="7" name="テキスト ボックス 1"/>
        <cdr:cNvSpPr/>
      </cdr:nvSpPr>
      <cdr:spPr>
        <a:xfrm>
          <a:off x="6823080" y="1325880"/>
          <a:ext cx="849960" cy="14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26896486855</cdr:x>
      <cdr:y>0.479309059276749</cdr:y>
    </cdr:from>
    <cdr:to>
      <cdr:x>0.999764849738983</cdr:x>
      <cdr:y>0.920964334534609</cdr:y>
    </cdr:to>
    <cdr:sp>
      <cdr:nvSpPr>
        <cdr:cNvPr id="9" name="テキスト ボックス 1"/>
        <cdr:cNvSpPr/>
      </cdr:nvSpPr>
      <cdr:spPr>
        <a:xfrm>
          <a:off x="6802920" y="1388520"/>
          <a:ext cx="8499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407" t="n">
        <v>1</v>
      </c>
      <c r="B22" s="88" t="s">
        <v>89</v>
      </c>
      <c r="C22" s="87" t="n">
        <v>19845</v>
      </c>
      <c r="D22" s="87" t="n">
        <v>20385</v>
      </c>
      <c r="E22" s="408" t="n">
        <v>106.9</v>
      </c>
      <c r="F22" s="398" t="n">
        <f aca="false">SUM(C22/D22*100)</f>
        <v>97.3509933774835</v>
      </c>
      <c r="G22" s="409"/>
    </row>
    <row r="23" customFormat="false" ht="13.5" hidden="false" customHeight="false" outlineLevel="0" collapsed="false">
      <c r="A23" s="407" t="n">
        <v>2</v>
      </c>
      <c r="B23" s="88" t="s">
        <v>90</v>
      </c>
      <c r="C23" s="87" t="n">
        <v>12187</v>
      </c>
      <c r="D23" s="87" t="n">
        <v>11307</v>
      </c>
      <c r="E23" s="408" t="n">
        <v>100.2</v>
      </c>
      <c r="F23" s="398" t="n">
        <f aca="false">SUM(C23/D23*100)</f>
        <v>107.782789422482</v>
      </c>
      <c r="G23" s="409"/>
    </row>
    <row r="24" customFormat="false" ht="13.5" hidden="false" customHeight="false" outlineLevel="0" collapsed="false">
      <c r="A24" s="407" t="n">
        <v>3</v>
      </c>
      <c r="B24" s="88" t="s">
        <v>88</v>
      </c>
      <c r="C24" s="87" t="n">
        <v>11663</v>
      </c>
      <c r="D24" s="87" t="n">
        <v>12221</v>
      </c>
      <c r="E24" s="408" t="n">
        <v>79.8</v>
      </c>
      <c r="F24" s="398" t="n">
        <f aca="false">SUM(C24/D24*100)</f>
        <v>95.4340888634318</v>
      </c>
      <c r="G24" s="409"/>
    </row>
    <row r="25" customFormat="false" ht="13.5" hidden="false" customHeight="false" outlineLevel="0" collapsed="false">
      <c r="A25" s="407" t="n">
        <v>4</v>
      </c>
      <c r="B25" s="88" t="s">
        <v>112</v>
      </c>
      <c r="C25" s="87" t="n">
        <v>5508</v>
      </c>
      <c r="D25" s="87" t="n">
        <v>5021</v>
      </c>
      <c r="E25" s="408" t="n">
        <v>96.4</v>
      </c>
      <c r="F25" s="398" t="n">
        <f aca="false">SUM(C25/D25*100)</f>
        <v>109.699263095001</v>
      </c>
      <c r="G25" s="409"/>
    </row>
    <row r="26" customFormat="false" ht="13.5" hidden="false" customHeight="true" outlineLevel="0" collapsed="false">
      <c r="A26" s="407" t="n">
        <v>5</v>
      </c>
      <c r="B26" s="88" t="s">
        <v>105</v>
      </c>
      <c r="C26" s="87" t="n">
        <v>5402</v>
      </c>
      <c r="D26" s="87" t="n">
        <v>5586</v>
      </c>
      <c r="E26" s="408" t="n">
        <v>98.3</v>
      </c>
      <c r="F26" s="398" t="n">
        <f aca="false">SUM(C26/D26*100)</f>
        <v>96.7060508413892</v>
      </c>
      <c r="G26" s="409"/>
    </row>
    <row r="27" customFormat="false" ht="13.5" hidden="false" customHeight="true" outlineLevel="0" collapsed="false">
      <c r="A27" s="407" t="n">
        <v>6</v>
      </c>
      <c r="B27" s="88" t="s">
        <v>99</v>
      </c>
      <c r="C27" s="87" t="n">
        <v>4859</v>
      </c>
      <c r="D27" s="87" t="n">
        <v>6028</v>
      </c>
      <c r="E27" s="408" t="n">
        <v>89.6</v>
      </c>
      <c r="F27" s="398" t="n">
        <f aca="false">SUM(C27/D27*100)</f>
        <v>80.6071665560717</v>
      </c>
      <c r="G27" s="409"/>
    </row>
    <row r="28" customFormat="false" ht="13.5" hidden="false" customHeight="true" outlineLevel="0" collapsed="false">
      <c r="A28" s="407" t="n">
        <v>7</v>
      </c>
      <c r="B28" s="88" t="s">
        <v>96</v>
      </c>
      <c r="C28" s="213" t="n">
        <v>3898</v>
      </c>
      <c r="D28" s="213" t="n">
        <v>4120</v>
      </c>
      <c r="E28" s="408" t="n">
        <v>100.4</v>
      </c>
      <c r="F28" s="398" t="n">
        <f aca="false">SUM(C28/D28*100)</f>
        <v>94.6116504854369</v>
      </c>
      <c r="G28" s="409"/>
    </row>
    <row r="29" customFormat="false" ht="13.5" hidden="false" customHeight="true" outlineLevel="0" collapsed="false">
      <c r="A29" s="407" t="n">
        <v>8</v>
      </c>
      <c r="B29" s="88" t="s">
        <v>106</v>
      </c>
      <c r="C29" s="213" t="n">
        <v>3805</v>
      </c>
      <c r="D29" s="213" t="n">
        <v>4113</v>
      </c>
      <c r="E29" s="408" t="n">
        <v>101.7</v>
      </c>
      <c r="F29" s="398" t="n">
        <f aca="false">SUM(C29/D29*100)</f>
        <v>92.5115487478726</v>
      </c>
      <c r="G29" s="409"/>
    </row>
    <row r="30" customFormat="false" ht="13.5" hidden="false" customHeight="true" outlineLevel="0" collapsed="false">
      <c r="A30" s="407" t="n">
        <v>9</v>
      </c>
      <c r="B30" s="88" t="s">
        <v>91</v>
      </c>
      <c r="C30" s="213" t="n">
        <v>3670</v>
      </c>
      <c r="D30" s="213" t="n">
        <v>4852</v>
      </c>
      <c r="E30" s="408" t="n">
        <v>96.4</v>
      </c>
      <c r="F30" s="398" t="n">
        <f aca="false">SUM(C30/D30*100)</f>
        <v>75.638911788953</v>
      </c>
      <c r="G30" s="409"/>
    </row>
    <row r="31" customFormat="false" ht="13.5" hidden="false" customHeight="true" outlineLevel="0" collapsed="false">
      <c r="A31" s="410" t="n">
        <v>10</v>
      </c>
      <c r="B31" s="88" t="s">
        <v>101</v>
      </c>
      <c r="C31" s="411" t="n">
        <v>3521</v>
      </c>
      <c r="D31" s="411" t="n">
        <v>5669</v>
      </c>
      <c r="E31" s="412" t="n">
        <v>100.9</v>
      </c>
      <c r="F31" s="398" t="n">
        <f aca="false">SUM(C31/D31*100)</f>
        <v>62.1097195272535</v>
      </c>
      <c r="G31" s="413"/>
    </row>
    <row r="32" customFormat="false" ht="13.5" hidden="false" customHeight="true" outlineLevel="0" collapsed="false">
      <c r="A32" s="240"/>
      <c r="B32" s="241" t="s">
        <v>144</v>
      </c>
      <c r="C32" s="242" t="n">
        <v>86271</v>
      </c>
      <c r="D32" s="242" t="n">
        <v>90197</v>
      </c>
      <c r="E32" s="244" t="n">
        <v>97.5</v>
      </c>
      <c r="F32" s="414" t="n">
        <f aca="false">SUM(C32/D32*100)</f>
        <v>95.6473053427498</v>
      </c>
      <c r="G32" s="415" t="n">
        <v>76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09888</v>
      </c>
      <c r="D54" s="87" t="n">
        <v>154472</v>
      </c>
      <c r="E54" s="398" t="n">
        <v>93</v>
      </c>
      <c r="F54" s="398" t="n">
        <f aca="false">SUM(C54/D54*100)</f>
        <v>71.1378113832928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7" t="n">
        <v>22054</v>
      </c>
      <c r="D55" s="87" t="n">
        <v>18811</v>
      </c>
      <c r="E55" s="398" t="n">
        <v>126.7</v>
      </c>
      <c r="F55" s="398" t="n">
        <f aca="false">SUM(C55/D55*100)</f>
        <v>117.239912816969</v>
      </c>
      <c r="G55" s="409"/>
    </row>
    <row r="56" customFormat="false" ht="13.5" hidden="false" customHeight="false" outlineLevel="0" collapsed="false">
      <c r="A56" s="407" t="n">
        <v>3</v>
      </c>
      <c r="B56" s="416" t="s">
        <v>161</v>
      </c>
      <c r="C56" s="87" t="n">
        <v>18422</v>
      </c>
      <c r="D56" s="87" t="n">
        <v>18212</v>
      </c>
      <c r="E56" s="398" t="n">
        <v>104.6</v>
      </c>
      <c r="F56" s="398" t="n">
        <f aca="false">SUM(C56/D56*100)</f>
        <v>101.153085877443</v>
      </c>
      <c r="G56" s="409"/>
    </row>
    <row r="57" customFormat="false" ht="13.5" hidden="false" customHeight="false" outlineLevel="0" collapsed="false">
      <c r="A57" s="407" t="n">
        <v>4</v>
      </c>
      <c r="B57" s="416" t="s">
        <v>90</v>
      </c>
      <c r="C57" s="87" t="n">
        <v>15844</v>
      </c>
      <c r="D57" s="87" t="n">
        <v>17803</v>
      </c>
      <c r="E57" s="398" t="n">
        <v>101.7</v>
      </c>
      <c r="F57" s="398" t="n">
        <f aca="false">SUM(C57/D57*100)</f>
        <v>88.9962365893389</v>
      </c>
      <c r="G57" s="409"/>
    </row>
    <row r="58" customFormat="false" ht="13.5" hidden="false" customHeight="false" outlineLevel="0" collapsed="false">
      <c r="A58" s="407" t="n">
        <v>5</v>
      </c>
      <c r="B58" s="416" t="s">
        <v>88</v>
      </c>
      <c r="C58" s="87" t="n">
        <v>11922</v>
      </c>
      <c r="D58" s="87" t="n">
        <v>11547</v>
      </c>
      <c r="E58" s="398" t="n">
        <v>146.3</v>
      </c>
      <c r="F58" s="417" t="n">
        <f aca="false">SUM(C58/D58*100)</f>
        <v>103.247596778384</v>
      </c>
      <c r="G58" s="409"/>
    </row>
    <row r="59" customFormat="false" ht="13.5" hidden="false" customHeight="false" outlineLevel="0" collapsed="false">
      <c r="A59" s="407" t="n">
        <v>6</v>
      </c>
      <c r="B59" s="416" t="s">
        <v>101</v>
      </c>
      <c r="C59" s="87" t="n">
        <v>9934</v>
      </c>
      <c r="D59" s="87" t="n">
        <v>8147</v>
      </c>
      <c r="E59" s="398" t="n">
        <v>99.8</v>
      </c>
      <c r="F59" s="398" t="n">
        <f aca="false">SUM(C59/D59*100)</f>
        <v>121.934454400393</v>
      </c>
      <c r="G59" s="409"/>
    </row>
    <row r="60" customFormat="false" ht="13.5" hidden="false" customHeight="false" outlineLevel="0" collapsed="false">
      <c r="A60" s="407" t="n">
        <v>7</v>
      </c>
      <c r="B60" s="416" t="s">
        <v>105</v>
      </c>
      <c r="C60" s="87" t="n">
        <v>9353</v>
      </c>
      <c r="D60" s="87" t="n">
        <v>10010</v>
      </c>
      <c r="E60" s="418" t="n">
        <v>103.1</v>
      </c>
      <c r="F60" s="398" t="n">
        <f aca="false">SUM(C60/D60*100)</f>
        <v>93.4365634365634</v>
      </c>
      <c r="G60" s="409"/>
    </row>
    <row r="61" customFormat="false" ht="13.5" hidden="false" customHeight="false" outlineLevel="0" collapsed="false">
      <c r="A61" s="407" t="n">
        <v>8</v>
      </c>
      <c r="B61" s="416" t="s">
        <v>109</v>
      </c>
      <c r="C61" s="87" t="n">
        <v>8549</v>
      </c>
      <c r="D61" s="87" t="n">
        <v>8803</v>
      </c>
      <c r="E61" s="398" t="n">
        <v>102.1</v>
      </c>
      <c r="F61" s="398" t="n">
        <f aca="false">SUM(C61/D61*100)</f>
        <v>97.1146200159037</v>
      </c>
      <c r="G61" s="409"/>
    </row>
    <row r="62" customFormat="false" ht="13.5" hidden="false" customHeight="false" outlineLevel="0" collapsed="false">
      <c r="A62" s="407" t="n">
        <v>9</v>
      </c>
      <c r="B62" s="416" t="s">
        <v>110</v>
      </c>
      <c r="C62" s="87" t="n">
        <v>6199</v>
      </c>
      <c r="D62" s="87" t="n">
        <v>315</v>
      </c>
      <c r="E62" s="398" t="n">
        <v>125.3</v>
      </c>
      <c r="F62" s="398" t="n">
        <f aca="false">SUM(C62/D62*100)</f>
        <v>1967.93650793651</v>
      </c>
      <c r="G62" s="409"/>
    </row>
    <row r="63" customFormat="false" ht="14.25" hidden="false" customHeight="false" outlineLevel="0" collapsed="false">
      <c r="A63" s="419" t="n">
        <v>10</v>
      </c>
      <c r="B63" s="416" t="s">
        <v>94</v>
      </c>
      <c r="C63" s="213" t="n">
        <v>6118</v>
      </c>
      <c r="D63" s="213" t="n">
        <v>4196</v>
      </c>
      <c r="E63" s="400" t="n">
        <v>110.6</v>
      </c>
      <c r="F63" s="398" t="n">
        <f aca="false">SUM(C63/D63*100)</f>
        <v>145.80552907531</v>
      </c>
      <c r="G63" s="420"/>
      <c r="H63" s="128"/>
    </row>
    <row r="64" customFormat="false" ht="14.25" hidden="false" customHeight="false" outlineLevel="0" collapsed="false">
      <c r="A64" s="240"/>
      <c r="B64" s="309" t="s">
        <v>138</v>
      </c>
      <c r="C64" s="242" t="n">
        <v>231606</v>
      </c>
      <c r="D64" s="242" t="n">
        <v>263892</v>
      </c>
      <c r="E64" s="414" t="n">
        <v>101.6</v>
      </c>
      <c r="F64" s="421" t="n">
        <f aca="false">SUM(C64/D64*100)</f>
        <v>87.765449502069</v>
      </c>
      <c r="G64" s="415" t="n">
        <v>58.8</v>
      </c>
    </row>
    <row r="67" customFormat="false" ht="13.5" hidden="false" customHeight="false" outlineLevel="0" collapsed="false">
      <c r="B67" s="271"/>
      <c r="C67" s="134"/>
      <c r="D67" s="134"/>
      <c r="E67" s="422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3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3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8</v>
      </c>
      <c r="C22" s="87" t="n">
        <v>46549</v>
      </c>
      <c r="D22" s="87" t="n">
        <v>29441</v>
      </c>
      <c r="E22" s="398" t="n">
        <v>110.8</v>
      </c>
      <c r="F22" s="398" t="n">
        <f aca="false">SUM(C22/D22*100)</f>
        <v>158.109439217418</v>
      </c>
      <c r="G22" s="409"/>
    </row>
    <row r="23" customFormat="false" ht="13.5" hidden="false" customHeight="false" outlineLevel="0" collapsed="false">
      <c r="A23" s="77" t="n">
        <v>2</v>
      </c>
      <c r="B23" s="88" t="s">
        <v>95</v>
      </c>
      <c r="C23" s="87" t="n">
        <v>46334</v>
      </c>
      <c r="D23" s="87" t="n">
        <v>58828</v>
      </c>
      <c r="E23" s="398" t="n">
        <v>128.7</v>
      </c>
      <c r="F23" s="398" t="n">
        <f aca="false">SUM(C23/D23*100)</f>
        <v>78.7618141021282</v>
      </c>
      <c r="G23" s="409"/>
    </row>
    <row r="24" customFormat="false" ht="13.5" hidden="false" customHeight="true" outlineLevel="0" collapsed="false">
      <c r="A24" s="77" t="n">
        <v>3</v>
      </c>
      <c r="B24" s="88" t="s">
        <v>97</v>
      </c>
      <c r="C24" s="87" t="n">
        <v>39271</v>
      </c>
      <c r="D24" s="87" t="n">
        <v>36565</v>
      </c>
      <c r="E24" s="398" t="n">
        <v>97.6</v>
      </c>
      <c r="F24" s="398" t="n">
        <f aca="false">SUM(C24/D24*100)</f>
        <v>107.40051962259</v>
      </c>
      <c r="G24" s="409"/>
    </row>
    <row r="25" customFormat="false" ht="13.5" hidden="false" customHeight="false" outlineLevel="0" collapsed="false">
      <c r="A25" s="77" t="n">
        <v>4</v>
      </c>
      <c r="B25" s="88" t="s">
        <v>91</v>
      </c>
      <c r="C25" s="87" t="n">
        <v>35805</v>
      </c>
      <c r="D25" s="87" t="n">
        <v>34358</v>
      </c>
      <c r="E25" s="398" t="n">
        <v>120.7</v>
      </c>
      <c r="F25" s="398" t="n">
        <f aca="false">SUM(C25/D25*100)</f>
        <v>104.211537342104</v>
      </c>
      <c r="G25" s="409"/>
    </row>
    <row r="26" customFormat="false" ht="13.5" hidden="false" customHeight="false" outlineLevel="0" collapsed="false">
      <c r="A26" s="77" t="n">
        <v>5</v>
      </c>
      <c r="B26" s="416" t="s">
        <v>93</v>
      </c>
      <c r="C26" s="87" t="n">
        <v>25906</v>
      </c>
      <c r="D26" s="87" t="n">
        <v>25353</v>
      </c>
      <c r="E26" s="398" t="n">
        <v>106.8</v>
      </c>
      <c r="F26" s="398" t="n">
        <f aca="false">SUM(C26/D26*100)</f>
        <v>102.181201435728</v>
      </c>
      <c r="G26" s="409"/>
    </row>
    <row r="27" customFormat="false" ht="13.5" hidden="false" customHeight="true" outlineLevel="0" collapsed="false">
      <c r="A27" s="77" t="n">
        <v>6</v>
      </c>
      <c r="B27" s="416" t="s">
        <v>92</v>
      </c>
      <c r="C27" s="87" t="n">
        <v>22582</v>
      </c>
      <c r="D27" s="87" t="n">
        <v>22364</v>
      </c>
      <c r="E27" s="398" t="n">
        <v>91.6</v>
      </c>
      <c r="F27" s="398" t="n">
        <f aca="false">SUM(C27/D27*100)</f>
        <v>100.974780897872</v>
      </c>
      <c r="G27" s="409"/>
    </row>
    <row r="28" customFormat="false" ht="13.5" hidden="false" customHeight="true" outlineLevel="0" collapsed="false">
      <c r="A28" s="77" t="n">
        <v>7</v>
      </c>
      <c r="B28" s="416" t="s">
        <v>94</v>
      </c>
      <c r="C28" s="87" t="n">
        <v>21319</v>
      </c>
      <c r="D28" s="87" t="n">
        <v>24069</v>
      </c>
      <c r="E28" s="398" t="n">
        <v>97.7</v>
      </c>
      <c r="F28" s="417" t="n">
        <f aca="false">SUM(C28/D28*100)</f>
        <v>88.574514936225</v>
      </c>
      <c r="G28" s="409"/>
    </row>
    <row r="29" customFormat="false" ht="13.5" hidden="false" customHeight="false" outlineLevel="0" collapsed="false">
      <c r="A29" s="77" t="n">
        <v>8</v>
      </c>
      <c r="B29" s="416" t="s">
        <v>89</v>
      </c>
      <c r="C29" s="87" t="n">
        <v>19016</v>
      </c>
      <c r="D29" s="87" t="n">
        <v>15616</v>
      </c>
      <c r="E29" s="398" t="n">
        <v>102</v>
      </c>
      <c r="F29" s="398" t="n">
        <f aca="false">SUM(C29/D29*100)</f>
        <v>121.772540983607</v>
      </c>
      <c r="G29" s="409"/>
    </row>
    <row r="30" customFormat="false" ht="13.5" hidden="false" customHeight="false" outlineLevel="0" collapsed="false">
      <c r="A30" s="77" t="n">
        <v>9</v>
      </c>
      <c r="B30" s="416" t="s">
        <v>111</v>
      </c>
      <c r="C30" s="87" t="n">
        <v>14210</v>
      </c>
      <c r="D30" s="87" t="n">
        <v>25080</v>
      </c>
      <c r="E30" s="398" t="n">
        <v>102.1</v>
      </c>
      <c r="F30" s="417" t="n">
        <f aca="false">SUM(C30/D30*100)</f>
        <v>56.658692185008</v>
      </c>
      <c r="G30" s="409"/>
    </row>
    <row r="31" customFormat="false" ht="14.25" hidden="false" customHeight="false" outlineLevel="0" collapsed="false">
      <c r="A31" s="399" t="n">
        <v>10</v>
      </c>
      <c r="B31" s="416" t="s">
        <v>88</v>
      </c>
      <c r="C31" s="213" t="n">
        <v>11024</v>
      </c>
      <c r="D31" s="213" t="n">
        <v>17080</v>
      </c>
      <c r="E31" s="400" t="n">
        <v>93.5</v>
      </c>
      <c r="F31" s="400" t="n">
        <f aca="false">SUM(C31/D31*100)</f>
        <v>64.5433255269321</v>
      </c>
      <c r="G31" s="420"/>
    </row>
    <row r="32" customFormat="false" ht="14.25" hidden="false" customHeight="false" outlineLevel="0" collapsed="false">
      <c r="A32" s="240"/>
      <c r="B32" s="309" t="s">
        <v>138</v>
      </c>
      <c r="C32" s="242" t="n">
        <v>332306</v>
      </c>
      <c r="D32" s="242" t="n">
        <v>340250</v>
      </c>
      <c r="E32" s="243" t="n">
        <v>104.1</v>
      </c>
      <c r="F32" s="414" t="n">
        <f aca="false">SUM(C32/D32*100)</f>
        <v>97.6652461425422</v>
      </c>
      <c r="G32" s="415" t="n">
        <v>58.3</v>
      </c>
    </row>
    <row r="33" customFormat="false" ht="13.5" hidden="false" customHeight="false" outlineLevel="0" collapsed="false">
      <c r="E33" s="422"/>
      <c r="F33" s="128"/>
    </row>
    <row r="35" customFormat="false" ht="13.5" hidden="false" customHeight="false" outlineLevel="0" collapsed="false">
      <c r="E35" s="422"/>
      <c r="F35" s="128"/>
    </row>
    <row r="36" customFormat="false" ht="13.5" hidden="false" customHeight="false" outlineLevel="0" collapsed="false">
      <c r="E36" s="422"/>
      <c r="F36" s="128"/>
    </row>
    <row r="37" customFormat="false" ht="13.5" hidden="false" customHeight="false" outlineLevel="0" collapsed="false">
      <c r="E37" s="422"/>
      <c r="F37" s="128"/>
    </row>
    <row r="38" customFormat="false" ht="13.5" hidden="false" customHeight="false" outlineLevel="0" collapsed="false">
      <c r="E38" s="422"/>
      <c r="F38" s="128"/>
    </row>
    <row r="39" customFormat="false" ht="13.5" hidden="false" customHeight="false" outlineLevel="0" collapsed="false">
      <c r="E39" s="422"/>
      <c r="F39" s="128"/>
    </row>
    <row r="40" customFormat="false" ht="13.5" hidden="false" customHeight="false" outlineLevel="0" collapsed="false">
      <c r="E40" s="422"/>
      <c r="F40" s="128"/>
    </row>
    <row r="41" customFormat="false" ht="13.5" hidden="false" customHeight="false" outlineLevel="0" collapsed="false">
      <c r="E41" s="422"/>
      <c r="F41" s="128"/>
    </row>
    <row r="42" customFormat="false" ht="13.5" hidden="false" customHeight="false" outlineLevel="0" collapsed="false">
      <c r="E42" s="422"/>
      <c r="F42" s="128"/>
    </row>
    <row r="43" customFormat="false" ht="13.5" hidden="false" customHeight="false" outlineLevel="0" collapsed="false">
      <c r="E43" s="422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13641</v>
      </c>
      <c r="D54" s="87" t="n">
        <v>12906</v>
      </c>
      <c r="E54" s="408" t="n">
        <v>81.4</v>
      </c>
      <c r="F54" s="398" t="n">
        <f aca="false">SUM(C54/D54*100)</f>
        <v>105.695025569503</v>
      </c>
      <c r="G54" s="409"/>
    </row>
    <row r="55" customFormat="false" ht="13.5" hidden="false" customHeight="false" outlineLevel="0" collapsed="false">
      <c r="A55" s="407" t="n">
        <v>2</v>
      </c>
      <c r="B55" s="88" t="s">
        <v>89</v>
      </c>
      <c r="C55" s="87" t="n">
        <v>2529</v>
      </c>
      <c r="D55" s="87" t="n">
        <v>3030</v>
      </c>
      <c r="E55" s="408" t="n">
        <v>95.1</v>
      </c>
      <c r="F55" s="398" t="n">
        <f aca="false">SUM(C55/D55*100)</f>
        <v>83.4653465346535</v>
      </c>
      <c r="G55" s="409"/>
    </row>
    <row r="56" customFormat="false" ht="13.5" hidden="false" customHeight="false" outlineLevel="0" collapsed="false">
      <c r="A56" s="407" t="n">
        <v>3</v>
      </c>
      <c r="B56" s="88" t="s">
        <v>91</v>
      </c>
      <c r="C56" s="87" t="n">
        <v>2324</v>
      </c>
      <c r="D56" s="87" t="n">
        <v>2562</v>
      </c>
      <c r="E56" s="408" t="n">
        <v>97.4</v>
      </c>
      <c r="F56" s="398" t="n">
        <f aca="false">SUM(C56/D56*100)</f>
        <v>90.7103825136612</v>
      </c>
      <c r="G56" s="409"/>
    </row>
    <row r="57" customFormat="false" ht="13.5" hidden="false" customHeight="false" outlineLevel="0" collapsed="false">
      <c r="A57" s="407" t="n">
        <v>4</v>
      </c>
      <c r="B57" s="88" t="s">
        <v>93</v>
      </c>
      <c r="C57" s="87" t="n">
        <v>1705</v>
      </c>
      <c r="D57" s="87" t="n">
        <v>669</v>
      </c>
      <c r="E57" s="408" t="n">
        <v>83</v>
      </c>
      <c r="F57" s="398" t="n">
        <f aca="false">SUM(C57/D57*100)</f>
        <v>254.857997010463</v>
      </c>
      <c r="G57" s="409"/>
      <c r="H57" s="423"/>
    </row>
    <row r="58" customFormat="false" ht="13.5" hidden="false" customHeight="false" outlineLevel="0" collapsed="false">
      <c r="A58" s="407" t="n">
        <v>5</v>
      </c>
      <c r="B58" s="88" t="s">
        <v>88</v>
      </c>
      <c r="C58" s="87" t="n">
        <v>1688</v>
      </c>
      <c r="D58" s="87" t="n">
        <v>1594</v>
      </c>
      <c r="E58" s="230" t="n">
        <v>83.4</v>
      </c>
      <c r="F58" s="398" t="n">
        <f aca="false">SUM(C58/D58*100)</f>
        <v>105.897114178168</v>
      </c>
      <c r="G58" s="409"/>
    </row>
    <row r="59" customFormat="false" ht="13.5" hidden="false" customHeight="false" outlineLevel="0" collapsed="false">
      <c r="A59" s="407" t="n">
        <v>6</v>
      </c>
      <c r="B59" s="88" t="s">
        <v>94</v>
      </c>
      <c r="C59" s="87" t="n">
        <v>1656</v>
      </c>
      <c r="D59" s="87" t="n">
        <v>2272</v>
      </c>
      <c r="E59" s="408" t="n">
        <v>76.7</v>
      </c>
      <c r="F59" s="398" t="n">
        <f aca="false">SUM(C59/D59*100)</f>
        <v>72.887323943662</v>
      </c>
      <c r="G59" s="409"/>
    </row>
    <row r="60" customFormat="false" ht="13.5" hidden="false" customHeight="false" outlineLevel="0" collapsed="false">
      <c r="A60" s="407" t="n">
        <v>7</v>
      </c>
      <c r="B60" s="416" t="s">
        <v>105</v>
      </c>
      <c r="C60" s="87" t="n">
        <v>1149</v>
      </c>
      <c r="D60" s="87" t="n">
        <v>1996</v>
      </c>
      <c r="E60" s="408" t="n">
        <v>96</v>
      </c>
      <c r="F60" s="398" t="n">
        <f aca="false">SUM(C60/D60*100)</f>
        <v>57.565130260521</v>
      </c>
      <c r="G60" s="409"/>
    </row>
    <row r="61" customFormat="false" ht="13.5" hidden="false" customHeight="false" outlineLevel="0" collapsed="false">
      <c r="A61" s="407" t="n">
        <v>8</v>
      </c>
      <c r="B61" s="416" t="s">
        <v>97</v>
      </c>
      <c r="C61" s="87" t="n">
        <v>985</v>
      </c>
      <c r="D61" s="87" t="n">
        <v>356</v>
      </c>
      <c r="E61" s="408" t="n">
        <v>89</v>
      </c>
      <c r="F61" s="398" t="n">
        <f aca="false">SUM(C61/D61*100)</f>
        <v>276.685393258427</v>
      </c>
      <c r="G61" s="409"/>
    </row>
    <row r="62" customFormat="false" ht="13.5" hidden="false" customHeight="false" outlineLevel="0" collapsed="false">
      <c r="A62" s="407" t="n">
        <v>9</v>
      </c>
      <c r="B62" s="416" t="s">
        <v>101</v>
      </c>
      <c r="C62" s="87" t="n">
        <v>712</v>
      </c>
      <c r="D62" s="87" t="n">
        <v>2150</v>
      </c>
      <c r="E62" s="408" t="n">
        <v>111.1</v>
      </c>
      <c r="F62" s="417" t="n">
        <f aca="false">SUM(C62/D62*100)</f>
        <v>33.1162790697674</v>
      </c>
      <c r="G62" s="409"/>
    </row>
    <row r="63" customFormat="false" ht="14.25" hidden="false" customHeight="false" outlineLevel="0" collapsed="false">
      <c r="A63" s="410" t="n">
        <v>10</v>
      </c>
      <c r="B63" s="416" t="s">
        <v>96</v>
      </c>
      <c r="C63" s="411" t="n">
        <v>684</v>
      </c>
      <c r="D63" s="411" t="n">
        <v>1003</v>
      </c>
      <c r="E63" s="412" t="n">
        <v>106.9</v>
      </c>
      <c r="F63" s="398" t="n">
        <f aca="false">SUM(C63/D63*100)</f>
        <v>68.1954137587238</v>
      </c>
      <c r="G63" s="413"/>
    </row>
    <row r="64" customFormat="false" ht="14.25" hidden="false" customHeight="false" outlineLevel="0" collapsed="false">
      <c r="A64" s="240"/>
      <c r="B64" s="241" t="s">
        <v>144</v>
      </c>
      <c r="C64" s="242" t="n">
        <v>29383</v>
      </c>
      <c r="D64" s="242" t="n">
        <v>30895</v>
      </c>
      <c r="E64" s="244" t="n">
        <v>86.8</v>
      </c>
      <c r="F64" s="414" t="n">
        <f aca="false">SUM(C64/D64*100)</f>
        <v>95.1060042078006</v>
      </c>
      <c r="G64" s="415" t="n">
        <v>98.2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8"/>
      <c r="F77" s="422"/>
    </row>
    <row r="78" customFormat="false" ht="13.5" hidden="false" customHeight="false" outlineLevel="0" collapsed="false">
      <c r="E78" s="78"/>
      <c r="F78" s="422"/>
    </row>
    <row r="79" customFormat="false" ht="13.5" hidden="false" customHeight="false" outlineLevel="0" collapsed="false">
      <c r="E79" s="78"/>
      <c r="F79" s="422"/>
    </row>
    <row r="80" customFormat="false" ht="13.5" hidden="false" customHeight="false" outlineLevel="0" collapsed="false">
      <c r="E80" s="78"/>
      <c r="F80" s="422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60</v>
      </c>
    </row>
    <row r="21" customFormat="false" ht="13.5" hidden="false" customHeight="false" outlineLevel="0" collapsed="false">
      <c r="A21" s="407" t="n">
        <v>1</v>
      </c>
      <c r="B21" s="88" t="s">
        <v>88</v>
      </c>
      <c r="C21" s="87" t="n">
        <v>26781</v>
      </c>
      <c r="D21" s="87" t="n">
        <v>32719</v>
      </c>
      <c r="E21" s="408" t="n">
        <v>134.1</v>
      </c>
      <c r="F21" s="398" t="n">
        <f aca="false">SUM(C21/D21*100)</f>
        <v>81.8515235795715</v>
      </c>
      <c r="G21" s="409"/>
    </row>
    <row r="22" customFormat="false" ht="13.5" hidden="false" customHeight="false" outlineLevel="0" collapsed="false">
      <c r="A22" s="407" t="n">
        <v>2</v>
      </c>
      <c r="B22" s="416" t="s">
        <v>93</v>
      </c>
      <c r="C22" s="87" t="n">
        <v>9144</v>
      </c>
      <c r="D22" s="87" t="n">
        <v>4852</v>
      </c>
      <c r="E22" s="408" t="n">
        <v>113.5</v>
      </c>
      <c r="F22" s="398" t="n">
        <f aca="false">SUM(C22/D22*100)</f>
        <v>188.45836768343</v>
      </c>
      <c r="G22" s="409"/>
    </row>
    <row r="23" customFormat="false" ht="13.5" hidden="false" customHeight="true" outlineLevel="0" collapsed="false">
      <c r="A23" s="407" t="n">
        <v>3</v>
      </c>
      <c r="B23" s="416" t="s">
        <v>109</v>
      </c>
      <c r="C23" s="87" t="n">
        <v>7485</v>
      </c>
      <c r="D23" s="87" t="n">
        <v>6209</v>
      </c>
      <c r="E23" s="408" t="n">
        <v>99</v>
      </c>
      <c r="F23" s="398" t="n">
        <f aca="false">SUM(C23/D23*100)</f>
        <v>120.550813335481</v>
      </c>
      <c r="G23" s="409"/>
    </row>
    <row r="24" customFormat="false" ht="13.5" hidden="false" customHeight="true" outlineLevel="0" collapsed="false">
      <c r="A24" s="407" t="n">
        <v>4</v>
      </c>
      <c r="B24" s="416" t="s">
        <v>92</v>
      </c>
      <c r="C24" s="87" t="n">
        <v>6282</v>
      </c>
      <c r="D24" s="87" t="n">
        <v>10324</v>
      </c>
      <c r="E24" s="408" t="n">
        <v>115.1</v>
      </c>
      <c r="F24" s="398" t="n">
        <f aca="false">SUM(C24/D24*100)</f>
        <v>60.8485083301046</v>
      </c>
      <c r="G24" s="409"/>
    </row>
    <row r="25" customFormat="false" ht="13.5" hidden="false" customHeight="true" outlineLevel="0" collapsed="false">
      <c r="A25" s="407" t="n">
        <v>5</v>
      </c>
      <c r="B25" s="416" t="s">
        <v>101</v>
      </c>
      <c r="C25" s="87" t="n">
        <v>6080</v>
      </c>
      <c r="D25" s="87" t="n">
        <v>5110</v>
      </c>
      <c r="E25" s="408" t="n">
        <v>93.7</v>
      </c>
      <c r="F25" s="398" t="n">
        <f aca="false">SUM(C25/D25*100)</f>
        <v>118.982387475538</v>
      </c>
      <c r="G25" s="409"/>
    </row>
    <row r="26" customFormat="false" ht="13.5" hidden="false" customHeight="true" outlineLevel="0" collapsed="false">
      <c r="A26" s="407" t="n">
        <v>6</v>
      </c>
      <c r="B26" s="416" t="s">
        <v>91</v>
      </c>
      <c r="C26" s="87" t="n">
        <v>5873</v>
      </c>
      <c r="D26" s="87" t="n">
        <v>11180</v>
      </c>
      <c r="E26" s="408" t="n">
        <v>91.8</v>
      </c>
      <c r="F26" s="417" t="n">
        <f aca="false">SUM(C26/D26*100)</f>
        <v>52.5313059033989</v>
      </c>
      <c r="G26" s="409"/>
    </row>
    <row r="27" customFormat="false" ht="13.5" hidden="false" customHeight="true" outlineLevel="0" collapsed="false">
      <c r="A27" s="407" t="n">
        <v>7</v>
      </c>
      <c r="B27" s="416" t="s">
        <v>162</v>
      </c>
      <c r="C27" s="87" t="n">
        <v>5691</v>
      </c>
      <c r="D27" s="87" t="n">
        <v>5367</v>
      </c>
      <c r="E27" s="408" t="n">
        <v>98.4</v>
      </c>
      <c r="F27" s="417" t="n">
        <f aca="false">SUM(C27/D27*100)</f>
        <v>106.036892118502</v>
      </c>
      <c r="G27" s="409"/>
    </row>
    <row r="28" customFormat="false" ht="13.5" hidden="false" customHeight="true" outlineLevel="0" collapsed="false">
      <c r="A28" s="407" t="n">
        <v>8</v>
      </c>
      <c r="B28" s="416" t="s">
        <v>107</v>
      </c>
      <c r="C28" s="87" t="n">
        <v>3087</v>
      </c>
      <c r="D28" s="87" t="n">
        <v>982</v>
      </c>
      <c r="E28" s="408" t="n">
        <v>302.9</v>
      </c>
      <c r="F28" s="398" t="n">
        <f aca="false">SUM(C28/D28*100)</f>
        <v>314.358452138493</v>
      </c>
      <c r="G28" s="409"/>
    </row>
    <row r="29" customFormat="false" ht="13.5" hidden="false" customHeight="true" outlineLevel="0" collapsed="false">
      <c r="A29" s="407" t="n">
        <v>9</v>
      </c>
      <c r="B29" s="416" t="s">
        <v>105</v>
      </c>
      <c r="C29" s="213" t="n">
        <v>2954</v>
      </c>
      <c r="D29" s="213" t="n">
        <v>2259</v>
      </c>
      <c r="E29" s="424" t="n">
        <v>96.2</v>
      </c>
      <c r="F29" s="398" t="n">
        <f aca="false">SUM(C29/D29*100)</f>
        <v>130.765825586543</v>
      </c>
      <c r="G29" s="409"/>
    </row>
    <row r="30" customFormat="false" ht="13.5" hidden="false" customHeight="true" outlineLevel="0" collapsed="false">
      <c r="A30" s="419" t="n">
        <v>10</v>
      </c>
      <c r="B30" s="416" t="s">
        <v>99</v>
      </c>
      <c r="C30" s="213" t="n">
        <v>2908</v>
      </c>
      <c r="D30" s="213" t="n">
        <v>3057</v>
      </c>
      <c r="E30" s="424" t="n">
        <v>95.1</v>
      </c>
      <c r="F30" s="400" t="n">
        <f aca="false">SUM(C30/D30*100)</f>
        <v>95.1259404645077</v>
      </c>
      <c r="G30" s="420"/>
    </row>
    <row r="31" customFormat="false" ht="13.5" hidden="false" customHeight="true" outlineLevel="0" collapsed="false">
      <c r="A31" s="240"/>
      <c r="B31" s="309" t="s">
        <v>138</v>
      </c>
      <c r="C31" s="242" t="n">
        <v>87103</v>
      </c>
      <c r="D31" s="242" t="n">
        <v>95811</v>
      </c>
      <c r="E31" s="244" t="n">
        <v>112.6</v>
      </c>
      <c r="F31" s="414" t="n">
        <f aca="false">SUM(C31/D31*100)</f>
        <v>90.9112732358498</v>
      </c>
      <c r="G31" s="415" t="n">
        <v>114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91</v>
      </c>
      <c r="C54" s="87" t="n">
        <v>47464</v>
      </c>
      <c r="D54" s="87" t="n">
        <v>34965</v>
      </c>
      <c r="E54" s="398" t="n">
        <v>102.5</v>
      </c>
      <c r="F54" s="398" t="n">
        <f aca="false">SUM(C54/D54*100)</f>
        <v>135.747175747176</v>
      </c>
      <c r="G54" s="409"/>
    </row>
    <row r="55" customFormat="false" ht="13.5" hidden="false" customHeight="false" outlineLevel="0" collapsed="false">
      <c r="A55" s="407" t="n">
        <v>2</v>
      </c>
      <c r="B55" s="88" t="s">
        <v>94</v>
      </c>
      <c r="C55" s="87" t="n">
        <v>43863</v>
      </c>
      <c r="D55" s="87" t="n">
        <v>23177</v>
      </c>
      <c r="E55" s="398" t="n">
        <v>113</v>
      </c>
      <c r="F55" s="398" t="n">
        <f aca="false">SUM(C55/D55*100)</f>
        <v>189.252275963239</v>
      </c>
      <c r="G55" s="409"/>
    </row>
    <row r="56" customFormat="false" ht="13.5" hidden="false" customHeight="false" outlineLevel="0" collapsed="false">
      <c r="A56" s="407" t="n">
        <v>3</v>
      </c>
      <c r="B56" s="416" t="s">
        <v>90</v>
      </c>
      <c r="C56" s="87" t="n">
        <v>29753</v>
      </c>
      <c r="D56" s="87" t="n">
        <v>27613</v>
      </c>
      <c r="E56" s="398" t="n">
        <v>88.6</v>
      </c>
      <c r="F56" s="398" t="n">
        <f aca="false">SUM(C56/D56*100)</f>
        <v>107.74997283888</v>
      </c>
      <c r="G56" s="409"/>
    </row>
    <row r="57" customFormat="false" ht="13.5" hidden="false" customHeight="false" outlineLevel="0" collapsed="false">
      <c r="A57" s="407" t="n">
        <v>4</v>
      </c>
      <c r="B57" s="416" t="s">
        <v>96</v>
      </c>
      <c r="C57" s="87" t="n">
        <v>19472</v>
      </c>
      <c r="D57" s="87" t="n">
        <v>12603</v>
      </c>
      <c r="E57" s="398" t="n">
        <v>90.5</v>
      </c>
      <c r="F57" s="398" t="n">
        <f aca="false">SUM(C57/D57*100)</f>
        <v>154.502896135841</v>
      </c>
      <c r="G57" s="409"/>
    </row>
    <row r="58" customFormat="false" ht="13.5" hidden="false" customHeight="false" outlineLevel="0" collapsed="false">
      <c r="A58" s="407" t="n">
        <v>5</v>
      </c>
      <c r="B58" s="416" t="s">
        <v>101</v>
      </c>
      <c r="C58" s="87" t="n">
        <v>18830</v>
      </c>
      <c r="D58" s="87" t="n">
        <v>16590</v>
      </c>
      <c r="E58" s="398" t="n">
        <v>98.3</v>
      </c>
      <c r="F58" s="398" t="n">
        <f aca="false">SUM(C58/D58*100)</f>
        <v>113.502109704641</v>
      </c>
      <c r="G58" s="409"/>
    </row>
    <row r="59" customFormat="false" ht="13.5" hidden="false" customHeight="false" outlineLevel="0" collapsed="false">
      <c r="A59" s="407" t="n">
        <v>6</v>
      </c>
      <c r="B59" s="416" t="s">
        <v>88</v>
      </c>
      <c r="C59" s="87" t="n">
        <v>16213</v>
      </c>
      <c r="D59" s="87" t="n">
        <v>21020</v>
      </c>
      <c r="E59" s="398" t="n">
        <v>125.5</v>
      </c>
      <c r="F59" s="398" t="n">
        <f aca="false">SUM(C59/D59*100)</f>
        <v>77.1313035204567</v>
      </c>
      <c r="G59" s="409"/>
    </row>
    <row r="60" customFormat="false" ht="13.5" hidden="false" customHeight="false" outlineLevel="0" collapsed="false">
      <c r="A60" s="407" t="n">
        <v>7</v>
      </c>
      <c r="B60" s="416" t="s">
        <v>99</v>
      </c>
      <c r="C60" s="87" t="n">
        <v>11280</v>
      </c>
      <c r="D60" s="87" t="n">
        <v>11875</v>
      </c>
      <c r="E60" s="398" t="n">
        <v>93.6</v>
      </c>
      <c r="F60" s="398" t="n">
        <f aca="false">SUM(C60/D60*100)</f>
        <v>94.9894736842105</v>
      </c>
      <c r="G60" s="409"/>
    </row>
    <row r="61" customFormat="false" ht="13.5" hidden="false" customHeight="false" outlineLevel="0" collapsed="false">
      <c r="A61" s="407" t="n">
        <v>8</v>
      </c>
      <c r="B61" s="416" t="s">
        <v>105</v>
      </c>
      <c r="C61" s="87" t="n">
        <v>10892</v>
      </c>
      <c r="D61" s="87" t="n">
        <v>9699</v>
      </c>
      <c r="E61" s="398" t="n">
        <v>100.6</v>
      </c>
      <c r="F61" s="398" t="n">
        <f aca="false">SUM(C61/D61*100)</f>
        <v>112.300237137849</v>
      </c>
      <c r="G61" s="409"/>
    </row>
    <row r="62" customFormat="false" ht="13.5" hidden="false" customHeight="false" outlineLevel="0" collapsed="false">
      <c r="A62" s="407" t="n">
        <v>9</v>
      </c>
      <c r="B62" s="416" t="s">
        <v>121</v>
      </c>
      <c r="C62" s="213" t="n">
        <v>10175</v>
      </c>
      <c r="D62" s="213" t="n">
        <v>9480</v>
      </c>
      <c r="E62" s="400" t="n">
        <v>99.7</v>
      </c>
      <c r="F62" s="398" t="n">
        <f aca="false">SUM(C62/D62*100)</f>
        <v>107.331223628692</v>
      </c>
      <c r="G62" s="409"/>
    </row>
    <row r="63" customFormat="false" ht="14.25" hidden="false" customHeight="false" outlineLevel="0" collapsed="false">
      <c r="A63" s="419" t="n">
        <v>10</v>
      </c>
      <c r="B63" s="416" t="s">
        <v>163</v>
      </c>
      <c r="C63" s="213" t="n">
        <v>9139</v>
      </c>
      <c r="D63" s="213" t="n">
        <v>10681</v>
      </c>
      <c r="E63" s="400" t="n">
        <v>94.9</v>
      </c>
      <c r="F63" s="400" t="n">
        <f aca="false">SUM(C63/D63*100)</f>
        <v>85.5631495178354</v>
      </c>
      <c r="G63" s="420"/>
    </row>
    <row r="64" customFormat="false" ht="14.25" hidden="false" customHeight="false" outlineLevel="0" collapsed="false">
      <c r="A64" s="240"/>
      <c r="B64" s="309" t="s">
        <v>138</v>
      </c>
      <c r="C64" s="242" t="n">
        <v>269480</v>
      </c>
      <c r="D64" s="242" t="n">
        <v>235893</v>
      </c>
      <c r="E64" s="243" t="n">
        <v>100.7</v>
      </c>
      <c r="F64" s="414" t="n">
        <f aca="false">SUM(C64/D64*100)</f>
        <v>114.23823513203</v>
      </c>
      <c r="G64" s="415" t="n">
        <v>62.4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7" t="s">
        <v>76</v>
      </c>
      <c r="N16" s="118" t="s">
        <v>164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8" t="n">
        <f aca="false">SUM(B17:M17)</f>
        <v>783.7</v>
      </c>
      <c r="O17" s="429" t="n">
        <v>77.9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8" t="n">
        <f aca="false">SUM(B18:M18)</f>
        <v>933.5</v>
      </c>
      <c r="O18" s="429" t="n">
        <f aca="false">SUM(N18/N17)*100</f>
        <v>119.11445706265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8" t="n">
        <f aca="false">SUM(B19:M19)</f>
        <v>997.3</v>
      </c>
      <c r="O19" s="429" t="n">
        <f aca="false">SUM(N19/N18)*100</f>
        <v>106.834493840386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8" t="n">
        <f aca="false">SUM(B20:M20)</f>
        <v>970.3</v>
      </c>
      <c r="O20" s="429" t="n">
        <f aca="false">SUM(N20/N19)*100</f>
        <v>97.292690263712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/>
      <c r="F21" s="115"/>
      <c r="G21" s="115"/>
      <c r="H21" s="115"/>
      <c r="I21" s="115"/>
      <c r="J21" s="115"/>
      <c r="K21" s="115"/>
      <c r="L21" s="115"/>
      <c r="M21" s="117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8"/>
      <c r="AA22" s="78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8"/>
      <c r="AA23" s="78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7" t="s">
        <v>76</v>
      </c>
      <c r="N41" s="118" t="s">
        <v>165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6" t="n">
        <v>93.5</v>
      </c>
      <c r="C42" s="436" t="n">
        <v>90.4</v>
      </c>
      <c r="D42" s="436" t="n">
        <v>93.3</v>
      </c>
      <c r="E42" s="436" t="n">
        <v>85.9</v>
      </c>
      <c r="F42" s="436" t="n">
        <v>97.9</v>
      </c>
      <c r="G42" s="436" t="n">
        <v>95.7</v>
      </c>
      <c r="H42" s="436" t="n">
        <v>85.2</v>
      </c>
      <c r="I42" s="436" t="n">
        <v>83.9</v>
      </c>
      <c r="J42" s="436" t="n">
        <v>78.7</v>
      </c>
      <c r="K42" s="436" t="n">
        <v>79.1</v>
      </c>
      <c r="L42" s="436" t="n">
        <v>81.4</v>
      </c>
      <c r="M42" s="437" t="n">
        <v>77.4</v>
      </c>
      <c r="N42" s="438" t="n">
        <f aca="false">SUM(B42:M42)/12</f>
        <v>86.8666666666667</v>
      </c>
      <c r="O42" s="429" t="n">
        <v>88.7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0" t="s">
        <v>32</v>
      </c>
      <c r="B43" s="436" t="n">
        <v>76.5</v>
      </c>
      <c r="C43" s="436" t="n">
        <v>95.1</v>
      </c>
      <c r="D43" s="436" t="n">
        <v>82.3</v>
      </c>
      <c r="E43" s="436" t="n">
        <v>76.5</v>
      </c>
      <c r="F43" s="436" t="n">
        <v>75.4</v>
      </c>
      <c r="G43" s="436" t="n">
        <v>80.7</v>
      </c>
      <c r="H43" s="436" t="n">
        <v>75.8</v>
      </c>
      <c r="I43" s="436" t="n">
        <v>83.4</v>
      </c>
      <c r="J43" s="436" t="n">
        <v>84.4</v>
      </c>
      <c r="K43" s="436" t="n">
        <v>98.1</v>
      </c>
      <c r="L43" s="436" t="n">
        <v>111.2</v>
      </c>
      <c r="M43" s="437" t="n">
        <v>98</v>
      </c>
      <c r="N43" s="438" t="n">
        <f aca="false">SUM(B43:M43)/12</f>
        <v>86.45</v>
      </c>
      <c r="O43" s="429" t="n">
        <f aca="false">SUM(N43/N42)*100</f>
        <v>99.5203376822717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0" t="s">
        <v>33</v>
      </c>
      <c r="B44" s="436" t="n">
        <v>96.8</v>
      </c>
      <c r="C44" s="436" t="n">
        <v>90.8</v>
      </c>
      <c r="D44" s="436" t="n">
        <v>83.3</v>
      </c>
      <c r="E44" s="436" t="n">
        <v>86</v>
      </c>
      <c r="F44" s="436" t="n">
        <v>89.4</v>
      </c>
      <c r="G44" s="436" t="n">
        <v>92.6</v>
      </c>
      <c r="H44" s="436" t="n">
        <v>91.5</v>
      </c>
      <c r="I44" s="436" t="n">
        <v>93.7</v>
      </c>
      <c r="J44" s="436" t="n">
        <v>92.7</v>
      </c>
      <c r="K44" s="436" t="n">
        <v>92.1</v>
      </c>
      <c r="L44" s="436" t="n">
        <v>97.1</v>
      </c>
      <c r="M44" s="437" t="n">
        <v>92.4</v>
      </c>
      <c r="N44" s="438" t="n">
        <f aca="false">SUM(B44:M44)/12</f>
        <v>91.5333333333334</v>
      </c>
      <c r="O44" s="429" t="n">
        <f aca="false">SUM(N44/N43)*100</f>
        <v>105.880084827453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0" t="s">
        <v>79</v>
      </c>
      <c r="B45" s="436" t="n">
        <v>95.3</v>
      </c>
      <c r="C45" s="436" t="n">
        <v>96.7</v>
      </c>
      <c r="D45" s="436" t="n">
        <v>90.2</v>
      </c>
      <c r="E45" s="436" t="n">
        <v>89</v>
      </c>
      <c r="F45" s="436" t="n">
        <v>93</v>
      </c>
      <c r="G45" s="436" t="n">
        <v>98.7</v>
      </c>
      <c r="H45" s="436" t="n">
        <v>95</v>
      </c>
      <c r="I45" s="436" t="n">
        <v>89.8</v>
      </c>
      <c r="J45" s="436" t="n">
        <v>90.3</v>
      </c>
      <c r="K45" s="436" t="n">
        <v>91.9</v>
      </c>
      <c r="L45" s="436" t="n">
        <v>86.7</v>
      </c>
      <c r="M45" s="437" t="n">
        <v>82.1</v>
      </c>
      <c r="N45" s="438" t="n">
        <f aca="false">SUM(B45:M45)/12</f>
        <v>91.5583333333333</v>
      </c>
      <c r="O45" s="429" t="n">
        <f aca="false">SUM(N45/N44)*100</f>
        <v>100.027312454479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0" t="s">
        <v>80</v>
      </c>
      <c r="B46" s="436" t="n">
        <v>87.3</v>
      </c>
      <c r="C46" s="436" t="n">
        <v>88.5</v>
      </c>
      <c r="D46" s="436" t="n">
        <v>86.3</v>
      </c>
      <c r="E46" s="436"/>
      <c r="F46" s="436"/>
      <c r="G46" s="436"/>
      <c r="H46" s="436"/>
      <c r="I46" s="436"/>
      <c r="J46" s="436"/>
      <c r="K46" s="436"/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1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1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7" t="s">
        <v>76</v>
      </c>
      <c r="N65" s="118" t="s">
        <v>165</v>
      </c>
      <c r="O65" s="440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1" t="n">
        <v>88.5</v>
      </c>
      <c r="P66" s="171"/>
      <c r="Q66" s="442"/>
      <c r="R66" s="442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1" t="n">
        <f aca="false">SUM(N67/N66)*100</f>
        <v>119.271807281927</v>
      </c>
      <c r="P67" s="171"/>
      <c r="Q67" s="442"/>
      <c r="R67" s="442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1" t="n">
        <f aca="false">SUM(N68/N67)*100</f>
        <v>100.857696209536</v>
      </c>
      <c r="P68" s="171"/>
      <c r="Q68" s="442"/>
      <c r="R68" s="442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1" t="n">
        <f aca="false">SUM(N69/N68)*100</f>
        <v>97.0190197512802</v>
      </c>
      <c r="P69" s="171"/>
      <c r="Q69" s="442"/>
      <c r="R69" s="442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1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3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4"/>
      <c r="C1" s="430"/>
      <c r="D1" s="430"/>
      <c r="E1" s="430"/>
      <c r="F1" s="430"/>
      <c r="G1" s="430"/>
      <c r="H1" s="430"/>
      <c r="I1" s="430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0"/>
      <c r="C2" s="430"/>
      <c r="D2" s="430"/>
      <c r="E2" s="430"/>
      <c r="F2" s="430"/>
      <c r="G2" s="430"/>
      <c r="H2" s="430"/>
      <c r="I2" s="430"/>
      <c r="J2" s="78"/>
      <c r="L2" s="125"/>
      <c r="M2" s="445"/>
      <c r="N2" s="12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8"/>
      <c r="AB2" s="78"/>
      <c r="AC2" s="78"/>
    </row>
    <row r="3" customFormat="false" ht="13.5" hidden="false" customHeight="false" outlineLevel="0" collapsed="false">
      <c r="A3" s="171"/>
      <c r="B3" s="430"/>
      <c r="C3" s="430"/>
      <c r="D3" s="430"/>
      <c r="E3" s="430"/>
      <c r="F3" s="430"/>
      <c r="G3" s="430"/>
      <c r="H3" s="430"/>
      <c r="I3" s="430"/>
      <c r="J3" s="78"/>
      <c r="L3" s="125"/>
      <c r="M3" s="445"/>
      <c r="N3" s="12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8"/>
      <c r="AB3" s="78"/>
      <c r="AC3" s="78"/>
    </row>
    <row r="4" customFormat="false" ht="13.5" hidden="false" customHeight="false" outlineLevel="0" collapsed="false">
      <c r="A4" s="171"/>
      <c r="B4" s="430"/>
      <c r="C4" s="430"/>
      <c r="D4" s="430"/>
      <c r="E4" s="430"/>
      <c r="F4" s="430"/>
      <c r="G4" s="430"/>
      <c r="H4" s="430"/>
      <c r="I4" s="430"/>
      <c r="J4" s="78"/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</row>
    <row r="5" customFormat="false" ht="13.5" hidden="false" customHeight="false" outlineLevel="0" collapsed="false">
      <c r="A5" s="171"/>
      <c r="B5" s="430"/>
      <c r="C5" s="430"/>
      <c r="D5" s="430"/>
      <c r="E5" s="430"/>
      <c r="F5" s="430"/>
      <c r="G5" s="430"/>
      <c r="H5" s="430"/>
      <c r="I5" s="430"/>
      <c r="J5" s="78"/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</row>
    <row r="7" customFormat="false" ht="13.5" hidden="false" customHeight="false" outlineLevel="0" collapsed="false">
      <c r="J7" s="78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4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6" t="n">
        <v>12</v>
      </c>
      <c r="C19" s="436" t="n">
        <v>11.2</v>
      </c>
      <c r="D19" s="436" t="n">
        <v>11.2</v>
      </c>
      <c r="E19" s="436" t="n">
        <v>13.5</v>
      </c>
      <c r="F19" s="436" t="n">
        <v>13.4</v>
      </c>
      <c r="G19" s="436" t="n">
        <v>13</v>
      </c>
      <c r="H19" s="436" t="n">
        <v>15</v>
      </c>
      <c r="I19" s="436" t="n">
        <v>12.9</v>
      </c>
      <c r="J19" s="436" t="n">
        <v>14.4</v>
      </c>
      <c r="K19" s="436" t="n">
        <v>13.7</v>
      </c>
      <c r="L19" s="436" t="n">
        <v>14.6</v>
      </c>
      <c r="M19" s="436" t="n">
        <v>14.4</v>
      </c>
      <c r="N19" s="446" t="n">
        <f aca="false">SUM(B19:M19)</f>
        <v>159.3</v>
      </c>
      <c r="O19" s="446" t="n">
        <v>86.2</v>
      </c>
      <c r="Q19" s="447"/>
      <c r="R19" s="447"/>
    </row>
    <row r="20" customFormat="false" ht="11.1" hidden="false" customHeight="true" outlineLevel="0" collapsed="false">
      <c r="A20" s="120" t="s">
        <v>32</v>
      </c>
      <c r="B20" s="436" t="n">
        <v>12.4</v>
      </c>
      <c r="C20" s="436" t="n">
        <v>11.6</v>
      </c>
      <c r="D20" s="436" t="n">
        <v>15</v>
      </c>
      <c r="E20" s="436" t="n">
        <v>13.5</v>
      </c>
      <c r="F20" s="436" t="n">
        <v>15.8</v>
      </c>
      <c r="G20" s="436" t="n">
        <v>15.1</v>
      </c>
      <c r="H20" s="436" t="n">
        <v>15.2</v>
      </c>
      <c r="I20" s="436" t="n">
        <v>14.1</v>
      </c>
      <c r="J20" s="436" t="n">
        <v>14</v>
      </c>
      <c r="K20" s="436" t="n">
        <v>14</v>
      </c>
      <c r="L20" s="436" t="n">
        <v>13.8</v>
      </c>
      <c r="M20" s="436" t="n">
        <v>13.7</v>
      </c>
      <c r="N20" s="446" t="n">
        <f aca="false">SUM(B20:M20)</f>
        <v>168.2</v>
      </c>
      <c r="O20" s="446" t="n">
        <f aca="false">SUM(N20/N19)*100</f>
        <v>105.586942875078</v>
      </c>
      <c r="Q20" s="447"/>
      <c r="R20" s="447"/>
    </row>
    <row r="21" customFormat="false" ht="11.1" hidden="false" customHeight="true" outlineLevel="0" collapsed="false">
      <c r="A21" s="120" t="s">
        <v>33</v>
      </c>
      <c r="B21" s="436" t="n">
        <v>11.9</v>
      </c>
      <c r="C21" s="436" t="n">
        <v>14</v>
      </c>
      <c r="D21" s="436" t="n">
        <v>15.2</v>
      </c>
      <c r="E21" s="436" t="n">
        <v>13.4</v>
      </c>
      <c r="F21" s="436" t="n">
        <v>13.5</v>
      </c>
      <c r="G21" s="436" t="n">
        <v>14.5</v>
      </c>
      <c r="H21" s="436" t="n">
        <v>13.7</v>
      </c>
      <c r="I21" s="436" t="n">
        <v>11.7</v>
      </c>
      <c r="J21" s="436" t="n">
        <v>13.9</v>
      </c>
      <c r="K21" s="436" t="n">
        <v>13.3</v>
      </c>
      <c r="L21" s="436" t="n">
        <v>13.1</v>
      </c>
      <c r="M21" s="436" t="n">
        <v>12.7</v>
      </c>
      <c r="N21" s="446" t="n">
        <f aca="false">SUM(B21:M21)</f>
        <v>160.9</v>
      </c>
      <c r="O21" s="446" t="n">
        <f aca="false">SUM(N21/N20)*100</f>
        <v>95.6599286563615</v>
      </c>
      <c r="Q21" s="447"/>
      <c r="R21" s="447"/>
    </row>
    <row r="22" customFormat="false" ht="11.1" hidden="false" customHeight="true" outlineLevel="0" collapsed="false">
      <c r="A22" s="120" t="s">
        <v>79</v>
      </c>
      <c r="B22" s="436" t="n">
        <v>11.8</v>
      </c>
      <c r="C22" s="436" t="n">
        <v>12.8</v>
      </c>
      <c r="D22" s="436" t="n">
        <v>13.7</v>
      </c>
      <c r="E22" s="436" t="n">
        <v>12.3</v>
      </c>
      <c r="F22" s="436" t="n">
        <v>14.9</v>
      </c>
      <c r="G22" s="436" t="n">
        <v>14.1</v>
      </c>
      <c r="H22" s="436" t="n">
        <v>13.9</v>
      </c>
      <c r="I22" s="436" t="n">
        <v>13.2</v>
      </c>
      <c r="J22" s="436" t="n">
        <v>12.8</v>
      </c>
      <c r="K22" s="436" t="n">
        <v>12.7</v>
      </c>
      <c r="L22" s="436" t="n">
        <v>12.4</v>
      </c>
      <c r="M22" s="436" t="n">
        <v>13.2</v>
      </c>
      <c r="N22" s="446" t="n">
        <f aca="false">SUM(B22:M22)</f>
        <v>157.8</v>
      </c>
      <c r="O22" s="446" t="n">
        <f aca="false">SUM(N22/N21)*100</f>
        <v>98.0733374766936</v>
      </c>
      <c r="Q22" s="447"/>
      <c r="R22" s="447"/>
    </row>
    <row r="23" customFormat="false" ht="11.1" hidden="false" customHeight="true" outlineLevel="0" collapsed="false">
      <c r="A23" s="120" t="s">
        <v>80</v>
      </c>
      <c r="B23" s="436" t="n">
        <v>12.3</v>
      </c>
      <c r="C23" s="436" t="n">
        <v>12.6</v>
      </c>
      <c r="D23" s="436" t="n">
        <v>13.7</v>
      </c>
      <c r="E23" s="436"/>
      <c r="F23" s="436"/>
      <c r="G23" s="436"/>
      <c r="H23" s="436"/>
      <c r="I23" s="436"/>
      <c r="J23" s="436"/>
      <c r="K23" s="436"/>
      <c r="L23" s="436"/>
      <c r="M23" s="436"/>
      <c r="N23" s="446"/>
      <c r="O23" s="44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5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6" t="n">
        <v>28.5</v>
      </c>
      <c r="C43" s="436" t="n">
        <v>27.3</v>
      </c>
      <c r="D43" s="436" t="n">
        <v>25.9</v>
      </c>
      <c r="E43" s="436" t="n">
        <v>25.3</v>
      </c>
      <c r="F43" s="436" t="n">
        <v>25.8</v>
      </c>
      <c r="G43" s="436" t="n">
        <v>25.1</v>
      </c>
      <c r="H43" s="436" t="n">
        <v>25.2</v>
      </c>
      <c r="I43" s="436" t="n">
        <v>24.4</v>
      </c>
      <c r="J43" s="436" t="n">
        <v>24.5</v>
      </c>
      <c r="K43" s="436" t="n">
        <v>23.4</v>
      </c>
      <c r="L43" s="436" t="n">
        <v>23.9</v>
      </c>
      <c r="M43" s="436" t="n">
        <v>23.2</v>
      </c>
      <c r="N43" s="446" t="n">
        <f aca="false">SUM(B43:M43)/12</f>
        <v>25.2083333333333</v>
      </c>
      <c r="O43" s="446" t="n">
        <v>93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6" t="n">
        <v>22.5</v>
      </c>
      <c r="C44" s="436" t="n">
        <v>21.8</v>
      </c>
      <c r="D44" s="436" t="n">
        <v>22.5</v>
      </c>
      <c r="E44" s="436" t="n">
        <v>22.2</v>
      </c>
      <c r="F44" s="436" t="n">
        <v>25</v>
      </c>
      <c r="G44" s="436" t="n">
        <v>24.8</v>
      </c>
      <c r="H44" s="436" t="n">
        <v>23.9</v>
      </c>
      <c r="I44" s="436" t="n">
        <v>23.1</v>
      </c>
      <c r="J44" s="436" t="n">
        <v>22.6</v>
      </c>
      <c r="K44" s="436" t="n">
        <v>22.9</v>
      </c>
      <c r="L44" s="436" t="n">
        <v>23.4</v>
      </c>
      <c r="M44" s="436" t="n">
        <v>22.6</v>
      </c>
      <c r="N44" s="446" t="n">
        <f aca="false">SUM(B44:M44)/12</f>
        <v>23.1083333333333</v>
      </c>
      <c r="O44" s="446" t="n">
        <f aca="false">SUM(N44/N43)*100</f>
        <v>91.669421487603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6" t="n">
        <v>22.9</v>
      </c>
      <c r="C45" s="436" t="n">
        <v>23.9</v>
      </c>
      <c r="D45" s="436" t="n">
        <v>24.2</v>
      </c>
      <c r="E45" s="436" t="n">
        <v>24.1</v>
      </c>
      <c r="F45" s="436" t="n">
        <v>25.1</v>
      </c>
      <c r="G45" s="436" t="n">
        <v>26.1</v>
      </c>
      <c r="H45" s="436" t="n">
        <v>26.4</v>
      </c>
      <c r="I45" s="436" t="n">
        <v>24.9</v>
      </c>
      <c r="J45" s="436" t="n">
        <v>24.4</v>
      </c>
      <c r="K45" s="436" t="n">
        <v>24.4</v>
      </c>
      <c r="L45" s="436" t="n">
        <v>24.6</v>
      </c>
      <c r="M45" s="436" t="n">
        <v>25</v>
      </c>
      <c r="N45" s="446" t="n">
        <f aca="false">SUM(B45:M45)/12</f>
        <v>24.6666666666667</v>
      </c>
      <c r="O45" s="446" t="n">
        <f aca="false">SUM(N45/N44)*100</f>
        <v>106.743598990263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6" t="n">
        <v>25.5</v>
      </c>
      <c r="C46" s="436" t="n">
        <v>26.2</v>
      </c>
      <c r="D46" s="436" t="n">
        <v>26.4</v>
      </c>
      <c r="E46" s="436" t="n">
        <v>25.1</v>
      </c>
      <c r="F46" s="436" t="n">
        <v>26.3</v>
      </c>
      <c r="G46" s="436" t="n">
        <v>26.4</v>
      </c>
      <c r="H46" s="436" t="n">
        <v>25.8</v>
      </c>
      <c r="I46" s="436" t="n">
        <v>25</v>
      </c>
      <c r="J46" s="436" t="n">
        <v>24.4</v>
      </c>
      <c r="K46" s="436" t="n">
        <v>22.7</v>
      </c>
      <c r="L46" s="436" t="n">
        <v>22.2</v>
      </c>
      <c r="M46" s="436" t="n">
        <v>22.8</v>
      </c>
      <c r="N46" s="446" t="n">
        <f aca="false">SUM(B46:M46)/12</f>
        <v>24.9</v>
      </c>
      <c r="O46" s="446" t="n">
        <f aca="false">SUM(N46/N45)*100</f>
        <v>100.945945945946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6" t="n">
        <v>22.8</v>
      </c>
      <c r="C47" s="436" t="n">
        <v>22.8</v>
      </c>
      <c r="D47" s="436" t="n">
        <v>23.2</v>
      </c>
      <c r="E47" s="436"/>
      <c r="F47" s="436"/>
      <c r="G47" s="436"/>
      <c r="H47" s="436"/>
      <c r="I47" s="436"/>
      <c r="J47" s="436"/>
      <c r="K47" s="436"/>
      <c r="L47" s="436"/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5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6" t="n">
        <v>93.1</v>
      </c>
      <c r="P71" s="125"/>
      <c r="Q71" s="422"/>
      <c r="R71" s="422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6" t="n">
        <f aca="false">SUM(N72/N71)*100</f>
        <v>113.771054273238</v>
      </c>
      <c r="P72" s="125"/>
      <c r="Q72" s="422"/>
      <c r="R72" s="422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6" t="n">
        <f aca="false">SUM(N73/N72)*100</f>
        <v>89.2392049348869</v>
      </c>
      <c r="Q73" s="449"/>
      <c r="R73" s="449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6" t="n">
        <f aca="false">SUM(N74/N73)*100</f>
        <v>97.8033794162827</v>
      </c>
      <c r="Q74" s="449"/>
      <c r="R74" s="449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29"/>
      <c r="O75" s="446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5"/>
      <c r="N7" s="12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5"/>
      <c r="N8" s="12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8"/>
    </row>
    <row r="10" customFormat="false" ht="9.95" hidden="false" customHeight="true" outlineLevel="0" collapsed="false">
      <c r="L10" s="125"/>
      <c r="M10" s="125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8"/>
    </row>
    <row r="11" customFormat="false" ht="9.95" hidden="false" customHeight="true" outlineLevel="0" collapsed="false">
      <c r="L11" s="125"/>
      <c r="M11" s="125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8"/>
    </row>
    <row r="12" customFormat="false" ht="9.95" hidden="false" customHeight="true" outlineLevel="0" collapsed="false">
      <c r="L12" s="125"/>
      <c r="M12" s="125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8"/>
    </row>
    <row r="13" customFormat="false" ht="9.95" hidden="false" customHeight="true" outlineLevel="0" collapsed="false">
      <c r="L13" s="125"/>
      <c r="M13" s="125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5"/>
      <c r="AA15" s="78"/>
    </row>
    <row r="16" customFormat="false" ht="9.95" hidden="false" customHeight="true" outlineLevel="0" collapsed="false">
      <c r="L16" s="125"/>
      <c r="M16" s="445"/>
      <c r="AA16" s="78"/>
    </row>
    <row r="17" customFormat="false" ht="9.95" hidden="false" customHeight="true" outlineLevel="0" collapsed="false">
      <c r="L17" s="125"/>
      <c r="M17" s="445"/>
      <c r="AA17" s="78"/>
    </row>
    <row r="18" customFormat="false" ht="9.95" hidden="false" customHeight="true" outlineLevel="0" collapsed="false">
      <c r="L18" s="125"/>
      <c r="M18" s="445"/>
      <c r="AA18" s="78"/>
    </row>
    <row r="19" customFormat="false" ht="9.95" hidden="false" customHeight="true" outlineLevel="0" collapsed="false">
      <c r="L19" s="125"/>
      <c r="M19" s="445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450" t="s">
        <v>78</v>
      </c>
      <c r="AA24" s="78"/>
    </row>
    <row r="25" customFormat="false" ht="11.1" hidden="false" customHeight="true" outlineLevel="0" collapsed="false">
      <c r="A25" s="120" t="s">
        <v>31</v>
      </c>
      <c r="B25" s="436" t="n">
        <v>13.6</v>
      </c>
      <c r="C25" s="436" t="n">
        <v>16.7</v>
      </c>
      <c r="D25" s="436" t="n">
        <v>19.2</v>
      </c>
      <c r="E25" s="436" t="n">
        <v>16.9</v>
      </c>
      <c r="F25" s="436" t="n">
        <v>16.3</v>
      </c>
      <c r="G25" s="436" t="n">
        <v>17.7</v>
      </c>
      <c r="H25" s="436" t="n">
        <v>17</v>
      </c>
      <c r="I25" s="436" t="n">
        <v>16.3</v>
      </c>
      <c r="J25" s="436" t="n">
        <v>16.1</v>
      </c>
      <c r="K25" s="436" t="n">
        <v>18.4</v>
      </c>
      <c r="L25" s="436" t="n">
        <v>15.2</v>
      </c>
      <c r="M25" s="436" t="n">
        <v>17.5</v>
      </c>
      <c r="N25" s="438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6" t="n">
        <v>15.6</v>
      </c>
      <c r="C26" s="436" t="n">
        <v>13.7</v>
      </c>
      <c r="D26" s="436" t="n">
        <v>21.3</v>
      </c>
      <c r="E26" s="436" t="n">
        <v>22.8</v>
      </c>
      <c r="F26" s="436" t="n">
        <v>18.2</v>
      </c>
      <c r="G26" s="436" t="n">
        <v>22.9</v>
      </c>
      <c r="H26" s="436" t="n">
        <v>22.2</v>
      </c>
      <c r="I26" s="436" t="n">
        <v>19.5</v>
      </c>
      <c r="J26" s="436" t="n">
        <v>18.1</v>
      </c>
      <c r="K26" s="436" t="n">
        <v>18.1</v>
      </c>
      <c r="L26" s="436" t="n">
        <v>22.3</v>
      </c>
      <c r="M26" s="436" t="n">
        <v>22.5</v>
      </c>
      <c r="N26" s="438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6" t="n">
        <v>21.2</v>
      </c>
      <c r="C27" s="436" t="n">
        <v>19.7</v>
      </c>
      <c r="D27" s="436" t="n">
        <v>19.8</v>
      </c>
      <c r="E27" s="436" t="n">
        <v>20.5</v>
      </c>
      <c r="F27" s="436" t="n">
        <v>20</v>
      </c>
      <c r="G27" s="436" t="n">
        <v>23.3</v>
      </c>
      <c r="H27" s="436" t="n">
        <v>18.9</v>
      </c>
      <c r="I27" s="436" t="n">
        <v>21.5</v>
      </c>
      <c r="J27" s="436" t="n">
        <v>18.4</v>
      </c>
      <c r="K27" s="436" t="n">
        <v>17.3</v>
      </c>
      <c r="L27" s="436" t="n">
        <v>17.3</v>
      </c>
      <c r="M27" s="436" t="n">
        <v>17.2</v>
      </c>
      <c r="N27" s="438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6" t="n">
        <v>14</v>
      </c>
      <c r="C28" s="436" t="n">
        <v>17</v>
      </c>
      <c r="D28" s="436" t="n">
        <v>17.4</v>
      </c>
      <c r="E28" s="436" t="n">
        <v>17.7</v>
      </c>
      <c r="F28" s="436" t="n">
        <v>18.6</v>
      </c>
      <c r="G28" s="436" t="n">
        <v>18.5</v>
      </c>
      <c r="H28" s="436" t="n">
        <v>18.4</v>
      </c>
      <c r="I28" s="436" t="n">
        <v>15.2</v>
      </c>
      <c r="J28" s="436" t="n">
        <v>16.7</v>
      </c>
      <c r="K28" s="436" t="n">
        <v>18.8</v>
      </c>
      <c r="L28" s="436" t="n">
        <v>17.5</v>
      </c>
      <c r="M28" s="436" t="n">
        <v>17.5</v>
      </c>
      <c r="N28" s="438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6" t="n">
        <v>15.9</v>
      </c>
      <c r="C29" s="436" t="n">
        <v>16.1</v>
      </c>
      <c r="D29" s="436" t="n">
        <v>19.7</v>
      </c>
      <c r="E29" s="436"/>
      <c r="F29" s="436"/>
      <c r="G29" s="436"/>
      <c r="H29" s="436"/>
      <c r="I29" s="436"/>
      <c r="J29" s="436"/>
      <c r="K29" s="436"/>
      <c r="L29" s="436"/>
      <c r="M29" s="436"/>
      <c r="N29" s="438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6" t="n">
        <v>34.2</v>
      </c>
      <c r="C54" s="436" t="n">
        <v>34.5</v>
      </c>
      <c r="D54" s="436" t="n">
        <v>36.2</v>
      </c>
      <c r="E54" s="436" t="n">
        <v>34.8</v>
      </c>
      <c r="F54" s="436" t="n">
        <v>35.1</v>
      </c>
      <c r="G54" s="436" t="n">
        <v>34.9</v>
      </c>
      <c r="H54" s="436" t="n">
        <v>33.2</v>
      </c>
      <c r="I54" s="436" t="n">
        <v>33.6</v>
      </c>
      <c r="J54" s="436" t="n">
        <v>31.8</v>
      </c>
      <c r="K54" s="436" t="n">
        <v>33.1</v>
      </c>
      <c r="L54" s="436" t="n">
        <v>32.3</v>
      </c>
      <c r="M54" s="436" t="n">
        <v>30.6</v>
      </c>
      <c r="N54" s="446" t="n">
        <f aca="false">SUM(B54:M54)/12</f>
        <v>33.6916666666667</v>
      </c>
      <c r="O54" s="451" t="n">
        <v>91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6" t="n">
        <v>31.5</v>
      </c>
      <c r="C55" s="436" t="n">
        <v>30.4</v>
      </c>
      <c r="D55" s="436" t="n">
        <v>32.8</v>
      </c>
      <c r="E55" s="436" t="n">
        <v>33.6</v>
      </c>
      <c r="F55" s="436" t="n">
        <v>32.8</v>
      </c>
      <c r="G55" s="436" t="n">
        <v>35.8</v>
      </c>
      <c r="H55" s="436" t="n">
        <v>36.3</v>
      </c>
      <c r="I55" s="436" t="n">
        <v>34.8</v>
      </c>
      <c r="J55" s="436" t="n">
        <v>33.3</v>
      </c>
      <c r="K55" s="436" t="n">
        <v>33.3</v>
      </c>
      <c r="L55" s="436" t="n">
        <v>33.8</v>
      </c>
      <c r="M55" s="436" t="n">
        <v>33.2</v>
      </c>
      <c r="N55" s="446" t="n">
        <v>33.5</v>
      </c>
      <c r="O55" s="451" t="n">
        <f aca="false">SUM(N55/N54)*100</f>
        <v>99.4311155082859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6" t="n">
        <v>37.1</v>
      </c>
      <c r="C56" s="436" t="n">
        <v>38.7</v>
      </c>
      <c r="D56" s="436" t="n">
        <v>36.1</v>
      </c>
      <c r="E56" s="436" t="n">
        <v>31.8</v>
      </c>
      <c r="F56" s="436" t="n">
        <v>32.6</v>
      </c>
      <c r="G56" s="436" t="n">
        <v>35.3</v>
      </c>
      <c r="H56" s="436" t="n">
        <v>34.4</v>
      </c>
      <c r="I56" s="436" t="n">
        <v>36.5</v>
      </c>
      <c r="J56" s="436" t="n">
        <v>35.4</v>
      </c>
      <c r="K56" s="436" t="n">
        <v>34.7</v>
      </c>
      <c r="L56" s="436" t="n">
        <v>34.5</v>
      </c>
      <c r="M56" s="436" t="n">
        <v>33.4</v>
      </c>
      <c r="N56" s="446" t="n">
        <v>35</v>
      </c>
      <c r="O56" s="451" t="n">
        <f aca="false">SUM(N56/N55)*100</f>
        <v>104.477611940299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6" t="n">
        <v>33.7</v>
      </c>
      <c r="C57" s="436" t="n">
        <v>34.6</v>
      </c>
      <c r="D57" s="436" t="n">
        <v>34</v>
      </c>
      <c r="E57" s="436" t="n">
        <v>33.7</v>
      </c>
      <c r="F57" s="436" t="n">
        <v>34.5</v>
      </c>
      <c r="G57" s="436" t="n">
        <v>33.2</v>
      </c>
      <c r="H57" s="436" t="n">
        <v>32.6</v>
      </c>
      <c r="I57" s="436" t="n">
        <v>31.2</v>
      </c>
      <c r="J57" s="436" t="n">
        <v>31.2</v>
      </c>
      <c r="K57" s="436" t="n">
        <v>32.5</v>
      </c>
      <c r="L57" s="436" t="n">
        <v>31.7</v>
      </c>
      <c r="M57" s="436" t="n">
        <v>30.8</v>
      </c>
      <c r="N57" s="446" t="n">
        <v>32.8</v>
      </c>
      <c r="O57" s="451" t="n">
        <f aca="false">SUM(N57/N56)*100</f>
        <v>93.7142857142857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6" t="n">
        <v>31.5</v>
      </c>
      <c r="C58" s="436" t="n">
        <v>31.9</v>
      </c>
      <c r="D58" s="436" t="n">
        <v>33.2</v>
      </c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5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3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5"/>
      <c r="R84" s="455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6" t="n">
        <f aca="false">SUM(N85/N84)*100</f>
        <v>119.218620116376</v>
      </c>
      <c r="Q85" s="455"/>
      <c r="R85" s="455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6" t="n">
        <v>119.4</v>
      </c>
      <c r="Q86" s="455"/>
      <c r="R86" s="455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6" t="n">
        <f aca="false">SUM(N87/N86)*100</f>
        <v>94.2857142857143</v>
      </c>
      <c r="Q87" s="455"/>
      <c r="R87" s="455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6"/>
    </row>
    <row r="89" customFormat="false" ht="9.95" hidden="false" customHeight="true" outlineLevel="0" collapsed="false">
      <c r="O89" s="45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8" t="n">
        <v>28.1</v>
      </c>
      <c r="C25" s="458" t="n">
        <v>35.6</v>
      </c>
      <c r="D25" s="458" t="n">
        <v>40.9</v>
      </c>
      <c r="E25" s="458" t="n">
        <v>53.1</v>
      </c>
      <c r="F25" s="458" t="n">
        <v>36.7</v>
      </c>
      <c r="G25" s="458" t="n">
        <v>63.7</v>
      </c>
      <c r="H25" s="458" t="n">
        <v>68.9</v>
      </c>
      <c r="I25" s="458" t="n">
        <v>34.9</v>
      </c>
      <c r="J25" s="458" t="n">
        <v>40.1</v>
      </c>
      <c r="K25" s="458" t="n">
        <v>39.1</v>
      </c>
      <c r="L25" s="458" t="n">
        <v>34.2</v>
      </c>
      <c r="M25" s="458" t="n">
        <v>35</v>
      </c>
      <c r="N25" s="446" t="n">
        <f aca="false">SUM(B25:M25)</f>
        <v>510.3</v>
      </c>
      <c r="O25" s="459" t="n">
        <v>82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8" t="n">
        <v>33.8</v>
      </c>
      <c r="C26" s="458" t="n">
        <v>44.4</v>
      </c>
      <c r="D26" s="458" t="n">
        <v>39.1</v>
      </c>
      <c r="E26" s="458" t="n">
        <v>42</v>
      </c>
      <c r="F26" s="458" t="n">
        <v>51.6</v>
      </c>
      <c r="G26" s="458" t="n">
        <v>68.5</v>
      </c>
      <c r="H26" s="458" t="n">
        <v>76.3</v>
      </c>
      <c r="I26" s="458" t="n">
        <v>42.2</v>
      </c>
      <c r="J26" s="458" t="n">
        <v>40.1</v>
      </c>
      <c r="K26" s="458" t="n">
        <v>59.5</v>
      </c>
      <c r="L26" s="458" t="n">
        <v>54.7</v>
      </c>
      <c r="M26" s="458" t="n">
        <v>45.2</v>
      </c>
      <c r="N26" s="446" t="n">
        <f aca="false">SUM(B26:M26)</f>
        <v>597.4</v>
      </c>
      <c r="O26" s="459" t="n">
        <f aca="false">SUM(N26/N25)*100</f>
        <v>117.06839114246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8" t="n">
        <v>44.4</v>
      </c>
      <c r="C27" s="458" t="n">
        <v>44.7</v>
      </c>
      <c r="D27" s="458" t="n">
        <v>47.9</v>
      </c>
      <c r="E27" s="458" t="n">
        <v>47.3</v>
      </c>
      <c r="F27" s="458" t="n">
        <v>52.3</v>
      </c>
      <c r="G27" s="458" t="n">
        <v>65.9</v>
      </c>
      <c r="H27" s="458" t="n">
        <v>70.2</v>
      </c>
      <c r="I27" s="458" t="n">
        <v>54</v>
      </c>
      <c r="J27" s="458" t="n">
        <v>39.2</v>
      </c>
      <c r="K27" s="458" t="n">
        <v>52.5</v>
      </c>
      <c r="L27" s="458" t="n">
        <v>48.8</v>
      </c>
      <c r="M27" s="458" t="n">
        <v>44.1</v>
      </c>
      <c r="N27" s="446" t="n">
        <f aca="false">SUM(B27:M27)</f>
        <v>611.3</v>
      </c>
      <c r="O27" s="459" t="n">
        <f aca="false">SUM(N27/N26)*100</f>
        <v>102.326749246736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8" t="n">
        <v>41.2</v>
      </c>
      <c r="C28" s="458" t="n">
        <v>44.7</v>
      </c>
      <c r="D28" s="458" t="n">
        <v>53.2</v>
      </c>
      <c r="E28" s="458" t="n">
        <v>68</v>
      </c>
      <c r="F28" s="458" t="n">
        <v>69.9</v>
      </c>
      <c r="G28" s="458" t="n">
        <v>57.6</v>
      </c>
      <c r="H28" s="458" t="n">
        <v>51.4</v>
      </c>
      <c r="I28" s="458" t="n">
        <v>36.9</v>
      </c>
      <c r="J28" s="458" t="n">
        <v>32.4</v>
      </c>
      <c r="K28" s="458" t="n">
        <v>42.6</v>
      </c>
      <c r="L28" s="458" t="n">
        <v>35.2</v>
      </c>
      <c r="M28" s="458" t="n">
        <v>34.6</v>
      </c>
      <c r="N28" s="460" t="n">
        <f aca="false">SUM(B28:M28)</f>
        <v>567.7</v>
      </c>
      <c r="O28" s="459" t="n">
        <f aca="false">SUM(N28/N27)*100</f>
        <v>92.8676590871912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8" t="n">
        <v>27</v>
      </c>
      <c r="C29" s="458" t="n">
        <v>30</v>
      </c>
      <c r="D29" s="458" t="n">
        <v>28.8</v>
      </c>
      <c r="E29" s="458"/>
      <c r="F29" s="458"/>
      <c r="G29" s="458"/>
      <c r="H29" s="458"/>
      <c r="I29" s="458"/>
      <c r="J29" s="458"/>
      <c r="K29" s="458"/>
      <c r="L29" s="458"/>
      <c r="M29" s="458"/>
      <c r="N29" s="460"/>
      <c r="O29" s="459"/>
      <c r="P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8" t="n">
        <v>32.6</v>
      </c>
      <c r="C54" s="458" t="n">
        <v>33.2</v>
      </c>
      <c r="D54" s="458" t="n">
        <v>34.9</v>
      </c>
      <c r="E54" s="458" t="n">
        <v>32.2</v>
      </c>
      <c r="F54" s="458" t="n">
        <v>35.3</v>
      </c>
      <c r="G54" s="458" t="n">
        <v>35.5</v>
      </c>
      <c r="H54" s="458" t="n">
        <v>32</v>
      </c>
      <c r="I54" s="458" t="n">
        <v>29.3</v>
      </c>
      <c r="J54" s="458" t="n">
        <v>26.7</v>
      </c>
      <c r="K54" s="458" t="n">
        <v>30.4</v>
      </c>
      <c r="L54" s="458" t="n">
        <v>36.6</v>
      </c>
      <c r="M54" s="458" t="n">
        <v>31.7</v>
      </c>
      <c r="N54" s="446" t="n">
        <f aca="false">SUM(B54:M54)/12</f>
        <v>32.5333333333333</v>
      </c>
      <c r="O54" s="459" t="n">
        <v>91.2</v>
      </c>
      <c r="P54" s="445"/>
      <c r="Q54" s="461"/>
      <c r="R54" s="461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8" t="n">
        <v>32.2</v>
      </c>
      <c r="C55" s="458" t="n">
        <v>30.4</v>
      </c>
      <c r="D55" s="458" t="n">
        <v>28.3</v>
      </c>
      <c r="E55" s="458" t="n">
        <v>34.2</v>
      </c>
      <c r="F55" s="458" t="n">
        <v>34.9</v>
      </c>
      <c r="G55" s="458" t="n">
        <v>35.2</v>
      </c>
      <c r="H55" s="458" t="n">
        <v>33.3</v>
      </c>
      <c r="I55" s="458" t="n">
        <v>27.1</v>
      </c>
      <c r="J55" s="458" t="n">
        <v>26.1</v>
      </c>
      <c r="K55" s="458" t="n">
        <v>52.7</v>
      </c>
      <c r="L55" s="458" t="n">
        <v>30.3</v>
      </c>
      <c r="M55" s="458" t="n">
        <v>29.8</v>
      </c>
      <c r="N55" s="446" t="n">
        <f aca="false">SUM(B55:M55)/12</f>
        <v>32.875</v>
      </c>
      <c r="O55" s="459" t="n">
        <f aca="false">SUM(N55/N54)*100</f>
        <v>101.050204918033</v>
      </c>
      <c r="P55" s="445"/>
      <c r="Q55" s="461"/>
      <c r="R55" s="461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8" t="n">
        <v>29.3</v>
      </c>
      <c r="C56" s="458" t="n">
        <v>31.1</v>
      </c>
      <c r="D56" s="458" t="n">
        <v>30.4</v>
      </c>
      <c r="E56" s="458" t="n">
        <v>36.8</v>
      </c>
      <c r="F56" s="458" t="n">
        <v>40.4</v>
      </c>
      <c r="G56" s="458" t="n">
        <v>40.1</v>
      </c>
      <c r="H56" s="458" t="n">
        <v>40.1</v>
      </c>
      <c r="I56" s="458" t="n">
        <v>38</v>
      </c>
      <c r="J56" s="458" t="n">
        <v>33.8</v>
      </c>
      <c r="K56" s="458" t="n">
        <v>38.1</v>
      </c>
      <c r="L56" s="458" t="n">
        <v>38.3</v>
      </c>
      <c r="M56" s="458" t="n">
        <v>34.2</v>
      </c>
      <c r="N56" s="446" t="n">
        <f aca="false">SUM(B56:M56)/12</f>
        <v>35.8833333333333</v>
      </c>
      <c r="O56" s="459" t="n">
        <f aca="false">SUM(N56/N55)*100</f>
        <v>109.15082382763</v>
      </c>
      <c r="P56" s="445"/>
      <c r="Q56" s="461"/>
      <c r="R56" s="461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8" t="n">
        <v>32.9</v>
      </c>
      <c r="C57" s="458" t="n">
        <v>30.4</v>
      </c>
      <c r="D57" s="458" t="n">
        <v>30.9</v>
      </c>
      <c r="E57" s="458" t="n">
        <v>33.8</v>
      </c>
      <c r="F57" s="458" t="n">
        <v>37.3</v>
      </c>
      <c r="G57" s="458" t="n">
        <v>40.7</v>
      </c>
      <c r="H57" s="458" t="n">
        <v>37.9</v>
      </c>
      <c r="I57" s="458" t="n">
        <v>36</v>
      </c>
      <c r="J57" s="458" t="n">
        <v>33</v>
      </c>
      <c r="K57" s="458" t="n">
        <v>35.5</v>
      </c>
      <c r="L57" s="458" t="n">
        <v>34.8</v>
      </c>
      <c r="M57" s="458" t="n">
        <v>36.2</v>
      </c>
      <c r="N57" s="446" t="n">
        <f aca="false">SUM(B57:M57)/12</f>
        <v>34.95</v>
      </c>
      <c r="O57" s="459" t="n">
        <f aca="false">SUM(N57/N56)*100</f>
        <v>97.3989781699954</v>
      </c>
      <c r="P57" s="445"/>
      <c r="Q57" s="461"/>
      <c r="R57" s="461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8" t="n">
        <v>35.4</v>
      </c>
      <c r="C58" s="458" t="n">
        <v>33.9</v>
      </c>
      <c r="D58" s="458" t="n">
        <v>29.4</v>
      </c>
      <c r="E58" s="458"/>
      <c r="F58" s="458"/>
      <c r="G58" s="458"/>
      <c r="H58" s="458"/>
      <c r="I58" s="458"/>
      <c r="J58" s="458"/>
      <c r="K58" s="458"/>
      <c r="L58" s="458"/>
      <c r="M58" s="458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2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86.4</v>
      </c>
      <c r="C84" s="237" t="n">
        <v>107.2</v>
      </c>
      <c r="D84" s="237" t="n">
        <v>117.6</v>
      </c>
      <c r="E84" s="237" t="n">
        <v>162.2</v>
      </c>
      <c r="F84" s="237" t="n">
        <v>104.1</v>
      </c>
      <c r="G84" s="237" t="n">
        <v>179.7</v>
      </c>
      <c r="H84" s="237" t="n">
        <v>209.7</v>
      </c>
      <c r="I84" s="237" t="n">
        <v>118.3</v>
      </c>
      <c r="J84" s="237" t="n">
        <v>147.7</v>
      </c>
      <c r="K84" s="237" t="n">
        <v>130.6</v>
      </c>
      <c r="L84" s="237" t="n">
        <v>93.2</v>
      </c>
      <c r="M84" s="237" t="n">
        <v>109.9</v>
      </c>
      <c r="N84" s="129" t="n">
        <f aca="false">SUM(B84:M84)/12</f>
        <v>130.55</v>
      </c>
      <c r="O84" s="130" t="n">
        <v>91.1</v>
      </c>
      <c r="P84" s="125"/>
      <c r="Q84" s="422"/>
      <c r="R84" s="422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05.2</v>
      </c>
      <c r="C85" s="237" t="n">
        <v>144.7</v>
      </c>
      <c r="D85" s="237" t="n">
        <v>136.7</v>
      </c>
      <c r="E85" s="237" t="n">
        <v>125</v>
      </c>
      <c r="F85" s="237" t="n">
        <v>148.5</v>
      </c>
      <c r="G85" s="237" t="n">
        <v>195.1</v>
      </c>
      <c r="H85" s="237" t="n">
        <v>225.3</v>
      </c>
      <c r="I85" s="237" t="n">
        <v>150.2</v>
      </c>
      <c r="J85" s="237" t="n">
        <v>152.8</v>
      </c>
      <c r="K85" s="237" t="n">
        <v>117.2</v>
      </c>
      <c r="L85" s="237" t="n">
        <v>158.6</v>
      </c>
      <c r="M85" s="237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2"/>
      <c r="R85" s="422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51.6</v>
      </c>
      <c r="C86" s="237" t="n">
        <v>144.8</v>
      </c>
      <c r="D86" s="237" t="n">
        <v>157</v>
      </c>
      <c r="E86" s="237" t="n">
        <v>131.3</v>
      </c>
      <c r="F86" s="237" t="n">
        <v>130.6</v>
      </c>
      <c r="G86" s="237" t="n">
        <v>164.1</v>
      </c>
      <c r="H86" s="237" t="n">
        <v>140.8</v>
      </c>
      <c r="I86" s="237" t="n">
        <v>115</v>
      </c>
      <c r="J86" s="237" t="n">
        <v>139.9</v>
      </c>
      <c r="K86" s="237" t="n">
        <v>127.5</v>
      </c>
      <c r="L86" s="237" t="n">
        <v>127.5</v>
      </c>
      <c r="M86" s="237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2"/>
      <c r="R86" s="422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7" t="n">
        <v>124.9</v>
      </c>
      <c r="C87" s="237" t="n">
        <v>145.3</v>
      </c>
      <c r="D87" s="237" t="n">
        <v>172.8</v>
      </c>
      <c r="E87" s="237" t="n">
        <v>205.8</v>
      </c>
      <c r="F87" s="237" t="n">
        <v>191.4</v>
      </c>
      <c r="G87" s="237" t="n">
        <v>143.3</v>
      </c>
      <c r="H87" s="237" t="n">
        <v>134.3</v>
      </c>
      <c r="I87" s="237" t="n">
        <v>102.2</v>
      </c>
      <c r="J87" s="237" t="n">
        <v>98.3</v>
      </c>
      <c r="K87" s="237" t="n">
        <v>120.7</v>
      </c>
      <c r="L87" s="237" t="n">
        <v>101</v>
      </c>
      <c r="M87" s="237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2"/>
      <c r="R87" s="422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7" t="n">
        <v>76.5</v>
      </c>
      <c r="C88" s="237" t="n">
        <v>87.9</v>
      </c>
      <c r="D88" s="237" t="n">
        <v>98.2</v>
      </c>
      <c r="E88" s="237"/>
      <c r="F88" s="237"/>
      <c r="G88" s="237"/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6" t="n">
        <v>9.4</v>
      </c>
      <c r="C25" s="436" t="n">
        <v>10.4</v>
      </c>
      <c r="D25" s="436" t="n">
        <v>13.7</v>
      </c>
      <c r="E25" s="436" t="n">
        <v>13.6</v>
      </c>
      <c r="F25" s="436" t="n">
        <v>14.1</v>
      </c>
      <c r="G25" s="436" t="n">
        <v>15.9</v>
      </c>
      <c r="H25" s="436" t="n">
        <v>15</v>
      </c>
      <c r="I25" s="436" t="n">
        <v>11.9</v>
      </c>
      <c r="J25" s="436" t="n">
        <v>13.4</v>
      </c>
      <c r="K25" s="436" t="n">
        <v>14.6</v>
      </c>
      <c r="L25" s="436" t="n">
        <v>12.4</v>
      </c>
      <c r="M25" s="436" t="n">
        <v>13</v>
      </c>
      <c r="N25" s="446" t="n">
        <f aca="false">SUM(B25:M25)</f>
        <v>157.4</v>
      </c>
      <c r="O25" s="459" t="n">
        <v>10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6" t="n">
        <v>9.3</v>
      </c>
      <c r="C26" s="436" t="n">
        <v>9.5</v>
      </c>
      <c r="D26" s="436" t="n">
        <v>13.6</v>
      </c>
      <c r="E26" s="436" t="n">
        <v>13.2</v>
      </c>
      <c r="F26" s="436" t="n">
        <v>11.7</v>
      </c>
      <c r="G26" s="436" t="n">
        <v>13.7</v>
      </c>
      <c r="H26" s="436" t="n">
        <v>14.4</v>
      </c>
      <c r="I26" s="436" t="n">
        <v>14.3</v>
      </c>
      <c r="J26" s="436" t="n">
        <v>14.1</v>
      </c>
      <c r="K26" s="436" t="n">
        <v>12.3</v>
      </c>
      <c r="L26" s="436" t="n">
        <v>10.5</v>
      </c>
      <c r="M26" s="436" t="n">
        <v>13.3</v>
      </c>
      <c r="N26" s="446" t="n">
        <f aca="false">SUM(B26:M26)</f>
        <v>149.9</v>
      </c>
      <c r="O26" s="459" t="n">
        <f aca="false">SUM(N26/N25)*100</f>
        <v>95.2350698856417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6" t="n">
        <v>8.7</v>
      </c>
      <c r="C27" s="436" t="n">
        <v>8.7</v>
      </c>
      <c r="D27" s="436" t="n">
        <v>9.8</v>
      </c>
      <c r="E27" s="436" t="n">
        <v>11.1</v>
      </c>
      <c r="F27" s="436" t="n">
        <v>10.2</v>
      </c>
      <c r="G27" s="436" t="n">
        <v>12.6</v>
      </c>
      <c r="H27" s="436" t="n">
        <v>10.8</v>
      </c>
      <c r="I27" s="436" t="n">
        <v>11.3</v>
      </c>
      <c r="J27" s="436" t="n">
        <v>9.1</v>
      </c>
      <c r="K27" s="436" t="n">
        <v>9.2</v>
      </c>
      <c r="L27" s="436" t="n">
        <v>9.2</v>
      </c>
      <c r="M27" s="436" t="n">
        <v>8.8</v>
      </c>
      <c r="N27" s="446" t="n">
        <f aca="false">SUM(B27:M27)</f>
        <v>119.5</v>
      </c>
      <c r="O27" s="459" t="n">
        <f aca="false">SUM(N27/N26)*100</f>
        <v>79.7198132088059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6" t="n">
        <v>7.1</v>
      </c>
      <c r="C28" s="436" t="n">
        <v>7.9</v>
      </c>
      <c r="D28" s="436" t="n">
        <v>9.4</v>
      </c>
      <c r="E28" s="436" t="n">
        <v>10.4</v>
      </c>
      <c r="F28" s="436" t="n">
        <v>10.5</v>
      </c>
      <c r="G28" s="436" t="n">
        <v>10.6</v>
      </c>
      <c r="H28" s="436" t="n">
        <v>9.9</v>
      </c>
      <c r="I28" s="436" t="n">
        <v>9</v>
      </c>
      <c r="J28" s="436" t="n">
        <v>8.4</v>
      </c>
      <c r="K28" s="436" t="n">
        <v>9.8</v>
      </c>
      <c r="L28" s="436" t="n">
        <v>9</v>
      </c>
      <c r="M28" s="436" t="n">
        <v>8.6</v>
      </c>
      <c r="N28" s="460" t="n">
        <f aca="false">SUM(B28:M28)</f>
        <v>110.6</v>
      </c>
      <c r="O28" s="459" t="n">
        <f aca="false">SUM(N28/N27)*100</f>
        <v>92.5523012552301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6" t="n">
        <v>6.3</v>
      </c>
      <c r="C29" s="436" t="n">
        <v>6.9</v>
      </c>
      <c r="D29" s="436" t="n">
        <v>9.9</v>
      </c>
      <c r="E29" s="436"/>
      <c r="F29" s="436"/>
      <c r="G29" s="436"/>
      <c r="H29" s="436"/>
      <c r="I29" s="436"/>
      <c r="J29" s="436"/>
      <c r="K29" s="436"/>
      <c r="L29" s="436"/>
      <c r="M29" s="436"/>
      <c r="N29" s="460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3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5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6" t="n">
        <v>11.9</v>
      </c>
      <c r="C54" s="436" t="n">
        <v>12.3</v>
      </c>
      <c r="D54" s="436" t="n">
        <v>13.3</v>
      </c>
      <c r="E54" s="436" t="n">
        <v>13.8</v>
      </c>
      <c r="F54" s="436" t="n">
        <v>14.8</v>
      </c>
      <c r="G54" s="436" t="n">
        <v>16.1</v>
      </c>
      <c r="H54" s="436" t="n">
        <v>14.3</v>
      </c>
      <c r="I54" s="436" t="n">
        <v>13.1</v>
      </c>
      <c r="J54" s="436" t="n">
        <v>12.7</v>
      </c>
      <c r="K54" s="436" t="n">
        <v>13.9</v>
      </c>
      <c r="L54" s="436" t="n">
        <v>13.2</v>
      </c>
      <c r="M54" s="436" t="n">
        <v>11.4</v>
      </c>
      <c r="N54" s="446" t="n">
        <f aca="false">SUM(B54:M54)/12</f>
        <v>13.4</v>
      </c>
      <c r="O54" s="429" t="n">
        <v>105.5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6" t="n">
        <v>10.4</v>
      </c>
      <c r="C55" s="436" t="n">
        <v>9.9</v>
      </c>
      <c r="D55" s="436" t="n">
        <v>11</v>
      </c>
      <c r="E55" s="436" t="n">
        <v>11.5</v>
      </c>
      <c r="F55" s="436" t="n">
        <v>11.9</v>
      </c>
      <c r="G55" s="436" t="n">
        <v>12.2</v>
      </c>
      <c r="H55" s="436" t="n">
        <v>11</v>
      </c>
      <c r="I55" s="436" t="n">
        <v>11.9</v>
      </c>
      <c r="J55" s="436" t="n">
        <v>12.1</v>
      </c>
      <c r="K55" s="436" t="n">
        <v>11.9</v>
      </c>
      <c r="L55" s="436" t="n">
        <v>11.3</v>
      </c>
      <c r="M55" s="436" t="n">
        <v>13.2</v>
      </c>
      <c r="N55" s="446" t="n">
        <f aca="false">SUM(B55:M55)/12</f>
        <v>11.525</v>
      </c>
      <c r="O55" s="429" t="n">
        <v>85.8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6" t="n">
        <v>12</v>
      </c>
      <c r="C56" s="436" t="n">
        <v>11.2</v>
      </c>
      <c r="D56" s="436" t="n">
        <v>11.4</v>
      </c>
      <c r="E56" s="436" t="n">
        <v>11</v>
      </c>
      <c r="F56" s="436" t="n">
        <v>11.9</v>
      </c>
      <c r="G56" s="436" t="n">
        <v>12.4</v>
      </c>
      <c r="H56" s="436" t="n">
        <v>11.9</v>
      </c>
      <c r="I56" s="436" t="n">
        <v>11.9</v>
      </c>
      <c r="J56" s="436" t="n">
        <v>10.9</v>
      </c>
      <c r="K56" s="436" t="n">
        <v>11.2</v>
      </c>
      <c r="L56" s="436" t="n">
        <v>10.7</v>
      </c>
      <c r="M56" s="436" t="n">
        <v>9.8</v>
      </c>
      <c r="N56" s="446" t="n">
        <f aca="false">SUM(B56:M56)/12</f>
        <v>11.3583333333333</v>
      </c>
      <c r="O56" s="429" t="n">
        <v>99.1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4"/>
    </row>
    <row r="57" s="133" customFormat="true" ht="11.1" hidden="false" customHeight="true" outlineLevel="0" collapsed="false">
      <c r="A57" s="120" t="s">
        <v>79</v>
      </c>
      <c r="B57" s="436" t="n">
        <v>9.4</v>
      </c>
      <c r="C57" s="436" t="n">
        <v>8.7</v>
      </c>
      <c r="D57" s="436" t="n">
        <v>9.6</v>
      </c>
      <c r="E57" s="436" t="n">
        <v>10.6</v>
      </c>
      <c r="F57" s="436" t="n">
        <v>10.4</v>
      </c>
      <c r="G57" s="436" t="n">
        <v>10.3</v>
      </c>
      <c r="H57" s="436" t="n">
        <v>10</v>
      </c>
      <c r="I57" s="436" t="n">
        <v>9.3</v>
      </c>
      <c r="J57" s="436" t="n">
        <v>8.7</v>
      </c>
      <c r="K57" s="436" t="n">
        <v>9.2</v>
      </c>
      <c r="L57" s="436" t="n">
        <v>9</v>
      </c>
      <c r="M57" s="436" t="n">
        <v>8.2</v>
      </c>
      <c r="N57" s="446" t="n">
        <f aca="false">SUM(B57:M57)/12</f>
        <v>9.45</v>
      </c>
      <c r="O57" s="429" t="n">
        <v>83.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4"/>
    </row>
    <row r="58" s="133" customFormat="true" ht="11.1" hidden="false" customHeight="true" outlineLevel="0" collapsed="false">
      <c r="A58" s="120" t="s">
        <v>80</v>
      </c>
      <c r="B58" s="436" t="n">
        <v>8</v>
      </c>
      <c r="C58" s="436" t="n">
        <v>7.7</v>
      </c>
      <c r="D58" s="436" t="n">
        <v>8.7</v>
      </c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4"/>
    </row>
    <row r="59" customFormat="false" ht="9.95" hidden="false" customHeight="true" outlineLevel="0" collapsed="false">
      <c r="A59" s="43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5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4" t="n">
        <v>97.1</v>
      </c>
      <c r="P84" s="124"/>
      <c r="Q84" s="465"/>
      <c r="R84" s="465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4" t="n">
        <f aca="false">SUM(N85/N84)*100</f>
        <v>110.688714626662</v>
      </c>
      <c r="P85" s="124"/>
      <c r="Q85" s="465"/>
      <c r="R85" s="465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4" t="n">
        <f aca="false">SUM(N86/N85)*100</f>
        <v>81.5570614507932</v>
      </c>
      <c r="P86" s="124"/>
      <c r="Q86" s="465"/>
      <c r="R86" s="465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4" t="n">
        <f aca="false">SUM(N87/N86)*100</f>
        <v>110.83939193655</v>
      </c>
      <c r="P87" s="124"/>
      <c r="Q87" s="465"/>
      <c r="R87" s="465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4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6" t="n">
        <v>14.3</v>
      </c>
      <c r="C25" s="436" t="n">
        <v>12.8</v>
      </c>
      <c r="D25" s="436" t="n">
        <v>16.6</v>
      </c>
      <c r="E25" s="436" t="n">
        <v>13.5</v>
      </c>
      <c r="F25" s="436" t="n">
        <v>11.3</v>
      </c>
      <c r="G25" s="436" t="n">
        <v>13.3</v>
      </c>
      <c r="H25" s="436" t="n">
        <v>13.8</v>
      </c>
      <c r="I25" s="436" t="n">
        <v>11.1</v>
      </c>
      <c r="J25" s="436" t="n">
        <v>12.6</v>
      </c>
      <c r="K25" s="436" t="n">
        <v>12.1</v>
      </c>
      <c r="L25" s="436" t="n">
        <v>13.4</v>
      </c>
      <c r="M25" s="436" t="n">
        <v>13.7</v>
      </c>
      <c r="N25" s="446" t="n">
        <f aca="false">SUM(B25:M25)</f>
        <v>158.5</v>
      </c>
      <c r="O25" s="459" t="n">
        <v>75.3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6" t="n">
        <v>11.5</v>
      </c>
      <c r="C26" s="436" t="n">
        <v>14.2</v>
      </c>
      <c r="D26" s="436" t="n">
        <v>13.7</v>
      </c>
      <c r="E26" s="436" t="n">
        <v>14.2</v>
      </c>
      <c r="F26" s="436" t="n">
        <v>12.3</v>
      </c>
      <c r="G26" s="436" t="n">
        <v>14.5</v>
      </c>
      <c r="H26" s="436" t="n">
        <v>14.6</v>
      </c>
      <c r="I26" s="436" t="n">
        <v>14.9</v>
      </c>
      <c r="J26" s="436" t="n">
        <v>16</v>
      </c>
      <c r="K26" s="436" t="n">
        <v>15</v>
      </c>
      <c r="L26" s="436" t="n">
        <v>15.5</v>
      </c>
      <c r="M26" s="436" t="n">
        <v>15.6</v>
      </c>
      <c r="N26" s="446" t="n">
        <f aca="false">SUM(B26:M26)</f>
        <v>172</v>
      </c>
      <c r="O26" s="459" t="n">
        <f aca="false">SUM(N26/N25)*100</f>
        <v>108.51735015772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6" t="n">
        <v>13.3</v>
      </c>
      <c r="C27" s="436" t="n">
        <v>12.6</v>
      </c>
      <c r="D27" s="436" t="n">
        <v>15.8</v>
      </c>
      <c r="E27" s="436" t="n">
        <v>19.2</v>
      </c>
      <c r="F27" s="436" t="n">
        <v>17.6</v>
      </c>
      <c r="G27" s="436" t="n">
        <v>19.5</v>
      </c>
      <c r="H27" s="436" t="n">
        <v>19.2</v>
      </c>
      <c r="I27" s="436" t="n">
        <v>16.9</v>
      </c>
      <c r="J27" s="436" t="n">
        <v>16.2</v>
      </c>
      <c r="K27" s="436" t="n">
        <v>15.6</v>
      </c>
      <c r="L27" s="436" t="n">
        <v>14.7</v>
      </c>
      <c r="M27" s="436" t="n">
        <v>16</v>
      </c>
      <c r="N27" s="446" t="n">
        <f aca="false">SUM(B27:M27)</f>
        <v>196.6</v>
      </c>
      <c r="O27" s="459" t="n">
        <f aca="false">SUM(N27/N26)*100</f>
        <v>114.302325581395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6" t="n">
        <v>14.9</v>
      </c>
      <c r="C28" s="436" t="n">
        <v>14.4</v>
      </c>
      <c r="D28" s="436" t="n">
        <v>16.5</v>
      </c>
      <c r="E28" s="436" t="n">
        <v>14.7</v>
      </c>
      <c r="F28" s="436" t="n">
        <v>15.2</v>
      </c>
      <c r="G28" s="436" t="n">
        <v>17.2</v>
      </c>
      <c r="H28" s="436" t="n">
        <v>15.7</v>
      </c>
      <c r="I28" s="436" t="n">
        <v>15.2</v>
      </c>
      <c r="J28" s="436" t="n">
        <v>15.1</v>
      </c>
      <c r="K28" s="436" t="n">
        <v>16.6</v>
      </c>
      <c r="L28" s="436" t="n">
        <v>15.7</v>
      </c>
      <c r="M28" s="436" t="n">
        <v>13.8</v>
      </c>
      <c r="N28" s="459" t="n">
        <f aca="false">SUM(B28:M28)</f>
        <v>185</v>
      </c>
      <c r="O28" s="459" t="n">
        <f aca="false">SUM(N28/N27)*100</f>
        <v>94.0996948118006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6" t="n">
        <v>13.7</v>
      </c>
      <c r="C29" s="436" t="n">
        <v>13.6</v>
      </c>
      <c r="D29" s="436" t="n">
        <v>16.9</v>
      </c>
      <c r="E29" s="436"/>
      <c r="F29" s="436"/>
      <c r="G29" s="436"/>
      <c r="H29" s="436"/>
      <c r="I29" s="436"/>
      <c r="J29" s="436"/>
      <c r="K29" s="436"/>
      <c r="L29" s="436"/>
      <c r="M29" s="436"/>
      <c r="N29" s="459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5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6" t="n">
        <v>29</v>
      </c>
      <c r="C54" s="436" t="n">
        <v>28</v>
      </c>
      <c r="D54" s="436" t="n">
        <v>26.5</v>
      </c>
      <c r="E54" s="436" t="n">
        <v>25.4</v>
      </c>
      <c r="F54" s="436" t="n">
        <v>25</v>
      </c>
      <c r="G54" s="436" t="n">
        <v>24.5</v>
      </c>
      <c r="H54" s="436" t="n">
        <v>24.4</v>
      </c>
      <c r="I54" s="436" t="n">
        <v>23.2</v>
      </c>
      <c r="J54" s="436" t="n">
        <v>22.6</v>
      </c>
      <c r="K54" s="436" t="n">
        <v>22.2</v>
      </c>
      <c r="L54" s="436" t="n">
        <v>22.6</v>
      </c>
      <c r="M54" s="436" t="n">
        <v>21.7</v>
      </c>
      <c r="N54" s="446" t="n">
        <f aca="false">SUM(B54:M54)/12</f>
        <v>24.5916666666667</v>
      </c>
      <c r="O54" s="459" t="n">
        <v>93.9</v>
      </c>
      <c r="P54" s="445"/>
      <c r="Q54" s="466"/>
      <c r="R54" s="466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6" t="n">
        <v>21.7</v>
      </c>
      <c r="C55" s="436" t="n">
        <v>22.6</v>
      </c>
      <c r="D55" s="436" t="n">
        <v>21</v>
      </c>
      <c r="E55" s="436" t="n">
        <v>21.6</v>
      </c>
      <c r="F55" s="436" t="n">
        <v>21.1</v>
      </c>
      <c r="G55" s="436" t="n">
        <v>22.1</v>
      </c>
      <c r="H55" s="436" t="n">
        <v>21.6</v>
      </c>
      <c r="I55" s="436" t="n">
        <v>21</v>
      </c>
      <c r="J55" s="436" t="n">
        <v>21.5</v>
      </c>
      <c r="K55" s="436" t="n">
        <v>21.6</v>
      </c>
      <c r="L55" s="436" t="n">
        <v>21.8</v>
      </c>
      <c r="M55" s="436" t="n">
        <v>21.2</v>
      </c>
      <c r="N55" s="446" t="n">
        <f aca="false">SUM(B55:M55)/12</f>
        <v>21.5666666666667</v>
      </c>
      <c r="O55" s="459" t="n">
        <v>87.7</v>
      </c>
      <c r="P55" s="445"/>
      <c r="Q55" s="466"/>
      <c r="R55" s="466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6" t="n">
        <v>21.5</v>
      </c>
      <c r="C56" s="436" t="n">
        <v>20.6</v>
      </c>
      <c r="D56" s="436" t="n">
        <v>21.9</v>
      </c>
      <c r="E56" s="436" t="n">
        <v>22.2</v>
      </c>
      <c r="F56" s="436" t="n">
        <v>23.3</v>
      </c>
      <c r="G56" s="436" t="n">
        <v>24.6</v>
      </c>
      <c r="H56" s="436" t="n">
        <v>22.5</v>
      </c>
      <c r="I56" s="436" t="n">
        <v>23.5</v>
      </c>
      <c r="J56" s="436" t="n">
        <v>24.2</v>
      </c>
      <c r="K56" s="436" t="n">
        <v>25.2</v>
      </c>
      <c r="L56" s="436" t="n">
        <v>25.8</v>
      </c>
      <c r="M56" s="436" t="n">
        <v>25.5</v>
      </c>
      <c r="N56" s="446" t="n">
        <f aca="false">SUM(B56:M56)/12</f>
        <v>23.4</v>
      </c>
      <c r="O56" s="459" t="n">
        <f aca="false">SUM(N56/N55)*100</f>
        <v>108.500772797527</v>
      </c>
      <c r="P56" s="445"/>
      <c r="Q56" s="466"/>
      <c r="R56" s="466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6" t="n">
        <v>26</v>
      </c>
      <c r="C57" s="436" t="n">
        <v>24.1</v>
      </c>
      <c r="D57" s="436" t="n">
        <v>23.6</v>
      </c>
      <c r="E57" s="436" t="n">
        <v>24.1</v>
      </c>
      <c r="F57" s="436" t="n">
        <v>24.2</v>
      </c>
      <c r="G57" s="436" t="n">
        <v>25.2</v>
      </c>
      <c r="H57" s="436" t="n">
        <v>25.1</v>
      </c>
      <c r="I57" s="436" t="n">
        <v>24.9</v>
      </c>
      <c r="J57" s="436" t="n">
        <v>25.6</v>
      </c>
      <c r="K57" s="436" t="n">
        <v>26.6</v>
      </c>
      <c r="L57" s="436" t="n">
        <v>26.8</v>
      </c>
      <c r="M57" s="436" t="n">
        <v>25.6</v>
      </c>
      <c r="N57" s="446" t="n">
        <v>25.2</v>
      </c>
      <c r="O57" s="459" t="n">
        <f aca="false">SUM(N57/N56)*100</f>
        <v>107.692307692308</v>
      </c>
      <c r="P57" s="445"/>
      <c r="Q57" s="466"/>
      <c r="R57" s="466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6" t="n">
        <v>26.5</v>
      </c>
      <c r="C58" s="436" t="n">
        <v>26.7</v>
      </c>
      <c r="D58" s="436" t="n">
        <v>26.9</v>
      </c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5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2"/>
      <c r="R84" s="442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2"/>
      <c r="R85" s="442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2"/>
      <c r="R86" s="442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2"/>
      <c r="R87" s="442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2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6.6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1152</v>
      </c>
      <c r="K2" s="88" t="s">
        <v>43</v>
      </c>
      <c r="L2" s="87" t="n">
        <f aca="false">SUM(J2)</f>
        <v>191152</v>
      </c>
      <c r="M2" s="87" t="n">
        <v>127894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19175</v>
      </c>
    </row>
    <row r="4" customFormat="false" ht="13.5" hidden="false" customHeight="false" outlineLevel="0" collapsed="false">
      <c r="J4" s="87" t="n">
        <v>440766</v>
      </c>
      <c r="K4" s="86" t="s">
        <v>45</v>
      </c>
      <c r="L4" s="87" t="n">
        <f aca="false">SUM(J4)</f>
        <v>440766</v>
      </c>
      <c r="M4" s="87" t="n">
        <v>238973</v>
      </c>
    </row>
    <row r="5" customFormat="false" ht="13.5" hidden="false" customHeight="false" outlineLevel="0" collapsed="false">
      <c r="J5" s="87" t="n">
        <v>80893</v>
      </c>
      <c r="K5" s="86" t="s">
        <v>19</v>
      </c>
      <c r="L5" s="87" t="n">
        <f aca="false">SUM(J5)</f>
        <v>80893</v>
      </c>
      <c r="M5" s="87" t="n">
        <v>52863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88527</v>
      </c>
    </row>
    <row r="7" customFormat="false" ht="13.5" hidden="false" customHeight="false" outlineLevel="0" collapsed="false">
      <c r="J7" s="87" t="n">
        <v>695372</v>
      </c>
      <c r="K7" s="86" t="s">
        <v>47</v>
      </c>
      <c r="L7" s="87" t="n">
        <f aca="false">SUM(J7)</f>
        <v>695372</v>
      </c>
      <c r="M7" s="87" t="n">
        <v>426383</v>
      </c>
    </row>
    <row r="8" customFormat="false" ht="13.5" hidden="false" customHeight="false" outlineLevel="0" collapsed="false">
      <c r="J8" s="87" t="n">
        <f aca="false">SUM(J2:J7)</f>
        <v>2166445</v>
      </c>
      <c r="K8" s="86" t="s">
        <v>48</v>
      </c>
      <c r="L8" s="89" t="n">
        <f aca="false">SUM(L2:L7)</f>
        <v>2166445</v>
      </c>
      <c r="M8" s="87" t="n">
        <f aca="false">SUM(M2:M7)</f>
        <v>1353815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7894</v>
      </c>
      <c r="M11" s="87" t="n">
        <f aca="false">SUM(N11-L11)</f>
        <v>63258</v>
      </c>
      <c r="N11" s="87" t="n">
        <f aca="false">SUM(L2)</f>
        <v>191152</v>
      </c>
      <c r="O11" s="91" t="n">
        <v>0.669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9175</v>
      </c>
      <c r="M12" s="87" t="n">
        <f aca="false">SUM(N12-L12)</f>
        <v>139999</v>
      </c>
      <c r="N12" s="87" t="n">
        <f aca="false">SUM(L3)</f>
        <v>359174</v>
      </c>
      <c r="O12" s="91" t="n">
        <v>0.6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8973</v>
      </c>
      <c r="M13" s="87" t="n">
        <f aca="false">SUM(N13-L13)</f>
        <v>201793</v>
      </c>
      <c r="N13" s="87" t="n">
        <f aca="false">SUM(L4)</f>
        <v>440766</v>
      </c>
      <c r="O13" s="91" t="n">
        <v>0.542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2863</v>
      </c>
      <c r="M14" s="87" t="n">
        <f aca="false">SUM(N14-L14)</f>
        <v>28030</v>
      </c>
      <c r="N14" s="87" t="n">
        <f aca="false">SUM(L5)</f>
        <v>80893</v>
      </c>
      <c r="O14" s="91" t="n">
        <v>0.653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8527</v>
      </c>
      <c r="M15" s="87" t="n">
        <f aca="false">SUM(N15-L15)</f>
        <v>110561</v>
      </c>
      <c r="N15" s="87" t="n">
        <f aca="false">SUM(L6)</f>
        <v>399088</v>
      </c>
      <c r="O15" s="91" t="n">
        <v>0.723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6383</v>
      </c>
      <c r="M16" s="87" t="n">
        <f aca="false">SUM(N16-L16)</f>
        <v>268989</v>
      </c>
      <c r="N16" s="87" t="n">
        <f aca="false">SUM(L7)</f>
        <v>695372</v>
      </c>
      <c r="O16" s="91" t="n">
        <v>0.613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3815</v>
      </c>
      <c r="M17" s="87" t="n">
        <f aca="false">SUM(N17-L17)</f>
        <v>812630</v>
      </c>
      <c r="N17" s="87" t="n">
        <f aca="false">SUM(L8)</f>
        <v>2166445</v>
      </c>
      <c r="O17" s="91" t="n">
        <v>0.625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7.5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6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15087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15087</v>
      </c>
      <c r="O3" s="85" t="n">
        <f aca="false">SUM(H3)</f>
        <v>33</v>
      </c>
      <c r="P3" s="86" t="s">
        <v>88</v>
      </c>
      <c r="Q3" s="143" t="n">
        <v>127296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93090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93090</v>
      </c>
      <c r="O4" s="85" t="n">
        <f aca="false">SUM(H4)</f>
        <v>26</v>
      </c>
      <c r="P4" s="86" t="s">
        <v>89</v>
      </c>
      <c r="Q4" s="143" t="n">
        <v>103371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68358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68358</v>
      </c>
      <c r="O5" s="85" t="n">
        <f aca="false">SUM(H5)</f>
        <v>16</v>
      </c>
      <c r="P5" s="86" t="s">
        <v>90</v>
      </c>
      <c r="Q5" s="143" t="n">
        <v>97839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54959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54959</v>
      </c>
      <c r="O6" s="85" t="n">
        <f aca="false">SUM(H6)</f>
        <v>40</v>
      </c>
      <c r="P6" s="145" t="s">
        <v>91</v>
      </c>
      <c r="Q6" s="143" t="n">
        <v>41491</v>
      </c>
    </row>
    <row r="7" customFormat="false" ht="13.5" hidden="false" customHeight="true" outlineLevel="0" collapsed="false">
      <c r="H7" s="140" t="n">
        <v>13</v>
      </c>
      <c r="I7" s="86" t="s">
        <v>92</v>
      </c>
      <c r="J7" s="141" t="n">
        <v>44803</v>
      </c>
      <c r="K7" s="142" t="n">
        <v>5</v>
      </c>
      <c r="L7" s="85" t="n">
        <f aca="false">SUM(H7)</f>
        <v>13</v>
      </c>
      <c r="M7" s="86" t="s">
        <v>92</v>
      </c>
      <c r="N7" s="141" t="n">
        <f aca="false">SUM(J7)</f>
        <v>44803</v>
      </c>
      <c r="O7" s="85" t="n">
        <f aca="false">SUM(H7)</f>
        <v>13</v>
      </c>
      <c r="P7" s="86" t="s">
        <v>92</v>
      </c>
      <c r="Q7" s="143" t="n">
        <v>38877</v>
      </c>
    </row>
    <row r="8" customFormat="false" ht="13.5" hidden="false" customHeight="true" outlineLevel="0" collapsed="false">
      <c r="H8" s="140" t="n">
        <v>34</v>
      </c>
      <c r="I8" s="86" t="s">
        <v>93</v>
      </c>
      <c r="J8" s="141" t="n">
        <v>39732</v>
      </c>
      <c r="K8" s="142" t="n">
        <v>6</v>
      </c>
      <c r="L8" s="85" t="n">
        <f aca="false">SUM(H8)</f>
        <v>34</v>
      </c>
      <c r="M8" s="86" t="s">
        <v>93</v>
      </c>
      <c r="N8" s="141" t="n">
        <f aca="false">SUM(J8)</f>
        <v>39732</v>
      </c>
      <c r="O8" s="85" t="n">
        <f aca="false">SUM(H8)</f>
        <v>34</v>
      </c>
      <c r="P8" s="86" t="s">
        <v>93</v>
      </c>
      <c r="Q8" s="143" t="n">
        <v>35255</v>
      </c>
    </row>
    <row r="9" customFormat="false" ht="13.5" hidden="false" customHeight="true" outlineLevel="0" collapsed="false">
      <c r="H9" s="146" t="n">
        <v>36</v>
      </c>
      <c r="I9" s="147" t="s">
        <v>94</v>
      </c>
      <c r="J9" s="141" t="n">
        <v>33559</v>
      </c>
      <c r="K9" s="142" t="n">
        <v>7</v>
      </c>
      <c r="L9" s="85" t="n">
        <f aca="false">SUM(H9)</f>
        <v>36</v>
      </c>
      <c r="M9" s="147" t="s">
        <v>94</v>
      </c>
      <c r="N9" s="141" t="n">
        <f aca="false">SUM(J9)</f>
        <v>33559</v>
      </c>
      <c r="O9" s="85" t="n">
        <f aca="false">SUM(H9)</f>
        <v>36</v>
      </c>
      <c r="P9" s="147" t="s">
        <v>94</v>
      </c>
      <c r="Q9" s="143" t="n">
        <v>28950</v>
      </c>
    </row>
    <row r="10" customFormat="false" ht="13.5" hidden="false" customHeight="true" outlineLevel="0" collapsed="false">
      <c r="H10" s="140" t="n">
        <v>2</v>
      </c>
      <c r="I10" s="86" t="s">
        <v>95</v>
      </c>
      <c r="J10" s="141" t="n">
        <v>32069</v>
      </c>
      <c r="K10" s="142" t="n">
        <v>8</v>
      </c>
      <c r="L10" s="85" t="n">
        <f aca="false">SUM(H10)</f>
        <v>2</v>
      </c>
      <c r="M10" s="86" t="s">
        <v>95</v>
      </c>
      <c r="N10" s="141" t="n">
        <f aca="false">SUM(J10)</f>
        <v>32069</v>
      </c>
      <c r="O10" s="85" t="n">
        <f aca="false">SUM(H10)</f>
        <v>2</v>
      </c>
      <c r="P10" s="86" t="s">
        <v>95</v>
      </c>
      <c r="Q10" s="143" t="n">
        <v>14664</v>
      </c>
    </row>
    <row r="11" customFormat="false" ht="13.5" hidden="false" customHeight="true" outlineLevel="0" collapsed="false">
      <c r="H11" s="146" t="n">
        <v>38</v>
      </c>
      <c r="I11" s="147" t="s">
        <v>96</v>
      </c>
      <c r="J11" s="141" t="n">
        <v>27289</v>
      </c>
      <c r="K11" s="142" t="n">
        <v>9</v>
      </c>
      <c r="L11" s="85" t="n">
        <f aca="false">SUM(H11)</f>
        <v>38</v>
      </c>
      <c r="M11" s="147" t="s">
        <v>96</v>
      </c>
      <c r="N11" s="141" t="n">
        <f aca="false">SUM(J11)</f>
        <v>27289</v>
      </c>
      <c r="O11" s="85" t="n">
        <f aca="false">SUM(H11)</f>
        <v>38</v>
      </c>
      <c r="P11" s="147" t="s">
        <v>96</v>
      </c>
      <c r="Q11" s="143" t="n">
        <v>21095</v>
      </c>
    </row>
    <row r="12" customFormat="false" ht="13.5" hidden="false" customHeight="true" outlineLevel="0" collapsed="false">
      <c r="H12" s="148" t="n">
        <v>31</v>
      </c>
      <c r="I12" s="149" t="s">
        <v>97</v>
      </c>
      <c r="J12" s="150" t="n">
        <v>26645</v>
      </c>
      <c r="K12" s="151" t="n">
        <v>10</v>
      </c>
      <c r="L12" s="85" t="n">
        <f aca="false">SUM(H12)</f>
        <v>31</v>
      </c>
      <c r="M12" s="149" t="s">
        <v>97</v>
      </c>
      <c r="N12" s="152" t="n">
        <f aca="false">SUM(J12)</f>
        <v>26645</v>
      </c>
      <c r="O12" s="153" t="n">
        <f aca="false">SUM(H12)</f>
        <v>31</v>
      </c>
      <c r="P12" s="149" t="s">
        <v>97</v>
      </c>
      <c r="Q12" s="154" t="n">
        <v>23388</v>
      </c>
    </row>
    <row r="13" customFormat="false" ht="13.5" hidden="false" customHeight="true" outlineLevel="0" collapsed="false">
      <c r="H13" s="155" t="n">
        <v>3</v>
      </c>
      <c r="I13" s="156" t="s">
        <v>98</v>
      </c>
      <c r="J13" s="157" t="n">
        <v>24378</v>
      </c>
      <c r="K13" s="158"/>
      <c r="L13" s="159"/>
      <c r="M13" s="160"/>
      <c r="N13" s="141" t="n">
        <f aca="false">SUM(J13)</f>
        <v>24378</v>
      </c>
      <c r="O13" s="85"/>
      <c r="P13" s="161" t="s">
        <v>48</v>
      </c>
      <c r="Q13" s="162" t="n">
        <v>700537</v>
      </c>
    </row>
    <row r="14" customFormat="false" ht="13.5" hidden="false" customHeight="true" outlineLevel="0" collapsed="false">
      <c r="B14" s="163"/>
      <c r="H14" s="140" t="n">
        <v>17</v>
      </c>
      <c r="I14" s="86" t="s">
        <v>99</v>
      </c>
      <c r="J14" s="141" t="n">
        <v>23917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4</v>
      </c>
      <c r="I15" s="86" t="s">
        <v>101</v>
      </c>
      <c r="J15" s="141" t="n">
        <v>21741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25</v>
      </c>
      <c r="I16" s="86" t="s">
        <v>105</v>
      </c>
      <c r="J16" s="141" t="n">
        <v>21186</v>
      </c>
      <c r="K16" s="158"/>
      <c r="L16" s="85" t="n">
        <f aca="false">SUM(L3)</f>
        <v>33</v>
      </c>
      <c r="M16" s="141" t="n">
        <f aca="false">SUM(N3)</f>
        <v>115087</v>
      </c>
      <c r="N16" s="86" t="s">
        <v>88</v>
      </c>
      <c r="O16" s="85" t="n">
        <f aca="false">SUM(O3)</f>
        <v>33</v>
      </c>
      <c r="P16" s="141" t="n">
        <f aca="false">SUM(M16)</f>
        <v>115087</v>
      </c>
      <c r="Q16" s="167" t="n">
        <v>79735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6</v>
      </c>
      <c r="J17" s="141" t="n">
        <v>13189</v>
      </c>
      <c r="K17" s="158"/>
      <c r="L17" s="85" t="n">
        <f aca="false">SUM(L4)</f>
        <v>26</v>
      </c>
      <c r="M17" s="141" t="n">
        <f aca="false">SUM(N4)</f>
        <v>93090</v>
      </c>
      <c r="N17" s="86" t="s">
        <v>89</v>
      </c>
      <c r="O17" s="85" t="n">
        <f aca="false">SUM(O4)</f>
        <v>26</v>
      </c>
      <c r="P17" s="141" t="n">
        <f aca="false">SUM(M17)</f>
        <v>93090</v>
      </c>
      <c r="Q17" s="167" t="n">
        <v>107581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15</v>
      </c>
      <c r="I18" s="86" t="s">
        <v>107</v>
      </c>
      <c r="J18" s="141" t="n">
        <v>9159</v>
      </c>
      <c r="K18" s="158"/>
      <c r="L18" s="85" t="n">
        <f aca="false">SUM(L5)</f>
        <v>16</v>
      </c>
      <c r="M18" s="141" t="n">
        <f aca="false">SUM(N5)</f>
        <v>68358</v>
      </c>
      <c r="N18" s="86" t="s">
        <v>90</v>
      </c>
      <c r="O18" s="85" t="n">
        <f aca="false">SUM(O5)</f>
        <v>16</v>
      </c>
      <c r="P18" s="141" t="n">
        <f aca="false">SUM(M18)</f>
        <v>68358</v>
      </c>
      <c r="Q18" s="167" t="n">
        <v>72287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8</v>
      </c>
      <c r="J19" s="141" t="n">
        <v>7309</v>
      </c>
      <c r="L19" s="85" t="n">
        <f aca="false">SUM(L6)</f>
        <v>40</v>
      </c>
      <c r="M19" s="141" t="n">
        <f aca="false">SUM(N6)</f>
        <v>54959</v>
      </c>
      <c r="N19" s="145" t="s">
        <v>91</v>
      </c>
      <c r="O19" s="85" t="n">
        <f aca="false">SUM(O6)</f>
        <v>40</v>
      </c>
      <c r="P19" s="141" t="n">
        <f aca="false">SUM(M19)</f>
        <v>54959</v>
      </c>
      <c r="Q19" s="167" t="n">
        <v>38406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22</v>
      </c>
      <c r="I20" s="86" t="s">
        <v>109</v>
      </c>
      <c r="J20" s="141" t="n">
        <v>5663</v>
      </c>
      <c r="L20" s="85" t="n">
        <f aca="false">SUM(L7)</f>
        <v>13</v>
      </c>
      <c r="M20" s="141" t="n">
        <f aca="false">SUM(N7)</f>
        <v>44803</v>
      </c>
      <c r="N20" s="86" t="s">
        <v>92</v>
      </c>
      <c r="O20" s="85" t="n">
        <f aca="false">SUM(O7)</f>
        <v>13</v>
      </c>
      <c r="P20" s="141" t="n">
        <f aca="false">SUM(M20)</f>
        <v>44803</v>
      </c>
      <c r="Q20" s="167" t="n">
        <v>27204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11</v>
      </c>
      <c r="I21" s="86" t="s">
        <v>110</v>
      </c>
      <c r="J21" s="141" t="n">
        <v>5422</v>
      </c>
      <c r="L21" s="85" t="n">
        <f aca="false">SUM(L8)</f>
        <v>34</v>
      </c>
      <c r="M21" s="141" t="n">
        <f aca="false">SUM(N8)</f>
        <v>39732</v>
      </c>
      <c r="N21" s="86" t="s">
        <v>93</v>
      </c>
      <c r="O21" s="85" t="n">
        <f aca="false">SUM(O8)</f>
        <v>34</v>
      </c>
      <c r="P21" s="141" t="n">
        <f aca="false">SUM(M21)</f>
        <v>39732</v>
      </c>
      <c r="Q21" s="167" t="n">
        <v>37197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1</v>
      </c>
      <c r="I22" s="86" t="s">
        <v>111</v>
      </c>
      <c r="J22" s="141" t="n">
        <v>4529</v>
      </c>
      <c r="K22" s="164"/>
      <c r="L22" s="85" t="n">
        <f aca="false">SUM(L9)</f>
        <v>36</v>
      </c>
      <c r="M22" s="141" t="n">
        <f aca="false">SUM(N9)</f>
        <v>33559</v>
      </c>
      <c r="N22" s="147" t="s">
        <v>94</v>
      </c>
      <c r="O22" s="85" t="n">
        <f aca="false">SUM(O9)</f>
        <v>36</v>
      </c>
      <c r="P22" s="141" t="n">
        <f aca="false">SUM(M22)</f>
        <v>33559</v>
      </c>
      <c r="Q22" s="167" t="n">
        <v>30314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7</v>
      </c>
      <c r="I23" s="86" t="s">
        <v>112</v>
      </c>
      <c r="J23" s="141" t="n">
        <v>3613</v>
      </c>
      <c r="K23" s="164"/>
      <c r="L23" s="85" t="n">
        <f aca="false">SUM(L10)</f>
        <v>2</v>
      </c>
      <c r="M23" s="141" t="n">
        <f aca="false">SUM(N10)</f>
        <v>32069</v>
      </c>
      <c r="N23" s="86" t="s">
        <v>95</v>
      </c>
      <c r="O23" s="85" t="n">
        <f aca="false">SUM(O10)</f>
        <v>2</v>
      </c>
      <c r="P23" s="141" t="n">
        <f aca="false">SUM(M23)</f>
        <v>32069</v>
      </c>
      <c r="Q23" s="167" t="n">
        <v>18465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9</v>
      </c>
      <c r="I24" s="86" t="s">
        <v>113</v>
      </c>
      <c r="J24" s="141" t="n">
        <v>3458</v>
      </c>
      <c r="K24" s="164"/>
      <c r="L24" s="85" t="n">
        <f aca="false">SUM(L11)</f>
        <v>38</v>
      </c>
      <c r="M24" s="141" t="n">
        <f aca="false">SUM(N11)</f>
        <v>27289</v>
      </c>
      <c r="N24" s="147" t="s">
        <v>96</v>
      </c>
      <c r="O24" s="85" t="n">
        <f aca="false">SUM(O11)</f>
        <v>38</v>
      </c>
      <c r="P24" s="141" t="n">
        <f aca="false">SUM(M24)</f>
        <v>27289</v>
      </c>
      <c r="Q24" s="167" t="n">
        <v>15625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2</v>
      </c>
      <c r="I25" s="86" t="s">
        <v>114</v>
      </c>
      <c r="J25" s="141" t="n">
        <v>2835</v>
      </c>
      <c r="K25" s="164"/>
      <c r="L25" s="153" t="n">
        <f aca="false">SUM(L12)</f>
        <v>31</v>
      </c>
      <c r="M25" s="152" t="n">
        <f aca="false">SUM(N12)</f>
        <v>26645</v>
      </c>
      <c r="N25" s="149" t="s">
        <v>97</v>
      </c>
      <c r="O25" s="153" t="n">
        <f aca="false">SUM(O12)</f>
        <v>31</v>
      </c>
      <c r="P25" s="152" t="n">
        <f aca="false">SUM(M25)</f>
        <v>26645</v>
      </c>
      <c r="Q25" s="173" t="n">
        <v>19560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8</v>
      </c>
      <c r="I26" s="86" t="s">
        <v>116</v>
      </c>
      <c r="J26" s="141" t="n">
        <v>2657</v>
      </c>
      <c r="K26" s="164"/>
      <c r="L26" s="175"/>
      <c r="M26" s="176" t="n">
        <f aca="false">SUM(J43-(M16+M17+M18+M19+M20+M21+M22+M23+M24+M25))</f>
        <v>160052</v>
      </c>
      <c r="N26" s="177" t="s">
        <v>117</v>
      </c>
      <c r="O26" s="178"/>
      <c r="P26" s="176" t="n">
        <f aca="false">SUM(M26)</f>
        <v>160052</v>
      </c>
      <c r="Q26" s="176"/>
      <c r="R26" s="179" t="n">
        <v>589302</v>
      </c>
      <c r="T26" s="172"/>
    </row>
    <row r="27" customFormat="false" ht="13.5" hidden="false" customHeight="true" outlineLevel="0" collapsed="false">
      <c r="H27" s="140" t="n">
        <v>30</v>
      </c>
      <c r="I27" s="86" t="s">
        <v>118</v>
      </c>
      <c r="J27" s="141" t="n">
        <v>2484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35</v>
      </c>
      <c r="I28" s="86" t="s">
        <v>121</v>
      </c>
      <c r="J28" s="141" t="n">
        <v>2010</v>
      </c>
      <c r="K28" s="164"/>
      <c r="M28" s="143" t="n">
        <f aca="false">SUM(Q3)</f>
        <v>127296</v>
      </c>
      <c r="N28" s="86" t="s">
        <v>88</v>
      </c>
      <c r="O28" s="85" t="n">
        <f aca="false">SUM(L3)</f>
        <v>33</v>
      </c>
      <c r="P28" s="143" t="n">
        <f aca="false">SUM(Q3)</f>
        <v>127296</v>
      </c>
    </row>
    <row r="29" customFormat="false" ht="13.5" hidden="false" customHeight="true" outlineLevel="0" collapsed="false">
      <c r="H29" s="140" t="n">
        <v>21</v>
      </c>
      <c r="I29" s="86" t="s">
        <v>122</v>
      </c>
      <c r="J29" s="141" t="n">
        <v>1654</v>
      </c>
      <c r="K29" s="164"/>
      <c r="M29" s="143" t="n">
        <f aca="false">SUM(Q4)</f>
        <v>103371</v>
      </c>
      <c r="N29" s="86" t="s">
        <v>89</v>
      </c>
      <c r="O29" s="85" t="n">
        <f aca="false">SUM(L4)</f>
        <v>26</v>
      </c>
      <c r="P29" s="143" t="n">
        <f aca="false">SUM(Q4)</f>
        <v>103371</v>
      </c>
    </row>
    <row r="30" customFormat="false" ht="13.5" hidden="false" customHeight="true" outlineLevel="0" collapsed="false">
      <c r="H30" s="140" t="n">
        <v>29</v>
      </c>
      <c r="I30" s="86" t="s">
        <v>123</v>
      </c>
      <c r="J30" s="141" t="n">
        <v>1352</v>
      </c>
      <c r="K30" s="164"/>
      <c r="M30" s="143" t="n">
        <f aca="false">SUM(Q5)</f>
        <v>97839</v>
      </c>
      <c r="N30" s="86" t="s">
        <v>90</v>
      </c>
      <c r="O30" s="85" t="n">
        <f aca="false">SUM(L5)</f>
        <v>16</v>
      </c>
      <c r="P30" s="143" t="n">
        <f aca="false">SUM(Q5)</f>
        <v>97839</v>
      </c>
    </row>
    <row r="31" customFormat="false" ht="13.5" hidden="false" customHeight="true" outlineLevel="0" collapsed="false">
      <c r="H31" s="140" t="n">
        <v>4</v>
      </c>
      <c r="I31" s="86" t="s">
        <v>124</v>
      </c>
      <c r="J31" s="141" t="n">
        <v>834</v>
      </c>
      <c r="K31" s="164"/>
      <c r="M31" s="143" t="n">
        <f aca="false">SUM(Q6)</f>
        <v>41491</v>
      </c>
      <c r="N31" s="145" t="s">
        <v>91</v>
      </c>
      <c r="O31" s="85" t="n">
        <f aca="false">SUM(L6)</f>
        <v>40</v>
      </c>
      <c r="P31" s="143" t="n">
        <f aca="false">SUM(Q6)</f>
        <v>41491</v>
      </c>
    </row>
    <row r="32" customFormat="false" ht="13.5" hidden="false" customHeight="true" outlineLevel="0" collapsed="false">
      <c r="H32" s="140" t="n">
        <v>19</v>
      </c>
      <c r="I32" s="86" t="s">
        <v>125</v>
      </c>
      <c r="J32" s="141" t="n">
        <v>737</v>
      </c>
      <c r="K32" s="164"/>
      <c r="M32" s="143" t="n">
        <f aca="false">SUM(Q7)</f>
        <v>38877</v>
      </c>
      <c r="N32" s="86" t="s">
        <v>92</v>
      </c>
      <c r="O32" s="85" t="n">
        <f aca="false">SUM(L7)</f>
        <v>13</v>
      </c>
      <c r="P32" s="143" t="n">
        <f aca="false">SUM(Q7)</f>
        <v>38877</v>
      </c>
      <c r="S32" s="134"/>
    </row>
    <row r="33" customFormat="false" ht="13.5" hidden="false" customHeight="true" outlineLevel="0" collapsed="false">
      <c r="H33" s="140" t="n">
        <v>6</v>
      </c>
      <c r="I33" s="86" t="s">
        <v>126</v>
      </c>
      <c r="J33" s="141" t="n">
        <v>568</v>
      </c>
      <c r="K33" s="164"/>
      <c r="M33" s="143" t="n">
        <f aca="false">SUM(Q8)</f>
        <v>35255</v>
      </c>
      <c r="N33" s="86" t="s">
        <v>93</v>
      </c>
      <c r="O33" s="85" t="n">
        <f aca="false">SUM(L8)</f>
        <v>34</v>
      </c>
      <c r="P33" s="143" t="n">
        <f aca="false">SUM(Q8)</f>
        <v>35255</v>
      </c>
      <c r="S33" s="172"/>
      <c r="T33" s="172"/>
    </row>
    <row r="34" customFormat="false" ht="13.5" hidden="false" customHeight="true" outlineLevel="0" collapsed="false">
      <c r="H34" s="140" t="n">
        <v>7</v>
      </c>
      <c r="I34" s="86" t="s">
        <v>127</v>
      </c>
      <c r="J34" s="141" t="n">
        <v>392</v>
      </c>
      <c r="K34" s="164"/>
      <c r="M34" s="143" t="n">
        <f aca="false">SUM(Q9)</f>
        <v>28950</v>
      </c>
      <c r="N34" s="147" t="s">
        <v>94</v>
      </c>
      <c r="O34" s="85" t="n">
        <f aca="false">SUM(L9)</f>
        <v>36</v>
      </c>
      <c r="P34" s="143" t="n">
        <f aca="false">SUM(Q9)</f>
        <v>28950</v>
      </c>
      <c r="S34" s="172"/>
      <c r="T34" s="172"/>
    </row>
    <row r="35" customFormat="false" ht="13.5" hidden="false" customHeight="true" outlineLevel="0" collapsed="false">
      <c r="H35" s="140" t="n">
        <v>20</v>
      </c>
      <c r="I35" s="86" t="s">
        <v>128</v>
      </c>
      <c r="J35" s="141" t="n">
        <v>283</v>
      </c>
      <c r="K35" s="164"/>
      <c r="M35" s="143" t="n">
        <f aca="false">SUM(Q10)</f>
        <v>14664</v>
      </c>
      <c r="N35" s="86" t="s">
        <v>95</v>
      </c>
      <c r="O35" s="85" t="n">
        <f aca="false">SUM(L10)</f>
        <v>2</v>
      </c>
      <c r="P35" s="143" t="n">
        <f aca="false">SUM(Q10)</f>
        <v>14664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253</v>
      </c>
      <c r="K36" s="164"/>
      <c r="M36" s="143" t="n">
        <f aca="false">SUM(Q11)</f>
        <v>21095</v>
      </c>
      <c r="N36" s="147" t="s">
        <v>96</v>
      </c>
      <c r="O36" s="85" t="n">
        <f aca="false">SUM(L11)</f>
        <v>38</v>
      </c>
      <c r="P36" s="143" t="n">
        <f aca="false">SUM(Q11)</f>
        <v>21095</v>
      </c>
      <c r="S36" s="172"/>
    </row>
    <row r="37" customFormat="false" ht="13.5" hidden="false" customHeight="true" outlineLevel="0" collapsed="false">
      <c r="H37" s="140" t="n">
        <v>23</v>
      </c>
      <c r="I37" s="86" t="s">
        <v>130</v>
      </c>
      <c r="J37" s="141" t="n">
        <v>169</v>
      </c>
      <c r="K37" s="164"/>
      <c r="M37" s="181" t="n">
        <f aca="false">SUM(Q12)</f>
        <v>23388</v>
      </c>
      <c r="N37" s="149" t="s">
        <v>97</v>
      </c>
      <c r="O37" s="153" t="n">
        <f aca="false">SUM(L12)</f>
        <v>31</v>
      </c>
      <c r="P37" s="181" t="n">
        <f aca="false">SUM(Q12)</f>
        <v>23388</v>
      </c>
      <c r="S37" s="172"/>
    </row>
    <row r="38" customFormat="false" ht="13.5" hidden="false" customHeight="true" outlineLevel="0" collapsed="false">
      <c r="G38" s="128"/>
      <c r="H38" s="140" t="n">
        <v>28</v>
      </c>
      <c r="I38" s="86" t="s">
        <v>131</v>
      </c>
      <c r="J38" s="141" t="n">
        <v>134</v>
      </c>
      <c r="K38" s="164"/>
      <c r="M38" s="182" t="n">
        <f aca="false">SUM(Q13-(Q3+Q4+Q5+Q6+Q7+Q8+Q9+Q10+Q11+Q12))</f>
        <v>168311</v>
      </c>
      <c r="N38" s="139" t="s">
        <v>117</v>
      </c>
      <c r="O38" s="183"/>
      <c r="P38" s="183" t="n">
        <f aca="false">SUM(M38)</f>
        <v>168311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84</v>
      </c>
      <c r="K39" s="164"/>
      <c r="P39" s="172"/>
    </row>
    <row r="40" customFormat="false" ht="13.5" hidden="false" customHeight="true" outlineLevel="0" collapsed="false">
      <c r="H40" s="140" t="n">
        <v>10</v>
      </c>
      <c r="I40" s="86" t="s">
        <v>133</v>
      </c>
      <c r="J40" s="141" t="n">
        <v>40</v>
      </c>
      <c r="K40" s="164"/>
    </row>
    <row r="41" customFormat="false" ht="13.5" hidden="false" customHeight="true" outlineLevel="0" collapsed="false">
      <c r="H41" s="140" t="n">
        <v>5</v>
      </c>
      <c r="I41" s="86" t="s">
        <v>134</v>
      </c>
      <c r="J41" s="141" t="n">
        <v>2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9564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15087</v>
      </c>
      <c r="D53" s="141" t="n">
        <f aca="false">SUM(Q3)</f>
        <v>127296</v>
      </c>
      <c r="E53" s="189" t="n">
        <f aca="false">SUM(P16/Q16*100)</f>
        <v>144.336865868188</v>
      </c>
      <c r="F53" s="190" t="n">
        <f aca="false">SUM(C53/D53*100)</f>
        <v>90.4089680744092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93090</v>
      </c>
      <c r="D54" s="141" t="n">
        <f aca="false">SUM(Q4)</f>
        <v>103371</v>
      </c>
      <c r="E54" s="189" t="n">
        <f aca="false">SUM(P17/Q17*100)</f>
        <v>86.5301493758192</v>
      </c>
      <c r="F54" s="190" t="n">
        <f aca="false">SUM(C54/D54*100)</f>
        <v>90.0542705400935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68358</v>
      </c>
      <c r="D55" s="141" t="n">
        <f aca="false">SUM(Q5)</f>
        <v>97839</v>
      </c>
      <c r="E55" s="189" t="n">
        <f aca="false">SUM(P18/Q18*100)</f>
        <v>94.5647211808486</v>
      </c>
      <c r="F55" s="190" t="n">
        <f aca="false">SUM(C55/D55*100)</f>
        <v>69.867844111244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54959</v>
      </c>
      <c r="D56" s="141" t="n">
        <f aca="false">SUM(Q6)</f>
        <v>41491</v>
      </c>
      <c r="E56" s="189" t="n">
        <f aca="false">SUM(P19/Q19*100)</f>
        <v>143.100036452638</v>
      </c>
      <c r="F56" s="190" t="n">
        <f aca="false">SUM(C56/D56*100)</f>
        <v>132.460051577451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44803</v>
      </c>
      <c r="D57" s="141" t="n">
        <f aca="false">SUM(Q7)</f>
        <v>38877</v>
      </c>
      <c r="E57" s="189" t="n">
        <f aca="false">SUM(P20/Q20*100)</f>
        <v>164.69269225114</v>
      </c>
      <c r="F57" s="190" t="n">
        <f aca="false">SUM(C57/D57*100)</f>
        <v>115.242945700543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9732</v>
      </c>
      <c r="D58" s="141" t="n">
        <f aca="false">SUM(Q8)</f>
        <v>35255</v>
      </c>
      <c r="E58" s="189" t="n">
        <f aca="false">SUM(P21/Q21*100)</f>
        <v>106.815065731107</v>
      </c>
      <c r="F58" s="190" t="n">
        <f aca="false">SUM(C58/D58*100)</f>
        <v>112.698907956318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33559</v>
      </c>
      <c r="D59" s="141" t="n">
        <f aca="false">SUM(Q9)</f>
        <v>28950</v>
      </c>
      <c r="E59" s="189" t="n">
        <f aca="false">SUM(P22/Q22*100)</f>
        <v>110.704624925777</v>
      </c>
      <c r="F59" s="190" t="n">
        <f aca="false">SUM(C59/D59*100)</f>
        <v>115.920552677029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32069</v>
      </c>
      <c r="D60" s="141" t="n">
        <f aca="false">SUM(Q10)</f>
        <v>14664</v>
      </c>
      <c r="E60" s="189" t="n">
        <f aca="false">SUM(P23/Q23*100)</f>
        <v>173.674519360953</v>
      </c>
      <c r="F60" s="190" t="n">
        <f aca="false">SUM(C60/D60*100)</f>
        <v>218.692034915439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7289</v>
      </c>
      <c r="D61" s="141" t="n">
        <f aca="false">SUM(Q11)</f>
        <v>21095</v>
      </c>
      <c r="E61" s="189" t="n">
        <f aca="false">SUM(P24/Q24*100)</f>
        <v>174.6496</v>
      </c>
      <c r="F61" s="190" t="n">
        <f aca="false">SUM(C61/D61*100)</f>
        <v>129.362408153591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6645</v>
      </c>
      <c r="D62" s="152" t="n">
        <f aca="false">SUM(Q12)</f>
        <v>23388</v>
      </c>
      <c r="E62" s="193" t="n">
        <f aca="false">SUM(P25/Q25*100)</f>
        <v>136.221881390593</v>
      </c>
      <c r="F62" s="194" t="n">
        <f aca="false">SUM(C62/D62*100)</f>
        <v>113.925944929023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95643</v>
      </c>
      <c r="D63" s="178" t="n">
        <f aca="false">SUM(Q13)</f>
        <v>700537</v>
      </c>
      <c r="E63" s="197" t="n">
        <f aca="false">SUM(C63/R26*100)</f>
        <v>118.045246749544</v>
      </c>
      <c r="F63" s="198" t="n">
        <f aca="false">SUM(C63/D63*100)</f>
        <v>99.3013930741702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J1" s="90" t="s">
        <v>140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1</v>
      </c>
      <c r="I3" s="140"/>
      <c r="J3" s="139" t="s">
        <v>85</v>
      </c>
      <c r="K3" s="85"/>
      <c r="L3" s="203" t="s">
        <v>141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18245</v>
      </c>
      <c r="I4" s="140" t="n">
        <v>26</v>
      </c>
      <c r="J4" s="86" t="s">
        <v>89</v>
      </c>
      <c r="K4" s="207" t="n">
        <f aca="false">SUM(I4)</f>
        <v>26</v>
      </c>
      <c r="L4" s="208" t="n">
        <v>21134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4684</v>
      </c>
      <c r="I5" s="140" t="n">
        <v>33</v>
      </c>
      <c r="J5" s="86" t="s">
        <v>88</v>
      </c>
      <c r="K5" s="207" t="n">
        <f aca="false">SUM(I5)</f>
        <v>33</v>
      </c>
      <c r="L5" s="211" t="n">
        <v>17847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528</v>
      </c>
      <c r="I6" s="140" t="n">
        <v>16</v>
      </c>
      <c r="J6" s="86" t="s">
        <v>90</v>
      </c>
      <c r="K6" s="207" t="n">
        <f aca="false">SUM(I6)</f>
        <v>16</v>
      </c>
      <c r="L6" s="211" t="n">
        <v>7467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631</v>
      </c>
      <c r="I7" s="140" t="n">
        <v>38</v>
      </c>
      <c r="J7" s="86" t="s">
        <v>96</v>
      </c>
      <c r="K7" s="207" t="n">
        <f aca="false">SUM(I7)</f>
        <v>38</v>
      </c>
      <c r="L7" s="211" t="n">
        <v>5533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269</v>
      </c>
      <c r="I8" s="140" t="n">
        <v>14</v>
      </c>
      <c r="J8" s="86" t="s">
        <v>106</v>
      </c>
      <c r="K8" s="207" t="n">
        <f aca="false">SUM(I8)</f>
        <v>14</v>
      </c>
      <c r="L8" s="211" t="n">
        <v>5759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667</v>
      </c>
      <c r="I9" s="140" t="n">
        <v>17</v>
      </c>
      <c r="J9" s="86" t="s">
        <v>99</v>
      </c>
      <c r="K9" s="207" t="n">
        <f aca="false">SUM(I9)</f>
        <v>17</v>
      </c>
      <c r="L9" s="211" t="n">
        <v>8467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330</v>
      </c>
      <c r="I10" s="146" t="n">
        <v>37</v>
      </c>
      <c r="J10" s="147" t="s">
        <v>112</v>
      </c>
      <c r="K10" s="207" t="n">
        <f aca="false">SUM(I10)</f>
        <v>37</v>
      </c>
      <c r="L10" s="211" t="n">
        <v>1353</v>
      </c>
      <c r="S10" s="134"/>
      <c r="T10" s="134"/>
      <c r="U10" s="134"/>
    </row>
    <row r="11" customFormat="false" ht="13.5" hidden="false" customHeight="false" outlineLevel="0" collapsed="false">
      <c r="H11" s="87" t="n">
        <v>1298</v>
      </c>
      <c r="I11" s="140" t="n">
        <v>24</v>
      </c>
      <c r="J11" s="86" t="s">
        <v>101</v>
      </c>
      <c r="K11" s="207" t="n">
        <f aca="false">SUM(I11)</f>
        <v>24</v>
      </c>
      <c r="L11" s="211" t="n">
        <v>2693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103</v>
      </c>
      <c r="I12" s="146" t="n">
        <v>36</v>
      </c>
      <c r="J12" s="147" t="s">
        <v>94</v>
      </c>
      <c r="K12" s="207" t="n">
        <f aca="false">SUM(I12)</f>
        <v>36</v>
      </c>
      <c r="L12" s="211" t="n">
        <v>1915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925</v>
      </c>
      <c r="I13" s="215" t="n">
        <v>34</v>
      </c>
      <c r="J13" s="216" t="s">
        <v>93</v>
      </c>
      <c r="K13" s="207" t="n">
        <f aca="false">SUM(I13)</f>
        <v>34</v>
      </c>
      <c r="L13" s="211" t="n">
        <v>834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854</v>
      </c>
      <c r="I14" s="155" t="n">
        <v>25</v>
      </c>
      <c r="J14" s="156" t="s">
        <v>105</v>
      </c>
      <c r="K14" s="217" t="s">
        <v>48</v>
      </c>
      <c r="L14" s="218" t="n">
        <v>77826</v>
      </c>
      <c r="S14" s="134"/>
      <c r="T14" s="134"/>
      <c r="U14" s="134"/>
    </row>
    <row r="15" customFormat="false" ht="13.5" hidden="false" customHeight="false" outlineLevel="0" collapsed="false">
      <c r="H15" s="210" t="n">
        <v>563</v>
      </c>
      <c r="I15" s="140" t="n">
        <v>1</v>
      </c>
      <c r="J15" s="86" t="s">
        <v>111</v>
      </c>
      <c r="K15" s="219"/>
      <c r="L15" s="220" t="s">
        <v>142</v>
      </c>
      <c r="M15" s="221" t="s">
        <v>104</v>
      </c>
      <c r="N15" s="222" t="s">
        <v>143</v>
      </c>
      <c r="S15" s="134"/>
      <c r="T15" s="134"/>
      <c r="U15" s="134"/>
    </row>
    <row r="16" customFormat="false" ht="13.5" hidden="false" customHeight="false" outlineLevel="0" collapsed="false">
      <c r="H16" s="210" t="n">
        <v>452</v>
      </c>
      <c r="I16" s="144" t="n">
        <v>40</v>
      </c>
      <c r="J16" s="145" t="s">
        <v>91</v>
      </c>
      <c r="K16" s="207" t="n">
        <f aca="false">SUM(I4)</f>
        <v>26</v>
      </c>
      <c r="L16" s="86" t="s">
        <v>89</v>
      </c>
      <c r="M16" s="223" t="n">
        <v>21353</v>
      </c>
      <c r="N16" s="87" t="n">
        <f aca="false">SUM(H4)</f>
        <v>18245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450</v>
      </c>
      <c r="I17" s="140" t="n">
        <v>19</v>
      </c>
      <c r="J17" s="86" t="s">
        <v>125</v>
      </c>
      <c r="K17" s="207" t="n">
        <f aca="false">SUM(I5)</f>
        <v>33</v>
      </c>
      <c r="L17" s="86" t="s">
        <v>88</v>
      </c>
      <c r="M17" s="224" t="n">
        <v>13988</v>
      </c>
      <c r="N17" s="87" t="n">
        <f aca="false">SUM(H5)</f>
        <v>14684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92</v>
      </c>
      <c r="I18" s="140" t="n">
        <v>7</v>
      </c>
      <c r="J18" s="86" t="s">
        <v>127</v>
      </c>
      <c r="K18" s="207" t="n">
        <f aca="false">SUM(I6)</f>
        <v>16</v>
      </c>
      <c r="L18" s="86" t="s">
        <v>90</v>
      </c>
      <c r="M18" s="224" t="n">
        <v>8434</v>
      </c>
      <c r="N18" s="87" t="n">
        <f aca="false">SUM(H6)</f>
        <v>8528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312</v>
      </c>
      <c r="I19" s="140" t="n">
        <v>22</v>
      </c>
      <c r="J19" s="86" t="s">
        <v>109</v>
      </c>
      <c r="K19" s="207" t="n">
        <f aca="false">SUM(I7)</f>
        <v>38</v>
      </c>
      <c r="L19" s="86" t="s">
        <v>96</v>
      </c>
      <c r="M19" s="224" t="n">
        <v>4941</v>
      </c>
      <c r="N19" s="87" t="n">
        <f aca="false">SUM(H7)</f>
        <v>5631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40</v>
      </c>
      <c r="I20" s="140" t="n">
        <v>15</v>
      </c>
      <c r="J20" s="86" t="s">
        <v>107</v>
      </c>
      <c r="K20" s="207" t="n">
        <f aca="false">SUM(I8)</f>
        <v>14</v>
      </c>
      <c r="L20" s="86" t="s">
        <v>106</v>
      </c>
      <c r="M20" s="224" t="n">
        <v>4358</v>
      </c>
      <c r="N20" s="87" t="n">
        <f aca="false">SUM(H8)</f>
        <v>5269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10" t="n">
        <v>225</v>
      </c>
      <c r="I21" s="140" t="n">
        <v>18</v>
      </c>
      <c r="J21" s="86" t="s">
        <v>116</v>
      </c>
      <c r="K21" s="207" t="n">
        <f aca="false">SUM(I9)</f>
        <v>17</v>
      </c>
      <c r="L21" s="86" t="s">
        <v>99</v>
      </c>
      <c r="M21" s="224" t="n">
        <v>6460</v>
      </c>
      <c r="N21" s="87" t="n">
        <f aca="false">SUM(H9)</f>
        <v>4667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9</v>
      </c>
      <c r="C22" s="87" t="n">
        <f aca="false">SUM(H4)</f>
        <v>18245</v>
      </c>
      <c r="D22" s="87" t="n">
        <f aca="false">SUM(L4)</f>
        <v>21134</v>
      </c>
      <c r="E22" s="229" t="n">
        <f aca="false">SUM(N16/M16*100)</f>
        <v>85.4446681965063</v>
      </c>
      <c r="F22" s="230" t="n">
        <f aca="false">SUM(C22/D22*100)</f>
        <v>86.3300842244724</v>
      </c>
      <c r="G22" s="85"/>
      <c r="H22" s="231" t="n">
        <v>211</v>
      </c>
      <c r="I22" s="140" t="n">
        <v>6</v>
      </c>
      <c r="J22" s="86" t="s">
        <v>126</v>
      </c>
      <c r="K22" s="207" t="n">
        <f aca="false">SUM(I10)</f>
        <v>37</v>
      </c>
      <c r="L22" s="147" t="s">
        <v>112</v>
      </c>
      <c r="M22" s="224" t="n">
        <v>1801</v>
      </c>
      <c r="N22" s="87" t="n">
        <f aca="false">SUM(H10)</f>
        <v>1330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8</v>
      </c>
      <c r="C23" s="87" t="n">
        <f aca="false">SUM(H5)</f>
        <v>14684</v>
      </c>
      <c r="D23" s="87" t="n">
        <f aca="false">SUM(L5)</f>
        <v>17847</v>
      </c>
      <c r="E23" s="229" t="n">
        <f aca="false">SUM(N17/M17*100)</f>
        <v>104.97569345153</v>
      </c>
      <c r="F23" s="230" t="n">
        <f aca="false">SUM(C23/D23*100)</f>
        <v>82.2771334117779</v>
      </c>
      <c r="G23" s="85"/>
      <c r="H23" s="231" t="n">
        <v>136</v>
      </c>
      <c r="I23" s="140" t="n">
        <v>23</v>
      </c>
      <c r="J23" s="86" t="s">
        <v>130</v>
      </c>
      <c r="K23" s="207" t="n">
        <f aca="false">SUM(I11)</f>
        <v>24</v>
      </c>
      <c r="L23" s="86" t="s">
        <v>101</v>
      </c>
      <c r="M23" s="224" t="n">
        <v>1021</v>
      </c>
      <c r="N23" s="87" t="n">
        <f aca="false">SUM(H11)</f>
        <v>1298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90</v>
      </c>
      <c r="C24" s="87" t="n">
        <f aca="false">SUM(H6)</f>
        <v>8528</v>
      </c>
      <c r="D24" s="87" t="n">
        <f aca="false">SUM(L6)</f>
        <v>7467</v>
      </c>
      <c r="E24" s="229" t="n">
        <f aca="false">SUM(N18/M18*100)</f>
        <v>101.114536400285</v>
      </c>
      <c r="F24" s="230" t="n">
        <f aca="false">SUM(C24/D24*100)</f>
        <v>114.209187089862</v>
      </c>
      <c r="G24" s="85"/>
      <c r="H24" s="231" t="n">
        <v>108</v>
      </c>
      <c r="I24" s="140" t="n">
        <v>2</v>
      </c>
      <c r="J24" s="86" t="s">
        <v>95</v>
      </c>
      <c r="K24" s="207" t="n">
        <f aca="false">SUM(I12)</f>
        <v>36</v>
      </c>
      <c r="L24" s="147" t="s">
        <v>94</v>
      </c>
      <c r="M24" s="224" t="n">
        <v>1474</v>
      </c>
      <c r="N24" s="87" t="n">
        <f aca="false">SUM(H12)</f>
        <v>1103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6</v>
      </c>
      <c r="C25" s="87" t="n">
        <f aca="false">SUM(H7)</f>
        <v>5631</v>
      </c>
      <c r="D25" s="87" t="n">
        <f aca="false">SUM(L7)</f>
        <v>5533</v>
      </c>
      <c r="E25" s="229" t="n">
        <f aca="false">SUM(N19/M19*100)</f>
        <v>113.964784456588</v>
      </c>
      <c r="F25" s="230" t="n">
        <f aca="false">SUM(C25/D25*100)</f>
        <v>101.771191035605</v>
      </c>
      <c r="G25" s="85"/>
      <c r="H25" s="231" t="n">
        <v>96</v>
      </c>
      <c r="I25" s="140" t="n">
        <v>21</v>
      </c>
      <c r="J25" s="86" t="s">
        <v>122</v>
      </c>
      <c r="K25" s="232" t="n">
        <f aca="false">SUM(I13)</f>
        <v>34</v>
      </c>
      <c r="L25" s="216" t="s">
        <v>93</v>
      </c>
      <c r="M25" s="233" t="n">
        <v>641</v>
      </c>
      <c r="N25" s="213" t="n">
        <f aca="false">SUM(H13)</f>
        <v>925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6</v>
      </c>
      <c r="C26" s="87" t="n">
        <f aca="false">SUM(H8)</f>
        <v>5269</v>
      </c>
      <c r="D26" s="87" t="n">
        <f aca="false">SUM(L8)</f>
        <v>5759</v>
      </c>
      <c r="E26" s="229" t="n">
        <f aca="false">SUM(N20/M20*100)</f>
        <v>120.904084442405</v>
      </c>
      <c r="F26" s="230" t="n">
        <f aca="false">SUM(C26/D26*100)</f>
        <v>91.4915783990276</v>
      </c>
      <c r="G26" s="234"/>
      <c r="H26" s="231" t="n">
        <v>26</v>
      </c>
      <c r="I26" s="140" t="n">
        <v>12</v>
      </c>
      <c r="J26" s="86" t="s">
        <v>114</v>
      </c>
      <c r="K26" s="85"/>
      <c r="L26" s="85" t="s">
        <v>144</v>
      </c>
      <c r="M26" s="235" t="n">
        <v>67713</v>
      </c>
      <c r="N26" s="236" t="n">
        <f aca="false">SUM(H44)</f>
        <v>65768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99</v>
      </c>
      <c r="C27" s="87" t="n">
        <f aca="false">SUM(H9)</f>
        <v>4667</v>
      </c>
      <c r="D27" s="87" t="n">
        <f aca="false">SUM(L9)</f>
        <v>8467</v>
      </c>
      <c r="E27" s="229" t="n">
        <f aca="false">SUM(N21/M21*100)</f>
        <v>72.2445820433437</v>
      </c>
      <c r="F27" s="230" t="n">
        <f aca="false">SUM(C27/D27*100)</f>
        <v>55.1198771701901</v>
      </c>
      <c r="G27" s="85"/>
      <c r="H27" s="231" t="n">
        <v>13</v>
      </c>
      <c r="I27" s="140" t="n">
        <v>32</v>
      </c>
      <c r="J27" s="86" t="s">
        <v>129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12</v>
      </c>
      <c r="C28" s="87" t="n">
        <f aca="false">SUM(H10)</f>
        <v>1330</v>
      </c>
      <c r="D28" s="87" t="n">
        <f aca="false">SUM(L10)</f>
        <v>1353</v>
      </c>
      <c r="E28" s="229" t="n">
        <f aca="false">SUM(N22/M22*100)</f>
        <v>73.8478622987229</v>
      </c>
      <c r="F28" s="230" t="n">
        <f aca="false">SUM(C28/D28*100)</f>
        <v>98.30007390983</v>
      </c>
      <c r="G28" s="85"/>
      <c r="H28" s="231" t="n">
        <v>5</v>
      </c>
      <c r="I28" s="140" t="n">
        <v>4</v>
      </c>
      <c r="J28" s="86" t="s">
        <v>124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101</v>
      </c>
      <c r="C29" s="87" t="n">
        <f aca="false">SUM(H11)</f>
        <v>1298</v>
      </c>
      <c r="D29" s="87" t="n">
        <f aca="false">SUM(L11)</f>
        <v>2693</v>
      </c>
      <c r="E29" s="229" t="n">
        <f aca="false">SUM(N23/M23*100)</f>
        <v>127.130264446621</v>
      </c>
      <c r="F29" s="230" t="n">
        <f aca="false">SUM(C29/D29*100)</f>
        <v>48.199034533977</v>
      </c>
      <c r="G29" s="237"/>
      <c r="H29" s="231" t="n">
        <v>3</v>
      </c>
      <c r="I29" s="140" t="n">
        <v>9</v>
      </c>
      <c r="J29" s="86" t="s">
        <v>108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4</v>
      </c>
      <c r="C30" s="87" t="n">
        <f aca="false">SUM(H12)</f>
        <v>1103</v>
      </c>
      <c r="D30" s="87" t="n">
        <f aca="false">SUM(L12)</f>
        <v>1915</v>
      </c>
      <c r="E30" s="229" t="n">
        <f aca="false">SUM(N24/M24*100)</f>
        <v>74.8303934871099</v>
      </c>
      <c r="F30" s="230" t="n">
        <f aca="false">SUM(C30/D30*100)</f>
        <v>57.597911227154</v>
      </c>
      <c r="G30" s="234"/>
      <c r="H30" s="231" t="n">
        <v>1</v>
      </c>
      <c r="I30" s="140" t="n">
        <v>27</v>
      </c>
      <c r="J30" s="86" t="s">
        <v>132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93</v>
      </c>
      <c r="C31" s="87" t="n">
        <f aca="false">SUM(H13)</f>
        <v>925</v>
      </c>
      <c r="D31" s="87" t="n">
        <f aca="false">SUM(L13)</f>
        <v>834</v>
      </c>
      <c r="E31" s="229" t="n">
        <f aca="false">SUM(N25/M25*100)</f>
        <v>144.305772230889</v>
      </c>
      <c r="F31" s="230" t="n">
        <f aca="false">SUM(C31/D31*100)</f>
        <v>110.911270983213</v>
      </c>
      <c r="G31" s="239"/>
      <c r="H31" s="231" t="n">
        <v>1</v>
      </c>
      <c r="I31" s="140" t="n">
        <v>31</v>
      </c>
      <c r="J31" s="86" t="s">
        <v>97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4</v>
      </c>
      <c r="C32" s="242" t="n">
        <f aca="false">SUM(H44)</f>
        <v>65768</v>
      </c>
      <c r="D32" s="242" t="n">
        <f aca="false">SUM(L14)</f>
        <v>77826</v>
      </c>
      <c r="E32" s="243" t="n">
        <f aca="false">SUM(N26/M26*100)</f>
        <v>97.1275825912306</v>
      </c>
      <c r="F32" s="244" t="n">
        <f aca="false">SUM(C32/D32*100)</f>
        <v>84.506463135713</v>
      </c>
      <c r="G32" s="245"/>
      <c r="H32" s="246" t="n">
        <v>0</v>
      </c>
      <c r="I32" s="140" t="n">
        <v>3</v>
      </c>
      <c r="J32" s="86" t="s">
        <v>98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5</v>
      </c>
      <c r="J33" s="86" t="s">
        <v>134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5" t="n">
        <v>0</v>
      </c>
      <c r="I34" s="140" t="n">
        <v>8</v>
      </c>
      <c r="J34" s="86" t="s">
        <v>135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0</v>
      </c>
      <c r="J35" s="86" t="s">
        <v>133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1</v>
      </c>
      <c r="J36" s="86" t="s">
        <v>110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13</v>
      </c>
      <c r="J37" s="86" t="s">
        <v>92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0</v>
      </c>
      <c r="J38" s="86" t="s">
        <v>128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31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3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8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21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3</v>
      </c>
      <c r="L43" s="125"/>
      <c r="M43" s="134"/>
      <c r="S43" s="248"/>
      <c r="T43" s="248"/>
      <c r="U43" s="248"/>
    </row>
    <row r="44" customFormat="false" ht="13.5" hidden="false" customHeight="false" outlineLevel="0" collapsed="false">
      <c r="H44" s="249" t="n">
        <f aca="false">SUM(H4:H43)</f>
        <v>65768</v>
      </c>
      <c r="I44" s="140"/>
      <c r="J44" s="250" t="s">
        <v>145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1" t="s">
        <v>83</v>
      </c>
      <c r="I47" s="140"/>
      <c r="J47" s="252" t="s">
        <v>44</v>
      </c>
      <c r="K47" s="85"/>
      <c r="L47" s="253" t="s">
        <v>146</v>
      </c>
      <c r="S47" s="134"/>
      <c r="T47" s="134"/>
      <c r="U47" s="134"/>
      <c r="V47" s="134"/>
    </row>
    <row r="48" customFormat="false" ht="13.5" hidden="false" customHeight="false" outlineLevel="0" collapsed="false">
      <c r="H48" s="254" t="s">
        <v>141</v>
      </c>
      <c r="I48" s="155"/>
      <c r="J48" s="255" t="s">
        <v>85</v>
      </c>
      <c r="K48" s="256"/>
      <c r="L48" s="257" t="s">
        <v>141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46455</v>
      </c>
      <c r="I49" s="140" t="n">
        <v>26</v>
      </c>
      <c r="J49" s="86" t="s">
        <v>89</v>
      </c>
      <c r="K49" s="85" t="n">
        <f aca="false">SUM(I49)</f>
        <v>26</v>
      </c>
      <c r="L49" s="258" t="n">
        <v>55684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23063</v>
      </c>
      <c r="I50" s="140" t="n">
        <v>13</v>
      </c>
      <c r="J50" s="86" t="s">
        <v>92</v>
      </c>
      <c r="K50" s="85" t="n">
        <f aca="false">SUM(I50)</f>
        <v>13</v>
      </c>
      <c r="L50" s="258" t="n">
        <v>13521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8017</v>
      </c>
      <c r="I51" s="140" t="n">
        <v>33</v>
      </c>
      <c r="J51" s="86" t="s">
        <v>88</v>
      </c>
      <c r="K51" s="85" t="n">
        <f aca="false">SUM(I51)</f>
        <v>33</v>
      </c>
      <c r="L51" s="258" t="n">
        <v>17782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0482</v>
      </c>
      <c r="I52" s="140" t="n">
        <v>34</v>
      </c>
      <c r="J52" s="86" t="s">
        <v>93</v>
      </c>
      <c r="K52" s="85" t="n">
        <f aca="false">SUM(I52)</f>
        <v>34</v>
      </c>
      <c r="L52" s="258" t="n">
        <v>10353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9940</v>
      </c>
      <c r="I53" s="140" t="n">
        <v>16</v>
      </c>
      <c r="J53" s="86" t="s">
        <v>90</v>
      </c>
      <c r="K53" s="85" t="n">
        <f aca="false">SUM(I53)</f>
        <v>16</v>
      </c>
      <c r="L53" s="258" t="n">
        <v>15589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9</v>
      </c>
      <c r="C54" s="87" t="n">
        <f aca="false">SUM(H49)</f>
        <v>46455</v>
      </c>
      <c r="D54" s="87" t="n">
        <f aca="false">SUM(L49)</f>
        <v>55684</v>
      </c>
      <c r="E54" s="229" t="n">
        <f aca="false">SUM(N63/M63*100)</f>
        <v>76.2670125264731</v>
      </c>
      <c r="F54" s="229" t="n">
        <f aca="false">SUM(C54/D54*100)</f>
        <v>83.4261188133037</v>
      </c>
      <c r="G54" s="85"/>
      <c r="H54" s="210" t="n">
        <v>8706</v>
      </c>
      <c r="I54" s="140" t="n">
        <v>25</v>
      </c>
      <c r="J54" s="86" t="s">
        <v>105</v>
      </c>
      <c r="K54" s="85" t="n">
        <f aca="false">SUM(I54)</f>
        <v>25</v>
      </c>
      <c r="L54" s="258" t="n">
        <v>7121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92</v>
      </c>
      <c r="C55" s="87" t="n">
        <f aca="false">SUM(H50)</f>
        <v>23063</v>
      </c>
      <c r="D55" s="87" t="n">
        <f aca="false">SUM(L50)</f>
        <v>13521</v>
      </c>
      <c r="E55" s="229" t="n">
        <f aca="false">SUM(N64/M64*100)</f>
        <v>309.362843729041</v>
      </c>
      <c r="F55" s="229" t="n">
        <f aca="false">SUM(C55/D55*100)</f>
        <v>170.571703276385</v>
      </c>
      <c r="G55" s="85"/>
      <c r="H55" s="210" t="n">
        <v>4569</v>
      </c>
      <c r="I55" s="140" t="n">
        <v>11</v>
      </c>
      <c r="J55" s="86" t="s">
        <v>110</v>
      </c>
      <c r="K55" s="85" t="n">
        <f aca="false">SUM(I55)</f>
        <v>11</v>
      </c>
      <c r="L55" s="258" t="n">
        <v>402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88</v>
      </c>
      <c r="C56" s="87" t="n">
        <f aca="false">SUM(H51)</f>
        <v>18017</v>
      </c>
      <c r="D56" s="87" t="n">
        <f aca="false">SUM(L51)</f>
        <v>17782</v>
      </c>
      <c r="E56" s="229" t="n">
        <f aca="false">SUM(N65/M65*100)</f>
        <v>178.793291654262</v>
      </c>
      <c r="F56" s="229" t="n">
        <f aca="false">SUM(C56/D56*100)</f>
        <v>101.321561129232</v>
      </c>
      <c r="G56" s="85"/>
      <c r="H56" s="210" t="n">
        <v>3696</v>
      </c>
      <c r="I56" s="140" t="n">
        <v>24</v>
      </c>
      <c r="J56" s="86" t="s">
        <v>101</v>
      </c>
      <c r="K56" s="85" t="n">
        <f aca="false">SUM(I56)</f>
        <v>24</v>
      </c>
      <c r="L56" s="258" t="n">
        <v>3820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93</v>
      </c>
      <c r="C57" s="87" t="n">
        <f aca="false">SUM(H52)</f>
        <v>10482</v>
      </c>
      <c r="D57" s="87" t="n">
        <f aca="false">SUM(L52)</f>
        <v>10353</v>
      </c>
      <c r="E57" s="229" t="n">
        <f aca="false">SUM(N66/M66*100)</f>
        <v>101.530414567997</v>
      </c>
      <c r="F57" s="229" t="n">
        <f aca="false">SUM(C57/D57*100)</f>
        <v>101.246015647638</v>
      </c>
      <c r="G57" s="85"/>
      <c r="H57" s="231" t="n">
        <v>3473</v>
      </c>
      <c r="I57" s="140" t="n">
        <v>36</v>
      </c>
      <c r="J57" s="86" t="s">
        <v>94</v>
      </c>
      <c r="K57" s="85" t="n">
        <f aca="false">SUM(I57)</f>
        <v>36</v>
      </c>
      <c r="L57" s="258" t="n">
        <v>2695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0</v>
      </c>
      <c r="C58" s="87" t="n">
        <f aca="false">SUM(H53)</f>
        <v>9940</v>
      </c>
      <c r="D58" s="87" t="n">
        <f aca="false">SUM(L53)</f>
        <v>15589</v>
      </c>
      <c r="E58" s="229" t="n">
        <f aca="false">SUM(N67/M67*100)</f>
        <v>98.4938565200159</v>
      </c>
      <c r="F58" s="229" t="n">
        <f aca="false">SUM(C58/D58*100)</f>
        <v>63.7629097440503</v>
      </c>
      <c r="G58" s="234"/>
      <c r="H58" s="259" t="n">
        <v>2638</v>
      </c>
      <c r="I58" s="260" t="n">
        <v>15</v>
      </c>
      <c r="J58" s="261" t="s">
        <v>107</v>
      </c>
      <c r="K58" s="153" t="n">
        <f aca="false">SUM(I58)</f>
        <v>15</v>
      </c>
      <c r="L58" s="262" t="n">
        <v>2810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105</v>
      </c>
      <c r="C59" s="87" t="n">
        <f aca="false">SUM(H54)</f>
        <v>8706</v>
      </c>
      <c r="D59" s="87" t="n">
        <f aca="false">SUM(L54)</f>
        <v>7121</v>
      </c>
      <c r="E59" s="229" t="n">
        <f aca="false">SUM(N68/M68*100)</f>
        <v>120.24861878453</v>
      </c>
      <c r="F59" s="229" t="n">
        <f aca="false">SUM(C59/D59*100)</f>
        <v>122.258109816037</v>
      </c>
      <c r="G59" s="85"/>
      <c r="H59" s="231" t="n">
        <v>2318</v>
      </c>
      <c r="I59" s="263" t="n">
        <v>22</v>
      </c>
      <c r="J59" s="156" t="s">
        <v>109</v>
      </c>
      <c r="K59" s="139" t="s">
        <v>147</v>
      </c>
      <c r="L59" s="264" t="n">
        <v>136860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110</v>
      </c>
      <c r="C60" s="87" t="n">
        <f aca="false">SUM(H55)</f>
        <v>4569</v>
      </c>
      <c r="D60" s="87" t="n">
        <f aca="false">SUM(L55)</f>
        <v>402</v>
      </c>
      <c r="E60" s="229" t="n">
        <f aca="false">SUM(N69/M69*100)</f>
        <v>112.150220913108</v>
      </c>
      <c r="F60" s="229" t="n">
        <f aca="false">SUM(C60/D60*100)</f>
        <v>1136.5671641791</v>
      </c>
      <c r="G60" s="85"/>
      <c r="H60" s="231" t="n">
        <v>1595</v>
      </c>
      <c r="I60" s="263" t="n">
        <v>40</v>
      </c>
      <c r="J60" s="86" t="s">
        <v>91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101</v>
      </c>
      <c r="C61" s="87" t="n">
        <f aca="false">SUM(H56)</f>
        <v>3696</v>
      </c>
      <c r="D61" s="87" t="n">
        <f aca="false">SUM(L56)</f>
        <v>3820</v>
      </c>
      <c r="E61" s="229" t="n">
        <f aca="false">SUM(N70/M70*100)</f>
        <v>91.712158808933</v>
      </c>
      <c r="F61" s="229" t="n">
        <f aca="false">SUM(C61/D61*100)</f>
        <v>96.7539267015707</v>
      </c>
      <c r="G61" s="237"/>
      <c r="H61" s="231" t="n">
        <v>508</v>
      </c>
      <c r="I61" s="263" t="n">
        <v>21</v>
      </c>
      <c r="J61" s="86" t="s">
        <v>122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94</v>
      </c>
      <c r="C62" s="87" t="n">
        <f aca="false">SUM(H57)</f>
        <v>3473</v>
      </c>
      <c r="D62" s="87" t="n">
        <f aca="false">SUM(L57)</f>
        <v>2695</v>
      </c>
      <c r="E62" s="229" t="n">
        <f aca="false">SUM(N71/M71*100)</f>
        <v>102.207180694526</v>
      </c>
      <c r="F62" s="229" t="n">
        <f aca="false">SUM(C62/D62*100)</f>
        <v>128.86827458256</v>
      </c>
      <c r="G62" s="234"/>
      <c r="H62" s="231" t="n">
        <v>300</v>
      </c>
      <c r="I62" s="266" t="n">
        <v>1</v>
      </c>
      <c r="J62" s="86" t="s">
        <v>111</v>
      </c>
      <c r="K62" s="219"/>
      <c r="L62" s="220" t="s">
        <v>148</v>
      </c>
      <c r="M62" s="267" t="s">
        <v>104</v>
      </c>
      <c r="N62" s="222" t="s">
        <v>143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1" t="s">
        <v>107</v>
      </c>
      <c r="C63" s="87" t="n">
        <f aca="false">SUM(H58)</f>
        <v>2638</v>
      </c>
      <c r="D63" s="213" t="n">
        <f aca="false">SUM(L58)</f>
        <v>2810</v>
      </c>
      <c r="E63" s="268" t="n">
        <f aca="false">SUM(N72/M72*100)</f>
        <v>103.776553894571</v>
      </c>
      <c r="F63" s="229" t="n">
        <f aca="false">SUM(C63/D63*100)</f>
        <v>93.8790035587189</v>
      </c>
      <c r="G63" s="239"/>
      <c r="H63" s="231" t="n">
        <v>290</v>
      </c>
      <c r="I63" s="140" t="n">
        <v>38</v>
      </c>
      <c r="J63" s="86" t="s">
        <v>96</v>
      </c>
      <c r="K63" s="85" t="n">
        <f aca="false">SUM(K49)</f>
        <v>26</v>
      </c>
      <c r="L63" s="86" t="s">
        <v>89</v>
      </c>
      <c r="M63" s="269" t="n">
        <v>60911</v>
      </c>
      <c r="N63" s="87" t="n">
        <f aca="false">SUM(H49)</f>
        <v>46455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4</v>
      </c>
      <c r="C64" s="242" t="n">
        <f aca="false">SUM(H89)</f>
        <v>136975</v>
      </c>
      <c r="D64" s="242" t="n">
        <f aca="false">SUM(L59)</f>
        <v>136860</v>
      </c>
      <c r="E64" s="243" t="n">
        <f aca="false">SUM(N73/M73*100)</f>
        <v>108.9186459816</v>
      </c>
      <c r="F64" s="243" t="n">
        <f aca="false">SUM(C64/D64*100)</f>
        <v>100.08402747333</v>
      </c>
      <c r="G64" s="245"/>
      <c r="H64" s="270" t="n">
        <v>273</v>
      </c>
      <c r="I64" s="140" t="n">
        <v>30</v>
      </c>
      <c r="J64" s="86" t="s">
        <v>118</v>
      </c>
      <c r="K64" s="85" t="n">
        <f aca="false">SUM(K50)</f>
        <v>13</v>
      </c>
      <c r="L64" s="86" t="s">
        <v>92</v>
      </c>
      <c r="M64" s="269" t="n">
        <v>7455</v>
      </c>
      <c r="N64" s="87" t="n">
        <f aca="false">SUM(H50)</f>
        <v>23063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83</v>
      </c>
      <c r="I65" s="140" t="n">
        <v>3</v>
      </c>
      <c r="J65" s="86" t="s">
        <v>98</v>
      </c>
      <c r="K65" s="85" t="n">
        <f aca="false">SUM(K51)</f>
        <v>33</v>
      </c>
      <c r="L65" s="86" t="s">
        <v>88</v>
      </c>
      <c r="M65" s="269" t="n">
        <v>10077</v>
      </c>
      <c r="N65" s="87" t="n">
        <f aca="false">SUM(H51)</f>
        <v>18017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63</v>
      </c>
      <c r="I66" s="140" t="n">
        <v>14</v>
      </c>
      <c r="J66" s="86" t="s">
        <v>106</v>
      </c>
      <c r="K66" s="85" t="n">
        <f aca="false">SUM(K52)</f>
        <v>34</v>
      </c>
      <c r="L66" s="86" t="s">
        <v>93</v>
      </c>
      <c r="M66" s="269" t="n">
        <v>10324</v>
      </c>
      <c r="N66" s="87" t="n">
        <f aca="false">SUM(H52)</f>
        <v>10482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23</v>
      </c>
      <c r="I67" s="140" t="n">
        <v>9</v>
      </c>
      <c r="J67" s="86" t="s">
        <v>108</v>
      </c>
      <c r="K67" s="85" t="n">
        <f aca="false">SUM(K53)</f>
        <v>16</v>
      </c>
      <c r="L67" s="86" t="s">
        <v>90</v>
      </c>
      <c r="M67" s="269" t="n">
        <v>10092</v>
      </c>
      <c r="N67" s="87" t="n">
        <f aca="false">SUM(H53)</f>
        <v>9940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102</v>
      </c>
      <c r="I68" s="140" t="n">
        <v>17</v>
      </c>
      <c r="J68" s="86" t="s">
        <v>99</v>
      </c>
      <c r="K68" s="85" t="n">
        <f aca="false">SUM(K54)</f>
        <v>25</v>
      </c>
      <c r="L68" s="86" t="s">
        <v>105</v>
      </c>
      <c r="M68" s="269" t="n">
        <v>7240</v>
      </c>
      <c r="N68" s="87" t="n">
        <f aca="false">SUM(H54)</f>
        <v>8706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50</v>
      </c>
      <c r="I69" s="140" t="n">
        <v>29</v>
      </c>
      <c r="J69" s="86" t="s">
        <v>123</v>
      </c>
      <c r="K69" s="85" t="n">
        <f aca="false">SUM(K55)</f>
        <v>11</v>
      </c>
      <c r="L69" s="86" t="s">
        <v>110</v>
      </c>
      <c r="M69" s="269" t="n">
        <v>4074</v>
      </c>
      <c r="N69" s="87" t="n">
        <f aca="false">SUM(H55)</f>
        <v>4569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24</v>
      </c>
      <c r="I70" s="140" t="n">
        <v>27</v>
      </c>
      <c r="J70" s="86" t="s">
        <v>132</v>
      </c>
      <c r="K70" s="85" t="n">
        <f aca="false">SUM(K56)</f>
        <v>24</v>
      </c>
      <c r="L70" s="86" t="s">
        <v>101</v>
      </c>
      <c r="M70" s="269" t="n">
        <v>4030</v>
      </c>
      <c r="N70" s="87" t="n">
        <f aca="false">SUM(H56)</f>
        <v>3696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7</v>
      </c>
      <c r="I71" s="140" t="n">
        <v>23</v>
      </c>
      <c r="J71" s="86" t="s">
        <v>130</v>
      </c>
      <c r="K71" s="85" t="n">
        <f aca="false">SUM(K57)</f>
        <v>36</v>
      </c>
      <c r="L71" s="86" t="s">
        <v>94</v>
      </c>
      <c r="M71" s="269" t="n">
        <v>3398</v>
      </c>
      <c r="N71" s="87" t="n">
        <f aca="false">SUM(H57)</f>
        <v>3473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2</v>
      </c>
      <c r="J72" s="86" t="s">
        <v>95</v>
      </c>
      <c r="K72" s="85" t="n">
        <f aca="false">SUM(K58)</f>
        <v>15</v>
      </c>
      <c r="L72" s="261" t="s">
        <v>107</v>
      </c>
      <c r="M72" s="273" t="n">
        <v>2542</v>
      </c>
      <c r="N72" s="213" t="n">
        <f aca="false">SUM(H58)</f>
        <v>2638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4</v>
      </c>
      <c r="J73" s="86" t="s">
        <v>124</v>
      </c>
      <c r="K73" s="87"/>
      <c r="L73" s="196" t="s">
        <v>138</v>
      </c>
      <c r="M73" s="274" t="n">
        <v>125759</v>
      </c>
      <c r="N73" s="178" t="n">
        <f aca="false">SUM(H89)</f>
        <v>136975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5</v>
      </c>
      <c r="J74" s="86" t="s">
        <v>134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6</v>
      </c>
      <c r="J75" s="86" t="s">
        <v>126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7</v>
      </c>
      <c r="J76" s="86" t="s">
        <v>127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8</v>
      </c>
      <c r="J77" s="86" t="s">
        <v>135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3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4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8</v>
      </c>
      <c r="J80" s="86" t="s">
        <v>116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5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8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1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7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21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12</v>
      </c>
      <c r="L87" s="125"/>
      <c r="M87" s="134"/>
      <c r="N87" s="134"/>
      <c r="O87" s="134"/>
      <c r="S87" s="248"/>
      <c r="T87" s="248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3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36975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8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9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1</v>
      </c>
      <c r="I3" s="140"/>
      <c r="J3" s="139" t="s">
        <v>85</v>
      </c>
      <c r="K3" s="85"/>
      <c r="L3" s="222" t="s">
        <v>141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31610</v>
      </c>
      <c r="I4" s="140" t="n">
        <v>2</v>
      </c>
      <c r="J4" s="86" t="s">
        <v>95</v>
      </c>
      <c r="K4" s="287" t="n">
        <f aca="false">SUM(I4)</f>
        <v>2</v>
      </c>
      <c r="L4" s="288" t="n">
        <v>13420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5261</v>
      </c>
      <c r="I5" s="140" t="n">
        <v>31</v>
      </c>
      <c r="J5" s="86" t="s">
        <v>97</v>
      </c>
      <c r="K5" s="287" t="n">
        <f aca="false">SUM(I5)</f>
        <v>31</v>
      </c>
      <c r="L5" s="288" t="n">
        <v>22075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24195</v>
      </c>
      <c r="I6" s="140" t="n">
        <v>3</v>
      </c>
      <c r="J6" s="86" t="s">
        <v>98</v>
      </c>
      <c r="K6" s="287" t="n">
        <f aca="false">SUM(I6)</f>
        <v>3</v>
      </c>
      <c r="L6" s="288" t="n">
        <v>21802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8601</v>
      </c>
      <c r="I7" s="140" t="n">
        <v>33</v>
      </c>
      <c r="J7" s="86" t="s">
        <v>88</v>
      </c>
      <c r="K7" s="287" t="n">
        <f aca="false">SUM(I7)</f>
        <v>33</v>
      </c>
      <c r="L7" s="288" t="n">
        <v>23658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7221</v>
      </c>
      <c r="I8" s="140" t="n">
        <v>40</v>
      </c>
      <c r="J8" s="86" t="s">
        <v>91</v>
      </c>
      <c r="K8" s="287" t="n">
        <f aca="false">SUM(I8)</f>
        <v>40</v>
      </c>
      <c r="L8" s="288" t="n">
        <v>11777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3931</v>
      </c>
      <c r="I9" s="140" t="n">
        <v>13</v>
      </c>
      <c r="J9" s="86" t="s">
        <v>92</v>
      </c>
      <c r="K9" s="287" t="n">
        <f aca="false">SUM(I9)</f>
        <v>13</v>
      </c>
      <c r="L9" s="288" t="n">
        <v>17233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3746</v>
      </c>
      <c r="I10" s="140" t="n">
        <v>34</v>
      </c>
      <c r="J10" s="86" t="s">
        <v>93</v>
      </c>
      <c r="K10" s="287" t="n">
        <f aca="false">SUM(I10)</f>
        <v>34</v>
      </c>
      <c r="L10" s="288" t="n">
        <v>13397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263</v>
      </c>
      <c r="I11" s="140" t="n">
        <v>26</v>
      </c>
      <c r="J11" s="86" t="s">
        <v>89</v>
      </c>
      <c r="K11" s="287" t="n">
        <f aca="false">SUM(I11)</f>
        <v>26</v>
      </c>
      <c r="L11" s="288" t="n">
        <v>9102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614</v>
      </c>
      <c r="I12" s="140" t="n">
        <v>16</v>
      </c>
      <c r="J12" s="86" t="s">
        <v>90</v>
      </c>
      <c r="K12" s="287" t="n">
        <f aca="false">SUM(I12)</f>
        <v>16</v>
      </c>
      <c r="L12" s="288" t="n">
        <v>7114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6999</v>
      </c>
      <c r="I13" s="290" t="n">
        <v>38</v>
      </c>
      <c r="J13" s="291" t="s">
        <v>96</v>
      </c>
      <c r="K13" s="287" t="n">
        <f aca="false">SUM(I13)</f>
        <v>38</v>
      </c>
      <c r="L13" s="292" t="n">
        <v>6657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482</v>
      </c>
      <c r="I14" s="155" t="n">
        <v>36</v>
      </c>
      <c r="J14" s="156" t="s">
        <v>94</v>
      </c>
      <c r="K14" s="217" t="s">
        <v>48</v>
      </c>
      <c r="L14" s="293" t="n">
        <v>173648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4903</v>
      </c>
      <c r="I15" s="140" t="n">
        <v>9</v>
      </c>
      <c r="J15" s="86" t="s">
        <v>108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544</v>
      </c>
      <c r="I16" s="140" t="n">
        <v>17</v>
      </c>
      <c r="J16" s="86" t="s">
        <v>99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510</v>
      </c>
      <c r="I17" s="140" t="n">
        <v>25</v>
      </c>
      <c r="J17" s="86" t="s">
        <v>105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2810</v>
      </c>
      <c r="I18" s="140" t="n">
        <v>1</v>
      </c>
      <c r="J18" s="86" t="s">
        <v>111</v>
      </c>
      <c r="K18" s="78"/>
      <c r="L18" s="294" t="s">
        <v>45</v>
      </c>
      <c r="M18" s="90" t="s">
        <v>104</v>
      </c>
      <c r="N18" s="222" t="s">
        <v>143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972</v>
      </c>
      <c r="I19" s="140" t="n">
        <v>24</v>
      </c>
      <c r="J19" s="86" t="s">
        <v>101</v>
      </c>
      <c r="K19" s="207" t="n">
        <f aca="false">SUM(I4)</f>
        <v>2</v>
      </c>
      <c r="L19" s="86" t="s">
        <v>95</v>
      </c>
      <c r="M19" s="295" t="n">
        <v>18406</v>
      </c>
      <c r="N19" s="87" t="n">
        <f aca="false">SUM(H4)</f>
        <v>31610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891</v>
      </c>
      <c r="I20" s="140" t="n">
        <v>39</v>
      </c>
      <c r="J20" s="86" t="s">
        <v>113</v>
      </c>
      <c r="K20" s="207" t="n">
        <f aca="false">SUM(I5)</f>
        <v>31</v>
      </c>
      <c r="L20" s="86" t="s">
        <v>97</v>
      </c>
      <c r="M20" s="297" t="n">
        <v>18365</v>
      </c>
      <c r="N20" s="87" t="n">
        <f aca="false">SUM(H5)</f>
        <v>25261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5</v>
      </c>
      <c r="C21" s="250" t="n">
        <f aca="false">SUM(H4)</f>
        <v>31610</v>
      </c>
      <c r="D21" s="87" t="n">
        <f aca="false">SUM(L4)</f>
        <v>13420</v>
      </c>
      <c r="E21" s="229" t="n">
        <f aca="false">SUM(N19/M19*100)</f>
        <v>171.737476909703</v>
      </c>
      <c r="F21" s="229" t="n">
        <f aca="false">SUM(C21/D21*100)</f>
        <v>235.543964232489</v>
      </c>
      <c r="G21" s="298"/>
      <c r="H21" s="210" t="n">
        <v>707</v>
      </c>
      <c r="I21" s="140" t="n">
        <v>4</v>
      </c>
      <c r="J21" s="86" t="s">
        <v>124</v>
      </c>
      <c r="K21" s="207" t="n">
        <f aca="false">SUM(I6)</f>
        <v>3</v>
      </c>
      <c r="L21" s="86" t="s">
        <v>98</v>
      </c>
      <c r="M21" s="297" t="n">
        <v>19645</v>
      </c>
      <c r="N21" s="87" t="n">
        <f aca="false">SUM(H6)</f>
        <v>24195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7</v>
      </c>
      <c r="C22" s="250" t="n">
        <f aca="false">SUM(H5)</f>
        <v>25261</v>
      </c>
      <c r="D22" s="87" t="n">
        <f aca="false">SUM(L5)</f>
        <v>22075</v>
      </c>
      <c r="E22" s="229" t="n">
        <f aca="false">SUM(N20/M20*100)</f>
        <v>137.549686904438</v>
      </c>
      <c r="F22" s="229" t="n">
        <f aca="false">SUM(C22/D22*100)</f>
        <v>114.43261608154</v>
      </c>
      <c r="G22" s="298"/>
      <c r="H22" s="210" t="n">
        <v>656</v>
      </c>
      <c r="I22" s="140" t="n">
        <v>11</v>
      </c>
      <c r="J22" s="86" t="s">
        <v>110</v>
      </c>
      <c r="K22" s="207" t="n">
        <f aca="false">SUM(I7)</f>
        <v>33</v>
      </c>
      <c r="L22" s="86" t="s">
        <v>88</v>
      </c>
      <c r="M22" s="297" t="n">
        <v>15133</v>
      </c>
      <c r="N22" s="87" t="n">
        <f aca="false">SUM(H7)</f>
        <v>18601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98</v>
      </c>
      <c r="C23" s="299" t="n">
        <f aca="false">SUM(H6)</f>
        <v>24195</v>
      </c>
      <c r="D23" s="87" t="n">
        <f aca="false">SUM(L6)</f>
        <v>21802</v>
      </c>
      <c r="E23" s="300" t="n">
        <f aca="false">SUM(N21/M21*100)</f>
        <v>123.161109697124</v>
      </c>
      <c r="F23" s="300" t="n">
        <f aca="false">SUM(C23/D23*100)</f>
        <v>110.976057242455</v>
      </c>
      <c r="G23" s="298"/>
      <c r="H23" s="210" t="n">
        <v>622</v>
      </c>
      <c r="I23" s="140" t="n">
        <v>14</v>
      </c>
      <c r="J23" s="86" t="s">
        <v>106</v>
      </c>
      <c r="K23" s="207" t="n">
        <f aca="false">SUM(I8)</f>
        <v>40</v>
      </c>
      <c r="L23" s="86" t="s">
        <v>91</v>
      </c>
      <c r="M23" s="297" t="n">
        <v>10496</v>
      </c>
      <c r="N23" s="87" t="n">
        <f aca="false">SUM(H8)</f>
        <v>17221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88</v>
      </c>
      <c r="C24" s="250" t="n">
        <f aca="false">SUM(H7)</f>
        <v>18601</v>
      </c>
      <c r="D24" s="87" t="n">
        <f aca="false">SUM(L7)</f>
        <v>23658</v>
      </c>
      <c r="E24" s="229" t="n">
        <f aca="false">SUM(N22/M22*100)</f>
        <v>122.916804334897</v>
      </c>
      <c r="F24" s="229" t="n">
        <f aca="false">SUM(C24/D24*100)</f>
        <v>78.6245667427509</v>
      </c>
      <c r="G24" s="298"/>
      <c r="H24" s="210" t="n">
        <v>220</v>
      </c>
      <c r="I24" s="140" t="n">
        <v>29</v>
      </c>
      <c r="J24" s="86" t="s">
        <v>123</v>
      </c>
      <c r="K24" s="207" t="n">
        <f aca="false">SUM(I9)</f>
        <v>13</v>
      </c>
      <c r="L24" s="86" t="s">
        <v>92</v>
      </c>
      <c r="M24" s="297" t="n">
        <v>14377</v>
      </c>
      <c r="N24" s="87" t="n">
        <f aca="false">SUM(H9)</f>
        <v>13931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1</v>
      </c>
      <c r="C25" s="250" t="n">
        <f aca="false">SUM(H8)</f>
        <v>17221</v>
      </c>
      <c r="D25" s="87" t="n">
        <f aca="false">SUM(L8)</f>
        <v>11777</v>
      </c>
      <c r="E25" s="229" t="n">
        <f aca="false">SUM(N23/M23*100)</f>
        <v>164.072027439024</v>
      </c>
      <c r="F25" s="229" t="n">
        <f aca="false">SUM(C25/D25*100)</f>
        <v>146.225694149614</v>
      </c>
      <c r="G25" s="301"/>
      <c r="H25" s="210" t="n">
        <v>199</v>
      </c>
      <c r="I25" s="140" t="n">
        <v>18</v>
      </c>
      <c r="J25" s="86" t="s">
        <v>116</v>
      </c>
      <c r="K25" s="207" t="n">
        <f aca="false">SUM(I10)</f>
        <v>34</v>
      </c>
      <c r="L25" s="86" t="s">
        <v>93</v>
      </c>
      <c r="M25" s="297" t="n">
        <v>11608</v>
      </c>
      <c r="N25" s="87" t="n">
        <f aca="false">SUM(H10)</f>
        <v>13746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92</v>
      </c>
      <c r="C26" s="250" t="n">
        <f aca="false">SUM(H9)</f>
        <v>13931</v>
      </c>
      <c r="D26" s="87" t="n">
        <f aca="false">SUM(L9)</f>
        <v>17233</v>
      </c>
      <c r="E26" s="229" t="n">
        <f aca="false">SUM(N24/M24*100)</f>
        <v>96.8978229115949</v>
      </c>
      <c r="F26" s="229" t="n">
        <f aca="false">SUM(C26/D26*100)</f>
        <v>80.8390877966692</v>
      </c>
      <c r="G26" s="298"/>
      <c r="H26" s="210" t="n">
        <v>180</v>
      </c>
      <c r="I26" s="140" t="n">
        <v>32</v>
      </c>
      <c r="J26" s="86" t="s">
        <v>129</v>
      </c>
      <c r="K26" s="207" t="n">
        <f aca="false">SUM(I11)</f>
        <v>26</v>
      </c>
      <c r="L26" s="86" t="s">
        <v>89</v>
      </c>
      <c r="M26" s="297" t="n">
        <v>9292</v>
      </c>
      <c r="N26" s="87" t="n">
        <f aca="false">SUM(H11)</f>
        <v>10263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3</v>
      </c>
      <c r="C27" s="250" t="n">
        <f aca="false">SUM(H10)</f>
        <v>13746</v>
      </c>
      <c r="D27" s="87" t="n">
        <f aca="false">SUM(L10)</f>
        <v>13397</v>
      </c>
      <c r="E27" s="229" t="n">
        <f aca="false">SUM(N25/M25*100)</f>
        <v>118.4183321847</v>
      </c>
      <c r="F27" s="229" t="n">
        <f aca="false">SUM(C27/D27*100)</f>
        <v>102.605060834515</v>
      </c>
      <c r="G27" s="298"/>
      <c r="H27" s="210" t="n">
        <v>159</v>
      </c>
      <c r="I27" s="140" t="n">
        <v>21</v>
      </c>
      <c r="J27" s="86" t="s">
        <v>122</v>
      </c>
      <c r="K27" s="207" t="n">
        <f aca="false">SUM(I12)</f>
        <v>16</v>
      </c>
      <c r="L27" s="86" t="s">
        <v>90</v>
      </c>
      <c r="M27" s="297" t="n">
        <v>12144</v>
      </c>
      <c r="N27" s="87" t="n">
        <f aca="false">SUM(H12)</f>
        <v>861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89</v>
      </c>
      <c r="C28" s="250" t="n">
        <f aca="false">SUM(H11)</f>
        <v>10263</v>
      </c>
      <c r="D28" s="87" t="n">
        <f aca="false">SUM(L11)</f>
        <v>9102</v>
      </c>
      <c r="E28" s="229" t="n">
        <f aca="false">SUM(N26/M26*100)</f>
        <v>110.449849332759</v>
      </c>
      <c r="F28" s="229" t="n">
        <f aca="false">SUM(C28/D28*100)</f>
        <v>112.755438365194</v>
      </c>
      <c r="G28" s="302"/>
      <c r="H28" s="210" t="n">
        <v>120</v>
      </c>
      <c r="I28" s="140" t="n">
        <v>19</v>
      </c>
      <c r="J28" s="86" t="s">
        <v>125</v>
      </c>
      <c r="K28" s="232" t="n">
        <f aca="false">SUM(I13)</f>
        <v>38</v>
      </c>
      <c r="L28" s="291" t="s">
        <v>96</v>
      </c>
      <c r="M28" s="303" t="n">
        <v>5248</v>
      </c>
      <c r="N28" s="213" t="n">
        <f aca="false">SUM(H13)</f>
        <v>6999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90</v>
      </c>
      <c r="C29" s="250" t="n">
        <f aca="false">SUM(H12)</f>
        <v>8614</v>
      </c>
      <c r="D29" s="87" t="n">
        <f aca="false">SUM(L12)</f>
        <v>7114</v>
      </c>
      <c r="E29" s="229" t="n">
        <f aca="false">SUM(N27/M27*100)</f>
        <v>70.9321475625823</v>
      </c>
      <c r="F29" s="229" t="n">
        <f aca="false">SUM(C29/D29*100)</f>
        <v>121.085184143942</v>
      </c>
      <c r="G29" s="301"/>
      <c r="H29" s="210" t="n">
        <v>66</v>
      </c>
      <c r="I29" s="140" t="n">
        <v>12</v>
      </c>
      <c r="J29" s="86" t="s">
        <v>114</v>
      </c>
      <c r="K29" s="175"/>
      <c r="L29" s="175" t="s">
        <v>144</v>
      </c>
      <c r="M29" s="304" t="n">
        <v>161133</v>
      </c>
      <c r="N29" s="305" t="n">
        <f aca="false">SUM(H44)</f>
        <v>196618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96</v>
      </c>
      <c r="C30" s="250" t="n">
        <f aca="false">SUM(H13)</f>
        <v>6999</v>
      </c>
      <c r="D30" s="87" t="n">
        <f aca="false">SUM(L13)</f>
        <v>6657</v>
      </c>
      <c r="E30" s="268" t="n">
        <f aca="false">SUM(N28/M28*100)</f>
        <v>133.365091463415</v>
      </c>
      <c r="F30" s="307" t="n">
        <f aca="false">SUM(C30/D30*100)</f>
        <v>105.137449301487</v>
      </c>
      <c r="G30" s="308"/>
      <c r="H30" s="210" t="n">
        <v>40</v>
      </c>
      <c r="I30" s="140" t="n">
        <v>10</v>
      </c>
      <c r="J30" s="86" t="s">
        <v>133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09" t="s">
        <v>138</v>
      </c>
      <c r="C31" s="242" t="n">
        <f aca="false">SUM(H44)</f>
        <v>196618</v>
      </c>
      <c r="D31" s="242" t="n">
        <f aca="false">SUM(L14)</f>
        <v>173648</v>
      </c>
      <c r="E31" s="243" t="n">
        <f aca="false">SUM(N29/M29*100)</f>
        <v>122.022180434796</v>
      </c>
      <c r="F31" s="307" t="n">
        <f aca="false">SUM(C31/D31*100)</f>
        <v>113.227909333825</v>
      </c>
      <c r="G31" s="310"/>
      <c r="H31" s="210" t="n">
        <v>31</v>
      </c>
      <c r="I31" s="140" t="n">
        <v>20</v>
      </c>
      <c r="J31" s="86" t="s">
        <v>128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5</v>
      </c>
      <c r="I32" s="140" t="n">
        <v>22</v>
      </c>
      <c r="J32" s="86" t="s">
        <v>109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13</v>
      </c>
      <c r="I33" s="140" t="n">
        <v>37</v>
      </c>
      <c r="J33" s="86" t="s">
        <v>112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10</v>
      </c>
      <c r="I34" s="140" t="n">
        <v>6</v>
      </c>
      <c r="J34" s="86" t="s">
        <v>126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7</v>
      </c>
      <c r="I35" s="140" t="n">
        <v>27</v>
      </c>
      <c r="J35" s="86" t="s">
        <v>132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6</v>
      </c>
      <c r="I36" s="140" t="n">
        <v>15</v>
      </c>
      <c r="J36" s="86" t="s">
        <v>107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3</v>
      </c>
      <c r="I37" s="140" t="n">
        <v>23</v>
      </c>
      <c r="J37" s="86" t="s">
        <v>130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1</v>
      </c>
      <c r="I38" s="140" t="n">
        <v>5</v>
      </c>
      <c r="J38" s="86" t="s">
        <v>134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7</v>
      </c>
      <c r="J39" s="86" t="s">
        <v>127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8</v>
      </c>
      <c r="J40" s="86" t="s">
        <v>135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31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8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21</v>
      </c>
      <c r="K43" s="78"/>
      <c r="L43" s="78"/>
      <c r="M43" s="125"/>
      <c r="N43" s="134"/>
      <c r="Q43" s="78"/>
      <c r="R43" s="125"/>
      <c r="S43" s="248"/>
      <c r="T43" s="248"/>
      <c r="U43" s="24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96618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1" t="s">
        <v>83</v>
      </c>
      <c r="I48" s="140"/>
      <c r="J48" s="312" t="s">
        <v>19</v>
      </c>
      <c r="K48" s="85"/>
      <c r="L48" s="313" t="s">
        <v>146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1</v>
      </c>
      <c r="I49" s="140"/>
      <c r="J49" s="139" t="s">
        <v>85</v>
      </c>
      <c r="K49" s="85"/>
      <c r="L49" s="315" t="s">
        <v>141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18590</v>
      </c>
      <c r="I50" s="140" t="n">
        <v>16</v>
      </c>
      <c r="J50" s="86" t="s">
        <v>90</v>
      </c>
      <c r="K50" s="316" t="n">
        <f aca="false">SUM(I50)</f>
        <v>16</v>
      </c>
      <c r="L50" s="317" t="n">
        <v>39473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297</v>
      </c>
      <c r="I51" s="140" t="n">
        <v>36</v>
      </c>
      <c r="J51" s="86" t="s">
        <v>94</v>
      </c>
      <c r="K51" s="316" t="n">
        <f aca="false">SUM(I51)</f>
        <v>36</v>
      </c>
      <c r="L51" s="318" t="n">
        <v>2967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525</v>
      </c>
      <c r="I52" s="140" t="n">
        <v>40</v>
      </c>
      <c r="J52" s="86" t="s">
        <v>91</v>
      </c>
      <c r="K52" s="316" t="n">
        <f aca="false">SUM(I52)</f>
        <v>40</v>
      </c>
      <c r="L52" s="318" t="n">
        <v>1707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469</v>
      </c>
      <c r="I53" s="140" t="n">
        <v>33</v>
      </c>
      <c r="J53" s="86" t="s">
        <v>88</v>
      </c>
      <c r="K53" s="316" t="n">
        <f aca="false">SUM(I53)</f>
        <v>33</v>
      </c>
      <c r="L53" s="318" t="n">
        <v>1986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90</v>
      </c>
      <c r="C54" s="87" t="n">
        <f aca="false">SUM(H50)</f>
        <v>18590</v>
      </c>
      <c r="D54" s="87" t="n">
        <f aca="false">SUM(L50)</f>
        <v>39473</v>
      </c>
      <c r="E54" s="229" t="n">
        <f aca="false">SUM(N67/M67*100)</f>
        <v>100.470194022591</v>
      </c>
      <c r="F54" s="229" t="n">
        <f aca="false">SUM(C54/D54*100)</f>
        <v>47.0954829883718</v>
      </c>
      <c r="G54" s="298"/>
      <c r="H54" s="210" t="n">
        <v>767</v>
      </c>
      <c r="I54" s="140" t="n">
        <v>38</v>
      </c>
      <c r="J54" s="86" t="s">
        <v>96</v>
      </c>
      <c r="K54" s="316" t="n">
        <f aca="false">SUM(I54)</f>
        <v>38</v>
      </c>
      <c r="L54" s="318" t="n">
        <v>986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94</v>
      </c>
      <c r="C55" s="87" t="n">
        <f aca="false">SUM(H51)</f>
        <v>2297</v>
      </c>
      <c r="D55" s="87" t="n">
        <f aca="false">SUM(L51)</f>
        <v>2967</v>
      </c>
      <c r="E55" s="229" t="n">
        <f aca="false">SUM(N68/M68*100)</f>
        <v>67.2817809021675</v>
      </c>
      <c r="F55" s="229" t="n">
        <f aca="false">SUM(C55/D55*100)</f>
        <v>77.4182676103809</v>
      </c>
      <c r="G55" s="298"/>
      <c r="H55" s="210" t="n">
        <v>719</v>
      </c>
      <c r="I55" s="140" t="n">
        <v>31</v>
      </c>
      <c r="J55" s="86" t="s">
        <v>97</v>
      </c>
      <c r="K55" s="316" t="n">
        <f aca="false">SUM(I55)</f>
        <v>31</v>
      </c>
      <c r="L55" s="318" t="n">
        <v>166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91</v>
      </c>
      <c r="C56" s="87" t="n">
        <f aca="false">SUM(H52)</f>
        <v>1525</v>
      </c>
      <c r="D56" s="87" t="n">
        <f aca="false">SUM(L52)</f>
        <v>1707</v>
      </c>
      <c r="E56" s="229" t="n">
        <f aca="false">SUM(N69/M69*100)</f>
        <v>95.3125</v>
      </c>
      <c r="F56" s="229" t="n">
        <f aca="false">SUM(C56/D56*100)</f>
        <v>89.3380199179848</v>
      </c>
      <c r="G56" s="298"/>
      <c r="H56" s="210" t="n">
        <v>666</v>
      </c>
      <c r="I56" s="140" t="n">
        <v>25</v>
      </c>
      <c r="J56" s="86" t="s">
        <v>105</v>
      </c>
      <c r="K56" s="316" t="n">
        <f aca="false">SUM(I56)</f>
        <v>25</v>
      </c>
      <c r="L56" s="318" t="n">
        <v>3015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88</v>
      </c>
      <c r="C57" s="87" t="n">
        <f aca="false">SUM(H53)</f>
        <v>1469</v>
      </c>
      <c r="D57" s="87" t="n">
        <f aca="false">SUM(L53)</f>
        <v>1986</v>
      </c>
      <c r="E57" s="229" t="n">
        <f aca="false">SUM(N70/M70*100)</f>
        <v>91.4694894146949</v>
      </c>
      <c r="F57" s="229" t="n">
        <f aca="false">SUM(C57/D57*100)</f>
        <v>73.9677744209466</v>
      </c>
      <c r="G57" s="298"/>
      <c r="H57" s="210" t="n">
        <v>596</v>
      </c>
      <c r="I57" s="140" t="n">
        <v>26</v>
      </c>
      <c r="J57" s="86" t="s">
        <v>89</v>
      </c>
      <c r="K57" s="316" t="n">
        <f aca="false">SUM(I57)</f>
        <v>26</v>
      </c>
      <c r="L57" s="318" t="n">
        <v>966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6</v>
      </c>
      <c r="C58" s="87" t="n">
        <f aca="false">SUM(H54)</f>
        <v>767</v>
      </c>
      <c r="D58" s="87" t="n">
        <f aca="false">SUM(L54)</f>
        <v>986</v>
      </c>
      <c r="E58" s="229" t="n">
        <f aca="false">SUM(N71/M71*100)</f>
        <v>150.097847358121</v>
      </c>
      <c r="F58" s="229" t="n">
        <f aca="false">SUM(C58/D58*100)</f>
        <v>77.789046653144</v>
      </c>
      <c r="G58" s="301"/>
      <c r="H58" s="210" t="n">
        <v>488</v>
      </c>
      <c r="I58" s="140" t="n">
        <v>34</v>
      </c>
      <c r="J58" s="86" t="s">
        <v>93</v>
      </c>
      <c r="K58" s="316" t="n">
        <f aca="false">SUM(I58)</f>
        <v>34</v>
      </c>
      <c r="L58" s="318" t="n">
        <v>607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97</v>
      </c>
      <c r="C59" s="87" t="n">
        <f aca="false">SUM(H55)</f>
        <v>719</v>
      </c>
      <c r="D59" s="87" t="n">
        <f aca="false">SUM(L55)</f>
        <v>166</v>
      </c>
      <c r="E59" s="229" t="n">
        <f aca="false">SUM(N72/M72*100)</f>
        <v>161.573033707865</v>
      </c>
      <c r="F59" s="229" t="n">
        <f aca="false">SUM(C59/D59*100)</f>
        <v>433.132530120482</v>
      </c>
      <c r="G59" s="298"/>
      <c r="H59" s="319" t="n">
        <v>379</v>
      </c>
      <c r="I59" s="146" t="n">
        <v>24</v>
      </c>
      <c r="J59" s="147" t="s">
        <v>101</v>
      </c>
      <c r="K59" s="320" t="n">
        <f aca="false">SUM(I59)</f>
        <v>24</v>
      </c>
      <c r="L59" s="321" t="n">
        <v>432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105</v>
      </c>
      <c r="C60" s="87" t="n">
        <f aca="false">SUM(H56)</f>
        <v>666</v>
      </c>
      <c r="D60" s="87" t="n">
        <f aca="false">SUM(L56)</f>
        <v>3015</v>
      </c>
      <c r="E60" s="229" t="n">
        <f aca="false">SUM(N73/M73*100)</f>
        <v>122.878228782288</v>
      </c>
      <c r="F60" s="229" t="n">
        <f aca="false">SUM(C60/D60*100)</f>
        <v>22.089552238806</v>
      </c>
      <c r="G60" s="298"/>
      <c r="H60" s="322" t="n">
        <v>350</v>
      </c>
      <c r="I60" s="323" t="n">
        <v>14</v>
      </c>
      <c r="J60" s="324" t="s">
        <v>106</v>
      </c>
      <c r="K60" s="325" t="s">
        <v>48</v>
      </c>
      <c r="L60" s="326" t="n">
        <v>53194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89</v>
      </c>
      <c r="C61" s="87" t="n">
        <f aca="false">SUM(H57)</f>
        <v>596</v>
      </c>
      <c r="D61" s="87" t="n">
        <f aca="false">SUM(L57)</f>
        <v>966</v>
      </c>
      <c r="E61" s="229" t="n">
        <f aca="false">SUM(N74/M74*100)</f>
        <v>84.2998585572843</v>
      </c>
      <c r="F61" s="229" t="n">
        <f aca="false">SUM(C61/D61*100)</f>
        <v>61.6977225672878</v>
      </c>
      <c r="G61" s="302"/>
      <c r="H61" s="210" t="n">
        <v>260</v>
      </c>
      <c r="I61" s="140" t="n">
        <v>15</v>
      </c>
      <c r="J61" s="86" t="s">
        <v>107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8)</f>
        <v>488</v>
      </c>
      <c r="D62" s="87" t="n">
        <f aca="false">SUM(L58)</f>
        <v>607</v>
      </c>
      <c r="E62" s="229" t="n">
        <f aca="false">SUM(N75/M75*100)</f>
        <v>48.2213438735178</v>
      </c>
      <c r="F62" s="229" t="n">
        <f aca="false">SUM(C62/D62*100)</f>
        <v>80.3953871499176</v>
      </c>
      <c r="G62" s="301"/>
      <c r="H62" s="210" t="n">
        <v>180</v>
      </c>
      <c r="I62" s="140" t="n">
        <v>9</v>
      </c>
      <c r="J62" s="86" t="s">
        <v>108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1</v>
      </c>
      <c r="C63" s="87" t="n">
        <f aca="false">SUM(H59)</f>
        <v>379</v>
      </c>
      <c r="D63" s="87" t="n">
        <f aca="false">SUM(L59)</f>
        <v>432</v>
      </c>
      <c r="E63" s="268" t="n">
        <f aca="false">SUM(N76/M76*100)</f>
        <v>198.429319371728</v>
      </c>
      <c r="F63" s="268" t="n">
        <f aca="false">SUM(C63/D63*100)</f>
        <v>87.7314814814815</v>
      </c>
      <c r="G63" s="308"/>
      <c r="H63" s="210" t="n">
        <v>169</v>
      </c>
      <c r="I63" s="140" t="n">
        <v>13</v>
      </c>
      <c r="J63" s="86" t="s">
        <v>92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09" t="s">
        <v>138</v>
      </c>
      <c r="C64" s="242" t="n">
        <f aca="false">SUM(H90)</f>
        <v>28815</v>
      </c>
      <c r="D64" s="242" t="n">
        <f aca="false">SUM(L60)</f>
        <v>53194</v>
      </c>
      <c r="E64" s="243" t="n">
        <f aca="false">SUM(N77/M77*100)</f>
        <v>97.1477697987256</v>
      </c>
      <c r="F64" s="243" t="n">
        <f aca="false">SUM(C64/D64*100)</f>
        <v>54.1696431928413</v>
      </c>
      <c r="G64" s="310"/>
      <c r="H64" s="225" t="n">
        <v>167</v>
      </c>
      <c r="I64" s="140" t="n">
        <v>19</v>
      </c>
      <c r="J64" s="86" t="s">
        <v>125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96</v>
      </c>
      <c r="I65" s="140" t="n">
        <v>1</v>
      </c>
      <c r="J65" s="86" t="s">
        <v>111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61</v>
      </c>
      <c r="I66" s="140" t="n">
        <v>4</v>
      </c>
      <c r="J66" s="86" t="s">
        <v>124</v>
      </c>
      <c r="K66" s="78"/>
      <c r="L66" s="327" t="s">
        <v>19</v>
      </c>
      <c r="M66" s="328" t="s">
        <v>104</v>
      </c>
      <c r="N66" s="222" t="s">
        <v>14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34</v>
      </c>
      <c r="I67" s="140" t="n">
        <v>17</v>
      </c>
      <c r="J67" s="86" t="s">
        <v>99</v>
      </c>
      <c r="K67" s="85" t="n">
        <f aca="false">SUM(I50)</f>
        <v>16</v>
      </c>
      <c r="L67" s="86" t="s">
        <v>90</v>
      </c>
      <c r="M67" s="329" t="n">
        <v>18503</v>
      </c>
      <c r="N67" s="87" t="n">
        <f aca="false">SUM(H50)</f>
        <v>18590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23</v>
      </c>
      <c r="J68" s="86" t="s">
        <v>130</v>
      </c>
      <c r="K68" s="85" t="n">
        <f aca="false">SUM(I51)</f>
        <v>36</v>
      </c>
      <c r="L68" s="86" t="s">
        <v>94</v>
      </c>
      <c r="M68" s="330" t="n">
        <v>3414</v>
      </c>
      <c r="N68" s="87" t="n">
        <f aca="false">SUM(H51)</f>
        <v>2297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1</v>
      </c>
      <c r="I69" s="140" t="n">
        <v>32</v>
      </c>
      <c r="J69" s="86" t="s">
        <v>129</v>
      </c>
      <c r="K69" s="85" t="n">
        <f aca="false">SUM(I52)</f>
        <v>40</v>
      </c>
      <c r="L69" s="86" t="s">
        <v>91</v>
      </c>
      <c r="M69" s="330" t="n">
        <v>1600</v>
      </c>
      <c r="N69" s="87" t="n">
        <f aca="false">SUM(H52)</f>
        <v>1525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2</v>
      </c>
      <c r="J70" s="86" t="s">
        <v>95</v>
      </c>
      <c r="K70" s="85" t="n">
        <f aca="false">SUM(I53)</f>
        <v>33</v>
      </c>
      <c r="L70" s="86" t="s">
        <v>88</v>
      </c>
      <c r="M70" s="330" t="n">
        <v>1606</v>
      </c>
      <c r="N70" s="87" t="n">
        <f aca="false">SUM(H53)</f>
        <v>1469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3</v>
      </c>
      <c r="J71" s="86" t="s">
        <v>98</v>
      </c>
      <c r="K71" s="85" t="n">
        <f aca="false">SUM(I54)</f>
        <v>38</v>
      </c>
      <c r="L71" s="86" t="s">
        <v>96</v>
      </c>
      <c r="M71" s="330" t="n">
        <v>511</v>
      </c>
      <c r="N71" s="87" t="n">
        <f aca="false">SUM(H54)</f>
        <v>767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4</v>
      </c>
      <c r="K72" s="85" t="n">
        <f aca="false">SUM(I55)</f>
        <v>31</v>
      </c>
      <c r="L72" s="86" t="s">
        <v>97</v>
      </c>
      <c r="M72" s="330" t="n">
        <v>445</v>
      </c>
      <c r="N72" s="87" t="n">
        <f aca="false">SUM(H55)</f>
        <v>719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6</v>
      </c>
      <c r="K73" s="85" t="n">
        <f aca="false">SUM(I56)</f>
        <v>25</v>
      </c>
      <c r="L73" s="86" t="s">
        <v>105</v>
      </c>
      <c r="M73" s="330" t="n">
        <v>542</v>
      </c>
      <c r="N73" s="87" t="n">
        <f aca="false">SUM(H56)</f>
        <v>666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27</v>
      </c>
      <c r="K74" s="85" t="n">
        <f aca="false">SUM(I57)</f>
        <v>26</v>
      </c>
      <c r="L74" s="86" t="s">
        <v>89</v>
      </c>
      <c r="M74" s="330" t="n">
        <v>707</v>
      </c>
      <c r="N74" s="87" t="n">
        <f aca="false">SUM(H57)</f>
        <v>596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5</v>
      </c>
      <c r="K75" s="85" t="n">
        <f aca="false">SUM(I58)</f>
        <v>34</v>
      </c>
      <c r="L75" s="86" t="s">
        <v>93</v>
      </c>
      <c r="M75" s="330" t="n">
        <v>1012</v>
      </c>
      <c r="N75" s="87" t="n">
        <f aca="false">SUM(H58)</f>
        <v>488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33</v>
      </c>
      <c r="K76" s="153" t="n">
        <f aca="false">SUM(I59)</f>
        <v>24</v>
      </c>
      <c r="L76" s="147" t="s">
        <v>101</v>
      </c>
      <c r="M76" s="331" t="n">
        <v>191</v>
      </c>
      <c r="N76" s="213" t="n">
        <f aca="false">SUM(H59)</f>
        <v>379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10</v>
      </c>
      <c r="K77" s="85"/>
      <c r="L77" s="175" t="s">
        <v>144</v>
      </c>
      <c r="M77" s="179" t="n">
        <v>29661</v>
      </c>
      <c r="N77" s="305" t="n">
        <f aca="false">SUM(H90)</f>
        <v>28815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4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16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0</v>
      </c>
      <c r="J80" s="86" t="s">
        <v>128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50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09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1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3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8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21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12</v>
      </c>
      <c r="Q88" s="78"/>
      <c r="R88" s="125"/>
      <c r="S88" s="248"/>
      <c r="T88" s="24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3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9" t="n">
        <f aca="false">SUM(H50:H89)</f>
        <v>28815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40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3</v>
      </c>
      <c r="I2" s="85"/>
      <c r="J2" s="333" t="s">
        <v>46</v>
      </c>
      <c r="K2" s="334"/>
      <c r="L2" s="335" t="s">
        <v>151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1</v>
      </c>
      <c r="I3" s="85"/>
      <c r="J3" s="139" t="s">
        <v>85</v>
      </c>
      <c r="K3" s="334"/>
      <c r="L3" s="336" t="s">
        <v>141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4912</v>
      </c>
      <c r="I4" s="140" t="n">
        <v>33</v>
      </c>
      <c r="J4" s="145" t="s">
        <v>88</v>
      </c>
      <c r="K4" s="337" t="n">
        <f aca="false">SUM(I4)</f>
        <v>33</v>
      </c>
      <c r="L4" s="208" t="n">
        <v>46624</v>
      </c>
      <c r="M4" s="338"/>
      <c r="N4" s="339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312</v>
      </c>
      <c r="I5" s="140" t="n">
        <v>34</v>
      </c>
      <c r="J5" s="145" t="s">
        <v>93</v>
      </c>
      <c r="K5" s="337" t="n">
        <f aca="false">SUM(I5)</f>
        <v>34</v>
      </c>
      <c r="L5" s="211" t="n">
        <v>6878</v>
      </c>
      <c r="M5" s="338"/>
      <c r="N5" s="339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987</v>
      </c>
      <c r="I6" s="140" t="n">
        <v>40</v>
      </c>
      <c r="J6" s="145" t="s">
        <v>91</v>
      </c>
      <c r="K6" s="337" t="n">
        <f aca="false">SUM(I6)</f>
        <v>40</v>
      </c>
      <c r="L6" s="211" t="n">
        <v>7915</v>
      </c>
      <c r="M6" s="338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7305</v>
      </c>
      <c r="I7" s="140" t="n">
        <v>13</v>
      </c>
      <c r="J7" s="145" t="s">
        <v>92</v>
      </c>
      <c r="K7" s="337" t="n">
        <f aca="false">SUM(I7)</f>
        <v>13</v>
      </c>
      <c r="L7" s="211" t="n">
        <v>7756</v>
      </c>
      <c r="M7" s="338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420</v>
      </c>
      <c r="I8" s="140" t="n">
        <v>24</v>
      </c>
      <c r="J8" s="145" t="s">
        <v>101</v>
      </c>
      <c r="K8" s="337" t="n">
        <f aca="false">SUM(I8)</f>
        <v>24</v>
      </c>
      <c r="L8" s="211" t="n">
        <v>5819</v>
      </c>
      <c r="M8" s="338"/>
      <c r="N8" s="339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3299</v>
      </c>
      <c r="I9" s="140" t="n">
        <v>15</v>
      </c>
      <c r="J9" s="145" t="s">
        <v>107</v>
      </c>
      <c r="K9" s="337" t="n">
        <f aca="false">SUM(I9)</f>
        <v>15</v>
      </c>
      <c r="L9" s="211" t="n">
        <v>31</v>
      </c>
      <c r="M9" s="338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743</v>
      </c>
      <c r="I10" s="140" t="n">
        <v>12</v>
      </c>
      <c r="J10" s="145" t="s">
        <v>114</v>
      </c>
      <c r="K10" s="337" t="n">
        <f aca="false">SUM(I10)</f>
        <v>12</v>
      </c>
      <c r="L10" s="211" t="n">
        <v>2750</v>
      </c>
      <c r="M10" s="338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646</v>
      </c>
      <c r="I11" s="140" t="n">
        <v>22</v>
      </c>
      <c r="J11" s="145" t="s">
        <v>109</v>
      </c>
      <c r="K11" s="337" t="n">
        <f aca="false">SUM(I11)</f>
        <v>22</v>
      </c>
      <c r="L11" s="211" t="n">
        <v>2171</v>
      </c>
      <c r="M11" s="338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2195</v>
      </c>
      <c r="I12" s="140" t="n">
        <v>26</v>
      </c>
      <c r="J12" s="145" t="s">
        <v>89</v>
      </c>
      <c r="K12" s="337" t="n">
        <f aca="false">SUM(I12)</f>
        <v>26</v>
      </c>
      <c r="L12" s="211" t="n">
        <v>1113</v>
      </c>
      <c r="M12" s="338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991</v>
      </c>
      <c r="I13" s="146" t="n">
        <v>14</v>
      </c>
      <c r="J13" s="340" t="s">
        <v>106</v>
      </c>
      <c r="K13" s="341" t="n">
        <f aca="false">SUM(I13)</f>
        <v>14</v>
      </c>
      <c r="L13" s="342" t="n">
        <v>2716</v>
      </c>
      <c r="M13" s="343"/>
      <c r="N13" s="339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4" t="n">
        <v>1838</v>
      </c>
      <c r="I14" s="323" t="n">
        <v>25</v>
      </c>
      <c r="J14" s="345" t="s">
        <v>105</v>
      </c>
      <c r="K14" s="346" t="s">
        <v>48</v>
      </c>
      <c r="L14" s="347" t="n">
        <v>93984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1330</v>
      </c>
      <c r="I15" s="140" t="n">
        <v>9</v>
      </c>
      <c r="J15" s="145" t="s">
        <v>108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891</v>
      </c>
      <c r="I16" s="140" t="n">
        <v>17</v>
      </c>
      <c r="J16" s="145" t="s">
        <v>99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85</v>
      </c>
      <c r="I17" s="140" t="n">
        <v>36</v>
      </c>
      <c r="J17" s="145" t="s">
        <v>94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664</v>
      </c>
      <c r="I18" s="140" t="n">
        <v>31</v>
      </c>
      <c r="J18" s="145" t="s">
        <v>97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40</v>
      </c>
      <c r="I19" s="140" t="n">
        <v>21</v>
      </c>
      <c r="J19" s="145" t="s">
        <v>122</v>
      </c>
      <c r="K19" s="78"/>
      <c r="L19" s="220" t="s">
        <v>46</v>
      </c>
      <c r="M19" s="267" t="s">
        <v>104</v>
      </c>
      <c r="N19" s="222" t="s">
        <v>14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51</v>
      </c>
      <c r="I20" s="140" t="n">
        <v>2</v>
      </c>
      <c r="J20" s="145" t="s">
        <v>95</v>
      </c>
      <c r="K20" s="337" t="n">
        <f aca="false">SUM(I4)</f>
        <v>33</v>
      </c>
      <c r="L20" s="145" t="s">
        <v>88</v>
      </c>
      <c r="M20" s="348" t="n">
        <v>27824</v>
      </c>
      <c r="N20" s="87" t="n">
        <f aca="false">SUM(H4)</f>
        <v>44912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318</v>
      </c>
      <c r="I21" s="140" t="n">
        <v>6</v>
      </c>
      <c r="J21" s="145" t="s">
        <v>126</v>
      </c>
      <c r="K21" s="337" t="n">
        <f aca="false">SUM(I5)</f>
        <v>34</v>
      </c>
      <c r="L21" s="145" t="s">
        <v>93</v>
      </c>
      <c r="M21" s="349" t="n">
        <v>11149</v>
      </c>
      <c r="N21" s="87" t="n">
        <f aca="false">SUM(H5)</f>
        <v>1131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8</v>
      </c>
      <c r="C22" s="87" t="n">
        <f aca="false">SUM(H4)</f>
        <v>44912</v>
      </c>
      <c r="D22" s="87" t="n">
        <f aca="false">SUM(L4)</f>
        <v>46624</v>
      </c>
      <c r="E22" s="230" t="n">
        <f aca="false">SUM(N20/M20*100)</f>
        <v>161.414606095457</v>
      </c>
      <c r="F22" s="229" t="n">
        <f aca="false">SUM(C22/D22*100)</f>
        <v>96.328071379547</v>
      </c>
      <c r="G22" s="298"/>
      <c r="H22" s="210" t="n">
        <v>252</v>
      </c>
      <c r="I22" s="140" t="n">
        <v>20</v>
      </c>
      <c r="J22" s="145" t="s">
        <v>128</v>
      </c>
      <c r="K22" s="337" t="n">
        <f aca="false">SUM(I6)</f>
        <v>40</v>
      </c>
      <c r="L22" s="145" t="s">
        <v>91</v>
      </c>
      <c r="M22" s="349" t="n">
        <v>5116</v>
      </c>
      <c r="N22" s="87" t="n">
        <f aca="false">SUM(H6)</f>
        <v>9987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3</v>
      </c>
      <c r="C23" s="87" t="n">
        <f aca="false">SUM(H5)</f>
        <v>11312</v>
      </c>
      <c r="D23" s="87" t="n">
        <f aca="false">SUM(L5)</f>
        <v>6878</v>
      </c>
      <c r="E23" s="230" t="n">
        <f aca="false">SUM(N21/M21*100)</f>
        <v>101.462014530451</v>
      </c>
      <c r="F23" s="229" t="n">
        <f aca="false">SUM(C23/D23*100)</f>
        <v>164.466414655423</v>
      </c>
      <c r="G23" s="298"/>
      <c r="H23" s="210" t="n">
        <v>227</v>
      </c>
      <c r="I23" s="140" t="n">
        <v>38</v>
      </c>
      <c r="J23" s="145" t="s">
        <v>96</v>
      </c>
      <c r="K23" s="337" t="n">
        <f aca="false">SUM(I7)</f>
        <v>13</v>
      </c>
      <c r="L23" s="145" t="s">
        <v>92</v>
      </c>
      <c r="M23" s="349" t="n">
        <v>5050</v>
      </c>
      <c r="N23" s="87" t="n">
        <f aca="false">SUM(H7)</f>
        <v>7305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1</v>
      </c>
      <c r="C24" s="87" t="n">
        <f aca="false">SUM(H6)</f>
        <v>9987</v>
      </c>
      <c r="D24" s="87" t="n">
        <f aca="false">SUM(L6)</f>
        <v>7915</v>
      </c>
      <c r="E24" s="230" t="n">
        <f aca="false">SUM(N22/M22*100)</f>
        <v>195.211102423769</v>
      </c>
      <c r="F24" s="229" t="n">
        <f aca="false">SUM(C24/D24*100)</f>
        <v>126.178142766898</v>
      </c>
      <c r="G24" s="298"/>
      <c r="H24" s="210" t="n">
        <v>197</v>
      </c>
      <c r="I24" s="140" t="n">
        <v>11</v>
      </c>
      <c r="J24" s="145" t="s">
        <v>110</v>
      </c>
      <c r="K24" s="337" t="n">
        <f aca="false">SUM(I8)</f>
        <v>24</v>
      </c>
      <c r="L24" s="145" t="s">
        <v>101</v>
      </c>
      <c r="M24" s="349" t="n">
        <v>4183</v>
      </c>
      <c r="N24" s="87" t="n">
        <f aca="false">SUM(H8)</f>
        <v>4420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2</v>
      </c>
      <c r="C25" s="87" t="n">
        <f aca="false">SUM(H7)</f>
        <v>7305</v>
      </c>
      <c r="D25" s="87" t="n">
        <f aca="false">SUM(L7)</f>
        <v>7756</v>
      </c>
      <c r="E25" s="230" t="n">
        <f aca="false">SUM(N23/M23*100)</f>
        <v>144.653465346535</v>
      </c>
      <c r="F25" s="229" t="n">
        <f aca="false">SUM(C25/D25*100)</f>
        <v>94.1851469829809</v>
      </c>
      <c r="G25" s="298"/>
      <c r="H25" s="210" t="n">
        <v>180</v>
      </c>
      <c r="I25" s="140" t="n">
        <v>18</v>
      </c>
      <c r="J25" s="145" t="s">
        <v>116</v>
      </c>
      <c r="K25" s="337" t="n">
        <f aca="false">SUM(I9)</f>
        <v>15</v>
      </c>
      <c r="L25" s="145" t="s">
        <v>107</v>
      </c>
      <c r="M25" s="349" t="n">
        <v>38</v>
      </c>
      <c r="N25" s="87" t="n">
        <f aca="false">SUM(H9)</f>
        <v>3299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101</v>
      </c>
      <c r="C26" s="87" t="n">
        <f aca="false">SUM(H8)</f>
        <v>4420</v>
      </c>
      <c r="D26" s="87" t="n">
        <f aca="false">SUM(L8)</f>
        <v>5819</v>
      </c>
      <c r="E26" s="230" t="n">
        <f aca="false">SUM(N24/M24*100)</f>
        <v>105.665790102797</v>
      </c>
      <c r="F26" s="229" t="n">
        <f aca="false">SUM(C26/D26*100)</f>
        <v>75.9580683966317</v>
      </c>
      <c r="G26" s="301"/>
      <c r="H26" s="210" t="n">
        <v>154</v>
      </c>
      <c r="I26" s="140" t="n">
        <v>39</v>
      </c>
      <c r="J26" s="145" t="s">
        <v>113</v>
      </c>
      <c r="K26" s="337" t="n">
        <f aca="false">SUM(I10)</f>
        <v>12</v>
      </c>
      <c r="L26" s="145" t="s">
        <v>114</v>
      </c>
      <c r="M26" s="349" t="n">
        <v>2788</v>
      </c>
      <c r="N26" s="87" t="n">
        <f aca="false">SUM(H10)</f>
        <v>2743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07</v>
      </c>
      <c r="C27" s="87" t="n">
        <f aca="false">SUM(H9)</f>
        <v>3299</v>
      </c>
      <c r="D27" s="87" t="n">
        <f aca="false">SUM(L9)</f>
        <v>31</v>
      </c>
      <c r="E27" s="230" t="n">
        <f aca="false">SUM(N25/M25*100)</f>
        <v>8681.57894736842</v>
      </c>
      <c r="F27" s="229" t="n">
        <f aca="false">SUM(C27/D27*100)</f>
        <v>10641.935483871</v>
      </c>
      <c r="G27" s="350"/>
      <c r="H27" s="210" t="n">
        <v>117</v>
      </c>
      <c r="I27" s="140" t="n">
        <v>29</v>
      </c>
      <c r="J27" s="145" t="s">
        <v>123</v>
      </c>
      <c r="K27" s="337" t="n">
        <f aca="false">SUM(I11)</f>
        <v>22</v>
      </c>
      <c r="L27" s="145" t="s">
        <v>109</v>
      </c>
      <c r="M27" s="349" t="n">
        <v>1093</v>
      </c>
      <c r="N27" s="87" t="n">
        <f aca="false">SUM(H11)</f>
        <v>264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114</v>
      </c>
      <c r="C28" s="87" t="n">
        <f aca="false">SUM(H10)</f>
        <v>2743</v>
      </c>
      <c r="D28" s="87" t="n">
        <f aca="false">SUM(L10)</f>
        <v>2750</v>
      </c>
      <c r="E28" s="230" t="n">
        <f aca="false">SUM(N26/M26*100)</f>
        <v>98.3859397417504</v>
      </c>
      <c r="F28" s="229" t="n">
        <f aca="false">SUM(C28/D28*100)</f>
        <v>99.7454545454546</v>
      </c>
      <c r="G28" s="298"/>
      <c r="H28" s="210" t="n">
        <v>59</v>
      </c>
      <c r="I28" s="140" t="n">
        <v>32</v>
      </c>
      <c r="J28" s="145" t="s">
        <v>129</v>
      </c>
      <c r="K28" s="337" t="n">
        <f aca="false">SUM(I12)</f>
        <v>26</v>
      </c>
      <c r="L28" s="145" t="s">
        <v>89</v>
      </c>
      <c r="M28" s="349" t="n">
        <v>1673</v>
      </c>
      <c r="N28" s="87" t="n">
        <f aca="false">SUM(H12)</f>
        <v>2195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109</v>
      </c>
      <c r="C29" s="87" t="n">
        <f aca="false">SUM(H11)</f>
        <v>2646</v>
      </c>
      <c r="D29" s="87" t="n">
        <f aca="false">SUM(L11)</f>
        <v>2171</v>
      </c>
      <c r="E29" s="230" t="n">
        <f aca="false">SUM(N27/M27*100)</f>
        <v>242.086001829826</v>
      </c>
      <c r="F29" s="229" t="n">
        <f aca="false">SUM(C29/D29*100)</f>
        <v>121.879318286504</v>
      </c>
      <c r="G29" s="302"/>
      <c r="H29" s="210" t="n">
        <v>17</v>
      </c>
      <c r="I29" s="140" t="n">
        <v>4</v>
      </c>
      <c r="J29" s="145" t="s">
        <v>124</v>
      </c>
      <c r="K29" s="341" t="n">
        <f aca="false">SUM(I13)</f>
        <v>14</v>
      </c>
      <c r="L29" s="340" t="s">
        <v>106</v>
      </c>
      <c r="M29" s="351" t="n">
        <v>2664</v>
      </c>
      <c r="N29" s="87" t="n">
        <f aca="false">SUM(H13)</f>
        <v>1991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89</v>
      </c>
      <c r="C30" s="87" t="n">
        <f aca="false">SUM(H12)</f>
        <v>2195</v>
      </c>
      <c r="D30" s="87" t="n">
        <f aca="false">SUM(L12)</f>
        <v>1113</v>
      </c>
      <c r="E30" s="230" t="n">
        <f aca="false">SUM(N28/M28*100)</f>
        <v>131.201434548715</v>
      </c>
      <c r="F30" s="229" t="n">
        <f aca="false">SUM(C30/D30*100)</f>
        <v>197.214734950584</v>
      </c>
      <c r="G30" s="301"/>
      <c r="H30" s="210" t="n">
        <v>12</v>
      </c>
      <c r="I30" s="140" t="n">
        <v>16</v>
      </c>
      <c r="J30" s="145" t="s">
        <v>90</v>
      </c>
      <c r="K30" s="175"/>
      <c r="L30" s="352" t="s">
        <v>144</v>
      </c>
      <c r="M30" s="353" t="n">
        <v>69302</v>
      </c>
      <c r="N30" s="87" t="n">
        <f aca="false">SUM(H44)</f>
        <v>98849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40" t="s">
        <v>106</v>
      </c>
      <c r="C31" s="87" t="n">
        <f aca="false">SUM(H13)</f>
        <v>1991</v>
      </c>
      <c r="D31" s="87" t="n">
        <f aca="false">SUM(L13)</f>
        <v>2716</v>
      </c>
      <c r="E31" s="354" t="n">
        <f aca="false">SUM(N29/M29*100)</f>
        <v>74.7372372372372</v>
      </c>
      <c r="F31" s="307" t="n">
        <f aca="false">SUM(C31/D31*100)</f>
        <v>73.3063328424153</v>
      </c>
      <c r="G31" s="308"/>
      <c r="H31" s="210" t="n">
        <v>6</v>
      </c>
      <c r="I31" s="140" t="n">
        <v>1</v>
      </c>
      <c r="J31" s="145" t="s">
        <v>111</v>
      </c>
      <c r="K31" s="209"/>
      <c r="L31" s="355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09" t="s">
        <v>138</v>
      </c>
      <c r="C32" s="242" t="n">
        <f aca="false">SUM(H44)</f>
        <v>98849</v>
      </c>
      <c r="D32" s="242" t="n">
        <f aca="false">SUM(L14)</f>
        <v>93984</v>
      </c>
      <c r="E32" s="244" t="n">
        <f aca="false">SUM(N30/M30*100)</f>
        <v>142.635133185189</v>
      </c>
      <c r="F32" s="307" t="n">
        <f aca="false">SUM(C32/D32*100)</f>
        <v>105.176413006469</v>
      </c>
      <c r="G32" s="310"/>
      <c r="H32" s="87" t="n">
        <v>1</v>
      </c>
      <c r="I32" s="140" t="n">
        <v>23</v>
      </c>
      <c r="J32" s="145" t="s">
        <v>130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98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5</v>
      </c>
      <c r="J34" s="145" t="s">
        <v>134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27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5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3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5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2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31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8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21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12</v>
      </c>
      <c r="K43" s="209"/>
      <c r="L43" s="134"/>
      <c r="Q43" s="78"/>
      <c r="R43" s="125"/>
      <c r="S43" s="248"/>
      <c r="T43" s="248"/>
      <c r="U43" s="248"/>
      <c r="V43" s="248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9" t="n">
        <f aca="false">SUM(H4:H43)</f>
        <v>98849</v>
      </c>
      <c r="I44" s="85"/>
      <c r="J44" s="86" t="s">
        <v>48</v>
      </c>
      <c r="K44" s="356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40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2" t="s">
        <v>47</v>
      </c>
      <c r="K48" s="346"/>
      <c r="L48" s="313" t="s">
        <v>146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1</v>
      </c>
      <c r="I49" s="85"/>
      <c r="J49" s="139" t="s">
        <v>85</v>
      </c>
      <c r="K49" s="357"/>
      <c r="L49" s="314" t="s">
        <v>141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4179</v>
      </c>
      <c r="I50" s="144" t="n">
        <v>40</v>
      </c>
      <c r="J50" s="86" t="s">
        <v>91</v>
      </c>
      <c r="K50" s="358" t="n">
        <f aca="false">SUM(I50)</f>
        <v>40</v>
      </c>
      <c r="L50" s="359" t="n">
        <v>17214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22674</v>
      </c>
      <c r="I51" s="144" t="n">
        <v>16</v>
      </c>
      <c r="J51" s="86" t="s">
        <v>90</v>
      </c>
      <c r="K51" s="358" t="n">
        <f aca="false">SUM(I51)</f>
        <v>16</v>
      </c>
      <c r="L51" s="360" t="n">
        <v>28188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20419</v>
      </c>
      <c r="I52" s="144" t="n">
        <v>36</v>
      </c>
      <c r="J52" s="86" t="s">
        <v>94</v>
      </c>
      <c r="K52" s="358" t="n">
        <f aca="false">SUM(I52)</f>
        <v>36</v>
      </c>
      <c r="L52" s="360" t="n">
        <v>14299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7404</v>
      </c>
      <c r="I53" s="144" t="n">
        <v>33</v>
      </c>
      <c r="J53" s="86" t="s">
        <v>88</v>
      </c>
      <c r="K53" s="358" t="n">
        <f aca="false">SUM(I53)</f>
        <v>33</v>
      </c>
      <c r="L53" s="360" t="n">
        <v>19399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5336</v>
      </c>
      <c r="I54" s="144" t="n">
        <v>26</v>
      </c>
      <c r="J54" s="86" t="s">
        <v>89</v>
      </c>
      <c r="K54" s="358" t="n">
        <f aca="false">SUM(I54)</f>
        <v>26</v>
      </c>
      <c r="L54" s="360" t="n">
        <v>15372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1</v>
      </c>
      <c r="C55" s="87" t="n">
        <f aca="false">SUM(H50)</f>
        <v>24179</v>
      </c>
      <c r="D55" s="87" t="n">
        <f aca="false">SUM(L50)</f>
        <v>17214</v>
      </c>
      <c r="E55" s="229" t="n">
        <f aca="false">SUM(N66/M66*100)</f>
        <v>121.692083144597</v>
      </c>
      <c r="F55" s="229" t="n">
        <f aca="false">SUM(C55/D55*100)</f>
        <v>140.461252468921</v>
      </c>
      <c r="G55" s="298"/>
      <c r="H55" s="210" t="n">
        <v>13679</v>
      </c>
      <c r="I55" s="144" t="n">
        <v>17</v>
      </c>
      <c r="J55" s="86" t="s">
        <v>99</v>
      </c>
      <c r="K55" s="358" t="n">
        <f aca="false">SUM(I55)</f>
        <v>17</v>
      </c>
      <c r="L55" s="360" t="n">
        <v>9745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90</v>
      </c>
      <c r="C56" s="87" t="n">
        <f aca="false">SUM(H51)</f>
        <v>22674</v>
      </c>
      <c r="D56" s="87" t="n">
        <f aca="false">SUM(L51)</f>
        <v>28188</v>
      </c>
      <c r="E56" s="229" t="n">
        <f aca="false">SUM(N67/M67*100)</f>
        <v>98.1855973671676</v>
      </c>
      <c r="F56" s="229" t="n">
        <f aca="false">SUM(C56/D56*100)</f>
        <v>80.438484461473</v>
      </c>
      <c r="G56" s="298"/>
      <c r="H56" s="210" t="n">
        <v>13375</v>
      </c>
      <c r="I56" s="144" t="n">
        <v>38</v>
      </c>
      <c r="J56" s="86" t="s">
        <v>96</v>
      </c>
      <c r="K56" s="358" t="n">
        <f aca="false">SUM(I56)</f>
        <v>38</v>
      </c>
      <c r="L56" s="360" t="n">
        <v>7215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94</v>
      </c>
      <c r="C57" s="87" t="n">
        <f aca="false">SUM(H52)</f>
        <v>20419</v>
      </c>
      <c r="D57" s="87" t="n">
        <f aca="false">SUM(L52)</f>
        <v>14299</v>
      </c>
      <c r="E57" s="229" t="n">
        <f aca="false">SUM(N68/M68*100)</f>
        <v>125.965453423812</v>
      </c>
      <c r="F57" s="229" t="n">
        <f aca="false">SUM(C57/D57*100)</f>
        <v>142.800195817889</v>
      </c>
      <c r="G57" s="298"/>
      <c r="H57" s="210" t="n">
        <v>10976</v>
      </c>
      <c r="I57" s="144" t="n">
        <v>24</v>
      </c>
      <c r="J57" s="86" t="s">
        <v>101</v>
      </c>
      <c r="K57" s="358" t="n">
        <f aca="false">SUM(I57)</f>
        <v>24</v>
      </c>
      <c r="L57" s="360" t="n">
        <v>13919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88</v>
      </c>
      <c r="C58" s="87" t="n">
        <f aca="false">SUM(H53)</f>
        <v>17404</v>
      </c>
      <c r="D58" s="87" t="n">
        <f aca="false">SUM(L53)</f>
        <v>19399</v>
      </c>
      <c r="E58" s="229" t="n">
        <f aca="false">SUM(N69/M69*100)</f>
        <v>156.693976771405</v>
      </c>
      <c r="F58" s="229" t="n">
        <f aca="false">SUM(C58/D58*100)</f>
        <v>89.7159647404505</v>
      </c>
      <c r="G58" s="298"/>
      <c r="H58" s="319" t="n">
        <v>5612</v>
      </c>
      <c r="I58" s="352" t="n">
        <v>25</v>
      </c>
      <c r="J58" s="147" t="s">
        <v>105</v>
      </c>
      <c r="K58" s="358" t="n">
        <f aca="false">SUM(I58)</f>
        <v>25</v>
      </c>
      <c r="L58" s="360" t="n">
        <v>6086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89</v>
      </c>
      <c r="C59" s="87" t="n">
        <f aca="false">SUM(H54)</f>
        <v>15336</v>
      </c>
      <c r="D59" s="87" t="n">
        <f aca="false">SUM(L54)</f>
        <v>15372</v>
      </c>
      <c r="E59" s="229" t="n">
        <f aca="false">SUM(N70/M70*100)</f>
        <v>112.401055408971</v>
      </c>
      <c r="F59" s="229" t="n">
        <f aca="false">SUM(C59/D59*100)</f>
        <v>99.7658079625293</v>
      </c>
      <c r="G59" s="301"/>
      <c r="H59" s="319" t="n">
        <v>4794</v>
      </c>
      <c r="I59" s="340" t="n">
        <v>14</v>
      </c>
      <c r="J59" s="147" t="s">
        <v>106</v>
      </c>
      <c r="K59" s="358" t="n">
        <f aca="false">SUM(I59)</f>
        <v>14</v>
      </c>
      <c r="L59" s="361" t="n">
        <v>4819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9</v>
      </c>
      <c r="C60" s="87" t="n">
        <f aca="false">SUM(H55)</f>
        <v>13679</v>
      </c>
      <c r="D60" s="87" t="n">
        <f aca="false">SUM(L55)</f>
        <v>9745</v>
      </c>
      <c r="E60" s="229" t="n">
        <f aca="false">SUM(N71/M71*100)</f>
        <v>108.961287239127</v>
      </c>
      <c r="F60" s="229" t="n">
        <f aca="false">SUM(C60/D60*100)</f>
        <v>140.369420215495</v>
      </c>
      <c r="G60" s="298"/>
      <c r="H60" s="322" t="n">
        <v>2779</v>
      </c>
      <c r="I60" s="345" t="n">
        <v>34</v>
      </c>
      <c r="J60" s="324" t="s">
        <v>93</v>
      </c>
      <c r="K60" s="346" t="s">
        <v>48</v>
      </c>
      <c r="L60" s="362" t="n">
        <v>165025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6</v>
      </c>
      <c r="C61" s="87" t="n">
        <f aca="false">SUM(H56)</f>
        <v>13375</v>
      </c>
      <c r="D61" s="87" t="n">
        <f aca="false">SUM(L56)</f>
        <v>7215</v>
      </c>
      <c r="E61" s="229" t="n">
        <f aca="false">SUM(N72/M72*100)</f>
        <v>301.578354002255</v>
      </c>
      <c r="F61" s="229" t="n">
        <f aca="false">SUM(C61/D61*100)</f>
        <v>185.377685377685</v>
      </c>
      <c r="G61" s="298"/>
      <c r="H61" s="210" t="n">
        <v>2716</v>
      </c>
      <c r="I61" s="86" t="n">
        <v>15</v>
      </c>
      <c r="J61" s="86" t="s">
        <v>107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101</v>
      </c>
      <c r="C62" s="87" t="n">
        <f aca="false">SUM(H57)</f>
        <v>10976</v>
      </c>
      <c r="D62" s="87" t="n">
        <f aca="false">SUM(L57)</f>
        <v>13919</v>
      </c>
      <c r="E62" s="229" t="n">
        <f aca="false">SUM(N73/M73*100)</f>
        <v>115.682967959528</v>
      </c>
      <c r="F62" s="229" t="n">
        <f aca="false">SUM(C62/D62*100)</f>
        <v>78.8562396723903</v>
      </c>
      <c r="G62" s="302"/>
      <c r="H62" s="210" t="n">
        <v>2413</v>
      </c>
      <c r="I62" s="86" t="n">
        <v>39</v>
      </c>
      <c r="J62" s="86" t="s">
        <v>113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5</v>
      </c>
      <c r="C63" s="87" t="n">
        <f aca="false">SUM(H58)</f>
        <v>5612</v>
      </c>
      <c r="D63" s="87" t="n">
        <f aca="false">SUM(L58)</f>
        <v>6086</v>
      </c>
      <c r="E63" s="229" t="n">
        <f aca="false">SUM(N74/M74*100)</f>
        <v>113.672270609682</v>
      </c>
      <c r="F63" s="229" t="n">
        <f aca="false">SUM(C63/D63*100)</f>
        <v>92.2116332566546</v>
      </c>
      <c r="G63" s="301"/>
      <c r="H63" s="210" t="n">
        <v>2270</v>
      </c>
      <c r="I63" s="144" t="n">
        <v>37</v>
      </c>
      <c r="J63" s="86" t="s">
        <v>112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106</v>
      </c>
      <c r="C64" s="87" t="n">
        <f aca="false">SUM(H59)</f>
        <v>4794</v>
      </c>
      <c r="D64" s="87" t="n">
        <f aca="false">SUM(L59)</f>
        <v>4819</v>
      </c>
      <c r="E64" s="268" t="n">
        <f aca="false">SUM(N75/M75*100)</f>
        <v>241.025641025641</v>
      </c>
      <c r="F64" s="229" t="n">
        <f aca="false">SUM(C64/D64*100)</f>
        <v>99.4812201701598</v>
      </c>
      <c r="G64" s="308"/>
      <c r="H64" s="225" t="n">
        <v>2211</v>
      </c>
      <c r="I64" s="144" t="n">
        <v>30</v>
      </c>
      <c r="J64" s="86" t="s">
        <v>118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09" t="s">
        <v>138</v>
      </c>
      <c r="C65" s="242" t="n">
        <f aca="false">SUM(H90)</f>
        <v>168618</v>
      </c>
      <c r="D65" s="242" t="n">
        <f aca="false">SUM(L60)</f>
        <v>165025</v>
      </c>
      <c r="E65" s="243" t="n">
        <f aca="false">SUM(N76/M76*100)</f>
        <v>124.226796528504</v>
      </c>
      <c r="F65" s="243" t="n">
        <f aca="false">SUM(C65/D65*100)</f>
        <v>102.177245871838</v>
      </c>
      <c r="G65" s="310"/>
      <c r="H65" s="87" t="n">
        <v>2053</v>
      </c>
      <c r="I65" s="86" t="n">
        <v>18</v>
      </c>
      <c r="J65" s="86" t="s">
        <v>116</v>
      </c>
      <c r="K65" s="78"/>
      <c r="L65" s="363" t="s">
        <v>47</v>
      </c>
      <c r="M65" s="364" t="s">
        <v>104</v>
      </c>
      <c r="N65" s="90" t="s">
        <v>143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2010</v>
      </c>
      <c r="I66" s="144" t="n">
        <v>35</v>
      </c>
      <c r="J66" s="86" t="s">
        <v>121</v>
      </c>
      <c r="K66" s="207" t="n">
        <f aca="false">SUM(I50)</f>
        <v>40</v>
      </c>
      <c r="L66" s="86" t="s">
        <v>91</v>
      </c>
      <c r="M66" s="365" t="n">
        <v>19869</v>
      </c>
      <c r="N66" s="87" t="n">
        <f aca="false">SUM(H50)</f>
        <v>24179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965</v>
      </c>
      <c r="I67" s="144" t="n">
        <v>29</v>
      </c>
      <c r="J67" s="86" t="s">
        <v>123</v>
      </c>
      <c r="K67" s="207" t="n">
        <f aca="false">SUM(I51)</f>
        <v>16</v>
      </c>
      <c r="L67" s="86" t="s">
        <v>90</v>
      </c>
      <c r="M67" s="366" t="n">
        <v>23093</v>
      </c>
      <c r="N67" s="87" t="n">
        <f aca="false">SUM(H51)</f>
        <v>22674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770</v>
      </c>
      <c r="I68" s="86" t="n">
        <v>9</v>
      </c>
      <c r="J68" s="86" t="s">
        <v>108</v>
      </c>
      <c r="K68" s="207" t="n">
        <f aca="false">SUM(I52)</f>
        <v>36</v>
      </c>
      <c r="L68" s="86" t="s">
        <v>94</v>
      </c>
      <c r="M68" s="366" t="n">
        <v>16210</v>
      </c>
      <c r="N68" s="87" t="n">
        <f aca="false">SUM(H52)</f>
        <v>2041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754</v>
      </c>
      <c r="I69" s="86" t="n">
        <v>1</v>
      </c>
      <c r="J69" s="86" t="s">
        <v>111</v>
      </c>
      <c r="K69" s="207" t="n">
        <f aca="false">SUM(I53)</f>
        <v>33</v>
      </c>
      <c r="L69" s="86" t="s">
        <v>88</v>
      </c>
      <c r="M69" s="366" t="n">
        <v>11107</v>
      </c>
      <c r="N69" s="87" t="n">
        <f aca="false">SUM(H53)</f>
        <v>17404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362</v>
      </c>
      <c r="I70" s="86" t="n">
        <v>22</v>
      </c>
      <c r="J70" s="86" t="s">
        <v>109</v>
      </c>
      <c r="K70" s="207" t="n">
        <f aca="false">SUM(I54)</f>
        <v>26</v>
      </c>
      <c r="L70" s="86" t="s">
        <v>89</v>
      </c>
      <c r="M70" s="366" t="n">
        <v>13644</v>
      </c>
      <c r="N70" s="87" t="n">
        <f aca="false">SUM(H54)</f>
        <v>15336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335</v>
      </c>
      <c r="I71" s="86" t="n">
        <v>13</v>
      </c>
      <c r="J71" s="86" t="s">
        <v>92</v>
      </c>
      <c r="K71" s="207" t="n">
        <f aca="false">SUM(I55)</f>
        <v>17</v>
      </c>
      <c r="L71" s="86" t="s">
        <v>99</v>
      </c>
      <c r="M71" s="366" t="n">
        <v>12554</v>
      </c>
      <c r="N71" s="87" t="n">
        <f aca="false">SUM(H55)</f>
        <v>13679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51</v>
      </c>
      <c r="I72" s="86" t="n">
        <v>21</v>
      </c>
      <c r="J72" s="86" t="s">
        <v>122</v>
      </c>
      <c r="K72" s="207" t="n">
        <f aca="false">SUM(I56)</f>
        <v>38</v>
      </c>
      <c r="L72" s="86" t="s">
        <v>96</v>
      </c>
      <c r="M72" s="366" t="n">
        <v>4435</v>
      </c>
      <c r="N72" s="87" t="n">
        <f aca="false">SUM(H56)</f>
        <v>13375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34</v>
      </c>
      <c r="I73" s="86" t="n">
        <v>28</v>
      </c>
      <c r="J73" s="86" t="s">
        <v>131</v>
      </c>
      <c r="K73" s="207" t="n">
        <f aca="false">SUM(I57)</f>
        <v>24</v>
      </c>
      <c r="L73" s="86" t="s">
        <v>101</v>
      </c>
      <c r="M73" s="366" t="n">
        <v>9488</v>
      </c>
      <c r="N73" s="87" t="n">
        <f aca="false">SUM(H57)</f>
        <v>10976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52</v>
      </c>
      <c r="I74" s="86" t="n">
        <v>27</v>
      </c>
      <c r="J74" s="86" t="s">
        <v>132</v>
      </c>
      <c r="K74" s="207" t="n">
        <f aca="false">SUM(I58)</f>
        <v>25</v>
      </c>
      <c r="L74" s="147" t="s">
        <v>105</v>
      </c>
      <c r="M74" s="366" t="n">
        <v>4937</v>
      </c>
      <c r="N74" s="87" t="n">
        <f aca="false">SUM(H58)</f>
        <v>5612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44</v>
      </c>
      <c r="I75" s="86" t="n">
        <v>4</v>
      </c>
      <c r="J75" s="86" t="s">
        <v>124</v>
      </c>
      <c r="K75" s="207" t="n">
        <f aca="false">SUM(I59)</f>
        <v>14</v>
      </c>
      <c r="L75" s="147" t="s">
        <v>106</v>
      </c>
      <c r="M75" s="367" t="n">
        <v>1989</v>
      </c>
      <c r="N75" s="87" t="n">
        <f aca="false">SUM(H59)</f>
        <v>4794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9</v>
      </c>
      <c r="I76" s="86" t="n">
        <v>6</v>
      </c>
      <c r="J76" s="86" t="s">
        <v>126</v>
      </c>
      <c r="K76" s="85"/>
      <c r="L76" s="160" t="s">
        <v>144</v>
      </c>
      <c r="M76" s="368" t="n">
        <v>135734</v>
      </c>
      <c r="N76" s="369" t="n">
        <f aca="false">SUM(H90)</f>
        <v>168618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1</v>
      </c>
      <c r="I77" s="86" t="n">
        <v>23</v>
      </c>
      <c r="J77" s="86" t="s">
        <v>130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</v>
      </c>
      <c r="I78" s="86" t="n">
        <v>5</v>
      </c>
      <c r="J78" s="86" t="s">
        <v>134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2</v>
      </c>
      <c r="J79" s="86" t="s">
        <v>95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3</v>
      </c>
      <c r="J80" s="86" t="s">
        <v>98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27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5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33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10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14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5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8</v>
      </c>
      <c r="K87" s="209"/>
      <c r="L87" s="134"/>
      <c r="Q87" s="78"/>
      <c r="R87" s="125"/>
      <c r="S87" s="248"/>
      <c r="T87" s="248"/>
      <c r="U87" s="248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49" t="n">
        <f aca="false">SUM(H50:H89)</f>
        <v>168618</v>
      </c>
      <c r="I90" s="85"/>
      <c r="J90" s="120" t="s">
        <v>48</v>
      </c>
      <c r="K90" s="35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0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6" t="s">
        <v>89</v>
      </c>
      <c r="J3" s="375" t="n">
        <v>161831</v>
      </c>
      <c r="K3" s="86" t="s">
        <v>89</v>
      </c>
      <c r="L3" s="376" t="n">
        <v>204856</v>
      </c>
    </row>
    <row r="4" customFormat="false" ht="13.5" hidden="false" customHeight="false" outlineLevel="0" collapsed="false">
      <c r="I4" s="86" t="s">
        <v>91</v>
      </c>
      <c r="J4" s="375" t="n">
        <v>96428</v>
      </c>
      <c r="K4" s="86" t="s">
        <v>91</v>
      </c>
      <c r="L4" s="376" t="n">
        <v>89488</v>
      </c>
    </row>
    <row r="5" customFormat="false" ht="13.5" hidden="false" customHeight="false" outlineLevel="0" collapsed="false">
      <c r="I5" s="86" t="s">
        <v>88</v>
      </c>
      <c r="J5" s="375" t="n">
        <v>79291</v>
      </c>
      <c r="K5" s="86" t="s">
        <v>88</v>
      </c>
      <c r="L5" s="376" t="n">
        <v>96181</v>
      </c>
    </row>
    <row r="6" customFormat="false" ht="13.5" hidden="false" customHeight="false" outlineLevel="0" collapsed="false">
      <c r="I6" s="86" t="s">
        <v>90</v>
      </c>
      <c r="J6" s="375" t="n">
        <v>79279</v>
      </c>
      <c r="K6" s="86" t="s">
        <v>90</v>
      </c>
      <c r="L6" s="376" t="n">
        <v>76028</v>
      </c>
    </row>
    <row r="7" customFormat="false" ht="13.5" hidden="false" customHeight="false" outlineLevel="0" collapsed="false">
      <c r="I7" s="147" t="s">
        <v>94</v>
      </c>
      <c r="J7" s="375" t="n">
        <v>75926</v>
      </c>
      <c r="K7" s="147" t="s">
        <v>94</v>
      </c>
      <c r="L7" s="376" t="n">
        <v>57410</v>
      </c>
    </row>
    <row r="8" customFormat="false" ht="13.5" hidden="false" customHeight="false" outlineLevel="0" collapsed="false">
      <c r="I8" s="147" t="s">
        <v>93</v>
      </c>
      <c r="J8" s="375" t="n">
        <v>60621</v>
      </c>
      <c r="K8" s="147" t="s">
        <v>93</v>
      </c>
      <c r="L8" s="376" t="n">
        <v>53652</v>
      </c>
    </row>
    <row r="9" customFormat="false" ht="13.5" hidden="false" customHeight="false" outlineLevel="0" collapsed="false">
      <c r="I9" s="147" t="s">
        <v>92</v>
      </c>
      <c r="J9" s="375" t="n">
        <v>51794</v>
      </c>
      <c r="K9" s="147" t="s">
        <v>92</v>
      </c>
      <c r="L9" s="376" t="n">
        <v>52440</v>
      </c>
    </row>
    <row r="10" customFormat="false" ht="13.5" hidden="false" customHeight="false" outlineLevel="0" collapsed="false">
      <c r="I10" s="147" t="s">
        <v>95</v>
      </c>
      <c r="J10" s="375" t="n">
        <v>48380</v>
      </c>
      <c r="K10" s="147" t="s">
        <v>95</v>
      </c>
      <c r="L10" s="376" t="n">
        <v>61446</v>
      </c>
    </row>
    <row r="11" customFormat="false" ht="13.5" hidden="false" customHeight="false" outlineLevel="0" collapsed="false">
      <c r="I11" s="147" t="s">
        <v>98</v>
      </c>
      <c r="J11" s="375" t="n">
        <v>46919</v>
      </c>
      <c r="K11" s="147" t="s">
        <v>98</v>
      </c>
      <c r="L11" s="376" t="n">
        <v>29801</v>
      </c>
    </row>
    <row r="12" customFormat="false" ht="14.25" hidden="false" customHeight="false" outlineLevel="0" collapsed="false">
      <c r="I12" s="147" t="s">
        <v>101</v>
      </c>
      <c r="J12" s="377" t="n">
        <v>41218</v>
      </c>
      <c r="K12" s="147" t="s">
        <v>101</v>
      </c>
      <c r="L12" s="376" t="n">
        <v>42534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1036149</v>
      </c>
      <c r="K13" s="380" t="s">
        <v>48</v>
      </c>
      <c r="L13" s="382" t="n">
        <v>1056938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48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7</v>
      </c>
      <c r="J22" s="385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61831</v>
      </c>
      <c r="J24" s="86" t="s">
        <v>89</v>
      </c>
      <c r="K24" s="375" t="n">
        <f aca="false">SUM(I24)</f>
        <v>161831</v>
      </c>
      <c r="L24" s="183" t="n">
        <v>168307</v>
      </c>
      <c r="M24" s="11"/>
      <c r="N24" s="78"/>
    </row>
    <row r="25" customFormat="false" ht="13.5" hidden="false" customHeight="false" outlineLevel="0" collapsed="false">
      <c r="I25" s="375" t="n">
        <f aca="false">SUM(J4)</f>
        <v>96428</v>
      </c>
      <c r="J25" s="86" t="s">
        <v>91</v>
      </c>
      <c r="K25" s="375" t="n">
        <f aca="false">SUM(I25)</f>
        <v>96428</v>
      </c>
      <c r="L25" s="183" t="n">
        <v>89758</v>
      </c>
      <c r="M25" s="387"/>
      <c r="N25" s="78"/>
    </row>
    <row r="26" customFormat="false" ht="13.5" hidden="false" customHeight="false" outlineLevel="0" collapsed="false">
      <c r="I26" s="375" t="n">
        <f aca="false">SUM(J5)</f>
        <v>79291</v>
      </c>
      <c r="J26" s="86" t="s">
        <v>88</v>
      </c>
      <c r="K26" s="375" t="n">
        <f aca="false">SUM(I26)</f>
        <v>79291</v>
      </c>
      <c r="L26" s="183" t="n">
        <v>69465</v>
      </c>
      <c r="M26" s="11"/>
      <c r="N26" s="78"/>
    </row>
    <row r="27" customFormat="false" ht="13.5" hidden="false" customHeight="false" outlineLevel="0" collapsed="false">
      <c r="I27" s="375" t="n">
        <f aca="false">SUM(J6)</f>
        <v>79279</v>
      </c>
      <c r="J27" s="86" t="s">
        <v>90</v>
      </c>
      <c r="K27" s="375" t="n">
        <f aca="false">SUM(I27)</f>
        <v>79279</v>
      </c>
      <c r="L27" s="183" t="n">
        <v>90155</v>
      </c>
      <c r="M27" s="11"/>
      <c r="N27" s="78"/>
    </row>
    <row r="28" customFormat="false" ht="13.5" hidden="false" customHeight="false" outlineLevel="0" collapsed="false">
      <c r="I28" s="375" t="n">
        <f aca="false">SUM(J7)</f>
        <v>75926</v>
      </c>
      <c r="J28" s="147" t="s">
        <v>94</v>
      </c>
      <c r="K28" s="375" t="n">
        <f aca="false">SUM(I28)</f>
        <v>75926</v>
      </c>
      <c r="L28" s="183" t="n">
        <v>71450</v>
      </c>
      <c r="M28" s="11"/>
      <c r="N28" s="134"/>
    </row>
    <row r="29" customFormat="false" ht="13.5" hidden="false" customHeight="false" outlineLevel="0" collapsed="false">
      <c r="I29" s="375" t="n">
        <f aca="false">SUM(J8)</f>
        <v>60621</v>
      </c>
      <c r="J29" s="147" t="s">
        <v>93</v>
      </c>
      <c r="K29" s="375" t="n">
        <f aca="false">SUM(I29)</f>
        <v>60621</v>
      </c>
      <c r="L29" s="183" t="n">
        <v>57169</v>
      </c>
      <c r="M29" s="11"/>
      <c r="N29" s="78"/>
    </row>
    <row r="30" customFormat="false" ht="13.5" hidden="false" customHeight="false" outlineLevel="0" collapsed="false">
      <c r="I30" s="375" t="n">
        <f aca="false">SUM(J9)</f>
        <v>51794</v>
      </c>
      <c r="J30" s="147" t="s">
        <v>92</v>
      </c>
      <c r="K30" s="375" t="n">
        <f aca="false">SUM(I30)</f>
        <v>51794</v>
      </c>
      <c r="L30" s="183" t="n">
        <v>48345</v>
      </c>
      <c r="M30" s="11"/>
      <c r="N30" s="78"/>
    </row>
    <row r="31" customFormat="false" ht="13.5" hidden="false" customHeight="false" outlineLevel="0" collapsed="false">
      <c r="I31" s="375" t="n">
        <f aca="false">SUM(J10)</f>
        <v>48380</v>
      </c>
      <c r="J31" s="147" t="s">
        <v>95</v>
      </c>
      <c r="K31" s="375" t="n">
        <f aca="false">SUM(I31)</f>
        <v>48380</v>
      </c>
      <c r="L31" s="183" t="n">
        <v>38057</v>
      </c>
      <c r="M31" s="11"/>
      <c r="N31" s="78"/>
    </row>
    <row r="32" customFormat="false" ht="13.5" hidden="false" customHeight="false" outlineLevel="0" collapsed="false">
      <c r="I32" s="375" t="n">
        <f aca="false">SUM(J11)</f>
        <v>46919</v>
      </c>
      <c r="J32" s="147" t="s">
        <v>98</v>
      </c>
      <c r="K32" s="375" t="n">
        <f aca="false">SUM(I32)</f>
        <v>46919</v>
      </c>
      <c r="L32" s="183" t="n">
        <v>42353</v>
      </c>
      <c r="M32" s="11"/>
      <c r="N32" s="248"/>
    </row>
    <row r="33" customFormat="false" ht="13.5" hidden="false" customHeight="false" outlineLevel="0" collapsed="false">
      <c r="I33" s="375" t="n">
        <f aca="false">SUM(J12)</f>
        <v>41218</v>
      </c>
      <c r="J33" s="147" t="s">
        <v>101</v>
      </c>
      <c r="K33" s="375" t="n">
        <f aca="false">SUM(I33)</f>
        <v>41218</v>
      </c>
      <c r="L33" s="183" t="n">
        <v>42334</v>
      </c>
      <c r="M33" s="11"/>
      <c r="N33" s="248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94462</v>
      </c>
      <c r="J34" s="147" t="s">
        <v>117</v>
      </c>
      <c r="K34" s="388" t="n">
        <f aca="false">SUM(I34)</f>
        <v>294462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1036149</v>
      </c>
      <c r="J35" s="390" t="s">
        <v>48</v>
      </c>
      <c r="K35" s="391" t="n">
        <f aca="false">SUM(J13)</f>
        <v>1036149</v>
      </c>
      <c r="L35" s="392" t="n">
        <v>101414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6" t="n">
        <f aca="false">SUM(L3)</f>
        <v>204856</v>
      </c>
      <c r="J38" s="86" t="s">
        <v>89</v>
      </c>
      <c r="K38" s="376" t="n">
        <f aca="false">SUM(I38)</f>
        <v>204856</v>
      </c>
    </row>
    <row r="39" customFormat="false" ht="13.5" hidden="false" customHeight="false" outlineLevel="0" collapsed="false">
      <c r="I39" s="376" t="n">
        <f aca="false">SUM(L4)</f>
        <v>89488</v>
      </c>
      <c r="J39" s="86" t="s">
        <v>91</v>
      </c>
      <c r="K39" s="376" t="n">
        <f aca="false">SUM(I39)</f>
        <v>89488</v>
      </c>
    </row>
    <row r="40" customFormat="false" ht="13.5" hidden="false" customHeight="false" outlineLevel="0" collapsed="false">
      <c r="I40" s="376" t="n">
        <f aca="false">SUM(L5)</f>
        <v>96181</v>
      </c>
      <c r="J40" s="86" t="s">
        <v>88</v>
      </c>
      <c r="K40" s="376" t="n">
        <f aca="false">SUM(I40)</f>
        <v>96181</v>
      </c>
    </row>
    <row r="41" customFormat="false" ht="13.5" hidden="false" customHeight="false" outlineLevel="0" collapsed="false">
      <c r="I41" s="376" t="n">
        <f aca="false">SUM(L6)</f>
        <v>76028</v>
      </c>
      <c r="J41" s="86" t="s">
        <v>90</v>
      </c>
      <c r="K41" s="376" t="n">
        <f aca="false">SUM(I41)</f>
        <v>76028</v>
      </c>
    </row>
    <row r="42" customFormat="false" ht="13.5" hidden="false" customHeight="false" outlineLevel="0" collapsed="false">
      <c r="I42" s="376" t="n">
        <f aca="false">SUM(L7)</f>
        <v>57410</v>
      </c>
      <c r="J42" s="147" t="s">
        <v>94</v>
      </c>
      <c r="K42" s="376" t="n">
        <f aca="false">SUM(I42)</f>
        <v>57410</v>
      </c>
    </row>
    <row r="43" customFormat="false" ht="13.5" hidden="false" customHeight="false" outlineLevel="0" collapsed="false">
      <c r="I43" s="376" t="n">
        <f aca="false">SUM(L8)</f>
        <v>53652</v>
      </c>
      <c r="J43" s="147" t="s">
        <v>93</v>
      </c>
      <c r="K43" s="376" t="n">
        <f aca="false">SUM(I43)</f>
        <v>53652</v>
      </c>
    </row>
    <row r="44" customFormat="false" ht="13.5" hidden="false" customHeight="false" outlineLevel="0" collapsed="false">
      <c r="I44" s="376" t="n">
        <f aca="false">SUM(L9)</f>
        <v>52440</v>
      </c>
      <c r="J44" s="147" t="s">
        <v>92</v>
      </c>
      <c r="K44" s="376" t="n">
        <f aca="false">SUM(I44)</f>
        <v>52440</v>
      </c>
    </row>
    <row r="45" customFormat="false" ht="13.5" hidden="false" customHeight="false" outlineLevel="0" collapsed="false">
      <c r="I45" s="376" t="n">
        <f aca="false">SUM(L10)</f>
        <v>61446</v>
      </c>
      <c r="J45" s="147" t="s">
        <v>95</v>
      </c>
      <c r="K45" s="376" t="n">
        <f aca="false">SUM(I45)</f>
        <v>61446</v>
      </c>
    </row>
    <row r="46" customFormat="false" ht="13.5" hidden="false" customHeight="false" outlineLevel="0" collapsed="false">
      <c r="I46" s="376" t="n">
        <f aca="false">SUM(L11)</f>
        <v>29801</v>
      </c>
      <c r="J46" s="147" t="s">
        <v>98</v>
      </c>
      <c r="K46" s="376" t="n">
        <f aca="false">SUM(I46)</f>
        <v>29801</v>
      </c>
      <c r="M46" s="383"/>
    </row>
    <row r="47" customFormat="false" ht="14.25" hidden="false" customHeight="false" outlineLevel="0" collapsed="false">
      <c r="I47" s="376" t="n">
        <f aca="false">SUM(L12)</f>
        <v>42534</v>
      </c>
      <c r="J47" s="147" t="s">
        <v>101</v>
      </c>
      <c r="K47" s="376" t="n">
        <f aca="false">SUM(I47)</f>
        <v>42534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93102</v>
      </c>
      <c r="J48" s="147" t="s">
        <v>117</v>
      </c>
      <c r="K48" s="394" t="n">
        <f aca="false">SUM(I48)</f>
        <v>293102</v>
      </c>
    </row>
    <row r="49" customFormat="false" ht="15" hidden="false" customHeight="false" outlineLevel="0" collapsed="false">
      <c r="I49" s="395" t="n">
        <f aca="false">SUM(I38:I48)</f>
        <v>1056938</v>
      </c>
      <c r="J49" s="396"/>
      <c r="K49" s="397" t="n">
        <f aca="false">SUM(L13)</f>
        <v>1056938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9</v>
      </c>
      <c r="I51" s="383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61831</v>
      </c>
      <c r="D52" s="87" t="n">
        <f aca="false">SUM(I38)</f>
        <v>204856</v>
      </c>
      <c r="E52" s="398" t="n">
        <f aca="false">SUM(K24/L24*100)</f>
        <v>96.1522693649106</v>
      </c>
      <c r="F52" s="398" t="n">
        <f aca="false">SUM(C52/D52*100)</f>
        <v>78.9974421056742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91</v>
      </c>
      <c r="C53" s="87" t="n">
        <f aca="false">SUM(J4)</f>
        <v>96428</v>
      </c>
      <c r="D53" s="87" t="n">
        <f aca="false">SUM(I39)</f>
        <v>89488</v>
      </c>
      <c r="E53" s="398" t="n">
        <f aca="false">SUM(K25/L25*100)</f>
        <v>107.431092493148</v>
      </c>
      <c r="F53" s="398" t="n">
        <f aca="false">SUM(C53/D53*100)</f>
        <v>107.755229751475</v>
      </c>
      <c r="G53" s="86"/>
      <c r="I53" s="383"/>
    </row>
    <row r="54" customFormat="false" ht="13.5" hidden="false" customHeight="false" outlineLevel="0" collapsed="false">
      <c r="A54" s="77" t="n">
        <v>3</v>
      </c>
      <c r="B54" s="86" t="s">
        <v>88</v>
      </c>
      <c r="C54" s="87" t="n">
        <f aca="false">SUM(J5)</f>
        <v>79291</v>
      </c>
      <c r="D54" s="87" t="n">
        <f aca="false">SUM(I40)</f>
        <v>96181</v>
      </c>
      <c r="E54" s="398" t="n">
        <f aca="false">SUM(K26/L26*100)</f>
        <v>114.14525300511</v>
      </c>
      <c r="F54" s="398" t="n">
        <f aca="false">SUM(C54/D54*100)</f>
        <v>82.4393591249831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90</v>
      </c>
      <c r="C55" s="87" t="n">
        <f aca="false">SUM(J6)</f>
        <v>79279</v>
      </c>
      <c r="D55" s="87" t="n">
        <f aca="false">SUM(I41)</f>
        <v>76028</v>
      </c>
      <c r="E55" s="398" t="n">
        <f aca="false">SUM(K27/L27*100)</f>
        <v>87.9363318728856</v>
      </c>
      <c r="F55" s="398" t="n">
        <f aca="false">SUM(C55/D55*100)</f>
        <v>104.276056189825</v>
      </c>
      <c r="G55" s="86"/>
    </row>
    <row r="56" customFormat="false" ht="13.5" hidden="false" customHeight="false" outlineLevel="0" collapsed="false">
      <c r="A56" s="77" t="n">
        <v>5</v>
      </c>
      <c r="B56" s="147" t="s">
        <v>94</v>
      </c>
      <c r="C56" s="87" t="n">
        <f aca="false">SUM(J7)</f>
        <v>75926</v>
      </c>
      <c r="D56" s="87" t="n">
        <f aca="false">SUM(I42)</f>
        <v>57410</v>
      </c>
      <c r="E56" s="398" t="n">
        <f aca="false">SUM(K28/L28*100)</f>
        <v>106.264520643807</v>
      </c>
      <c r="F56" s="398" t="n">
        <f aca="false">SUM(C56/D56*100)</f>
        <v>132.252220867445</v>
      </c>
      <c r="G56" s="86"/>
    </row>
    <row r="57" customFormat="false" ht="13.5" hidden="false" customHeight="false" outlineLevel="0" collapsed="false">
      <c r="A57" s="77" t="n">
        <v>6</v>
      </c>
      <c r="B57" s="147" t="s">
        <v>93</v>
      </c>
      <c r="C57" s="87" t="n">
        <f aca="false">SUM(J8)</f>
        <v>60621</v>
      </c>
      <c r="D57" s="87" t="n">
        <f aca="false">SUM(I43)</f>
        <v>53652</v>
      </c>
      <c r="E57" s="398" t="n">
        <f aca="false">SUM(K29/L29*100)</f>
        <v>106.038237506341</v>
      </c>
      <c r="F57" s="398" t="n">
        <f aca="false">SUM(C57/D57*100)</f>
        <v>112.989264146723</v>
      </c>
      <c r="G57" s="86"/>
    </row>
    <row r="58" customFormat="false" ht="13.5" hidden="false" customHeight="false" outlineLevel="0" collapsed="false">
      <c r="A58" s="77" t="n">
        <v>7</v>
      </c>
      <c r="B58" s="147" t="s">
        <v>92</v>
      </c>
      <c r="C58" s="87" t="n">
        <f aca="false">SUM(J9)</f>
        <v>51794</v>
      </c>
      <c r="D58" s="87" t="n">
        <f aca="false">SUM(I44)</f>
        <v>52440</v>
      </c>
      <c r="E58" s="398" t="n">
        <f aca="false">SUM(K30/L30*100)</f>
        <v>107.134140035164</v>
      </c>
      <c r="F58" s="398" t="n">
        <f aca="false">SUM(C58/D58*100)</f>
        <v>98.768115942029</v>
      </c>
      <c r="G58" s="86"/>
    </row>
    <row r="59" customFormat="false" ht="13.5" hidden="false" customHeight="false" outlineLevel="0" collapsed="false">
      <c r="A59" s="77" t="n">
        <v>8</v>
      </c>
      <c r="B59" s="147" t="s">
        <v>95</v>
      </c>
      <c r="C59" s="87" t="n">
        <f aca="false">SUM(J10)</f>
        <v>48380</v>
      </c>
      <c r="D59" s="87" t="n">
        <f aca="false">SUM(I45)</f>
        <v>61446</v>
      </c>
      <c r="E59" s="398" t="n">
        <f aca="false">SUM(K31/L31*100)</f>
        <v>127.125101820953</v>
      </c>
      <c r="F59" s="398" t="n">
        <f aca="false">SUM(C59/D59*100)</f>
        <v>78.7358005403118</v>
      </c>
      <c r="G59" s="86"/>
    </row>
    <row r="60" customFormat="false" ht="13.5" hidden="false" customHeight="false" outlineLevel="0" collapsed="false">
      <c r="A60" s="77" t="n">
        <v>9</v>
      </c>
      <c r="B60" s="147" t="s">
        <v>98</v>
      </c>
      <c r="C60" s="87" t="n">
        <f aca="false">SUM(J11)</f>
        <v>46919</v>
      </c>
      <c r="D60" s="87" t="n">
        <f aca="false">SUM(I46)</f>
        <v>29801</v>
      </c>
      <c r="E60" s="398" t="n">
        <f aca="false">SUM(K32/L32*100)</f>
        <v>110.780818359975</v>
      </c>
      <c r="F60" s="398" t="n">
        <f aca="false">SUM(C60/D60*100)</f>
        <v>157.441025468944</v>
      </c>
      <c r="G60" s="86"/>
    </row>
    <row r="61" customFormat="false" ht="14.25" hidden="false" customHeight="false" outlineLevel="0" collapsed="false">
      <c r="A61" s="399" t="n">
        <v>10</v>
      </c>
      <c r="B61" s="147" t="s">
        <v>101</v>
      </c>
      <c r="C61" s="213" t="n">
        <f aca="false">SUM(J12)</f>
        <v>41218</v>
      </c>
      <c r="D61" s="213" t="n">
        <f aca="false">SUM(I47)</f>
        <v>42534</v>
      </c>
      <c r="E61" s="400" t="n">
        <f aca="false">SUM(K33/L33*100)</f>
        <v>97.3638210421883</v>
      </c>
      <c r="F61" s="400" t="n">
        <f aca="false">SUM(C61/D61*100)</f>
        <v>96.9060046080783</v>
      </c>
      <c r="G61" s="352"/>
    </row>
    <row r="62" customFormat="false" ht="14.25" hidden="false" customHeight="false" outlineLevel="0" collapsed="false">
      <c r="A62" s="401"/>
      <c r="B62" s="196" t="s">
        <v>138</v>
      </c>
      <c r="C62" s="402" t="n">
        <f aca="false">SUM(J13)</f>
        <v>1036149</v>
      </c>
      <c r="D62" s="402" t="n">
        <f aca="false">SUM(L13)</f>
        <v>1056938</v>
      </c>
      <c r="E62" s="403" t="n">
        <f aca="false">SUM(C62/L35)*100</f>
        <v>102.169306482578</v>
      </c>
      <c r="F62" s="403" t="n">
        <f aca="false">SUM(C62/D62*100)</f>
        <v>98.0330918180631</v>
      </c>
      <c r="G62" s="404" t="n">
        <v>66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5-07T05:47:10Z</cp:lastPrinted>
  <dcterms:modified xsi:type="dcterms:W3CDTF">2013-05-09T05:50:55Z</dcterms:modified>
  <cp:revision>0</cp:revision>
  <dc:subject/>
  <dc:title/>
</cp:coreProperties>
</file>