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9.xml.rels" ContentType="application/vnd.openxmlformats-package.relationships+xml"/>
  <Override PartName="/xl/charts/_rels/chart30.xml.rels" ContentType="application/vnd.openxmlformats-package.relationships+xml"/>
  <Override PartName="/xl/charts/_rels/chart31.xml.rels" ContentType="application/vnd.openxmlformats-package.relationships+xml"/>
  <Override PartName="/xl/charts/_rels/chart4.xml.rels" ContentType="application/vnd.openxmlformats-package.relationships+xml"/>
  <Override PartName="/xl/charts/_rels/chart32.xml.rels" ContentType="application/vnd.openxmlformats-package.relationships+xml"/>
  <Override PartName="/xl/charts/_rels/chart5.xml.rels" ContentType="application/vnd.openxmlformats-package.relationships+xml"/>
  <Override PartName="/xl/charts/_rels/chart33.xml.rels" ContentType="application/vnd.openxmlformats-package.relationships+xml"/>
  <Override PartName="/xl/charts/_rels/chart41.xml.rels" ContentType="application/vnd.openxmlformats-package.relationships+xml"/>
  <Override PartName="/xl/charts/_rels/chart25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_rels/chart37.xml.rels" ContentType="application/vnd.openxmlformats-package.relationships+xml"/>
  <Override PartName="/xl/charts/_rels/chart22.xml.rels" ContentType="application/vnd.openxmlformats-package.relationships+xml"/>
  <Override PartName="/xl/charts/_rels/chart38.xml.rels" ContentType="application/vnd.openxmlformats-package.relationships+xml"/>
  <Override PartName="/xl/charts/_rels/chart35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27.xml.rels" ContentType="application/vnd.openxmlformats-package.relationships+xml"/>
  <Override PartName="/xl/charts/_rels/chart28.xml.rels" ContentType="application/vnd.openxmlformats-package.relationships+xml"/>
  <Override PartName="/xl/charts/_rels/chart6.xml.rels" ContentType="application/vnd.openxmlformats-package.relationships+xml"/>
  <Override PartName="/xl/charts/_rels/chart40.xml.rels" ContentType="application/vnd.openxmlformats-package.relationships+xml"/>
  <Override PartName="/xl/charts/_rels/chart39.xml.rels" ContentType="application/vnd.openxmlformats-package.relationships+xml"/>
  <Override PartName="/xl/charts/_rels/chart36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23.xml.rels" ContentType="application/vnd.openxmlformats-package.relationships+xml"/>
  <Override PartName="/xl/drawings/_rels/drawing39.xml.rels" ContentType="application/vnd.openxmlformats-package.relationships+xml"/>
  <Override PartName="/xl/drawings/_rels/drawing10.xml.rels" ContentType="application/vnd.openxmlformats-package.relationships+xml"/>
  <Override PartName="/xl/drawings/_rels/drawing18.xml.rels" ContentType="application/vnd.openxmlformats-package.relationships+xml"/>
  <Override PartName="/xl/drawings/_rels/drawing1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4.xml" ContentType="application/vnd.openxmlformats-officedocument.drawing+xml"/>
  <Override PartName="/xl/drawings/drawing33.xml" ContentType="application/vnd.openxmlformats-officedocument.drawingml.chartshapes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drawing36.xml" ContentType="application/vnd.openxmlformats-officedocument.drawingml.chartshapes+xml"/>
  <Override PartName="/xl/drawings/drawing37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、会員数 " sheetId="2" state="visible" r:id="rId3"/>
    <sheet name="2・使用状況 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 " sheetId="13" state="visible" r:id="rId14"/>
    <sheet name="13・富士支部推移" sheetId="14" state="visible" r:id="rId15"/>
    <sheet name="14・清水推移" sheetId="15" state="visible" r:id="rId16"/>
    <sheet name="15・静岡推移 " sheetId="16" state="visible" r:id="rId17"/>
    <sheet name="16・駿遠推移" sheetId="17" state="visible" r:id="rId18"/>
    <sheet name="17・西部推移 " sheetId="18" state="visible" r:id="rId19"/>
  </sheets>
  <definedNames>
    <definedName function="false" hidden="false" localSheetId="1" name="_xlnm.Print_Area" vbProcedure="false">'1・面積、会員数 '!$A$1:$M$38</definedName>
    <definedName function="false" hidden="false" localSheetId="10" name="_xlnm.Print_Area" vbProcedure="false">'10・清水、静岡'!$A$1:$G$64</definedName>
    <definedName function="false" hidden="false" localSheetId="11" name="_xlnm.Print_Area" vbProcedure="false">'11・駿遠、西部'!$A$1:$G$67</definedName>
    <definedName function="false" hidden="false" localSheetId="12" name="_xlnm.Print_Area" vbProcedure="false">'12・東部推移 '!$A$1:$O$74</definedName>
    <definedName function="false" hidden="false" localSheetId="14" name="_xlnm.Print_Area" vbProcedure="false">14・清水推移!$1:$65536</definedName>
    <definedName function="false" hidden="false" localSheetId="17" name="_xlnm.Print_Area" vbProcedure="false">'17・西部推移 '!$A$1:$O$92</definedName>
    <definedName function="false" hidden="false" localSheetId="2" name="_xlnm.Print_Area" vbProcedure="false">'2・使用状況 '!$A$1:$I$62</definedName>
    <definedName function="false" hidden="false" localSheetId="3" name="_xlnm.Print_Area" vbProcedure="false">'3・推移 '!$A$1:$O$95</definedName>
    <definedName function="false" hidden="false" localSheetId="4" name="_xlnm.Print_Area" vbProcedure="false">4・入庫高!$A$1:$G$64</definedName>
    <definedName function="false" hidden="false" localSheetId="5" name="_xlnm.Print_Area" vbProcedure="false">5・東部・富士!$A$1:$G$64</definedName>
    <definedName function="false" hidden="false" localSheetId="6" name="_xlnm.Print_Area" vbProcedure="false">6・清水・静岡!$A$1:$G$64</definedName>
    <definedName function="false" hidden="false" localSheetId="7" name="_xlnm.Print_Area" vbProcedure="false">7・駿遠・西部!$A$1:$G$65</definedName>
    <definedName function="false" hidden="false" localSheetId="8" name="_xlnm.Print_Area" vbProcedure="false">8・保管残高!$A$1:$G$62</definedName>
    <definedName function="false" hidden="false" localSheetId="9" name="_xlnm.Print_Area" vbProcedure="false">'9・東部、富士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164">
  <si>
    <t xml:space="preserve">静　岡　県　内　の　貨　物　動　向</t>
  </si>
  <si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１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均保管残高</t>
    </r>
    <r>
      <rPr>
        <sz val="8"/>
        <rFont val="Noto Sans"/>
        <family val="2"/>
      </rPr>
      <t xml:space="preserve">（万ﾄﾝ）</t>
    </r>
  </si>
  <si>
    <r>
      <rPr>
        <sz val="11"/>
        <rFont val="Noto Sans"/>
        <family val="2"/>
      </rPr>
      <t xml:space="preserve">所管面積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㎡）</t>
    </r>
  </si>
  <si>
    <r>
      <rPr>
        <sz val="11"/>
        <rFont val="Noto Sans"/>
        <family val="2"/>
      </rPr>
      <t xml:space="preserve">会員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）</t>
    </r>
  </si>
  <si>
    <r>
      <rPr>
        <sz val="11"/>
        <rFont val="Noto Sans"/>
        <family val="2"/>
      </rPr>
      <t xml:space="preserve">平成</t>
    </r>
    <r>
      <rPr>
        <sz val="11"/>
        <rFont val="HGS明朝B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HGS明朝B"/>
        <family val="1"/>
        <charset val="128"/>
      </rPr>
      <t xml:space="preserve">2</t>
    </r>
    <r>
      <rPr>
        <sz val="11"/>
        <rFont val="Noto Sans"/>
        <family val="2"/>
      </rPr>
      <t xml:space="preserve">月所管面（</t>
    </r>
    <r>
      <rPr>
        <sz val="11"/>
        <rFont val="HGS明朝B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HGS明朝B"/>
        <family val="1"/>
        <charset val="128"/>
      </rPr>
      <t xml:space="preserve">3</t>
    </r>
    <r>
      <rPr>
        <sz val="11"/>
        <rFont val="Noto Sans"/>
        <family val="2"/>
      </rPr>
      <t xml:space="preserve">類）</t>
    </r>
  </si>
  <si>
    <t xml:space="preserve">静岡県倉庫協会</t>
  </si>
  <si>
    <t xml:space="preserve">所管面積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r>
      <rPr>
        <sz val="11"/>
        <rFont val="Noto Sans"/>
        <family val="2"/>
      </rPr>
      <t xml:space="preserve">利用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36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163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18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86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11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628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21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125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合計</t>
  </si>
  <si>
    <t xml:space="preserve">前年比　％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年平均</t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紙・パルプ</t>
  </si>
  <si>
    <t xml:space="preserve">飲料</t>
  </si>
  <si>
    <t xml:space="preserve">電気機械</t>
  </si>
  <si>
    <t xml:space="preserve">雑品</t>
  </si>
  <si>
    <t xml:space="preserve">その他の食料工業品</t>
  </si>
  <si>
    <t xml:space="preserve">その他の日用品</t>
  </si>
  <si>
    <t xml:space="preserve">鉄鋼</t>
  </si>
  <si>
    <t xml:space="preserve">その他の機械</t>
  </si>
  <si>
    <t xml:space="preserve">合成樹脂</t>
  </si>
  <si>
    <t xml:space="preserve">雑穀</t>
  </si>
  <si>
    <t xml:space="preserve">缶詰・びん詰</t>
  </si>
  <si>
    <t xml:space="preserve">その他の化学工業品</t>
  </si>
  <si>
    <t xml:space="preserve">グラフ関連数字</t>
  </si>
  <si>
    <t xml:space="preserve">麦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その他の製造工業品</t>
  </si>
  <si>
    <t xml:space="preserve">非鉄金属</t>
  </si>
  <si>
    <t xml:space="preserve">その他の農産物</t>
  </si>
  <si>
    <t xml:space="preserve">金属製品</t>
  </si>
  <si>
    <t xml:space="preserve">木材</t>
  </si>
  <si>
    <t xml:space="preserve">ゴム製品</t>
  </si>
  <si>
    <t xml:space="preserve">化学肥料</t>
  </si>
  <si>
    <t xml:space="preserve">動植物性飼・肥料</t>
  </si>
  <si>
    <t xml:space="preserve">非金属鉱物</t>
  </si>
  <si>
    <t xml:space="preserve">その他の織物</t>
  </si>
  <si>
    <t xml:space="preserve">前月合計</t>
  </si>
  <si>
    <t xml:space="preserve">板ガラス・同製品</t>
  </si>
  <si>
    <t xml:space="preserve">その他</t>
  </si>
  <si>
    <t xml:space="preserve">科学薬品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（％）</t>
    </r>
  </si>
  <si>
    <t xml:space="preserve">米</t>
  </si>
  <si>
    <t xml:space="preserve">織物製品</t>
  </si>
  <si>
    <t xml:space="preserve">化学繊維織物</t>
  </si>
  <si>
    <t xml:space="preserve">その他の窯業品</t>
  </si>
  <si>
    <t xml:space="preserve">豆</t>
  </si>
  <si>
    <t xml:space="preserve">水産品</t>
  </si>
  <si>
    <t xml:space="preserve">染・顔・塗料</t>
  </si>
  <si>
    <t xml:space="preserve">砂糖</t>
  </si>
  <si>
    <t xml:space="preserve">石油製品</t>
  </si>
  <si>
    <t xml:space="preserve">その他の糸</t>
  </si>
  <si>
    <t xml:space="preserve">天然ゴム</t>
  </si>
  <si>
    <t xml:space="preserve">化学繊維糸</t>
  </si>
  <si>
    <t xml:space="preserve">畜産品</t>
  </si>
  <si>
    <t xml:space="preserve">油脂用作物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支部別入庫高</t>
  </si>
  <si>
    <t xml:space="preserve">トン数</t>
  </si>
  <si>
    <t xml:space="preserve">東部</t>
  </si>
  <si>
    <t xml:space="preserve">当月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24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富士</t>
  </si>
  <si>
    <r>
      <rPr>
        <sz val="11"/>
        <color rgb="FFFF6600"/>
        <rFont val="Noto Sans"/>
        <family val="2"/>
      </rPr>
      <t xml:space="preserve">平成</t>
    </r>
    <r>
      <rPr>
        <sz val="11"/>
        <color rgb="FFFF6600"/>
        <rFont val="ＭＳ Ｐゴシック"/>
        <family val="3"/>
        <charset val="128"/>
      </rPr>
      <t xml:space="preserve">24</t>
    </r>
    <r>
      <rPr>
        <sz val="11"/>
        <color rgb="FFFF6600"/>
        <rFont val="Noto Sans"/>
        <family val="2"/>
      </rPr>
      <t xml:space="preserve">年</t>
    </r>
  </si>
  <si>
    <t xml:space="preserve">化学薬品</t>
  </si>
  <si>
    <t xml:space="preserve">缶詰・ビン詰</t>
  </si>
  <si>
    <r>
      <rPr>
        <sz val="11"/>
        <rFont val="Noto Sans"/>
        <family val="2"/>
      </rPr>
      <t xml:space="preserve">　　　　　　　　　　　　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上位１０品目保管残高（県合計）　　　　　　　　　  　静岡県倉庫協会</t>
    </r>
  </si>
  <si>
    <t xml:space="preserve">保管残高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t xml:space="preserve">※※※※☆☆☆</t>
  </si>
  <si>
    <t xml:space="preserve">回転率</t>
  </si>
  <si>
    <t xml:space="preserve">回転率％</t>
  </si>
  <si>
    <t xml:space="preserve">その他の農作物</t>
  </si>
  <si>
    <t xml:space="preserve">その他織物</t>
  </si>
  <si>
    <t xml:space="preserve">年間合計</t>
  </si>
  <si>
    <t xml:space="preserve">年間平均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m/d/yyyy"/>
    <numFmt numFmtId="167" formatCode="[&lt;=99999999]####\-####;\(00&quot;) &quot;####\-####"/>
    <numFmt numFmtId="168" formatCode="0_ "/>
    <numFmt numFmtId="169" formatCode="0.0%"/>
    <numFmt numFmtId="170" formatCode="0.0_ "/>
    <numFmt numFmtId="171" formatCode="#,##0"/>
    <numFmt numFmtId="172" formatCode="General"/>
    <numFmt numFmtId="173" formatCode="#,##0_ ;[RED]\-#,##0\ "/>
    <numFmt numFmtId="174" formatCode="#,##0.0_ ;[RED]\-#,##0.0\ "/>
    <numFmt numFmtId="175" formatCode="0.0_);[RED]\(0.0\)"/>
    <numFmt numFmtId="176" formatCode="#,##0.0;[RED]\-#,##0.0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666699"/>
      <name val="DejaVu Sans"/>
      <family val="2"/>
    </font>
    <font>
      <b val="true"/>
      <sz val="11"/>
      <color rgb="FF666699"/>
      <name val="HG明朝B"/>
      <family val="1"/>
      <charset val="128"/>
    </font>
    <font>
      <b val="true"/>
      <sz val="11"/>
      <color rgb="FFFF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ＭＳ Ｐゴシック"/>
      <family val="2"/>
    </font>
    <font>
      <sz val="11"/>
      <name val="HGS明朝B"/>
      <family val="1"/>
      <charset val="128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sz val="8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sz val="11"/>
      <color rgb="FFFF0000"/>
      <name val="HG正楷書体-PRO"/>
      <family val="4"/>
      <charset val="128"/>
    </font>
    <font>
      <b val="true"/>
      <sz val="11"/>
      <color rgb="FFFF00FF"/>
      <name val="Noto Sans"/>
      <family val="2"/>
    </font>
    <font>
      <b val="true"/>
      <sz val="11"/>
      <color rgb="FFFF00FF"/>
      <name val="ＭＳ Ｐゴシック"/>
      <family val="3"/>
      <charset val="128"/>
    </font>
    <font>
      <sz val="9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33996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003366"/>
      <name val="ＭＳ Ｐゴシック"/>
      <family val="3"/>
      <charset val="128"/>
    </font>
    <font>
      <sz val="11"/>
      <color rgb="FF339966"/>
      <name val="Noto Sans"/>
      <family val="2"/>
    </font>
    <font>
      <b val="true"/>
      <sz val="8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b val="true"/>
      <sz val="9"/>
      <color rgb="FF000000"/>
      <name val="Calibri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0.75"/>
      <color rgb="FF000000"/>
      <name val="Noto Sans"/>
      <family val="2"/>
    </font>
    <font>
      <sz val="8"/>
      <color rgb="FF000000"/>
      <name val="Noto Sans"/>
      <family val="2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  <font>
      <sz val="9"/>
      <color rgb="FF000000"/>
      <name val="Noto Sans"/>
      <family val="2"/>
    </font>
    <font>
      <sz val="10.7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0.25"/>
      <color rgb="FF000000"/>
      <name val="Noto Sans"/>
      <family val="2"/>
    </font>
    <font>
      <sz val="8.5"/>
      <color rgb="FF000000"/>
      <name val="ＭＳ Ｐゴシック"/>
      <family val="2"/>
    </font>
    <font>
      <sz val="8.75"/>
      <color rgb="FF000000"/>
      <name val="Noto Sans"/>
      <family val="2"/>
    </font>
    <font>
      <sz val="10.5"/>
      <color rgb="FF000000"/>
      <name val="Noto Sans"/>
      <family val="2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EFD1"/>
      </patternFill>
    </fill>
    <fill>
      <patternFill patternType="solid">
        <fgColor rgb="FF99CC00"/>
        <bgColor rgb="FF98B757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00FFFF"/>
      </patternFill>
    </fill>
    <fill>
      <patternFill patternType="solid">
        <fgColor rgb="FFFF9900"/>
        <bgColor rgb="FFDB843D"/>
      </patternFill>
    </fill>
    <fill>
      <patternFill patternType="solid">
        <fgColor rgb="FFCC99FF"/>
        <bgColor rgb="FFE2BCE6"/>
      </patternFill>
    </fill>
    <fill>
      <patternFill patternType="solid">
        <fgColor rgb="FFFFFF00"/>
        <bgColor rgb="FFFFCC00"/>
      </patternFill>
    </fill>
    <fill>
      <patternFill patternType="solid">
        <fgColor rgb="FFFFCC99"/>
        <bgColor rgb="FFDDD9C3"/>
      </patternFill>
    </fill>
    <fill>
      <patternFill patternType="solid">
        <fgColor rgb="FFFF0000"/>
        <bgColor rgb="FFCC3300"/>
      </patternFill>
    </fill>
    <fill>
      <patternFill patternType="solid">
        <fgColor rgb="FF34996F"/>
        <bgColor rgb="FF4576C3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99CCFF"/>
        <bgColor rgb="FF8FB9E2"/>
      </patternFill>
    </fill>
    <fill>
      <patternFill patternType="solid">
        <fgColor rgb="FFCCCDFF"/>
        <bgColor rgb="FFB9CDE5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>
        <color rgb="FFFF99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>
        <color rgb="FF993300"/>
      </bottom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ck">
        <color rgb="FF9933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ck">
        <color rgb="FFCC99FF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15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15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5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5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4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11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11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4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11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11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11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11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11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6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6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6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7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6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3300"/>
      <rgbColor rgb="FF008000"/>
      <rgbColor rgb="FF000080"/>
      <rgbColor rgb="FF808000"/>
      <rgbColor rgb="FFC0504D"/>
      <rgbColor rgb="FF98B757"/>
      <rgbColor rgb="FFC4C0C9"/>
      <rgbColor rgb="FF808080"/>
      <rgbColor rgb="FF94ACDC"/>
      <rgbColor rgb="FF993366"/>
      <rgbColor rgb="FFFFEFD1"/>
      <rgbColor rgb="FFCCFFFF"/>
      <rgbColor rgb="FF68004D"/>
      <rgbColor rgb="FFD99694"/>
      <rgbColor rgb="FFB9CD96"/>
      <rgbColor rgb="FFCCCDFF"/>
      <rgbColor rgb="FFD7E4BD"/>
      <rgbColor rgb="FFE2BCE6"/>
      <rgbColor rgb="FFC3D69B"/>
      <rgbColor rgb="FFB9CDE5"/>
      <rgbColor rgb="FFD1C39F"/>
      <rgbColor rgb="FFD64E18"/>
      <rgbColor rgb="FFC4BD97"/>
      <rgbColor rgb="FFEEE4F1"/>
      <rgbColor rgb="FF00CCFF"/>
      <rgbColor rgb="FFEBF1DE"/>
      <rgbColor rgb="FFCCFFCC"/>
      <rgbColor rgb="FFFFFF99"/>
      <rgbColor rgb="FF99CCFF"/>
      <rgbColor rgb="FFFF99CC"/>
      <rgbColor rgb="FFCC99FF"/>
      <rgbColor rgb="FFFFCC99"/>
      <rgbColor rgb="FF4576C3"/>
      <rgbColor rgb="FF8FB9E2"/>
      <rgbColor rgb="FF99CC00"/>
      <rgbColor rgb="FFFFCC00"/>
      <rgbColor rgb="FFFF9900"/>
      <rgbColor rgb="FFFF6600"/>
      <rgbColor rgb="FF686497"/>
      <rgbColor rgb="FFA399B0"/>
      <rgbColor rgb="FF053970"/>
      <rgbColor rgb="FF34996F"/>
      <rgbColor rgb="FFDDD9C3"/>
      <rgbColor rgb="FF333300"/>
      <rgbColor rgb="FF993300"/>
      <rgbColor rgb="FFAA4643"/>
      <rgbColor rgb="FFD19392"/>
      <rgbColor rgb="FFDB84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所管眼面積（1～3類）と平均保管残高・会員数の推移　　　　　　　　　　　　　　静岡県倉庫協会</a:t>
            </a:r>
          </a:p>
        </c:rich>
      </c:tx>
      <c:layout>
        <c:manualLayout>
          <c:xMode val="edge"/>
          <c:yMode val="edge"/>
          <c:x val="0.36513283556173"/>
          <c:y val="0.0300265121154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68206285813509"/>
          <c:y val="0.129786053394167"/>
          <c:w val="0.990588643861782"/>
          <c:h val="0.8702139466058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・面積、会員数 '!$B$38</c:f>
              <c:strCache>
                <c:ptCount val="1"/>
                <c:pt idx="0">
                  <c:v>会員数(社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１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12月</c:v>
                </c:pt>
                <c:pt idx="10">
                  <c:v>平成25年2月</c:v>
                </c:pt>
              </c:strCache>
            </c:strRef>
          </c:cat>
          <c:val>
            <c:numRef>
              <c:f>'1・面積、会員数 '!$C$38:$M$38</c:f>
              <c:numCache>
                <c:formatCode>General</c:formatCode>
                <c:ptCount val="11"/>
                <c:pt idx="0">
                  <c:v>185</c:v>
                </c:pt>
                <c:pt idx="1">
                  <c:v>185</c:v>
                </c:pt>
                <c:pt idx="2">
                  <c:v>182</c:v>
                </c:pt>
                <c:pt idx="3">
                  <c:v>178</c:v>
                </c:pt>
                <c:pt idx="4">
                  <c:v>177</c:v>
                </c:pt>
                <c:pt idx="5">
                  <c:v>176</c:v>
                </c:pt>
                <c:pt idx="6">
                  <c:v>176</c:v>
                </c:pt>
                <c:pt idx="7">
                  <c:v>174</c:v>
                </c:pt>
                <c:pt idx="8">
                  <c:v>174</c:v>
                </c:pt>
                <c:pt idx="9">
                  <c:v>174</c:v>
                </c:pt>
                <c:pt idx="10">
                  <c:v>174</c:v>
                </c:pt>
              </c:numCache>
            </c:numRef>
          </c:val>
        </c:ser>
        <c:gapWidth val="150"/>
        <c:overlap val="0"/>
        <c:axId val="77897033"/>
        <c:axId val="61497016"/>
      </c:barChart>
      <c:lineChart>
        <c:grouping val="standard"/>
        <c:varyColors val="0"/>
        <c:ser>
          <c:idx val="1"/>
          <c:order val="1"/>
          <c:tx>
            <c:strRef>
              <c:f>'1・面積、会員数 '!$B$36</c:f>
              <c:strCache>
                <c:ptCount val="1"/>
                <c:pt idx="0">
                  <c:v>平均保管残高（万ﾄﾝ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１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12月</c:v>
                </c:pt>
                <c:pt idx="10">
                  <c:v>平成25年2月</c:v>
                </c:pt>
              </c:strCache>
            </c:strRef>
          </c:cat>
          <c:val>
            <c:numRef>
              <c:f>'1・面積、会員数 '!$C$36:$M$36</c:f>
              <c:numCache>
                <c:formatCode>General</c:formatCode>
                <c:ptCount val="11"/>
                <c:pt idx="0">
                  <c:v>113</c:v>
                </c:pt>
                <c:pt idx="1">
                  <c:v>115.8</c:v>
                </c:pt>
                <c:pt idx="2">
                  <c:v>115.1</c:v>
                </c:pt>
                <c:pt idx="3">
                  <c:v>110.1</c:v>
                </c:pt>
                <c:pt idx="4">
                  <c:v>110.6</c:v>
                </c:pt>
                <c:pt idx="5">
                  <c:v>116.1</c:v>
                </c:pt>
                <c:pt idx="6">
                  <c:v>108.8</c:v>
                </c:pt>
                <c:pt idx="7">
                  <c:v>101.6</c:v>
                </c:pt>
                <c:pt idx="8">
                  <c:v>107.2</c:v>
                </c:pt>
                <c:pt idx="9">
                  <c:v>105</c:v>
                </c:pt>
                <c:pt idx="10">
                  <c:v>10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・面積、会員数 '!$B$37</c:f>
              <c:strCache>
                <c:ptCount val="1"/>
                <c:pt idx="0">
                  <c:v>所管面積　(万㎡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１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12月</c:v>
                </c:pt>
                <c:pt idx="10">
                  <c:v>平成25年2月</c:v>
                </c:pt>
              </c:strCache>
            </c:strRef>
          </c:cat>
          <c:val>
            <c:numRef>
              <c:f>'1・面積、会員数 '!$C$37:$M$37</c:f>
              <c:numCache>
                <c:formatCode>General</c:formatCode>
                <c:ptCount val="11"/>
                <c:pt idx="0">
                  <c:v>191.7</c:v>
                </c:pt>
                <c:pt idx="1">
                  <c:v>198.8</c:v>
                </c:pt>
                <c:pt idx="2">
                  <c:v>201.7</c:v>
                </c:pt>
                <c:pt idx="3">
                  <c:v>204</c:v>
                </c:pt>
                <c:pt idx="4">
                  <c:v>205.5</c:v>
                </c:pt>
                <c:pt idx="5">
                  <c:v>214.4</c:v>
                </c:pt>
                <c:pt idx="6">
                  <c:v>218.3</c:v>
                </c:pt>
                <c:pt idx="7">
                  <c:v>215.3</c:v>
                </c:pt>
                <c:pt idx="8">
                  <c:v>214.8</c:v>
                </c:pt>
                <c:pt idx="9">
                  <c:v>215</c:v>
                </c:pt>
                <c:pt idx="10">
                  <c:v>21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97033"/>
        <c:axId val="61497016"/>
      </c:lineChart>
      <c:catAx>
        <c:axId val="7789703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97016"/>
        <c:crossesAt val="0"/>
        <c:auto val="1"/>
        <c:lblAlgn val="ctr"/>
        <c:lblOffset val="100"/>
        <c:noMultiLvlLbl val="0"/>
      </c:catAx>
      <c:valAx>
        <c:axId val="61497016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97033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東部支部平成  25年2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16498157422281"/>
          <c:y val="0.0345191597170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0719077766273"/>
          <c:y val="0.083500475034308"/>
          <c:w val="0.999669280922234"/>
          <c:h val="0.9164995249656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機械</c:v>
                </c:pt>
                <c:pt idx="4">
                  <c:v>その他の製造工業品</c:v>
                </c:pt>
                <c:pt idx="5">
                  <c:v>非鉄金属</c:v>
                </c:pt>
                <c:pt idx="6">
                  <c:v>ゴム製品</c:v>
                </c:pt>
                <c:pt idx="7">
                  <c:v>その他の日用品</c:v>
                </c:pt>
                <c:pt idx="8">
                  <c:v>合成樹脂</c:v>
                </c:pt>
                <c:pt idx="9">
                  <c:v>雑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21353</c:v>
                </c:pt>
                <c:pt idx="1">
                  <c:v>13988</c:v>
                </c:pt>
                <c:pt idx="2">
                  <c:v>8434</c:v>
                </c:pt>
                <c:pt idx="3">
                  <c:v>6460</c:v>
                </c:pt>
                <c:pt idx="4">
                  <c:v>4941</c:v>
                </c:pt>
                <c:pt idx="5">
                  <c:v>4358</c:v>
                </c:pt>
                <c:pt idx="6">
                  <c:v>1801</c:v>
                </c:pt>
                <c:pt idx="7">
                  <c:v>1474</c:v>
                </c:pt>
                <c:pt idx="8">
                  <c:v>1021</c:v>
                </c:pt>
                <c:pt idx="9">
                  <c:v>806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機械</c:v>
                </c:pt>
                <c:pt idx="4">
                  <c:v>その他の製造工業品</c:v>
                </c:pt>
                <c:pt idx="5">
                  <c:v>非鉄金属</c:v>
                </c:pt>
                <c:pt idx="6">
                  <c:v>ゴム製品</c:v>
                </c:pt>
                <c:pt idx="7">
                  <c:v>その他の日用品</c:v>
                </c:pt>
                <c:pt idx="8">
                  <c:v>合成樹脂</c:v>
                </c:pt>
                <c:pt idx="9">
                  <c:v>雑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19208</c:v>
                </c:pt>
                <c:pt idx="1">
                  <c:v>11925</c:v>
                </c:pt>
                <c:pt idx="2">
                  <c:v>7546</c:v>
                </c:pt>
                <c:pt idx="3">
                  <c:v>8175</c:v>
                </c:pt>
                <c:pt idx="4">
                  <c:v>5066</c:v>
                </c:pt>
                <c:pt idx="5">
                  <c:v>5032</c:v>
                </c:pt>
                <c:pt idx="6">
                  <c:v>1078</c:v>
                </c:pt>
                <c:pt idx="7">
                  <c:v>1284</c:v>
                </c:pt>
                <c:pt idx="8">
                  <c:v>3659</c:v>
                </c:pt>
                <c:pt idx="9">
                  <c:v>5369</c:v>
                </c:pt>
              </c:numCache>
            </c:numRef>
          </c:val>
        </c:ser>
        <c:gapWidth val="150"/>
        <c:overlap val="0"/>
        <c:axId val="67671039"/>
        <c:axId val="88142022"/>
      </c:barChart>
      <c:catAx>
        <c:axId val="676710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0647264480771"/>
              <c:y val="0.2869207220521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42022"/>
        <c:crossesAt val="0"/>
        <c:auto val="1"/>
        <c:lblAlgn val="ctr"/>
        <c:lblOffset val="100"/>
        <c:noMultiLvlLbl val="0"/>
      </c:catAx>
      <c:valAx>
        <c:axId val="881420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710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799395256544"/>
          <c:y val="0.14863295682466"/>
          <c:w val="0.0933572710951526"/>
          <c:h val="0.130370526760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富士支部平成  25年2月入庫高上位10品目　　　　　　　　静岡県倉庫協会</a:t>
            </a:r>
          </a:p>
        </c:rich>
      </c:tx>
      <c:layout>
        <c:manualLayout>
          <c:xMode val="edge"/>
          <c:yMode val="edge"/>
          <c:x val="0.26489692177351"/>
          <c:y val="0.0489533011272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82406099971766"/>
          <c:y val="0.110789049919485"/>
          <c:w val="0.999717593900028"/>
          <c:h val="0.889210950080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電気機械</c:v>
                </c:pt>
                <c:pt idx="3">
                  <c:v>飲料</c:v>
                </c:pt>
                <c:pt idx="4">
                  <c:v>鉄鋼</c:v>
                </c:pt>
                <c:pt idx="5">
                  <c:v>その他の化学工業品</c:v>
                </c:pt>
                <c:pt idx="6">
                  <c:v>木材</c:v>
                </c:pt>
                <c:pt idx="7">
                  <c:v>合成樹脂</c:v>
                </c:pt>
                <c:pt idx="8">
                  <c:v>その他の日用品</c:v>
                </c:pt>
                <c:pt idx="9">
                  <c:v>化学肥料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60911</c:v>
                </c:pt>
                <c:pt idx="1">
                  <c:v>10324</c:v>
                </c:pt>
                <c:pt idx="2">
                  <c:v>10092</c:v>
                </c:pt>
                <c:pt idx="3">
                  <c:v>10077</c:v>
                </c:pt>
                <c:pt idx="4">
                  <c:v>7455</c:v>
                </c:pt>
                <c:pt idx="5">
                  <c:v>7240</c:v>
                </c:pt>
                <c:pt idx="6">
                  <c:v>4074</c:v>
                </c:pt>
                <c:pt idx="7">
                  <c:v>4030</c:v>
                </c:pt>
                <c:pt idx="8">
                  <c:v>3398</c:v>
                </c:pt>
                <c:pt idx="9">
                  <c:v>2781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電気機械</c:v>
                </c:pt>
                <c:pt idx="3">
                  <c:v>飲料</c:v>
                </c:pt>
                <c:pt idx="4">
                  <c:v>鉄鋼</c:v>
                </c:pt>
                <c:pt idx="5">
                  <c:v>その他の化学工業品</c:v>
                </c:pt>
                <c:pt idx="6">
                  <c:v>木材</c:v>
                </c:pt>
                <c:pt idx="7">
                  <c:v>合成樹脂</c:v>
                </c:pt>
                <c:pt idx="8">
                  <c:v>その他の日用品</c:v>
                </c:pt>
                <c:pt idx="9">
                  <c:v>化学肥料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50581</c:v>
                </c:pt>
                <c:pt idx="1">
                  <c:v>13253</c:v>
                </c:pt>
                <c:pt idx="2">
                  <c:v>17259</c:v>
                </c:pt>
                <c:pt idx="3">
                  <c:v>11554</c:v>
                </c:pt>
                <c:pt idx="4">
                  <c:v>13369</c:v>
                </c:pt>
                <c:pt idx="5">
                  <c:v>6675</c:v>
                </c:pt>
                <c:pt idx="6">
                  <c:v>204</c:v>
                </c:pt>
                <c:pt idx="7">
                  <c:v>2969</c:v>
                </c:pt>
                <c:pt idx="8">
                  <c:v>1980</c:v>
                </c:pt>
                <c:pt idx="9">
                  <c:v>4305</c:v>
                </c:pt>
              </c:numCache>
            </c:numRef>
          </c:val>
        </c:ser>
        <c:gapWidth val="150"/>
        <c:overlap val="0"/>
        <c:axId val="27004466"/>
        <c:axId val="2118164"/>
      </c:barChart>
      <c:catAx>
        <c:axId val="27004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40553515955945"/>
              <c:y val="0.3110037573805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8164"/>
        <c:crossesAt val="0"/>
        <c:auto val="1"/>
        <c:lblAlgn val="ctr"/>
        <c:lblOffset val="100"/>
        <c:noMultiLvlLbl val="0"/>
      </c:catAx>
      <c:valAx>
        <c:axId val="21181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044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6164925162384"/>
          <c:y val="0.139667203435319"/>
          <c:w val="0.0930057422573661"/>
          <c:h val="0.132581857219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清水支部平成  25年2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07508140203026"/>
          <c:y val="0.0474516695957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39417736065839"/>
          <c:y val="0.113246924428822"/>
          <c:w val="0.999760582263934"/>
          <c:h val="0.8867530755711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雑穀</c:v>
                </c:pt>
                <c:pt idx="1">
                  <c:v>麦</c:v>
                </c:pt>
                <c:pt idx="2">
                  <c:v>缶詰・びん詰</c:v>
                </c:pt>
                <c:pt idx="3">
                  <c:v>飲料</c:v>
                </c:pt>
                <c:pt idx="4">
                  <c:v>鉄鋼</c:v>
                </c:pt>
                <c:pt idx="5">
                  <c:v>電気機械</c:v>
                </c:pt>
                <c:pt idx="6">
                  <c:v>その他の食料工業品</c:v>
                </c:pt>
                <c:pt idx="7">
                  <c:v>雑品</c:v>
                </c:pt>
                <c:pt idx="8">
                  <c:v>紙・パルプ</c:v>
                </c:pt>
                <c:pt idx="9">
                  <c:v>その他の機械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19645</c:v>
                </c:pt>
                <c:pt idx="1">
                  <c:v>18406</c:v>
                </c:pt>
                <c:pt idx="2">
                  <c:v>18365</c:v>
                </c:pt>
                <c:pt idx="3">
                  <c:v>15133</c:v>
                </c:pt>
                <c:pt idx="4">
                  <c:v>14377</c:v>
                </c:pt>
                <c:pt idx="5">
                  <c:v>12144</c:v>
                </c:pt>
                <c:pt idx="6">
                  <c:v>11608</c:v>
                </c:pt>
                <c:pt idx="7">
                  <c:v>10496</c:v>
                </c:pt>
                <c:pt idx="8">
                  <c:v>9292</c:v>
                </c:pt>
                <c:pt idx="9">
                  <c:v>6302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雑穀</c:v>
                </c:pt>
                <c:pt idx="1">
                  <c:v>麦</c:v>
                </c:pt>
                <c:pt idx="2">
                  <c:v>缶詰・びん詰</c:v>
                </c:pt>
                <c:pt idx="3">
                  <c:v>飲料</c:v>
                </c:pt>
                <c:pt idx="4">
                  <c:v>鉄鋼</c:v>
                </c:pt>
                <c:pt idx="5">
                  <c:v>電気機械</c:v>
                </c:pt>
                <c:pt idx="6">
                  <c:v>その他の食料工業品</c:v>
                </c:pt>
                <c:pt idx="7">
                  <c:v>雑品</c:v>
                </c:pt>
                <c:pt idx="8">
                  <c:v>紙・パルプ</c:v>
                </c:pt>
                <c:pt idx="9">
                  <c:v>その他の機械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14133</c:v>
                </c:pt>
                <c:pt idx="1">
                  <c:v>18366</c:v>
                </c:pt>
                <c:pt idx="2">
                  <c:v>26735</c:v>
                </c:pt>
                <c:pt idx="3">
                  <c:v>14534</c:v>
                </c:pt>
                <c:pt idx="4">
                  <c:v>15261</c:v>
                </c:pt>
                <c:pt idx="5">
                  <c:v>10190</c:v>
                </c:pt>
                <c:pt idx="6">
                  <c:v>13692</c:v>
                </c:pt>
                <c:pt idx="7">
                  <c:v>8619</c:v>
                </c:pt>
                <c:pt idx="8">
                  <c:v>8809</c:v>
                </c:pt>
                <c:pt idx="9">
                  <c:v>5093</c:v>
                </c:pt>
              </c:numCache>
            </c:numRef>
          </c:val>
        </c:ser>
        <c:gapWidth val="150"/>
        <c:overlap val="0"/>
        <c:axId val="2611115"/>
        <c:axId val="12635481"/>
      </c:barChart>
      <c:catAx>
        <c:axId val="2611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159452212219881"/>
              <c:y val="0.3295254833040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35481"/>
        <c:crossesAt val="0"/>
        <c:auto val="1"/>
        <c:lblAlgn val="ctr"/>
        <c:lblOffset val="100"/>
        <c:noMultiLvlLbl val="0"/>
      </c:catAx>
      <c:valAx>
        <c:axId val="126354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11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1384792185405"/>
          <c:y val="0.140377855887522"/>
          <c:w val="0.0962938134457001"/>
          <c:h val="0.13565465729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静岡支部平成  25年2月入庫高上位10品目　　　　　　　　　　静岡県倉庫協会　　　　　</a:t>
            </a:r>
          </a:p>
        </c:rich>
      </c:tx>
      <c:layout>
        <c:manualLayout>
          <c:xMode val="edge"/>
          <c:yMode val="edge"/>
          <c:x val="0.291152609092218"/>
          <c:y val="0.0436495907850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88032259613047"/>
          <c:y val="0.10427402243104"/>
          <c:w val="0.999711967740387"/>
          <c:h val="0.895725977568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4bd97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飲料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紙・パルプ</c:v>
                </c:pt>
                <c:pt idx="6">
                  <c:v>その他の化学工業品</c:v>
                </c:pt>
                <c:pt idx="7">
                  <c:v>その他の製造工業品</c:v>
                </c:pt>
                <c:pt idx="8">
                  <c:v>缶詰・びん詰</c:v>
                </c:pt>
                <c:pt idx="9">
                  <c:v>金属製品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18503</c:v>
                </c:pt>
                <c:pt idx="1">
                  <c:v>3414</c:v>
                </c:pt>
                <c:pt idx="2">
                  <c:v>1606</c:v>
                </c:pt>
                <c:pt idx="3">
                  <c:v>1600</c:v>
                </c:pt>
                <c:pt idx="4">
                  <c:v>1012</c:v>
                </c:pt>
                <c:pt idx="5">
                  <c:v>707</c:v>
                </c:pt>
                <c:pt idx="6">
                  <c:v>542</c:v>
                </c:pt>
                <c:pt idx="7">
                  <c:v>511</c:v>
                </c:pt>
                <c:pt idx="8">
                  <c:v>445</c:v>
                </c:pt>
                <c:pt idx="9">
                  <c:v>280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飲料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紙・パルプ</c:v>
                </c:pt>
                <c:pt idx="6">
                  <c:v>その他の化学工業品</c:v>
                </c:pt>
                <c:pt idx="7">
                  <c:v>その他の製造工業品</c:v>
                </c:pt>
                <c:pt idx="8">
                  <c:v>缶詰・びん詰</c:v>
                </c:pt>
                <c:pt idx="9">
                  <c:v>金属製品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34755</c:v>
                </c:pt>
                <c:pt idx="1">
                  <c:v>2989</c:v>
                </c:pt>
                <c:pt idx="2">
                  <c:v>972</c:v>
                </c:pt>
                <c:pt idx="3">
                  <c:v>1303</c:v>
                </c:pt>
                <c:pt idx="4">
                  <c:v>548</c:v>
                </c:pt>
                <c:pt idx="5">
                  <c:v>922</c:v>
                </c:pt>
                <c:pt idx="6">
                  <c:v>670</c:v>
                </c:pt>
                <c:pt idx="7">
                  <c:v>925</c:v>
                </c:pt>
                <c:pt idx="8">
                  <c:v>279</c:v>
                </c:pt>
                <c:pt idx="9">
                  <c:v>46</c:v>
                </c:pt>
              </c:numCache>
            </c:numRef>
          </c:val>
        </c:ser>
        <c:gapWidth val="150"/>
        <c:overlap val="0"/>
        <c:axId val="62688173"/>
        <c:axId val="58971185"/>
      </c:barChart>
      <c:catAx>
        <c:axId val="626881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52028227161442"/>
              <c:y val="0.316459533191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71185"/>
        <c:crossesAt val="0"/>
        <c:auto val="1"/>
        <c:lblAlgn val="ctr"/>
        <c:lblOffset val="100"/>
        <c:noMultiLvlLbl val="0"/>
      </c:catAx>
      <c:valAx>
        <c:axId val="589711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88173"/>
        <c:crossesAt val="1"/>
        <c:crossBetween val="midCat"/>
        <c:majorUnit val="10000"/>
        <c:min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2083913398301"/>
          <c:y val="0.137011215519855"/>
          <c:w val="0.0965388123469829"/>
          <c:h val="0.124785288471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駿遠支部平成  25年2月入庫高上位10品目　　　　　　　　　　静岡県倉庫協会</a:t>
            </a:r>
          </a:p>
        </c:rich>
      </c:tx>
      <c:layout>
        <c:manualLayout>
          <c:xMode val="edge"/>
          <c:yMode val="edge"/>
          <c:x val="0.313530415008528"/>
          <c:y val="0.0374761803938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79003221527396"/>
          <c:y val="0.109146728774084"/>
          <c:w val="0.999620996778473"/>
          <c:h val="0.8908532712259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鉄鋼</c:v>
                </c:pt>
                <c:pt idx="4">
                  <c:v>合成樹脂</c:v>
                </c:pt>
                <c:pt idx="5">
                  <c:v>非金属鉱物</c:v>
                </c:pt>
                <c:pt idx="6">
                  <c:v>非鉄金属</c:v>
                </c:pt>
                <c:pt idx="7">
                  <c:v>その他の化学工業品</c:v>
                </c:pt>
                <c:pt idx="8">
                  <c:v>紙・パルプ</c:v>
                </c:pt>
                <c:pt idx="9">
                  <c:v>その他の農産物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27824</c:v>
                </c:pt>
                <c:pt idx="1">
                  <c:v>11149</c:v>
                </c:pt>
                <c:pt idx="2">
                  <c:v>5116</c:v>
                </c:pt>
                <c:pt idx="3">
                  <c:v>5050</c:v>
                </c:pt>
                <c:pt idx="4">
                  <c:v>4183</c:v>
                </c:pt>
                <c:pt idx="5">
                  <c:v>2788</c:v>
                </c:pt>
                <c:pt idx="6">
                  <c:v>2664</c:v>
                </c:pt>
                <c:pt idx="7">
                  <c:v>1865</c:v>
                </c:pt>
                <c:pt idx="8">
                  <c:v>1673</c:v>
                </c:pt>
                <c:pt idx="9">
                  <c:v>1312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鉄鋼</c:v>
                </c:pt>
                <c:pt idx="4">
                  <c:v>合成樹脂</c:v>
                </c:pt>
                <c:pt idx="5">
                  <c:v>非金属鉱物</c:v>
                </c:pt>
                <c:pt idx="6">
                  <c:v>非鉄金属</c:v>
                </c:pt>
                <c:pt idx="7">
                  <c:v>その他の化学工業品</c:v>
                </c:pt>
                <c:pt idx="8">
                  <c:v>紙・パルプ</c:v>
                </c:pt>
                <c:pt idx="9">
                  <c:v>その他の農産物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32591</c:v>
                </c:pt>
                <c:pt idx="1">
                  <c:v>7104</c:v>
                </c:pt>
                <c:pt idx="2">
                  <c:v>9978</c:v>
                </c:pt>
                <c:pt idx="3">
                  <c:v>6322</c:v>
                </c:pt>
                <c:pt idx="4">
                  <c:v>6357</c:v>
                </c:pt>
                <c:pt idx="5">
                  <c:v>2714</c:v>
                </c:pt>
                <c:pt idx="6">
                  <c:v>2984</c:v>
                </c:pt>
                <c:pt idx="7">
                  <c:v>1960</c:v>
                </c:pt>
                <c:pt idx="8">
                  <c:v>1088</c:v>
                </c:pt>
                <c:pt idx="9">
                  <c:v>874</c:v>
                </c:pt>
              </c:numCache>
            </c:numRef>
          </c:val>
        </c:ser>
        <c:gapWidth val="150"/>
        <c:overlap val="0"/>
        <c:axId val="65600720"/>
        <c:axId val="78709141"/>
      </c:barChart>
      <c:catAx>
        <c:axId val="656007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24085654728065"/>
              <c:y val="0.328604700402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09141"/>
        <c:crossesAt val="0"/>
        <c:auto val="1"/>
        <c:lblAlgn val="ctr"/>
        <c:lblOffset val="100"/>
        <c:noMultiLvlLbl val="0"/>
      </c:catAx>
      <c:valAx>
        <c:axId val="787091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007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781883646011"/>
          <c:y val="0.140800338767732"/>
          <c:w val="0.0952719348114459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西部支部平成  25年2月入庫高上位10品目　　　　　　　　　　　　　静岡県倉庫協会</a:t>
            </a:r>
          </a:p>
        </c:rich>
      </c:tx>
      <c:layout>
        <c:manualLayout>
          <c:xMode val="edge"/>
          <c:yMode val="edge"/>
          <c:x val="0.287911673115033"/>
          <c:y val="0.0333265596423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7043502878171"/>
          <c:y val="0.104653525706157"/>
          <c:w val="0.991129564971218"/>
          <c:h val="0.8953464742938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雑品</c:v>
                </c:pt>
                <c:pt idx="2">
                  <c:v>その他の日用品</c:v>
                </c:pt>
                <c:pt idx="3">
                  <c:v>紙・パルプ</c:v>
                </c:pt>
                <c:pt idx="4">
                  <c:v>その他の機械</c:v>
                </c:pt>
                <c:pt idx="5">
                  <c:v>飲料</c:v>
                </c:pt>
                <c:pt idx="6">
                  <c:v>合成樹脂</c:v>
                </c:pt>
                <c:pt idx="7">
                  <c:v>その他の化学工業品</c:v>
                </c:pt>
                <c:pt idx="8">
                  <c:v>その他の製造工業品</c:v>
                </c:pt>
                <c:pt idx="9">
                  <c:v>金属製品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23093</c:v>
                </c:pt>
                <c:pt idx="1">
                  <c:v>19869</c:v>
                </c:pt>
                <c:pt idx="2">
                  <c:v>16210</c:v>
                </c:pt>
                <c:pt idx="3">
                  <c:v>13644</c:v>
                </c:pt>
                <c:pt idx="4">
                  <c:v>12554</c:v>
                </c:pt>
                <c:pt idx="5">
                  <c:v>11107</c:v>
                </c:pt>
                <c:pt idx="6">
                  <c:v>9488</c:v>
                </c:pt>
                <c:pt idx="7">
                  <c:v>4937</c:v>
                </c:pt>
                <c:pt idx="8">
                  <c:v>4435</c:v>
                </c:pt>
                <c:pt idx="9">
                  <c:v>2556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雑品</c:v>
                </c:pt>
                <c:pt idx="2">
                  <c:v>その他の日用品</c:v>
                </c:pt>
                <c:pt idx="3">
                  <c:v>紙・パルプ</c:v>
                </c:pt>
                <c:pt idx="4">
                  <c:v>その他の機械</c:v>
                </c:pt>
                <c:pt idx="5">
                  <c:v>飲料</c:v>
                </c:pt>
                <c:pt idx="6">
                  <c:v>合成樹脂</c:v>
                </c:pt>
                <c:pt idx="7">
                  <c:v>その他の化学工業品</c:v>
                </c:pt>
                <c:pt idx="8">
                  <c:v>その他の製造工業品</c:v>
                </c:pt>
                <c:pt idx="9">
                  <c:v>金属製品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28563</c:v>
                </c:pt>
                <c:pt idx="1">
                  <c:v>12699</c:v>
                </c:pt>
                <c:pt idx="2">
                  <c:v>11327</c:v>
                </c:pt>
                <c:pt idx="3">
                  <c:v>14752</c:v>
                </c:pt>
                <c:pt idx="4">
                  <c:v>11811</c:v>
                </c:pt>
                <c:pt idx="5">
                  <c:v>12833</c:v>
                </c:pt>
                <c:pt idx="6">
                  <c:v>11294</c:v>
                </c:pt>
                <c:pt idx="7">
                  <c:v>5240</c:v>
                </c:pt>
                <c:pt idx="8">
                  <c:v>6699</c:v>
                </c:pt>
                <c:pt idx="9">
                  <c:v>1565</c:v>
                </c:pt>
              </c:numCache>
            </c:numRef>
          </c:val>
        </c:ser>
        <c:gapWidth val="150"/>
        <c:overlap val="0"/>
        <c:axId val="52395047"/>
        <c:axId val="95877151"/>
      </c:barChart>
      <c:catAx>
        <c:axId val="523950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54845711050297"/>
              <c:y val="0.3208697419223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77151"/>
        <c:crossesAt val="0"/>
        <c:auto val="1"/>
        <c:lblAlgn val="ctr"/>
        <c:lblOffset val="100"/>
        <c:noMultiLvlLbl val="0"/>
      </c:catAx>
      <c:valAx>
        <c:axId val="95877151"/>
        <c:scaling>
          <c:orientation val="minMax"/>
          <c:max val="3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950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532226101727"/>
          <c:y val="0.132899817110343"/>
          <c:w val="0.0948853449089365"/>
          <c:h val="0.125482625482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3409575499127"/>
          <c:y val="0.0201623461639172"/>
          <c:w val="0.990065904245009"/>
          <c:h val="0.9798376538360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その他の日用品</c:v>
                </c:pt>
                <c:pt idx="4">
                  <c:v>飲料</c:v>
                </c:pt>
                <c:pt idx="5">
                  <c:v>その他の食料工業品</c:v>
                </c:pt>
                <c:pt idx="6">
                  <c:v>鉄鋼</c:v>
                </c:pt>
                <c:pt idx="7">
                  <c:v>雑穀</c:v>
                </c:pt>
                <c:pt idx="8">
                  <c:v>合成樹脂</c:v>
                </c:pt>
                <c:pt idx="9">
                  <c:v>缶詰・びん詰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168307</c:v>
                </c:pt>
                <c:pt idx="1">
                  <c:v>90155</c:v>
                </c:pt>
                <c:pt idx="2">
                  <c:v>89758</c:v>
                </c:pt>
                <c:pt idx="3">
                  <c:v>71450</c:v>
                </c:pt>
                <c:pt idx="4">
                  <c:v>69465</c:v>
                </c:pt>
                <c:pt idx="5">
                  <c:v>57169</c:v>
                </c:pt>
                <c:pt idx="6">
                  <c:v>48345</c:v>
                </c:pt>
                <c:pt idx="7">
                  <c:v>42353</c:v>
                </c:pt>
                <c:pt idx="8">
                  <c:v>42334</c:v>
                </c:pt>
                <c:pt idx="9">
                  <c:v>42291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その他の日用品</c:v>
                </c:pt>
                <c:pt idx="4">
                  <c:v>飲料</c:v>
                </c:pt>
                <c:pt idx="5">
                  <c:v>その他の食料工業品</c:v>
                </c:pt>
                <c:pt idx="6">
                  <c:v>鉄鋼</c:v>
                </c:pt>
                <c:pt idx="7">
                  <c:v>雑穀</c:v>
                </c:pt>
                <c:pt idx="8">
                  <c:v>合成樹脂</c:v>
                </c:pt>
                <c:pt idx="9">
                  <c:v>缶詰・びん詰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210140</c:v>
                </c:pt>
                <c:pt idx="1">
                  <c:v>79715</c:v>
                </c:pt>
                <c:pt idx="2">
                  <c:v>93455</c:v>
                </c:pt>
                <c:pt idx="3">
                  <c:v>58170</c:v>
                </c:pt>
                <c:pt idx="4">
                  <c:v>72688</c:v>
                </c:pt>
                <c:pt idx="5">
                  <c:v>54851</c:v>
                </c:pt>
                <c:pt idx="6">
                  <c:v>48774</c:v>
                </c:pt>
                <c:pt idx="7">
                  <c:v>27962</c:v>
                </c:pt>
                <c:pt idx="8">
                  <c:v>41984</c:v>
                </c:pt>
                <c:pt idx="9">
                  <c:v>41368</c:v>
                </c:pt>
              </c:numCache>
            </c:numRef>
          </c:val>
        </c:ser>
        <c:gapWidth val="87"/>
        <c:overlap val="-13"/>
        <c:axId val="80064736"/>
        <c:axId val="17145042"/>
      </c:barChart>
      <c:catAx>
        <c:axId val="800647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45042"/>
        <c:crossesAt val="0"/>
        <c:auto val="1"/>
        <c:lblAlgn val="ctr"/>
        <c:lblOffset val="100"/>
        <c:noMultiLvlLbl val="0"/>
      </c:catAx>
      <c:valAx>
        <c:axId val="171450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64736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852490792789"/>
          <c:y val="0.0648511826830759"/>
          <c:w val="0.0957549912773793"/>
          <c:h val="0.107794361525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平成25年2月保管残高　　</a:t>
            </a:r>
          </a:p>
        </c:rich>
      </c:tx>
      <c:layout>
        <c:manualLayout>
          <c:xMode val="edge"/>
          <c:yMode val="edge"/>
          <c:x val="0.309841917389087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9770525242223"/>
          <c:y val="0.175520013259302"/>
          <c:w val="0.943906170321265"/>
          <c:h val="0.7324107068865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27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24:$J$34</c:f>
              <c:strCache>
                <c:ptCount val="11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その他の日用品</c:v>
                </c:pt>
                <c:pt idx="4">
                  <c:v>飲料</c:v>
                </c:pt>
                <c:pt idx="5">
                  <c:v>その他の食料工業品</c:v>
                </c:pt>
                <c:pt idx="6">
                  <c:v>鉄鋼</c:v>
                </c:pt>
                <c:pt idx="7">
                  <c:v>雑穀</c:v>
                </c:pt>
                <c:pt idx="8">
                  <c:v>合成樹脂</c:v>
                </c:pt>
                <c:pt idx="9">
                  <c:v>缶詰・びん詰</c:v>
                </c:pt>
                <c:pt idx="10">
                  <c:v>その他</c:v>
                </c:pt>
              </c:strCache>
            </c: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168307</c:v>
                </c:pt>
                <c:pt idx="1">
                  <c:v>90155</c:v>
                </c:pt>
                <c:pt idx="2">
                  <c:v>89758</c:v>
                </c:pt>
                <c:pt idx="3">
                  <c:v>71450</c:v>
                </c:pt>
                <c:pt idx="4">
                  <c:v>69465</c:v>
                </c:pt>
                <c:pt idx="5">
                  <c:v>57169</c:v>
                </c:pt>
                <c:pt idx="6">
                  <c:v>48345</c:v>
                </c:pt>
                <c:pt idx="7">
                  <c:v>42353</c:v>
                </c:pt>
                <c:pt idx="8">
                  <c:v>42334</c:v>
                </c:pt>
                <c:pt idx="9">
                  <c:v>42291</c:v>
                </c:pt>
                <c:pt idx="10">
                  <c:v>2925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平成24年2月保管残高　　</a:t>
            </a:r>
          </a:p>
        </c:rich>
      </c:tx>
      <c:layout>
        <c:manualLayout>
          <c:xMode val="edge"/>
          <c:yMode val="edge"/>
          <c:x val="0.375744252083906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3508289823212"/>
          <c:y val="0.181072346067788"/>
          <c:w val="0.870935238618668"/>
          <c:h val="0.75064224745172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>
                  <a:alpha val="44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30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38:$J$48</c:f>
              <c:strCache>
                <c:ptCount val="11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その他の日用品</c:v>
                </c:pt>
                <c:pt idx="4">
                  <c:v>飲料</c:v>
                </c:pt>
                <c:pt idx="5">
                  <c:v>その他の食料工業品</c:v>
                </c:pt>
                <c:pt idx="6">
                  <c:v>鉄鋼</c:v>
                </c:pt>
                <c:pt idx="7">
                  <c:v>雑穀</c:v>
                </c:pt>
                <c:pt idx="8">
                  <c:v>合成樹脂</c:v>
                </c:pt>
                <c:pt idx="9">
                  <c:v>缶詰・びん詰</c:v>
                </c:pt>
                <c:pt idx="10">
                  <c:v>その他</c:v>
                </c:pt>
              </c:strCache>
            </c: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210140</c:v>
                </c:pt>
                <c:pt idx="1">
                  <c:v>79715</c:v>
                </c:pt>
                <c:pt idx="2">
                  <c:v>93455</c:v>
                </c:pt>
                <c:pt idx="3">
                  <c:v>58170</c:v>
                </c:pt>
                <c:pt idx="4">
                  <c:v>72688</c:v>
                </c:pt>
                <c:pt idx="5">
                  <c:v>54851</c:v>
                </c:pt>
                <c:pt idx="6">
                  <c:v>48774</c:v>
                </c:pt>
                <c:pt idx="7">
                  <c:v>27962</c:v>
                </c:pt>
                <c:pt idx="8">
                  <c:v>41984</c:v>
                </c:pt>
                <c:pt idx="9">
                  <c:v>41368</c:v>
                </c:pt>
                <c:pt idx="10">
                  <c:v>3347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東部支部平成  25年2月保管残高上位10品目　　　　　静岡県倉庫協会</a:t>
            </a:r>
          </a:p>
        </c:rich>
      </c:tx>
      <c:layout>
        <c:manualLayout>
          <c:xMode val="edge"/>
          <c:yMode val="edge"/>
          <c:x val="0.292784392483145"/>
          <c:y val="0.0263461740316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39085736144951"/>
          <c:y val="0.0929988453867954"/>
          <c:w val="0.999760914263855"/>
          <c:h val="0.9070011546132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ゴム製品</c:v>
                </c:pt>
                <c:pt idx="4">
                  <c:v>その他の化学工業品</c:v>
                </c:pt>
                <c:pt idx="5">
                  <c:v>その他の機械</c:v>
                </c:pt>
                <c:pt idx="6">
                  <c:v>その他の製造工業品</c:v>
                </c:pt>
                <c:pt idx="7">
                  <c:v>雑品</c:v>
                </c:pt>
                <c:pt idx="8">
                  <c:v>非鉄金属</c:v>
                </c:pt>
                <c:pt idx="9">
                  <c:v>合成樹脂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18557</c:v>
                </c:pt>
                <c:pt idx="1">
                  <c:v>14609</c:v>
                </c:pt>
                <c:pt idx="2">
                  <c:v>12162</c:v>
                </c:pt>
                <c:pt idx="3">
                  <c:v>5711</c:v>
                </c:pt>
                <c:pt idx="4">
                  <c:v>5496</c:v>
                </c:pt>
                <c:pt idx="5">
                  <c:v>5421</c:v>
                </c:pt>
                <c:pt idx="6">
                  <c:v>3881</c:v>
                </c:pt>
                <c:pt idx="7">
                  <c:v>3809</c:v>
                </c:pt>
                <c:pt idx="8">
                  <c:v>3741</c:v>
                </c:pt>
                <c:pt idx="9">
                  <c:v>3491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d7e4bd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ゴム製品</c:v>
                </c:pt>
                <c:pt idx="4">
                  <c:v>その他の化学工業品</c:v>
                </c:pt>
                <c:pt idx="5">
                  <c:v>その他の機械</c:v>
                </c:pt>
                <c:pt idx="6">
                  <c:v>その他の製造工業品</c:v>
                </c:pt>
                <c:pt idx="7">
                  <c:v>雑品</c:v>
                </c:pt>
                <c:pt idx="8">
                  <c:v>非鉄金属</c:v>
                </c:pt>
                <c:pt idx="9">
                  <c:v>合成樹脂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21048</c:v>
                </c:pt>
                <c:pt idx="1">
                  <c:v>12580</c:v>
                </c:pt>
                <c:pt idx="2">
                  <c:v>11317</c:v>
                </c:pt>
                <c:pt idx="3">
                  <c:v>4980</c:v>
                </c:pt>
                <c:pt idx="4">
                  <c:v>5972</c:v>
                </c:pt>
                <c:pt idx="5">
                  <c:v>7296</c:v>
                </c:pt>
                <c:pt idx="6">
                  <c:v>4163</c:v>
                </c:pt>
                <c:pt idx="7">
                  <c:v>9181</c:v>
                </c:pt>
                <c:pt idx="8">
                  <c:v>3338</c:v>
                </c:pt>
                <c:pt idx="9">
                  <c:v>6779</c:v>
                </c:pt>
              </c:numCache>
            </c:numRef>
          </c:val>
        </c:ser>
        <c:gapWidth val="150"/>
        <c:overlap val="0"/>
        <c:axId val="45719698"/>
        <c:axId val="75036200"/>
      </c:barChart>
      <c:catAx>
        <c:axId val="457196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1039544781"/>
              <c:y val="0.3025086595990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36200"/>
        <c:crossesAt val="0"/>
        <c:auto val="1"/>
        <c:lblAlgn val="ctr"/>
        <c:lblOffset val="100"/>
        <c:noMultiLvlLbl val="0"/>
      </c:catAx>
      <c:valAx>
        <c:axId val="750362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196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993735953713"/>
          <c:y val="0.131940799832056"/>
          <c:w val="0.0961602830775116"/>
          <c:h val="0.129631573422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,156,735㎡</a:t>
            </a:r>
          </a:p>
        </c:rich>
      </c:tx>
      <c:layout>
        <c:manualLayout>
          <c:xMode val="edge"/>
          <c:yMode val="edge"/>
          <c:x val="0.433876221498371"/>
          <c:y val="0.448171727064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947882736156"/>
          <c:y val="0.0436663401893568"/>
          <c:w val="0.640065146579805"/>
          <c:h val="0.912912177603657"/>
        </c:manualLayout>
      </c:layout>
      <c:doughnutChart>
        <c:varyColors val="1"/>
        <c:ser>
          <c:idx val="0"/>
          <c:order val="0"/>
          <c:tx>
            <c:strRef>
              <c:f>'2・使用状況 '!$J$8</c:f>
              <c:strCache>
                <c:ptCount val="1"/>
                <c:pt idx="0">
                  <c:v>2,156,735 </c:v>
                </c:pt>
              </c:strCache>
            </c:strRef>
          </c:tx>
          <c:spPr>
            <a:gradFill>
              <a:gsLst>
                <a:gs pos="0">
                  <a:srgbClr val="ccccff"/>
                </a:gs>
                <a:gs pos="100000">
                  <a:srgbClr val="96969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ddd9c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e2bce6">
                  <a:alpha val="71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e7f2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e6e0e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ccccff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・使用状況 '!$K$2:$K$7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2:$L$7</c:f>
              <c:numCache>
                <c:formatCode>General</c:formatCode>
                <c:ptCount val="6"/>
                <c:pt idx="0">
                  <c:v>191152</c:v>
                </c:pt>
                <c:pt idx="1">
                  <c:v>359174</c:v>
                </c:pt>
                <c:pt idx="2">
                  <c:v>440766</c:v>
                </c:pt>
                <c:pt idx="3">
                  <c:v>80893</c:v>
                </c:pt>
                <c:pt idx="4">
                  <c:v>395381</c:v>
                </c:pt>
                <c:pt idx="5">
                  <c:v>68936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富士支部平成  25年2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06762823574362"/>
          <c:y val="0.0495221546481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38800267456263"/>
          <c:y val="0.112076455256299"/>
          <c:w val="0.999761199732544"/>
          <c:h val="0.8879235447437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d64e1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鉄鋼</c:v>
                </c:pt>
                <c:pt idx="3">
                  <c:v>電気機械</c:v>
                </c:pt>
                <c:pt idx="4">
                  <c:v>合成樹脂</c:v>
                </c:pt>
                <c:pt idx="5">
                  <c:v>その他の化学工業品</c:v>
                </c:pt>
                <c:pt idx="6">
                  <c:v>化学肥料</c:v>
                </c:pt>
                <c:pt idx="7">
                  <c:v>飲料</c:v>
                </c:pt>
                <c:pt idx="8">
                  <c:v>その他の日用品</c:v>
                </c:pt>
                <c:pt idx="9">
                  <c:v>木材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18200</c:v>
                </c:pt>
                <c:pt idx="1">
                  <c:v>17608</c:v>
                </c:pt>
                <c:pt idx="2">
                  <c:v>17408</c:v>
                </c:pt>
                <c:pt idx="3">
                  <c:v>15578</c:v>
                </c:pt>
                <c:pt idx="4">
                  <c:v>9952</c:v>
                </c:pt>
                <c:pt idx="5">
                  <c:v>9075</c:v>
                </c:pt>
                <c:pt idx="6">
                  <c:v>8373</c:v>
                </c:pt>
                <c:pt idx="7">
                  <c:v>8151</c:v>
                </c:pt>
                <c:pt idx="8">
                  <c:v>5534</c:v>
                </c:pt>
                <c:pt idx="9">
                  <c:v>4947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鉄鋼</c:v>
                </c:pt>
                <c:pt idx="3">
                  <c:v>電気機械</c:v>
                </c:pt>
                <c:pt idx="4">
                  <c:v>合成樹脂</c:v>
                </c:pt>
                <c:pt idx="5">
                  <c:v>その他の化学工業品</c:v>
                </c:pt>
                <c:pt idx="6">
                  <c:v>化学肥料</c:v>
                </c:pt>
                <c:pt idx="7">
                  <c:v>飲料</c:v>
                </c:pt>
                <c:pt idx="8">
                  <c:v>その他の日用品</c:v>
                </c:pt>
                <c:pt idx="9">
                  <c:v>木材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56360</c:v>
                </c:pt>
                <c:pt idx="1">
                  <c:v>20912</c:v>
                </c:pt>
                <c:pt idx="2">
                  <c:v>17715</c:v>
                </c:pt>
                <c:pt idx="3">
                  <c:v>16444</c:v>
                </c:pt>
                <c:pt idx="4">
                  <c:v>7634</c:v>
                </c:pt>
                <c:pt idx="5">
                  <c:v>10280</c:v>
                </c:pt>
                <c:pt idx="6">
                  <c:v>8972</c:v>
                </c:pt>
                <c:pt idx="7">
                  <c:v>8332</c:v>
                </c:pt>
                <c:pt idx="8">
                  <c:v>4090</c:v>
                </c:pt>
                <c:pt idx="9">
                  <c:v>204</c:v>
                </c:pt>
              </c:numCache>
            </c:numRef>
          </c:val>
        </c:ser>
        <c:gapWidth val="150"/>
        <c:overlap val="0"/>
        <c:axId val="32209213"/>
        <c:axId val="94446258"/>
      </c:barChart>
      <c:catAx>
        <c:axId val="32209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290858725761773"/>
              <c:y val="0.32015638575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46258"/>
        <c:crossesAt val="0"/>
        <c:auto val="1"/>
        <c:lblAlgn val="ctr"/>
        <c:lblOffset val="100"/>
        <c:noMultiLvlLbl val="0"/>
      </c:catAx>
      <c:valAx>
        <c:axId val="94446258"/>
        <c:scaling>
          <c:orientation val="minMax"/>
          <c:max val="18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092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945362498806"/>
          <c:y val="0.197328410078193"/>
          <c:w val="0.0875919381029707"/>
          <c:h val="0.126411815812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清水支部平成25年2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15249831520169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6959661114911"/>
          <c:y val="0.0733643870421342"/>
          <c:w val="0.999663040338885"/>
          <c:h val="0.9266356129578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94add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雑穀</c:v>
                </c:pt>
                <c:pt idx="1">
                  <c:v>缶詰・びん詰</c:v>
                </c:pt>
                <c:pt idx="2">
                  <c:v>麦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紙・パルプ</c:v>
                </c:pt>
                <c:pt idx="8">
                  <c:v>米</c:v>
                </c:pt>
                <c:pt idx="9">
                  <c:v>電気機械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42016</c:v>
                </c:pt>
                <c:pt idx="1">
                  <c:v>40249</c:v>
                </c:pt>
                <c:pt idx="2">
                  <c:v>35998</c:v>
                </c:pt>
                <c:pt idx="3">
                  <c:v>29658</c:v>
                </c:pt>
                <c:pt idx="4">
                  <c:v>24656</c:v>
                </c:pt>
                <c:pt idx="5">
                  <c:v>24256</c:v>
                </c:pt>
                <c:pt idx="6">
                  <c:v>21830</c:v>
                </c:pt>
                <c:pt idx="7">
                  <c:v>18646</c:v>
                </c:pt>
                <c:pt idx="8">
                  <c:v>13916</c:v>
                </c:pt>
                <c:pt idx="9">
                  <c:v>11938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雑穀</c:v>
                </c:pt>
                <c:pt idx="1">
                  <c:v>缶詰・びん詰</c:v>
                </c:pt>
                <c:pt idx="2">
                  <c:v>麦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紙・パルプ</c:v>
                </c:pt>
                <c:pt idx="8">
                  <c:v>米</c:v>
                </c:pt>
                <c:pt idx="9">
                  <c:v>電気機械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27668</c:v>
                </c:pt>
                <c:pt idx="1">
                  <c:v>39268</c:v>
                </c:pt>
                <c:pt idx="2">
                  <c:v>60247</c:v>
                </c:pt>
                <c:pt idx="3">
                  <c:v>36789</c:v>
                </c:pt>
                <c:pt idx="4">
                  <c:v>22031</c:v>
                </c:pt>
                <c:pt idx="5">
                  <c:v>24155</c:v>
                </c:pt>
                <c:pt idx="6">
                  <c:v>24741</c:v>
                </c:pt>
                <c:pt idx="7">
                  <c:v>18000</c:v>
                </c:pt>
                <c:pt idx="8">
                  <c:v>26115</c:v>
                </c:pt>
                <c:pt idx="9">
                  <c:v>8655</c:v>
                </c:pt>
              </c:numCache>
            </c:numRef>
          </c:val>
        </c:ser>
        <c:gapWidth val="150"/>
        <c:overlap val="0"/>
        <c:axId val="13641354"/>
        <c:axId val="90822638"/>
      </c:barChart>
      <c:catAx>
        <c:axId val="136413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11090786560123"/>
              <c:y val="0.293034088503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22638"/>
        <c:crossesAt val="0"/>
        <c:auto val="1"/>
        <c:lblAlgn val="ctr"/>
        <c:lblOffset val="100"/>
        <c:noMultiLvlLbl val="0"/>
      </c:catAx>
      <c:valAx>
        <c:axId val="908226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413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2568595359584"/>
          <c:y val="0.108405674359517"/>
          <c:w val="0.0951188986232791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静岡支部平成25年2月保管残高上位10品目　　　　　　　　　　　静岡県倉庫協会</a:t>
            </a:r>
          </a:p>
        </c:rich>
      </c:tx>
      <c:layout>
        <c:manualLayout>
          <c:xMode val="edge"/>
          <c:yMode val="edge"/>
          <c:x val="0.333846079892323"/>
          <c:y val="0.034812141795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77858962649613"/>
          <c:y val="0.086924219910847"/>
          <c:w val="0.998221410373504"/>
          <c:h val="0.9130757800891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c33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その他の日用品</c:v>
                </c:pt>
                <c:pt idx="4">
                  <c:v>その他の食料工業品</c:v>
                </c:pt>
                <c:pt idx="5">
                  <c:v>飲料</c:v>
                </c:pt>
                <c:pt idx="6">
                  <c:v>その他の化学工業品</c:v>
                </c:pt>
                <c:pt idx="7">
                  <c:v>缶詰・びん詰</c:v>
                </c:pt>
                <c:pt idx="8">
                  <c:v>米</c:v>
                </c:pt>
                <c:pt idx="9">
                  <c:v>合成樹脂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16761</c:v>
                </c:pt>
                <c:pt idx="1">
                  <c:v>2659</c:v>
                </c:pt>
                <c:pt idx="2">
                  <c:v>2385</c:v>
                </c:pt>
                <c:pt idx="3">
                  <c:v>2158</c:v>
                </c:pt>
                <c:pt idx="4">
                  <c:v>2053</c:v>
                </c:pt>
                <c:pt idx="5">
                  <c:v>2024</c:v>
                </c:pt>
                <c:pt idx="6">
                  <c:v>1197</c:v>
                </c:pt>
                <c:pt idx="7">
                  <c:v>1107</c:v>
                </c:pt>
                <c:pt idx="8">
                  <c:v>731</c:v>
                </c:pt>
                <c:pt idx="9">
                  <c:v>641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その他の日用品</c:v>
                </c:pt>
                <c:pt idx="4">
                  <c:v>その他の食料工業品</c:v>
                </c:pt>
                <c:pt idx="5">
                  <c:v>飲料</c:v>
                </c:pt>
                <c:pt idx="6">
                  <c:v>その他の化学工業品</c:v>
                </c:pt>
                <c:pt idx="7">
                  <c:v>缶詰・びん詰</c:v>
                </c:pt>
                <c:pt idx="8">
                  <c:v>米</c:v>
                </c:pt>
                <c:pt idx="9">
                  <c:v>合成樹脂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14655</c:v>
                </c:pt>
                <c:pt idx="1">
                  <c:v>3050</c:v>
                </c:pt>
                <c:pt idx="2">
                  <c:v>2244</c:v>
                </c:pt>
                <c:pt idx="3">
                  <c:v>2430</c:v>
                </c:pt>
                <c:pt idx="4">
                  <c:v>665</c:v>
                </c:pt>
                <c:pt idx="5">
                  <c:v>1090</c:v>
                </c:pt>
                <c:pt idx="6">
                  <c:v>715</c:v>
                </c:pt>
                <c:pt idx="7">
                  <c:v>382</c:v>
                </c:pt>
                <c:pt idx="8">
                  <c:v>846</c:v>
                </c:pt>
                <c:pt idx="9">
                  <c:v>1957</c:v>
                </c:pt>
              </c:numCache>
            </c:numRef>
          </c:val>
        </c:ser>
        <c:gapWidth val="150"/>
        <c:overlap val="0"/>
        <c:axId val="40736669"/>
        <c:axId val="56892039"/>
      </c:barChart>
      <c:catAx>
        <c:axId val="40736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76854299860597"/>
              <c:y val="0.299617915516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92039"/>
        <c:crossesAt val="0"/>
        <c:auto val="1"/>
        <c:lblAlgn val="ctr"/>
        <c:lblOffset val="100"/>
        <c:noMultiLvlLbl val="0"/>
      </c:catAx>
      <c:valAx>
        <c:axId val="568920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366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6461568043071"/>
          <c:y val="0.16005094459775"/>
          <c:w val="0.11531990578282"/>
          <c:h val="0.131076204627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駿遠支部平成25年2月保管残高上位10品目　　　　　　　　　　静岡県倉庫協会</a:t>
            </a:r>
          </a:p>
        </c:rich>
      </c:tx>
      <c:layout>
        <c:manualLayout>
          <c:xMode val="edge"/>
          <c:yMode val="edge"/>
          <c:x val="0.3157970735464"/>
          <c:y val="0.028036335090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891413169041"/>
          <c:y val="0.0808567904003589"/>
          <c:w val="0.989410858683096"/>
          <c:h val="0.9191432095996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化学肥料</c:v>
                </c:pt>
                <c:pt idx="3">
                  <c:v>合成樹脂</c:v>
                </c:pt>
                <c:pt idx="4">
                  <c:v>雑品</c:v>
                </c:pt>
                <c:pt idx="5">
                  <c:v>その他の農作物</c:v>
                </c:pt>
                <c:pt idx="6">
                  <c:v>鉄鋼</c:v>
                </c:pt>
                <c:pt idx="7">
                  <c:v>その他の化学工業品</c:v>
                </c:pt>
                <c:pt idx="8">
                  <c:v>その他の機械</c:v>
                </c:pt>
                <c:pt idx="9">
                  <c:v>非鉄金属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19967</c:v>
                </c:pt>
                <c:pt idx="1">
                  <c:v>8058</c:v>
                </c:pt>
                <c:pt idx="2">
                  <c:v>7558</c:v>
                </c:pt>
                <c:pt idx="3">
                  <c:v>6492</c:v>
                </c:pt>
                <c:pt idx="4">
                  <c:v>6400</c:v>
                </c:pt>
                <c:pt idx="5">
                  <c:v>5781</c:v>
                </c:pt>
                <c:pt idx="6">
                  <c:v>5460</c:v>
                </c:pt>
                <c:pt idx="7">
                  <c:v>3070</c:v>
                </c:pt>
                <c:pt idx="8">
                  <c:v>3057</c:v>
                </c:pt>
                <c:pt idx="9">
                  <c:v>1881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化学肥料</c:v>
                </c:pt>
                <c:pt idx="3">
                  <c:v>合成樹脂</c:v>
                </c:pt>
                <c:pt idx="4">
                  <c:v>雑品</c:v>
                </c:pt>
                <c:pt idx="5">
                  <c:v>その他の農作物</c:v>
                </c:pt>
                <c:pt idx="6">
                  <c:v>鉄鋼</c:v>
                </c:pt>
                <c:pt idx="7">
                  <c:v>その他の化学工業品</c:v>
                </c:pt>
                <c:pt idx="8">
                  <c:v>その他の機械</c:v>
                </c:pt>
                <c:pt idx="9">
                  <c:v>非鉄金属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25101</c:v>
                </c:pt>
                <c:pt idx="1">
                  <c:v>5091</c:v>
                </c:pt>
                <c:pt idx="2">
                  <c:v>6588</c:v>
                </c:pt>
                <c:pt idx="3">
                  <c:v>6458</c:v>
                </c:pt>
                <c:pt idx="4">
                  <c:v>10977</c:v>
                </c:pt>
                <c:pt idx="5">
                  <c:v>5263</c:v>
                </c:pt>
                <c:pt idx="6">
                  <c:v>8058</c:v>
                </c:pt>
                <c:pt idx="7">
                  <c:v>2176</c:v>
                </c:pt>
                <c:pt idx="8">
                  <c:v>3056</c:v>
                </c:pt>
                <c:pt idx="9">
                  <c:v>2222</c:v>
                </c:pt>
              </c:numCache>
            </c:numRef>
          </c:val>
        </c:ser>
        <c:gapWidth val="150"/>
        <c:overlap val="0"/>
        <c:axId val="76032637"/>
        <c:axId val="70357212"/>
      </c:barChart>
      <c:catAx>
        <c:axId val="760326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39901809780516"/>
              <c:y val="0.3044745990804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57212"/>
        <c:crossesAt val="0"/>
        <c:auto val="1"/>
        <c:lblAlgn val="ctr"/>
        <c:lblOffset val="100"/>
        <c:noMultiLvlLbl val="0"/>
      </c:catAx>
      <c:valAx>
        <c:axId val="703572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326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2797458606084"/>
          <c:y val="0.120107659526747"/>
          <c:w val="0.0951097420100116"/>
          <c:h val="0.138499495345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西部支部平成25年2月保管残高上位10品　　　　　　　　　　　　静岡県倉庫協会</a:t>
            </a:r>
          </a:p>
        </c:rich>
      </c:tx>
      <c:layout>
        <c:manualLayout>
          <c:xMode val="edge"/>
          <c:yMode val="edge"/>
          <c:x val="0.305525046559381"/>
          <c:y val="0.0484422110552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085955780527"/>
          <c:y val="0.0937688442211055"/>
          <c:w val="0.979991404421947"/>
          <c:h val="0.9062311557788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d99694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その他の日用品</c:v>
                </c:pt>
                <c:pt idx="2">
                  <c:v>電気機械</c:v>
                </c:pt>
                <c:pt idx="3">
                  <c:v>その他の製造工業品</c:v>
                </c:pt>
                <c:pt idx="4">
                  <c:v>合成樹脂</c:v>
                </c:pt>
                <c:pt idx="5">
                  <c:v>飲料</c:v>
                </c:pt>
                <c:pt idx="6">
                  <c:v>その他の機械</c:v>
                </c:pt>
                <c:pt idx="7">
                  <c:v>その他の化学工業品</c:v>
                </c:pt>
                <c:pt idx="8">
                  <c:v>織物製品</c:v>
                </c:pt>
                <c:pt idx="9">
                  <c:v>その他織物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46295</c:v>
                </c:pt>
                <c:pt idx="1">
                  <c:v>38809</c:v>
                </c:pt>
                <c:pt idx="2">
                  <c:v>33569</c:v>
                </c:pt>
                <c:pt idx="3">
                  <c:v>21516</c:v>
                </c:pt>
                <c:pt idx="4">
                  <c:v>19162</c:v>
                </c:pt>
                <c:pt idx="5">
                  <c:v>12921</c:v>
                </c:pt>
                <c:pt idx="6">
                  <c:v>12053</c:v>
                </c:pt>
                <c:pt idx="7">
                  <c:v>10823</c:v>
                </c:pt>
                <c:pt idx="8">
                  <c:v>10205</c:v>
                </c:pt>
                <c:pt idx="9">
                  <c:v>9633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その他の日用品</c:v>
                </c:pt>
                <c:pt idx="2">
                  <c:v>電気機械</c:v>
                </c:pt>
                <c:pt idx="3">
                  <c:v>その他の製造工業品</c:v>
                </c:pt>
                <c:pt idx="4">
                  <c:v>合成樹脂</c:v>
                </c:pt>
                <c:pt idx="5">
                  <c:v>飲料</c:v>
                </c:pt>
                <c:pt idx="6">
                  <c:v>その他の機械</c:v>
                </c:pt>
                <c:pt idx="7">
                  <c:v>その他の化学工業品</c:v>
                </c:pt>
                <c:pt idx="8">
                  <c:v>織物製品</c:v>
                </c:pt>
                <c:pt idx="9">
                  <c:v>その他織物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32367</c:v>
                </c:pt>
                <c:pt idx="1">
                  <c:v>23289</c:v>
                </c:pt>
                <c:pt idx="2">
                  <c:v>28510</c:v>
                </c:pt>
                <c:pt idx="3">
                  <c:v>15904</c:v>
                </c:pt>
                <c:pt idx="4">
                  <c:v>15416</c:v>
                </c:pt>
                <c:pt idx="5">
                  <c:v>12680</c:v>
                </c:pt>
                <c:pt idx="6">
                  <c:v>11780</c:v>
                </c:pt>
                <c:pt idx="7">
                  <c:v>11964</c:v>
                </c:pt>
                <c:pt idx="8">
                  <c:v>9351</c:v>
                </c:pt>
                <c:pt idx="9">
                  <c:v>11343</c:v>
                </c:pt>
              </c:numCache>
            </c:numRef>
          </c:val>
        </c:ser>
        <c:gapWidth val="150"/>
        <c:overlap val="0"/>
        <c:axId val="98166095"/>
        <c:axId val="27564629"/>
      </c:barChart>
      <c:catAx>
        <c:axId val="98166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39611288859176"/>
              <c:y val="0.2840201005025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64629"/>
        <c:crossesAt val="0"/>
        <c:auto val="1"/>
        <c:lblAlgn val="ctr"/>
        <c:lblOffset val="100"/>
        <c:noMultiLvlLbl val="0"/>
      </c:catAx>
      <c:valAx>
        <c:axId val="27564629"/>
        <c:scaling>
          <c:orientation val="minMax"/>
          <c:max val="5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66095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425958645719"/>
          <c:y val="0.156884422110553"/>
          <c:w val="0.0960317081323719"/>
          <c:h val="0.124120603015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月末保管残高　　　　　　　　　　　　　　　　　静岡県倉庫協会</a:t>
            </a:r>
          </a:p>
        </c:rich>
      </c:tx>
      <c:layout>
        <c:manualLayout>
          <c:xMode val="edge"/>
          <c:yMode val="edge"/>
          <c:x val="0.448225246864158"/>
          <c:y val="0.0459575576096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55840227737714"/>
          <c:y val="0.116000520765525"/>
          <c:w val="0.999644159772262"/>
          <c:h val="0.883999479234475"/>
        </c:manualLayout>
      </c:layout>
      <c:lineChart>
        <c:grouping val="standard"/>
        <c:varyColors val="0"/>
        <c:ser>
          <c:idx val="0"/>
          <c:order val="0"/>
          <c:tx>
            <c:strRef>
              <c:f>'12・東部推移 '!$A$42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2:$M$42</c:f>
              <c:numCache>
                <c:formatCode>General</c:formatCode>
                <c:ptCount val="12"/>
                <c:pt idx="0">
                  <c:v>93.5</c:v>
                </c:pt>
                <c:pt idx="1">
                  <c:v>90.4</c:v>
                </c:pt>
                <c:pt idx="2">
                  <c:v>93.3</c:v>
                </c:pt>
                <c:pt idx="3">
                  <c:v>85.9</c:v>
                </c:pt>
                <c:pt idx="4">
                  <c:v>97.9</c:v>
                </c:pt>
                <c:pt idx="5">
                  <c:v>95.7</c:v>
                </c:pt>
                <c:pt idx="6">
                  <c:v>85.2</c:v>
                </c:pt>
                <c:pt idx="7">
                  <c:v>83.9</c:v>
                </c:pt>
                <c:pt idx="8">
                  <c:v>78.7</c:v>
                </c:pt>
                <c:pt idx="9">
                  <c:v>79.1</c:v>
                </c:pt>
                <c:pt idx="10">
                  <c:v>81.4</c:v>
                </c:pt>
                <c:pt idx="11">
                  <c:v>7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・東部推移 '!$A$4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3:$M$43</c:f>
              <c:numCache>
                <c:formatCode>General</c:formatCode>
                <c:ptCount val="12"/>
                <c:pt idx="0">
                  <c:v>76.5</c:v>
                </c:pt>
                <c:pt idx="1">
                  <c:v>95.1</c:v>
                </c:pt>
                <c:pt idx="2">
                  <c:v>82.3</c:v>
                </c:pt>
                <c:pt idx="3">
                  <c:v>76.5</c:v>
                </c:pt>
                <c:pt idx="4">
                  <c:v>75.4</c:v>
                </c:pt>
                <c:pt idx="5">
                  <c:v>80.7</c:v>
                </c:pt>
                <c:pt idx="6">
                  <c:v>75.8</c:v>
                </c:pt>
                <c:pt idx="7">
                  <c:v>83.4</c:v>
                </c:pt>
                <c:pt idx="8">
                  <c:v>84.4</c:v>
                </c:pt>
                <c:pt idx="9">
                  <c:v>98.1</c:v>
                </c:pt>
                <c:pt idx="10">
                  <c:v>111.2</c:v>
                </c:pt>
                <c:pt idx="11">
                  <c:v>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・東部推移 '!$A$4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4:$M$44</c:f>
              <c:numCache>
                <c:formatCode>General</c:formatCode>
                <c:ptCount val="12"/>
                <c:pt idx="0">
                  <c:v>96.8</c:v>
                </c:pt>
                <c:pt idx="1">
                  <c:v>90.8</c:v>
                </c:pt>
                <c:pt idx="2">
                  <c:v>83.3</c:v>
                </c:pt>
                <c:pt idx="3">
                  <c:v>86</c:v>
                </c:pt>
                <c:pt idx="4">
                  <c:v>89.4</c:v>
                </c:pt>
                <c:pt idx="5">
                  <c:v>92.6</c:v>
                </c:pt>
                <c:pt idx="6">
                  <c:v>91.5</c:v>
                </c:pt>
                <c:pt idx="7">
                  <c:v>93.7</c:v>
                </c:pt>
                <c:pt idx="8">
                  <c:v>92.7</c:v>
                </c:pt>
                <c:pt idx="9">
                  <c:v>92.1</c:v>
                </c:pt>
                <c:pt idx="10">
                  <c:v>97.1</c:v>
                </c:pt>
                <c:pt idx="11">
                  <c:v>92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・東部推移 '!$A$4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5:$M$45</c:f>
              <c:numCache>
                <c:formatCode>General</c:formatCode>
                <c:ptCount val="12"/>
                <c:pt idx="0">
                  <c:v>95.3</c:v>
                </c:pt>
                <c:pt idx="1">
                  <c:v>96.7</c:v>
                </c:pt>
                <c:pt idx="2">
                  <c:v>90.2</c:v>
                </c:pt>
                <c:pt idx="3">
                  <c:v>89</c:v>
                </c:pt>
                <c:pt idx="4">
                  <c:v>93</c:v>
                </c:pt>
                <c:pt idx="5">
                  <c:v>98.7</c:v>
                </c:pt>
                <c:pt idx="6">
                  <c:v>95</c:v>
                </c:pt>
                <c:pt idx="7">
                  <c:v>89.8</c:v>
                </c:pt>
                <c:pt idx="8">
                  <c:v>90.3</c:v>
                </c:pt>
                <c:pt idx="9">
                  <c:v>91.9</c:v>
                </c:pt>
                <c:pt idx="10">
                  <c:v>86.7</c:v>
                </c:pt>
                <c:pt idx="11">
                  <c:v>82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・東部推移 '!$A$4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6:$M$46</c:f>
              <c:numCache>
                <c:formatCode>General</c:formatCode>
                <c:ptCount val="12"/>
                <c:pt idx="0">
                  <c:v>87.3</c:v>
                </c:pt>
                <c:pt idx="1">
                  <c:v>8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81530"/>
        <c:axId val="46430523"/>
      </c:lineChart>
      <c:catAx>
        <c:axId val="312815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30523"/>
        <c:crossesAt val="0"/>
        <c:auto val="1"/>
        <c:lblAlgn val="ctr"/>
        <c:lblOffset val="100"/>
        <c:noMultiLvlLbl val="0"/>
      </c:catAx>
      <c:valAx>
        <c:axId val="46430523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1644871452718"/>
              <c:y val="0.03918760578049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8153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　入庫高の推移　　　　　　　　　　　　　　　　　　　静岡県倉庫協会
　　　　　　　　</a:t>
            </a:r>
          </a:p>
        </c:rich>
      </c:tx>
      <c:layout>
        <c:manualLayout>
          <c:xMode val="edge"/>
          <c:yMode val="edge"/>
          <c:x val="0.409619238476954"/>
          <c:y val="0.0356376127093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133600534402145"/>
          <c:y val="0.0984685845140976"/>
          <c:w val="0.999866399465598"/>
          <c:h val="0.9015314154859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7:$M$17</c:f>
              <c:numCache>
                <c:formatCode>General</c:formatCode>
                <c:ptCount val="12"/>
                <c:pt idx="0">
                  <c:v>61.3</c:v>
                </c:pt>
                <c:pt idx="1">
                  <c:v>59.8</c:v>
                </c:pt>
                <c:pt idx="2">
                  <c:v>58.4</c:v>
                </c:pt>
                <c:pt idx="3">
                  <c:v>65.6</c:v>
                </c:pt>
                <c:pt idx="4">
                  <c:v>79.5</c:v>
                </c:pt>
                <c:pt idx="5">
                  <c:v>71.2</c:v>
                </c:pt>
                <c:pt idx="6">
                  <c:v>68.5</c:v>
                </c:pt>
                <c:pt idx="7">
                  <c:v>65.9</c:v>
                </c:pt>
                <c:pt idx="8">
                  <c:v>62.5</c:v>
                </c:pt>
                <c:pt idx="9">
                  <c:v>65.8</c:v>
                </c:pt>
                <c:pt idx="10">
                  <c:v>63.5</c:v>
                </c:pt>
                <c:pt idx="11">
                  <c:v>61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8:$M$18</c:f>
              <c:numCache>
                <c:formatCode>General</c:formatCode>
                <c:ptCount val="12"/>
                <c:pt idx="0">
                  <c:v>52.5</c:v>
                </c:pt>
                <c:pt idx="1">
                  <c:v>78.2</c:v>
                </c:pt>
                <c:pt idx="2">
                  <c:v>68.7</c:v>
                </c:pt>
                <c:pt idx="3">
                  <c:v>65.7</c:v>
                </c:pt>
                <c:pt idx="4">
                  <c:v>70.2</c:v>
                </c:pt>
                <c:pt idx="5">
                  <c:v>78.8</c:v>
                </c:pt>
                <c:pt idx="6">
                  <c:v>88.1</c:v>
                </c:pt>
                <c:pt idx="7">
                  <c:v>92.1</c:v>
                </c:pt>
                <c:pt idx="8">
                  <c:v>81.1</c:v>
                </c:pt>
                <c:pt idx="9">
                  <c:v>82.6</c:v>
                </c:pt>
                <c:pt idx="10">
                  <c:v>89.6</c:v>
                </c:pt>
                <c:pt idx="11">
                  <c:v>85.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9:$M$19</c:f>
              <c:numCache>
                <c:formatCode>General</c:formatCode>
                <c:ptCount val="12"/>
                <c:pt idx="0">
                  <c:v>75.6</c:v>
                </c:pt>
                <c:pt idx="1">
                  <c:v>73.3</c:v>
                </c:pt>
                <c:pt idx="2">
                  <c:v>92.5</c:v>
                </c:pt>
                <c:pt idx="3">
                  <c:v>88.5</c:v>
                </c:pt>
                <c:pt idx="4">
                  <c:v>85.4</c:v>
                </c:pt>
                <c:pt idx="5">
                  <c:v>84.8</c:v>
                </c:pt>
                <c:pt idx="6">
                  <c:v>91.1</c:v>
                </c:pt>
                <c:pt idx="7">
                  <c:v>93.8</c:v>
                </c:pt>
                <c:pt idx="8">
                  <c:v>84.5</c:v>
                </c:pt>
                <c:pt idx="9">
                  <c:v>74.9</c:v>
                </c:pt>
                <c:pt idx="10">
                  <c:v>82.6</c:v>
                </c:pt>
                <c:pt idx="11">
                  <c:v>70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0:$M$20</c:f>
              <c:numCache>
                <c:formatCode>General</c:formatCode>
                <c:ptCount val="12"/>
                <c:pt idx="0">
                  <c:v>63.4</c:v>
                </c:pt>
                <c:pt idx="1">
                  <c:v>72.5</c:v>
                </c:pt>
                <c:pt idx="2">
                  <c:v>77.8</c:v>
                </c:pt>
                <c:pt idx="3">
                  <c:v>78.9</c:v>
                </c:pt>
                <c:pt idx="4">
                  <c:v>87.1</c:v>
                </c:pt>
                <c:pt idx="5">
                  <c:v>96</c:v>
                </c:pt>
                <c:pt idx="6">
                  <c:v>92.3</c:v>
                </c:pt>
                <c:pt idx="7">
                  <c:v>88.4</c:v>
                </c:pt>
                <c:pt idx="8">
                  <c:v>81.8</c:v>
                </c:pt>
                <c:pt idx="9">
                  <c:v>81.5</c:v>
                </c:pt>
                <c:pt idx="10">
                  <c:v>75.7</c:v>
                </c:pt>
                <c:pt idx="11">
                  <c:v>74.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1:$M$21</c:f>
              <c:numCache>
                <c:formatCode>General</c:formatCode>
                <c:ptCount val="12"/>
                <c:pt idx="0">
                  <c:v>63.3</c:v>
                </c:pt>
                <c:pt idx="1">
                  <c:v>6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99968"/>
        <c:axId val="20294408"/>
      </c:lineChart>
      <c:catAx>
        <c:axId val="663999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3627254509018"/>
              <c:y val="0.166881351080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94408"/>
        <c:crossesAt val="0"/>
        <c:auto val="1"/>
        <c:lblAlgn val="ctr"/>
        <c:lblOffset val="100"/>
        <c:noMultiLvlLbl val="0"/>
      </c:catAx>
      <c:valAx>
        <c:axId val="20294408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9996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回転率の推移　　　　　　　　　　　　　　　　静岡県倉庫協会
</a:t>
            </a:r>
          </a:p>
        </c:rich>
      </c:tx>
      <c:layout>
        <c:manualLayout>
          <c:xMode val="edge"/>
          <c:yMode val="edge"/>
          <c:x val="0.470679697912039"/>
          <c:y val="0.0321750321750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0812972012436"/>
          <c:y val="0.0751608751608751"/>
          <c:w val="0.993291870279876"/>
          <c:h val="0.9248391248391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6:$M$66</c:f>
              <c:numCache>
                <c:formatCode>General</c:formatCode>
                <c:ptCount val="12"/>
                <c:pt idx="0">
                  <c:v>67</c:v>
                </c:pt>
                <c:pt idx="1">
                  <c:v>66.7</c:v>
                </c:pt>
                <c:pt idx="2">
                  <c:v>62</c:v>
                </c:pt>
                <c:pt idx="3">
                  <c:v>77.3</c:v>
                </c:pt>
                <c:pt idx="4">
                  <c:v>80</c:v>
                </c:pt>
                <c:pt idx="5">
                  <c:v>74.7</c:v>
                </c:pt>
                <c:pt idx="6">
                  <c:v>81.6</c:v>
                </c:pt>
                <c:pt idx="7">
                  <c:v>78.6</c:v>
                </c:pt>
                <c:pt idx="8">
                  <c:v>80.1</c:v>
                </c:pt>
                <c:pt idx="9">
                  <c:v>83.1</c:v>
                </c:pt>
                <c:pt idx="10">
                  <c:v>77.7</c:v>
                </c:pt>
                <c:pt idx="11">
                  <c:v>80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7:$M$67</c:f>
              <c:numCache>
                <c:formatCode>General</c:formatCode>
                <c:ptCount val="12"/>
                <c:pt idx="0">
                  <c:v>68.9</c:v>
                </c:pt>
                <c:pt idx="1">
                  <c:v>80.3</c:v>
                </c:pt>
                <c:pt idx="2">
                  <c:v>84.6</c:v>
                </c:pt>
                <c:pt idx="3">
                  <c:v>86.3</c:v>
                </c:pt>
                <c:pt idx="4">
                  <c:v>93.3</c:v>
                </c:pt>
                <c:pt idx="5">
                  <c:v>97.6</c:v>
                </c:pt>
                <c:pt idx="6">
                  <c:v>115.7</c:v>
                </c:pt>
                <c:pt idx="7">
                  <c:v>110.9</c:v>
                </c:pt>
                <c:pt idx="8">
                  <c:v>96</c:v>
                </c:pt>
                <c:pt idx="9">
                  <c:v>82.9</c:v>
                </c:pt>
                <c:pt idx="10">
                  <c:v>79.4</c:v>
                </c:pt>
                <c:pt idx="11">
                  <c:v>88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8:$M$68</c:f>
              <c:numCache>
                <c:formatCode>General</c:formatCode>
                <c:ptCount val="12"/>
                <c:pt idx="0">
                  <c:v>78.2</c:v>
                </c:pt>
                <c:pt idx="1">
                  <c:v>81.3</c:v>
                </c:pt>
                <c:pt idx="2">
                  <c:v>110.6</c:v>
                </c:pt>
                <c:pt idx="3">
                  <c:v>103</c:v>
                </c:pt>
                <c:pt idx="4">
                  <c:v>95.5</c:v>
                </c:pt>
                <c:pt idx="5">
                  <c:v>91.4</c:v>
                </c:pt>
                <c:pt idx="6">
                  <c:v>99.6</c:v>
                </c:pt>
                <c:pt idx="7">
                  <c:v>100.1</c:v>
                </c:pt>
                <c:pt idx="8">
                  <c:v>91.2</c:v>
                </c:pt>
                <c:pt idx="9">
                  <c:v>81.4</c:v>
                </c:pt>
                <c:pt idx="10">
                  <c:v>84.6</c:v>
                </c:pt>
                <c:pt idx="11">
                  <c:v>76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9:$M$69</c:f>
              <c:numCache>
                <c:formatCode>General</c:formatCode>
                <c:ptCount val="12"/>
                <c:pt idx="0">
                  <c:v>66</c:v>
                </c:pt>
                <c:pt idx="1">
                  <c:v>74.8</c:v>
                </c:pt>
                <c:pt idx="2">
                  <c:v>86.8</c:v>
                </c:pt>
                <c:pt idx="3">
                  <c:v>88.7</c:v>
                </c:pt>
                <c:pt idx="4">
                  <c:v>93.5</c:v>
                </c:pt>
                <c:pt idx="5">
                  <c:v>97.2</c:v>
                </c:pt>
                <c:pt idx="6">
                  <c:v>97.2</c:v>
                </c:pt>
                <c:pt idx="7">
                  <c:v>98.5</c:v>
                </c:pt>
                <c:pt idx="8">
                  <c:v>90.6</c:v>
                </c:pt>
                <c:pt idx="9">
                  <c:v>88.6</c:v>
                </c:pt>
                <c:pt idx="10">
                  <c:v>87.7</c:v>
                </c:pt>
                <c:pt idx="11">
                  <c:v>91.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70:$M$70</c:f>
              <c:numCache>
                <c:formatCode>General</c:formatCode>
                <c:ptCount val="12"/>
                <c:pt idx="0">
                  <c:v>71.7</c:v>
                </c:pt>
                <c:pt idx="1">
                  <c:v>7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31128"/>
        <c:axId val="51059911"/>
      </c:lineChart>
      <c:catAx>
        <c:axId val="999311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282096845846291"/>
              <c:y val="0.134749034749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59911"/>
        <c:crossesAt val="0"/>
        <c:auto val="1"/>
        <c:lblAlgn val="ctr"/>
        <c:lblOffset val="100"/>
        <c:noMultiLvlLbl val="0"/>
      </c:catAx>
      <c:valAx>
        <c:axId val="51059911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3112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36303939962477"/>
          <c:y val="0.037417915995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62851782363982"/>
          <c:y val="0.0893321769297485"/>
          <c:w val="0.99437148217636"/>
          <c:h val="0.910667823070252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19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19:$M$19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2</c:v>
                </c:pt>
                <c:pt idx="3">
                  <c:v>13.5</c:v>
                </c:pt>
                <c:pt idx="4">
                  <c:v>13.4</c:v>
                </c:pt>
                <c:pt idx="5">
                  <c:v>13</c:v>
                </c:pt>
                <c:pt idx="6">
                  <c:v>15</c:v>
                </c:pt>
                <c:pt idx="7">
                  <c:v>12.9</c:v>
                </c:pt>
                <c:pt idx="8">
                  <c:v>14.4</c:v>
                </c:pt>
                <c:pt idx="9">
                  <c:v>13.7</c:v>
                </c:pt>
                <c:pt idx="10">
                  <c:v>14.6</c:v>
                </c:pt>
                <c:pt idx="11">
                  <c:v>1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20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0:$M$20</c:f>
              <c:numCache>
                <c:formatCode>General</c:formatCode>
                <c:ptCount val="12"/>
                <c:pt idx="0">
                  <c:v>12.4</c:v>
                </c:pt>
                <c:pt idx="1">
                  <c:v>11.6</c:v>
                </c:pt>
                <c:pt idx="2">
                  <c:v>15</c:v>
                </c:pt>
                <c:pt idx="3">
                  <c:v>13.5</c:v>
                </c:pt>
                <c:pt idx="4">
                  <c:v>15.8</c:v>
                </c:pt>
                <c:pt idx="5">
                  <c:v>15.1</c:v>
                </c:pt>
                <c:pt idx="6">
                  <c:v>15.2</c:v>
                </c:pt>
                <c:pt idx="7">
                  <c:v>14.1</c:v>
                </c:pt>
                <c:pt idx="8">
                  <c:v>14</c:v>
                </c:pt>
                <c:pt idx="9">
                  <c:v>14</c:v>
                </c:pt>
                <c:pt idx="10">
                  <c:v>13.8</c:v>
                </c:pt>
                <c:pt idx="11">
                  <c:v>1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2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1:$M$21</c:f>
              <c:numCache>
                <c:formatCode>General</c:formatCode>
                <c:ptCount val="12"/>
                <c:pt idx="0">
                  <c:v>11.9</c:v>
                </c:pt>
                <c:pt idx="1">
                  <c:v>14</c:v>
                </c:pt>
                <c:pt idx="2">
                  <c:v>15.2</c:v>
                </c:pt>
                <c:pt idx="3">
                  <c:v>13.4</c:v>
                </c:pt>
                <c:pt idx="4">
                  <c:v>13.5</c:v>
                </c:pt>
                <c:pt idx="5">
                  <c:v>14.5</c:v>
                </c:pt>
                <c:pt idx="6">
                  <c:v>13.7</c:v>
                </c:pt>
                <c:pt idx="7">
                  <c:v>11.7</c:v>
                </c:pt>
                <c:pt idx="8">
                  <c:v>13.9</c:v>
                </c:pt>
                <c:pt idx="9">
                  <c:v>13.3</c:v>
                </c:pt>
                <c:pt idx="10">
                  <c:v>13.1</c:v>
                </c:pt>
                <c:pt idx="11">
                  <c:v>12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22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2:$M$22</c:f>
              <c:numCache>
                <c:formatCode>General</c:formatCode>
                <c:ptCount val="12"/>
                <c:pt idx="0">
                  <c:v>11.8</c:v>
                </c:pt>
                <c:pt idx="1">
                  <c:v>12.8</c:v>
                </c:pt>
                <c:pt idx="2">
                  <c:v>13.7</c:v>
                </c:pt>
                <c:pt idx="3">
                  <c:v>12.3</c:v>
                </c:pt>
                <c:pt idx="4">
                  <c:v>14.9</c:v>
                </c:pt>
                <c:pt idx="5">
                  <c:v>14.1</c:v>
                </c:pt>
                <c:pt idx="6">
                  <c:v>13.9</c:v>
                </c:pt>
                <c:pt idx="7">
                  <c:v>13.2</c:v>
                </c:pt>
                <c:pt idx="8">
                  <c:v>12.8</c:v>
                </c:pt>
                <c:pt idx="9">
                  <c:v>12.7</c:v>
                </c:pt>
                <c:pt idx="10">
                  <c:v>12.4</c:v>
                </c:pt>
                <c:pt idx="11">
                  <c:v>13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2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3:$M$23</c:f>
              <c:numCache>
                <c:formatCode>General</c:formatCode>
                <c:ptCount val="12"/>
                <c:pt idx="0">
                  <c:v>12.3</c:v>
                </c:pt>
                <c:pt idx="1">
                  <c:v>1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66863"/>
        <c:axId val="85958821"/>
      </c:lineChart>
      <c:catAx>
        <c:axId val="620668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58821"/>
        <c:crossesAt val="0"/>
        <c:auto val="1"/>
        <c:lblAlgn val="ctr"/>
        <c:lblOffset val="100"/>
        <c:noMultiLvlLbl val="0"/>
      </c:catAx>
      <c:valAx>
        <c:axId val="85958821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729831144465"/>
              <c:y val="0.034196506009168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6686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　　　　　　　　　　　　　静岡県倉庫協会</a:t>
            </a:r>
          </a:p>
        </c:rich>
      </c:tx>
      <c:layout>
        <c:manualLayout>
          <c:xMode val="edge"/>
          <c:yMode val="edge"/>
          <c:x val="0.432363977485929"/>
          <c:y val="0.0518893756845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936210131332"/>
          <c:y val="0.0850219058050383"/>
          <c:w val="0.978517823639775"/>
          <c:h val="0.914978094194962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4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3:$M$43</c:f>
              <c:numCache>
                <c:formatCode>General</c:formatCode>
                <c:ptCount val="12"/>
                <c:pt idx="0">
                  <c:v>28.5</c:v>
                </c:pt>
                <c:pt idx="1">
                  <c:v>27.3</c:v>
                </c:pt>
                <c:pt idx="2">
                  <c:v>25.9</c:v>
                </c:pt>
                <c:pt idx="3">
                  <c:v>25.3</c:v>
                </c:pt>
                <c:pt idx="4">
                  <c:v>25.8</c:v>
                </c:pt>
                <c:pt idx="5">
                  <c:v>25.1</c:v>
                </c:pt>
                <c:pt idx="6">
                  <c:v>25.2</c:v>
                </c:pt>
                <c:pt idx="7">
                  <c:v>24.4</c:v>
                </c:pt>
                <c:pt idx="8">
                  <c:v>24.5</c:v>
                </c:pt>
                <c:pt idx="9">
                  <c:v>23.4</c:v>
                </c:pt>
                <c:pt idx="10">
                  <c:v>23.9</c:v>
                </c:pt>
                <c:pt idx="11">
                  <c:v>2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4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4:$M$44</c:f>
              <c:numCache>
                <c:formatCode>General</c:formatCode>
                <c:ptCount val="12"/>
                <c:pt idx="0">
                  <c:v>22.5</c:v>
                </c:pt>
                <c:pt idx="1">
                  <c:v>21.8</c:v>
                </c:pt>
                <c:pt idx="2">
                  <c:v>22.5</c:v>
                </c:pt>
                <c:pt idx="3">
                  <c:v>22.2</c:v>
                </c:pt>
                <c:pt idx="4">
                  <c:v>25</c:v>
                </c:pt>
                <c:pt idx="5">
                  <c:v>24.8</c:v>
                </c:pt>
                <c:pt idx="6">
                  <c:v>23.9</c:v>
                </c:pt>
                <c:pt idx="7">
                  <c:v>23.1</c:v>
                </c:pt>
                <c:pt idx="8">
                  <c:v>22.6</c:v>
                </c:pt>
                <c:pt idx="9">
                  <c:v>22.9</c:v>
                </c:pt>
                <c:pt idx="10">
                  <c:v>23.4</c:v>
                </c:pt>
                <c:pt idx="11">
                  <c:v>2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4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5:$M$45</c:f>
              <c:numCache>
                <c:formatCode>General</c:formatCode>
                <c:ptCount val="12"/>
                <c:pt idx="0">
                  <c:v>22.9</c:v>
                </c:pt>
                <c:pt idx="1">
                  <c:v>23.9</c:v>
                </c:pt>
                <c:pt idx="2">
                  <c:v>24.2</c:v>
                </c:pt>
                <c:pt idx="3">
                  <c:v>24.1</c:v>
                </c:pt>
                <c:pt idx="4">
                  <c:v>25.1</c:v>
                </c:pt>
                <c:pt idx="5">
                  <c:v>26.1</c:v>
                </c:pt>
                <c:pt idx="6">
                  <c:v>26.4</c:v>
                </c:pt>
                <c:pt idx="7">
                  <c:v>24.9</c:v>
                </c:pt>
                <c:pt idx="8">
                  <c:v>24.4</c:v>
                </c:pt>
                <c:pt idx="9">
                  <c:v>24.4</c:v>
                </c:pt>
                <c:pt idx="10">
                  <c:v>24.6</c:v>
                </c:pt>
                <c:pt idx="11">
                  <c:v>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4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6:$M$46</c:f>
              <c:numCache>
                <c:formatCode>General</c:formatCode>
                <c:ptCount val="12"/>
                <c:pt idx="0">
                  <c:v>25.5</c:v>
                </c:pt>
                <c:pt idx="1">
                  <c:v>26.2</c:v>
                </c:pt>
                <c:pt idx="2">
                  <c:v>26.4</c:v>
                </c:pt>
                <c:pt idx="3">
                  <c:v>25.1</c:v>
                </c:pt>
                <c:pt idx="4">
                  <c:v>26.3</c:v>
                </c:pt>
                <c:pt idx="5">
                  <c:v>26.4</c:v>
                </c:pt>
                <c:pt idx="6">
                  <c:v>25.8</c:v>
                </c:pt>
                <c:pt idx="7">
                  <c:v>25</c:v>
                </c:pt>
                <c:pt idx="8">
                  <c:v>24.4</c:v>
                </c:pt>
                <c:pt idx="9">
                  <c:v>22.7</c:v>
                </c:pt>
                <c:pt idx="10">
                  <c:v>22.2</c:v>
                </c:pt>
                <c:pt idx="11">
                  <c:v>22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4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7:$M$47</c:f>
              <c:numCache>
                <c:formatCode>General</c:formatCode>
                <c:ptCount val="12"/>
                <c:pt idx="0">
                  <c:v>22.8</c:v>
                </c:pt>
                <c:pt idx="1">
                  <c:v>2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18191"/>
        <c:axId val="56154472"/>
      </c:lineChart>
      <c:catAx>
        <c:axId val="358181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54472"/>
        <c:crossesAt val="0"/>
        <c:auto val="1"/>
        <c:lblAlgn val="ctr"/>
        <c:lblOffset val="100"/>
        <c:noMultiLvlLbl val="0"/>
      </c:catAx>
      <c:valAx>
        <c:axId val="56154472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729831144465"/>
              <c:y val="0.037787513691128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1819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平成25年2月倉庫使用状況（1～3類）</a:t>
            </a:r>
          </a:p>
        </c:rich>
      </c:tx>
      <c:layout>
        <c:manualLayout>
          <c:xMode val="edge"/>
          <c:yMode val="edge"/>
          <c:x val="0.301589017403524"/>
          <c:y val="0.02621273875169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6186358231543"/>
          <c:y val="0.174298729321506"/>
          <c:w val="0.955842611609556"/>
          <c:h val="0.80340445936226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・使用状況 '!$L$10</c:f>
              <c:strCache>
                <c:ptCount val="1"/>
                <c:pt idx="0">
                  <c:v>在庫面積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cc99"/>
                </a:gs>
              </a:gsLst>
              <a:lin ang="18900000"/>
            </a:gradFill>
            <a:ln w="0">
              <a:solidFill>
                <a:srgbClr val="3333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cc99"/>
                  </a:gs>
                </a:gsLst>
                <a:lin ang="18900000"/>
              </a:grad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11:$L$16</c:f>
              <c:numCache>
                <c:formatCode>General</c:formatCode>
                <c:ptCount val="6"/>
                <c:pt idx="0">
                  <c:v>129942</c:v>
                </c:pt>
                <c:pt idx="1">
                  <c:v>217593</c:v>
                </c:pt>
                <c:pt idx="2">
                  <c:v>238816</c:v>
                </c:pt>
                <c:pt idx="3">
                  <c:v>53781</c:v>
                </c:pt>
                <c:pt idx="4">
                  <c:v>283860</c:v>
                </c:pt>
                <c:pt idx="5">
                  <c:v>427741</c:v>
                </c:pt>
              </c:numCache>
            </c:numRef>
          </c:val>
        </c:ser>
        <c:ser>
          <c:idx val="1"/>
          <c:order val="1"/>
          <c:tx>
            <c:strRef>
              <c:f>'2・使用状況 '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dce6f2"/>
            </a:solidFill>
            <a:ln w="0">
              <a:solidFill>
                <a:srgbClr val="3366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M$11:$M$16</c:f>
              <c:numCache>
                <c:formatCode>General</c:formatCode>
                <c:ptCount val="6"/>
                <c:pt idx="0">
                  <c:v>61210</c:v>
                </c:pt>
                <c:pt idx="1">
                  <c:v>141581</c:v>
                </c:pt>
                <c:pt idx="2">
                  <c:v>201950</c:v>
                </c:pt>
                <c:pt idx="3">
                  <c:v>27112</c:v>
                </c:pt>
                <c:pt idx="4">
                  <c:v>111521</c:v>
                </c:pt>
                <c:pt idx="5">
                  <c:v>261628</c:v>
                </c:pt>
              </c:numCache>
            </c:numRef>
          </c:val>
        </c:ser>
        <c:ser>
          <c:idx val="2"/>
          <c:order val="2"/>
          <c:tx>
            <c:strRef>
              <c:f>'2・使用状況 '!$O$10</c:f>
              <c:strCache>
                <c:ptCount val="1"/>
                <c:pt idx="0">
                  <c:v>利用率（%）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O$11:$O$16</c:f>
              <c:numCache>
                <c:formatCode>General</c:formatCode>
                <c:ptCount val="6"/>
                <c:pt idx="0">
                  <c:v>0.68</c:v>
                </c:pt>
                <c:pt idx="1">
                  <c:v>0.606</c:v>
                </c:pt>
                <c:pt idx="2">
                  <c:v>0.542</c:v>
                </c:pt>
                <c:pt idx="3">
                  <c:v>0.665</c:v>
                </c:pt>
                <c:pt idx="4">
                  <c:v>0.718</c:v>
                </c:pt>
                <c:pt idx="5">
                  <c:v>0.62</c:v>
                </c:pt>
              </c:numCache>
            </c:numRef>
          </c:val>
        </c:ser>
        <c:gapWidth val="150"/>
        <c:shape val="box"/>
        <c:axId val="95600177"/>
        <c:axId val="81137722"/>
        <c:axId val="0"/>
      </c:bar3DChart>
      <c:catAx>
        <c:axId val="95600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37722"/>
        <c:crossesAt val="0"/>
        <c:auto val="1"/>
        <c:lblAlgn val="ctr"/>
        <c:lblOffset val="100"/>
        <c:noMultiLvlLbl val="0"/>
      </c:catAx>
      <c:valAx>
        <c:axId val="811377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001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0505891254999"/>
          <c:y val="0.0912650843123152"/>
          <c:w val="0.34320613987677"/>
          <c:h val="0.0479501318628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405257959836335"/>
          <c:y val="0.0550858314117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95052438508203"/>
          <c:y val="0.10927491673072"/>
          <c:w val="0.996049475614918"/>
          <c:h val="0.89072508326928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71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1:$M$71</c:f>
              <c:numCache>
                <c:formatCode>General</c:formatCode>
                <c:ptCount val="12"/>
                <c:pt idx="0">
                  <c:v>41.6</c:v>
                </c:pt>
                <c:pt idx="1">
                  <c:v>42.1</c:v>
                </c:pt>
                <c:pt idx="2">
                  <c:v>44.7</c:v>
                </c:pt>
                <c:pt idx="3">
                  <c:v>54.4</c:v>
                </c:pt>
                <c:pt idx="4">
                  <c:v>51.3</c:v>
                </c:pt>
                <c:pt idx="5">
                  <c:v>52.5</c:v>
                </c:pt>
                <c:pt idx="6">
                  <c:v>59.6</c:v>
                </c:pt>
                <c:pt idx="7">
                  <c:v>53.8</c:v>
                </c:pt>
                <c:pt idx="8">
                  <c:v>58.6</c:v>
                </c:pt>
                <c:pt idx="9">
                  <c:v>59.2</c:v>
                </c:pt>
                <c:pt idx="10">
                  <c:v>60.8</c:v>
                </c:pt>
                <c:pt idx="11">
                  <c:v>6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72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2:$M$72</c:f>
              <c:numCache>
                <c:formatCode>General</c:formatCode>
                <c:ptCount val="12"/>
                <c:pt idx="0">
                  <c:v>55.5</c:v>
                </c:pt>
                <c:pt idx="1">
                  <c:v>53.8</c:v>
                </c:pt>
                <c:pt idx="2">
                  <c:v>66.1</c:v>
                </c:pt>
                <c:pt idx="3">
                  <c:v>60.9</c:v>
                </c:pt>
                <c:pt idx="4">
                  <c:v>61.1</c:v>
                </c:pt>
                <c:pt idx="5">
                  <c:v>61</c:v>
                </c:pt>
                <c:pt idx="6">
                  <c:v>64.1</c:v>
                </c:pt>
                <c:pt idx="7">
                  <c:v>61.6</c:v>
                </c:pt>
                <c:pt idx="8">
                  <c:v>62.1</c:v>
                </c:pt>
                <c:pt idx="9">
                  <c:v>63.9</c:v>
                </c:pt>
                <c:pt idx="10">
                  <c:v>58.2</c:v>
                </c:pt>
                <c:pt idx="11">
                  <c:v>6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7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3:$M$73</c:f>
              <c:numCache>
                <c:formatCode>General</c:formatCode>
                <c:ptCount val="12"/>
                <c:pt idx="0">
                  <c:v>51.5</c:v>
                </c:pt>
                <c:pt idx="1">
                  <c:v>57.8</c:v>
                </c:pt>
                <c:pt idx="2">
                  <c:v>62.5</c:v>
                </c:pt>
                <c:pt idx="3">
                  <c:v>55.8</c:v>
                </c:pt>
                <c:pt idx="4">
                  <c:v>52.9</c:v>
                </c:pt>
                <c:pt idx="5">
                  <c:v>54.9</c:v>
                </c:pt>
                <c:pt idx="6">
                  <c:v>51.8</c:v>
                </c:pt>
                <c:pt idx="7">
                  <c:v>48.5</c:v>
                </c:pt>
                <c:pt idx="8">
                  <c:v>57.5</c:v>
                </c:pt>
                <c:pt idx="9">
                  <c:v>54.6</c:v>
                </c:pt>
                <c:pt idx="10">
                  <c:v>52.7</c:v>
                </c:pt>
                <c:pt idx="11">
                  <c:v>50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7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4:$M$74</c:f>
              <c:numCache>
                <c:formatCode>General</c:formatCode>
                <c:ptCount val="12"/>
                <c:pt idx="0">
                  <c:v>45.5</c:v>
                </c:pt>
                <c:pt idx="1">
                  <c:v>48</c:v>
                </c:pt>
                <c:pt idx="2">
                  <c:v>51.7</c:v>
                </c:pt>
                <c:pt idx="3">
                  <c:v>50.4</c:v>
                </c:pt>
                <c:pt idx="4">
                  <c:v>55.6</c:v>
                </c:pt>
                <c:pt idx="5">
                  <c:v>53.3</c:v>
                </c:pt>
                <c:pt idx="6">
                  <c:v>54.6</c:v>
                </c:pt>
                <c:pt idx="7">
                  <c:v>53.3</c:v>
                </c:pt>
                <c:pt idx="8">
                  <c:v>53.1</c:v>
                </c:pt>
                <c:pt idx="9">
                  <c:v>57.5</c:v>
                </c:pt>
                <c:pt idx="10">
                  <c:v>56.4</c:v>
                </c:pt>
                <c:pt idx="11">
                  <c:v>57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7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5:$M$75</c:f>
              <c:numCache>
                <c:formatCode>General</c:formatCode>
                <c:ptCount val="12"/>
                <c:pt idx="0">
                  <c:v>53.8</c:v>
                </c:pt>
                <c:pt idx="1">
                  <c:v>5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36307"/>
        <c:axId val="4005896"/>
      </c:lineChart>
      <c:catAx>
        <c:axId val="252363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5896"/>
        <c:crossesAt val="0"/>
        <c:auto val="1"/>
        <c:lblAlgn val="ctr"/>
        <c:lblOffset val="100"/>
        <c:noMultiLvlLbl val="0"/>
      </c:catAx>
      <c:valAx>
        <c:axId val="4005896"/>
        <c:scaling>
          <c:orientation val="minMax"/>
          <c:max val="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7575130508395"/>
              <c:y val="0.041890853189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363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3916662747496"/>
          <c:y val="0.0462842242503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82180313220137"/>
          <c:y val="0.0926988265971317"/>
          <c:w val="0.99971781968678"/>
          <c:h val="0.907301173402868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13.6</c:v>
                </c:pt>
                <c:pt idx="1">
                  <c:v>16.7</c:v>
                </c:pt>
                <c:pt idx="2">
                  <c:v>19.2</c:v>
                </c:pt>
                <c:pt idx="3">
                  <c:v>16.9</c:v>
                </c:pt>
                <c:pt idx="4">
                  <c:v>16.3</c:v>
                </c:pt>
                <c:pt idx="5">
                  <c:v>17.7</c:v>
                </c:pt>
                <c:pt idx="6">
                  <c:v>17</c:v>
                </c:pt>
                <c:pt idx="7">
                  <c:v>16.3</c:v>
                </c:pt>
                <c:pt idx="8">
                  <c:v>16.1</c:v>
                </c:pt>
                <c:pt idx="9">
                  <c:v>18.4</c:v>
                </c:pt>
                <c:pt idx="10">
                  <c:v>15.2</c:v>
                </c:pt>
                <c:pt idx="11">
                  <c:v>1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15.6</c:v>
                </c:pt>
                <c:pt idx="1">
                  <c:v>13.7</c:v>
                </c:pt>
                <c:pt idx="2">
                  <c:v>21.3</c:v>
                </c:pt>
                <c:pt idx="3">
                  <c:v>22.8</c:v>
                </c:pt>
                <c:pt idx="4">
                  <c:v>18.2</c:v>
                </c:pt>
                <c:pt idx="5">
                  <c:v>22.9</c:v>
                </c:pt>
                <c:pt idx="6">
                  <c:v>22.2</c:v>
                </c:pt>
                <c:pt idx="7">
                  <c:v>19.5</c:v>
                </c:pt>
                <c:pt idx="8">
                  <c:v>18.1</c:v>
                </c:pt>
                <c:pt idx="9">
                  <c:v>18.1</c:v>
                </c:pt>
                <c:pt idx="10">
                  <c:v>22.3</c:v>
                </c:pt>
                <c:pt idx="11">
                  <c:v>2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21.2</c:v>
                </c:pt>
                <c:pt idx="1">
                  <c:v>19.7</c:v>
                </c:pt>
                <c:pt idx="2">
                  <c:v>19.8</c:v>
                </c:pt>
                <c:pt idx="3">
                  <c:v>20.5</c:v>
                </c:pt>
                <c:pt idx="4">
                  <c:v>20</c:v>
                </c:pt>
                <c:pt idx="5">
                  <c:v>23.3</c:v>
                </c:pt>
                <c:pt idx="6">
                  <c:v>18.9</c:v>
                </c:pt>
                <c:pt idx="7">
                  <c:v>21.5</c:v>
                </c:pt>
                <c:pt idx="8">
                  <c:v>18.4</c:v>
                </c:pt>
                <c:pt idx="9">
                  <c:v>17.3</c:v>
                </c:pt>
                <c:pt idx="10">
                  <c:v>17.3</c:v>
                </c:pt>
                <c:pt idx="11">
                  <c:v>17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14</c:v>
                </c:pt>
                <c:pt idx="1">
                  <c:v>17</c:v>
                </c:pt>
                <c:pt idx="2">
                  <c:v>17.4</c:v>
                </c:pt>
                <c:pt idx="3">
                  <c:v>17.7</c:v>
                </c:pt>
                <c:pt idx="4">
                  <c:v>18.6</c:v>
                </c:pt>
                <c:pt idx="5">
                  <c:v>18.5</c:v>
                </c:pt>
                <c:pt idx="6">
                  <c:v>18.4</c:v>
                </c:pt>
                <c:pt idx="7">
                  <c:v>15.2</c:v>
                </c:pt>
                <c:pt idx="8">
                  <c:v>16.7</c:v>
                </c:pt>
                <c:pt idx="9">
                  <c:v>18.8</c:v>
                </c:pt>
                <c:pt idx="10">
                  <c:v>17.5</c:v>
                </c:pt>
                <c:pt idx="11">
                  <c:v>1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15.9</c:v>
                </c:pt>
                <c:pt idx="1">
                  <c:v>1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65354"/>
        <c:axId val="11216234"/>
      </c:lineChart>
      <c:catAx>
        <c:axId val="171653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16234"/>
        <c:crossesAt val="0"/>
        <c:auto val="1"/>
        <c:lblAlgn val="ctr"/>
        <c:lblOffset val="100"/>
        <c:noMultiLvlLbl val="0"/>
      </c:catAx>
      <c:valAx>
        <c:axId val="11216234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118045431030428"/>
              <c:y val="0.03937418513689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6535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　　　　　　　　　　　　　　　静岡県倉庫協会</a:t>
            </a:r>
          </a:p>
        </c:rich>
      </c:tx>
      <c:layout>
        <c:manualLayout>
          <c:xMode val="edge"/>
          <c:yMode val="edge"/>
          <c:x val="0.415836441758346"/>
          <c:y val="0.0572372769332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0516077246323"/>
          <c:y val="0.107468605419696"/>
          <c:w val="0.999669483922754"/>
          <c:h val="0.892531394580304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34.2</c:v>
                </c:pt>
                <c:pt idx="1">
                  <c:v>34.5</c:v>
                </c:pt>
                <c:pt idx="2">
                  <c:v>36.2</c:v>
                </c:pt>
                <c:pt idx="3">
                  <c:v>34.8</c:v>
                </c:pt>
                <c:pt idx="4">
                  <c:v>35.1</c:v>
                </c:pt>
                <c:pt idx="5">
                  <c:v>34.9</c:v>
                </c:pt>
                <c:pt idx="6">
                  <c:v>33.2</c:v>
                </c:pt>
                <c:pt idx="7">
                  <c:v>33.6</c:v>
                </c:pt>
                <c:pt idx="8">
                  <c:v>31.8</c:v>
                </c:pt>
                <c:pt idx="9">
                  <c:v>33.1</c:v>
                </c:pt>
                <c:pt idx="10">
                  <c:v>32.3</c:v>
                </c:pt>
                <c:pt idx="11">
                  <c:v>3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31.5</c:v>
                </c:pt>
                <c:pt idx="1">
                  <c:v>30.4</c:v>
                </c:pt>
                <c:pt idx="2">
                  <c:v>32.8</c:v>
                </c:pt>
                <c:pt idx="3">
                  <c:v>33.6</c:v>
                </c:pt>
                <c:pt idx="4">
                  <c:v>32.8</c:v>
                </c:pt>
                <c:pt idx="5">
                  <c:v>35.8</c:v>
                </c:pt>
                <c:pt idx="6">
                  <c:v>36.3</c:v>
                </c:pt>
                <c:pt idx="7">
                  <c:v>34.8</c:v>
                </c:pt>
                <c:pt idx="8">
                  <c:v>33.3</c:v>
                </c:pt>
                <c:pt idx="9">
                  <c:v>33.3</c:v>
                </c:pt>
                <c:pt idx="10">
                  <c:v>33.8</c:v>
                </c:pt>
                <c:pt idx="11">
                  <c:v>3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37.1</c:v>
                </c:pt>
                <c:pt idx="1">
                  <c:v>38.7</c:v>
                </c:pt>
                <c:pt idx="2">
                  <c:v>36.1</c:v>
                </c:pt>
                <c:pt idx="3">
                  <c:v>31.8</c:v>
                </c:pt>
                <c:pt idx="4">
                  <c:v>32.6</c:v>
                </c:pt>
                <c:pt idx="5">
                  <c:v>35.3</c:v>
                </c:pt>
                <c:pt idx="6">
                  <c:v>34.4</c:v>
                </c:pt>
                <c:pt idx="7">
                  <c:v>36.5</c:v>
                </c:pt>
                <c:pt idx="8">
                  <c:v>35.4</c:v>
                </c:pt>
                <c:pt idx="9">
                  <c:v>34.7</c:v>
                </c:pt>
                <c:pt idx="10">
                  <c:v>34.5</c:v>
                </c:pt>
                <c:pt idx="11">
                  <c:v>33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33.7</c:v>
                </c:pt>
                <c:pt idx="1">
                  <c:v>34.6</c:v>
                </c:pt>
                <c:pt idx="2">
                  <c:v>34</c:v>
                </c:pt>
                <c:pt idx="3">
                  <c:v>33.7</c:v>
                </c:pt>
                <c:pt idx="4">
                  <c:v>34.5</c:v>
                </c:pt>
                <c:pt idx="5">
                  <c:v>33.2</c:v>
                </c:pt>
                <c:pt idx="6">
                  <c:v>32.6</c:v>
                </c:pt>
                <c:pt idx="7">
                  <c:v>31.2</c:v>
                </c:pt>
                <c:pt idx="8">
                  <c:v>31.2</c:v>
                </c:pt>
                <c:pt idx="9">
                  <c:v>32.5</c:v>
                </c:pt>
                <c:pt idx="10">
                  <c:v>31.7</c:v>
                </c:pt>
                <c:pt idx="11">
                  <c:v>30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31.5</c:v>
                </c:pt>
                <c:pt idx="1">
                  <c:v>31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63808"/>
        <c:axId val="63112119"/>
      </c:lineChart>
      <c:catAx>
        <c:axId val="181638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12119"/>
        <c:crossesAt val="0"/>
        <c:auto val="1"/>
        <c:lblAlgn val="ctr"/>
        <c:lblOffset val="100"/>
        <c:noMultiLvlLbl val="0"/>
      </c:catAx>
      <c:valAx>
        <c:axId val="63112119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8513621984041"/>
              <c:y val="0.070852610707204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6380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回転率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5867671297386"/>
          <c:y val="0.0560072267389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18012714857552"/>
          <c:y val="0.135630403923087"/>
          <c:w val="0.994819872851425"/>
          <c:h val="0.85894954187637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41.9</c:v>
                </c:pt>
                <c:pt idx="1">
                  <c:v>48</c:v>
                </c:pt>
                <c:pt idx="2">
                  <c:v>52.1</c:v>
                </c:pt>
                <c:pt idx="3">
                  <c:v>49.1</c:v>
                </c:pt>
                <c:pt idx="4">
                  <c:v>46.3</c:v>
                </c:pt>
                <c:pt idx="5">
                  <c:v>50.8</c:v>
                </c:pt>
                <c:pt idx="6">
                  <c:v>52.4</c:v>
                </c:pt>
                <c:pt idx="7">
                  <c:v>48.3</c:v>
                </c:pt>
                <c:pt idx="8">
                  <c:v>51.9</c:v>
                </c:pt>
                <c:pt idx="9">
                  <c:v>54.7</c:v>
                </c:pt>
                <c:pt idx="10">
                  <c:v>47.6</c:v>
                </c:pt>
                <c:pt idx="11">
                  <c:v>5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48.9</c:v>
                </c:pt>
                <c:pt idx="1">
                  <c:v>45.9</c:v>
                </c:pt>
                <c:pt idx="2">
                  <c:v>63.6</c:v>
                </c:pt>
                <c:pt idx="3">
                  <c:v>67.4</c:v>
                </c:pt>
                <c:pt idx="4">
                  <c:v>55.9</c:v>
                </c:pt>
                <c:pt idx="5">
                  <c:v>62.3</c:v>
                </c:pt>
                <c:pt idx="6">
                  <c:v>61</c:v>
                </c:pt>
                <c:pt idx="7">
                  <c:v>57</c:v>
                </c:pt>
                <c:pt idx="8">
                  <c:v>55.4</c:v>
                </c:pt>
                <c:pt idx="9">
                  <c:v>65.8</c:v>
                </c:pt>
                <c:pt idx="10">
                  <c:v>65.7</c:v>
                </c:pt>
                <c:pt idx="11">
                  <c:v>6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54.8</c:v>
                </c:pt>
                <c:pt idx="1">
                  <c:v>49.8</c:v>
                </c:pt>
                <c:pt idx="2">
                  <c:v>56.3</c:v>
                </c:pt>
                <c:pt idx="3">
                  <c:v>66.7</c:v>
                </c:pt>
                <c:pt idx="4">
                  <c:v>60.7</c:v>
                </c:pt>
                <c:pt idx="5">
                  <c:v>64.6</c:v>
                </c:pt>
                <c:pt idx="6">
                  <c:v>55.4</c:v>
                </c:pt>
                <c:pt idx="7">
                  <c:v>57.5</c:v>
                </c:pt>
                <c:pt idx="8">
                  <c:v>52.8</c:v>
                </c:pt>
                <c:pt idx="9">
                  <c:v>50.3</c:v>
                </c:pt>
                <c:pt idx="10">
                  <c:v>50.3</c:v>
                </c:pt>
                <c:pt idx="11">
                  <c:v>52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41.3</c:v>
                </c:pt>
                <c:pt idx="1">
                  <c:v>48.4</c:v>
                </c:pt>
                <c:pt idx="2">
                  <c:v>51.4</c:v>
                </c:pt>
                <c:pt idx="3">
                  <c:v>52.8</c:v>
                </c:pt>
                <c:pt idx="4">
                  <c:v>53.4</c:v>
                </c:pt>
                <c:pt idx="5">
                  <c:v>56.6</c:v>
                </c:pt>
                <c:pt idx="6">
                  <c:v>56.8</c:v>
                </c:pt>
                <c:pt idx="7">
                  <c:v>49.8</c:v>
                </c:pt>
                <c:pt idx="8">
                  <c:v>53.4</c:v>
                </c:pt>
                <c:pt idx="9">
                  <c:v>57.1</c:v>
                </c:pt>
                <c:pt idx="10">
                  <c:v>55.7</c:v>
                </c:pt>
                <c:pt idx="11">
                  <c:v>57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50.1</c:v>
                </c:pt>
                <c:pt idx="1">
                  <c:v>5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93613"/>
        <c:axId val="93289572"/>
      </c:lineChart>
      <c:catAx>
        <c:axId val="186936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89572"/>
        <c:crossesAt val="0"/>
        <c:auto val="1"/>
        <c:lblAlgn val="ctr"/>
        <c:lblOffset val="100"/>
        <c:noMultiLvlLbl val="0"/>
      </c:catAx>
      <c:valAx>
        <c:axId val="93289572"/>
        <c:scaling>
          <c:orientation val="minMax"/>
          <c:max val="9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8201083117495"/>
              <c:y val="0.0591044005678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936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385787518224145"/>
          <c:y val="0.0463204592901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575130508395"/>
          <c:y val="0.097990605427975"/>
          <c:w val="0.987772186427127"/>
          <c:h val="0.902009394572025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2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5:$M$25</c:f>
              <c:numCache>
                <c:formatCode>General</c:formatCode>
                <c:ptCount val="12"/>
                <c:pt idx="0">
                  <c:v>28.1</c:v>
                </c:pt>
                <c:pt idx="1">
                  <c:v>35.6</c:v>
                </c:pt>
                <c:pt idx="2">
                  <c:v>40.9</c:v>
                </c:pt>
                <c:pt idx="3">
                  <c:v>53.1</c:v>
                </c:pt>
                <c:pt idx="4">
                  <c:v>36.7</c:v>
                </c:pt>
                <c:pt idx="5">
                  <c:v>63.7</c:v>
                </c:pt>
                <c:pt idx="6">
                  <c:v>68.9</c:v>
                </c:pt>
                <c:pt idx="7">
                  <c:v>34.9</c:v>
                </c:pt>
                <c:pt idx="8">
                  <c:v>40.1</c:v>
                </c:pt>
                <c:pt idx="9">
                  <c:v>39.1</c:v>
                </c:pt>
                <c:pt idx="10">
                  <c:v>34.2</c:v>
                </c:pt>
                <c:pt idx="11">
                  <c:v>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2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6:$M$26</c:f>
              <c:numCache>
                <c:formatCode>General</c:formatCode>
                <c:ptCount val="12"/>
                <c:pt idx="0">
                  <c:v>33.8</c:v>
                </c:pt>
                <c:pt idx="1">
                  <c:v>44.4</c:v>
                </c:pt>
                <c:pt idx="2">
                  <c:v>39.1</c:v>
                </c:pt>
                <c:pt idx="3">
                  <c:v>42</c:v>
                </c:pt>
                <c:pt idx="4">
                  <c:v>51.6</c:v>
                </c:pt>
                <c:pt idx="5">
                  <c:v>68.5</c:v>
                </c:pt>
                <c:pt idx="6">
                  <c:v>76.3</c:v>
                </c:pt>
                <c:pt idx="7">
                  <c:v>42.2</c:v>
                </c:pt>
                <c:pt idx="8">
                  <c:v>40.1</c:v>
                </c:pt>
                <c:pt idx="9">
                  <c:v>59.5</c:v>
                </c:pt>
                <c:pt idx="10">
                  <c:v>54.7</c:v>
                </c:pt>
                <c:pt idx="11">
                  <c:v>4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2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7:$M$27</c:f>
              <c:numCache>
                <c:formatCode>General</c:formatCode>
                <c:ptCount val="12"/>
                <c:pt idx="0">
                  <c:v>44.4</c:v>
                </c:pt>
                <c:pt idx="1">
                  <c:v>44.7</c:v>
                </c:pt>
                <c:pt idx="2">
                  <c:v>47.9</c:v>
                </c:pt>
                <c:pt idx="3">
                  <c:v>47.3</c:v>
                </c:pt>
                <c:pt idx="4">
                  <c:v>52.3</c:v>
                </c:pt>
                <c:pt idx="5">
                  <c:v>65.9</c:v>
                </c:pt>
                <c:pt idx="6">
                  <c:v>70.2</c:v>
                </c:pt>
                <c:pt idx="7">
                  <c:v>54</c:v>
                </c:pt>
                <c:pt idx="8">
                  <c:v>39.2</c:v>
                </c:pt>
                <c:pt idx="9">
                  <c:v>52.5</c:v>
                </c:pt>
                <c:pt idx="10">
                  <c:v>48.8</c:v>
                </c:pt>
                <c:pt idx="11">
                  <c:v>44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2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8:$M$28</c:f>
              <c:numCache>
                <c:formatCode>General</c:formatCode>
                <c:ptCount val="12"/>
                <c:pt idx="0">
                  <c:v>41.2</c:v>
                </c:pt>
                <c:pt idx="1">
                  <c:v>44.7</c:v>
                </c:pt>
                <c:pt idx="2">
                  <c:v>53.2</c:v>
                </c:pt>
                <c:pt idx="3">
                  <c:v>68</c:v>
                </c:pt>
                <c:pt idx="4">
                  <c:v>69.9</c:v>
                </c:pt>
                <c:pt idx="5">
                  <c:v>57.6</c:v>
                </c:pt>
                <c:pt idx="6">
                  <c:v>51.4</c:v>
                </c:pt>
                <c:pt idx="7">
                  <c:v>36.9</c:v>
                </c:pt>
                <c:pt idx="8">
                  <c:v>32.4</c:v>
                </c:pt>
                <c:pt idx="9">
                  <c:v>42.6</c:v>
                </c:pt>
                <c:pt idx="10">
                  <c:v>35.2</c:v>
                </c:pt>
                <c:pt idx="11">
                  <c:v>34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29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9:$M$29</c:f>
              <c:numCache>
                <c:formatCode>General</c:formatCode>
                <c:ptCount val="12"/>
                <c:pt idx="0">
                  <c:v>27</c:v>
                </c:pt>
                <c:pt idx="1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76205"/>
        <c:axId val="49510376"/>
      </c:lineChart>
      <c:catAx>
        <c:axId val="846762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10376"/>
        <c:crossesAt val="0"/>
        <c:auto val="1"/>
        <c:lblAlgn val="ctr"/>
        <c:lblOffset val="100"/>
        <c:noMultiLvlLbl val="0"/>
      </c:catAx>
      <c:valAx>
        <c:axId val="4951037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8045431030428"/>
              <c:y val="0.03614300626304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7620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388933364728043"/>
          <c:y val="0.04353003440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82552389922253"/>
          <c:y val="0.0856046573167505"/>
          <c:w val="0.999717447610078"/>
          <c:h val="0.91439534268325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5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4:$M$54</c:f>
              <c:numCache>
                <c:formatCode>General</c:formatCode>
                <c:ptCount val="12"/>
                <c:pt idx="0">
                  <c:v>32.6</c:v>
                </c:pt>
                <c:pt idx="1">
                  <c:v>33.2</c:v>
                </c:pt>
                <c:pt idx="2">
                  <c:v>34.9</c:v>
                </c:pt>
                <c:pt idx="3">
                  <c:v>32.2</c:v>
                </c:pt>
                <c:pt idx="4">
                  <c:v>35.3</c:v>
                </c:pt>
                <c:pt idx="5">
                  <c:v>35.5</c:v>
                </c:pt>
                <c:pt idx="6">
                  <c:v>32</c:v>
                </c:pt>
                <c:pt idx="7">
                  <c:v>29.3</c:v>
                </c:pt>
                <c:pt idx="8">
                  <c:v>26.7</c:v>
                </c:pt>
                <c:pt idx="9">
                  <c:v>30.4</c:v>
                </c:pt>
                <c:pt idx="10">
                  <c:v>36.6</c:v>
                </c:pt>
                <c:pt idx="11">
                  <c:v>3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5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5:$M$55</c:f>
              <c:numCache>
                <c:formatCode>General</c:formatCode>
                <c:ptCount val="12"/>
                <c:pt idx="0">
                  <c:v>32.2</c:v>
                </c:pt>
                <c:pt idx="1">
                  <c:v>30.4</c:v>
                </c:pt>
                <c:pt idx="2">
                  <c:v>28.3</c:v>
                </c:pt>
                <c:pt idx="3">
                  <c:v>34.2</c:v>
                </c:pt>
                <c:pt idx="4">
                  <c:v>34.9</c:v>
                </c:pt>
                <c:pt idx="5">
                  <c:v>35.2</c:v>
                </c:pt>
                <c:pt idx="6">
                  <c:v>33.3</c:v>
                </c:pt>
                <c:pt idx="7">
                  <c:v>27.1</c:v>
                </c:pt>
                <c:pt idx="8">
                  <c:v>26.1</c:v>
                </c:pt>
                <c:pt idx="9">
                  <c:v>52.7</c:v>
                </c:pt>
                <c:pt idx="10">
                  <c:v>30.3</c:v>
                </c:pt>
                <c:pt idx="11">
                  <c:v>2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5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6:$M$56</c:f>
              <c:numCache>
                <c:formatCode>General</c:formatCode>
                <c:ptCount val="12"/>
                <c:pt idx="0">
                  <c:v>29.3</c:v>
                </c:pt>
                <c:pt idx="1">
                  <c:v>31.1</c:v>
                </c:pt>
                <c:pt idx="2">
                  <c:v>30.4</c:v>
                </c:pt>
                <c:pt idx="3">
                  <c:v>36.8</c:v>
                </c:pt>
                <c:pt idx="4">
                  <c:v>40.4</c:v>
                </c:pt>
                <c:pt idx="5">
                  <c:v>40.1</c:v>
                </c:pt>
                <c:pt idx="6">
                  <c:v>40.1</c:v>
                </c:pt>
                <c:pt idx="7">
                  <c:v>38</c:v>
                </c:pt>
                <c:pt idx="8">
                  <c:v>33.8</c:v>
                </c:pt>
                <c:pt idx="9">
                  <c:v>38.1</c:v>
                </c:pt>
                <c:pt idx="10">
                  <c:v>38.3</c:v>
                </c:pt>
                <c:pt idx="11">
                  <c:v>34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5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7:$M$57</c:f>
              <c:numCache>
                <c:formatCode>General</c:formatCode>
                <c:ptCount val="12"/>
                <c:pt idx="0">
                  <c:v>32.9</c:v>
                </c:pt>
                <c:pt idx="1">
                  <c:v>30.4</c:v>
                </c:pt>
                <c:pt idx="2">
                  <c:v>30.9</c:v>
                </c:pt>
                <c:pt idx="3">
                  <c:v>33.8</c:v>
                </c:pt>
                <c:pt idx="4">
                  <c:v>37.3</c:v>
                </c:pt>
                <c:pt idx="5">
                  <c:v>40.7</c:v>
                </c:pt>
                <c:pt idx="6">
                  <c:v>37.9</c:v>
                </c:pt>
                <c:pt idx="7">
                  <c:v>36</c:v>
                </c:pt>
                <c:pt idx="8">
                  <c:v>33</c:v>
                </c:pt>
                <c:pt idx="9">
                  <c:v>35.5</c:v>
                </c:pt>
                <c:pt idx="10">
                  <c:v>34.8</c:v>
                </c:pt>
                <c:pt idx="11">
                  <c:v>36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5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8:$M$58</c:f>
              <c:numCache>
                <c:formatCode>General</c:formatCode>
                <c:ptCount val="12"/>
                <c:pt idx="0">
                  <c:v>35.4</c:v>
                </c:pt>
                <c:pt idx="1">
                  <c:v>3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4264"/>
        <c:axId val="47879270"/>
      </c:lineChart>
      <c:catAx>
        <c:axId val="52742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79270"/>
        <c:crossesAt val="0"/>
        <c:auto val="1"/>
        <c:lblAlgn val="ctr"/>
        <c:lblOffset val="100"/>
        <c:noMultiLvlLbl val="0"/>
      </c:catAx>
      <c:valAx>
        <c:axId val="4787927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8201083117495"/>
              <c:y val="0.03294522360412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426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06726394296168"/>
          <c:y val="0.0525161290322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761245837047"/>
          <c:y val="0.100258064516129"/>
          <c:w val="0.989023875416295"/>
          <c:h val="0.899741935483871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8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4:$M$84</c:f>
              <c:numCache>
                <c:formatCode>General</c:formatCode>
                <c:ptCount val="12"/>
                <c:pt idx="0">
                  <c:v>86.4</c:v>
                </c:pt>
                <c:pt idx="1">
                  <c:v>107.2</c:v>
                </c:pt>
                <c:pt idx="2">
                  <c:v>117.6</c:v>
                </c:pt>
                <c:pt idx="3">
                  <c:v>162.2</c:v>
                </c:pt>
                <c:pt idx="4">
                  <c:v>104.1</c:v>
                </c:pt>
                <c:pt idx="5">
                  <c:v>179.7</c:v>
                </c:pt>
                <c:pt idx="6">
                  <c:v>209.7</c:v>
                </c:pt>
                <c:pt idx="7">
                  <c:v>118.3</c:v>
                </c:pt>
                <c:pt idx="8">
                  <c:v>147.7</c:v>
                </c:pt>
                <c:pt idx="9">
                  <c:v>130.6</c:v>
                </c:pt>
                <c:pt idx="10">
                  <c:v>93.2</c:v>
                </c:pt>
                <c:pt idx="11">
                  <c:v>10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8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5:$M$85</c:f>
              <c:numCache>
                <c:formatCode>General</c:formatCode>
                <c:ptCount val="12"/>
                <c:pt idx="0">
                  <c:v>105.2</c:v>
                </c:pt>
                <c:pt idx="1">
                  <c:v>144.7</c:v>
                </c:pt>
                <c:pt idx="2">
                  <c:v>136.7</c:v>
                </c:pt>
                <c:pt idx="3">
                  <c:v>125</c:v>
                </c:pt>
                <c:pt idx="4">
                  <c:v>148.5</c:v>
                </c:pt>
                <c:pt idx="5">
                  <c:v>195.1</c:v>
                </c:pt>
                <c:pt idx="6">
                  <c:v>225.3</c:v>
                </c:pt>
                <c:pt idx="7">
                  <c:v>150.2</c:v>
                </c:pt>
                <c:pt idx="8">
                  <c:v>152.8</c:v>
                </c:pt>
                <c:pt idx="9">
                  <c:v>117.2</c:v>
                </c:pt>
                <c:pt idx="10">
                  <c:v>158.6</c:v>
                </c:pt>
                <c:pt idx="11">
                  <c:v>15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8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6:$M$86</c:f>
              <c:numCache>
                <c:formatCode>General</c:formatCode>
                <c:ptCount val="12"/>
                <c:pt idx="0">
                  <c:v>151.6</c:v>
                </c:pt>
                <c:pt idx="1">
                  <c:v>144.8</c:v>
                </c:pt>
                <c:pt idx="2">
                  <c:v>157</c:v>
                </c:pt>
                <c:pt idx="3">
                  <c:v>131.3</c:v>
                </c:pt>
                <c:pt idx="4">
                  <c:v>130.6</c:v>
                </c:pt>
                <c:pt idx="5">
                  <c:v>164.1</c:v>
                </c:pt>
                <c:pt idx="6">
                  <c:v>140.8</c:v>
                </c:pt>
                <c:pt idx="7">
                  <c:v>115</c:v>
                </c:pt>
                <c:pt idx="8">
                  <c:v>139.9</c:v>
                </c:pt>
                <c:pt idx="9">
                  <c:v>127.5</c:v>
                </c:pt>
                <c:pt idx="10">
                  <c:v>127.5</c:v>
                </c:pt>
                <c:pt idx="11">
                  <c:v>127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8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7:$M$87</c:f>
              <c:numCache>
                <c:formatCode>General</c:formatCode>
                <c:ptCount val="12"/>
                <c:pt idx="0">
                  <c:v>124.9</c:v>
                </c:pt>
                <c:pt idx="1">
                  <c:v>145.3</c:v>
                </c:pt>
                <c:pt idx="2">
                  <c:v>172.8</c:v>
                </c:pt>
                <c:pt idx="3">
                  <c:v>205.8</c:v>
                </c:pt>
                <c:pt idx="4">
                  <c:v>191.4</c:v>
                </c:pt>
                <c:pt idx="5">
                  <c:v>143.3</c:v>
                </c:pt>
                <c:pt idx="6">
                  <c:v>134.3</c:v>
                </c:pt>
                <c:pt idx="7">
                  <c:v>102.2</c:v>
                </c:pt>
                <c:pt idx="8">
                  <c:v>98.3</c:v>
                </c:pt>
                <c:pt idx="9">
                  <c:v>120.7</c:v>
                </c:pt>
                <c:pt idx="10">
                  <c:v>101</c:v>
                </c:pt>
                <c:pt idx="11">
                  <c:v>95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8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8:$M$88</c:f>
              <c:numCache>
                <c:formatCode>General</c:formatCode>
                <c:ptCount val="12"/>
                <c:pt idx="0">
                  <c:v>76.5</c:v>
                </c:pt>
                <c:pt idx="1">
                  <c:v>8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4255"/>
        <c:axId val="41529862"/>
      </c:lineChart>
      <c:catAx>
        <c:axId val="17342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29862"/>
        <c:crossesAt val="0"/>
        <c:auto val="1"/>
        <c:lblAlgn val="ctr"/>
        <c:lblOffset val="100"/>
        <c:noMultiLvlLbl val="0"/>
      </c:catAx>
      <c:valAx>
        <c:axId val="41529862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7266288287443"/>
              <c:y val="0.0354838709677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425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7951593309037"/>
          <c:y val="0.032614345114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50387814222975"/>
          <c:y val="0.0806912681912682"/>
          <c:w val="0.99149612185777"/>
          <c:h val="0.919308731808732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9.4</c:v>
                </c:pt>
                <c:pt idx="1">
                  <c:v>10.4</c:v>
                </c:pt>
                <c:pt idx="2">
                  <c:v>13.7</c:v>
                </c:pt>
                <c:pt idx="3">
                  <c:v>13.6</c:v>
                </c:pt>
                <c:pt idx="4">
                  <c:v>14.1</c:v>
                </c:pt>
                <c:pt idx="5">
                  <c:v>15.9</c:v>
                </c:pt>
                <c:pt idx="6">
                  <c:v>15</c:v>
                </c:pt>
                <c:pt idx="7">
                  <c:v>11.9</c:v>
                </c:pt>
                <c:pt idx="8">
                  <c:v>13.4</c:v>
                </c:pt>
                <c:pt idx="9">
                  <c:v>14.6</c:v>
                </c:pt>
                <c:pt idx="10">
                  <c:v>12.4</c:v>
                </c:pt>
                <c:pt idx="11">
                  <c:v>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9.3</c:v>
                </c:pt>
                <c:pt idx="1">
                  <c:v>9.5</c:v>
                </c:pt>
                <c:pt idx="2">
                  <c:v>13.6</c:v>
                </c:pt>
                <c:pt idx="3">
                  <c:v>13.2</c:v>
                </c:pt>
                <c:pt idx="4">
                  <c:v>11.7</c:v>
                </c:pt>
                <c:pt idx="5">
                  <c:v>13.7</c:v>
                </c:pt>
                <c:pt idx="6">
                  <c:v>14.4</c:v>
                </c:pt>
                <c:pt idx="7">
                  <c:v>14.3</c:v>
                </c:pt>
                <c:pt idx="8">
                  <c:v>14.1</c:v>
                </c:pt>
                <c:pt idx="9">
                  <c:v>12.3</c:v>
                </c:pt>
                <c:pt idx="10">
                  <c:v>10.5</c:v>
                </c:pt>
                <c:pt idx="11">
                  <c:v>1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8.7</c:v>
                </c:pt>
                <c:pt idx="1">
                  <c:v>8.7</c:v>
                </c:pt>
                <c:pt idx="2">
                  <c:v>9.8</c:v>
                </c:pt>
                <c:pt idx="3">
                  <c:v>11.1</c:v>
                </c:pt>
                <c:pt idx="4">
                  <c:v>10.2</c:v>
                </c:pt>
                <c:pt idx="5">
                  <c:v>12.6</c:v>
                </c:pt>
                <c:pt idx="6">
                  <c:v>10.8</c:v>
                </c:pt>
                <c:pt idx="7">
                  <c:v>11.3</c:v>
                </c:pt>
                <c:pt idx="8">
                  <c:v>9.1</c:v>
                </c:pt>
                <c:pt idx="9">
                  <c:v>9.2</c:v>
                </c:pt>
                <c:pt idx="10">
                  <c:v>9.2</c:v>
                </c:pt>
                <c:pt idx="11">
                  <c:v>8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7.1</c:v>
                </c:pt>
                <c:pt idx="1">
                  <c:v>7.9</c:v>
                </c:pt>
                <c:pt idx="2">
                  <c:v>9.4</c:v>
                </c:pt>
                <c:pt idx="3">
                  <c:v>10.4</c:v>
                </c:pt>
                <c:pt idx="4">
                  <c:v>10.5</c:v>
                </c:pt>
                <c:pt idx="5">
                  <c:v>10.6</c:v>
                </c:pt>
                <c:pt idx="6">
                  <c:v>9.9</c:v>
                </c:pt>
                <c:pt idx="7">
                  <c:v>9</c:v>
                </c:pt>
                <c:pt idx="8">
                  <c:v>8.4</c:v>
                </c:pt>
                <c:pt idx="9">
                  <c:v>9.8</c:v>
                </c:pt>
                <c:pt idx="10">
                  <c:v>9</c:v>
                </c:pt>
                <c:pt idx="11">
                  <c:v>8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6.3</c:v>
                </c:pt>
                <c:pt idx="1">
                  <c:v>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06809"/>
        <c:axId val="62646151"/>
      </c:lineChart>
      <c:catAx>
        <c:axId val="632068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46151"/>
        <c:crossesAt val="0"/>
        <c:auto val="1"/>
        <c:lblAlgn val="ctr"/>
        <c:lblOffset val="100"/>
        <c:noMultiLvlLbl val="0"/>
      </c:catAx>
      <c:valAx>
        <c:axId val="62646151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6811512942716"/>
              <c:y val="0.035732848232848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0680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　　　　　　　　　　　　　　静岡県倉庫協会</a:t>
            </a:r>
          </a:p>
        </c:rich>
      </c:tx>
      <c:layout>
        <c:manualLayout>
          <c:xMode val="edge"/>
          <c:yMode val="edge"/>
          <c:x val="0.390427622344905"/>
          <c:y val="0.0528292114463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41536446149526"/>
          <c:y val="0.12093745953645"/>
          <c:w val="0.996584635538505"/>
          <c:h val="0.879062540463551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11.9</c:v>
                </c:pt>
                <c:pt idx="1">
                  <c:v>12.3</c:v>
                </c:pt>
                <c:pt idx="2">
                  <c:v>13.3</c:v>
                </c:pt>
                <c:pt idx="3">
                  <c:v>13.8</c:v>
                </c:pt>
                <c:pt idx="4">
                  <c:v>14.8</c:v>
                </c:pt>
                <c:pt idx="5">
                  <c:v>16.1</c:v>
                </c:pt>
                <c:pt idx="6">
                  <c:v>14.3</c:v>
                </c:pt>
                <c:pt idx="7">
                  <c:v>13.1</c:v>
                </c:pt>
                <c:pt idx="8">
                  <c:v>12.7</c:v>
                </c:pt>
                <c:pt idx="9">
                  <c:v>13.9</c:v>
                </c:pt>
                <c:pt idx="10">
                  <c:v>13.2</c:v>
                </c:pt>
                <c:pt idx="11">
                  <c:v>1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10.4</c:v>
                </c:pt>
                <c:pt idx="1">
                  <c:v>9.9</c:v>
                </c:pt>
                <c:pt idx="2">
                  <c:v>11</c:v>
                </c:pt>
                <c:pt idx="3">
                  <c:v>11.5</c:v>
                </c:pt>
                <c:pt idx="4">
                  <c:v>11.9</c:v>
                </c:pt>
                <c:pt idx="5">
                  <c:v>12.2</c:v>
                </c:pt>
                <c:pt idx="6">
                  <c:v>11</c:v>
                </c:pt>
                <c:pt idx="7">
                  <c:v>11.9</c:v>
                </c:pt>
                <c:pt idx="8">
                  <c:v>12.1</c:v>
                </c:pt>
                <c:pt idx="9">
                  <c:v>11.9</c:v>
                </c:pt>
                <c:pt idx="10">
                  <c:v>11.3</c:v>
                </c:pt>
                <c:pt idx="11">
                  <c:v>1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4</c:v>
                </c:pt>
                <c:pt idx="3">
                  <c:v>11</c:v>
                </c:pt>
                <c:pt idx="4">
                  <c:v>11.9</c:v>
                </c:pt>
                <c:pt idx="5">
                  <c:v>12.4</c:v>
                </c:pt>
                <c:pt idx="6">
                  <c:v>11.9</c:v>
                </c:pt>
                <c:pt idx="7">
                  <c:v>11.9</c:v>
                </c:pt>
                <c:pt idx="8">
                  <c:v>10.9</c:v>
                </c:pt>
                <c:pt idx="9">
                  <c:v>11.2</c:v>
                </c:pt>
                <c:pt idx="10">
                  <c:v>10.7</c:v>
                </c:pt>
                <c:pt idx="11">
                  <c:v>9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9.4</c:v>
                </c:pt>
                <c:pt idx="1">
                  <c:v>8.7</c:v>
                </c:pt>
                <c:pt idx="2">
                  <c:v>9.6</c:v>
                </c:pt>
                <c:pt idx="3">
                  <c:v>10.6</c:v>
                </c:pt>
                <c:pt idx="4">
                  <c:v>10.4</c:v>
                </c:pt>
                <c:pt idx="5">
                  <c:v>10.3</c:v>
                </c:pt>
                <c:pt idx="6">
                  <c:v>10</c:v>
                </c:pt>
                <c:pt idx="7">
                  <c:v>9.3</c:v>
                </c:pt>
                <c:pt idx="8">
                  <c:v>8.7</c:v>
                </c:pt>
                <c:pt idx="9">
                  <c:v>9.2</c:v>
                </c:pt>
                <c:pt idx="10">
                  <c:v>9</c:v>
                </c:pt>
                <c:pt idx="11">
                  <c:v>8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8</c:v>
                </c:pt>
                <c:pt idx="1">
                  <c:v>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06830"/>
        <c:axId val="6574634"/>
      </c:lineChart>
      <c:catAx>
        <c:axId val="460068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4634"/>
        <c:crossesAt val="0"/>
        <c:auto val="1"/>
        <c:lblAlgn val="ctr"/>
        <c:lblOffset val="100"/>
        <c:noMultiLvlLbl val="0"/>
      </c:catAx>
      <c:valAx>
        <c:axId val="6574634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432394497988"/>
              <c:y val="0.0459665932927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0683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4569102648077"/>
          <c:y val="0.041425333669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33929072705141"/>
          <c:y val="0.110929236968018"/>
          <c:w val="0.999766070927295"/>
          <c:h val="0.882271468144044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79.3</c:v>
                </c:pt>
                <c:pt idx="1">
                  <c:v>84.3</c:v>
                </c:pt>
                <c:pt idx="2">
                  <c:v>103.6</c:v>
                </c:pt>
                <c:pt idx="3">
                  <c:v>99.6</c:v>
                </c:pt>
                <c:pt idx="4">
                  <c:v>94.9</c:v>
                </c:pt>
                <c:pt idx="5">
                  <c:v>98.5</c:v>
                </c:pt>
                <c:pt idx="6">
                  <c:v>104.5</c:v>
                </c:pt>
                <c:pt idx="7">
                  <c:v>91</c:v>
                </c:pt>
                <c:pt idx="8">
                  <c:v>105.2</c:v>
                </c:pt>
                <c:pt idx="9">
                  <c:v>105.5</c:v>
                </c:pt>
                <c:pt idx="10">
                  <c:v>94.2</c:v>
                </c:pt>
                <c:pt idx="11">
                  <c:v>11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89.9</c:v>
                </c:pt>
                <c:pt idx="1">
                  <c:v>95.7</c:v>
                </c:pt>
                <c:pt idx="2">
                  <c:v>125.1</c:v>
                </c:pt>
                <c:pt idx="3">
                  <c:v>115</c:v>
                </c:pt>
                <c:pt idx="4">
                  <c:v>97.9</c:v>
                </c:pt>
                <c:pt idx="5">
                  <c:v>112.2</c:v>
                </c:pt>
                <c:pt idx="6">
                  <c:v>128.7</c:v>
                </c:pt>
                <c:pt idx="7">
                  <c:v>121.1</c:v>
                </c:pt>
                <c:pt idx="8">
                  <c:v>116.2</c:v>
                </c:pt>
                <c:pt idx="9">
                  <c:v>103.2</c:v>
                </c:pt>
                <c:pt idx="10">
                  <c:v>93.1</c:v>
                </c:pt>
                <c:pt idx="11">
                  <c:v>10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73.6</c:v>
                </c:pt>
                <c:pt idx="1">
                  <c:v>78.4</c:v>
                </c:pt>
                <c:pt idx="2">
                  <c:v>86.1</c:v>
                </c:pt>
                <c:pt idx="3">
                  <c:v>100.8</c:v>
                </c:pt>
                <c:pt idx="4">
                  <c:v>85.7</c:v>
                </c:pt>
                <c:pt idx="5">
                  <c:v>101.1</c:v>
                </c:pt>
                <c:pt idx="6">
                  <c:v>90.7</c:v>
                </c:pt>
                <c:pt idx="7">
                  <c:v>95</c:v>
                </c:pt>
                <c:pt idx="8">
                  <c:v>84.8</c:v>
                </c:pt>
                <c:pt idx="9">
                  <c:v>86.1</c:v>
                </c:pt>
                <c:pt idx="10">
                  <c:v>86.4</c:v>
                </c:pt>
                <c:pt idx="11">
                  <c:v>9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75.8</c:v>
                </c:pt>
                <c:pt idx="1">
                  <c:v>91.1</c:v>
                </c:pt>
                <c:pt idx="2">
                  <c:v>98</c:v>
                </c:pt>
                <c:pt idx="3">
                  <c:v>98.6</c:v>
                </c:pt>
                <c:pt idx="4">
                  <c:v>101.6</c:v>
                </c:pt>
                <c:pt idx="5">
                  <c:v>103</c:v>
                </c:pt>
                <c:pt idx="6">
                  <c:v>99.2</c:v>
                </c:pt>
                <c:pt idx="7">
                  <c:v>97.4</c:v>
                </c:pt>
                <c:pt idx="8">
                  <c:v>97.1</c:v>
                </c:pt>
                <c:pt idx="9">
                  <c:v>107.3</c:v>
                </c:pt>
                <c:pt idx="10">
                  <c:v>99.4</c:v>
                </c:pt>
                <c:pt idx="11">
                  <c:v>105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78.8</c:v>
                </c:pt>
                <c:pt idx="1">
                  <c:v>8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68144"/>
        <c:axId val="21646357"/>
      </c:lineChart>
      <c:catAx>
        <c:axId val="999681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46357"/>
        <c:crossesAt val="0"/>
        <c:auto val="1"/>
        <c:lblAlgn val="ctr"/>
        <c:lblOffset val="100"/>
        <c:noMultiLvlLbl val="0"/>
      </c:catAx>
      <c:valAx>
        <c:axId val="21646357"/>
        <c:scaling>
          <c:orientation val="minMax"/>
          <c:max val="14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6964536352578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6814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入庫高の推移　（万トン）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302500117266288"/>
          <c:y val="0.0402095771902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266288287443"/>
          <c:y val="0.137565492871939"/>
          <c:w val="0.960457807589474"/>
          <c:h val="0.862434507128061"/>
        </c:manualLayout>
      </c:layout>
      <c:lineChart>
        <c:grouping val="standard"/>
        <c:varyColors val="0"/>
        <c:ser>
          <c:idx val="0"/>
          <c:order val="0"/>
          <c:tx>
            <c:strRef>
              <c:f>'3・推移 '!$A$2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58.3</c:v>
                </c:pt>
                <c:pt idx="1">
                  <c:v>60.6</c:v>
                </c:pt>
                <c:pt idx="2">
                  <c:v>70.7</c:v>
                </c:pt>
                <c:pt idx="3">
                  <c:v>69.6</c:v>
                </c:pt>
                <c:pt idx="4">
                  <c:v>66.6</c:v>
                </c:pt>
                <c:pt idx="5">
                  <c:v>73.5</c:v>
                </c:pt>
                <c:pt idx="6">
                  <c:v>74.6</c:v>
                </c:pt>
                <c:pt idx="7">
                  <c:v>62.3</c:v>
                </c:pt>
                <c:pt idx="8">
                  <c:v>66.7</c:v>
                </c:pt>
                <c:pt idx="9">
                  <c:v>69.3</c:v>
                </c:pt>
                <c:pt idx="10">
                  <c:v>65.3</c:v>
                </c:pt>
                <c:pt idx="11">
                  <c:v>6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・推移 '!$A$2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57.5</c:v>
                </c:pt>
                <c:pt idx="1">
                  <c:v>61.2</c:v>
                </c:pt>
                <c:pt idx="2">
                  <c:v>74.4</c:v>
                </c:pt>
                <c:pt idx="3">
                  <c:v>74.4</c:v>
                </c:pt>
                <c:pt idx="4">
                  <c:v>70.2</c:v>
                </c:pt>
                <c:pt idx="5">
                  <c:v>80.9</c:v>
                </c:pt>
                <c:pt idx="6">
                  <c:v>82.8</c:v>
                </c:pt>
                <c:pt idx="7">
                  <c:v>76.2</c:v>
                </c:pt>
                <c:pt idx="8">
                  <c:v>74.3</c:v>
                </c:pt>
                <c:pt idx="9">
                  <c:v>78</c:v>
                </c:pt>
                <c:pt idx="10">
                  <c:v>76.6</c:v>
                </c:pt>
                <c:pt idx="11">
                  <c:v>7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・推移 '!$A$2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67</c:v>
                </c:pt>
                <c:pt idx="1">
                  <c:v>66.9</c:v>
                </c:pt>
                <c:pt idx="2">
                  <c:v>74.7</c:v>
                </c:pt>
                <c:pt idx="3">
                  <c:v>77.8</c:v>
                </c:pt>
                <c:pt idx="4">
                  <c:v>75.1</c:v>
                </c:pt>
                <c:pt idx="5">
                  <c:v>84.9</c:v>
                </c:pt>
                <c:pt idx="6">
                  <c:v>78.8</c:v>
                </c:pt>
                <c:pt idx="7">
                  <c:v>76.2</c:v>
                </c:pt>
                <c:pt idx="8">
                  <c:v>70.1</c:v>
                </c:pt>
                <c:pt idx="9">
                  <c:v>68.6</c:v>
                </c:pt>
                <c:pt idx="10">
                  <c:v>67.4</c:v>
                </c:pt>
                <c:pt idx="11">
                  <c:v>66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・推移 '!$A$29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58.2</c:v>
                </c:pt>
                <c:pt idx="1">
                  <c:v>63.8</c:v>
                </c:pt>
                <c:pt idx="2">
                  <c:v>70.1</c:v>
                </c:pt>
                <c:pt idx="3">
                  <c:v>69.9</c:v>
                </c:pt>
                <c:pt idx="4">
                  <c:v>74.9</c:v>
                </c:pt>
                <c:pt idx="5">
                  <c:v>75.8</c:v>
                </c:pt>
                <c:pt idx="6">
                  <c:v>72.3</c:v>
                </c:pt>
                <c:pt idx="7">
                  <c:v>65.1</c:v>
                </c:pt>
                <c:pt idx="8">
                  <c:v>64.5</c:v>
                </c:pt>
                <c:pt idx="9">
                  <c:v>70.4</c:v>
                </c:pt>
                <c:pt idx="10">
                  <c:v>65.7</c:v>
                </c:pt>
                <c:pt idx="11">
                  <c:v>64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・推移 '!$A$30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  <c:pt idx="0">
                  <c:v>57.2</c:v>
                </c:pt>
                <c:pt idx="1">
                  <c:v>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26796"/>
        <c:axId val="37233253"/>
      </c:lineChart>
      <c:catAx>
        <c:axId val="9192679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33253"/>
        <c:crossesAt val="0"/>
        <c:auto val="1"/>
        <c:lblAlgn val="ctr"/>
        <c:lblOffset val="100"/>
        <c:noMultiLvlLbl val="0"/>
      </c:catAx>
      <c:valAx>
        <c:axId val="37233253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2679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　　　　　　　　　　　　　　静岡県倉庫協会</a:t>
            </a:r>
          </a:p>
        </c:rich>
      </c:tx>
      <c:layout>
        <c:manualLayout>
          <c:xMode val="edge"/>
          <c:yMode val="edge"/>
          <c:x val="0.440655676107275"/>
          <c:y val="0.0381852551984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19383777182847"/>
          <c:y val="0.0804032766225583"/>
          <c:w val="0.996806162228172"/>
          <c:h val="0.919596723377442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2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5:$M$25</c:f>
              <c:numCache>
                <c:formatCode>General</c:formatCode>
                <c:ptCount val="12"/>
                <c:pt idx="0">
                  <c:v>14.3</c:v>
                </c:pt>
                <c:pt idx="1">
                  <c:v>12.8</c:v>
                </c:pt>
                <c:pt idx="2">
                  <c:v>16.6</c:v>
                </c:pt>
                <c:pt idx="3">
                  <c:v>13.5</c:v>
                </c:pt>
                <c:pt idx="4">
                  <c:v>11.3</c:v>
                </c:pt>
                <c:pt idx="5">
                  <c:v>13.3</c:v>
                </c:pt>
                <c:pt idx="6">
                  <c:v>13.8</c:v>
                </c:pt>
                <c:pt idx="7">
                  <c:v>11.1</c:v>
                </c:pt>
                <c:pt idx="8">
                  <c:v>12.6</c:v>
                </c:pt>
                <c:pt idx="9">
                  <c:v>12.1</c:v>
                </c:pt>
                <c:pt idx="10">
                  <c:v>13.4</c:v>
                </c:pt>
                <c:pt idx="11">
                  <c:v>1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2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6:$M$26</c:f>
              <c:numCache>
                <c:formatCode>General</c:formatCode>
                <c:ptCount val="12"/>
                <c:pt idx="0">
                  <c:v>11.5</c:v>
                </c:pt>
                <c:pt idx="1">
                  <c:v>14.2</c:v>
                </c:pt>
                <c:pt idx="2">
                  <c:v>13.7</c:v>
                </c:pt>
                <c:pt idx="3">
                  <c:v>14.2</c:v>
                </c:pt>
                <c:pt idx="4">
                  <c:v>12.3</c:v>
                </c:pt>
                <c:pt idx="5">
                  <c:v>14.5</c:v>
                </c:pt>
                <c:pt idx="6">
                  <c:v>14.6</c:v>
                </c:pt>
                <c:pt idx="7">
                  <c:v>14.9</c:v>
                </c:pt>
                <c:pt idx="8">
                  <c:v>16</c:v>
                </c:pt>
                <c:pt idx="9">
                  <c:v>15</c:v>
                </c:pt>
                <c:pt idx="10">
                  <c:v>15.5</c:v>
                </c:pt>
                <c:pt idx="11">
                  <c:v>1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2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7:$M$27</c:f>
              <c:numCache>
                <c:formatCode>General</c:formatCode>
                <c:ptCount val="12"/>
                <c:pt idx="0">
                  <c:v>13.3</c:v>
                </c:pt>
                <c:pt idx="1">
                  <c:v>12.6</c:v>
                </c:pt>
                <c:pt idx="2">
                  <c:v>15.8</c:v>
                </c:pt>
                <c:pt idx="3">
                  <c:v>19.2</c:v>
                </c:pt>
                <c:pt idx="4">
                  <c:v>17.6</c:v>
                </c:pt>
                <c:pt idx="5">
                  <c:v>19.5</c:v>
                </c:pt>
                <c:pt idx="6">
                  <c:v>19.2</c:v>
                </c:pt>
                <c:pt idx="7">
                  <c:v>16.9</c:v>
                </c:pt>
                <c:pt idx="8">
                  <c:v>16.2</c:v>
                </c:pt>
                <c:pt idx="9">
                  <c:v>15.6</c:v>
                </c:pt>
                <c:pt idx="10">
                  <c:v>14.7</c:v>
                </c:pt>
                <c:pt idx="11">
                  <c:v>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2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8:$M$28</c:f>
              <c:numCache>
                <c:formatCode>General</c:formatCode>
                <c:ptCount val="12"/>
                <c:pt idx="0">
                  <c:v>14.9</c:v>
                </c:pt>
                <c:pt idx="1">
                  <c:v>14.4</c:v>
                </c:pt>
                <c:pt idx="2">
                  <c:v>16.5</c:v>
                </c:pt>
                <c:pt idx="3">
                  <c:v>14.7</c:v>
                </c:pt>
                <c:pt idx="4">
                  <c:v>15.2</c:v>
                </c:pt>
                <c:pt idx="5">
                  <c:v>17.2</c:v>
                </c:pt>
                <c:pt idx="6">
                  <c:v>15.7</c:v>
                </c:pt>
                <c:pt idx="7">
                  <c:v>15.2</c:v>
                </c:pt>
                <c:pt idx="8">
                  <c:v>15.1</c:v>
                </c:pt>
                <c:pt idx="9">
                  <c:v>16.6</c:v>
                </c:pt>
                <c:pt idx="10">
                  <c:v>15.7</c:v>
                </c:pt>
                <c:pt idx="11">
                  <c:v>13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29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9:$M$29</c:f>
              <c:numCache>
                <c:formatCode>General</c:formatCode>
                <c:ptCount val="12"/>
                <c:pt idx="0">
                  <c:v>13.7</c:v>
                </c:pt>
                <c:pt idx="1">
                  <c:v>1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75053"/>
        <c:axId val="65508076"/>
      </c:lineChart>
      <c:catAx>
        <c:axId val="450750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08076"/>
        <c:crossesAt val="0"/>
        <c:auto val="1"/>
        <c:lblAlgn val="ctr"/>
        <c:lblOffset val="100"/>
        <c:noMultiLvlLbl val="0"/>
      </c:catAx>
      <c:valAx>
        <c:axId val="65508076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890188342492"/>
              <c:y val="0.038059231253938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7505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月末保管残高の推移               静岡県倉庫協会</a:t>
            </a:r>
          </a:p>
        </c:rich>
      </c:tx>
      <c:layout>
        <c:manualLayout>
          <c:xMode val="edge"/>
          <c:yMode val="edge"/>
          <c:x val="0.458025678408503"/>
          <c:y val="0.0403236503515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278135728731"/>
          <c:y val="0.0927178670911262"/>
          <c:w val="0.987772186427127"/>
          <c:h val="0.907282132908874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5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4:$M$54</c:f>
              <c:numCache>
                <c:formatCode>General</c:formatCode>
                <c:ptCount val="12"/>
                <c:pt idx="0">
                  <c:v>29</c:v>
                </c:pt>
                <c:pt idx="1">
                  <c:v>28</c:v>
                </c:pt>
                <c:pt idx="2">
                  <c:v>26.5</c:v>
                </c:pt>
                <c:pt idx="3">
                  <c:v>25.4</c:v>
                </c:pt>
                <c:pt idx="4">
                  <c:v>25</c:v>
                </c:pt>
                <c:pt idx="5">
                  <c:v>24.5</c:v>
                </c:pt>
                <c:pt idx="6">
                  <c:v>24.4</c:v>
                </c:pt>
                <c:pt idx="7">
                  <c:v>23.2</c:v>
                </c:pt>
                <c:pt idx="8">
                  <c:v>22.6</c:v>
                </c:pt>
                <c:pt idx="9">
                  <c:v>22.2</c:v>
                </c:pt>
                <c:pt idx="10">
                  <c:v>22.6</c:v>
                </c:pt>
                <c:pt idx="11">
                  <c:v>2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5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5:$M$55</c:f>
              <c:numCache>
                <c:formatCode>General</c:formatCode>
                <c:ptCount val="12"/>
                <c:pt idx="0">
                  <c:v>21.7</c:v>
                </c:pt>
                <c:pt idx="1">
                  <c:v>22.6</c:v>
                </c:pt>
                <c:pt idx="2">
                  <c:v>21</c:v>
                </c:pt>
                <c:pt idx="3">
                  <c:v>21.6</c:v>
                </c:pt>
                <c:pt idx="4">
                  <c:v>21.1</c:v>
                </c:pt>
                <c:pt idx="5">
                  <c:v>22.1</c:v>
                </c:pt>
                <c:pt idx="6">
                  <c:v>21.6</c:v>
                </c:pt>
                <c:pt idx="7">
                  <c:v>21</c:v>
                </c:pt>
                <c:pt idx="8">
                  <c:v>21.5</c:v>
                </c:pt>
                <c:pt idx="9">
                  <c:v>21.6</c:v>
                </c:pt>
                <c:pt idx="10">
                  <c:v>21.8</c:v>
                </c:pt>
                <c:pt idx="11">
                  <c:v>2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5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6:$M$56</c:f>
              <c:numCache>
                <c:formatCode>General</c:formatCode>
                <c:ptCount val="12"/>
                <c:pt idx="0">
                  <c:v>21.5</c:v>
                </c:pt>
                <c:pt idx="1">
                  <c:v>20.6</c:v>
                </c:pt>
                <c:pt idx="2">
                  <c:v>21.9</c:v>
                </c:pt>
                <c:pt idx="3">
                  <c:v>22.2</c:v>
                </c:pt>
                <c:pt idx="4">
                  <c:v>23.3</c:v>
                </c:pt>
                <c:pt idx="5">
                  <c:v>24.6</c:v>
                </c:pt>
                <c:pt idx="6">
                  <c:v>22.5</c:v>
                </c:pt>
                <c:pt idx="7">
                  <c:v>23.5</c:v>
                </c:pt>
                <c:pt idx="8">
                  <c:v>24.2</c:v>
                </c:pt>
                <c:pt idx="9">
                  <c:v>25.2</c:v>
                </c:pt>
                <c:pt idx="10">
                  <c:v>25.8</c:v>
                </c:pt>
                <c:pt idx="11">
                  <c:v>25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5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7:$M$57</c:f>
              <c:numCache>
                <c:formatCode>General</c:formatCode>
                <c:ptCount val="12"/>
                <c:pt idx="0">
                  <c:v>26</c:v>
                </c:pt>
                <c:pt idx="1">
                  <c:v>24.1</c:v>
                </c:pt>
                <c:pt idx="2">
                  <c:v>23.6</c:v>
                </c:pt>
                <c:pt idx="3">
                  <c:v>24.1</c:v>
                </c:pt>
                <c:pt idx="4">
                  <c:v>24.2</c:v>
                </c:pt>
                <c:pt idx="5">
                  <c:v>25.2</c:v>
                </c:pt>
                <c:pt idx="6">
                  <c:v>25.1</c:v>
                </c:pt>
                <c:pt idx="7">
                  <c:v>24.9</c:v>
                </c:pt>
                <c:pt idx="8">
                  <c:v>25.6</c:v>
                </c:pt>
                <c:pt idx="9">
                  <c:v>26.6</c:v>
                </c:pt>
                <c:pt idx="10">
                  <c:v>26.8</c:v>
                </c:pt>
                <c:pt idx="11">
                  <c:v>25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5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8:$M$58</c:f>
              <c:numCache>
                <c:formatCode>General</c:formatCode>
                <c:ptCount val="12"/>
                <c:pt idx="0">
                  <c:v>26.5</c:v>
                </c:pt>
                <c:pt idx="1">
                  <c:v>2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00837"/>
        <c:axId val="29455558"/>
      </c:lineChart>
      <c:catAx>
        <c:axId val="410008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55558"/>
        <c:crossesAt val="0"/>
        <c:auto val="1"/>
        <c:lblAlgn val="ctr"/>
        <c:lblOffset val="100"/>
        <c:noMultiLvlLbl val="0"/>
      </c:catAx>
      <c:valAx>
        <c:axId val="29455558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8045431030428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0083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26565215349209"/>
          <c:y val="0.0347640562248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81809215161299"/>
          <c:y val="0.0878514056224899"/>
          <c:w val="0.999718190784839"/>
          <c:h val="0.91214859437751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8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4:$M$84</c:f>
              <c:numCache>
                <c:formatCode>General</c:formatCode>
                <c:ptCount val="12"/>
                <c:pt idx="0">
                  <c:v>48.3</c:v>
                </c:pt>
                <c:pt idx="1">
                  <c:v>46.8</c:v>
                </c:pt>
                <c:pt idx="2">
                  <c:v>63.7</c:v>
                </c:pt>
                <c:pt idx="3">
                  <c:v>54.6</c:v>
                </c:pt>
                <c:pt idx="4">
                  <c:v>45.4</c:v>
                </c:pt>
                <c:pt idx="5">
                  <c:v>54.9</c:v>
                </c:pt>
                <c:pt idx="6">
                  <c:v>56.9</c:v>
                </c:pt>
                <c:pt idx="7">
                  <c:v>49.3</c:v>
                </c:pt>
                <c:pt idx="8">
                  <c:v>56.2</c:v>
                </c:pt>
                <c:pt idx="9">
                  <c:v>55</c:v>
                </c:pt>
                <c:pt idx="10">
                  <c:v>59</c:v>
                </c:pt>
                <c:pt idx="11">
                  <c:v>6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8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5:$M$85</c:f>
              <c:numCache>
                <c:formatCode>General</c:formatCode>
                <c:ptCount val="12"/>
                <c:pt idx="0">
                  <c:v>53.2</c:v>
                </c:pt>
                <c:pt idx="1">
                  <c:v>62.3</c:v>
                </c:pt>
                <c:pt idx="2">
                  <c:v>66.5</c:v>
                </c:pt>
                <c:pt idx="3">
                  <c:v>65.2</c:v>
                </c:pt>
                <c:pt idx="4">
                  <c:v>58.8</c:v>
                </c:pt>
                <c:pt idx="5">
                  <c:v>64.6</c:v>
                </c:pt>
                <c:pt idx="6">
                  <c:v>67.8</c:v>
                </c:pt>
                <c:pt idx="7">
                  <c:v>71.4</c:v>
                </c:pt>
                <c:pt idx="8">
                  <c:v>73.8</c:v>
                </c:pt>
                <c:pt idx="9">
                  <c:v>69.4</c:v>
                </c:pt>
                <c:pt idx="10">
                  <c:v>71</c:v>
                </c:pt>
                <c:pt idx="11">
                  <c:v>7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8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6:$M$86</c:f>
              <c:numCache>
                <c:formatCode>General</c:formatCode>
                <c:ptCount val="12"/>
                <c:pt idx="0">
                  <c:v>61.5</c:v>
                </c:pt>
                <c:pt idx="1">
                  <c:v>62.2</c:v>
                </c:pt>
                <c:pt idx="2">
                  <c:v>71.5</c:v>
                </c:pt>
                <c:pt idx="3">
                  <c:v>86.5</c:v>
                </c:pt>
                <c:pt idx="4">
                  <c:v>74.8</c:v>
                </c:pt>
                <c:pt idx="5">
                  <c:v>78.8</c:v>
                </c:pt>
                <c:pt idx="6">
                  <c:v>85.9</c:v>
                </c:pt>
                <c:pt idx="7">
                  <c:v>71.2</c:v>
                </c:pt>
                <c:pt idx="8">
                  <c:v>66.4</c:v>
                </c:pt>
                <c:pt idx="9">
                  <c:v>61.2</c:v>
                </c:pt>
                <c:pt idx="10">
                  <c:v>56.5</c:v>
                </c:pt>
                <c:pt idx="11">
                  <c:v>63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8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7:$M$87</c:f>
              <c:numCache>
                <c:formatCode>General</c:formatCode>
                <c:ptCount val="12"/>
                <c:pt idx="0">
                  <c:v>56.6</c:v>
                </c:pt>
                <c:pt idx="1">
                  <c:v>61.5</c:v>
                </c:pt>
                <c:pt idx="2">
                  <c:v>70.3</c:v>
                </c:pt>
                <c:pt idx="3">
                  <c:v>60.9</c:v>
                </c:pt>
                <c:pt idx="4">
                  <c:v>62.5</c:v>
                </c:pt>
                <c:pt idx="5">
                  <c:v>67.7</c:v>
                </c:pt>
                <c:pt idx="6">
                  <c:v>62.5</c:v>
                </c:pt>
                <c:pt idx="7">
                  <c:v>61.3</c:v>
                </c:pt>
                <c:pt idx="8">
                  <c:v>58.5</c:v>
                </c:pt>
                <c:pt idx="9">
                  <c:v>61.5</c:v>
                </c:pt>
                <c:pt idx="10">
                  <c:v>58.6</c:v>
                </c:pt>
                <c:pt idx="11">
                  <c:v>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8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8:$M$88</c:f>
              <c:numCache>
                <c:formatCode>General</c:formatCode>
                <c:ptCount val="12"/>
                <c:pt idx="0">
                  <c:v>50.9</c:v>
                </c:pt>
                <c:pt idx="1">
                  <c:v>5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26806"/>
        <c:axId val="13401409"/>
      </c:lineChart>
      <c:catAx>
        <c:axId val="946268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01409"/>
        <c:crossesAt val="0"/>
        <c:auto val="1"/>
        <c:lblAlgn val="ctr"/>
        <c:lblOffset val="100"/>
        <c:noMultiLvlLbl val="0"/>
      </c:catAx>
      <c:valAx>
        <c:axId val="13401409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7420506317223"/>
              <c:y val="0.0313755020080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268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月末保管残高の推移　（万トン）　　　　　　　　　　　静岡県倉庫協会</a:t>
            </a:r>
          </a:p>
        </c:rich>
      </c:tx>
      <c:layout>
        <c:manualLayout>
          <c:xMode val="edge"/>
          <c:yMode val="edge"/>
          <c:x val="0.316183040963175"/>
          <c:y val="0.0571641605567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575130508395"/>
          <c:y val="0.132595998508761"/>
          <c:w val="0.967737384188496"/>
          <c:h val="0.867404001491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116.1</c:v>
                </c:pt>
                <c:pt idx="1">
                  <c:v>114.5</c:v>
                </c:pt>
                <c:pt idx="2">
                  <c:v>114.7</c:v>
                </c:pt>
                <c:pt idx="3">
                  <c:v>111.1</c:v>
                </c:pt>
                <c:pt idx="4">
                  <c:v>114</c:v>
                </c:pt>
                <c:pt idx="5">
                  <c:v>113.8</c:v>
                </c:pt>
                <c:pt idx="6">
                  <c:v>108.8</c:v>
                </c:pt>
                <c:pt idx="7">
                  <c:v>105.6</c:v>
                </c:pt>
                <c:pt idx="8">
                  <c:v>102.2</c:v>
                </c:pt>
                <c:pt idx="9">
                  <c:v>103.6</c:v>
                </c:pt>
                <c:pt idx="10">
                  <c:v>103.7</c:v>
                </c:pt>
                <c:pt idx="11">
                  <c:v>97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97</c:v>
                </c:pt>
                <c:pt idx="1">
                  <c:v>97.2</c:v>
                </c:pt>
                <c:pt idx="2">
                  <c:v>98.4</c:v>
                </c:pt>
                <c:pt idx="3">
                  <c:v>100</c:v>
                </c:pt>
                <c:pt idx="4">
                  <c:v>101.8</c:v>
                </c:pt>
                <c:pt idx="5">
                  <c:v>106.6</c:v>
                </c:pt>
                <c:pt idx="6">
                  <c:v>103.8</c:v>
                </c:pt>
                <c:pt idx="7">
                  <c:v>101.9</c:v>
                </c:pt>
                <c:pt idx="8">
                  <c:v>100.7</c:v>
                </c:pt>
                <c:pt idx="9">
                  <c:v>104.7</c:v>
                </c:pt>
                <c:pt idx="10">
                  <c:v>104.5</c:v>
                </c:pt>
                <c:pt idx="11">
                  <c:v>10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106.1</c:v>
                </c:pt>
                <c:pt idx="1">
                  <c:v>106.6</c:v>
                </c:pt>
                <c:pt idx="2">
                  <c:v>105</c:v>
                </c:pt>
                <c:pt idx="3">
                  <c:v>101.4</c:v>
                </c:pt>
                <c:pt idx="4">
                  <c:v>105.9</c:v>
                </c:pt>
                <c:pt idx="5">
                  <c:v>111.6</c:v>
                </c:pt>
                <c:pt idx="6">
                  <c:v>108.4</c:v>
                </c:pt>
                <c:pt idx="7">
                  <c:v>110</c:v>
                </c:pt>
                <c:pt idx="8">
                  <c:v>107.6</c:v>
                </c:pt>
                <c:pt idx="9">
                  <c:v>108.5</c:v>
                </c:pt>
                <c:pt idx="10">
                  <c:v>109.2</c:v>
                </c:pt>
                <c:pt idx="11">
                  <c:v>106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107.5</c:v>
                </c:pt>
                <c:pt idx="1">
                  <c:v>106.4</c:v>
                </c:pt>
                <c:pt idx="2">
                  <c:v>105.7</c:v>
                </c:pt>
                <c:pt idx="3">
                  <c:v>105.7</c:v>
                </c:pt>
                <c:pt idx="4">
                  <c:v>108.5</c:v>
                </c:pt>
                <c:pt idx="5">
                  <c:v>109.1</c:v>
                </c:pt>
                <c:pt idx="6">
                  <c:v>106.8</c:v>
                </c:pt>
                <c:pt idx="7">
                  <c:v>103</c:v>
                </c:pt>
                <c:pt idx="8">
                  <c:v>102.2</c:v>
                </c:pt>
                <c:pt idx="9">
                  <c:v>103.7</c:v>
                </c:pt>
                <c:pt idx="10">
                  <c:v>101.8</c:v>
                </c:pt>
                <c:pt idx="11">
                  <c:v>99.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101.1</c:v>
                </c:pt>
                <c:pt idx="1">
                  <c:v>10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89915"/>
        <c:axId val="30779583"/>
      </c:lineChart>
      <c:catAx>
        <c:axId val="3328991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79583"/>
        <c:crossesAt val="0"/>
        <c:auto val="1"/>
        <c:lblAlgn val="ctr"/>
        <c:lblOffset val="100"/>
        <c:noMultiLvlLbl val="0"/>
      </c:catAx>
      <c:valAx>
        <c:axId val="30779583"/>
        <c:scaling>
          <c:orientation val="minMax"/>
          <c:max val="130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89915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　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50941712460664"/>
          <c:y val="0.0447328629032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20506317223"/>
          <c:y val="0.0844254032258065"/>
          <c:w val="0.972617537926824"/>
          <c:h val="0.9155745967741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50.6</c:v>
                </c:pt>
                <c:pt idx="1">
                  <c:v>53.3</c:v>
                </c:pt>
                <c:pt idx="2">
                  <c:v>61.6</c:v>
                </c:pt>
                <c:pt idx="3">
                  <c:v>63.2</c:v>
                </c:pt>
                <c:pt idx="4">
                  <c:v>57.9</c:v>
                </c:pt>
                <c:pt idx="5">
                  <c:v>64.6</c:v>
                </c:pt>
                <c:pt idx="6">
                  <c:v>69.3</c:v>
                </c:pt>
                <c:pt idx="7">
                  <c:v>59.6</c:v>
                </c:pt>
                <c:pt idx="8">
                  <c:v>65.9</c:v>
                </c:pt>
                <c:pt idx="9">
                  <c:v>66.7</c:v>
                </c:pt>
                <c:pt idx="10">
                  <c:v>63</c:v>
                </c:pt>
                <c:pt idx="11">
                  <c:v>70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59.4</c:v>
                </c:pt>
                <c:pt idx="1">
                  <c:v>62.9</c:v>
                </c:pt>
                <c:pt idx="2">
                  <c:v>75.5</c:v>
                </c:pt>
                <c:pt idx="3">
                  <c:v>74.2</c:v>
                </c:pt>
                <c:pt idx="4">
                  <c:v>68.6</c:v>
                </c:pt>
                <c:pt idx="5">
                  <c:v>75.3</c:v>
                </c:pt>
                <c:pt idx="6">
                  <c:v>80</c:v>
                </c:pt>
                <c:pt idx="7">
                  <c:v>75.1</c:v>
                </c:pt>
                <c:pt idx="8">
                  <c:v>73.9</c:v>
                </c:pt>
                <c:pt idx="9">
                  <c:v>74</c:v>
                </c:pt>
                <c:pt idx="10">
                  <c:v>73.2</c:v>
                </c:pt>
                <c:pt idx="11">
                  <c:v>76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4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62.6</c:v>
                </c:pt>
                <c:pt idx="1">
                  <c:v>62.6</c:v>
                </c:pt>
                <c:pt idx="2">
                  <c:v>71.3</c:v>
                </c:pt>
                <c:pt idx="3">
                  <c:v>77.2</c:v>
                </c:pt>
                <c:pt idx="4">
                  <c:v>70.2</c:v>
                </c:pt>
                <c:pt idx="5">
                  <c:v>75.4</c:v>
                </c:pt>
                <c:pt idx="6">
                  <c:v>73</c:v>
                </c:pt>
                <c:pt idx="7">
                  <c:v>69</c:v>
                </c:pt>
                <c:pt idx="8">
                  <c:v>65.5</c:v>
                </c:pt>
                <c:pt idx="9">
                  <c:v>63.1</c:v>
                </c:pt>
                <c:pt idx="10">
                  <c:v>61.6</c:v>
                </c:pt>
                <c:pt idx="11">
                  <c:v>62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53.8</c:v>
                </c:pt>
                <c:pt idx="1">
                  <c:v>60.2</c:v>
                </c:pt>
                <c:pt idx="2">
                  <c:v>66.4</c:v>
                </c:pt>
                <c:pt idx="3">
                  <c:v>66.1</c:v>
                </c:pt>
                <c:pt idx="4">
                  <c:v>68.7</c:v>
                </c:pt>
                <c:pt idx="5">
                  <c:v>69.4</c:v>
                </c:pt>
                <c:pt idx="6">
                  <c:v>68</c:v>
                </c:pt>
                <c:pt idx="7">
                  <c:v>63.9</c:v>
                </c:pt>
                <c:pt idx="8">
                  <c:v>63.2</c:v>
                </c:pt>
                <c:pt idx="9">
                  <c:v>67.6</c:v>
                </c:pt>
                <c:pt idx="10">
                  <c:v>64.8</c:v>
                </c:pt>
                <c:pt idx="11">
                  <c:v>6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56.2</c:v>
                </c:pt>
                <c:pt idx="1">
                  <c:v>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99716"/>
        <c:axId val="22448599"/>
      </c:lineChart>
      <c:catAx>
        <c:axId val="1969971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48599"/>
        <c:crossesAt val="0"/>
        <c:auto val="1"/>
        <c:lblAlgn val="ctr"/>
        <c:lblOffset val="100"/>
        <c:noMultiLvlLbl val="0"/>
      </c:catAx>
      <c:valAx>
        <c:axId val="22448599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単位：％</a:t>
                </a:r>
              </a:p>
            </c:rich>
          </c:tx>
          <c:layout>
            <c:manualLayout>
              <c:xMode val="edge"/>
              <c:yMode val="edge"/>
              <c:x val="0.0117420506317223"/>
              <c:y val="0.0413306451612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9971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86875210873861"/>
          <c:y val="0.00147239263803678"/>
          <c:w val="0.991131247891261"/>
          <c:h val="0.9985276073619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99cc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鉄鋼</c:v>
                </c:pt>
                <c:pt idx="7">
                  <c:v>その他の機械</c:v>
                </c:pt>
                <c:pt idx="8">
                  <c:v>合成樹脂</c:v>
                </c:pt>
                <c:pt idx="9">
                  <c:v>雑穀</c:v>
                </c:pt>
              </c:strCache>
            </c:strRef>
          </c:cat>
          <c:val>
            <c:numRef>
              <c:f>4・入庫高!$N$3:$N$12</c:f>
              <c:numCache>
                <c:formatCode>General</c:formatCode>
                <c:ptCount val="10"/>
                <c:pt idx="0">
                  <c:v>107580</c:v>
                </c:pt>
                <c:pt idx="1">
                  <c:v>79735</c:v>
                </c:pt>
                <c:pt idx="2">
                  <c:v>72287</c:v>
                </c:pt>
                <c:pt idx="3">
                  <c:v>38406</c:v>
                </c:pt>
                <c:pt idx="4">
                  <c:v>37197</c:v>
                </c:pt>
                <c:pt idx="5">
                  <c:v>30314</c:v>
                </c:pt>
                <c:pt idx="6">
                  <c:v>27204</c:v>
                </c:pt>
                <c:pt idx="7">
                  <c:v>26483</c:v>
                </c:pt>
                <c:pt idx="8">
                  <c:v>19902</c:v>
                </c:pt>
                <c:pt idx="9">
                  <c:v>19693</c:v>
                </c:pt>
              </c:numCache>
            </c:numRef>
          </c:val>
        </c:ser>
        <c:ser>
          <c:idx val="1"/>
          <c:order val="1"/>
          <c:tx>
            <c:strRef>
              <c:f>4・入庫高!$Q$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ddd9c3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鉄鋼</c:v>
                </c:pt>
                <c:pt idx="7">
                  <c:v>その他の機械</c:v>
                </c:pt>
                <c:pt idx="8">
                  <c:v>合成樹脂</c:v>
                </c:pt>
                <c:pt idx="9">
                  <c:v>雑穀</c:v>
                </c:pt>
              </c:strCache>
            </c:strRef>
          </c:cat>
          <c:val>
            <c:numRef>
              <c:f>4・入庫高!$Q$3:$Q$12</c:f>
              <c:numCache>
                <c:formatCode>General</c:formatCode>
                <c:ptCount val="10"/>
                <c:pt idx="0">
                  <c:v>95360</c:v>
                </c:pt>
                <c:pt idx="1">
                  <c:v>84409</c:v>
                </c:pt>
                <c:pt idx="2">
                  <c:v>98381</c:v>
                </c:pt>
                <c:pt idx="3">
                  <c:v>38881</c:v>
                </c:pt>
                <c:pt idx="4">
                  <c:v>37563</c:v>
                </c:pt>
                <c:pt idx="5">
                  <c:v>23564</c:v>
                </c:pt>
                <c:pt idx="6">
                  <c:v>35332</c:v>
                </c:pt>
                <c:pt idx="7">
                  <c:v>26209</c:v>
                </c:pt>
                <c:pt idx="8">
                  <c:v>26823</c:v>
                </c:pt>
                <c:pt idx="9">
                  <c:v>14242</c:v>
                </c:pt>
              </c:numCache>
            </c:numRef>
          </c:val>
        </c:ser>
        <c:gapWidth val="123"/>
        <c:overlap val="0"/>
        <c:axId val="87654763"/>
        <c:axId val="30320552"/>
      </c:barChart>
      <c:catAx>
        <c:axId val="87654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20552"/>
        <c:crossesAt val="0"/>
        <c:auto val="1"/>
        <c:lblAlgn val="ctr"/>
        <c:lblOffset val="100"/>
        <c:noMultiLvlLbl val="0"/>
      </c:catAx>
      <c:valAx>
        <c:axId val="303205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547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784643562925"/>
          <c:y val="0.0566871165644172"/>
          <c:w val="0.100303658360245"/>
          <c:h val="0.109693251533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平成25年2月入庫高</a:t>
            </a:r>
          </a:p>
        </c:rich>
      </c:tx>
      <c:layout>
        <c:manualLayout>
          <c:xMode val="edge"/>
          <c:yMode val="edge"/>
          <c:x val="0.299948266942576"/>
          <c:y val="0.100112680939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4252457320228"/>
          <c:y val="0.219467799254572"/>
          <c:w val="0.898499741334713"/>
          <c:h val="0.720551269827512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ffefd1"/>
                </a:gs>
                <a:gs pos="100000">
                  <a:srgbClr val="d1c39f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3333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333300"/>
                </a:solidFill>
              </a:ln>
            </c:spPr>
          </c:dPt>
          <c:dPt>
            <c:idx val="1"/>
            <c:spPr>
              <a:solidFill>
                <a:srgbClr val="ebf1de"/>
              </a:solidFill>
              <a:ln w="0">
                <a:solidFill>
                  <a:srgbClr val="3333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339966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333300"/>
                </a:solidFill>
              </a:ln>
            </c:spPr>
          </c:dPt>
          <c:dPt>
            <c:idx val="3"/>
            <c:spPr>
              <a:solidFill>
                <a:srgbClr val="dce6f2"/>
              </a:solidFill>
              <a:ln w="0">
                <a:solidFill>
                  <a:srgbClr val="333300"/>
                </a:solidFill>
              </a:ln>
            </c:spPr>
          </c:dPt>
          <c:dPt>
            <c:idx val="4"/>
            <c:spPr>
              <a:solidFill>
                <a:srgbClr val="ccc1da"/>
              </a:solidFill>
              <a:ln w="0">
                <a:solidFill>
                  <a:srgbClr val="333300"/>
                </a:solidFill>
              </a:ln>
            </c:spPr>
          </c:dPt>
          <c:dPt>
            <c:idx val="5"/>
            <c:spPr>
              <a:solidFill>
                <a:srgbClr val="f2dcdb"/>
              </a:solidFill>
              <a:ln w="0">
                <a:solidFill>
                  <a:srgbClr val="333300"/>
                </a:solidFill>
              </a:ln>
            </c:spPr>
          </c:dPt>
          <c:dPt>
            <c:idx val="6"/>
            <c:spPr>
              <a:solidFill>
                <a:srgbClr val="d7e4bd"/>
              </a:solidFill>
              <a:ln w="0">
                <a:solidFill>
                  <a:srgbClr val="333300"/>
                </a:solidFill>
              </a:ln>
            </c:spPr>
          </c:dPt>
          <c:dPt>
            <c:idx val="7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Pt>
            <c:idx val="8"/>
            <c:spPr>
              <a:solidFill>
                <a:srgbClr val="b5f0b2"/>
              </a:solidFill>
              <a:ln w="0">
                <a:solidFill>
                  <a:srgbClr val="333300"/>
                </a:solidFill>
              </a:ln>
            </c:spPr>
          </c:dPt>
          <c:dPt>
            <c:idx val="9"/>
            <c:spPr>
              <a:solidFill>
                <a:srgbClr val="e2bce6"/>
              </a:solidFill>
              <a:ln w="0">
                <a:solidFill>
                  <a:srgbClr val="333300"/>
                </a:solidFill>
              </a:ln>
            </c:spPr>
          </c:dPt>
          <c:dPt>
            <c:idx val="10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鉄鋼</c:v>
                </c:pt>
                <c:pt idx="7">
                  <c:v>その他の機械</c:v>
                </c:pt>
                <c:pt idx="8">
                  <c:v>合成樹脂</c:v>
                </c:pt>
                <c:pt idx="9">
                  <c:v>雑穀</c:v>
                </c:pt>
                <c:pt idx="10">
                  <c:v>その他</c:v>
                </c:pt>
              </c:strCache>
            </c:strRef>
          </c:cat>
          <c:val>
            <c:numRef>
              <c:f>4・入庫高!$M$16:$M$26</c:f>
              <c:numCache>
                <c:formatCode>General</c:formatCode>
                <c:ptCount val="11"/>
                <c:pt idx="0">
                  <c:v>107580</c:v>
                </c:pt>
                <c:pt idx="1">
                  <c:v>79735</c:v>
                </c:pt>
                <c:pt idx="2">
                  <c:v>72287</c:v>
                </c:pt>
                <c:pt idx="3">
                  <c:v>38406</c:v>
                </c:pt>
                <c:pt idx="4">
                  <c:v>37197</c:v>
                </c:pt>
                <c:pt idx="5">
                  <c:v>30314</c:v>
                </c:pt>
                <c:pt idx="6">
                  <c:v>27204</c:v>
                </c:pt>
                <c:pt idx="7">
                  <c:v>26483</c:v>
                </c:pt>
                <c:pt idx="8">
                  <c:v>19902</c:v>
                </c:pt>
                <c:pt idx="9">
                  <c:v>19693</c:v>
                </c:pt>
                <c:pt idx="10">
                  <c:v>13050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鉄鋼</c:v>
                </c:pt>
                <c:pt idx="7">
                  <c:v>その他の機械</c:v>
                </c:pt>
                <c:pt idx="8">
                  <c:v>合成樹脂</c:v>
                </c:pt>
                <c:pt idx="9">
                  <c:v>雑穀</c:v>
                </c:pt>
                <c:pt idx="10">
                  <c:v>その他</c:v>
                </c:pt>
              </c:strCache>
            </c:strRef>
          </c:cat>
          <c:val>
            <c:numRef>
              <c:f>4・入庫高!$N$16:$N$26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鉄鋼</c:v>
                </c:pt>
                <c:pt idx="7">
                  <c:v>その他の機械</c:v>
                </c:pt>
                <c:pt idx="8">
                  <c:v>合成樹脂</c:v>
                </c:pt>
                <c:pt idx="9">
                  <c:v>雑穀</c:v>
                </c:pt>
                <c:pt idx="10">
                  <c:v>その他</c:v>
                </c:pt>
              </c:strCache>
            </c: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07580</c:v>
                </c:pt>
                <c:pt idx="1">
                  <c:v>79735</c:v>
                </c:pt>
                <c:pt idx="2">
                  <c:v>72287</c:v>
                </c:pt>
                <c:pt idx="3">
                  <c:v>38406</c:v>
                </c:pt>
                <c:pt idx="4">
                  <c:v>37197</c:v>
                </c:pt>
                <c:pt idx="5">
                  <c:v>30314</c:v>
                </c:pt>
                <c:pt idx="6">
                  <c:v>27204</c:v>
                </c:pt>
                <c:pt idx="7">
                  <c:v>26483</c:v>
                </c:pt>
                <c:pt idx="8">
                  <c:v>19902</c:v>
                </c:pt>
                <c:pt idx="9">
                  <c:v>19693</c:v>
                </c:pt>
                <c:pt idx="10">
                  <c:v>1305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平成24年2月入庫高</a:t>
            </a:r>
          </a:p>
        </c:rich>
      </c:tx>
      <c:layout>
        <c:manualLayout>
          <c:xMode val="edge"/>
          <c:yMode val="edge"/>
          <c:x val="0.348185868873329"/>
          <c:y val="0.0891321344800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3391834136583"/>
          <c:y val="0.208235600729737"/>
          <c:w val="0.797853960170956"/>
          <c:h val="0.72739119103466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ffefd1"/>
                </a:gs>
                <a:gs pos="100000">
                  <a:srgbClr val="d1c39f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3333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333300"/>
                </a:solidFill>
              </a:ln>
            </c:spPr>
          </c:dPt>
          <c:dPt>
            <c:idx val="1"/>
            <c:spPr>
              <a:solidFill>
                <a:srgbClr val="ebf1de"/>
              </a:solidFill>
              <a:ln w="0">
                <a:solidFill>
                  <a:srgbClr val="3333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339966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333300"/>
                </a:solidFill>
              </a:ln>
            </c:spPr>
          </c:dPt>
          <c:dPt>
            <c:idx val="3"/>
            <c:spPr>
              <a:solidFill>
                <a:srgbClr val="dce6f2"/>
              </a:solidFill>
              <a:ln w="0">
                <a:solidFill>
                  <a:srgbClr val="333300"/>
                </a:solidFill>
              </a:ln>
            </c:spPr>
          </c:dPt>
          <c:dPt>
            <c:idx val="4"/>
            <c:spPr>
              <a:solidFill>
                <a:srgbClr val="ccc1da"/>
              </a:solidFill>
              <a:ln w="0">
                <a:solidFill>
                  <a:srgbClr val="333300"/>
                </a:solidFill>
              </a:ln>
            </c:spPr>
          </c:dPt>
          <c:dPt>
            <c:idx val="5"/>
            <c:spPr>
              <a:solidFill>
                <a:srgbClr val="f2dcdb"/>
              </a:solidFill>
              <a:ln w="0">
                <a:solidFill>
                  <a:srgbClr val="333300"/>
                </a:solidFill>
              </a:ln>
            </c:spPr>
          </c:dPt>
          <c:dPt>
            <c:idx val="6"/>
            <c:spPr>
              <a:solidFill>
                <a:srgbClr val="d7e4bd"/>
              </a:solidFill>
              <a:ln w="0">
                <a:solidFill>
                  <a:srgbClr val="333300"/>
                </a:solidFill>
              </a:ln>
            </c:spPr>
          </c:dPt>
          <c:dPt>
            <c:idx val="7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Pt>
            <c:idx val="8"/>
            <c:spPr>
              <a:solidFill>
                <a:srgbClr val="b5f0b2"/>
              </a:solidFill>
              <a:ln w="0">
                <a:solidFill>
                  <a:srgbClr val="333300"/>
                </a:solidFill>
              </a:ln>
            </c:spPr>
          </c:dPt>
          <c:dPt>
            <c:idx val="9"/>
            <c:spPr>
              <a:solidFill>
                <a:srgbClr val="e2bce6"/>
              </a:solidFill>
              <a:ln w="0">
                <a:solidFill>
                  <a:srgbClr val="333300"/>
                </a:solidFill>
              </a:ln>
            </c:spPr>
          </c:dPt>
          <c:dPt>
            <c:idx val="10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28:$N$38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鉄鋼</c:v>
                </c:pt>
                <c:pt idx="7">
                  <c:v>その他の機械</c:v>
                </c:pt>
                <c:pt idx="8">
                  <c:v>合成樹脂</c:v>
                </c:pt>
                <c:pt idx="9">
                  <c:v>雑穀</c:v>
                </c:pt>
                <c:pt idx="10">
                  <c:v>その他</c:v>
                </c:pt>
              </c:strCache>
            </c:strRef>
          </c:cat>
          <c:val>
            <c:numRef>
              <c:f>4・入庫高!$M$28:$M$38</c:f>
              <c:numCache>
                <c:formatCode>General</c:formatCode>
                <c:ptCount val="11"/>
                <c:pt idx="0">
                  <c:v>95360</c:v>
                </c:pt>
                <c:pt idx="1">
                  <c:v>84409</c:v>
                </c:pt>
                <c:pt idx="2">
                  <c:v>98381</c:v>
                </c:pt>
                <c:pt idx="3">
                  <c:v>38881</c:v>
                </c:pt>
                <c:pt idx="4">
                  <c:v>37563</c:v>
                </c:pt>
                <c:pt idx="5">
                  <c:v>23564</c:v>
                </c:pt>
                <c:pt idx="6">
                  <c:v>35332</c:v>
                </c:pt>
                <c:pt idx="7">
                  <c:v>26209</c:v>
                </c:pt>
                <c:pt idx="8">
                  <c:v>26823</c:v>
                </c:pt>
                <c:pt idx="9">
                  <c:v>14242</c:v>
                </c:pt>
                <c:pt idx="10">
                  <c:v>157343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28:$N$38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鉄鋼</c:v>
                </c:pt>
                <c:pt idx="7">
                  <c:v>その他の機械</c:v>
                </c:pt>
                <c:pt idx="8">
                  <c:v>合成樹脂</c:v>
                </c:pt>
                <c:pt idx="9">
                  <c:v>雑穀</c:v>
                </c:pt>
                <c:pt idx="10">
                  <c:v>その他</c:v>
                </c:pt>
              </c:strCache>
            </c:strRef>
          </c:cat>
          <c:val>
            <c:numRef>
              <c:f>4・入庫高!$N$28:$N$38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28:$N$38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鉄鋼</c:v>
                </c:pt>
                <c:pt idx="7">
                  <c:v>その他の機械</c:v>
                </c:pt>
                <c:pt idx="8">
                  <c:v>合成樹脂</c:v>
                </c:pt>
                <c:pt idx="9">
                  <c:v>雑穀</c:v>
                </c:pt>
                <c:pt idx="10">
                  <c:v>その他</c:v>
                </c:pt>
              </c:strCache>
            </c: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95360</c:v>
                </c:pt>
                <c:pt idx="1">
                  <c:v>84409</c:v>
                </c:pt>
                <c:pt idx="2">
                  <c:v>98381</c:v>
                </c:pt>
                <c:pt idx="3">
                  <c:v>38881</c:v>
                </c:pt>
                <c:pt idx="4">
                  <c:v>37563</c:v>
                </c:pt>
                <c:pt idx="5">
                  <c:v>23564</c:v>
                </c:pt>
                <c:pt idx="6">
                  <c:v>35332</c:v>
                </c:pt>
                <c:pt idx="7">
                  <c:v>26209</c:v>
                </c:pt>
                <c:pt idx="8">
                  <c:v>26823</c:v>
                </c:pt>
                <c:pt idx="9">
                  <c:v>14242</c:v>
                </c:pt>
                <c:pt idx="10">
                  <c:v>1573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cc9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57240</xdr:rowOff>
    </xdr:from>
    <xdr:to>
      <xdr:col>13</xdr:col>
      <xdr:colOff>720</xdr:colOff>
      <xdr:row>33</xdr:row>
      <xdr:rowOff>95040</xdr:rowOff>
    </xdr:to>
    <xdr:graphicFrame>
      <xdr:nvGraphicFramePr>
        <xdr:cNvPr id="0" name="グラフ 2"/>
        <xdr:cNvGraphicFramePr/>
      </xdr:nvGraphicFramePr>
      <xdr:xfrm>
        <a:off x="729720" y="57240"/>
        <a:ext cx="10365840" cy="58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60520</xdr:colOff>
      <xdr:row>18</xdr:row>
      <xdr:rowOff>172080</xdr:rowOff>
    </xdr:to>
    <xdr:graphicFrame>
      <xdr:nvGraphicFramePr>
        <xdr:cNvPr id="20" name="グラフ 3"/>
        <xdr:cNvGraphicFramePr/>
      </xdr:nvGraphicFramePr>
      <xdr:xfrm>
        <a:off x="0" y="0"/>
        <a:ext cx="751788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41440</xdr:colOff>
      <xdr:row>51</xdr:row>
      <xdr:rowOff>142920</xdr:rowOff>
    </xdr:to>
    <xdr:graphicFrame>
      <xdr:nvGraphicFramePr>
        <xdr:cNvPr id="21" name="グラフ 4"/>
        <xdr:cNvGraphicFramePr/>
      </xdr:nvGraphicFramePr>
      <xdr:xfrm>
        <a:off x="0" y="5391000"/>
        <a:ext cx="74988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550880</xdr:colOff>
      <xdr:row>19</xdr:row>
      <xdr:rowOff>142560</xdr:rowOff>
    </xdr:to>
    <xdr:graphicFrame>
      <xdr:nvGraphicFramePr>
        <xdr:cNvPr id="22" name="グラフ 3"/>
        <xdr:cNvGraphicFramePr/>
      </xdr:nvGraphicFramePr>
      <xdr:xfrm>
        <a:off x="0" y="0"/>
        <a:ext cx="75985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81840</xdr:colOff>
      <xdr:row>52</xdr:row>
      <xdr:rowOff>142560</xdr:rowOff>
    </xdr:to>
    <xdr:graphicFrame>
      <xdr:nvGraphicFramePr>
        <xdr:cNvPr id="23" name="グラフ 4"/>
        <xdr:cNvGraphicFramePr/>
      </xdr:nvGraphicFramePr>
      <xdr:xfrm>
        <a:off x="0" y="5515200"/>
        <a:ext cx="762948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6</xdr:col>
      <xdr:colOff>1140840</xdr:colOff>
      <xdr:row>24</xdr:row>
      <xdr:rowOff>152640</xdr:rowOff>
    </xdr:to>
    <xdr:graphicFrame>
      <xdr:nvGraphicFramePr>
        <xdr:cNvPr id="24" name="グラフ 5"/>
        <xdr:cNvGraphicFramePr/>
      </xdr:nvGraphicFramePr>
      <xdr:xfrm>
        <a:off x="0" y="314640"/>
        <a:ext cx="742860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18720</xdr:rowOff>
    </xdr:from>
    <xdr:to>
      <xdr:col>3</xdr:col>
      <xdr:colOff>460440</xdr:colOff>
      <xdr:row>49</xdr:row>
      <xdr:rowOff>152640</xdr:rowOff>
    </xdr:to>
    <xdr:graphicFrame>
      <xdr:nvGraphicFramePr>
        <xdr:cNvPr id="25" name="グラフ 8"/>
        <xdr:cNvGraphicFramePr/>
      </xdr:nvGraphicFramePr>
      <xdr:xfrm>
        <a:off x="0" y="4476600"/>
        <a:ext cx="352944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59360</xdr:colOff>
      <xdr:row>25</xdr:row>
      <xdr:rowOff>28440</xdr:rowOff>
    </xdr:from>
    <xdr:to>
      <xdr:col>6</xdr:col>
      <xdr:colOff>1170360</xdr:colOff>
      <xdr:row>49</xdr:row>
      <xdr:rowOff>162360</xdr:rowOff>
    </xdr:to>
    <xdr:graphicFrame>
      <xdr:nvGraphicFramePr>
        <xdr:cNvPr id="27" name="グラフ 9"/>
        <xdr:cNvGraphicFramePr/>
      </xdr:nvGraphicFramePr>
      <xdr:xfrm>
        <a:off x="3528360" y="4486320"/>
        <a:ext cx="392976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7256501784804</cdr:x>
      <cdr:y>0.0530372089168808</cdr:y>
    </cdr:from>
    <cdr:to>
      <cdr:x>0.658031616522183</cdr:x>
      <cdr:y>0.1132841634209</cdr:y>
    </cdr:to>
    <cdr:sp>
      <cdr:nvSpPr>
        <cdr:cNvPr id="26" name="テキスト ボックス 1"/>
        <cdr:cNvSpPr/>
      </cdr:nvSpPr>
      <cdr:spPr>
        <a:xfrm>
          <a:off x="1331640" y="230400"/>
          <a:ext cx="99108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014,149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2994412384355</cdr:x>
      <cdr:y>0.051214054860363</cdr:y>
    </cdr:from>
    <cdr:to>
      <cdr:x>0.682788311807273</cdr:x>
      <cdr:y>0.112538327670506</cdr:y>
    </cdr:to>
    <cdr:sp>
      <cdr:nvSpPr>
        <cdr:cNvPr id="28" name="テキスト ボックス 1"/>
        <cdr:cNvSpPr/>
      </cdr:nvSpPr>
      <cdr:spPr>
        <a:xfrm>
          <a:off x="1701720" y="222480"/>
          <a:ext cx="98172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063,807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29" name="Line 18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0" name="Line 19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31" name="Line 20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2" name="Line 2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3</xdr:row>
      <xdr:rowOff>9360</xdr:rowOff>
    </xdr:from>
    <xdr:to>
      <xdr:col>6</xdr:col>
      <xdr:colOff>20880</xdr:colOff>
      <xdr:row>63</xdr:row>
      <xdr:rowOff>152640</xdr:rowOff>
    </xdr:to>
    <xdr:sp>
      <xdr:nvSpPr>
        <xdr:cNvPr id="33" name="Line 22"/>
        <xdr:cNvSpPr/>
      </xdr:nvSpPr>
      <xdr:spPr>
        <a:xfrm flipV="1">
          <a:off x="5096880" y="10839240"/>
          <a:ext cx="940680" cy="143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4" name="Line 23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3</xdr:row>
      <xdr:rowOff>0</xdr:rowOff>
    </xdr:from>
    <xdr:to>
      <xdr:col>5</xdr:col>
      <xdr:colOff>939960</xdr:colOff>
      <xdr:row>63</xdr:row>
      <xdr:rowOff>142920</xdr:rowOff>
    </xdr:to>
    <xdr:sp>
      <xdr:nvSpPr>
        <xdr:cNvPr id="35" name="Line 24"/>
        <xdr:cNvSpPr/>
      </xdr:nvSpPr>
      <xdr:spPr>
        <a:xfrm>
          <a:off x="5077440" y="10829880"/>
          <a:ext cx="92988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36" name="Line 2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37" name="Line 2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8" name="Line 27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9" name="Line 28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40" name="Line 29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1" name="Line 30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4</xdr:row>
      <xdr:rowOff>104400</xdr:rowOff>
    </xdr:from>
    <xdr:to>
      <xdr:col>6</xdr:col>
      <xdr:colOff>20880</xdr:colOff>
      <xdr:row>65</xdr:row>
      <xdr:rowOff>18720</xdr:rowOff>
    </xdr:to>
    <xdr:sp>
      <xdr:nvSpPr>
        <xdr:cNvPr id="42" name="Line 31"/>
        <xdr:cNvSpPr/>
      </xdr:nvSpPr>
      <xdr:spPr>
        <a:xfrm>
          <a:off x="5096880" y="11115360"/>
          <a:ext cx="94068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3" name="Line 3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4" name="Line 3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5" name="Line 3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6" name="Line 3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7" name="Line 3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8" name="Line 3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9" name="Line 4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0" name="Line 4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1" name="Line 4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2" name="Line 4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3" name="Line 4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4" name="Line 4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5" name="Line 4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6" name="Line 5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7" name="Line 51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8" name="Line 53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9" name="Line 54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0" name="Line 5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1" name="Line 5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2" name="Line 57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3" name="Line 58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4" name="Line 59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5" name="Line 6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6" name="Line 62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7" name="Line 63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8" name="Line 6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9" name="Line 6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0" name="Line 6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1" name="Line 6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6</xdr:row>
      <xdr:rowOff>0</xdr:rowOff>
    </xdr:from>
    <xdr:to>
      <xdr:col>6</xdr:col>
      <xdr:colOff>11880</xdr:colOff>
      <xdr:row>67</xdr:row>
      <xdr:rowOff>18720</xdr:rowOff>
    </xdr:to>
    <xdr:sp>
      <xdr:nvSpPr>
        <xdr:cNvPr id="72" name="Line 69"/>
        <xdr:cNvSpPr/>
      </xdr:nvSpPr>
      <xdr:spPr>
        <a:xfrm flipH="1">
          <a:off x="5057280" y="11353680"/>
          <a:ext cx="9712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66</xdr:row>
      <xdr:rowOff>66960</xdr:rowOff>
    </xdr:from>
    <xdr:to>
      <xdr:col>4</xdr:col>
      <xdr:colOff>130680</xdr:colOff>
      <xdr:row>66</xdr:row>
      <xdr:rowOff>66960</xdr:rowOff>
    </xdr:to>
    <xdr:sp>
      <xdr:nvSpPr>
        <xdr:cNvPr id="73" name="Line 71"/>
        <xdr:cNvSpPr/>
      </xdr:nvSpPr>
      <xdr:spPr>
        <a:xfrm>
          <a:off x="4247640" y="114206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11640</xdr:colOff>
      <xdr:row>19</xdr:row>
      <xdr:rowOff>171720</xdr:rowOff>
    </xdr:to>
    <xdr:graphicFrame>
      <xdr:nvGraphicFramePr>
        <xdr:cNvPr id="74" name="グラフ 55"/>
        <xdr:cNvGraphicFramePr/>
      </xdr:nvGraphicFramePr>
      <xdr:xfrm>
        <a:off x="0" y="0"/>
        <a:ext cx="752832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20640</xdr:colOff>
      <xdr:row>51</xdr:row>
      <xdr:rowOff>85680</xdr:rowOff>
    </xdr:to>
    <xdr:graphicFrame>
      <xdr:nvGraphicFramePr>
        <xdr:cNvPr id="75" name="グラフ 58"/>
        <xdr:cNvGraphicFramePr/>
      </xdr:nvGraphicFramePr>
      <xdr:xfrm>
        <a:off x="0" y="5524560"/>
        <a:ext cx="75373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1441080</xdr:colOff>
      <xdr:row>19</xdr:row>
      <xdr:rowOff>142560</xdr:rowOff>
    </xdr:to>
    <xdr:graphicFrame>
      <xdr:nvGraphicFramePr>
        <xdr:cNvPr id="76" name="グラフ 3"/>
        <xdr:cNvGraphicFramePr/>
      </xdr:nvGraphicFramePr>
      <xdr:xfrm>
        <a:off x="20160" y="0"/>
        <a:ext cx="74782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8720</xdr:rowOff>
    </xdr:from>
    <xdr:to>
      <xdr:col>6</xdr:col>
      <xdr:colOff>1431360</xdr:colOff>
      <xdr:row>51</xdr:row>
      <xdr:rowOff>152640</xdr:rowOff>
    </xdr:to>
    <xdr:graphicFrame>
      <xdr:nvGraphicFramePr>
        <xdr:cNvPr id="77" name="グラフ 4"/>
        <xdr:cNvGraphicFramePr/>
      </xdr:nvGraphicFramePr>
      <xdr:xfrm>
        <a:off x="0" y="5533560"/>
        <a:ext cx="7488720" cy="33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3743210113926</cdr:x>
      <cdr:y>0.454786669496922</cdr:y>
    </cdr:from>
    <cdr:to>
      <cdr:x>0.844733932605874</cdr:x>
      <cdr:y>0.739227340267459</cdr:y>
    </cdr:to>
    <cdr:sp>
      <cdr:nvSpPr>
        <cdr:cNvPr id="78" name="テキスト ボックス 1"/>
        <cdr:cNvSpPr/>
      </cdr:nvSpPr>
      <cdr:spPr>
        <a:xfrm>
          <a:off x="5345280" y="1542600"/>
          <a:ext cx="981000" cy="96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6</xdr:col>
      <xdr:colOff>1451880</xdr:colOff>
      <xdr:row>18</xdr:row>
      <xdr:rowOff>123480</xdr:rowOff>
    </xdr:to>
    <xdr:graphicFrame>
      <xdr:nvGraphicFramePr>
        <xdr:cNvPr id="79" name="グラフ 3"/>
        <xdr:cNvGraphicFramePr/>
      </xdr:nvGraphicFramePr>
      <xdr:xfrm>
        <a:off x="30240" y="0"/>
        <a:ext cx="747900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81040</xdr:colOff>
      <xdr:row>51</xdr:row>
      <xdr:rowOff>162000</xdr:rowOff>
    </xdr:to>
    <xdr:graphicFrame>
      <xdr:nvGraphicFramePr>
        <xdr:cNvPr id="80" name="グラフ 4"/>
        <xdr:cNvGraphicFramePr/>
      </xdr:nvGraphicFramePr>
      <xdr:xfrm>
        <a:off x="0" y="5333760"/>
        <a:ext cx="75384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42920</xdr:rowOff>
    </xdr:from>
    <xdr:to>
      <xdr:col>14</xdr:col>
      <xdr:colOff>649440</xdr:colOff>
      <xdr:row>38</xdr:row>
      <xdr:rowOff>95400</xdr:rowOff>
    </xdr:to>
    <xdr:graphicFrame>
      <xdr:nvGraphicFramePr>
        <xdr:cNvPr id="81" name="Chart 2"/>
        <xdr:cNvGraphicFramePr/>
      </xdr:nvGraphicFramePr>
      <xdr:xfrm>
        <a:off x="10080" y="3551040"/>
        <a:ext cx="8093160" cy="276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0</xdr:rowOff>
    </xdr:from>
    <xdr:to>
      <xdr:col>14</xdr:col>
      <xdr:colOff>639720</xdr:colOff>
      <xdr:row>14</xdr:row>
      <xdr:rowOff>114480</xdr:rowOff>
    </xdr:to>
    <xdr:graphicFrame>
      <xdr:nvGraphicFramePr>
        <xdr:cNvPr id="83" name="Chart 4"/>
        <xdr:cNvGraphicFramePr/>
      </xdr:nvGraphicFramePr>
      <xdr:xfrm>
        <a:off x="10080" y="0"/>
        <a:ext cx="80834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66600</xdr:rowOff>
    </xdr:from>
    <xdr:to>
      <xdr:col>14</xdr:col>
      <xdr:colOff>649440</xdr:colOff>
      <xdr:row>63</xdr:row>
      <xdr:rowOff>9720</xdr:rowOff>
    </xdr:to>
    <xdr:graphicFrame>
      <xdr:nvGraphicFramePr>
        <xdr:cNvPr id="85" name="Chart 5"/>
        <xdr:cNvGraphicFramePr/>
      </xdr:nvGraphicFramePr>
      <xdr:xfrm>
        <a:off x="0" y="7306200"/>
        <a:ext cx="8103240" cy="279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5233547490884</cdr:x>
      <cdr:y>0.757013379369875</cdr:y>
    </cdr:from>
    <cdr:to>
      <cdr:x>0.588991144295885</cdr:x>
      <cdr:y>0.806276589185523</cdr:y>
    </cdr:to>
    <cdr:sp>
      <cdr:nvSpPr>
        <cdr:cNvPr id="1" name="テキスト ボックス 1"/>
        <cdr:cNvSpPr/>
      </cdr:nvSpPr>
      <cdr:spPr>
        <a:xfrm>
          <a:off x="3578760" y="4420080"/>
          <a:ext cx="2526840" cy="28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666699"/>
              </a:solidFill>
              <a:latin typeface="HG明朝B"/>
            </a:rPr>
            <a:t>平　均　保　管　残　高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: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万トン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60253516235458</cdr:x>
      <cdr:y>0.211233738208274</cdr:y>
    </cdr:from>
    <cdr:to>
      <cdr:x>0.446744226428199</cdr:x>
      <cdr:y>0.265244466366607</cdr:y>
    </cdr:to>
    <cdr:sp>
      <cdr:nvSpPr>
        <cdr:cNvPr id="2" name="テキスト ボックス 2"/>
        <cdr:cNvSpPr/>
      </cdr:nvSpPr>
      <cdr:spPr>
        <a:xfrm>
          <a:off x="2697840" y="1233360"/>
          <a:ext cx="1933200" cy="31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ff0000"/>
              </a:solidFill>
              <a:latin typeface="Calibri"/>
            </a:rPr>
            <a:t>所　管　面　積　：　万㎡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9017880971444</cdr:x>
      <cdr:y>0.296185392527015</cdr:y>
    </cdr:from>
    <cdr:to>
      <cdr:x>1</cdr:x>
      <cdr:y>0.999739617237339</cdr:y>
    </cdr:to>
    <cdr:sp>
      <cdr:nvSpPr>
        <cdr:cNvPr id="82" name="Text Box 11"/>
        <cdr:cNvSpPr/>
      </cdr:nvSpPr>
      <cdr:spPr>
        <a:xfrm>
          <a:off x="7599960" y="819000"/>
          <a:ext cx="493560" cy="19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6005344021376</cdr:x>
      <cdr:y>0.305281236582224</cdr:y>
    </cdr:from>
    <cdr:to>
      <cdr:x>0.996481852594077</cdr:x>
      <cdr:y>0.854300844425361</cdr:y>
    </cdr:to>
    <cdr:sp>
      <cdr:nvSpPr>
        <cdr:cNvPr id="84" name="Text Box 1032"/>
        <cdr:cNvSpPr/>
      </cdr:nvSpPr>
      <cdr:spPr>
        <a:xfrm>
          <a:off x="7566480" y="767880"/>
          <a:ext cx="488880" cy="138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1239449133718</cdr:x>
      <cdr:y>0.314543114543115</cdr:y>
    </cdr:from>
    <cdr:to>
      <cdr:x>0.988005330964016</cdr:x>
      <cdr:y>0.702960102960103</cdr:y>
    </cdr:to>
    <cdr:sp>
      <cdr:nvSpPr>
        <cdr:cNvPr id="86" name="Text Box 8"/>
        <cdr:cNvSpPr/>
      </cdr:nvSpPr>
      <cdr:spPr>
        <a:xfrm>
          <a:off x="7384320" y="879840"/>
          <a:ext cx="622080" cy="10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600</xdr:colOff>
      <xdr:row>16</xdr:row>
      <xdr:rowOff>162000</xdr:rowOff>
    </xdr:to>
    <xdr:graphicFrame>
      <xdr:nvGraphicFramePr>
        <xdr:cNvPr id="87" name="Chart 1"/>
        <xdr:cNvGraphicFramePr/>
      </xdr:nvGraphicFramePr>
      <xdr:xfrm>
        <a:off x="0" y="0"/>
        <a:ext cx="76748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114120</xdr:rowOff>
    </xdr:from>
    <xdr:to>
      <xdr:col>14</xdr:col>
      <xdr:colOff>580680</xdr:colOff>
      <xdr:row>40</xdr:row>
      <xdr:rowOff>219240</xdr:rowOff>
    </xdr:to>
    <xdr:graphicFrame>
      <xdr:nvGraphicFramePr>
        <xdr:cNvPr id="90" name="Chart 2"/>
        <xdr:cNvGraphicFramePr/>
      </xdr:nvGraphicFramePr>
      <xdr:xfrm>
        <a:off x="10080" y="3874680"/>
        <a:ext cx="76748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28800</xdr:rowOff>
    </xdr:from>
    <xdr:to>
      <xdr:col>14</xdr:col>
      <xdr:colOff>590040</xdr:colOff>
      <xdr:row>67</xdr:row>
      <xdr:rowOff>95400</xdr:rowOff>
    </xdr:to>
    <xdr:graphicFrame>
      <xdr:nvGraphicFramePr>
        <xdr:cNvPr id="96" name="Chart 3"/>
        <xdr:cNvGraphicFramePr/>
      </xdr:nvGraphicFramePr>
      <xdr:xfrm>
        <a:off x="39960" y="7502040"/>
        <a:ext cx="76543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651969981238</cdr:x>
      <cdr:y>1.0449758394251</cdr:y>
    </cdr:to>
    <cdr:sp>
      <cdr:nvSpPr>
        <cdr:cNvPr id="88" name="Text Box 2"/>
        <cdr:cNvSpPr/>
      </cdr:nvSpPr>
      <cdr:spPr>
        <a:xfrm>
          <a:off x="7675200" y="2905560"/>
          <a:ext cx="50040" cy="13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6763602251407</cdr:x>
      <cdr:y>0.420270102837319</cdr:y>
    </cdr:from>
    <cdr:to>
      <cdr:x>0.999765478424015</cdr:x>
      <cdr:y>0.872506504770165</cdr:y>
    </cdr:to>
    <cdr:sp>
      <cdr:nvSpPr>
        <cdr:cNvPr id="89" name="Text Box 10"/>
        <cdr:cNvSpPr/>
      </cdr:nvSpPr>
      <cdr:spPr>
        <a:xfrm>
          <a:off x="6882840" y="1221120"/>
          <a:ext cx="790560" cy="131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77392120075</cdr:x>
      <cdr:y>1.05750273822563</cdr:y>
    </cdr:to>
    <cdr:sp>
      <cdr:nvSpPr>
        <cdr:cNvPr id="91" name="Text Box 1"/>
        <cdr:cNvSpPr/>
      </cdr:nvSpPr>
      <cdr:spPr>
        <a:xfrm>
          <a:off x="7675200" y="2629440"/>
          <a:ext cx="5940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77392120075</cdr:x>
      <cdr:y>1.05750273822563</cdr:y>
    </cdr:to>
    <cdr:sp>
      <cdr:nvSpPr>
        <cdr:cNvPr id="92" name="Text Box 2"/>
        <cdr:cNvSpPr/>
      </cdr:nvSpPr>
      <cdr:spPr>
        <a:xfrm>
          <a:off x="7675200" y="2629440"/>
          <a:ext cx="5940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77392120075</cdr:x>
      <cdr:y>1.05750273822563</cdr:y>
    </cdr:to>
    <cdr:sp>
      <cdr:nvSpPr>
        <cdr:cNvPr id="93" name="Text Box 3"/>
        <cdr:cNvSpPr/>
      </cdr:nvSpPr>
      <cdr:spPr>
        <a:xfrm>
          <a:off x="7675200" y="2629440"/>
          <a:ext cx="5940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145403377111</cdr:x>
      <cdr:y>0.98986856516977</cdr:y>
    </cdr:from>
    <cdr:to>
      <cdr:x>1.0062382739212</cdr:x>
      <cdr:y>1.11240416210296</cdr:y>
    </cdr:to>
    <cdr:sp>
      <cdr:nvSpPr>
        <cdr:cNvPr id="94" name="Text Box 6"/>
        <cdr:cNvSpPr/>
      </cdr:nvSpPr>
      <cdr:spPr>
        <a:xfrm>
          <a:off x="7686360" y="260280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32739212007505</cdr:x>
      <cdr:y>0.467962760131435</cdr:y>
    </cdr:from>
    <cdr:to>
      <cdr:x>1.01425891181989</cdr:x>
      <cdr:y>0.794769989047098</cdr:y>
    </cdr:to>
    <cdr:sp>
      <cdr:nvSpPr>
        <cdr:cNvPr id="95" name="Text Box 15"/>
        <cdr:cNvSpPr/>
      </cdr:nvSpPr>
      <cdr:spPr>
        <a:xfrm>
          <a:off x="7158960" y="1230480"/>
          <a:ext cx="625680" cy="85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475003527254</cdr:x>
      <cdr:y>1.05252369971817</cdr:y>
    </cdr:to>
    <cdr:sp>
      <cdr:nvSpPr>
        <cdr:cNvPr id="97" name="Text Box 5"/>
        <cdr:cNvSpPr/>
      </cdr:nvSpPr>
      <cdr:spPr>
        <a:xfrm>
          <a:off x="7654680" y="2810160"/>
          <a:ext cx="3636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97130412503203</cdr:y>
    </cdr:from>
    <cdr:to>
      <cdr:x>1.10050322155858</cdr:x>
      <cdr:y>0.0851908788111709</cdr:y>
    </cdr:to>
    <cdr:sp>
      <cdr:nvSpPr>
        <cdr:cNvPr id="98" name="Text Box 6"/>
        <cdr:cNvSpPr/>
      </cdr:nvSpPr>
      <cdr:spPr>
        <a:xfrm>
          <a:off x="7654680" y="11160"/>
          <a:ext cx="769320" cy="2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749470911913</cdr:x>
      <cdr:y>0.388803484499103</cdr:y>
    </cdr:from>
    <cdr:to>
      <cdr:x>0.999247519164746</cdr:x>
      <cdr:y>0.837560850627722</cdr:y>
    </cdr:to>
    <cdr:sp>
      <cdr:nvSpPr>
        <cdr:cNvPr id="99" name="Text Box 12"/>
        <cdr:cNvSpPr/>
      </cdr:nvSpPr>
      <cdr:spPr>
        <a:xfrm>
          <a:off x="7109280" y="1092600"/>
          <a:ext cx="539640" cy="126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60160</xdr:colOff>
      <xdr:row>22</xdr:row>
      <xdr:rowOff>9720</xdr:rowOff>
    </xdr:to>
    <xdr:graphicFrame>
      <xdr:nvGraphicFramePr>
        <xdr:cNvPr id="100" name="Chart 1"/>
        <xdr:cNvGraphicFramePr/>
      </xdr:nvGraphicFramePr>
      <xdr:xfrm>
        <a:off x="0" y="28800"/>
        <a:ext cx="7654320" cy="276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66600</xdr:rowOff>
    </xdr:from>
    <xdr:to>
      <xdr:col>14</xdr:col>
      <xdr:colOff>540000</xdr:colOff>
      <xdr:row>51</xdr:row>
      <xdr:rowOff>9720</xdr:rowOff>
    </xdr:to>
    <xdr:graphicFrame>
      <xdr:nvGraphicFramePr>
        <xdr:cNvPr id="106" name="Chart 2"/>
        <xdr:cNvGraphicFramePr/>
      </xdr:nvGraphicFramePr>
      <xdr:xfrm>
        <a:off x="10080" y="3730680"/>
        <a:ext cx="7624080" cy="272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19080</xdr:rowOff>
    </xdr:from>
    <xdr:to>
      <xdr:col>14</xdr:col>
      <xdr:colOff>550080</xdr:colOff>
      <xdr:row>81</xdr:row>
      <xdr:rowOff>28440</xdr:rowOff>
    </xdr:to>
    <xdr:graphicFrame>
      <xdr:nvGraphicFramePr>
        <xdr:cNvPr id="115" name="Chart 3"/>
        <xdr:cNvGraphicFramePr/>
      </xdr:nvGraphicFramePr>
      <xdr:xfrm>
        <a:off x="0" y="7480440"/>
        <a:ext cx="7644240" cy="27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769230769230769</cdr:y>
    </cdr:from>
    <cdr:to>
      <cdr:x>1.06048064713352</cdr:x>
      <cdr:y>0.0929595827900913</cdr:y>
    </cdr:to>
    <cdr:sp>
      <cdr:nvSpPr>
        <cdr:cNvPr id="101" name="Text Box 1"/>
        <cdr:cNvSpPr/>
      </cdr:nvSpPr>
      <cdr:spPr>
        <a:xfrm>
          <a:off x="7654680" y="21240"/>
          <a:ext cx="46296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755443729</cdr:x>
      <cdr:y>1.04719687092568</cdr:y>
    </cdr:to>
    <cdr:sp>
      <cdr:nvSpPr>
        <cdr:cNvPr id="102" name="Text Box 3"/>
        <cdr:cNvSpPr/>
      </cdr:nvSpPr>
      <cdr:spPr>
        <a:xfrm>
          <a:off x="7654680" y="2761200"/>
          <a:ext cx="3060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755443729</cdr:x>
      <cdr:y>1.04719687092568</cdr:y>
    </cdr:to>
    <cdr:sp>
      <cdr:nvSpPr>
        <cdr:cNvPr id="103" name="Text Box 4"/>
        <cdr:cNvSpPr/>
      </cdr:nvSpPr>
      <cdr:spPr>
        <a:xfrm>
          <a:off x="7654680" y="2761200"/>
          <a:ext cx="3060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755443729</cdr:x>
      <cdr:y>1.04719687092568</cdr:y>
    </cdr:to>
    <cdr:sp>
      <cdr:nvSpPr>
        <cdr:cNvPr id="104" name="Text Box 5"/>
        <cdr:cNvSpPr/>
      </cdr:nvSpPr>
      <cdr:spPr>
        <a:xfrm>
          <a:off x="7654680" y="2761200"/>
          <a:ext cx="3060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8496919531581</cdr:x>
      <cdr:y>0.280443285528031</cdr:y>
    </cdr:from>
    <cdr:to>
      <cdr:x>0.99901236890373</cdr:x>
      <cdr:y>0.671056062581486</cdr:y>
    </cdr:to>
    <cdr:sp>
      <cdr:nvSpPr>
        <cdr:cNvPr id="105" name="Text Box 13"/>
        <cdr:cNvSpPr/>
      </cdr:nvSpPr>
      <cdr:spPr>
        <a:xfrm>
          <a:off x="7030800" y="774360"/>
          <a:ext cx="616320" cy="10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107072042300066</cdr:y>
    </cdr:from>
    <cdr:to>
      <cdr:x>1.06548939987724</cdr:x>
      <cdr:y>0.0967614011896894</cdr:y>
    </cdr:to>
    <cdr:sp>
      <cdr:nvSpPr>
        <cdr:cNvPr id="107" name="Text Box 1"/>
        <cdr:cNvSpPr/>
      </cdr:nvSpPr>
      <cdr:spPr>
        <a:xfrm>
          <a:off x="7624440" y="29160"/>
          <a:ext cx="499320" cy="23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2823551631333</cdr:x>
      <cdr:y>1.02894910773298</cdr:y>
    </cdr:to>
    <cdr:sp>
      <cdr:nvSpPr>
        <cdr:cNvPr id="108" name="Text Box 2"/>
        <cdr:cNvSpPr/>
      </cdr:nvSpPr>
      <cdr:spPr>
        <a:xfrm>
          <a:off x="7624440" y="2723400"/>
          <a:ext cx="215280" cy="7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3011001464</cdr:x>
      <cdr:y>1.04771976206213</cdr:y>
    </cdr:to>
    <cdr:sp>
      <cdr:nvSpPr>
        <cdr:cNvPr id="109" name="Text Box 3"/>
        <cdr:cNvSpPr/>
      </cdr:nvSpPr>
      <cdr:spPr>
        <a:xfrm>
          <a:off x="7624440" y="2723400"/>
          <a:ext cx="2844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3011001464</cdr:x>
      <cdr:y>1.04771976206213</cdr:y>
    </cdr:to>
    <cdr:sp>
      <cdr:nvSpPr>
        <cdr:cNvPr id="110" name="Text Box 4"/>
        <cdr:cNvSpPr/>
      </cdr:nvSpPr>
      <cdr:spPr>
        <a:xfrm>
          <a:off x="7624440" y="2723400"/>
          <a:ext cx="2844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649841824449</cdr:x>
      <cdr:y>1.04771976206213</cdr:y>
    </cdr:to>
    <cdr:sp>
      <cdr:nvSpPr>
        <cdr:cNvPr id="111" name="Text Box 5"/>
        <cdr:cNvSpPr/>
      </cdr:nvSpPr>
      <cdr:spPr>
        <a:xfrm>
          <a:off x="7624440" y="2723400"/>
          <a:ext cx="27828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0373011001464</cdr:x>
      <cdr:y>1.04771976206213</cdr:y>
    </cdr:to>
    <cdr:sp>
      <cdr:nvSpPr>
        <cdr:cNvPr id="112" name="Text Box 6"/>
        <cdr:cNvSpPr/>
      </cdr:nvSpPr>
      <cdr:spPr>
        <a:xfrm>
          <a:off x="7624440" y="2723400"/>
          <a:ext cx="2844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3011001464</cdr:x>
      <cdr:y>1.04771976206213</cdr:y>
    </cdr:to>
    <cdr:sp>
      <cdr:nvSpPr>
        <cdr:cNvPr id="113" name="Text Box 7"/>
        <cdr:cNvSpPr/>
      </cdr:nvSpPr>
      <cdr:spPr>
        <a:xfrm>
          <a:off x="7624440" y="2723400"/>
          <a:ext cx="2844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1998205769866</cdr:x>
      <cdr:y>0.437276933245208</cdr:y>
    </cdr:from>
    <cdr:to>
      <cdr:x>1.00023608291232</cdr:x>
      <cdr:y>0.852742894910773</cdr:y>
    </cdr:to>
    <cdr:sp>
      <cdr:nvSpPr>
        <cdr:cNvPr id="114" name="Text Box 16"/>
        <cdr:cNvSpPr/>
      </cdr:nvSpPr>
      <cdr:spPr>
        <a:xfrm>
          <a:off x="7029720" y="1190880"/>
          <a:ext cx="596520" cy="113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3" name="Line 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440</xdr:rowOff>
    </xdr:from>
    <xdr:to>
      <xdr:col>8</xdr:col>
      <xdr:colOff>658800</xdr:colOff>
      <xdr:row>27</xdr:row>
      <xdr:rowOff>152640</xdr:rowOff>
    </xdr:to>
    <xdr:graphicFrame>
      <xdr:nvGraphicFramePr>
        <xdr:cNvPr id="4" name="グラフ 9"/>
        <xdr:cNvGraphicFramePr/>
      </xdr:nvGraphicFramePr>
      <xdr:xfrm>
        <a:off x="0" y="371520"/>
        <a:ext cx="663084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9360</xdr:rowOff>
    </xdr:from>
    <xdr:to>
      <xdr:col>8</xdr:col>
      <xdr:colOff>688320</xdr:colOff>
      <xdr:row>53</xdr:row>
      <xdr:rowOff>143640</xdr:rowOff>
    </xdr:to>
    <xdr:graphicFrame>
      <xdr:nvGraphicFramePr>
        <xdr:cNvPr id="5" name="グラフ 16"/>
        <xdr:cNvGraphicFramePr/>
      </xdr:nvGraphicFramePr>
      <xdr:xfrm>
        <a:off x="0" y="4809960"/>
        <a:ext cx="6660360" cy="45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4502001412762</cdr:x>
      <cdr:y>1.04348948251387</cdr:y>
    </cdr:to>
    <cdr:sp>
      <cdr:nvSpPr>
        <cdr:cNvPr id="116" name="Text Box 2"/>
        <cdr:cNvSpPr/>
      </cdr:nvSpPr>
      <cdr:spPr>
        <a:xfrm>
          <a:off x="7644600" y="2789640"/>
          <a:ext cx="344160" cy="12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0522721921356</cdr:x>
      <cdr:y>1.06375016131114</cdr:y>
    </cdr:to>
    <cdr:sp>
      <cdr:nvSpPr>
        <cdr:cNvPr id="117" name="Text Box 3"/>
        <cdr:cNvSpPr/>
      </cdr:nvSpPr>
      <cdr:spPr>
        <a:xfrm>
          <a:off x="7644600" y="2789640"/>
          <a:ext cx="3996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299505533318</cdr:x>
      <cdr:y>1.03471415666538</cdr:y>
    </cdr:to>
    <cdr:sp>
      <cdr:nvSpPr>
        <cdr:cNvPr id="118" name="Text Box 4"/>
        <cdr:cNvSpPr/>
      </cdr:nvSpPr>
      <cdr:spPr>
        <a:xfrm>
          <a:off x="7644600" y="2789640"/>
          <a:ext cx="328680" cy="9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299505533318</cdr:x>
      <cdr:y>1.05226480836237</cdr:y>
    </cdr:to>
    <cdr:sp>
      <cdr:nvSpPr>
        <cdr:cNvPr id="119" name="Text Box 5"/>
        <cdr:cNvSpPr/>
      </cdr:nvSpPr>
      <cdr:spPr>
        <a:xfrm>
          <a:off x="7644600" y="2789640"/>
          <a:ext cx="32868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374852837297</cdr:x>
      <cdr:y>1.05226480836237</cdr:y>
    </cdr:to>
    <cdr:sp>
      <cdr:nvSpPr>
        <cdr:cNvPr id="120" name="Text Box 6"/>
        <cdr:cNvSpPr/>
      </cdr:nvSpPr>
      <cdr:spPr>
        <a:xfrm>
          <a:off x="7644600" y="2789640"/>
          <a:ext cx="33444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.00018836825995</cdr:x>
      <cdr:y>0.988514647051232</cdr:y>
    </cdr:from>
    <cdr:to>
      <cdr:x>1.00499175888863</cdr:x>
      <cdr:y>1.10401342108659</cdr:y>
    </cdr:to>
    <cdr:sp>
      <cdr:nvSpPr>
        <cdr:cNvPr id="121" name="Text Box 7"/>
        <cdr:cNvSpPr/>
      </cdr:nvSpPr>
      <cdr:spPr>
        <a:xfrm>
          <a:off x="7646040" y="275760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29503178714387</cdr:x>
      <cdr:y>0.260549748354626</cdr:y>
    </cdr:from>
    <cdr:to>
      <cdr:x>1.00249587944431</cdr:x>
      <cdr:y>0.658536585365854</cdr:y>
    </cdr:to>
    <cdr:sp>
      <cdr:nvSpPr>
        <cdr:cNvPr id="122" name="Text Box 15"/>
        <cdr:cNvSpPr/>
      </cdr:nvSpPr>
      <cdr:spPr>
        <a:xfrm>
          <a:off x="7105680" y="726840"/>
          <a:ext cx="558000" cy="11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60160</xdr:colOff>
      <xdr:row>21</xdr:row>
      <xdr:rowOff>114480</xdr:rowOff>
    </xdr:to>
    <xdr:graphicFrame>
      <xdr:nvGraphicFramePr>
        <xdr:cNvPr id="123" name="Chart 1"/>
        <xdr:cNvGraphicFramePr/>
      </xdr:nvGraphicFramePr>
      <xdr:xfrm>
        <a:off x="0" y="9360"/>
        <a:ext cx="7654320" cy="27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9360</xdr:rowOff>
    </xdr:from>
    <xdr:to>
      <xdr:col>14</xdr:col>
      <xdr:colOff>560160</xdr:colOff>
      <xdr:row>51</xdr:row>
      <xdr:rowOff>76320</xdr:rowOff>
    </xdr:to>
    <xdr:graphicFrame>
      <xdr:nvGraphicFramePr>
        <xdr:cNvPr id="132" name="Chart 2"/>
        <xdr:cNvGraphicFramePr/>
      </xdr:nvGraphicFramePr>
      <xdr:xfrm>
        <a:off x="10080" y="3797280"/>
        <a:ext cx="764424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28800</xdr:rowOff>
    </xdr:from>
    <xdr:to>
      <xdr:col>14</xdr:col>
      <xdr:colOff>580320</xdr:colOff>
      <xdr:row>81</xdr:row>
      <xdr:rowOff>38160</xdr:rowOff>
    </xdr:to>
    <xdr:graphicFrame>
      <xdr:nvGraphicFramePr>
        <xdr:cNvPr id="141" name="Chart 3"/>
        <xdr:cNvGraphicFramePr/>
      </xdr:nvGraphicFramePr>
      <xdr:xfrm>
        <a:off x="0" y="7568640"/>
        <a:ext cx="767448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4449042938438</cdr:x>
      <cdr:y>1.05571503131524</cdr:y>
    </cdr:to>
    <cdr:sp>
      <cdr:nvSpPr>
        <cdr:cNvPr id="124" name="Text Box 1"/>
        <cdr:cNvSpPr/>
      </cdr:nvSpPr>
      <cdr:spPr>
        <a:xfrm>
          <a:off x="7654680" y="2759040"/>
          <a:ext cx="34056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5571503131524</cdr:y>
    </cdr:to>
    <cdr:sp>
      <cdr:nvSpPr>
        <cdr:cNvPr id="125" name="Text Box 2"/>
        <cdr:cNvSpPr/>
      </cdr:nvSpPr>
      <cdr:spPr>
        <a:xfrm>
          <a:off x="7654680" y="2759040"/>
          <a:ext cx="496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5571503131524</cdr:y>
    </cdr:to>
    <cdr:sp>
      <cdr:nvSpPr>
        <cdr:cNvPr id="126" name="Text Box 3"/>
        <cdr:cNvSpPr/>
      </cdr:nvSpPr>
      <cdr:spPr>
        <a:xfrm>
          <a:off x="7654680" y="2759040"/>
          <a:ext cx="496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5571503131524</cdr:y>
    </cdr:to>
    <cdr:sp>
      <cdr:nvSpPr>
        <cdr:cNvPr id="127" name="Text Box 4"/>
        <cdr:cNvSpPr/>
      </cdr:nvSpPr>
      <cdr:spPr>
        <a:xfrm>
          <a:off x="7654680" y="2759040"/>
          <a:ext cx="496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6824112734864</cdr:y>
    </cdr:to>
    <cdr:sp>
      <cdr:nvSpPr>
        <cdr:cNvPr id="128" name="Text Box 5"/>
        <cdr:cNvSpPr/>
      </cdr:nvSpPr>
      <cdr:spPr>
        <a:xfrm>
          <a:off x="7654680" y="2759040"/>
          <a:ext cx="4968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52661795407098</cdr:y>
    </cdr:from>
    <cdr:to>
      <cdr:x>1.09152048158773</cdr:x>
      <cdr:y>0.0977296450939457</cdr:y>
    </cdr:to>
    <cdr:sp>
      <cdr:nvSpPr>
        <cdr:cNvPr id="129" name="Text Box 6"/>
        <cdr:cNvSpPr/>
      </cdr:nvSpPr>
      <cdr:spPr>
        <a:xfrm>
          <a:off x="7654680" y="42120"/>
          <a:ext cx="700560" cy="22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5571503131524</cdr:y>
    </cdr:to>
    <cdr:sp>
      <cdr:nvSpPr>
        <cdr:cNvPr id="130" name="Text Box 7"/>
        <cdr:cNvSpPr/>
      </cdr:nvSpPr>
      <cdr:spPr>
        <a:xfrm>
          <a:off x="7654680" y="2759040"/>
          <a:ext cx="496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5257019235291</cdr:x>
      <cdr:y>0.380219206680585</cdr:y>
    </cdr:from>
    <cdr:to>
      <cdr:x>1.00625499694305</cdr:x>
      <cdr:y>0.73473382045929</cdr:y>
    </cdr:to>
    <cdr:sp>
      <cdr:nvSpPr>
        <cdr:cNvPr id="131" name="Text Box 16"/>
        <cdr:cNvSpPr/>
      </cdr:nvSpPr>
      <cdr:spPr>
        <a:xfrm>
          <a:off x="7235640" y="1049040"/>
          <a:ext cx="466920" cy="97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754167769251125</cdr:y>
    </cdr:from>
    <cdr:to>
      <cdr:x>1.00376736519896</cdr:x>
      <cdr:y>0.091690923524742</cdr:y>
    </cdr:to>
    <cdr:sp>
      <cdr:nvSpPr>
        <cdr:cNvPr id="133" name="Text Box 1"/>
        <cdr:cNvSpPr/>
      </cdr:nvSpPr>
      <cdr:spPr>
        <a:xfrm>
          <a:off x="7644600" y="20520"/>
          <a:ext cx="28800" cy="22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2900871203202</cdr:x>
      <cdr:y>1.0345329452236</cdr:y>
    </cdr:to>
    <cdr:sp>
      <cdr:nvSpPr>
        <cdr:cNvPr id="134" name="Text Box 2"/>
        <cdr:cNvSpPr/>
      </cdr:nvSpPr>
      <cdr:spPr>
        <a:xfrm>
          <a:off x="7644600" y="2720880"/>
          <a:ext cx="221760" cy="9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6736519896</cdr:x>
      <cdr:y>1.04776395871924</cdr:y>
    </cdr:to>
    <cdr:sp>
      <cdr:nvSpPr>
        <cdr:cNvPr id="135" name="Text Box 3"/>
        <cdr:cNvSpPr/>
      </cdr:nvSpPr>
      <cdr:spPr>
        <a:xfrm>
          <a:off x="7644600" y="2720880"/>
          <a:ext cx="288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2773722627737</cdr:x>
      <cdr:y>1.04776395871924</cdr:y>
    </cdr:to>
    <cdr:sp>
      <cdr:nvSpPr>
        <cdr:cNvPr id="136" name="Text Box 4"/>
        <cdr:cNvSpPr/>
      </cdr:nvSpPr>
      <cdr:spPr>
        <a:xfrm>
          <a:off x="7644600" y="2720880"/>
          <a:ext cx="21204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6736519896</cdr:x>
      <cdr:y>1.04776395871924</cdr:y>
    </cdr:to>
    <cdr:sp>
      <cdr:nvSpPr>
        <cdr:cNvPr id="137" name="Text Box 5"/>
        <cdr:cNvSpPr/>
      </cdr:nvSpPr>
      <cdr:spPr>
        <a:xfrm>
          <a:off x="7644600" y="2720880"/>
          <a:ext cx="288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6736519896</cdr:x>
      <cdr:y>1.0584810796507</cdr:y>
    </cdr:to>
    <cdr:sp>
      <cdr:nvSpPr>
        <cdr:cNvPr id="138" name="Text Box 6"/>
        <cdr:cNvSpPr/>
      </cdr:nvSpPr>
      <cdr:spPr>
        <a:xfrm>
          <a:off x="7644600" y="2720880"/>
          <a:ext cx="28800" cy="15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6736519896</cdr:x>
      <cdr:y>1.04776395871924</cdr:y>
    </cdr:to>
    <cdr:sp>
      <cdr:nvSpPr>
        <cdr:cNvPr id="139" name="Text Box 7"/>
        <cdr:cNvSpPr/>
      </cdr:nvSpPr>
      <cdr:spPr>
        <a:xfrm>
          <a:off x="7644600" y="2720880"/>
          <a:ext cx="288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2752531198493</cdr:x>
      <cdr:y>0.465467054776396</cdr:y>
    </cdr:from>
    <cdr:to>
      <cdr:x>1.00226041911938</cdr:x>
      <cdr:y>0.806562582693834</cdr:y>
    </cdr:to>
    <cdr:sp>
      <cdr:nvSpPr>
        <cdr:cNvPr id="140" name="Text Box 15"/>
        <cdr:cNvSpPr/>
      </cdr:nvSpPr>
      <cdr:spPr>
        <a:xfrm>
          <a:off x="7130520" y="1266480"/>
          <a:ext cx="531360" cy="92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101935483870968</cdr:y>
    </cdr:from>
    <cdr:to>
      <cdr:x>1.0930156198696</cdr:x>
      <cdr:y>0.092</cdr:y>
    </cdr:to>
    <cdr:sp>
      <cdr:nvSpPr>
        <cdr:cNvPr id="142" name="Text Box 1"/>
        <cdr:cNvSpPr/>
      </cdr:nvSpPr>
      <cdr:spPr>
        <a:xfrm>
          <a:off x="7674840" y="28440"/>
          <a:ext cx="713880" cy="2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576950138374</cdr:x>
      <cdr:y>1.04645161290323</cdr:y>
    </cdr:to>
    <cdr:sp>
      <cdr:nvSpPr>
        <cdr:cNvPr id="143" name="Text Box 2"/>
        <cdr:cNvSpPr/>
      </cdr:nvSpPr>
      <cdr:spPr>
        <a:xfrm>
          <a:off x="7674840" y="2790000"/>
          <a:ext cx="44280" cy="12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576950138374</cdr:x>
      <cdr:y>1.05703225806452</cdr:y>
    </cdr:to>
    <cdr:sp>
      <cdr:nvSpPr>
        <cdr:cNvPr id="144" name="Text Box 3"/>
        <cdr:cNvSpPr/>
      </cdr:nvSpPr>
      <cdr:spPr>
        <a:xfrm>
          <a:off x="7674840" y="2790000"/>
          <a:ext cx="44280" cy="15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174679863033</cdr:x>
      <cdr:y>1.04645161290323</cdr:y>
    </cdr:to>
    <cdr:sp>
      <cdr:nvSpPr>
        <cdr:cNvPr id="145" name="Text Box 4"/>
        <cdr:cNvSpPr/>
      </cdr:nvSpPr>
      <cdr:spPr>
        <a:xfrm>
          <a:off x="7674840" y="2790000"/>
          <a:ext cx="320400" cy="12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324780712041</cdr:x>
      <cdr:y>1.04154838709677</cdr:y>
    </cdr:to>
    <cdr:sp>
      <cdr:nvSpPr>
        <cdr:cNvPr id="146" name="Text Box 5"/>
        <cdr:cNvSpPr/>
      </cdr:nvSpPr>
      <cdr:spPr>
        <a:xfrm>
          <a:off x="7674840" y="2790000"/>
          <a:ext cx="331920" cy="11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174679863033</cdr:x>
      <cdr:y>1.04645161290323</cdr:y>
    </cdr:to>
    <cdr:sp>
      <cdr:nvSpPr>
        <cdr:cNvPr id="147" name="Text Box 6"/>
        <cdr:cNvSpPr/>
      </cdr:nvSpPr>
      <cdr:spPr>
        <a:xfrm>
          <a:off x="7674840" y="2790000"/>
          <a:ext cx="320400" cy="12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1009428209578</cdr:x>
      <cdr:y>0.364774193548387</cdr:y>
    </cdr:from>
    <cdr:to>
      <cdr:x>1.00201698015854</cdr:x>
      <cdr:y>0.892516129032258</cdr:y>
    </cdr:to>
    <cdr:sp>
      <cdr:nvSpPr>
        <cdr:cNvPr id="148" name="Text Box 15"/>
        <cdr:cNvSpPr/>
      </cdr:nvSpPr>
      <cdr:spPr>
        <a:xfrm>
          <a:off x="7068600" y="1017720"/>
          <a:ext cx="621720" cy="147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80320</xdr:colOff>
      <xdr:row>22</xdr:row>
      <xdr:rowOff>19080</xdr:rowOff>
    </xdr:to>
    <xdr:graphicFrame>
      <xdr:nvGraphicFramePr>
        <xdr:cNvPr id="149" name="Chart 1"/>
        <xdr:cNvGraphicFramePr/>
      </xdr:nvGraphicFramePr>
      <xdr:xfrm>
        <a:off x="0" y="28800"/>
        <a:ext cx="770436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14</xdr:col>
      <xdr:colOff>570240</xdr:colOff>
      <xdr:row>51</xdr:row>
      <xdr:rowOff>105120</xdr:rowOff>
    </xdr:to>
    <xdr:graphicFrame>
      <xdr:nvGraphicFramePr>
        <xdr:cNvPr id="158" name="Chart 2"/>
        <xdr:cNvGraphicFramePr/>
      </xdr:nvGraphicFramePr>
      <xdr:xfrm>
        <a:off x="0" y="3778560"/>
        <a:ext cx="769428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4</xdr:col>
      <xdr:colOff>570240</xdr:colOff>
      <xdr:row>81</xdr:row>
      <xdr:rowOff>47880</xdr:rowOff>
    </xdr:to>
    <xdr:graphicFrame>
      <xdr:nvGraphicFramePr>
        <xdr:cNvPr id="167" name="Chart 3"/>
        <xdr:cNvGraphicFramePr/>
      </xdr:nvGraphicFramePr>
      <xdr:xfrm>
        <a:off x="0" y="7521120"/>
        <a:ext cx="769428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626109709373</cdr:x>
      <cdr:y>1.05548336798337</cdr:y>
    </cdr:to>
    <cdr:sp>
      <cdr:nvSpPr>
        <cdr:cNvPr id="150" name="Text Box 1"/>
        <cdr:cNvSpPr/>
      </cdr:nvSpPr>
      <cdr:spPr>
        <a:xfrm>
          <a:off x="7704720" y="2770560"/>
          <a:ext cx="4824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26109709373</cdr:x>
      <cdr:y>1.06795738045738</cdr:y>
    </cdr:to>
    <cdr:sp>
      <cdr:nvSpPr>
        <cdr:cNvPr id="151" name="Text Box 2"/>
        <cdr:cNvSpPr/>
      </cdr:nvSpPr>
      <cdr:spPr>
        <a:xfrm>
          <a:off x="7704720" y="2770560"/>
          <a:ext cx="4824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275301373703</cdr:x>
      <cdr:y>1.06172037422037</cdr:y>
    </cdr:to>
    <cdr:sp>
      <cdr:nvSpPr>
        <cdr:cNvPr id="152" name="Text Box 4"/>
        <cdr:cNvSpPr/>
      </cdr:nvSpPr>
      <cdr:spPr>
        <a:xfrm>
          <a:off x="7704720" y="2770560"/>
          <a:ext cx="32940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4499579478553</cdr:x>
      <cdr:y>1.05548336798337</cdr:y>
    </cdr:to>
    <cdr:sp>
      <cdr:nvSpPr>
        <cdr:cNvPr id="153" name="Text Box 5"/>
        <cdr:cNvSpPr/>
      </cdr:nvSpPr>
      <cdr:spPr>
        <a:xfrm>
          <a:off x="7704720" y="2770560"/>
          <a:ext cx="3466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518736566676</cdr:x>
      <cdr:y>0.993113305613306</cdr:y>
    </cdr:from>
    <cdr:to>
      <cdr:x>1.01107373142697</cdr:x>
      <cdr:y>1.07497401247401</cdr:y>
    </cdr:to>
    <cdr:sp>
      <cdr:nvSpPr>
        <cdr:cNvPr id="154" name="Text Box 6"/>
        <cdr:cNvSpPr/>
      </cdr:nvSpPr>
      <cdr:spPr>
        <a:xfrm>
          <a:off x="7667640" y="2751480"/>
          <a:ext cx="12240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0</cdr:y>
    </cdr:from>
    <cdr:to>
      <cdr:x>1.00626109709373</cdr:x>
      <cdr:y>0.0830301455301455</cdr:y>
    </cdr:to>
    <cdr:sp>
      <cdr:nvSpPr>
        <cdr:cNvPr id="155" name="Text Box 7"/>
        <cdr:cNvSpPr/>
      </cdr:nvSpPr>
      <cdr:spPr>
        <a:xfrm>
          <a:off x="7704720" y="0"/>
          <a:ext cx="4824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26109709373</cdr:x>
      <cdr:y>1.05548336798337</cdr:y>
    </cdr:to>
    <cdr:sp>
      <cdr:nvSpPr>
        <cdr:cNvPr id="156" name="Text Box 8"/>
        <cdr:cNvSpPr/>
      </cdr:nvSpPr>
      <cdr:spPr>
        <a:xfrm>
          <a:off x="7704720" y="2770560"/>
          <a:ext cx="4824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0009344921036</cdr:x>
      <cdr:y>0.373050935550936</cdr:y>
    </cdr:from>
    <cdr:to>
      <cdr:x>0.988272124100551</cdr:x>
      <cdr:y>0.740774428274428</cdr:y>
    </cdr:to>
    <cdr:sp>
      <cdr:nvSpPr>
        <cdr:cNvPr id="157" name="Text Box 16"/>
        <cdr:cNvSpPr/>
      </cdr:nvSpPr>
      <cdr:spPr>
        <a:xfrm>
          <a:off x="6934320" y="1033560"/>
          <a:ext cx="680040" cy="101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3976794235988</cdr:x>
      <cdr:y>1.0552893953127</cdr:y>
    </cdr:to>
    <cdr:sp>
      <cdr:nvSpPr>
        <cdr:cNvPr id="159" name="Text Box 1"/>
        <cdr:cNvSpPr/>
      </cdr:nvSpPr>
      <cdr:spPr>
        <a:xfrm>
          <a:off x="7694640" y="2780280"/>
          <a:ext cx="30600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037428651633</cdr:x>
      <cdr:y>0.986533730415642</cdr:y>
    </cdr:from>
    <cdr:to>
      <cdr:x>1.00514643959951</cdr:x>
      <cdr:y>1.13660494626441</cdr:y>
    </cdr:to>
    <cdr:sp>
      <cdr:nvSpPr>
        <cdr:cNvPr id="160" name="Text Box 2"/>
        <cdr:cNvSpPr/>
      </cdr:nvSpPr>
      <cdr:spPr>
        <a:xfrm>
          <a:off x="7697520" y="2742840"/>
          <a:ext cx="36720" cy="41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0552072611584</cdr:x>
      <cdr:y>1.0552893953127</cdr:y>
    </cdr:to>
    <cdr:sp>
      <cdr:nvSpPr>
        <cdr:cNvPr id="161" name="Text Box 3"/>
        <cdr:cNvSpPr/>
      </cdr:nvSpPr>
      <cdr:spPr>
        <a:xfrm>
          <a:off x="7694640" y="2780280"/>
          <a:ext cx="424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976794235988</cdr:x>
      <cdr:y>1.0552893953127</cdr:y>
    </cdr:to>
    <cdr:sp>
      <cdr:nvSpPr>
        <cdr:cNvPr id="162" name="Text Box 4"/>
        <cdr:cNvSpPr/>
      </cdr:nvSpPr>
      <cdr:spPr>
        <a:xfrm>
          <a:off x="7694640" y="2780280"/>
          <a:ext cx="30600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552072611584</cdr:x>
      <cdr:y>1.0552893953127</cdr:y>
    </cdr:to>
    <cdr:sp>
      <cdr:nvSpPr>
        <cdr:cNvPr id="163" name="Text Box 5"/>
        <cdr:cNvSpPr/>
      </cdr:nvSpPr>
      <cdr:spPr>
        <a:xfrm>
          <a:off x="7694640" y="2780280"/>
          <a:ext cx="424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82571539557167</cdr:y>
    </cdr:from>
    <cdr:to>
      <cdr:x>1.07874052587256</cdr:x>
      <cdr:y>0.0997021882688075</cdr:y>
    </cdr:to>
    <cdr:sp>
      <cdr:nvSpPr>
        <cdr:cNvPr id="164" name="Text Box 6"/>
        <cdr:cNvSpPr/>
      </cdr:nvSpPr>
      <cdr:spPr>
        <a:xfrm>
          <a:off x="7694640" y="50760"/>
          <a:ext cx="6058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552072611584</cdr:x>
      <cdr:y>1.0552893953127</cdr:y>
    </cdr:to>
    <cdr:sp>
      <cdr:nvSpPr>
        <cdr:cNvPr id="165" name="Text Box 7"/>
        <cdr:cNvSpPr/>
      </cdr:nvSpPr>
      <cdr:spPr>
        <a:xfrm>
          <a:off x="7694640" y="2780280"/>
          <a:ext cx="424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511275381304</cdr:x>
      <cdr:y>0.188009840735466</cdr:y>
    </cdr:from>
    <cdr:to>
      <cdr:x>1.00276036305792</cdr:x>
      <cdr:y>0.564547455651949</cdr:y>
    </cdr:to>
    <cdr:sp>
      <cdr:nvSpPr>
        <cdr:cNvPr id="166" name="Text Box 21"/>
        <cdr:cNvSpPr/>
      </cdr:nvSpPr>
      <cdr:spPr>
        <a:xfrm>
          <a:off x="7144560" y="522720"/>
          <a:ext cx="571320" cy="104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2774398802283</cdr:x>
      <cdr:y>1.04948375723999</cdr:y>
    </cdr:to>
    <cdr:sp>
      <cdr:nvSpPr>
        <cdr:cNvPr id="168" name="Text Box 1"/>
        <cdr:cNvSpPr/>
      </cdr:nvSpPr>
      <cdr:spPr>
        <a:xfrm>
          <a:off x="7694640" y="2859120"/>
          <a:ext cx="21348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752222326191</cdr:x>
      <cdr:y>1.04948375723999</cdr:y>
    </cdr:to>
    <cdr:sp>
      <cdr:nvSpPr>
        <cdr:cNvPr id="169" name="Text Box 2"/>
        <cdr:cNvSpPr/>
      </cdr:nvSpPr>
      <cdr:spPr>
        <a:xfrm>
          <a:off x="7694640" y="2859120"/>
          <a:ext cx="28872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7679423599</cdr:x>
      <cdr:y>1.04948375723999</cdr:y>
    </cdr:to>
    <cdr:sp>
      <cdr:nvSpPr>
        <cdr:cNvPr id="170" name="Text Box 3"/>
        <cdr:cNvSpPr/>
      </cdr:nvSpPr>
      <cdr:spPr>
        <a:xfrm>
          <a:off x="7694640" y="2859120"/>
          <a:ext cx="3060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7679423599</cdr:x>
      <cdr:y>1.04948375723999</cdr:y>
    </cdr:to>
    <cdr:sp>
      <cdr:nvSpPr>
        <cdr:cNvPr id="171" name="Text Box 4"/>
        <cdr:cNvSpPr/>
      </cdr:nvSpPr>
      <cdr:spPr>
        <a:xfrm>
          <a:off x="7694640" y="2859120"/>
          <a:ext cx="3060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7679423599</cdr:x>
      <cdr:y>1.04948375723999</cdr:y>
    </cdr:to>
    <cdr:sp>
      <cdr:nvSpPr>
        <cdr:cNvPr id="172" name="Text Box 5"/>
        <cdr:cNvSpPr/>
      </cdr:nvSpPr>
      <cdr:spPr>
        <a:xfrm>
          <a:off x="7694640" y="2859120"/>
          <a:ext cx="3060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0397679423599</cdr:x>
      <cdr:y>0.0797028456308235</cdr:y>
    </cdr:to>
    <cdr:sp>
      <cdr:nvSpPr>
        <cdr:cNvPr id="173" name="Text Box 6"/>
        <cdr:cNvSpPr/>
      </cdr:nvSpPr>
      <cdr:spPr>
        <a:xfrm>
          <a:off x="7694640" y="0"/>
          <a:ext cx="3060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7679423599</cdr:x>
      <cdr:y>1.04948375723999</cdr:y>
    </cdr:to>
    <cdr:sp>
      <cdr:nvSpPr>
        <cdr:cNvPr id="174" name="Text Box 7"/>
        <cdr:cNvSpPr/>
      </cdr:nvSpPr>
      <cdr:spPr>
        <a:xfrm>
          <a:off x="7694640" y="2859120"/>
          <a:ext cx="3060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7728080845888</cdr:x>
      <cdr:y>0.181440443213296</cdr:y>
    </cdr:from>
    <cdr:to>
      <cdr:x>1.00224571909797</cdr:x>
      <cdr:y>0.750188869302443</cdr:y>
    </cdr:to>
    <cdr:sp>
      <cdr:nvSpPr>
        <cdr:cNvPr id="175" name="Text Box 21"/>
        <cdr:cNvSpPr/>
      </cdr:nvSpPr>
      <cdr:spPr>
        <a:xfrm>
          <a:off x="7215480" y="518760"/>
          <a:ext cx="496440" cy="162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240</xdr:colOff>
      <xdr:row>22</xdr:row>
      <xdr:rowOff>76320</xdr:rowOff>
    </xdr:to>
    <xdr:graphicFrame>
      <xdr:nvGraphicFramePr>
        <xdr:cNvPr id="176" name="Chart 1"/>
        <xdr:cNvGraphicFramePr/>
      </xdr:nvGraphicFramePr>
      <xdr:xfrm>
        <a:off x="0" y="0"/>
        <a:ext cx="7664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4</xdr:col>
      <xdr:colOff>570240</xdr:colOff>
      <xdr:row>51</xdr:row>
      <xdr:rowOff>28800</xdr:rowOff>
    </xdr:to>
    <xdr:graphicFrame>
      <xdr:nvGraphicFramePr>
        <xdr:cNvPr id="185" name="Chart 2"/>
        <xdr:cNvGraphicFramePr/>
      </xdr:nvGraphicFramePr>
      <xdr:xfrm>
        <a:off x="10080" y="3825720"/>
        <a:ext cx="765432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05120</xdr:rowOff>
    </xdr:from>
    <xdr:to>
      <xdr:col>14</xdr:col>
      <xdr:colOff>580320</xdr:colOff>
      <xdr:row>81</xdr:row>
      <xdr:rowOff>66600</xdr:rowOff>
    </xdr:to>
    <xdr:graphicFrame>
      <xdr:nvGraphicFramePr>
        <xdr:cNvPr id="193" name="Chart 3"/>
        <xdr:cNvGraphicFramePr/>
      </xdr:nvGraphicFramePr>
      <xdr:xfrm>
        <a:off x="10080" y="7518600"/>
        <a:ext cx="7664400" cy="286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80320</xdr:colOff>
      <xdr:row>23</xdr:row>
      <xdr:rowOff>57240</xdr:rowOff>
    </xdr:to>
    <xdr:graphicFrame>
      <xdr:nvGraphicFramePr>
        <xdr:cNvPr id="6" name="グラフ 4"/>
        <xdr:cNvGraphicFramePr/>
      </xdr:nvGraphicFramePr>
      <xdr:xfrm>
        <a:off x="0" y="9360"/>
        <a:ext cx="7674480" cy="295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105120</xdr:rowOff>
    </xdr:from>
    <xdr:to>
      <xdr:col>14</xdr:col>
      <xdr:colOff>560160</xdr:colOff>
      <xdr:row>53</xdr:row>
      <xdr:rowOff>95040</xdr:rowOff>
    </xdr:to>
    <xdr:graphicFrame>
      <xdr:nvGraphicFramePr>
        <xdr:cNvPr id="8" name="グラフ 5"/>
        <xdr:cNvGraphicFramePr/>
      </xdr:nvGraphicFramePr>
      <xdr:xfrm>
        <a:off x="0" y="3895920"/>
        <a:ext cx="7654320" cy="28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37800</xdr:rowOff>
    </xdr:from>
    <xdr:to>
      <xdr:col>14</xdr:col>
      <xdr:colOff>570240</xdr:colOff>
      <xdr:row>82</xdr:row>
      <xdr:rowOff>114480</xdr:rowOff>
    </xdr:to>
    <xdr:graphicFrame>
      <xdr:nvGraphicFramePr>
        <xdr:cNvPr id="10" name="グラフ 6"/>
        <xdr:cNvGraphicFramePr/>
      </xdr:nvGraphicFramePr>
      <xdr:xfrm>
        <a:off x="0" y="7633800"/>
        <a:ext cx="7664400" cy="285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497862946785</cdr:x>
      <cdr:y>1.04851921865154</cdr:y>
    </cdr:to>
    <cdr:sp>
      <cdr:nvSpPr>
        <cdr:cNvPr id="177" name="Text Box 1"/>
        <cdr:cNvSpPr/>
      </cdr:nvSpPr>
      <cdr:spPr>
        <a:xfrm>
          <a:off x="7664760" y="2856600"/>
          <a:ext cx="38160" cy="13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527312009769</cdr:x>
      <cdr:y>1.04851921865154</cdr:y>
    </cdr:to>
    <cdr:sp>
      <cdr:nvSpPr>
        <cdr:cNvPr id="178" name="Text Box 2"/>
        <cdr:cNvSpPr/>
      </cdr:nvSpPr>
      <cdr:spPr>
        <a:xfrm>
          <a:off x="7664760" y="2856600"/>
          <a:ext cx="270360" cy="13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497862946785</cdr:x>
      <cdr:y>1.04851921865154</cdr:y>
    </cdr:to>
    <cdr:sp>
      <cdr:nvSpPr>
        <cdr:cNvPr id="179" name="Text Box 3"/>
        <cdr:cNvSpPr/>
      </cdr:nvSpPr>
      <cdr:spPr>
        <a:xfrm>
          <a:off x="7664760" y="2856600"/>
          <a:ext cx="38160" cy="13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527312009769</cdr:x>
      <cdr:y>1.04574669187146</cdr:y>
    </cdr:to>
    <cdr:sp>
      <cdr:nvSpPr>
        <cdr:cNvPr id="180" name="Text Box 4"/>
        <cdr:cNvSpPr/>
      </cdr:nvSpPr>
      <cdr:spPr>
        <a:xfrm>
          <a:off x="7664760" y="2856600"/>
          <a:ext cx="270360" cy="13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497862946785</cdr:x>
      <cdr:y>1.05923125393825</cdr:y>
    </cdr:to>
    <cdr:sp>
      <cdr:nvSpPr>
        <cdr:cNvPr id="181" name="Text Box 5"/>
        <cdr:cNvSpPr/>
      </cdr:nvSpPr>
      <cdr:spPr>
        <a:xfrm>
          <a:off x="7664760" y="2856600"/>
          <a:ext cx="3816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528670447385</cdr:y>
    </cdr:from>
    <cdr:to>
      <cdr:x>1.06998262176507</cdr:x>
      <cdr:y>0.0867044738500315</cdr:y>
    </cdr:to>
    <cdr:sp>
      <cdr:nvSpPr>
        <cdr:cNvPr id="182" name="Text Box 6"/>
        <cdr:cNvSpPr/>
      </cdr:nvSpPr>
      <cdr:spPr>
        <a:xfrm>
          <a:off x="7664760" y="10080"/>
          <a:ext cx="536400" cy="23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497862946785</cdr:x>
      <cdr:y>1.04851921865154</cdr:y>
    </cdr:to>
    <cdr:sp>
      <cdr:nvSpPr>
        <cdr:cNvPr id="183" name="Text Box 7"/>
        <cdr:cNvSpPr/>
      </cdr:nvSpPr>
      <cdr:spPr>
        <a:xfrm>
          <a:off x="7664760" y="2856600"/>
          <a:ext cx="38160" cy="13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5235075853647</cdr:x>
      <cdr:y>0.348708254568368</cdr:y>
    </cdr:from>
    <cdr:to>
      <cdr:x>1.00173782349349</cdr:x>
      <cdr:y>0.895526149968494</cdr:y>
    </cdr:to>
    <cdr:sp>
      <cdr:nvSpPr>
        <cdr:cNvPr id="184" name="Text Box 15"/>
        <cdr:cNvSpPr/>
      </cdr:nvSpPr>
      <cdr:spPr>
        <a:xfrm>
          <a:off x="7245000" y="996120"/>
          <a:ext cx="433080" cy="156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649014720406</cdr:x>
      <cdr:y>1.0480169783791</cdr:y>
    </cdr:to>
    <cdr:sp>
      <cdr:nvSpPr>
        <cdr:cNvPr id="186" name="Text Box 1"/>
        <cdr:cNvSpPr/>
      </cdr:nvSpPr>
      <cdr:spPr>
        <a:xfrm>
          <a:off x="7654680" y="2714040"/>
          <a:ext cx="4968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480169783791</cdr:y>
    </cdr:to>
    <cdr:sp>
      <cdr:nvSpPr>
        <cdr:cNvPr id="187" name="Text Box 2"/>
        <cdr:cNvSpPr/>
      </cdr:nvSpPr>
      <cdr:spPr>
        <a:xfrm>
          <a:off x="7654680" y="2714040"/>
          <a:ext cx="4968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750035272539</cdr:x>
      <cdr:y>1.05597559358005</cdr:y>
    </cdr:to>
    <cdr:sp>
      <cdr:nvSpPr>
        <cdr:cNvPr id="188" name="Text Box 3"/>
        <cdr:cNvSpPr/>
      </cdr:nvSpPr>
      <cdr:spPr>
        <a:xfrm>
          <a:off x="7654680" y="2714040"/>
          <a:ext cx="363600" cy="15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480169783791</cdr:y>
    </cdr:to>
    <cdr:sp>
      <cdr:nvSpPr>
        <cdr:cNvPr id="189" name="Text Box 4"/>
        <cdr:cNvSpPr/>
      </cdr:nvSpPr>
      <cdr:spPr>
        <a:xfrm>
          <a:off x="7654680" y="2714040"/>
          <a:ext cx="4968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480169783791</cdr:y>
    </cdr:to>
    <cdr:sp>
      <cdr:nvSpPr>
        <cdr:cNvPr id="190" name="Text Box 5"/>
        <cdr:cNvSpPr/>
      </cdr:nvSpPr>
      <cdr:spPr>
        <a:xfrm>
          <a:off x="7654680" y="2714040"/>
          <a:ext cx="4968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7234381217668</cdr:y>
    </cdr:from>
    <cdr:to>
      <cdr:x>1.00649014720406</cdr:x>
      <cdr:y>0.0989521156652076</cdr:y>
    </cdr:to>
    <cdr:sp>
      <cdr:nvSpPr>
        <cdr:cNvPr id="191" name="Text Box 6"/>
        <cdr:cNvSpPr/>
      </cdr:nvSpPr>
      <cdr:spPr>
        <a:xfrm>
          <a:off x="7654680" y="39960"/>
          <a:ext cx="4968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5004467854959</cdr:x>
      <cdr:y>0.411460405889375</cdr:y>
    </cdr:from>
    <cdr:to>
      <cdr:x>0.997977707755256</cdr:x>
      <cdr:y>0.755537869743998</cdr:y>
    </cdr:to>
    <cdr:sp>
      <cdr:nvSpPr>
        <cdr:cNvPr id="192" name="Text Box 14"/>
        <cdr:cNvSpPr/>
      </cdr:nvSpPr>
      <cdr:spPr>
        <a:xfrm>
          <a:off x="7157160" y="1116720"/>
          <a:ext cx="482040" cy="93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399229721479</cdr:x>
      <cdr:y>1.0453062248996</cdr:y>
    </cdr:to>
    <cdr:sp>
      <cdr:nvSpPr>
        <cdr:cNvPr id="194" name="Text Box 1"/>
        <cdr:cNvSpPr/>
      </cdr:nvSpPr>
      <cdr:spPr>
        <a:xfrm>
          <a:off x="7664760" y="2868480"/>
          <a:ext cx="306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229721479</cdr:x>
      <cdr:y>1.0453062248996</cdr:y>
    </cdr:to>
    <cdr:sp>
      <cdr:nvSpPr>
        <cdr:cNvPr id="195" name="Text Box 2"/>
        <cdr:cNvSpPr/>
      </cdr:nvSpPr>
      <cdr:spPr>
        <a:xfrm>
          <a:off x="7664760" y="2868480"/>
          <a:ext cx="306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229721479</cdr:x>
      <cdr:y>1.0453062248996</cdr:y>
    </cdr:to>
    <cdr:sp>
      <cdr:nvSpPr>
        <cdr:cNvPr id="196" name="Text Box 3"/>
        <cdr:cNvSpPr/>
      </cdr:nvSpPr>
      <cdr:spPr>
        <a:xfrm>
          <a:off x="7664760" y="2868480"/>
          <a:ext cx="306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229721479</cdr:x>
      <cdr:y>1.0453062248996</cdr:y>
    </cdr:to>
    <cdr:sp>
      <cdr:nvSpPr>
        <cdr:cNvPr id="197" name="Text Box 4"/>
        <cdr:cNvSpPr/>
      </cdr:nvSpPr>
      <cdr:spPr>
        <a:xfrm>
          <a:off x="7664760" y="2868480"/>
          <a:ext cx="306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229721479</cdr:x>
      <cdr:y>1.0453062248996</cdr:y>
    </cdr:to>
    <cdr:sp>
      <cdr:nvSpPr>
        <cdr:cNvPr id="198" name="Text Box 5"/>
        <cdr:cNvSpPr/>
      </cdr:nvSpPr>
      <cdr:spPr>
        <a:xfrm>
          <a:off x="7664760" y="2868480"/>
          <a:ext cx="306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0399229721479</cdr:x>
      <cdr:y>0.0794427710843374</cdr:y>
    </cdr:to>
    <cdr:sp>
      <cdr:nvSpPr>
        <cdr:cNvPr id="199" name="Text Box 6"/>
        <cdr:cNvSpPr/>
      </cdr:nvSpPr>
      <cdr:spPr>
        <a:xfrm>
          <a:off x="7664760" y="0"/>
          <a:ext cx="3060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247992109342</cdr:x>
      <cdr:y>0.24824297188755</cdr:y>
    </cdr:from>
    <cdr:to>
      <cdr:x>1.00375745620215</cdr:x>
      <cdr:y>0.665286144578313</cdr:y>
    </cdr:to>
    <cdr:sp>
      <cdr:nvSpPr>
        <cdr:cNvPr id="200" name="Text Box 14"/>
        <cdr:cNvSpPr/>
      </cdr:nvSpPr>
      <cdr:spPr>
        <a:xfrm>
          <a:off x="7053480" y="712080"/>
          <a:ext cx="640080" cy="119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9019184764764</cdr:x>
      <cdr:y>0.448763250883392</cdr:y>
    </cdr:from>
    <cdr:to>
      <cdr:x>0.999765467423425</cdr:x>
      <cdr:y>0.935542829292068</cdr:y>
    </cdr:to>
    <cdr:sp>
      <cdr:nvSpPr>
        <cdr:cNvPr id="7" name="テキスト ボックス 1"/>
        <cdr:cNvSpPr/>
      </cdr:nvSpPr>
      <cdr:spPr>
        <a:xfrm>
          <a:off x="6823080" y="1325880"/>
          <a:ext cx="849960" cy="143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8726896486855</cdr:x>
      <cdr:y>0.479309059276749</cdr:y>
    </cdr:from>
    <cdr:to>
      <cdr:x>0.999764849738983</cdr:x>
      <cdr:y>0.920964334534609</cdr:y>
    </cdr:to>
    <cdr:sp>
      <cdr:nvSpPr>
        <cdr:cNvPr id="9" name="テキスト ボックス 1"/>
        <cdr:cNvSpPr/>
      </cdr:nvSpPr>
      <cdr:spPr>
        <a:xfrm>
          <a:off x="6802920" y="1388520"/>
          <a:ext cx="849960" cy="127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2477572683293</cdr:x>
      <cdr:y>0.223538306451613</cdr:y>
    </cdr:from>
    <cdr:to>
      <cdr:x>0.881734066037293</cdr:x>
      <cdr:y>0.572958669354839</cdr:y>
    </cdr:to>
    <cdr:sp>
      <cdr:nvSpPr>
        <cdr:cNvPr id="11" name="テキスト ボックス 1"/>
        <cdr:cNvSpPr/>
      </cdr:nvSpPr>
      <cdr:spPr>
        <a:xfrm>
          <a:off x="5767560" y="638640"/>
          <a:ext cx="990720" cy="9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2263397679771</cdr:x>
      <cdr:y>0.380796370967742</cdr:y>
    </cdr:from>
    <cdr:to>
      <cdr:x>0.993236578836128</cdr:x>
      <cdr:y>0.737525201612903</cdr:y>
    </cdr:to>
    <cdr:sp>
      <cdr:nvSpPr>
        <cdr:cNvPr id="12" name="テキスト ボックス 2"/>
        <cdr:cNvSpPr/>
      </cdr:nvSpPr>
      <cdr:spPr>
        <a:xfrm>
          <a:off x="6992280" y="1087920"/>
          <a:ext cx="620640" cy="10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13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6</xdr:row>
      <xdr:rowOff>114480</xdr:rowOff>
    </xdr:to>
    <xdr:graphicFrame>
      <xdr:nvGraphicFramePr>
        <xdr:cNvPr id="14" name="グラフ 8"/>
        <xdr:cNvGraphicFramePr/>
      </xdr:nvGraphicFramePr>
      <xdr:xfrm>
        <a:off x="0" y="285840"/>
        <a:ext cx="746856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26</xdr:row>
      <xdr:rowOff>114480</xdr:rowOff>
    </xdr:from>
    <xdr:to>
      <xdr:col>3</xdr:col>
      <xdr:colOff>400320</xdr:colOff>
      <xdr:row>50</xdr:row>
      <xdr:rowOff>152640</xdr:rowOff>
    </xdr:to>
    <xdr:graphicFrame>
      <xdr:nvGraphicFramePr>
        <xdr:cNvPr id="15" name="グラフ 5"/>
        <xdr:cNvGraphicFramePr/>
      </xdr:nvGraphicFramePr>
      <xdr:xfrm>
        <a:off x="20160" y="4686480"/>
        <a:ext cx="34790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90240</xdr:colOff>
      <xdr:row>26</xdr:row>
      <xdr:rowOff>123840</xdr:rowOff>
    </xdr:from>
    <xdr:to>
      <xdr:col>6</xdr:col>
      <xdr:colOff>1390320</xdr:colOff>
      <xdr:row>50</xdr:row>
      <xdr:rowOff>152640</xdr:rowOff>
    </xdr:to>
    <xdr:graphicFrame>
      <xdr:nvGraphicFramePr>
        <xdr:cNvPr id="16" name="グラフ 9"/>
        <xdr:cNvGraphicFramePr/>
      </xdr:nvGraphicFramePr>
      <xdr:xfrm>
        <a:off x="3489120" y="4695840"/>
        <a:ext cx="395856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9640</xdr:colOff>
      <xdr:row>29</xdr:row>
      <xdr:rowOff>85680</xdr:rowOff>
    </xdr:from>
    <xdr:to>
      <xdr:col>5</xdr:col>
      <xdr:colOff>820440</xdr:colOff>
      <xdr:row>29</xdr:row>
      <xdr:rowOff>85680</xdr:rowOff>
    </xdr:to>
    <xdr:sp>
      <xdr:nvSpPr>
        <xdr:cNvPr id="17" name="Line 10"/>
        <xdr:cNvSpPr/>
      </xdr:nvSpPr>
      <xdr:spPr>
        <a:xfrm>
          <a:off x="5537880" y="5086440"/>
          <a:ext cx="370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81840</xdr:colOff>
      <xdr:row>19</xdr:row>
      <xdr:rowOff>142920</xdr:rowOff>
    </xdr:to>
    <xdr:graphicFrame>
      <xdr:nvGraphicFramePr>
        <xdr:cNvPr id="18" name="グラフ 4"/>
        <xdr:cNvGraphicFramePr/>
      </xdr:nvGraphicFramePr>
      <xdr:xfrm>
        <a:off x="0" y="0"/>
        <a:ext cx="76194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38160</xdr:rowOff>
    </xdr:from>
    <xdr:to>
      <xdr:col>6</xdr:col>
      <xdr:colOff>1610640</xdr:colOff>
      <xdr:row>51</xdr:row>
      <xdr:rowOff>133560</xdr:rowOff>
    </xdr:to>
    <xdr:graphicFrame>
      <xdr:nvGraphicFramePr>
        <xdr:cNvPr id="19" name="グラフ 5"/>
        <xdr:cNvGraphicFramePr/>
      </xdr:nvGraphicFramePr>
      <xdr:xfrm>
        <a:off x="0" y="5572080"/>
        <a:ext cx="76482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44" t="n">
        <v>13</v>
      </c>
      <c r="C31" s="50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44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1"/>
      <c r="B34" s="31"/>
      <c r="C34" s="26"/>
      <c r="D34" s="52"/>
      <c r="E34" s="52"/>
      <c r="F34" s="52"/>
      <c r="G34" s="52"/>
      <c r="H34" s="53"/>
    </row>
    <row r="35" s="30" customFormat="true" ht="17.1" hidden="false" customHeight="true" outlineLevel="0" collapsed="false">
      <c r="A35" s="54"/>
      <c r="B35" s="44" t="n">
        <v>15</v>
      </c>
      <c r="C35" s="26"/>
      <c r="D35" s="55" t="s">
        <v>19</v>
      </c>
      <c r="E35" s="55" t="s">
        <v>20</v>
      </c>
      <c r="F35" s="55"/>
      <c r="G35" s="55"/>
      <c r="H35" s="56"/>
    </row>
    <row r="36" s="30" customFormat="true" ht="17.1" hidden="false" customHeight="true" outlineLevel="0" collapsed="false">
      <c r="A36" s="51"/>
      <c r="B36" s="57"/>
      <c r="C36" s="58"/>
      <c r="D36" s="52"/>
      <c r="E36" s="52"/>
      <c r="F36" s="52"/>
      <c r="G36" s="52"/>
      <c r="H36" s="53"/>
    </row>
    <row r="37" s="30" customFormat="true" ht="17.1" hidden="false" customHeight="true" outlineLevel="0" collapsed="false">
      <c r="A37" s="24"/>
      <c r="B37" s="44" t="n">
        <v>16</v>
      </c>
      <c r="C37" s="50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44" t="n">
        <v>17</v>
      </c>
      <c r="C39" s="50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59"/>
      <c r="C40" s="50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0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1" t="s">
        <v>23</v>
      </c>
      <c r="B42" s="61"/>
      <c r="C42" s="61"/>
      <c r="D42" s="61"/>
      <c r="E42" s="61"/>
      <c r="F42" s="61"/>
      <c r="G42" s="61"/>
      <c r="H42" s="61"/>
    </row>
    <row r="43" s="30" customFormat="true" ht="14.25" hidden="false" customHeight="false" outlineLevel="0" collapsed="false">
      <c r="A43" s="62"/>
      <c r="B43" s="63"/>
      <c r="C43" s="64"/>
      <c r="D43" s="65"/>
      <c r="E43" s="65"/>
      <c r="F43" s="65"/>
      <c r="G43" s="65"/>
      <c r="H43" s="66"/>
    </row>
    <row r="44" s="68" customFormat="true" ht="17.25" hidden="false" customHeight="false" outlineLevel="0" collapsed="false">
      <c r="A44" s="67"/>
      <c r="B44" s="12"/>
      <c r="C44" s="13"/>
      <c r="D44" s="67"/>
      <c r="E44" s="67"/>
      <c r="F44" s="67"/>
      <c r="G44" s="67"/>
      <c r="H44" s="67"/>
    </row>
    <row r="45" s="68" customFormat="true" ht="17.25" hidden="false" customHeight="false" outlineLevel="0" collapsed="false">
      <c r="A45" s="67"/>
      <c r="B45" s="12"/>
      <c r="C45" s="13"/>
      <c r="D45" s="67"/>
      <c r="E45" s="67"/>
      <c r="F45" s="67"/>
      <c r="G45" s="67"/>
      <c r="H45" s="67"/>
    </row>
    <row r="46" s="68" customFormat="true" ht="17.25" hidden="false" customHeight="false" outlineLevel="0" collapsed="false">
      <c r="A46" s="67"/>
      <c r="B46" s="12"/>
      <c r="C46" s="13"/>
      <c r="D46" s="67"/>
      <c r="E46" s="67"/>
      <c r="F46" s="67"/>
      <c r="G46" s="67"/>
      <c r="H46" s="67"/>
    </row>
    <row r="47" s="68" customFormat="true" ht="17.25" hidden="false" customHeight="false" outlineLevel="0" collapsed="false">
      <c r="A47" s="67"/>
      <c r="B47" s="12"/>
      <c r="C47" s="13"/>
      <c r="D47" s="67"/>
      <c r="E47" s="67"/>
      <c r="F47" s="67"/>
      <c r="G47" s="67"/>
      <c r="H47" s="67"/>
    </row>
    <row r="48" s="68" customFormat="true" ht="17.25" hidden="false" customHeight="false" outlineLevel="0" collapsed="false">
      <c r="A48" s="67"/>
      <c r="B48" s="12"/>
      <c r="C48" s="13"/>
      <c r="D48" s="67"/>
      <c r="E48" s="67"/>
      <c r="F48" s="67"/>
      <c r="G48" s="67"/>
      <c r="H48" s="67"/>
    </row>
    <row r="49" s="68" customFormat="true" ht="17.25" hidden="false" customHeight="false" outlineLevel="0" collapsed="false">
      <c r="A49" s="67"/>
      <c r="B49" s="12"/>
      <c r="C49" s="13"/>
      <c r="D49" s="67"/>
      <c r="E49" s="67"/>
      <c r="F49" s="67"/>
      <c r="G49" s="67"/>
      <c r="H49" s="67"/>
    </row>
    <row r="50" s="68" customFormat="true" ht="17.25" hidden="false" customHeight="false" outlineLevel="0" collapsed="false">
      <c r="A50" s="67"/>
      <c r="B50" s="12"/>
      <c r="C50" s="13"/>
      <c r="D50" s="67"/>
      <c r="E50" s="67"/>
      <c r="F50" s="67"/>
      <c r="G50" s="67"/>
      <c r="H50" s="67"/>
    </row>
    <row r="51" s="68" customFormat="true" ht="17.25" hidden="false" customHeight="false" outlineLevel="0" collapsed="false">
      <c r="A51" s="67"/>
      <c r="B51" s="12"/>
      <c r="C51" s="13"/>
      <c r="D51" s="67"/>
      <c r="E51" s="67"/>
      <c r="F51" s="67"/>
      <c r="G51" s="67"/>
      <c r="H51" s="67"/>
    </row>
    <row r="52" s="68" customFormat="true" ht="17.25" hidden="false" customHeight="false" outlineLevel="0" collapsed="false">
      <c r="A52" s="67"/>
      <c r="B52" s="12"/>
      <c r="C52" s="13"/>
      <c r="D52" s="67"/>
      <c r="E52" s="67"/>
      <c r="F52" s="67"/>
      <c r="G52" s="67"/>
      <c r="H52" s="67"/>
    </row>
    <row r="53" s="68" customFormat="true" ht="17.25" hidden="false" customHeight="false" outlineLevel="0" collapsed="false">
      <c r="A53" s="67"/>
      <c r="B53" s="12"/>
      <c r="C53" s="13"/>
      <c r="D53" s="67"/>
      <c r="E53" s="67"/>
      <c r="F53" s="67"/>
      <c r="G53" s="67"/>
      <c r="H53" s="67"/>
    </row>
    <row r="54" s="68" customFormat="true" ht="17.25" hidden="false" customHeight="false" outlineLevel="0" collapsed="false">
      <c r="A54" s="67"/>
      <c r="B54" s="12"/>
      <c r="C54" s="13"/>
      <c r="D54" s="67"/>
      <c r="E54" s="67"/>
      <c r="F54" s="67"/>
      <c r="G54" s="67"/>
      <c r="H54" s="67"/>
    </row>
    <row r="55" s="68" customFormat="true" ht="17.25" hidden="false" customHeight="false" outlineLevel="0" collapsed="false">
      <c r="B55" s="2"/>
      <c r="C55" s="3"/>
    </row>
    <row r="56" s="68" customFormat="true" ht="17.25" hidden="false" customHeight="false" outlineLevel="0" collapsed="false">
      <c r="B56" s="2"/>
      <c r="C56" s="3"/>
    </row>
    <row r="57" s="68" customFormat="true" ht="17.25" hidden="false" customHeight="false" outlineLevel="0" collapsed="false">
      <c r="B57" s="2"/>
      <c r="C57" s="3"/>
    </row>
    <row r="58" s="68" customFormat="true" ht="17.25" hidden="false" customHeight="false" outlineLevel="0" collapsed="false">
      <c r="B58" s="2"/>
      <c r="C58" s="3"/>
    </row>
    <row r="59" s="68" customFormat="true" ht="17.25" hidden="false" customHeight="false" outlineLevel="0" collapsed="false">
      <c r="B59" s="2"/>
      <c r="C59" s="3"/>
    </row>
    <row r="60" s="68" customFormat="true" ht="17.25" hidden="false" customHeight="false" outlineLevel="0" collapsed="false">
      <c r="B60" s="2"/>
      <c r="C60" s="3"/>
    </row>
    <row r="61" s="68" customFormat="true" ht="17.25" hidden="false" customHeight="false" outlineLevel="0" collapsed="false">
      <c r="B61" s="2"/>
      <c r="C61" s="3"/>
    </row>
    <row r="62" s="68" customFormat="true" ht="17.25" hidden="false" customHeight="false" outlineLevel="0" collapsed="false">
      <c r="B62" s="2"/>
      <c r="C62" s="3"/>
    </row>
    <row r="63" s="68" customFormat="true" ht="17.25" hidden="false" customHeight="false" outlineLevel="0" collapsed="false">
      <c r="B63" s="2"/>
      <c r="C63" s="3"/>
    </row>
    <row r="64" s="68" customFormat="true" ht="17.25" hidden="false" customHeight="false" outlineLevel="0" collapsed="false">
      <c r="B64" s="2"/>
      <c r="C64" s="3"/>
    </row>
    <row r="65" s="68" customFormat="true" ht="17.25" hidden="false" customHeight="false" outlineLevel="0" collapsed="false">
      <c r="B65" s="2"/>
      <c r="C65" s="3"/>
    </row>
    <row r="66" s="68" customFormat="true" ht="17.25" hidden="false" customHeight="false" outlineLevel="0" collapsed="false">
      <c r="B66" s="2"/>
      <c r="C66" s="3"/>
    </row>
    <row r="67" s="68" customFormat="true" ht="17.25" hidden="false" customHeight="false" outlineLevel="0" collapsed="false">
      <c r="B67" s="2"/>
      <c r="C67" s="3"/>
    </row>
    <row r="68" s="68" customFormat="true" ht="17.25" hidden="false" customHeight="false" outlineLevel="0" collapsed="false">
      <c r="B68" s="2"/>
      <c r="C68" s="3"/>
    </row>
    <row r="69" s="68" customFormat="true" ht="17.25" hidden="false" customHeight="false" outlineLevel="0" collapsed="false">
      <c r="B69" s="2"/>
      <c r="C69" s="3"/>
    </row>
    <row r="70" s="68" customFormat="true" ht="17.25" hidden="false" customHeight="false" outlineLevel="0" collapsed="false">
      <c r="B70" s="2"/>
      <c r="C70" s="3"/>
    </row>
    <row r="71" s="68" customFormat="true" ht="17.25" hidden="false" customHeight="false" outlineLevel="0" collapsed="false">
      <c r="B71" s="2"/>
      <c r="C71" s="3"/>
    </row>
    <row r="72" s="68" customFormat="true" ht="17.25" hidden="false" customHeight="false" outlineLevel="0" collapsed="false">
      <c r="B72" s="2"/>
      <c r="C72" s="3"/>
    </row>
    <row r="73" s="68" customFormat="true" ht="17.25" hidden="false" customHeight="false" outlineLevel="0" collapsed="false">
      <c r="B73" s="2"/>
      <c r="C73" s="3"/>
    </row>
    <row r="74" s="68" customFormat="true" ht="17.25" hidden="false" customHeight="false" outlineLevel="0" collapsed="false">
      <c r="B74" s="2"/>
      <c r="C74" s="3"/>
    </row>
    <row r="75" s="68" customFormat="true" ht="17.25" hidden="false" customHeight="false" outlineLevel="0" collapsed="false">
      <c r="B75" s="2"/>
      <c r="C75" s="3"/>
    </row>
    <row r="76" s="68" customFormat="true" ht="17.25" hidden="false" customHeight="false" outlineLevel="0" collapsed="false">
      <c r="B76" s="2"/>
      <c r="C76" s="3"/>
    </row>
    <row r="77" s="68" customFormat="true" ht="17.25" hidden="false" customHeight="false" outlineLevel="0" collapsed="false">
      <c r="B77" s="2"/>
      <c r="C77" s="3"/>
    </row>
    <row r="78" s="68" customFormat="true" ht="17.25" hidden="false" customHeight="false" outlineLevel="0" collapsed="false">
      <c r="B78" s="2"/>
      <c r="C78" s="3"/>
    </row>
    <row r="79" s="68" customFormat="true" ht="17.25" hidden="false" customHeight="false" outlineLevel="0" collapsed="false">
      <c r="B79" s="2"/>
      <c r="C79" s="3"/>
    </row>
    <row r="80" s="68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405"/>
      <c r="B1" s="405"/>
      <c r="C1" s="405"/>
      <c r="D1" s="405"/>
      <c r="E1" s="405"/>
      <c r="F1" s="405"/>
      <c r="G1" s="405"/>
      <c r="H1" s="108"/>
      <c r="I1" s="108"/>
    </row>
    <row r="19" customFormat="false" ht="13.5" hidden="false" customHeight="false" outlineLevel="0" collapsed="false">
      <c r="I19" s="75"/>
    </row>
    <row r="20" customFormat="false" ht="14.25" hidden="false" customHeight="false" outlineLevel="0" collapsed="false"/>
    <row r="21" customFormat="false" ht="13.5" hidden="false" customHeight="false" outlineLevel="0" collapsed="false">
      <c r="A21" s="406" t="s">
        <v>87</v>
      </c>
      <c r="B21" s="227" t="s">
        <v>85</v>
      </c>
      <c r="C21" s="227" t="s">
        <v>83</v>
      </c>
      <c r="D21" s="227" t="s">
        <v>84</v>
      </c>
      <c r="E21" s="227" t="s">
        <v>136</v>
      </c>
      <c r="F21" s="227" t="s">
        <v>137</v>
      </c>
      <c r="G21" s="296" t="s">
        <v>159</v>
      </c>
    </row>
    <row r="22" customFormat="false" ht="13.5" hidden="false" customHeight="false" outlineLevel="0" collapsed="false">
      <c r="A22" s="407" t="n">
        <v>1</v>
      </c>
      <c r="B22" s="88" t="s">
        <v>88</v>
      </c>
      <c r="C22" s="87" t="n">
        <v>18557</v>
      </c>
      <c r="D22" s="87" t="n">
        <v>21048</v>
      </c>
      <c r="E22" s="408" t="n">
        <v>109.1</v>
      </c>
      <c r="F22" s="398" t="n">
        <f aca="false">SUM(C22/D22*100)</f>
        <v>88.1651463321931</v>
      </c>
      <c r="G22" s="409"/>
    </row>
    <row r="23" customFormat="false" ht="13.5" hidden="false" customHeight="false" outlineLevel="0" collapsed="false">
      <c r="A23" s="407" t="n">
        <v>2</v>
      </c>
      <c r="B23" s="88" t="s">
        <v>89</v>
      </c>
      <c r="C23" s="87" t="n">
        <v>14609</v>
      </c>
      <c r="D23" s="87" t="n">
        <v>12580</v>
      </c>
      <c r="E23" s="408" t="n">
        <v>102.6</v>
      </c>
      <c r="F23" s="398" t="n">
        <f aca="false">SUM(C23/D23*100)</f>
        <v>116.128775834658</v>
      </c>
      <c r="G23" s="409"/>
    </row>
    <row r="24" customFormat="false" ht="13.5" hidden="false" customHeight="false" outlineLevel="0" collapsed="false">
      <c r="A24" s="407" t="n">
        <v>3</v>
      </c>
      <c r="B24" s="88" t="s">
        <v>90</v>
      </c>
      <c r="C24" s="87" t="n">
        <v>12162</v>
      </c>
      <c r="D24" s="87" t="n">
        <v>11317</v>
      </c>
      <c r="E24" s="408" t="n">
        <v>98.4</v>
      </c>
      <c r="F24" s="398" t="n">
        <f aca="false">SUM(C24/D24*100)</f>
        <v>107.466643103296</v>
      </c>
      <c r="G24" s="409"/>
    </row>
    <row r="25" customFormat="false" ht="13.5" hidden="false" customHeight="false" outlineLevel="0" collapsed="false">
      <c r="A25" s="407" t="n">
        <v>4</v>
      </c>
      <c r="B25" s="88" t="s">
        <v>110</v>
      </c>
      <c r="C25" s="87" t="n">
        <v>5711</v>
      </c>
      <c r="D25" s="87" t="n">
        <v>4980</v>
      </c>
      <c r="E25" s="408" t="n">
        <v>96.8</v>
      </c>
      <c r="F25" s="398" t="n">
        <f aca="false">SUM(C25/D25*100)</f>
        <v>114.678714859438</v>
      </c>
      <c r="G25" s="409"/>
    </row>
    <row r="26" customFormat="false" ht="13.5" hidden="false" customHeight="true" outlineLevel="0" collapsed="false">
      <c r="A26" s="407" t="n">
        <v>5</v>
      </c>
      <c r="B26" s="88" t="s">
        <v>99</v>
      </c>
      <c r="C26" s="87" t="n">
        <v>5496</v>
      </c>
      <c r="D26" s="87" t="n">
        <v>5972</v>
      </c>
      <c r="E26" s="408" t="n">
        <v>99.7</v>
      </c>
      <c r="F26" s="398" t="n">
        <f aca="false">SUM(C26/D26*100)</f>
        <v>92.0294708640322</v>
      </c>
      <c r="G26" s="409"/>
    </row>
    <row r="27" customFormat="false" ht="13.5" hidden="false" customHeight="true" outlineLevel="0" collapsed="false">
      <c r="A27" s="407" t="n">
        <v>6</v>
      </c>
      <c r="B27" s="88" t="s">
        <v>95</v>
      </c>
      <c r="C27" s="87" t="n">
        <v>5421</v>
      </c>
      <c r="D27" s="87" t="n">
        <v>7296</v>
      </c>
      <c r="E27" s="408" t="n">
        <v>101.6</v>
      </c>
      <c r="F27" s="398" t="n">
        <f aca="false">SUM(C27/D27*100)</f>
        <v>74.3009868421053</v>
      </c>
      <c r="G27" s="409"/>
    </row>
    <row r="28" customFormat="false" ht="13.5" hidden="false" customHeight="true" outlineLevel="0" collapsed="false">
      <c r="A28" s="407" t="n">
        <v>7</v>
      </c>
      <c r="B28" s="88" t="s">
        <v>105</v>
      </c>
      <c r="C28" s="213" t="n">
        <v>3881</v>
      </c>
      <c r="D28" s="213" t="n">
        <v>4163</v>
      </c>
      <c r="E28" s="408" t="n">
        <v>100.1</v>
      </c>
      <c r="F28" s="398" t="n">
        <f aca="false">SUM(C28/D28*100)</f>
        <v>93.2260389142445</v>
      </c>
      <c r="G28" s="409"/>
    </row>
    <row r="29" customFormat="false" ht="13.5" hidden="false" customHeight="true" outlineLevel="0" collapsed="false">
      <c r="A29" s="407" t="n">
        <v>8</v>
      </c>
      <c r="B29" s="88" t="s">
        <v>91</v>
      </c>
      <c r="C29" s="213" t="n">
        <v>3809</v>
      </c>
      <c r="D29" s="213" t="n">
        <v>9181</v>
      </c>
      <c r="E29" s="408" t="n">
        <v>100.4</v>
      </c>
      <c r="F29" s="398" t="n">
        <f aca="false">SUM(C29/D29*100)</f>
        <v>41.4878553534473</v>
      </c>
      <c r="G29" s="409"/>
    </row>
    <row r="30" customFormat="false" ht="13.5" hidden="false" customHeight="true" outlineLevel="0" collapsed="false">
      <c r="A30" s="407" t="n">
        <v>9</v>
      </c>
      <c r="B30" s="88" t="s">
        <v>106</v>
      </c>
      <c r="C30" s="213" t="n">
        <v>3741</v>
      </c>
      <c r="D30" s="213" t="n">
        <v>3338</v>
      </c>
      <c r="E30" s="408" t="n">
        <v>86.2</v>
      </c>
      <c r="F30" s="398" t="n">
        <f aca="false">SUM(C30/D30*100)</f>
        <v>112.073097663271</v>
      </c>
      <c r="G30" s="409"/>
    </row>
    <row r="31" customFormat="false" ht="13.5" hidden="false" customHeight="true" outlineLevel="0" collapsed="false">
      <c r="A31" s="410" t="n">
        <v>10</v>
      </c>
      <c r="B31" s="88" t="s">
        <v>96</v>
      </c>
      <c r="C31" s="411" t="n">
        <v>3491</v>
      </c>
      <c r="D31" s="411" t="n">
        <v>6779</v>
      </c>
      <c r="E31" s="412" t="n">
        <v>107</v>
      </c>
      <c r="F31" s="398" t="n">
        <f aca="false">SUM(C31/D31*100)</f>
        <v>51.4972709839209</v>
      </c>
      <c r="G31" s="413"/>
    </row>
    <row r="32" customFormat="false" ht="13.5" hidden="false" customHeight="true" outlineLevel="0" collapsed="false">
      <c r="A32" s="240"/>
      <c r="B32" s="241" t="s">
        <v>144</v>
      </c>
      <c r="C32" s="242" t="n">
        <v>88474</v>
      </c>
      <c r="D32" s="242" t="n">
        <v>96734</v>
      </c>
      <c r="E32" s="244" t="n">
        <v>101.3</v>
      </c>
      <c r="F32" s="414" t="n">
        <f aca="false">SUM(C32/D32*100)</f>
        <v>91.4611201852503</v>
      </c>
      <c r="G32" s="415" t="n">
        <v>76.4</v>
      </c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>
      <c r="J35" s="137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406" t="s">
        <v>87</v>
      </c>
      <c r="B53" s="227" t="s">
        <v>85</v>
      </c>
      <c r="C53" s="227" t="s">
        <v>83</v>
      </c>
      <c r="D53" s="227" t="s">
        <v>84</v>
      </c>
      <c r="E53" s="227" t="s">
        <v>136</v>
      </c>
      <c r="F53" s="227" t="s">
        <v>137</v>
      </c>
      <c r="G53" s="296" t="s">
        <v>159</v>
      </c>
    </row>
    <row r="54" customFormat="false" ht="13.5" hidden="false" customHeight="false" outlineLevel="0" collapsed="false">
      <c r="A54" s="407" t="n">
        <v>1</v>
      </c>
      <c r="B54" s="88" t="s">
        <v>88</v>
      </c>
      <c r="C54" s="87" t="n">
        <v>118200</v>
      </c>
      <c r="D54" s="87" t="n">
        <v>156360</v>
      </c>
      <c r="E54" s="398" t="n">
        <v>98.8</v>
      </c>
      <c r="F54" s="398" t="n">
        <f aca="false">SUM(C54/D54*100)</f>
        <v>75.5947812739831</v>
      </c>
      <c r="G54" s="409"/>
      <c r="K54" s="17"/>
    </row>
    <row r="55" customFormat="false" ht="13.5" hidden="false" customHeight="false" outlineLevel="0" collapsed="false">
      <c r="A55" s="407" t="n">
        <v>2</v>
      </c>
      <c r="B55" s="416" t="s">
        <v>92</v>
      </c>
      <c r="C55" s="87" t="n">
        <v>17608</v>
      </c>
      <c r="D55" s="87" t="n">
        <v>20912</v>
      </c>
      <c r="E55" s="398" t="n">
        <v>107.6</v>
      </c>
      <c r="F55" s="398" t="n">
        <f aca="false">SUM(C55/D55*100)</f>
        <v>84.2004590665647</v>
      </c>
      <c r="G55" s="409"/>
    </row>
    <row r="56" customFormat="false" ht="13.5" hidden="false" customHeight="false" outlineLevel="0" collapsed="false">
      <c r="A56" s="407" t="n">
        <v>3</v>
      </c>
      <c r="B56" s="416" t="s">
        <v>94</v>
      </c>
      <c r="C56" s="87" t="n">
        <v>17408</v>
      </c>
      <c r="D56" s="87" t="n">
        <v>17715</v>
      </c>
      <c r="E56" s="398" t="n">
        <v>80.6</v>
      </c>
      <c r="F56" s="398" t="n">
        <f aca="false">SUM(C56/D56*100)</f>
        <v>98.267005362687</v>
      </c>
      <c r="G56" s="409"/>
    </row>
    <row r="57" customFormat="false" ht="13.5" hidden="false" customHeight="false" outlineLevel="0" collapsed="false">
      <c r="A57" s="407" t="n">
        <v>4</v>
      </c>
      <c r="B57" s="416" t="s">
        <v>90</v>
      </c>
      <c r="C57" s="87" t="n">
        <v>15578</v>
      </c>
      <c r="D57" s="87" t="n">
        <v>16444</v>
      </c>
      <c r="E57" s="398" t="n">
        <v>104.6</v>
      </c>
      <c r="F57" s="398" t="n">
        <f aca="false">SUM(C57/D57*100)</f>
        <v>94.7336414497689</v>
      </c>
      <c r="G57" s="409"/>
    </row>
    <row r="58" customFormat="false" ht="13.5" hidden="false" customHeight="false" outlineLevel="0" collapsed="false">
      <c r="A58" s="407" t="n">
        <v>5</v>
      </c>
      <c r="B58" s="416" t="s">
        <v>96</v>
      </c>
      <c r="C58" s="87" t="n">
        <v>9952</v>
      </c>
      <c r="D58" s="87" t="n">
        <v>7634</v>
      </c>
      <c r="E58" s="398" t="n">
        <v>100</v>
      </c>
      <c r="F58" s="417" t="n">
        <f aca="false">SUM(C58/D58*100)</f>
        <v>130.364160335342</v>
      </c>
      <c r="G58" s="409"/>
    </row>
    <row r="59" customFormat="false" ht="13.5" hidden="false" customHeight="false" outlineLevel="0" collapsed="false">
      <c r="A59" s="407" t="n">
        <v>6</v>
      </c>
      <c r="B59" s="416" t="s">
        <v>99</v>
      </c>
      <c r="C59" s="87" t="n">
        <v>9075</v>
      </c>
      <c r="D59" s="87" t="n">
        <v>10280</v>
      </c>
      <c r="E59" s="398" t="n">
        <v>109.1</v>
      </c>
      <c r="F59" s="398" t="n">
        <f aca="false">SUM(C59/D59*100)</f>
        <v>88.2782101167315</v>
      </c>
      <c r="G59" s="409"/>
    </row>
    <row r="60" customFormat="false" ht="13.5" hidden="false" customHeight="false" outlineLevel="0" collapsed="false">
      <c r="A60" s="407" t="n">
        <v>7</v>
      </c>
      <c r="B60" s="416" t="s">
        <v>111</v>
      </c>
      <c r="C60" s="87" t="n">
        <v>8373</v>
      </c>
      <c r="D60" s="87" t="n">
        <v>8972</v>
      </c>
      <c r="E60" s="418" t="n">
        <v>108.1</v>
      </c>
      <c r="F60" s="398" t="n">
        <f aca="false">SUM(C60/D60*100)</f>
        <v>93.3236736513598</v>
      </c>
      <c r="G60" s="409"/>
    </row>
    <row r="61" customFormat="false" ht="13.5" hidden="false" customHeight="false" outlineLevel="0" collapsed="false">
      <c r="A61" s="407" t="n">
        <v>8</v>
      </c>
      <c r="B61" s="416" t="s">
        <v>89</v>
      </c>
      <c r="C61" s="87" t="n">
        <v>8151</v>
      </c>
      <c r="D61" s="87" t="n">
        <v>8332</v>
      </c>
      <c r="E61" s="398" t="n">
        <v>88.4</v>
      </c>
      <c r="F61" s="398" t="n">
        <f aca="false">SUM(C61/D61*100)</f>
        <v>97.8276524243879</v>
      </c>
      <c r="G61" s="409"/>
    </row>
    <row r="62" customFormat="false" ht="13.5" hidden="false" customHeight="false" outlineLevel="0" collapsed="false">
      <c r="A62" s="407" t="n">
        <v>9</v>
      </c>
      <c r="B62" s="416" t="s">
        <v>93</v>
      </c>
      <c r="C62" s="87" t="n">
        <v>5534</v>
      </c>
      <c r="D62" s="87" t="n">
        <v>4090</v>
      </c>
      <c r="E62" s="398" t="n">
        <v>134.1</v>
      </c>
      <c r="F62" s="398" t="n">
        <f aca="false">SUM(C62/D62*100)</f>
        <v>135.305623471883</v>
      </c>
      <c r="G62" s="409"/>
    </row>
    <row r="63" customFormat="false" ht="14.25" hidden="false" customHeight="false" outlineLevel="0" collapsed="false">
      <c r="A63" s="419" t="n">
        <v>10</v>
      </c>
      <c r="B63" s="416" t="s">
        <v>109</v>
      </c>
      <c r="C63" s="213" t="n">
        <v>4947</v>
      </c>
      <c r="D63" s="213" t="n">
        <v>204</v>
      </c>
      <c r="E63" s="400" t="n">
        <v>126.9</v>
      </c>
      <c r="F63" s="398" t="n">
        <f aca="false">SUM(C63/D63*100)</f>
        <v>2425</v>
      </c>
      <c r="G63" s="420"/>
      <c r="H63" s="128"/>
    </row>
    <row r="64" customFormat="false" ht="14.25" hidden="false" customHeight="false" outlineLevel="0" collapsed="false">
      <c r="A64" s="240"/>
      <c r="B64" s="309" t="s">
        <v>138</v>
      </c>
      <c r="C64" s="242" t="n">
        <v>227881</v>
      </c>
      <c r="D64" s="242" t="n">
        <v>262344</v>
      </c>
      <c r="E64" s="414" t="n">
        <v>99.9</v>
      </c>
      <c r="F64" s="421" t="n">
        <f aca="false">SUM(C64/D64*100)</f>
        <v>86.8634312200775</v>
      </c>
      <c r="G64" s="415" t="n">
        <v>55.2</v>
      </c>
    </row>
    <row r="67" customFormat="false" ht="13.5" hidden="false" customHeight="false" outlineLevel="0" collapsed="false">
      <c r="B67" s="271"/>
      <c r="C67" s="134"/>
      <c r="D67" s="134"/>
      <c r="E67" s="422"/>
      <c r="F67" s="126"/>
    </row>
    <row r="68" customFormat="false" ht="13.5" hidden="false" customHeight="false" outlineLevel="0" collapsed="false">
      <c r="B68" s="271"/>
      <c r="C68" s="134"/>
      <c r="D68" s="134"/>
      <c r="F68" s="126"/>
    </row>
    <row r="69" customFormat="false" ht="13.5" hidden="false" customHeight="false" outlineLevel="0" collapsed="false">
      <c r="B69" s="423"/>
      <c r="C69" s="134"/>
      <c r="D69" s="134"/>
      <c r="F69" s="126"/>
    </row>
    <row r="70" customFormat="false" ht="13.5" hidden="false" customHeight="false" outlineLevel="0" collapsed="false">
      <c r="B70" s="271"/>
      <c r="C70" s="134"/>
      <c r="D70" s="134"/>
      <c r="F70" s="126"/>
    </row>
    <row r="71" customFormat="false" ht="13.5" hidden="false" customHeight="false" outlineLevel="0" collapsed="false">
      <c r="B71" s="423"/>
      <c r="C71" s="134"/>
      <c r="D71" s="134"/>
      <c r="F71" s="126"/>
    </row>
    <row r="72" customFormat="false" ht="13.5" hidden="false" customHeight="false" outlineLevel="0" collapsed="false">
      <c r="B72" s="271"/>
      <c r="C72" s="134"/>
      <c r="D72" s="134"/>
      <c r="F72" s="126"/>
    </row>
    <row r="73" customFormat="false" ht="13.5" hidden="false" customHeight="false" outlineLevel="0" collapsed="false">
      <c r="B73" s="271"/>
      <c r="C73" s="134"/>
      <c r="D73" s="134"/>
      <c r="F73" s="126"/>
    </row>
    <row r="74" customFormat="false" ht="13.5" hidden="false" customHeight="false" outlineLevel="0" collapsed="false">
      <c r="B74" s="271"/>
      <c r="C74" s="134"/>
      <c r="D74" s="134"/>
      <c r="F74" s="126"/>
    </row>
    <row r="75" customFormat="false" ht="13.5" hidden="false" customHeight="false" outlineLevel="0" collapsed="false">
      <c r="B75" s="78"/>
      <c r="C75" s="134"/>
      <c r="D75" s="134"/>
      <c r="F75" s="126"/>
    </row>
    <row r="76" customFormat="false" ht="13.5" hidden="false" customHeight="false" outlineLevel="0" collapsed="false">
      <c r="B76" s="78"/>
      <c r="C76" s="78"/>
      <c r="D76" s="78"/>
      <c r="F76" s="78"/>
    </row>
    <row r="77" customFormat="false" ht="13.5" hidden="false" customHeight="false" outlineLevel="0" collapsed="false">
      <c r="B77" s="78"/>
      <c r="C77" s="78"/>
      <c r="D77" s="78"/>
      <c r="F77" s="78"/>
    </row>
    <row r="78" customFormat="false" ht="13.5" hidden="false" customHeight="false" outlineLevel="0" collapsed="false">
      <c r="B78" s="78"/>
      <c r="C78" s="78"/>
      <c r="D78" s="78"/>
      <c r="F78" s="78"/>
    </row>
    <row r="79" customFormat="false" ht="13.5" hidden="false" customHeight="false" outlineLevel="0" collapsed="false">
      <c r="B79" s="78"/>
      <c r="C79" s="78"/>
      <c r="D79" s="78"/>
      <c r="F79" s="78"/>
    </row>
    <row r="80" customFormat="false" ht="13.5" hidden="false" customHeight="false" outlineLevel="0" collapsed="false">
      <c r="B80" s="78"/>
      <c r="C80" s="78"/>
      <c r="D80" s="78"/>
      <c r="E80" s="78"/>
      <c r="F80" s="78"/>
    </row>
    <row r="81" customFormat="false" ht="13.5" hidden="false" customHeight="false" outlineLevel="0" collapsed="false">
      <c r="B81" s="78"/>
      <c r="C81" s="78"/>
      <c r="D81" s="78"/>
      <c r="E81" s="78"/>
      <c r="F81" s="78"/>
    </row>
    <row r="82" customFormat="false" ht="13.5" hidden="false" customHeight="false" outlineLevel="0" collapsed="false">
      <c r="B82" s="78"/>
      <c r="C82" s="78"/>
      <c r="D82" s="78"/>
      <c r="E82" s="78"/>
      <c r="F82" s="78"/>
    </row>
    <row r="83" customFormat="false" ht="13.5" hidden="false" customHeight="false" outlineLevel="0" collapsed="false">
      <c r="B83" s="78"/>
      <c r="C83" s="78"/>
      <c r="D83" s="78"/>
      <c r="E83" s="78"/>
      <c r="F83" s="78"/>
    </row>
    <row r="84" customFormat="false" ht="13.5" hidden="false" customHeight="false" outlineLevel="0" collapsed="false">
      <c r="B84" s="78"/>
      <c r="C84" s="78"/>
    </row>
    <row r="85" customFormat="false" ht="13.5" hidden="false" customHeight="false" outlineLevel="0" collapsed="false">
      <c r="B85" s="78"/>
      <c r="C85" s="78"/>
    </row>
    <row r="86" customFormat="false" ht="13.5" hidden="false" customHeight="false" outlineLevel="0" collapsed="false">
      <c r="B86" s="78"/>
      <c r="C86" s="78"/>
    </row>
    <row r="87" customFormat="false" ht="13.5" hidden="false" customHeight="false" outlineLevel="0" collapsed="false">
      <c r="B87" s="78"/>
      <c r="C87" s="78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406" t="s">
        <v>87</v>
      </c>
      <c r="B21" s="227" t="s">
        <v>85</v>
      </c>
      <c r="C21" s="227" t="s">
        <v>83</v>
      </c>
      <c r="D21" s="227" t="s">
        <v>84</v>
      </c>
      <c r="E21" s="227" t="s">
        <v>136</v>
      </c>
      <c r="F21" s="227" t="s">
        <v>137</v>
      </c>
      <c r="G21" s="296" t="s">
        <v>159</v>
      </c>
    </row>
    <row r="22" customFormat="false" ht="13.5" hidden="false" customHeight="false" outlineLevel="0" collapsed="false">
      <c r="A22" s="77" t="n">
        <v>1</v>
      </c>
      <c r="B22" s="88" t="s">
        <v>97</v>
      </c>
      <c r="C22" s="87" t="n">
        <v>42016</v>
      </c>
      <c r="D22" s="87" t="n">
        <v>27668</v>
      </c>
      <c r="E22" s="398" t="n">
        <v>101.9</v>
      </c>
      <c r="F22" s="398" t="n">
        <f aca="false">SUM(C22/D22*100)</f>
        <v>151.857741795576</v>
      </c>
      <c r="G22" s="409"/>
    </row>
    <row r="23" customFormat="false" ht="13.5" hidden="false" customHeight="false" outlineLevel="0" collapsed="false">
      <c r="A23" s="77" t="n">
        <v>2</v>
      </c>
      <c r="B23" s="88" t="s">
        <v>98</v>
      </c>
      <c r="C23" s="87" t="n">
        <v>40249</v>
      </c>
      <c r="D23" s="87" t="n">
        <v>39268</v>
      </c>
      <c r="E23" s="398" t="n">
        <v>93.5</v>
      </c>
      <c r="F23" s="398" t="n">
        <f aca="false">SUM(C23/D23*100)</f>
        <v>102.498217378018</v>
      </c>
      <c r="G23" s="409"/>
    </row>
    <row r="24" customFormat="false" ht="13.5" hidden="false" customHeight="true" outlineLevel="0" collapsed="false">
      <c r="A24" s="77" t="n">
        <v>3</v>
      </c>
      <c r="B24" s="88" t="s">
        <v>101</v>
      </c>
      <c r="C24" s="87" t="n">
        <v>35998</v>
      </c>
      <c r="D24" s="87" t="n">
        <v>60247</v>
      </c>
      <c r="E24" s="398" t="n">
        <v>126</v>
      </c>
      <c r="F24" s="398" t="n">
        <f aca="false">SUM(C24/D24*100)</f>
        <v>59.7506929805633</v>
      </c>
      <c r="G24" s="409"/>
    </row>
    <row r="25" customFormat="false" ht="13.5" hidden="false" customHeight="false" outlineLevel="0" collapsed="false">
      <c r="A25" s="77" t="n">
        <v>4</v>
      </c>
      <c r="B25" s="88" t="s">
        <v>91</v>
      </c>
      <c r="C25" s="87" t="n">
        <v>29658</v>
      </c>
      <c r="D25" s="87" t="n">
        <v>36789</v>
      </c>
      <c r="E25" s="398" t="n">
        <v>106.1</v>
      </c>
      <c r="F25" s="398" t="n">
        <f aca="false">SUM(C25/D25*100)</f>
        <v>80.6164886243171</v>
      </c>
      <c r="G25" s="409"/>
    </row>
    <row r="26" customFormat="false" ht="13.5" hidden="false" customHeight="false" outlineLevel="0" collapsed="false">
      <c r="A26" s="77" t="n">
        <v>5</v>
      </c>
      <c r="B26" s="416" t="s">
        <v>94</v>
      </c>
      <c r="C26" s="87" t="n">
        <v>24656</v>
      </c>
      <c r="D26" s="87" t="n">
        <v>22031</v>
      </c>
      <c r="E26" s="398" t="n">
        <v>102.2</v>
      </c>
      <c r="F26" s="398" t="n">
        <f aca="false">SUM(C26/D26*100)</f>
        <v>111.915028823022</v>
      </c>
      <c r="G26" s="409"/>
    </row>
    <row r="27" customFormat="false" ht="13.5" hidden="false" customHeight="true" outlineLevel="0" collapsed="false">
      <c r="A27" s="77" t="n">
        <v>6</v>
      </c>
      <c r="B27" s="416" t="s">
        <v>92</v>
      </c>
      <c r="C27" s="87" t="n">
        <v>24256</v>
      </c>
      <c r="D27" s="87" t="n">
        <v>24155</v>
      </c>
      <c r="E27" s="398" t="n">
        <v>100.6</v>
      </c>
      <c r="F27" s="398" t="n">
        <f aca="false">SUM(C27/D27*100)</f>
        <v>100.418132891741</v>
      </c>
      <c r="G27" s="409"/>
    </row>
    <row r="28" customFormat="false" ht="13.5" hidden="false" customHeight="true" outlineLevel="0" collapsed="false">
      <c r="A28" s="77" t="n">
        <v>7</v>
      </c>
      <c r="B28" s="416" t="s">
        <v>93</v>
      </c>
      <c r="C28" s="87" t="n">
        <v>21830</v>
      </c>
      <c r="D28" s="87" t="n">
        <v>24741</v>
      </c>
      <c r="E28" s="398" t="n">
        <v>100.6</v>
      </c>
      <c r="F28" s="417" t="n">
        <f aca="false">SUM(C28/D28*100)</f>
        <v>88.2341053312316</v>
      </c>
      <c r="G28" s="409"/>
    </row>
    <row r="29" customFormat="false" ht="13.5" hidden="false" customHeight="false" outlineLevel="0" collapsed="false">
      <c r="A29" s="77" t="n">
        <v>8</v>
      </c>
      <c r="B29" s="416" t="s">
        <v>88</v>
      </c>
      <c r="C29" s="87" t="n">
        <v>18646</v>
      </c>
      <c r="D29" s="87" t="n">
        <v>18000</v>
      </c>
      <c r="E29" s="398" t="n">
        <v>99.9</v>
      </c>
      <c r="F29" s="398" t="n">
        <f aca="false">SUM(C29/D29*100)</f>
        <v>103.588888888889</v>
      </c>
      <c r="G29" s="409"/>
    </row>
    <row r="30" customFormat="false" ht="13.5" hidden="false" customHeight="false" outlineLevel="0" collapsed="false">
      <c r="A30" s="77" t="n">
        <v>9</v>
      </c>
      <c r="B30" s="416" t="s">
        <v>121</v>
      </c>
      <c r="C30" s="87" t="n">
        <v>13916</v>
      </c>
      <c r="D30" s="87" t="n">
        <v>26115</v>
      </c>
      <c r="E30" s="398" t="n">
        <v>77.2</v>
      </c>
      <c r="F30" s="417" t="n">
        <f aca="false">SUM(C30/D30*100)</f>
        <v>53.2873827302317</v>
      </c>
      <c r="G30" s="409"/>
    </row>
    <row r="31" customFormat="false" ht="14.25" hidden="false" customHeight="false" outlineLevel="0" collapsed="false">
      <c r="A31" s="399" t="n">
        <v>10</v>
      </c>
      <c r="B31" s="416" t="s">
        <v>90</v>
      </c>
      <c r="C31" s="213" t="n">
        <v>11938</v>
      </c>
      <c r="D31" s="213" t="n">
        <v>8655</v>
      </c>
      <c r="E31" s="400" t="n">
        <v>104.1</v>
      </c>
      <c r="F31" s="400" t="n">
        <f aca="false">SUM(C31/D31*100)</f>
        <v>137.931831311381</v>
      </c>
      <c r="G31" s="420"/>
    </row>
    <row r="32" customFormat="false" ht="14.25" hidden="false" customHeight="false" outlineLevel="0" collapsed="false">
      <c r="A32" s="240"/>
      <c r="B32" s="309" t="s">
        <v>138</v>
      </c>
      <c r="C32" s="242" t="n">
        <v>319072</v>
      </c>
      <c r="D32" s="242" t="n">
        <v>345955</v>
      </c>
      <c r="E32" s="243" t="n">
        <v>101.3</v>
      </c>
      <c r="F32" s="414" t="n">
        <f aca="false">SUM(C32/D32*100)</f>
        <v>92.229336185342</v>
      </c>
      <c r="G32" s="415" t="n">
        <v>50.2</v>
      </c>
    </row>
    <row r="33" customFormat="false" ht="13.5" hidden="false" customHeight="false" outlineLevel="0" collapsed="false">
      <c r="E33" s="422"/>
      <c r="F33" s="128"/>
    </row>
    <row r="35" customFormat="false" ht="13.5" hidden="false" customHeight="false" outlineLevel="0" collapsed="false">
      <c r="E35" s="422"/>
      <c r="F35" s="128"/>
    </row>
    <row r="36" customFormat="false" ht="13.5" hidden="false" customHeight="false" outlineLevel="0" collapsed="false">
      <c r="E36" s="422"/>
      <c r="F36" s="128"/>
    </row>
    <row r="37" customFormat="false" ht="13.5" hidden="false" customHeight="false" outlineLevel="0" collapsed="false">
      <c r="E37" s="422"/>
      <c r="F37" s="128"/>
    </row>
    <row r="38" customFormat="false" ht="13.5" hidden="false" customHeight="false" outlineLevel="0" collapsed="false">
      <c r="E38" s="422"/>
      <c r="F38" s="128"/>
    </row>
    <row r="39" customFormat="false" ht="13.5" hidden="false" customHeight="false" outlineLevel="0" collapsed="false">
      <c r="E39" s="422"/>
      <c r="F39" s="128"/>
    </row>
    <row r="40" customFormat="false" ht="13.5" hidden="false" customHeight="false" outlineLevel="0" collapsed="false">
      <c r="E40" s="422"/>
      <c r="F40" s="128"/>
    </row>
    <row r="41" customFormat="false" ht="13.5" hidden="false" customHeight="false" outlineLevel="0" collapsed="false">
      <c r="E41" s="422"/>
      <c r="F41" s="128"/>
    </row>
    <row r="42" customFormat="false" ht="13.5" hidden="false" customHeight="false" outlineLevel="0" collapsed="false">
      <c r="E42" s="422"/>
      <c r="F42" s="128"/>
    </row>
    <row r="43" customFormat="false" ht="13.5" hidden="false" customHeight="false" outlineLevel="0" collapsed="false">
      <c r="E43" s="422"/>
      <c r="F43" s="128"/>
    </row>
    <row r="44" customFormat="false" ht="13.5" hidden="false" customHeight="false" outlineLevel="0" collapsed="false">
      <c r="E44" s="78"/>
    </row>
    <row r="52" customFormat="false" ht="14.25" hidden="false" customHeight="false" outlineLevel="0" collapsed="false"/>
    <row r="53" customFormat="false" ht="13.5" hidden="false" customHeight="false" outlineLevel="0" collapsed="false">
      <c r="A53" s="406" t="s">
        <v>87</v>
      </c>
      <c r="B53" s="227" t="s">
        <v>85</v>
      </c>
      <c r="C53" s="227" t="s">
        <v>83</v>
      </c>
      <c r="D53" s="227" t="s">
        <v>84</v>
      </c>
      <c r="E53" s="227" t="s">
        <v>136</v>
      </c>
      <c r="F53" s="227" t="s">
        <v>137</v>
      </c>
      <c r="G53" s="296" t="s">
        <v>159</v>
      </c>
    </row>
    <row r="54" customFormat="false" ht="13.5" hidden="false" customHeight="false" outlineLevel="0" collapsed="false">
      <c r="A54" s="407" t="n">
        <v>1</v>
      </c>
      <c r="B54" s="88" t="s">
        <v>90</v>
      </c>
      <c r="C54" s="87" t="n">
        <v>16761</v>
      </c>
      <c r="D54" s="87" t="n">
        <v>14655</v>
      </c>
      <c r="E54" s="408" t="n">
        <v>89.7</v>
      </c>
      <c r="F54" s="398" t="n">
        <f aca="false">SUM(C54/D54*100)</f>
        <v>114.370522006141</v>
      </c>
      <c r="G54" s="409"/>
    </row>
    <row r="55" customFormat="false" ht="13.5" hidden="false" customHeight="false" outlineLevel="0" collapsed="false">
      <c r="A55" s="407" t="n">
        <v>2</v>
      </c>
      <c r="B55" s="88" t="s">
        <v>88</v>
      </c>
      <c r="C55" s="87" t="n">
        <v>2659</v>
      </c>
      <c r="D55" s="87" t="n">
        <v>3050</v>
      </c>
      <c r="E55" s="408" t="n">
        <v>99.3</v>
      </c>
      <c r="F55" s="398" t="n">
        <f aca="false">SUM(C55/D55*100)</f>
        <v>87.1803278688525</v>
      </c>
      <c r="G55" s="409"/>
    </row>
    <row r="56" customFormat="false" ht="13.5" hidden="false" customHeight="false" outlineLevel="0" collapsed="false">
      <c r="A56" s="407" t="n">
        <v>3</v>
      </c>
      <c r="B56" s="88" t="s">
        <v>91</v>
      </c>
      <c r="C56" s="87" t="n">
        <v>2385</v>
      </c>
      <c r="D56" s="87" t="n">
        <v>2244</v>
      </c>
      <c r="E56" s="408" t="n">
        <v>105.2</v>
      </c>
      <c r="F56" s="398" t="n">
        <f aca="false">SUM(C56/D56*100)</f>
        <v>106.283422459893</v>
      </c>
      <c r="G56" s="409"/>
    </row>
    <row r="57" customFormat="false" ht="13.5" hidden="false" customHeight="false" outlineLevel="0" collapsed="false">
      <c r="A57" s="407" t="n">
        <v>4</v>
      </c>
      <c r="B57" s="88" t="s">
        <v>93</v>
      </c>
      <c r="C57" s="87" t="n">
        <v>2158</v>
      </c>
      <c r="D57" s="87" t="n">
        <v>2430</v>
      </c>
      <c r="E57" s="408" t="n">
        <v>86.3</v>
      </c>
      <c r="F57" s="398" t="n">
        <f aca="false">SUM(C57/D57*100)</f>
        <v>88.8065843621399</v>
      </c>
      <c r="G57" s="409"/>
      <c r="H57" s="423"/>
    </row>
    <row r="58" customFormat="false" ht="13.5" hidden="false" customHeight="false" outlineLevel="0" collapsed="false">
      <c r="A58" s="407" t="n">
        <v>5</v>
      </c>
      <c r="B58" s="88" t="s">
        <v>92</v>
      </c>
      <c r="C58" s="87" t="n">
        <v>2053</v>
      </c>
      <c r="D58" s="87" t="n">
        <v>665</v>
      </c>
      <c r="E58" s="230" t="n">
        <v>109.8</v>
      </c>
      <c r="F58" s="398" t="n">
        <f aca="false">SUM(C58/D58*100)</f>
        <v>308.721804511278</v>
      </c>
      <c r="G58" s="409"/>
    </row>
    <row r="59" customFormat="false" ht="13.5" hidden="false" customHeight="false" outlineLevel="0" collapsed="false">
      <c r="A59" s="407" t="n">
        <v>6</v>
      </c>
      <c r="B59" s="88" t="s">
        <v>89</v>
      </c>
      <c r="C59" s="87" t="n">
        <v>2024</v>
      </c>
      <c r="D59" s="87" t="n">
        <v>1090</v>
      </c>
      <c r="E59" s="408" t="n">
        <v>171.4</v>
      </c>
      <c r="F59" s="398" t="n">
        <f aca="false">SUM(C59/D59*100)</f>
        <v>185.688073394495</v>
      </c>
      <c r="G59" s="409"/>
    </row>
    <row r="60" customFormat="false" ht="13.5" hidden="false" customHeight="false" outlineLevel="0" collapsed="false">
      <c r="A60" s="407" t="n">
        <v>7</v>
      </c>
      <c r="B60" s="416" t="s">
        <v>99</v>
      </c>
      <c r="C60" s="87" t="n">
        <v>1197</v>
      </c>
      <c r="D60" s="87" t="n">
        <v>715</v>
      </c>
      <c r="E60" s="408" t="n">
        <v>91.7</v>
      </c>
      <c r="F60" s="398" t="n">
        <f aca="false">SUM(C60/D60*100)</f>
        <v>167.412587412587</v>
      </c>
      <c r="G60" s="409"/>
    </row>
    <row r="61" customFormat="false" ht="13.5" hidden="false" customHeight="false" outlineLevel="0" collapsed="false">
      <c r="A61" s="407" t="n">
        <v>8</v>
      </c>
      <c r="B61" s="416" t="s">
        <v>98</v>
      </c>
      <c r="C61" s="87" t="n">
        <v>1107</v>
      </c>
      <c r="D61" s="87" t="n">
        <v>382</v>
      </c>
      <c r="E61" s="408" t="n">
        <v>94.9</v>
      </c>
      <c r="F61" s="398" t="n">
        <f aca="false">SUM(C61/D61*100)</f>
        <v>289.79057591623</v>
      </c>
      <c r="G61" s="409"/>
    </row>
    <row r="62" customFormat="false" ht="13.5" hidden="false" customHeight="false" outlineLevel="0" collapsed="false">
      <c r="A62" s="407" t="n">
        <v>9</v>
      </c>
      <c r="B62" s="416" t="s">
        <v>121</v>
      </c>
      <c r="C62" s="87" t="n">
        <v>731</v>
      </c>
      <c r="D62" s="87" t="n">
        <v>846</v>
      </c>
      <c r="E62" s="408" t="n">
        <v>92.2</v>
      </c>
      <c r="F62" s="417" t="n">
        <f aca="false">SUM(C62/D62*100)</f>
        <v>86.4066193853428</v>
      </c>
      <c r="G62" s="409"/>
    </row>
    <row r="63" customFormat="false" ht="14.25" hidden="false" customHeight="false" outlineLevel="0" collapsed="false">
      <c r="A63" s="410" t="n">
        <v>10</v>
      </c>
      <c r="B63" s="416" t="s">
        <v>96</v>
      </c>
      <c r="C63" s="411" t="n">
        <v>641</v>
      </c>
      <c r="D63" s="411" t="n">
        <v>1957</v>
      </c>
      <c r="E63" s="412" t="n">
        <v>90.5</v>
      </c>
      <c r="F63" s="398" t="n">
        <f aca="false">SUM(C63/D63*100)</f>
        <v>32.7542156361778</v>
      </c>
      <c r="G63" s="413"/>
    </row>
    <row r="64" customFormat="false" ht="14.25" hidden="false" customHeight="false" outlineLevel="0" collapsed="false">
      <c r="A64" s="240"/>
      <c r="B64" s="241" t="s">
        <v>144</v>
      </c>
      <c r="C64" s="242" t="n">
        <v>33866</v>
      </c>
      <c r="D64" s="242" t="n">
        <v>30363</v>
      </c>
      <c r="E64" s="244" t="n">
        <v>95.6</v>
      </c>
      <c r="F64" s="414" t="n">
        <f aca="false">SUM(C64/D64*100)</f>
        <v>111.537068142147</v>
      </c>
      <c r="G64" s="415" t="n">
        <v>87.9</v>
      </c>
    </row>
    <row r="67" customFormat="false" ht="13.5" hidden="false" customHeight="false" outlineLevel="0" collapsed="false">
      <c r="E67" s="422"/>
      <c r="F67" s="422"/>
    </row>
    <row r="68" customFormat="false" ht="13.5" hidden="false" customHeight="false" outlineLevel="0" collapsed="false">
      <c r="E68" s="422"/>
      <c r="F68" s="422"/>
    </row>
    <row r="69" customFormat="false" ht="13.5" hidden="false" customHeight="false" outlineLevel="0" collapsed="false">
      <c r="E69" s="422"/>
      <c r="F69" s="422"/>
    </row>
    <row r="70" customFormat="false" ht="13.5" hidden="false" customHeight="false" outlineLevel="0" collapsed="false">
      <c r="E70" s="422"/>
      <c r="F70" s="422"/>
    </row>
    <row r="71" customFormat="false" ht="13.5" hidden="false" customHeight="false" outlineLevel="0" collapsed="false">
      <c r="E71" s="422"/>
      <c r="F71" s="422"/>
    </row>
    <row r="72" customFormat="false" ht="13.5" hidden="false" customHeight="false" outlineLevel="0" collapsed="false">
      <c r="E72" s="422"/>
      <c r="F72" s="422"/>
    </row>
    <row r="73" customFormat="false" ht="13.5" hidden="false" customHeight="false" outlineLevel="0" collapsed="false">
      <c r="E73" s="422"/>
      <c r="F73" s="422"/>
    </row>
    <row r="74" customFormat="false" ht="13.5" hidden="false" customHeight="false" outlineLevel="0" collapsed="false">
      <c r="E74" s="422"/>
      <c r="F74" s="422"/>
    </row>
    <row r="75" customFormat="false" ht="13.5" hidden="false" customHeight="false" outlineLevel="0" collapsed="false">
      <c r="E75" s="422"/>
      <c r="F75" s="422"/>
    </row>
    <row r="76" customFormat="false" ht="13.5" hidden="false" customHeight="false" outlineLevel="0" collapsed="false">
      <c r="E76" s="422"/>
      <c r="F76" s="422"/>
    </row>
    <row r="77" customFormat="false" ht="13.5" hidden="false" customHeight="false" outlineLevel="0" collapsed="false">
      <c r="E77" s="78"/>
      <c r="F77" s="422"/>
    </row>
    <row r="78" customFormat="false" ht="13.5" hidden="false" customHeight="false" outlineLevel="0" collapsed="false">
      <c r="E78" s="78"/>
      <c r="F78" s="422"/>
    </row>
    <row r="79" customFormat="false" ht="13.5" hidden="false" customHeight="false" outlineLevel="0" collapsed="false">
      <c r="E79" s="78"/>
      <c r="F79" s="422"/>
    </row>
    <row r="80" customFormat="false" ht="13.5" hidden="false" customHeight="false" outlineLevel="0" collapsed="false">
      <c r="E80" s="78"/>
      <c r="F80" s="422"/>
    </row>
    <row r="81" customFormat="false" ht="13.5" hidden="false" customHeight="false" outlineLevel="0" collapsed="false">
      <c r="E81" s="78"/>
      <c r="F81" s="78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406" t="s">
        <v>87</v>
      </c>
      <c r="B20" s="227" t="s">
        <v>85</v>
      </c>
      <c r="C20" s="227" t="s">
        <v>83</v>
      </c>
      <c r="D20" s="227" t="s">
        <v>84</v>
      </c>
      <c r="E20" s="227" t="s">
        <v>136</v>
      </c>
      <c r="F20" s="227" t="s">
        <v>137</v>
      </c>
      <c r="G20" s="296" t="s">
        <v>159</v>
      </c>
    </row>
    <row r="21" customFormat="false" ht="13.5" hidden="false" customHeight="false" outlineLevel="0" collapsed="false">
      <c r="A21" s="407" t="n">
        <v>1</v>
      </c>
      <c r="B21" s="88" t="s">
        <v>89</v>
      </c>
      <c r="C21" s="87" t="n">
        <v>19967</v>
      </c>
      <c r="D21" s="87" t="n">
        <v>25101</v>
      </c>
      <c r="E21" s="408" t="n">
        <v>96.2</v>
      </c>
      <c r="F21" s="398" t="n">
        <f aca="false">SUM(C21/D21*100)</f>
        <v>79.5466316083025</v>
      </c>
      <c r="G21" s="409"/>
    </row>
    <row r="22" customFormat="false" ht="13.5" hidden="false" customHeight="false" outlineLevel="0" collapsed="false">
      <c r="A22" s="407" t="n">
        <v>2</v>
      </c>
      <c r="B22" s="416" t="s">
        <v>92</v>
      </c>
      <c r="C22" s="87" t="n">
        <v>8058</v>
      </c>
      <c r="D22" s="87" t="n">
        <v>5091</v>
      </c>
      <c r="E22" s="408" t="n">
        <v>96.9</v>
      </c>
      <c r="F22" s="398" t="n">
        <f aca="false">SUM(C22/D22*100)</f>
        <v>158.279316440778</v>
      </c>
      <c r="G22" s="409"/>
    </row>
    <row r="23" customFormat="false" ht="13.5" hidden="false" customHeight="true" outlineLevel="0" collapsed="false">
      <c r="A23" s="407" t="n">
        <v>3</v>
      </c>
      <c r="B23" s="416" t="s">
        <v>111</v>
      </c>
      <c r="C23" s="87" t="n">
        <v>7558</v>
      </c>
      <c r="D23" s="87" t="n">
        <v>6588</v>
      </c>
      <c r="E23" s="408" t="n">
        <v>97.3</v>
      </c>
      <c r="F23" s="398" t="n">
        <f aca="false">SUM(C23/D23*100)</f>
        <v>114.723740133576</v>
      </c>
      <c r="G23" s="409"/>
    </row>
    <row r="24" customFormat="false" ht="13.5" hidden="false" customHeight="true" outlineLevel="0" collapsed="false">
      <c r="A24" s="407" t="n">
        <v>4</v>
      </c>
      <c r="B24" s="416" t="s">
        <v>96</v>
      </c>
      <c r="C24" s="87" t="n">
        <v>6492</v>
      </c>
      <c r="D24" s="87" t="n">
        <v>6458</v>
      </c>
      <c r="E24" s="408" t="n">
        <v>93.2</v>
      </c>
      <c r="F24" s="398" t="n">
        <f aca="false">SUM(C24/D24*100)</f>
        <v>100.526478786002</v>
      </c>
      <c r="G24" s="409"/>
    </row>
    <row r="25" customFormat="false" ht="13.5" hidden="false" customHeight="true" outlineLevel="0" collapsed="false">
      <c r="A25" s="407" t="n">
        <v>5</v>
      </c>
      <c r="B25" s="416" t="s">
        <v>91</v>
      </c>
      <c r="C25" s="87" t="n">
        <v>6400</v>
      </c>
      <c r="D25" s="87" t="n">
        <v>10977</v>
      </c>
      <c r="E25" s="408" t="n">
        <v>100</v>
      </c>
      <c r="F25" s="398" t="n">
        <f aca="false">SUM(C25/D25*100)</f>
        <v>58.3037259724879</v>
      </c>
      <c r="G25" s="409"/>
    </row>
    <row r="26" customFormat="false" ht="13.5" hidden="false" customHeight="true" outlineLevel="0" collapsed="false">
      <c r="A26" s="407" t="n">
        <v>6</v>
      </c>
      <c r="B26" s="416" t="s">
        <v>160</v>
      </c>
      <c r="C26" s="87" t="n">
        <v>5781</v>
      </c>
      <c r="D26" s="87" t="n">
        <v>5263</v>
      </c>
      <c r="E26" s="408" t="n">
        <v>102.3</v>
      </c>
      <c r="F26" s="417" t="n">
        <f aca="false">SUM(C26/D26*100)</f>
        <v>109.842295268858</v>
      </c>
      <c r="G26" s="409"/>
    </row>
    <row r="27" customFormat="false" ht="13.5" hidden="false" customHeight="true" outlineLevel="0" collapsed="false">
      <c r="A27" s="407" t="n">
        <v>7</v>
      </c>
      <c r="B27" s="416" t="s">
        <v>94</v>
      </c>
      <c r="C27" s="87" t="n">
        <v>5460</v>
      </c>
      <c r="D27" s="87" t="n">
        <v>8058</v>
      </c>
      <c r="E27" s="408" t="n">
        <v>96.6</v>
      </c>
      <c r="F27" s="417" t="n">
        <f aca="false">SUM(C27/D27*100)</f>
        <v>67.758749069248</v>
      </c>
      <c r="G27" s="409"/>
    </row>
    <row r="28" customFormat="false" ht="13.5" hidden="false" customHeight="true" outlineLevel="0" collapsed="false">
      <c r="A28" s="407" t="n">
        <v>8</v>
      </c>
      <c r="B28" s="416" t="s">
        <v>99</v>
      </c>
      <c r="C28" s="87" t="n">
        <v>3070</v>
      </c>
      <c r="D28" s="87" t="n">
        <v>2176</v>
      </c>
      <c r="E28" s="408" t="n">
        <v>99</v>
      </c>
      <c r="F28" s="398" t="n">
        <f aca="false">SUM(C28/D28*100)</f>
        <v>141.084558823529</v>
      </c>
      <c r="G28" s="409"/>
    </row>
    <row r="29" customFormat="false" ht="13.5" hidden="false" customHeight="true" outlineLevel="0" collapsed="false">
      <c r="A29" s="407" t="n">
        <v>9</v>
      </c>
      <c r="B29" s="416" t="s">
        <v>95</v>
      </c>
      <c r="C29" s="213" t="n">
        <v>3057</v>
      </c>
      <c r="D29" s="213" t="n">
        <v>3056</v>
      </c>
      <c r="E29" s="424" t="n">
        <v>104</v>
      </c>
      <c r="F29" s="398" t="n">
        <f aca="false">SUM(C29/D29*100)</f>
        <v>100.032722513089</v>
      </c>
      <c r="G29" s="409"/>
    </row>
    <row r="30" customFormat="false" ht="13.5" hidden="false" customHeight="true" outlineLevel="0" collapsed="false">
      <c r="A30" s="419" t="n">
        <v>10</v>
      </c>
      <c r="B30" s="416" t="s">
        <v>106</v>
      </c>
      <c r="C30" s="213" t="n">
        <v>1881</v>
      </c>
      <c r="D30" s="213" t="n">
        <v>2222</v>
      </c>
      <c r="E30" s="424" t="n">
        <v>103.7</v>
      </c>
      <c r="F30" s="400" t="n">
        <f aca="false">SUM(C30/D30*100)</f>
        <v>84.6534653465347</v>
      </c>
      <c r="G30" s="420"/>
    </row>
    <row r="31" customFormat="false" ht="13.5" hidden="false" customHeight="true" outlineLevel="0" collapsed="false">
      <c r="A31" s="240"/>
      <c r="B31" s="309" t="s">
        <v>138</v>
      </c>
      <c r="C31" s="242" t="n">
        <v>77359</v>
      </c>
      <c r="D31" s="242" t="n">
        <v>87355</v>
      </c>
      <c r="E31" s="244" t="n">
        <v>97</v>
      </c>
      <c r="F31" s="414" t="n">
        <f aca="false">SUM(C31/D31*100)</f>
        <v>88.5570373762235</v>
      </c>
      <c r="G31" s="415" t="n">
        <v>89.7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75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406" t="s">
        <v>87</v>
      </c>
      <c r="B53" s="227" t="s">
        <v>85</v>
      </c>
      <c r="C53" s="227" t="s">
        <v>83</v>
      </c>
      <c r="D53" s="227" t="s">
        <v>84</v>
      </c>
      <c r="E53" s="227" t="s">
        <v>136</v>
      </c>
      <c r="F53" s="227" t="s">
        <v>137</v>
      </c>
      <c r="G53" s="296" t="s">
        <v>158</v>
      </c>
    </row>
    <row r="54" customFormat="false" ht="13.5" hidden="false" customHeight="false" outlineLevel="0" collapsed="false">
      <c r="A54" s="407" t="n">
        <v>1</v>
      </c>
      <c r="B54" s="88" t="s">
        <v>91</v>
      </c>
      <c r="C54" s="87" t="n">
        <v>46295</v>
      </c>
      <c r="D54" s="87" t="n">
        <v>32367</v>
      </c>
      <c r="E54" s="398" t="n">
        <v>101.5</v>
      </c>
      <c r="F54" s="398" t="n">
        <f aca="false">SUM(C54/D54*100)</f>
        <v>143.03148268298</v>
      </c>
      <c r="G54" s="409"/>
    </row>
    <row r="55" customFormat="false" ht="13.5" hidden="false" customHeight="false" outlineLevel="0" collapsed="false">
      <c r="A55" s="407" t="n">
        <v>2</v>
      </c>
      <c r="B55" s="88" t="s">
        <v>93</v>
      </c>
      <c r="C55" s="87" t="n">
        <v>38809</v>
      </c>
      <c r="D55" s="87" t="n">
        <v>23289</v>
      </c>
      <c r="E55" s="398" t="n">
        <v>109.5</v>
      </c>
      <c r="F55" s="398" t="n">
        <f aca="false">SUM(C55/D55*100)</f>
        <v>166.640903430804</v>
      </c>
      <c r="G55" s="409"/>
    </row>
    <row r="56" customFormat="false" ht="13.5" hidden="false" customHeight="false" outlineLevel="0" collapsed="false">
      <c r="A56" s="407" t="n">
        <v>3</v>
      </c>
      <c r="B56" s="416" t="s">
        <v>90</v>
      </c>
      <c r="C56" s="87" t="n">
        <v>33569</v>
      </c>
      <c r="D56" s="87" t="n">
        <v>28510</v>
      </c>
      <c r="E56" s="398" t="n">
        <v>99.8</v>
      </c>
      <c r="F56" s="398" t="n">
        <f aca="false">SUM(C56/D56*100)</f>
        <v>117.744650999649</v>
      </c>
      <c r="G56" s="409"/>
    </row>
    <row r="57" customFormat="false" ht="13.5" hidden="false" customHeight="false" outlineLevel="0" collapsed="false">
      <c r="A57" s="407" t="n">
        <v>4</v>
      </c>
      <c r="B57" s="416" t="s">
        <v>105</v>
      </c>
      <c r="C57" s="87" t="n">
        <v>21516</v>
      </c>
      <c r="D57" s="87" t="n">
        <v>15904</v>
      </c>
      <c r="E57" s="398" t="n">
        <v>98.2</v>
      </c>
      <c r="F57" s="398" t="n">
        <f aca="false">SUM(C57/D57*100)</f>
        <v>135.286720321932</v>
      </c>
      <c r="G57" s="409"/>
    </row>
    <row r="58" customFormat="false" ht="13.5" hidden="false" customHeight="false" outlineLevel="0" collapsed="false">
      <c r="A58" s="407" t="n">
        <v>5</v>
      </c>
      <c r="B58" s="416" t="s">
        <v>96</v>
      </c>
      <c r="C58" s="87" t="n">
        <v>19162</v>
      </c>
      <c r="D58" s="87" t="n">
        <v>15416</v>
      </c>
      <c r="E58" s="398" t="n">
        <v>94.5</v>
      </c>
      <c r="F58" s="398" t="n">
        <f aca="false">SUM(C58/D58*100)</f>
        <v>124.299429164504</v>
      </c>
      <c r="G58" s="409"/>
    </row>
    <row r="59" customFormat="false" ht="13.5" hidden="false" customHeight="false" outlineLevel="0" collapsed="false">
      <c r="A59" s="407" t="n">
        <v>6</v>
      </c>
      <c r="B59" s="416" t="s">
        <v>89</v>
      </c>
      <c r="C59" s="87" t="n">
        <v>12921</v>
      </c>
      <c r="D59" s="87" t="n">
        <v>12680</v>
      </c>
      <c r="E59" s="398" t="n">
        <v>101</v>
      </c>
      <c r="F59" s="398" t="n">
        <f aca="false">SUM(C59/D59*100)</f>
        <v>101.900630914827</v>
      </c>
      <c r="G59" s="409"/>
    </row>
    <row r="60" customFormat="false" ht="13.5" hidden="false" customHeight="false" outlineLevel="0" collapsed="false">
      <c r="A60" s="407" t="n">
        <v>7</v>
      </c>
      <c r="B60" s="416" t="s">
        <v>95</v>
      </c>
      <c r="C60" s="87" t="n">
        <v>12053</v>
      </c>
      <c r="D60" s="87" t="n">
        <v>11780</v>
      </c>
      <c r="E60" s="398" t="n">
        <v>106.6</v>
      </c>
      <c r="F60" s="398" t="n">
        <f aca="false">SUM(C60/D60*100)</f>
        <v>102.317487266553</v>
      </c>
      <c r="G60" s="409"/>
    </row>
    <row r="61" customFormat="false" ht="13.5" hidden="false" customHeight="false" outlineLevel="0" collapsed="false">
      <c r="A61" s="407" t="n">
        <v>8</v>
      </c>
      <c r="B61" s="416" t="s">
        <v>99</v>
      </c>
      <c r="C61" s="87" t="n">
        <v>10823</v>
      </c>
      <c r="D61" s="87" t="n">
        <v>11964</v>
      </c>
      <c r="E61" s="398" t="n">
        <v>105.7</v>
      </c>
      <c r="F61" s="398" t="n">
        <f aca="false">SUM(C61/D61*100)</f>
        <v>90.4630558341692</v>
      </c>
      <c r="G61" s="409"/>
    </row>
    <row r="62" customFormat="false" ht="13.5" hidden="false" customHeight="false" outlineLevel="0" collapsed="false">
      <c r="A62" s="407" t="n">
        <v>9</v>
      </c>
      <c r="B62" s="416" t="s">
        <v>122</v>
      </c>
      <c r="C62" s="213" t="n">
        <v>10205</v>
      </c>
      <c r="D62" s="213" t="n">
        <v>9351</v>
      </c>
      <c r="E62" s="400" t="n">
        <v>97.2</v>
      </c>
      <c r="F62" s="398" t="n">
        <f aca="false">SUM(C62/D62*100)</f>
        <v>109.132713078815</v>
      </c>
      <c r="G62" s="409"/>
    </row>
    <row r="63" customFormat="false" ht="14.25" hidden="false" customHeight="false" outlineLevel="0" collapsed="false">
      <c r="A63" s="419" t="n">
        <v>10</v>
      </c>
      <c r="B63" s="416" t="s">
        <v>161</v>
      </c>
      <c r="C63" s="213" t="n">
        <v>9633</v>
      </c>
      <c r="D63" s="213" t="n">
        <v>11343</v>
      </c>
      <c r="E63" s="400" t="n">
        <v>98.3</v>
      </c>
      <c r="F63" s="400" t="n">
        <f aca="false">SUM(C63/D63*100)</f>
        <v>84.9246231155779</v>
      </c>
      <c r="G63" s="420"/>
    </row>
    <row r="64" customFormat="false" ht="14.25" hidden="false" customHeight="false" outlineLevel="0" collapsed="false">
      <c r="A64" s="240"/>
      <c r="B64" s="309" t="s">
        <v>138</v>
      </c>
      <c r="C64" s="242" t="n">
        <v>267497</v>
      </c>
      <c r="D64" s="242" t="n">
        <v>241056</v>
      </c>
      <c r="E64" s="243" t="n">
        <v>101</v>
      </c>
      <c r="F64" s="414" t="n">
        <f aca="false">SUM(C64/D64*100)</f>
        <v>110.968820523032</v>
      </c>
      <c r="G64" s="415" t="n">
        <v>50.5</v>
      </c>
    </row>
    <row r="68" customFormat="false" ht="13.5" hidden="false" customHeight="false" outlineLevel="0" collapsed="false">
      <c r="I68" s="128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6.62"/>
    <col collapsed="false" customWidth="true" hidden="false" outlineLevel="0" max="3" min="3" style="0" width="6.87"/>
    <col collapsed="false" customWidth="true" hidden="false" outlineLevel="0" max="4" min="4" style="0" width="6.12"/>
    <col collapsed="false" customWidth="true" hidden="false" outlineLevel="0" max="5" min="5" style="0" width="6.62"/>
    <col collapsed="false" customWidth="true" hidden="false" outlineLevel="0" max="13" min="6" style="0" width="6.12"/>
    <col collapsed="false" customWidth="true" hidden="false" outlineLevel="0" max="14" min="14" style="0" width="8.62"/>
    <col collapsed="false" customWidth="true" hidden="false" outlineLevel="0" max="15" min="15" style="0" width="8.36"/>
    <col collapsed="false" customWidth="true" hidden="false" outlineLevel="0" max="16" min="16" style="0" width="4.99"/>
    <col collapsed="false" customWidth="true" hidden="false" outlineLevel="0" max="17" min="17" style="133" width="11.24"/>
    <col collapsed="false" customWidth="true" hidden="false" outlineLevel="0" max="18" min="18" style="0" width="12.49"/>
    <col collapsed="false" customWidth="true" hidden="false" outlineLevel="0" max="26" min="19" style="0" width="7.62"/>
  </cols>
  <sheetData>
    <row r="6" customFormat="false" ht="13.5" hidden="false" customHeight="false" outlineLevel="0" collapsed="false">
      <c r="Q6" s="425"/>
    </row>
    <row r="10" customFormat="false" ht="13.5" hidden="false" customHeight="false" outlineLevel="0" collapsed="false">
      <c r="O10" s="426"/>
    </row>
    <row r="15" customFormat="false" ht="12.75" hidden="false" customHeight="true" outlineLevel="0" collapsed="false"/>
    <row r="16" customFormat="false" ht="11.1" hidden="false" customHeight="true" outlineLevel="0" collapsed="false">
      <c r="A16" s="234"/>
      <c r="B16" s="119" t="s">
        <v>65</v>
      </c>
      <c r="C16" s="119" t="s">
        <v>66</v>
      </c>
      <c r="D16" s="119" t="s">
        <v>67</v>
      </c>
      <c r="E16" s="119" t="s">
        <v>68</v>
      </c>
      <c r="F16" s="119" t="s">
        <v>69</v>
      </c>
      <c r="G16" s="119" t="s">
        <v>70</v>
      </c>
      <c r="H16" s="119" t="s">
        <v>71</v>
      </c>
      <c r="I16" s="119" t="s">
        <v>72</v>
      </c>
      <c r="J16" s="119" t="s">
        <v>73</v>
      </c>
      <c r="K16" s="119" t="s">
        <v>74</v>
      </c>
      <c r="L16" s="119" t="s">
        <v>75</v>
      </c>
      <c r="M16" s="427" t="s">
        <v>76</v>
      </c>
      <c r="N16" s="118" t="s">
        <v>162</v>
      </c>
      <c r="O16" s="119" t="s">
        <v>78</v>
      </c>
    </row>
    <row r="17" customFormat="false" ht="11.1" hidden="false" customHeight="true" outlineLevel="0" collapsed="false">
      <c r="A17" s="120" t="s">
        <v>31</v>
      </c>
      <c r="B17" s="115" t="n">
        <v>61.3</v>
      </c>
      <c r="C17" s="115" t="n">
        <v>59.8</v>
      </c>
      <c r="D17" s="115" t="n">
        <v>58.4</v>
      </c>
      <c r="E17" s="115" t="n">
        <v>65.6</v>
      </c>
      <c r="F17" s="115" t="n">
        <v>79.5</v>
      </c>
      <c r="G17" s="115" t="n">
        <v>71.2</v>
      </c>
      <c r="H17" s="115" t="n">
        <v>68.5</v>
      </c>
      <c r="I17" s="115" t="n">
        <v>65.9</v>
      </c>
      <c r="J17" s="115" t="n">
        <v>62.5</v>
      </c>
      <c r="K17" s="115" t="n">
        <v>65.8</v>
      </c>
      <c r="L17" s="115" t="n">
        <v>63.5</v>
      </c>
      <c r="M17" s="117" t="n">
        <v>61.7</v>
      </c>
      <c r="N17" s="428" t="n">
        <f aca="false">SUM(B17:M17)</f>
        <v>783.7</v>
      </c>
      <c r="O17" s="429" t="n">
        <v>77.9</v>
      </c>
      <c r="P17" s="430"/>
      <c r="Q17" s="431"/>
      <c r="R17" s="432"/>
      <c r="S17" s="432"/>
      <c r="T17" s="430"/>
      <c r="U17" s="430"/>
      <c r="V17" s="430"/>
      <c r="W17" s="430"/>
      <c r="X17" s="430"/>
      <c r="Y17" s="430"/>
      <c r="Z17" s="78"/>
      <c r="AA17" s="78"/>
    </row>
    <row r="18" customFormat="false" ht="11.1" hidden="false" customHeight="true" outlineLevel="0" collapsed="false">
      <c r="A18" s="120" t="s">
        <v>32</v>
      </c>
      <c r="B18" s="115" t="n">
        <v>52.5</v>
      </c>
      <c r="C18" s="115" t="n">
        <v>78.2</v>
      </c>
      <c r="D18" s="115" t="n">
        <v>68.7</v>
      </c>
      <c r="E18" s="115" t="n">
        <v>65.7</v>
      </c>
      <c r="F18" s="115" t="n">
        <v>70.2</v>
      </c>
      <c r="G18" s="115" t="n">
        <v>78.8</v>
      </c>
      <c r="H18" s="115" t="n">
        <v>88.1</v>
      </c>
      <c r="I18" s="115" t="n">
        <v>92.1</v>
      </c>
      <c r="J18" s="115" t="n">
        <v>81.1</v>
      </c>
      <c r="K18" s="115" t="n">
        <v>82.6</v>
      </c>
      <c r="L18" s="115" t="n">
        <v>89.6</v>
      </c>
      <c r="M18" s="117" t="n">
        <v>85.9</v>
      </c>
      <c r="N18" s="428" t="n">
        <f aca="false">SUM(B18:M18)</f>
        <v>933.5</v>
      </c>
      <c r="O18" s="429" t="n">
        <f aca="false">SUM(N18/N17)*100</f>
        <v>119.114457062652</v>
      </c>
      <c r="P18" s="430"/>
      <c r="Q18" s="432"/>
      <c r="R18" s="432"/>
      <c r="S18" s="432"/>
      <c r="T18" s="430"/>
      <c r="U18" s="430"/>
      <c r="V18" s="430"/>
      <c r="W18" s="430"/>
      <c r="X18" s="430"/>
      <c r="Y18" s="430"/>
      <c r="Z18" s="78"/>
      <c r="AA18" s="78"/>
    </row>
    <row r="19" customFormat="false" ht="11.1" hidden="false" customHeight="true" outlineLevel="0" collapsed="false">
      <c r="A19" s="120" t="s">
        <v>33</v>
      </c>
      <c r="B19" s="115" t="n">
        <v>75.6</v>
      </c>
      <c r="C19" s="115" t="n">
        <v>73.3</v>
      </c>
      <c r="D19" s="115" t="n">
        <v>92.5</v>
      </c>
      <c r="E19" s="115" t="n">
        <v>88.5</v>
      </c>
      <c r="F19" s="115" t="n">
        <v>85.4</v>
      </c>
      <c r="G19" s="115" t="n">
        <v>84.8</v>
      </c>
      <c r="H19" s="115" t="n">
        <v>91.1</v>
      </c>
      <c r="I19" s="115" t="n">
        <v>93.8</v>
      </c>
      <c r="J19" s="115" t="n">
        <v>84.5</v>
      </c>
      <c r="K19" s="115" t="n">
        <v>74.9</v>
      </c>
      <c r="L19" s="115" t="n">
        <v>82.6</v>
      </c>
      <c r="M19" s="117" t="n">
        <v>70.3</v>
      </c>
      <c r="N19" s="428" t="n">
        <f aca="false">SUM(B19:M19)</f>
        <v>997.3</v>
      </c>
      <c r="O19" s="429" t="n">
        <f aca="false">SUM(N19/N18)*100</f>
        <v>106.834493840386</v>
      </c>
      <c r="P19" s="430"/>
      <c r="Q19" s="433"/>
      <c r="R19" s="432"/>
      <c r="S19" s="432"/>
      <c r="T19" s="430"/>
      <c r="U19" s="430"/>
      <c r="V19" s="430"/>
      <c r="W19" s="430"/>
      <c r="X19" s="430"/>
      <c r="Y19" s="430"/>
      <c r="Z19" s="78"/>
      <c r="AA19" s="78"/>
    </row>
    <row r="20" customFormat="false" ht="11.1" hidden="false" customHeight="true" outlineLevel="0" collapsed="false">
      <c r="A20" s="120" t="s">
        <v>79</v>
      </c>
      <c r="B20" s="115" t="n">
        <v>63.4</v>
      </c>
      <c r="C20" s="115" t="n">
        <v>72.5</v>
      </c>
      <c r="D20" s="115" t="n">
        <v>77.8</v>
      </c>
      <c r="E20" s="115" t="n">
        <v>78.9</v>
      </c>
      <c r="F20" s="115" t="n">
        <v>87.1</v>
      </c>
      <c r="G20" s="115" t="n">
        <v>96</v>
      </c>
      <c r="H20" s="115" t="n">
        <v>92.3</v>
      </c>
      <c r="I20" s="115" t="n">
        <v>88.4</v>
      </c>
      <c r="J20" s="115" t="n">
        <v>81.8</v>
      </c>
      <c r="K20" s="115" t="n">
        <v>81.5</v>
      </c>
      <c r="L20" s="115" t="n">
        <v>75.7</v>
      </c>
      <c r="M20" s="117" t="n">
        <v>74.9</v>
      </c>
      <c r="N20" s="428" t="n">
        <f aca="false">SUM(B20:M20)</f>
        <v>970.3</v>
      </c>
      <c r="O20" s="429" t="n">
        <f aca="false">SUM(N20/N19)*100</f>
        <v>97.292690263712</v>
      </c>
      <c r="P20" s="430"/>
      <c r="Q20" s="433"/>
      <c r="R20" s="432"/>
      <c r="S20" s="432"/>
      <c r="T20" s="430"/>
      <c r="U20" s="430"/>
      <c r="V20" s="430"/>
      <c r="W20" s="430"/>
      <c r="X20" s="430"/>
      <c r="Y20" s="430"/>
      <c r="Z20" s="78"/>
      <c r="AA20" s="78"/>
    </row>
    <row r="21" customFormat="false" ht="11.1" hidden="false" customHeight="true" outlineLevel="0" collapsed="false">
      <c r="A21" s="120" t="s">
        <v>80</v>
      </c>
      <c r="B21" s="115" t="n">
        <v>63.3</v>
      </c>
      <c r="C21" s="115" t="n">
        <v>67.7</v>
      </c>
      <c r="D21" s="115"/>
      <c r="E21" s="115"/>
      <c r="F21" s="115"/>
      <c r="G21" s="115"/>
      <c r="H21" s="115"/>
      <c r="I21" s="115"/>
      <c r="J21" s="115"/>
      <c r="K21" s="115"/>
      <c r="L21" s="115"/>
      <c r="M21" s="117"/>
      <c r="N21" s="428"/>
      <c r="O21" s="429"/>
      <c r="P21" s="430"/>
      <c r="Q21" s="433"/>
      <c r="R21" s="430"/>
      <c r="S21" s="430"/>
      <c r="T21" s="430"/>
      <c r="U21" s="430"/>
      <c r="V21" s="430"/>
      <c r="W21" s="430"/>
      <c r="X21" s="430"/>
      <c r="Y21" s="430"/>
      <c r="Z21" s="78"/>
      <c r="AA21" s="78"/>
    </row>
    <row r="22" customFormat="false" ht="12.75" hidden="false" customHeight="true" outlineLevel="0" collapsed="false"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430"/>
      <c r="O22" s="430"/>
      <c r="P22" s="430"/>
      <c r="Q22" s="433"/>
      <c r="R22" s="430"/>
      <c r="S22" s="430"/>
      <c r="T22" s="430"/>
      <c r="U22" s="430"/>
      <c r="V22" s="430"/>
      <c r="W22" s="430"/>
      <c r="X22" s="430"/>
      <c r="Y22" s="430"/>
      <c r="Z22" s="78"/>
      <c r="AA22" s="78"/>
    </row>
    <row r="23" customFormat="false" ht="9.95" hidden="false" customHeight="true" outlineLevel="0" collapsed="false">
      <c r="N23" s="430"/>
      <c r="O23" s="430"/>
      <c r="P23" s="430"/>
      <c r="Q23" s="433"/>
      <c r="R23" s="430"/>
      <c r="S23" s="430"/>
      <c r="T23" s="430"/>
      <c r="U23" s="430"/>
      <c r="V23" s="430"/>
      <c r="W23" s="430"/>
      <c r="X23" s="430"/>
      <c r="Y23" s="430"/>
      <c r="Z23" s="78"/>
      <c r="AA23" s="78"/>
    </row>
    <row r="24" customFormat="false" ht="13.5" hidden="false" customHeight="false" outlineLevel="0" collapsed="false">
      <c r="A24" s="434"/>
      <c r="B24" s="434"/>
      <c r="C24" s="434"/>
      <c r="D24" s="434"/>
      <c r="E24" s="434"/>
      <c r="F24" s="434"/>
      <c r="G24" s="434"/>
      <c r="H24" s="434"/>
      <c r="I24" s="434"/>
      <c r="J24" s="434"/>
      <c r="K24" s="434"/>
      <c r="L24" s="434"/>
      <c r="M24" s="434"/>
    </row>
    <row r="28" customFormat="false" ht="13.5" hidden="false" customHeight="false" outlineLevel="0" collapsed="false">
      <c r="O28" s="435"/>
    </row>
    <row r="33" customFormat="false" ht="13.5" hidden="false" customHeight="false" outlineLevel="0" collapsed="false">
      <c r="M33" s="75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2" hidden="false" customHeight="true" outlineLevel="0" collapsed="false">
      <c r="A41" s="120"/>
      <c r="B41" s="119" t="s">
        <v>65</v>
      </c>
      <c r="C41" s="119" t="s">
        <v>66</v>
      </c>
      <c r="D41" s="119" t="s">
        <v>67</v>
      </c>
      <c r="E41" s="119" t="s">
        <v>68</v>
      </c>
      <c r="F41" s="119" t="s">
        <v>69</v>
      </c>
      <c r="G41" s="119" t="s">
        <v>70</v>
      </c>
      <c r="H41" s="119" t="s">
        <v>71</v>
      </c>
      <c r="I41" s="119" t="s">
        <v>72</v>
      </c>
      <c r="J41" s="119" t="s">
        <v>73</v>
      </c>
      <c r="K41" s="119" t="s">
        <v>74</v>
      </c>
      <c r="L41" s="119" t="s">
        <v>75</v>
      </c>
      <c r="M41" s="427" t="s">
        <v>76</v>
      </c>
      <c r="N41" s="118" t="s">
        <v>163</v>
      </c>
      <c r="O41" s="119" t="s">
        <v>78</v>
      </c>
      <c r="P41" s="78"/>
      <c r="Q41" s="124"/>
      <c r="R41" s="78"/>
      <c r="S41" s="78"/>
      <c r="T41" s="78"/>
      <c r="U41" s="78"/>
      <c r="V41" s="78"/>
      <c r="W41" s="78"/>
      <c r="X41" s="78"/>
      <c r="Y41" s="78"/>
      <c r="Z41" s="78"/>
    </row>
    <row r="42" customFormat="false" ht="11.1" hidden="false" customHeight="true" outlineLevel="0" collapsed="false">
      <c r="A42" s="120" t="s">
        <v>31</v>
      </c>
      <c r="B42" s="436" t="n">
        <v>93.5</v>
      </c>
      <c r="C42" s="436" t="n">
        <v>90.4</v>
      </c>
      <c r="D42" s="436" t="n">
        <v>93.3</v>
      </c>
      <c r="E42" s="436" t="n">
        <v>85.9</v>
      </c>
      <c r="F42" s="436" t="n">
        <v>97.9</v>
      </c>
      <c r="G42" s="436" t="n">
        <v>95.7</v>
      </c>
      <c r="H42" s="436" t="n">
        <v>85.2</v>
      </c>
      <c r="I42" s="436" t="n">
        <v>83.9</v>
      </c>
      <c r="J42" s="436" t="n">
        <v>78.7</v>
      </c>
      <c r="K42" s="436" t="n">
        <v>79.1</v>
      </c>
      <c r="L42" s="436" t="n">
        <v>81.4</v>
      </c>
      <c r="M42" s="437" t="n">
        <v>77.4</v>
      </c>
      <c r="N42" s="438" t="n">
        <f aca="false">SUM(B42:M42)/12</f>
        <v>86.8666666666667</v>
      </c>
      <c r="O42" s="429" t="n">
        <v>88.7</v>
      </c>
      <c r="P42" s="430"/>
      <c r="Q42" s="439"/>
      <c r="R42" s="439"/>
      <c r="S42" s="430"/>
      <c r="T42" s="430"/>
      <c r="U42" s="430"/>
      <c r="V42" s="430"/>
      <c r="W42" s="430"/>
      <c r="X42" s="430"/>
      <c r="Y42" s="430"/>
      <c r="Z42" s="430"/>
    </row>
    <row r="43" customFormat="false" ht="11.1" hidden="false" customHeight="true" outlineLevel="0" collapsed="false">
      <c r="A43" s="120" t="s">
        <v>32</v>
      </c>
      <c r="B43" s="436" t="n">
        <v>76.5</v>
      </c>
      <c r="C43" s="436" t="n">
        <v>95.1</v>
      </c>
      <c r="D43" s="436" t="n">
        <v>82.3</v>
      </c>
      <c r="E43" s="436" t="n">
        <v>76.5</v>
      </c>
      <c r="F43" s="436" t="n">
        <v>75.4</v>
      </c>
      <c r="G43" s="436" t="n">
        <v>80.7</v>
      </c>
      <c r="H43" s="436" t="n">
        <v>75.8</v>
      </c>
      <c r="I43" s="436" t="n">
        <v>83.4</v>
      </c>
      <c r="J43" s="436" t="n">
        <v>84.4</v>
      </c>
      <c r="K43" s="436" t="n">
        <v>98.1</v>
      </c>
      <c r="L43" s="436" t="n">
        <v>111.2</v>
      </c>
      <c r="M43" s="437" t="n">
        <v>98</v>
      </c>
      <c r="N43" s="438" t="n">
        <f aca="false">SUM(B43:M43)/12</f>
        <v>86.45</v>
      </c>
      <c r="O43" s="429" t="n">
        <f aca="false">SUM(N43/N42)*100</f>
        <v>99.5203376822717</v>
      </c>
      <c r="P43" s="430"/>
      <c r="Q43" s="439"/>
      <c r="R43" s="439"/>
      <c r="S43" s="430"/>
      <c r="T43" s="430"/>
      <c r="U43" s="430"/>
      <c r="V43" s="430"/>
      <c r="W43" s="430"/>
      <c r="X43" s="430"/>
      <c r="Y43" s="430"/>
      <c r="Z43" s="430"/>
    </row>
    <row r="44" customFormat="false" ht="11.1" hidden="false" customHeight="true" outlineLevel="0" collapsed="false">
      <c r="A44" s="120" t="s">
        <v>33</v>
      </c>
      <c r="B44" s="436" t="n">
        <v>96.8</v>
      </c>
      <c r="C44" s="436" t="n">
        <v>90.8</v>
      </c>
      <c r="D44" s="436" t="n">
        <v>83.3</v>
      </c>
      <c r="E44" s="436" t="n">
        <v>86</v>
      </c>
      <c r="F44" s="436" t="n">
        <v>89.4</v>
      </c>
      <c r="G44" s="436" t="n">
        <v>92.6</v>
      </c>
      <c r="H44" s="436" t="n">
        <v>91.5</v>
      </c>
      <c r="I44" s="436" t="n">
        <v>93.7</v>
      </c>
      <c r="J44" s="436" t="n">
        <v>92.7</v>
      </c>
      <c r="K44" s="436" t="n">
        <v>92.1</v>
      </c>
      <c r="L44" s="436" t="n">
        <v>97.1</v>
      </c>
      <c r="M44" s="437" t="n">
        <v>92.4</v>
      </c>
      <c r="N44" s="438" t="n">
        <f aca="false">SUM(B44:M44)/12</f>
        <v>91.5333333333334</v>
      </c>
      <c r="O44" s="429" t="n">
        <f aca="false">SUM(N44/N43)*100</f>
        <v>105.880084827453</v>
      </c>
      <c r="P44" s="430"/>
      <c r="Q44" s="439"/>
      <c r="R44" s="439"/>
      <c r="S44" s="430"/>
      <c r="T44" s="430"/>
      <c r="U44" s="430"/>
      <c r="V44" s="430"/>
      <c r="W44" s="430"/>
      <c r="X44" s="430"/>
      <c r="Y44" s="430"/>
      <c r="Z44" s="430"/>
    </row>
    <row r="45" customFormat="false" ht="11.1" hidden="false" customHeight="true" outlineLevel="0" collapsed="false">
      <c r="A45" s="120" t="s">
        <v>79</v>
      </c>
      <c r="B45" s="436" t="n">
        <v>95.3</v>
      </c>
      <c r="C45" s="436" t="n">
        <v>96.7</v>
      </c>
      <c r="D45" s="436" t="n">
        <v>90.2</v>
      </c>
      <c r="E45" s="436" t="n">
        <v>89</v>
      </c>
      <c r="F45" s="436" t="n">
        <v>93</v>
      </c>
      <c r="G45" s="436" t="n">
        <v>98.7</v>
      </c>
      <c r="H45" s="436" t="n">
        <v>95</v>
      </c>
      <c r="I45" s="436" t="n">
        <v>89.8</v>
      </c>
      <c r="J45" s="436" t="n">
        <v>90.3</v>
      </c>
      <c r="K45" s="436" t="n">
        <v>91.9</v>
      </c>
      <c r="L45" s="436" t="n">
        <v>86.7</v>
      </c>
      <c r="M45" s="437" t="n">
        <v>82.1</v>
      </c>
      <c r="N45" s="438" t="n">
        <f aca="false">SUM(B45:M45)/12</f>
        <v>91.5583333333333</v>
      </c>
      <c r="O45" s="429" t="n">
        <f aca="false">SUM(N45/N44)*100</f>
        <v>100.027312454479</v>
      </c>
      <c r="P45" s="430"/>
      <c r="Q45" s="439"/>
      <c r="R45" s="439"/>
      <c r="S45" s="430"/>
      <c r="T45" s="430"/>
      <c r="U45" s="430"/>
      <c r="V45" s="430"/>
      <c r="W45" s="430"/>
      <c r="X45" s="430"/>
      <c r="Y45" s="430"/>
      <c r="Z45" s="430"/>
    </row>
    <row r="46" customFormat="false" ht="11.1" hidden="false" customHeight="true" outlineLevel="0" collapsed="false">
      <c r="A46" s="120" t="s">
        <v>80</v>
      </c>
      <c r="B46" s="436" t="n">
        <v>87.3</v>
      </c>
      <c r="C46" s="436" t="n">
        <v>88.5</v>
      </c>
      <c r="D46" s="436"/>
      <c r="E46" s="436"/>
      <c r="F46" s="436"/>
      <c r="G46" s="436"/>
      <c r="H46" s="436"/>
      <c r="I46" s="436"/>
      <c r="J46" s="436"/>
      <c r="K46" s="436"/>
      <c r="L46" s="436"/>
      <c r="M46" s="437"/>
      <c r="N46" s="438"/>
      <c r="O46" s="429"/>
      <c r="P46" s="430"/>
      <c r="Q46" s="439"/>
      <c r="R46" s="439"/>
      <c r="S46" s="430"/>
      <c r="T46" s="430"/>
      <c r="U46" s="430"/>
      <c r="V46" s="430"/>
      <c r="W46" s="430"/>
      <c r="X46" s="430"/>
      <c r="Y46" s="430"/>
      <c r="Z46" s="430"/>
    </row>
    <row r="47" customFormat="false" ht="11.1" hidden="false" customHeight="true" outlineLevel="0" collapsed="false">
      <c r="N47" s="171"/>
      <c r="O47" s="430"/>
      <c r="P47" s="430"/>
      <c r="Q47" s="433"/>
      <c r="R47" s="430"/>
      <c r="S47" s="430"/>
      <c r="T47" s="430"/>
      <c r="U47" s="430"/>
      <c r="V47" s="430"/>
      <c r="W47" s="430"/>
      <c r="X47" s="430"/>
      <c r="Y47" s="430"/>
      <c r="Z47" s="430"/>
    </row>
    <row r="48" customFormat="false" ht="11.1" hidden="false" customHeight="true" outlineLevel="0" collapsed="false">
      <c r="N48" s="171"/>
      <c r="O48" s="430"/>
      <c r="P48" s="430"/>
      <c r="Q48" s="433"/>
      <c r="R48" s="430"/>
      <c r="S48" s="430"/>
      <c r="T48" s="430"/>
      <c r="U48" s="430"/>
      <c r="V48" s="430"/>
      <c r="W48" s="430"/>
      <c r="X48" s="430"/>
      <c r="Y48" s="430"/>
      <c r="Z48" s="430"/>
    </row>
    <row r="49" customFormat="false" ht="13.5" hidden="false" customHeight="false" outlineLevel="0" collapsed="false">
      <c r="N49" s="78"/>
      <c r="O49" s="78"/>
      <c r="P49" s="78"/>
      <c r="Q49" s="124"/>
      <c r="R49" s="78"/>
      <c r="S49" s="78"/>
      <c r="T49" s="78"/>
      <c r="U49" s="78"/>
      <c r="V49" s="78"/>
      <c r="W49" s="78"/>
      <c r="X49" s="78"/>
      <c r="Y49" s="78"/>
      <c r="Z49" s="78"/>
    </row>
    <row r="55" customFormat="false" ht="13.5" hidden="false" customHeight="false" outlineLevel="0" collapsed="false">
      <c r="M55" s="78"/>
    </row>
    <row r="64" customFormat="false" ht="9.75" hidden="false" customHeight="true" outlineLevel="0" collapsed="false"/>
    <row r="65" customFormat="false" ht="9.95" hidden="false" customHeight="true" outlineLevel="0" collapsed="false">
      <c r="A65" s="120"/>
      <c r="B65" s="119" t="s">
        <v>65</v>
      </c>
      <c r="C65" s="119" t="s">
        <v>66</v>
      </c>
      <c r="D65" s="119" t="s">
        <v>67</v>
      </c>
      <c r="E65" s="119" t="s">
        <v>68</v>
      </c>
      <c r="F65" s="119" t="s">
        <v>69</v>
      </c>
      <c r="G65" s="119" t="s">
        <v>70</v>
      </c>
      <c r="H65" s="119" t="s">
        <v>71</v>
      </c>
      <c r="I65" s="119" t="s">
        <v>72</v>
      </c>
      <c r="J65" s="119" t="s">
        <v>73</v>
      </c>
      <c r="K65" s="119" t="s">
        <v>74</v>
      </c>
      <c r="L65" s="119" t="s">
        <v>75</v>
      </c>
      <c r="M65" s="427" t="s">
        <v>76</v>
      </c>
      <c r="N65" s="118" t="s">
        <v>163</v>
      </c>
      <c r="O65" s="440" t="s">
        <v>78</v>
      </c>
    </row>
    <row r="66" customFormat="false" ht="11.1" hidden="false" customHeight="true" outlineLevel="0" collapsed="false">
      <c r="A66" s="120" t="s">
        <v>31</v>
      </c>
      <c r="B66" s="115" t="n">
        <v>67</v>
      </c>
      <c r="C66" s="115" t="n">
        <v>66.7</v>
      </c>
      <c r="D66" s="115" t="n">
        <v>62</v>
      </c>
      <c r="E66" s="115" t="n">
        <v>77.3</v>
      </c>
      <c r="F66" s="115" t="n">
        <v>80</v>
      </c>
      <c r="G66" s="115" t="n">
        <v>74.7</v>
      </c>
      <c r="H66" s="115" t="n">
        <v>81.6</v>
      </c>
      <c r="I66" s="115" t="n">
        <v>78.6</v>
      </c>
      <c r="J66" s="115" t="n">
        <v>80.1</v>
      </c>
      <c r="K66" s="115" t="n">
        <v>83.1</v>
      </c>
      <c r="L66" s="115" t="n">
        <v>77.7</v>
      </c>
      <c r="M66" s="117" t="n">
        <v>80.3</v>
      </c>
      <c r="N66" s="127" t="n">
        <f aca="false">SUM(B66:M66)/12</f>
        <v>75.7583333333333</v>
      </c>
      <c r="O66" s="441" t="n">
        <v>88.5</v>
      </c>
      <c r="P66" s="171"/>
      <c r="Q66" s="442"/>
      <c r="R66" s="442"/>
      <c r="S66" s="171"/>
      <c r="T66" s="171"/>
      <c r="U66" s="171"/>
      <c r="V66" s="171"/>
      <c r="W66" s="171"/>
      <c r="X66" s="171"/>
      <c r="Y66" s="171"/>
      <c r="Z66" s="171"/>
    </row>
    <row r="67" customFormat="false" ht="11.1" hidden="false" customHeight="true" outlineLevel="0" collapsed="false">
      <c r="A67" s="120" t="s">
        <v>32</v>
      </c>
      <c r="B67" s="115" t="n">
        <v>68.9</v>
      </c>
      <c r="C67" s="115" t="n">
        <v>80.3</v>
      </c>
      <c r="D67" s="115" t="n">
        <v>84.6</v>
      </c>
      <c r="E67" s="115" t="n">
        <v>86.3</v>
      </c>
      <c r="F67" s="115" t="n">
        <v>93.3</v>
      </c>
      <c r="G67" s="115" t="n">
        <v>97.6</v>
      </c>
      <c r="H67" s="115" t="n">
        <v>115.7</v>
      </c>
      <c r="I67" s="115" t="n">
        <v>110.9</v>
      </c>
      <c r="J67" s="115" t="n">
        <v>96</v>
      </c>
      <c r="K67" s="115" t="n">
        <v>82.9</v>
      </c>
      <c r="L67" s="115" t="n">
        <v>79.4</v>
      </c>
      <c r="M67" s="117" t="n">
        <v>88.4</v>
      </c>
      <c r="N67" s="127" t="n">
        <f aca="false">SUM(B67:M67)/12</f>
        <v>90.3583333333333</v>
      </c>
      <c r="O67" s="441" t="n">
        <f aca="false">SUM(N67/N66)*100</f>
        <v>119.271807281927</v>
      </c>
      <c r="P67" s="171"/>
      <c r="Q67" s="442"/>
      <c r="R67" s="442"/>
      <c r="S67" s="171"/>
      <c r="T67" s="171"/>
      <c r="U67" s="171"/>
      <c r="V67" s="171"/>
      <c r="W67" s="171"/>
      <c r="X67" s="171"/>
      <c r="Y67" s="171"/>
      <c r="Z67" s="171"/>
    </row>
    <row r="68" customFormat="false" ht="11.1" hidden="false" customHeight="true" outlineLevel="0" collapsed="false">
      <c r="A68" s="120" t="s">
        <v>33</v>
      </c>
      <c r="B68" s="115" t="n">
        <v>78.2</v>
      </c>
      <c r="C68" s="115" t="n">
        <v>81.3</v>
      </c>
      <c r="D68" s="115" t="n">
        <v>110.6</v>
      </c>
      <c r="E68" s="115" t="n">
        <v>103</v>
      </c>
      <c r="F68" s="115" t="n">
        <v>95.5</v>
      </c>
      <c r="G68" s="115" t="n">
        <v>91.4</v>
      </c>
      <c r="H68" s="115" t="n">
        <v>99.6</v>
      </c>
      <c r="I68" s="115" t="n">
        <v>100.1</v>
      </c>
      <c r="J68" s="115" t="n">
        <v>91.2</v>
      </c>
      <c r="K68" s="115" t="n">
        <v>81.4</v>
      </c>
      <c r="L68" s="115" t="n">
        <v>84.6</v>
      </c>
      <c r="M68" s="117" t="n">
        <v>76.7</v>
      </c>
      <c r="N68" s="127" t="n">
        <f aca="false">SUM(B68:M68)/12</f>
        <v>91.1333333333333</v>
      </c>
      <c r="O68" s="441" t="n">
        <f aca="false">SUM(N68/N67)*100</f>
        <v>100.857696209536</v>
      </c>
      <c r="P68" s="171"/>
      <c r="Q68" s="442"/>
      <c r="R68" s="442"/>
      <c r="S68" s="171"/>
      <c r="T68" s="171"/>
      <c r="U68" s="171"/>
      <c r="V68" s="171"/>
      <c r="W68" s="171"/>
      <c r="X68" s="171"/>
      <c r="Y68" s="171"/>
      <c r="Z68" s="171"/>
    </row>
    <row r="69" customFormat="false" ht="11.1" hidden="false" customHeight="true" outlineLevel="0" collapsed="false">
      <c r="A69" s="120" t="s">
        <v>79</v>
      </c>
      <c r="B69" s="115" t="n">
        <v>66</v>
      </c>
      <c r="C69" s="115" t="n">
        <v>74.8</v>
      </c>
      <c r="D69" s="115" t="n">
        <v>86.8</v>
      </c>
      <c r="E69" s="115" t="n">
        <v>88.7</v>
      </c>
      <c r="F69" s="115" t="n">
        <v>93.5</v>
      </c>
      <c r="G69" s="115" t="n">
        <v>97.2</v>
      </c>
      <c r="H69" s="115" t="n">
        <v>97.2</v>
      </c>
      <c r="I69" s="115" t="n">
        <v>98.5</v>
      </c>
      <c r="J69" s="115" t="n">
        <v>90.6</v>
      </c>
      <c r="K69" s="115" t="n">
        <v>88.6</v>
      </c>
      <c r="L69" s="115" t="n">
        <v>87.7</v>
      </c>
      <c r="M69" s="117" t="n">
        <v>91.4</v>
      </c>
      <c r="N69" s="127" t="n">
        <f aca="false">SUM(B69:M69)/12</f>
        <v>88.4166666666667</v>
      </c>
      <c r="O69" s="441" t="n">
        <f aca="false">SUM(N69/N68)*100</f>
        <v>97.0190197512802</v>
      </c>
      <c r="P69" s="171"/>
      <c r="Q69" s="442"/>
      <c r="R69" s="442"/>
      <c r="S69" s="171"/>
      <c r="T69" s="171"/>
      <c r="U69" s="171"/>
      <c r="V69" s="171"/>
      <c r="W69" s="171"/>
      <c r="X69" s="171"/>
      <c r="Y69" s="171"/>
      <c r="Z69" s="171"/>
    </row>
    <row r="70" customFormat="false" ht="11.1" hidden="false" customHeight="true" outlineLevel="0" collapsed="false">
      <c r="A70" s="120" t="s">
        <v>80</v>
      </c>
      <c r="B70" s="115" t="n">
        <v>71.7</v>
      </c>
      <c r="C70" s="115" t="n">
        <v>76.4</v>
      </c>
      <c r="D70" s="115"/>
      <c r="E70" s="115"/>
      <c r="F70" s="115"/>
      <c r="G70" s="115"/>
      <c r="H70" s="115"/>
      <c r="I70" s="115"/>
      <c r="J70" s="115"/>
      <c r="K70" s="115"/>
      <c r="L70" s="115"/>
      <c r="M70" s="117"/>
      <c r="N70" s="127"/>
      <c r="O70" s="441"/>
      <c r="P70" s="171"/>
      <c r="Q70" s="124"/>
      <c r="R70" s="171"/>
      <c r="S70" s="171"/>
      <c r="T70" s="171"/>
      <c r="U70" s="171"/>
      <c r="V70" s="171"/>
      <c r="W70" s="171"/>
      <c r="X70" s="171"/>
      <c r="Y70" s="171"/>
      <c r="Z70" s="171"/>
    </row>
    <row r="71" customFormat="false" ht="11.1" hidden="false" customHeight="true" outlineLevel="0" collapsed="false"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71"/>
      <c r="O71" s="171"/>
      <c r="P71" s="171"/>
      <c r="Q71" s="124"/>
      <c r="R71" s="171"/>
      <c r="S71" s="171"/>
      <c r="T71" s="171"/>
      <c r="U71" s="171"/>
      <c r="V71" s="171"/>
      <c r="W71" s="171"/>
      <c r="X71" s="171"/>
      <c r="Y71" s="171"/>
      <c r="Z71" s="171"/>
    </row>
    <row r="72" customFormat="false" ht="9" hidden="false" customHeight="true" outlineLevel="0" collapsed="false">
      <c r="B72" s="133"/>
      <c r="C72" s="133"/>
      <c r="D72" s="133"/>
      <c r="E72" s="133"/>
      <c r="F72" s="133"/>
      <c r="G72" s="443"/>
      <c r="H72" s="133"/>
      <c r="I72" s="133"/>
      <c r="J72" s="133"/>
      <c r="K72" s="133"/>
      <c r="L72" s="133"/>
      <c r="M72" s="133"/>
      <c r="N72" s="171"/>
      <c r="O72" s="171"/>
      <c r="P72" s="171"/>
      <c r="Q72" s="124"/>
      <c r="R72" s="171"/>
      <c r="S72" s="171"/>
      <c r="T72" s="171"/>
      <c r="U72" s="171"/>
      <c r="V72" s="171"/>
      <c r="W72" s="171"/>
      <c r="X72" s="171"/>
      <c r="Y72" s="171"/>
      <c r="Z72" s="171"/>
    </row>
    <row r="73" customFormat="false" ht="13.5" hidden="false" customHeight="false" outlineLevel="0" collapsed="false">
      <c r="B73" s="133"/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7" min="2" style="0" width="6.12"/>
    <col collapsed="false" customWidth="true" hidden="false" outlineLevel="0" max="8" min="8" style="0" width="6.25"/>
    <col collapsed="false" customWidth="true" hidden="false" outlineLevel="0" max="10" min="9" style="0" width="6.12"/>
    <col collapsed="false" customWidth="true" hidden="false" outlineLevel="0" max="11" min="11" style="78" width="6.12"/>
    <col collapsed="false" customWidth="true" hidden="false" outlineLevel="0" max="13" min="12" style="0" width="6.12"/>
    <col collapsed="false" customWidth="true" hidden="false" outlineLevel="0" max="16" min="14" style="0" width="7.62"/>
    <col collapsed="false" customWidth="true" hidden="false" outlineLevel="0" max="17" min="17" style="0" width="8.36"/>
    <col collapsed="false" customWidth="true" hidden="false" outlineLevel="0" max="18" min="18" style="0" width="10.12"/>
    <col collapsed="false" customWidth="true" hidden="false" outlineLevel="0" max="23" min="19" style="0" width="7.62"/>
    <col collapsed="false" customWidth="true" hidden="false" outlineLevel="0" max="24" min="24" style="434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71"/>
      <c r="B1" s="444"/>
      <c r="C1" s="430"/>
      <c r="D1" s="430"/>
      <c r="E1" s="430"/>
      <c r="F1" s="430"/>
      <c r="G1" s="430"/>
      <c r="H1" s="430"/>
      <c r="I1" s="430"/>
      <c r="J1" s="78"/>
      <c r="L1" s="125"/>
      <c r="M1" s="73"/>
      <c r="N1" s="125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8"/>
      <c r="AB1" s="78"/>
      <c r="AC1" s="78"/>
    </row>
    <row r="2" customFormat="false" ht="13.5" hidden="false" customHeight="false" outlineLevel="0" collapsed="false">
      <c r="A2" s="171"/>
      <c r="B2" s="430"/>
      <c r="C2" s="430"/>
      <c r="D2" s="430"/>
      <c r="E2" s="430"/>
      <c r="F2" s="430"/>
      <c r="G2" s="430"/>
      <c r="H2" s="430"/>
      <c r="I2" s="430"/>
      <c r="J2" s="78"/>
      <c r="L2" s="125"/>
      <c r="M2" s="445"/>
      <c r="N2" s="125"/>
      <c r="O2" s="445"/>
      <c r="P2" s="445"/>
      <c r="Q2" s="445"/>
      <c r="R2" s="445"/>
      <c r="S2" s="445"/>
      <c r="T2" s="445"/>
      <c r="U2" s="445"/>
      <c r="V2" s="445"/>
      <c r="W2" s="445"/>
      <c r="X2" s="445"/>
      <c r="Y2" s="445"/>
      <c r="Z2" s="445"/>
      <c r="AA2" s="78"/>
      <c r="AB2" s="78"/>
      <c r="AC2" s="78"/>
    </row>
    <row r="3" customFormat="false" ht="13.5" hidden="false" customHeight="false" outlineLevel="0" collapsed="false">
      <c r="A3" s="171"/>
      <c r="B3" s="430"/>
      <c r="C3" s="430"/>
      <c r="D3" s="430"/>
      <c r="E3" s="430"/>
      <c r="F3" s="430"/>
      <c r="G3" s="430"/>
      <c r="H3" s="430"/>
      <c r="I3" s="430"/>
      <c r="J3" s="78"/>
      <c r="L3" s="125"/>
      <c r="M3" s="445"/>
      <c r="N3" s="125"/>
      <c r="O3" s="445"/>
      <c r="P3" s="445"/>
      <c r="Q3" s="445"/>
      <c r="R3" s="445"/>
      <c r="S3" s="445"/>
      <c r="T3" s="445"/>
      <c r="U3" s="445"/>
      <c r="V3" s="445"/>
      <c r="W3" s="445"/>
      <c r="X3" s="445"/>
      <c r="Y3" s="445"/>
      <c r="Z3" s="445"/>
      <c r="AA3" s="78"/>
      <c r="AB3" s="78"/>
      <c r="AC3" s="78"/>
    </row>
    <row r="4" customFormat="false" ht="13.5" hidden="false" customHeight="false" outlineLevel="0" collapsed="false">
      <c r="A4" s="171"/>
      <c r="B4" s="430"/>
      <c r="C4" s="430"/>
      <c r="D4" s="430"/>
      <c r="E4" s="430"/>
      <c r="F4" s="430"/>
      <c r="G4" s="430"/>
      <c r="H4" s="430"/>
      <c r="I4" s="430"/>
      <c r="J4" s="78"/>
      <c r="L4" s="125"/>
      <c r="M4" s="445"/>
      <c r="N4" s="125"/>
      <c r="O4" s="445"/>
      <c r="P4" s="445"/>
      <c r="Q4" s="445"/>
      <c r="R4" s="445"/>
      <c r="S4" s="445"/>
      <c r="T4" s="445"/>
      <c r="U4" s="445"/>
      <c r="V4" s="445"/>
      <c r="W4" s="445"/>
      <c r="X4" s="445"/>
      <c r="Y4" s="445"/>
      <c r="Z4" s="445"/>
      <c r="AA4" s="78"/>
      <c r="AB4" s="78"/>
      <c r="AC4" s="78"/>
    </row>
    <row r="5" customFormat="false" ht="13.5" hidden="false" customHeight="false" outlineLevel="0" collapsed="false">
      <c r="A5" s="171"/>
      <c r="B5" s="430"/>
      <c r="C5" s="430"/>
      <c r="D5" s="430"/>
      <c r="E5" s="430"/>
      <c r="F5" s="430"/>
      <c r="G5" s="430"/>
      <c r="H5" s="430"/>
      <c r="I5" s="430"/>
      <c r="J5" s="78"/>
      <c r="L5" s="125"/>
      <c r="M5" s="445"/>
      <c r="N5" s="125"/>
      <c r="O5" s="445"/>
      <c r="P5" s="445"/>
      <c r="Q5" s="445"/>
      <c r="R5" s="445"/>
      <c r="S5" s="445"/>
      <c r="T5" s="445"/>
      <c r="U5" s="445"/>
      <c r="V5" s="445"/>
      <c r="W5" s="445"/>
      <c r="X5" s="445"/>
      <c r="Y5" s="445"/>
      <c r="Z5" s="445"/>
      <c r="AA5" s="78"/>
      <c r="AB5" s="78"/>
      <c r="AC5" s="78"/>
    </row>
    <row r="6" customFormat="false" ht="13.5" hidden="false" customHeight="false" outlineLevel="0" collapsed="false">
      <c r="J6" s="78"/>
      <c r="L6" s="125"/>
      <c r="M6" s="445"/>
      <c r="N6" s="125"/>
      <c r="O6" s="445"/>
      <c r="P6" s="445"/>
      <c r="Q6" s="445"/>
      <c r="R6" s="445"/>
      <c r="S6" s="445"/>
      <c r="T6" s="445"/>
      <c r="U6" s="445"/>
      <c r="V6" s="445"/>
      <c r="W6" s="445"/>
      <c r="X6" s="445"/>
      <c r="Y6" s="445"/>
      <c r="Z6" s="445"/>
      <c r="AA6" s="78"/>
      <c r="AB6" s="78"/>
      <c r="AC6" s="78"/>
    </row>
    <row r="7" customFormat="false" ht="13.5" hidden="false" customHeight="false" outlineLevel="0" collapsed="false">
      <c r="J7" s="78"/>
      <c r="L7" s="434"/>
      <c r="M7" s="434"/>
      <c r="N7" s="434"/>
      <c r="O7" s="434"/>
      <c r="P7" s="434"/>
      <c r="Q7" s="434"/>
      <c r="R7" s="434"/>
      <c r="S7" s="434"/>
      <c r="T7" s="434"/>
      <c r="U7" s="434"/>
      <c r="V7" s="434"/>
      <c r="W7" s="434"/>
    </row>
    <row r="8" customFormat="false" ht="13.5" hidden="false" customHeight="false" outlineLevel="0" collapsed="false">
      <c r="J8" s="78"/>
    </row>
    <row r="9" customFormat="false" ht="13.5" hidden="false" customHeight="false" outlineLevel="0" collapsed="false">
      <c r="J9" s="78"/>
    </row>
    <row r="10" customFormat="false" ht="13.5" hidden="false" customHeight="false" outlineLevel="0" collapsed="false">
      <c r="J10" s="78"/>
    </row>
    <row r="11" customFormat="false" ht="13.5" hidden="false" customHeight="false" outlineLevel="0" collapsed="false">
      <c r="J11" s="78"/>
    </row>
    <row r="12" customFormat="false" ht="13.5" hidden="false" customHeight="false" outlineLevel="0" collapsed="false">
      <c r="J12" s="78"/>
    </row>
    <row r="13" customFormat="false" ht="13.5" hidden="false" customHeight="false" outlineLevel="0" collapsed="false">
      <c r="J13" s="78"/>
    </row>
    <row r="14" customFormat="false" ht="13.5" hidden="false" customHeight="false" outlineLevel="0" collapsed="false">
      <c r="J14" s="78"/>
    </row>
    <row r="15" customFormat="false" ht="13.5" hidden="false" customHeight="false" outlineLevel="0" collapsed="false">
      <c r="J15" s="78"/>
    </row>
    <row r="16" customFormat="false" ht="13.5" hidden="false" customHeight="false" outlineLevel="0" collapsed="false">
      <c r="J16" s="78"/>
    </row>
    <row r="17" customFormat="false" ht="13.5" hidden="false" customHeight="false" outlineLevel="0" collapsed="false">
      <c r="J17" s="78"/>
    </row>
    <row r="18" customFormat="false" ht="11.1" hidden="false" customHeight="true" outlineLevel="0" collapsed="false">
      <c r="A18" s="120"/>
      <c r="B18" s="72" t="s">
        <v>65</v>
      </c>
      <c r="C18" s="72" t="s">
        <v>66</v>
      </c>
      <c r="D18" s="72" t="s">
        <v>67</v>
      </c>
      <c r="E18" s="72" t="s">
        <v>68</v>
      </c>
      <c r="F18" s="72" t="s">
        <v>69</v>
      </c>
      <c r="G18" s="72" t="s">
        <v>70</v>
      </c>
      <c r="H18" s="72" t="s">
        <v>71</v>
      </c>
      <c r="I18" s="72" t="s">
        <v>72</v>
      </c>
      <c r="J18" s="72" t="s">
        <v>73</v>
      </c>
      <c r="K18" s="72" t="s">
        <v>74</v>
      </c>
      <c r="L18" s="72" t="s">
        <v>75</v>
      </c>
      <c r="M18" s="72" t="s">
        <v>76</v>
      </c>
      <c r="N18" s="118" t="s">
        <v>162</v>
      </c>
      <c r="O18" s="118" t="s">
        <v>78</v>
      </c>
    </row>
    <row r="19" customFormat="false" ht="11.1" hidden="false" customHeight="true" outlineLevel="0" collapsed="false">
      <c r="A19" s="120" t="s">
        <v>31</v>
      </c>
      <c r="B19" s="436" t="n">
        <v>12</v>
      </c>
      <c r="C19" s="436" t="n">
        <v>11.2</v>
      </c>
      <c r="D19" s="436" t="n">
        <v>11.2</v>
      </c>
      <c r="E19" s="436" t="n">
        <v>13.5</v>
      </c>
      <c r="F19" s="436" t="n">
        <v>13.4</v>
      </c>
      <c r="G19" s="436" t="n">
        <v>13</v>
      </c>
      <c r="H19" s="436" t="n">
        <v>15</v>
      </c>
      <c r="I19" s="436" t="n">
        <v>12.9</v>
      </c>
      <c r="J19" s="436" t="n">
        <v>14.4</v>
      </c>
      <c r="K19" s="436" t="n">
        <v>13.7</v>
      </c>
      <c r="L19" s="436" t="n">
        <v>14.6</v>
      </c>
      <c r="M19" s="436" t="n">
        <v>14.4</v>
      </c>
      <c r="N19" s="446" t="n">
        <f aca="false">SUM(B19:M19)</f>
        <v>159.3</v>
      </c>
      <c r="O19" s="446" t="n">
        <v>86.2</v>
      </c>
      <c r="Q19" s="447"/>
      <c r="R19" s="447"/>
    </row>
    <row r="20" customFormat="false" ht="11.1" hidden="false" customHeight="true" outlineLevel="0" collapsed="false">
      <c r="A20" s="120" t="s">
        <v>32</v>
      </c>
      <c r="B20" s="436" t="n">
        <v>12.4</v>
      </c>
      <c r="C20" s="436" t="n">
        <v>11.6</v>
      </c>
      <c r="D20" s="436" t="n">
        <v>15</v>
      </c>
      <c r="E20" s="436" t="n">
        <v>13.5</v>
      </c>
      <c r="F20" s="436" t="n">
        <v>15.8</v>
      </c>
      <c r="G20" s="436" t="n">
        <v>15.1</v>
      </c>
      <c r="H20" s="436" t="n">
        <v>15.2</v>
      </c>
      <c r="I20" s="436" t="n">
        <v>14.1</v>
      </c>
      <c r="J20" s="436" t="n">
        <v>14</v>
      </c>
      <c r="K20" s="436" t="n">
        <v>14</v>
      </c>
      <c r="L20" s="436" t="n">
        <v>13.8</v>
      </c>
      <c r="M20" s="436" t="n">
        <v>13.7</v>
      </c>
      <c r="N20" s="446" t="n">
        <f aca="false">SUM(B20:M20)</f>
        <v>168.2</v>
      </c>
      <c r="O20" s="446" t="n">
        <f aca="false">SUM(N20/N19)*100</f>
        <v>105.586942875078</v>
      </c>
      <c r="Q20" s="447"/>
      <c r="R20" s="447"/>
    </row>
    <row r="21" customFormat="false" ht="11.1" hidden="false" customHeight="true" outlineLevel="0" collapsed="false">
      <c r="A21" s="120" t="s">
        <v>33</v>
      </c>
      <c r="B21" s="436" t="n">
        <v>11.9</v>
      </c>
      <c r="C21" s="436" t="n">
        <v>14</v>
      </c>
      <c r="D21" s="436" t="n">
        <v>15.2</v>
      </c>
      <c r="E21" s="436" t="n">
        <v>13.4</v>
      </c>
      <c r="F21" s="436" t="n">
        <v>13.5</v>
      </c>
      <c r="G21" s="436" t="n">
        <v>14.5</v>
      </c>
      <c r="H21" s="436" t="n">
        <v>13.7</v>
      </c>
      <c r="I21" s="436" t="n">
        <v>11.7</v>
      </c>
      <c r="J21" s="436" t="n">
        <v>13.9</v>
      </c>
      <c r="K21" s="436" t="n">
        <v>13.3</v>
      </c>
      <c r="L21" s="436" t="n">
        <v>13.1</v>
      </c>
      <c r="M21" s="436" t="n">
        <v>12.7</v>
      </c>
      <c r="N21" s="446" t="n">
        <f aca="false">SUM(B21:M21)</f>
        <v>160.9</v>
      </c>
      <c r="O21" s="446" t="n">
        <f aca="false">SUM(N21/N20)*100</f>
        <v>95.6599286563615</v>
      </c>
      <c r="Q21" s="447"/>
      <c r="R21" s="447"/>
    </row>
    <row r="22" customFormat="false" ht="11.1" hidden="false" customHeight="true" outlineLevel="0" collapsed="false">
      <c r="A22" s="120" t="s">
        <v>79</v>
      </c>
      <c r="B22" s="436" t="n">
        <v>11.8</v>
      </c>
      <c r="C22" s="436" t="n">
        <v>12.8</v>
      </c>
      <c r="D22" s="436" t="n">
        <v>13.7</v>
      </c>
      <c r="E22" s="436" t="n">
        <v>12.3</v>
      </c>
      <c r="F22" s="436" t="n">
        <v>14.9</v>
      </c>
      <c r="G22" s="436" t="n">
        <v>14.1</v>
      </c>
      <c r="H22" s="436" t="n">
        <v>13.9</v>
      </c>
      <c r="I22" s="436" t="n">
        <v>13.2</v>
      </c>
      <c r="J22" s="436" t="n">
        <v>12.8</v>
      </c>
      <c r="K22" s="436" t="n">
        <v>12.7</v>
      </c>
      <c r="L22" s="436" t="n">
        <v>12.4</v>
      </c>
      <c r="M22" s="436" t="n">
        <v>13.2</v>
      </c>
      <c r="N22" s="446" t="n">
        <f aca="false">SUM(B22:M22)</f>
        <v>157.8</v>
      </c>
      <c r="O22" s="446" t="n">
        <f aca="false">SUM(N22/N21)*100</f>
        <v>98.0733374766936</v>
      </c>
      <c r="Q22" s="447"/>
      <c r="R22" s="447"/>
    </row>
    <row r="23" customFormat="false" ht="11.1" hidden="false" customHeight="true" outlineLevel="0" collapsed="false">
      <c r="A23" s="120" t="s">
        <v>80</v>
      </c>
      <c r="B23" s="436" t="n">
        <v>12.3</v>
      </c>
      <c r="C23" s="436" t="n">
        <v>12.6</v>
      </c>
      <c r="D23" s="436"/>
      <c r="E23" s="436"/>
      <c r="F23" s="436"/>
      <c r="G23" s="436"/>
      <c r="H23" s="436"/>
      <c r="I23" s="436"/>
      <c r="J23" s="436"/>
      <c r="K23" s="436"/>
      <c r="L23" s="436"/>
      <c r="M23" s="436"/>
      <c r="N23" s="446"/>
      <c r="O23" s="446"/>
    </row>
    <row r="24" customFormat="false" ht="9.75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20"/>
      <c r="B42" s="72" t="s">
        <v>65</v>
      </c>
      <c r="C42" s="72" t="s">
        <v>66</v>
      </c>
      <c r="D42" s="72" t="s">
        <v>67</v>
      </c>
      <c r="E42" s="72" t="s">
        <v>68</v>
      </c>
      <c r="F42" s="72" t="s">
        <v>69</v>
      </c>
      <c r="G42" s="72" t="s">
        <v>70</v>
      </c>
      <c r="H42" s="72" t="s">
        <v>71</v>
      </c>
      <c r="I42" s="72" t="s">
        <v>72</v>
      </c>
      <c r="J42" s="72" t="s">
        <v>73</v>
      </c>
      <c r="K42" s="72" t="s">
        <v>74</v>
      </c>
      <c r="L42" s="72" t="s">
        <v>75</v>
      </c>
      <c r="M42" s="72" t="s">
        <v>76</v>
      </c>
      <c r="N42" s="118" t="s">
        <v>163</v>
      </c>
      <c r="O42" s="118" t="s">
        <v>78</v>
      </c>
      <c r="P42" s="78"/>
      <c r="Q42" s="78"/>
      <c r="R42" s="78"/>
      <c r="S42" s="78"/>
      <c r="T42" s="78"/>
      <c r="U42" s="78"/>
      <c r="V42" s="78"/>
      <c r="W42" s="78"/>
      <c r="X42" s="125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</row>
    <row r="43" customFormat="false" ht="11.1" hidden="false" customHeight="true" outlineLevel="0" collapsed="false">
      <c r="A43" s="120" t="s">
        <v>31</v>
      </c>
      <c r="B43" s="436" t="n">
        <v>28.5</v>
      </c>
      <c r="C43" s="436" t="n">
        <v>27.3</v>
      </c>
      <c r="D43" s="436" t="n">
        <v>25.9</v>
      </c>
      <c r="E43" s="436" t="n">
        <v>25.3</v>
      </c>
      <c r="F43" s="436" t="n">
        <v>25.8</v>
      </c>
      <c r="G43" s="436" t="n">
        <v>25.1</v>
      </c>
      <c r="H43" s="436" t="n">
        <v>25.2</v>
      </c>
      <c r="I43" s="436" t="n">
        <v>24.4</v>
      </c>
      <c r="J43" s="436" t="n">
        <v>24.5</v>
      </c>
      <c r="K43" s="436" t="n">
        <v>23.4</v>
      </c>
      <c r="L43" s="436" t="n">
        <v>23.9</v>
      </c>
      <c r="M43" s="436" t="n">
        <v>23.2</v>
      </c>
      <c r="N43" s="446" t="n">
        <f aca="false">SUM(B43:M43)/12</f>
        <v>25.2083333333333</v>
      </c>
      <c r="O43" s="446" t="n">
        <v>93.7</v>
      </c>
      <c r="P43" s="445"/>
      <c r="Q43" s="448"/>
      <c r="R43" s="448"/>
      <c r="S43" s="445"/>
      <c r="T43" s="445"/>
      <c r="U43" s="445"/>
      <c r="V43" s="445"/>
      <c r="W43" s="445"/>
      <c r="X43" s="445"/>
      <c r="Y43" s="445"/>
      <c r="Z43" s="445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</row>
    <row r="44" customFormat="false" ht="11.1" hidden="false" customHeight="true" outlineLevel="0" collapsed="false">
      <c r="A44" s="120" t="s">
        <v>32</v>
      </c>
      <c r="B44" s="436" t="n">
        <v>22.5</v>
      </c>
      <c r="C44" s="436" t="n">
        <v>21.8</v>
      </c>
      <c r="D44" s="436" t="n">
        <v>22.5</v>
      </c>
      <c r="E44" s="436" t="n">
        <v>22.2</v>
      </c>
      <c r="F44" s="436" t="n">
        <v>25</v>
      </c>
      <c r="G44" s="436" t="n">
        <v>24.8</v>
      </c>
      <c r="H44" s="436" t="n">
        <v>23.9</v>
      </c>
      <c r="I44" s="436" t="n">
        <v>23.1</v>
      </c>
      <c r="J44" s="436" t="n">
        <v>22.6</v>
      </c>
      <c r="K44" s="436" t="n">
        <v>22.9</v>
      </c>
      <c r="L44" s="436" t="n">
        <v>23.4</v>
      </c>
      <c r="M44" s="436" t="n">
        <v>22.6</v>
      </c>
      <c r="N44" s="446" t="n">
        <f aca="false">SUM(B44:M44)/12</f>
        <v>23.1083333333333</v>
      </c>
      <c r="O44" s="446" t="n">
        <f aca="false">SUM(N44/N43)*100</f>
        <v>91.6694214876033</v>
      </c>
      <c r="P44" s="445"/>
      <c r="Q44" s="448"/>
      <c r="R44" s="448"/>
      <c r="S44" s="445"/>
      <c r="T44" s="445"/>
      <c r="U44" s="445"/>
      <c r="V44" s="445"/>
      <c r="W44" s="445"/>
      <c r="X44" s="445"/>
      <c r="Y44" s="445"/>
      <c r="Z44" s="445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</row>
    <row r="45" customFormat="false" ht="11.1" hidden="false" customHeight="true" outlineLevel="0" collapsed="false">
      <c r="A45" s="120" t="s">
        <v>33</v>
      </c>
      <c r="B45" s="436" t="n">
        <v>22.9</v>
      </c>
      <c r="C45" s="436" t="n">
        <v>23.9</v>
      </c>
      <c r="D45" s="436" t="n">
        <v>24.2</v>
      </c>
      <c r="E45" s="436" t="n">
        <v>24.1</v>
      </c>
      <c r="F45" s="436" t="n">
        <v>25.1</v>
      </c>
      <c r="G45" s="436" t="n">
        <v>26.1</v>
      </c>
      <c r="H45" s="436" t="n">
        <v>26.4</v>
      </c>
      <c r="I45" s="436" t="n">
        <v>24.9</v>
      </c>
      <c r="J45" s="436" t="n">
        <v>24.4</v>
      </c>
      <c r="K45" s="436" t="n">
        <v>24.4</v>
      </c>
      <c r="L45" s="436" t="n">
        <v>24.6</v>
      </c>
      <c r="M45" s="436" t="n">
        <v>25</v>
      </c>
      <c r="N45" s="446" t="n">
        <f aca="false">SUM(B45:M45)/12</f>
        <v>24.6666666666667</v>
      </c>
      <c r="O45" s="446" t="n">
        <f aca="false">SUM(N45/N44)*100</f>
        <v>106.743598990263</v>
      </c>
      <c r="P45" s="445"/>
      <c r="Q45" s="448"/>
      <c r="R45" s="448"/>
      <c r="S45" s="445"/>
      <c r="T45" s="445"/>
      <c r="U45" s="445"/>
      <c r="V45" s="445"/>
      <c r="W45" s="445"/>
      <c r="X45" s="445"/>
      <c r="Y45" s="445"/>
      <c r="Z45" s="445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</row>
    <row r="46" customFormat="false" ht="11.1" hidden="false" customHeight="true" outlineLevel="0" collapsed="false">
      <c r="A46" s="120" t="s">
        <v>79</v>
      </c>
      <c r="B46" s="436" t="n">
        <v>25.5</v>
      </c>
      <c r="C46" s="436" t="n">
        <v>26.2</v>
      </c>
      <c r="D46" s="436" t="n">
        <v>26.4</v>
      </c>
      <c r="E46" s="436" t="n">
        <v>25.1</v>
      </c>
      <c r="F46" s="436" t="n">
        <v>26.3</v>
      </c>
      <c r="G46" s="436" t="n">
        <v>26.4</v>
      </c>
      <c r="H46" s="436" t="n">
        <v>25.8</v>
      </c>
      <c r="I46" s="436" t="n">
        <v>25</v>
      </c>
      <c r="J46" s="436" t="n">
        <v>24.4</v>
      </c>
      <c r="K46" s="436" t="n">
        <v>22.7</v>
      </c>
      <c r="L46" s="436" t="n">
        <v>22.2</v>
      </c>
      <c r="M46" s="436" t="n">
        <v>22.8</v>
      </c>
      <c r="N46" s="446" t="n">
        <f aca="false">SUM(B46:M46)/12</f>
        <v>24.9</v>
      </c>
      <c r="O46" s="446" t="n">
        <f aca="false">SUM(N46/N45)*100</f>
        <v>100.945945945946</v>
      </c>
      <c r="P46" s="445"/>
      <c r="Q46" s="448"/>
      <c r="R46" s="448"/>
      <c r="S46" s="445"/>
      <c r="T46" s="445"/>
      <c r="U46" s="445"/>
      <c r="V46" s="445"/>
      <c r="W46" s="445"/>
      <c r="X46" s="445"/>
      <c r="Y46" s="445"/>
      <c r="Z46" s="445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</row>
    <row r="47" customFormat="false" ht="11.1" hidden="false" customHeight="true" outlineLevel="0" collapsed="false">
      <c r="A47" s="120" t="s">
        <v>80</v>
      </c>
      <c r="B47" s="436" t="n">
        <v>22.8</v>
      </c>
      <c r="C47" s="436" t="n">
        <v>22.8</v>
      </c>
      <c r="D47" s="436"/>
      <c r="E47" s="436"/>
      <c r="F47" s="436"/>
      <c r="G47" s="436"/>
      <c r="H47" s="436"/>
      <c r="I47" s="436"/>
      <c r="J47" s="436"/>
      <c r="K47" s="436"/>
      <c r="L47" s="436"/>
      <c r="M47" s="436"/>
      <c r="N47" s="446"/>
      <c r="O47" s="446"/>
      <c r="P47" s="445"/>
      <c r="Q47" s="445"/>
      <c r="R47" s="445"/>
      <c r="S47" s="445"/>
      <c r="T47" s="445"/>
      <c r="U47" s="445"/>
      <c r="V47" s="445"/>
      <c r="W47" s="445"/>
      <c r="X47" s="445"/>
      <c r="Y47" s="445"/>
      <c r="Z47" s="445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</row>
    <row r="48" customFormat="false" ht="6.75" hidden="false" customHeight="true" outlineLevel="0" collapsed="false">
      <c r="N48" s="125"/>
      <c r="O48" s="445"/>
      <c r="P48" s="445"/>
      <c r="Q48" s="445"/>
      <c r="R48" s="445"/>
      <c r="S48" s="445"/>
      <c r="T48" s="445"/>
      <c r="U48" s="445"/>
      <c r="V48" s="445"/>
      <c r="W48" s="445"/>
      <c r="X48" s="445"/>
      <c r="Y48" s="445"/>
      <c r="Z48" s="445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</row>
    <row r="49" customFormat="false" ht="9" hidden="true" customHeight="true" outlineLevel="0" collapsed="false">
      <c r="N49" s="125"/>
      <c r="O49" s="445"/>
      <c r="P49" s="445"/>
      <c r="Q49" s="445"/>
      <c r="R49" s="445"/>
      <c r="S49" s="445"/>
      <c r="T49" s="445"/>
      <c r="U49" s="445"/>
      <c r="V49" s="445"/>
      <c r="W49" s="445"/>
      <c r="X49" s="445"/>
      <c r="Y49" s="445"/>
      <c r="Z49" s="445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25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</row>
    <row r="70" customFormat="false" ht="11.1" hidden="false" customHeight="true" outlineLevel="0" collapsed="false">
      <c r="A70" s="120"/>
      <c r="B70" s="72" t="s">
        <v>65</v>
      </c>
      <c r="C70" s="72" t="s">
        <v>66</v>
      </c>
      <c r="D70" s="72" t="s">
        <v>67</v>
      </c>
      <c r="E70" s="72" t="s">
        <v>68</v>
      </c>
      <c r="F70" s="72" t="s">
        <v>69</v>
      </c>
      <c r="G70" s="72" t="s">
        <v>70</v>
      </c>
      <c r="H70" s="72" t="s">
        <v>71</v>
      </c>
      <c r="I70" s="72" t="s">
        <v>72</v>
      </c>
      <c r="J70" s="72" t="s">
        <v>73</v>
      </c>
      <c r="K70" s="72" t="s">
        <v>74</v>
      </c>
      <c r="L70" s="72" t="s">
        <v>75</v>
      </c>
      <c r="M70" s="72" t="s">
        <v>76</v>
      </c>
      <c r="N70" s="118" t="s">
        <v>163</v>
      </c>
      <c r="O70" s="118" t="s">
        <v>78</v>
      </c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</row>
    <row r="71" customFormat="false" ht="11.1" hidden="false" customHeight="true" outlineLevel="0" collapsed="false">
      <c r="A71" s="120" t="s">
        <v>31</v>
      </c>
      <c r="B71" s="115" t="n">
        <v>41.6</v>
      </c>
      <c r="C71" s="115" t="n">
        <v>42.1</v>
      </c>
      <c r="D71" s="115" t="n">
        <v>44.7</v>
      </c>
      <c r="E71" s="115" t="n">
        <v>54.4</v>
      </c>
      <c r="F71" s="115" t="n">
        <v>51.3</v>
      </c>
      <c r="G71" s="115" t="n">
        <v>52.5</v>
      </c>
      <c r="H71" s="115" t="n">
        <v>59.6</v>
      </c>
      <c r="I71" s="115" t="n">
        <v>53.8</v>
      </c>
      <c r="J71" s="115" t="n">
        <v>58.6</v>
      </c>
      <c r="K71" s="115" t="n">
        <v>59.2</v>
      </c>
      <c r="L71" s="115" t="n">
        <v>60.8</v>
      </c>
      <c r="M71" s="115" t="n">
        <v>62.6</v>
      </c>
      <c r="N71" s="129" t="n">
        <f aca="false">SUM(B71:M71)/12</f>
        <v>53.4333333333333</v>
      </c>
      <c r="O71" s="446" t="n">
        <v>93.1</v>
      </c>
      <c r="P71" s="125"/>
      <c r="Q71" s="422"/>
      <c r="R71" s="422"/>
      <c r="S71" s="125"/>
      <c r="T71" s="125"/>
      <c r="U71" s="125"/>
      <c r="V71" s="125"/>
      <c r="W71" s="125"/>
      <c r="X71" s="125"/>
      <c r="Y71" s="125"/>
      <c r="Z71" s="125"/>
    </row>
    <row r="72" customFormat="false" ht="11.1" hidden="false" customHeight="true" outlineLevel="0" collapsed="false">
      <c r="A72" s="120" t="s">
        <v>32</v>
      </c>
      <c r="B72" s="115" t="n">
        <v>55.5</v>
      </c>
      <c r="C72" s="115" t="n">
        <v>53.8</v>
      </c>
      <c r="D72" s="115" t="n">
        <v>66.1</v>
      </c>
      <c r="E72" s="115" t="n">
        <v>60.9</v>
      </c>
      <c r="F72" s="115" t="n">
        <v>61.1</v>
      </c>
      <c r="G72" s="115" t="n">
        <v>61</v>
      </c>
      <c r="H72" s="115" t="n">
        <v>64.1</v>
      </c>
      <c r="I72" s="115" t="n">
        <v>61.6</v>
      </c>
      <c r="J72" s="115" t="n">
        <v>62.1</v>
      </c>
      <c r="K72" s="115" t="n">
        <v>63.9</v>
      </c>
      <c r="L72" s="115" t="n">
        <v>58.2</v>
      </c>
      <c r="M72" s="115" t="n">
        <v>61.2</v>
      </c>
      <c r="N72" s="129" t="n">
        <f aca="false">SUM(B72:M72)/12</f>
        <v>60.7916666666667</v>
      </c>
      <c r="O72" s="446" t="n">
        <f aca="false">SUM(N72/N71)*100</f>
        <v>113.771054273238</v>
      </c>
      <c r="P72" s="125"/>
      <c r="Q72" s="422"/>
      <c r="R72" s="422"/>
      <c r="S72" s="125"/>
      <c r="T72" s="125"/>
      <c r="U72" s="125"/>
      <c r="V72" s="125"/>
      <c r="W72" s="125"/>
      <c r="X72" s="125"/>
      <c r="Y72" s="125"/>
      <c r="Z72" s="125"/>
    </row>
    <row r="73" customFormat="false" ht="11.1" hidden="false" customHeight="true" outlineLevel="0" collapsed="false">
      <c r="A73" s="120" t="s">
        <v>33</v>
      </c>
      <c r="B73" s="115" t="n">
        <v>51.5</v>
      </c>
      <c r="C73" s="115" t="n">
        <v>57.8</v>
      </c>
      <c r="D73" s="115" t="n">
        <v>62.5</v>
      </c>
      <c r="E73" s="115" t="n">
        <v>55.8</v>
      </c>
      <c r="F73" s="115" t="n">
        <v>52.9</v>
      </c>
      <c r="G73" s="115" t="n">
        <v>54.9</v>
      </c>
      <c r="H73" s="115" t="n">
        <v>51.8</v>
      </c>
      <c r="I73" s="115" t="n">
        <v>48.5</v>
      </c>
      <c r="J73" s="115" t="n">
        <v>57.5</v>
      </c>
      <c r="K73" s="115" t="n">
        <v>54.6</v>
      </c>
      <c r="L73" s="115" t="n">
        <v>52.7</v>
      </c>
      <c r="M73" s="115" t="n">
        <v>50.5</v>
      </c>
      <c r="N73" s="129" t="n">
        <f aca="false">SUM(B73:M73)/12</f>
        <v>54.25</v>
      </c>
      <c r="O73" s="446" t="n">
        <f aca="false">SUM(N73/N72)*100</f>
        <v>89.2392049348869</v>
      </c>
      <c r="Q73" s="449"/>
      <c r="R73" s="449"/>
    </row>
    <row r="74" customFormat="false" ht="11.1" hidden="false" customHeight="true" outlineLevel="0" collapsed="false">
      <c r="A74" s="120" t="s">
        <v>79</v>
      </c>
      <c r="B74" s="115" t="n">
        <v>45.5</v>
      </c>
      <c r="C74" s="115" t="n">
        <v>48</v>
      </c>
      <c r="D74" s="115" t="n">
        <v>51.7</v>
      </c>
      <c r="E74" s="115" t="n">
        <v>50.4</v>
      </c>
      <c r="F74" s="115" t="n">
        <v>55.6</v>
      </c>
      <c r="G74" s="115" t="n">
        <v>53.3</v>
      </c>
      <c r="H74" s="115" t="n">
        <v>54.6</v>
      </c>
      <c r="I74" s="115" t="n">
        <v>53.3</v>
      </c>
      <c r="J74" s="115" t="n">
        <v>53.1</v>
      </c>
      <c r="K74" s="115" t="n">
        <v>57.5</v>
      </c>
      <c r="L74" s="115" t="n">
        <v>56.4</v>
      </c>
      <c r="M74" s="115" t="n">
        <v>57.3</v>
      </c>
      <c r="N74" s="129" t="n">
        <f aca="false">SUM(B74:M74)/12</f>
        <v>53.0583333333333</v>
      </c>
      <c r="O74" s="446" t="n">
        <f aca="false">SUM(N74/N73)*100</f>
        <v>97.8033794162827</v>
      </c>
      <c r="Q74" s="449"/>
      <c r="R74" s="449"/>
    </row>
    <row r="75" customFormat="false" ht="11.1" hidden="false" customHeight="true" outlineLevel="0" collapsed="false">
      <c r="A75" s="120" t="s">
        <v>80</v>
      </c>
      <c r="B75" s="115" t="n">
        <v>53.8</v>
      </c>
      <c r="C75" s="115" t="n">
        <v>55.2</v>
      </c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29"/>
      <c r="O75" s="446"/>
    </row>
    <row r="76" customFormat="false" ht="9.95" hidden="false" customHeight="true" outlineLevel="0" collapsed="false">
      <c r="B76" s="133"/>
      <c r="C76" s="133"/>
      <c r="D76" s="133"/>
      <c r="E76" s="133"/>
      <c r="F76" s="133"/>
      <c r="G76" s="133"/>
      <c r="H76" s="133"/>
      <c r="I76" s="133"/>
      <c r="J76" s="133"/>
      <c r="K76" s="124"/>
      <c r="L76" s="133"/>
      <c r="M76" s="133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AY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9.95" zeroHeight="false" outlineLevelRow="0" outlineLevelCol="0"/>
  <cols>
    <col collapsed="false" customWidth="true" hidden="false" outlineLevel="0" max="13" min="2" style="0" width="6.12"/>
  </cols>
  <sheetData>
    <row r="3" customFormat="false" ht="9.95" hidden="false" customHeight="true" outlineLevel="0" collapsed="false">
      <c r="L3" s="125"/>
      <c r="M3" s="73"/>
      <c r="N3" s="125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</row>
    <row r="4" customFormat="false" ht="9.95" hidden="false" customHeight="true" outlineLevel="0" collapsed="false">
      <c r="L4" s="125"/>
      <c r="M4" s="445"/>
      <c r="N4" s="125"/>
      <c r="O4" s="445"/>
      <c r="P4" s="445"/>
      <c r="Q4" s="445"/>
      <c r="R4" s="445"/>
      <c r="S4" s="445"/>
      <c r="T4" s="445"/>
      <c r="U4" s="445"/>
      <c r="V4" s="445"/>
      <c r="W4" s="445"/>
      <c r="X4" s="445"/>
      <c r="Y4" s="445"/>
      <c r="Z4" s="445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</row>
    <row r="5" customFormat="false" ht="9.95" hidden="false" customHeight="true" outlineLevel="0" collapsed="false">
      <c r="L5" s="125"/>
      <c r="M5" s="445"/>
      <c r="N5" s="125"/>
      <c r="O5" s="445"/>
      <c r="P5" s="445"/>
      <c r="Q5" s="445"/>
      <c r="R5" s="445"/>
      <c r="S5" s="445"/>
      <c r="T5" s="445"/>
      <c r="U5" s="445"/>
      <c r="V5" s="445"/>
      <c r="W5" s="445"/>
      <c r="X5" s="445"/>
      <c r="Y5" s="445"/>
      <c r="Z5" s="445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</row>
    <row r="6" customFormat="false" ht="9.95" hidden="false" customHeight="true" outlineLevel="0" collapsed="false">
      <c r="L6" s="125"/>
      <c r="M6" s="445"/>
      <c r="N6" s="125"/>
      <c r="O6" s="445"/>
      <c r="P6" s="445"/>
      <c r="Q6" s="445"/>
      <c r="R6" s="445"/>
      <c r="S6" s="445"/>
      <c r="T6" s="445"/>
      <c r="U6" s="445"/>
      <c r="V6" s="445"/>
      <c r="W6" s="445"/>
      <c r="X6" s="445"/>
      <c r="Y6" s="445"/>
      <c r="Z6" s="445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</row>
    <row r="7" customFormat="false" ht="9.95" hidden="false" customHeight="true" outlineLevel="0" collapsed="false">
      <c r="L7" s="125"/>
      <c r="M7" s="445"/>
      <c r="N7" s="125"/>
      <c r="O7" s="445"/>
      <c r="P7" s="445"/>
      <c r="Q7" s="445"/>
      <c r="R7" s="445"/>
      <c r="S7" s="445"/>
      <c r="T7" s="445"/>
      <c r="U7" s="445"/>
      <c r="V7" s="445"/>
      <c r="W7" s="445"/>
      <c r="X7" s="445"/>
      <c r="Y7" s="445"/>
      <c r="Z7" s="445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</row>
    <row r="8" customFormat="false" ht="9.95" hidden="false" customHeight="true" outlineLevel="0" collapsed="false">
      <c r="L8" s="125"/>
      <c r="M8" s="445"/>
      <c r="N8" s="125"/>
      <c r="O8" s="445"/>
      <c r="P8" s="445"/>
      <c r="Q8" s="445"/>
      <c r="R8" s="445"/>
      <c r="S8" s="445"/>
      <c r="T8" s="445"/>
      <c r="U8" s="445"/>
      <c r="V8" s="445"/>
      <c r="W8" s="445"/>
      <c r="X8" s="445"/>
      <c r="Y8" s="445"/>
      <c r="Z8" s="445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</row>
    <row r="9" customFormat="false" ht="9.95" hidden="false" customHeight="true" outlineLevel="0" collapsed="false">
      <c r="L9" s="125"/>
      <c r="M9" s="125"/>
      <c r="N9" s="434"/>
      <c r="O9" s="434"/>
      <c r="P9" s="434"/>
      <c r="Q9" s="434"/>
      <c r="R9" s="434"/>
      <c r="S9" s="434"/>
      <c r="T9" s="434"/>
      <c r="U9" s="434"/>
      <c r="V9" s="434"/>
      <c r="W9" s="434"/>
      <c r="X9" s="434"/>
      <c r="Y9" s="434"/>
      <c r="Z9" s="434"/>
      <c r="AA9" s="78"/>
    </row>
    <row r="10" customFormat="false" ht="9.95" hidden="false" customHeight="true" outlineLevel="0" collapsed="false">
      <c r="L10" s="125"/>
      <c r="M10" s="125"/>
      <c r="N10" s="434"/>
      <c r="O10" s="434"/>
      <c r="P10" s="434"/>
      <c r="Q10" s="434"/>
      <c r="R10" s="434"/>
      <c r="S10" s="434"/>
      <c r="T10" s="434"/>
      <c r="U10" s="434"/>
      <c r="V10" s="434"/>
      <c r="W10" s="434"/>
      <c r="X10" s="434"/>
      <c r="Y10" s="434"/>
      <c r="Z10" s="434"/>
      <c r="AA10" s="78"/>
    </row>
    <row r="11" customFormat="false" ht="9.95" hidden="false" customHeight="true" outlineLevel="0" collapsed="false">
      <c r="L11" s="125"/>
      <c r="M11" s="125"/>
      <c r="N11" s="434"/>
      <c r="O11" s="434"/>
      <c r="P11" s="434"/>
      <c r="Q11" s="434"/>
      <c r="R11" s="434"/>
      <c r="S11" s="434"/>
      <c r="T11" s="434"/>
      <c r="U11" s="434"/>
      <c r="V11" s="434"/>
      <c r="W11" s="434"/>
      <c r="X11" s="434"/>
      <c r="Y11" s="434"/>
      <c r="Z11" s="434"/>
      <c r="AA11" s="78"/>
    </row>
    <row r="12" customFormat="false" ht="9.95" hidden="false" customHeight="true" outlineLevel="0" collapsed="false">
      <c r="L12" s="125"/>
      <c r="M12" s="125"/>
      <c r="N12" s="434"/>
      <c r="O12" s="434"/>
      <c r="P12" s="434"/>
      <c r="Q12" s="434"/>
      <c r="R12" s="434"/>
      <c r="S12" s="434"/>
      <c r="T12" s="434"/>
      <c r="U12" s="434"/>
      <c r="V12" s="434"/>
      <c r="W12" s="434"/>
      <c r="X12" s="434"/>
      <c r="Y12" s="434"/>
      <c r="Z12" s="434"/>
      <c r="AA12" s="78"/>
    </row>
    <row r="13" customFormat="false" ht="9.95" hidden="false" customHeight="true" outlineLevel="0" collapsed="false">
      <c r="L13" s="125"/>
      <c r="M13" s="125"/>
      <c r="N13" s="434"/>
      <c r="O13" s="434"/>
      <c r="P13" s="434"/>
      <c r="Q13" s="434"/>
      <c r="R13" s="434"/>
      <c r="S13" s="434"/>
      <c r="T13" s="434"/>
      <c r="U13" s="434"/>
      <c r="V13" s="434"/>
      <c r="W13" s="434"/>
      <c r="X13" s="434"/>
      <c r="Y13" s="434"/>
      <c r="Z13" s="434"/>
      <c r="AA13" s="78"/>
    </row>
    <row r="14" customFormat="false" ht="9.95" hidden="false" customHeight="true" outlineLevel="0" collapsed="false">
      <c r="L14" s="125"/>
      <c r="M14" s="73"/>
      <c r="AA14" s="78"/>
    </row>
    <row r="15" customFormat="false" ht="9.95" hidden="false" customHeight="true" outlineLevel="0" collapsed="false">
      <c r="L15" s="125"/>
      <c r="M15" s="445"/>
      <c r="AA15" s="78"/>
    </row>
    <row r="16" customFormat="false" ht="9.95" hidden="false" customHeight="true" outlineLevel="0" collapsed="false">
      <c r="L16" s="125"/>
      <c r="M16" s="445"/>
      <c r="AA16" s="78"/>
    </row>
    <row r="17" customFormat="false" ht="9.95" hidden="false" customHeight="true" outlineLevel="0" collapsed="false">
      <c r="L17" s="125"/>
      <c r="M17" s="445"/>
      <c r="AA17" s="78"/>
    </row>
    <row r="18" customFormat="false" ht="9.95" hidden="false" customHeight="true" outlineLevel="0" collapsed="false">
      <c r="L18" s="125"/>
      <c r="M18" s="445"/>
      <c r="AA18" s="78"/>
    </row>
    <row r="19" customFormat="false" ht="9.95" hidden="false" customHeight="true" outlineLevel="0" collapsed="false">
      <c r="L19" s="125"/>
      <c r="M19" s="445"/>
      <c r="AA19" s="78"/>
    </row>
    <row r="20" customFormat="false" ht="9.95" hidden="false" customHeight="true" outlineLevel="0" collapsed="false">
      <c r="L20" s="125"/>
      <c r="M20" s="125"/>
      <c r="AA20" s="78"/>
    </row>
    <row r="21" customFormat="false" ht="9.95" hidden="false" customHeight="true" outlineLevel="0" collapsed="false">
      <c r="L21" s="125"/>
      <c r="M21" s="125"/>
      <c r="AA21" s="78"/>
    </row>
    <row r="22" customFormat="false" ht="9.95" hidden="false" customHeight="true" outlineLevel="0" collapsed="false">
      <c r="L22" s="125"/>
      <c r="M22" s="125"/>
      <c r="AA22" s="78"/>
    </row>
    <row r="23" customFormat="false" ht="3" hidden="false" customHeight="true" outlineLevel="0" collapsed="false">
      <c r="AA23" s="78"/>
    </row>
    <row r="24" customFormat="false" ht="11.1" hidden="false" customHeight="true" outlineLevel="0" collapsed="false">
      <c r="A24" s="120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18" t="s">
        <v>162</v>
      </c>
      <c r="O24" s="450" t="s">
        <v>78</v>
      </c>
      <c r="AA24" s="78"/>
    </row>
    <row r="25" customFormat="false" ht="11.1" hidden="false" customHeight="true" outlineLevel="0" collapsed="false">
      <c r="A25" s="120" t="s">
        <v>31</v>
      </c>
      <c r="B25" s="436" t="n">
        <v>13.6</v>
      </c>
      <c r="C25" s="436" t="n">
        <v>16.7</v>
      </c>
      <c r="D25" s="436" t="n">
        <v>19.2</v>
      </c>
      <c r="E25" s="436" t="n">
        <v>16.9</v>
      </c>
      <c r="F25" s="436" t="n">
        <v>16.3</v>
      </c>
      <c r="G25" s="436" t="n">
        <v>17.7</v>
      </c>
      <c r="H25" s="436" t="n">
        <v>17</v>
      </c>
      <c r="I25" s="436" t="n">
        <v>16.3</v>
      </c>
      <c r="J25" s="436" t="n">
        <v>16.1</v>
      </c>
      <c r="K25" s="436" t="n">
        <v>18.4</v>
      </c>
      <c r="L25" s="436" t="n">
        <v>15.2</v>
      </c>
      <c r="M25" s="436" t="n">
        <v>17.5</v>
      </c>
      <c r="N25" s="438" t="n">
        <f aca="false">SUM(B25:M25)</f>
        <v>200.9</v>
      </c>
      <c r="O25" s="121" t="n">
        <v>81.9</v>
      </c>
      <c r="Q25" s="128"/>
      <c r="R25" s="128"/>
      <c r="AA25" s="78"/>
    </row>
    <row r="26" customFormat="false" ht="11.1" hidden="false" customHeight="true" outlineLevel="0" collapsed="false">
      <c r="A26" s="120" t="s">
        <v>32</v>
      </c>
      <c r="B26" s="436" t="n">
        <v>15.6</v>
      </c>
      <c r="C26" s="436" t="n">
        <v>13.7</v>
      </c>
      <c r="D26" s="436" t="n">
        <v>21.3</v>
      </c>
      <c r="E26" s="436" t="n">
        <v>22.8</v>
      </c>
      <c r="F26" s="436" t="n">
        <v>18.2</v>
      </c>
      <c r="G26" s="436" t="n">
        <v>22.9</v>
      </c>
      <c r="H26" s="436" t="n">
        <v>22.2</v>
      </c>
      <c r="I26" s="436" t="n">
        <v>19.5</v>
      </c>
      <c r="J26" s="436" t="n">
        <v>18.1</v>
      </c>
      <c r="K26" s="436" t="n">
        <v>18.1</v>
      </c>
      <c r="L26" s="436" t="n">
        <v>22.3</v>
      </c>
      <c r="M26" s="436" t="n">
        <v>22.5</v>
      </c>
      <c r="N26" s="438" t="n">
        <f aca="false">SUM(B26:M26)</f>
        <v>237.2</v>
      </c>
      <c r="O26" s="121" t="n">
        <f aca="false">SUM(N26/N25)*100</f>
        <v>118.068690890991</v>
      </c>
      <c r="Q26" s="128"/>
      <c r="R26" s="128"/>
      <c r="AA26" s="78"/>
    </row>
    <row r="27" customFormat="false" ht="11.1" hidden="false" customHeight="true" outlineLevel="0" collapsed="false">
      <c r="A27" s="120" t="s">
        <v>33</v>
      </c>
      <c r="B27" s="436" t="n">
        <v>21.2</v>
      </c>
      <c r="C27" s="436" t="n">
        <v>19.7</v>
      </c>
      <c r="D27" s="436" t="n">
        <v>19.8</v>
      </c>
      <c r="E27" s="436" t="n">
        <v>20.5</v>
      </c>
      <c r="F27" s="436" t="n">
        <v>20</v>
      </c>
      <c r="G27" s="436" t="n">
        <v>23.3</v>
      </c>
      <c r="H27" s="436" t="n">
        <v>18.9</v>
      </c>
      <c r="I27" s="436" t="n">
        <v>21.5</v>
      </c>
      <c r="J27" s="436" t="n">
        <v>18.4</v>
      </c>
      <c r="K27" s="436" t="n">
        <v>17.3</v>
      </c>
      <c r="L27" s="436" t="n">
        <v>17.3</v>
      </c>
      <c r="M27" s="436" t="n">
        <v>17.2</v>
      </c>
      <c r="N27" s="438" t="n">
        <f aca="false">SUM(B27:M27)</f>
        <v>235.1</v>
      </c>
      <c r="O27" s="121" t="n">
        <f aca="false">SUM(N27/N26)*100</f>
        <v>99.114671163575</v>
      </c>
      <c r="Q27" s="128"/>
      <c r="R27" s="128"/>
      <c r="AA27" s="78"/>
    </row>
    <row r="28" customFormat="false" ht="11.1" hidden="false" customHeight="true" outlineLevel="0" collapsed="false">
      <c r="A28" s="120" t="s">
        <v>79</v>
      </c>
      <c r="B28" s="436" t="n">
        <v>14</v>
      </c>
      <c r="C28" s="436" t="n">
        <v>17</v>
      </c>
      <c r="D28" s="436" t="n">
        <v>17.4</v>
      </c>
      <c r="E28" s="436" t="n">
        <v>17.7</v>
      </c>
      <c r="F28" s="436" t="n">
        <v>18.6</v>
      </c>
      <c r="G28" s="436" t="n">
        <v>18.5</v>
      </c>
      <c r="H28" s="436" t="n">
        <v>18.4</v>
      </c>
      <c r="I28" s="436" t="n">
        <v>15.2</v>
      </c>
      <c r="J28" s="436" t="n">
        <v>16.7</v>
      </c>
      <c r="K28" s="436" t="n">
        <v>18.8</v>
      </c>
      <c r="L28" s="436" t="n">
        <v>17.5</v>
      </c>
      <c r="M28" s="436" t="n">
        <v>17.5</v>
      </c>
      <c r="N28" s="438" t="n">
        <f aca="false">SUM(B28:M28)</f>
        <v>207.3</v>
      </c>
      <c r="O28" s="121" t="n">
        <f aca="false">SUM(N28/N27)*100</f>
        <v>88.1752445767759</v>
      </c>
      <c r="Q28" s="128"/>
      <c r="R28" s="128"/>
      <c r="AA28" s="78"/>
    </row>
    <row r="29" customFormat="false" ht="11.1" hidden="false" customHeight="true" outlineLevel="0" collapsed="false">
      <c r="A29" s="120" t="s">
        <v>80</v>
      </c>
      <c r="B29" s="436" t="n">
        <v>15.9</v>
      </c>
      <c r="C29" s="436" t="n">
        <v>16.1</v>
      </c>
      <c r="D29" s="436"/>
      <c r="E29" s="436"/>
      <c r="F29" s="436"/>
      <c r="G29" s="436"/>
      <c r="H29" s="436"/>
      <c r="I29" s="436"/>
      <c r="J29" s="436"/>
      <c r="K29" s="436"/>
      <c r="L29" s="436"/>
      <c r="M29" s="436"/>
      <c r="N29" s="438"/>
      <c r="O29" s="121"/>
      <c r="AA29" s="78"/>
    </row>
    <row r="30" customFormat="false" ht="9.95" hidden="false" customHeight="true" outlineLevel="0" collapsed="false">
      <c r="N30" s="133"/>
      <c r="O30" s="133"/>
      <c r="AA30" s="78"/>
    </row>
    <row r="31" customFormat="false" ht="9.95" hidden="false" customHeight="true" outlineLevel="0" collapsed="false">
      <c r="N31" s="434"/>
      <c r="O31" s="434"/>
      <c r="P31" s="434"/>
      <c r="Q31" s="434"/>
      <c r="R31" s="434"/>
      <c r="S31" s="434"/>
      <c r="T31" s="434"/>
      <c r="U31" s="434"/>
      <c r="V31" s="434"/>
      <c r="W31" s="434"/>
      <c r="X31" s="434"/>
      <c r="AA31" s="78"/>
    </row>
    <row r="51" customFormat="false" ht="9.95" hidden="false" customHeight="true" outlineLevel="0" collapsed="false">
      <c r="N51" s="78"/>
      <c r="O51" s="125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</row>
    <row r="52" customFormat="false" ht="7.5" hidden="false" customHeight="true" outlineLevel="0" collapsed="false"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</row>
    <row r="53" customFormat="false" ht="11.1" hidden="false" customHeight="true" outlineLevel="0" collapsed="false">
      <c r="A53" s="120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18" t="s">
        <v>163</v>
      </c>
      <c r="O53" s="119" t="s">
        <v>78</v>
      </c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</row>
    <row r="54" customFormat="false" ht="11.1" hidden="false" customHeight="true" outlineLevel="0" collapsed="false">
      <c r="A54" s="120" t="s">
        <v>31</v>
      </c>
      <c r="B54" s="436" t="n">
        <v>34.2</v>
      </c>
      <c r="C54" s="436" t="n">
        <v>34.5</v>
      </c>
      <c r="D54" s="436" t="n">
        <v>36.2</v>
      </c>
      <c r="E54" s="436" t="n">
        <v>34.8</v>
      </c>
      <c r="F54" s="436" t="n">
        <v>35.1</v>
      </c>
      <c r="G54" s="436" t="n">
        <v>34.9</v>
      </c>
      <c r="H54" s="436" t="n">
        <v>33.2</v>
      </c>
      <c r="I54" s="436" t="n">
        <v>33.6</v>
      </c>
      <c r="J54" s="436" t="n">
        <v>31.8</v>
      </c>
      <c r="K54" s="436" t="n">
        <v>33.1</v>
      </c>
      <c r="L54" s="436" t="n">
        <v>32.3</v>
      </c>
      <c r="M54" s="436" t="n">
        <v>30.6</v>
      </c>
      <c r="N54" s="446" t="n">
        <f aca="false">SUM(B54:M54)/12</f>
        <v>33.6916666666667</v>
      </c>
      <c r="O54" s="451" t="n">
        <v>91</v>
      </c>
      <c r="P54" s="445"/>
      <c r="Q54" s="452"/>
      <c r="R54" s="452"/>
      <c r="S54" s="445"/>
      <c r="T54" s="445"/>
      <c r="U54" s="445"/>
      <c r="V54" s="445"/>
      <c r="W54" s="445"/>
      <c r="X54" s="445"/>
      <c r="Y54" s="445"/>
      <c r="Z54" s="445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</row>
    <row r="55" customFormat="false" ht="11.1" hidden="false" customHeight="true" outlineLevel="0" collapsed="false">
      <c r="A55" s="120" t="s">
        <v>32</v>
      </c>
      <c r="B55" s="436" t="n">
        <v>31.5</v>
      </c>
      <c r="C55" s="436" t="n">
        <v>30.4</v>
      </c>
      <c r="D55" s="436" t="n">
        <v>32.8</v>
      </c>
      <c r="E55" s="436" t="n">
        <v>33.6</v>
      </c>
      <c r="F55" s="436" t="n">
        <v>32.8</v>
      </c>
      <c r="G55" s="436" t="n">
        <v>35.8</v>
      </c>
      <c r="H55" s="436" t="n">
        <v>36.3</v>
      </c>
      <c r="I55" s="436" t="n">
        <v>34.8</v>
      </c>
      <c r="J55" s="436" t="n">
        <v>33.3</v>
      </c>
      <c r="K55" s="436" t="n">
        <v>33.3</v>
      </c>
      <c r="L55" s="436" t="n">
        <v>33.8</v>
      </c>
      <c r="M55" s="436" t="n">
        <v>33.2</v>
      </c>
      <c r="N55" s="446" t="n">
        <v>33.5</v>
      </c>
      <c r="O55" s="451" t="n">
        <f aca="false">SUM(N55/N54)*100</f>
        <v>99.4311155082859</v>
      </c>
      <c r="P55" s="445"/>
      <c r="Q55" s="452"/>
      <c r="R55" s="452"/>
      <c r="S55" s="445"/>
      <c r="T55" s="445"/>
      <c r="U55" s="445"/>
      <c r="V55" s="445"/>
      <c r="W55" s="445"/>
      <c r="X55" s="445"/>
      <c r="Y55" s="445"/>
      <c r="Z55" s="445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</row>
    <row r="56" customFormat="false" ht="11.1" hidden="false" customHeight="true" outlineLevel="0" collapsed="false">
      <c r="A56" s="120" t="s">
        <v>33</v>
      </c>
      <c r="B56" s="436" t="n">
        <v>37.1</v>
      </c>
      <c r="C56" s="436" t="n">
        <v>38.7</v>
      </c>
      <c r="D56" s="436" t="n">
        <v>36.1</v>
      </c>
      <c r="E56" s="436" t="n">
        <v>31.8</v>
      </c>
      <c r="F56" s="436" t="n">
        <v>32.6</v>
      </c>
      <c r="G56" s="436" t="n">
        <v>35.3</v>
      </c>
      <c r="H56" s="436" t="n">
        <v>34.4</v>
      </c>
      <c r="I56" s="436" t="n">
        <v>36.5</v>
      </c>
      <c r="J56" s="436" t="n">
        <v>35.4</v>
      </c>
      <c r="K56" s="436" t="n">
        <v>34.7</v>
      </c>
      <c r="L56" s="436" t="n">
        <v>34.5</v>
      </c>
      <c r="M56" s="436" t="n">
        <v>33.4</v>
      </c>
      <c r="N56" s="446" t="n">
        <v>35</v>
      </c>
      <c r="O56" s="451" t="n">
        <f aca="false">SUM(N56/N55)*100</f>
        <v>104.477611940299</v>
      </c>
      <c r="P56" s="445"/>
      <c r="Q56" s="452"/>
      <c r="R56" s="452"/>
      <c r="S56" s="445"/>
      <c r="T56" s="445"/>
      <c r="U56" s="445"/>
      <c r="V56" s="445"/>
      <c r="W56" s="445"/>
      <c r="X56" s="445"/>
      <c r="Y56" s="445"/>
      <c r="Z56" s="445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</row>
    <row r="57" customFormat="false" ht="11.1" hidden="false" customHeight="true" outlineLevel="0" collapsed="false">
      <c r="A57" s="120" t="s">
        <v>79</v>
      </c>
      <c r="B57" s="436" t="n">
        <v>33.7</v>
      </c>
      <c r="C57" s="436" t="n">
        <v>34.6</v>
      </c>
      <c r="D57" s="436" t="n">
        <v>34</v>
      </c>
      <c r="E57" s="436" t="n">
        <v>33.7</v>
      </c>
      <c r="F57" s="436" t="n">
        <v>34.5</v>
      </c>
      <c r="G57" s="436" t="n">
        <v>33.2</v>
      </c>
      <c r="H57" s="436" t="n">
        <v>32.6</v>
      </c>
      <c r="I57" s="436" t="n">
        <v>31.2</v>
      </c>
      <c r="J57" s="436" t="n">
        <v>31.2</v>
      </c>
      <c r="K57" s="436" t="n">
        <v>32.5</v>
      </c>
      <c r="L57" s="436" t="n">
        <v>31.7</v>
      </c>
      <c r="M57" s="436" t="n">
        <v>30.8</v>
      </c>
      <c r="N57" s="446" t="n">
        <v>32.8</v>
      </c>
      <c r="O57" s="451" t="n">
        <f aca="false">SUM(N57/N56)*100</f>
        <v>93.7142857142857</v>
      </c>
      <c r="P57" s="445"/>
      <c r="Q57" s="452"/>
      <c r="R57" s="452"/>
      <c r="S57" s="445"/>
      <c r="T57" s="445"/>
      <c r="U57" s="445"/>
      <c r="V57" s="445"/>
      <c r="W57" s="445"/>
      <c r="X57" s="445"/>
      <c r="Y57" s="445"/>
      <c r="Z57" s="445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</row>
    <row r="58" customFormat="false" ht="11.1" hidden="false" customHeight="true" outlineLevel="0" collapsed="false">
      <c r="A58" s="120" t="s">
        <v>80</v>
      </c>
      <c r="B58" s="436" t="n">
        <v>31.5</v>
      </c>
      <c r="C58" s="436" t="n">
        <v>31.9</v>
      </c>
      <c r="D58" s="436"/>
      <c r="E58" s="436"/>
      <c r="F58" s="436"/>
      <c r="G58" s="436"/>
      <c r="H58" s="436"/>
      <c r="I58" s="436"/>
      <c r="J58" s="436"/>
      <c r="K58" s="436"/>
      <c r="L58" s="436"/>
      <c r="M58" s="436"/>
      <c r="N58" s="446"/>
      <c r="O58" s="451"/>
      <c r="P58" s="445"/>
      <c r="Q58" s="445"/>
      <c r="R58" s="445"/>
      <c r="S58" s="445"/>
      <c r="T58" s="445"/>
      <c r="U58" s="445"/>
      <c r="V58" s="445"/>
      <c r="W58" s="445"/>
      <c r="X58" s="445"/>
      <c r="Y58" s="445"/>
      <c r="Z58" s="445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</row>
    <row r="59" customFormat="false" ht="6" hidden="false" customHeight="true" outlineLevel="0" collapsed="false">
      <c r="N59" s="125"/>
      <c r="O59" s="453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</row>
    <row r="60" customFormat="false" ht="9.95" hidden="false" customHeight="true" outlineLevel="0" collapsed="false">
      <c r="O60" s="447"/>
    </row>
    <row r="65" customFormat="false" ht="9.95" hidden="false" customHeight="true" outlineLevel="0" collapsed="false">
      <c r="G65" s="454"/>
    </row>
    <row r="66" customFormat="false" ht="9.95" hidden="false" customHeight="true" outlineLevel="0" collapsed="false">
      <c r="N66" s="434"/>
      <c r="O66" s="434"/>
      <c r="P66" s="434"/>
      <c r="Q66" s="434"/>
      <c r="R66" s="434"/>
      <c r="S66" s="434"/>
      <c r="T66" s="434"/>
      <c r="U66" s="434"/>
      <c r="V66" s="434"/>
      <c r="W66" s="434"/>
      <c r="X66" s="434"/>
      <c r="Y66" s="434"/>
      <c r="Z66" s="434"/>
    </row>
    <row r="67" customFormat="false" ht="9.95" hidden="false" customHeight="true" outlineLevel="0" collapsed="false">
      <c r="N67" s="434"/>
      <c r="O67" s="434"/>
      <c r="P67" s="434"/>
      <c r="Q67" s="434"/>
      <c r="R67" s="434"/>
      <c r="S67" s="434"/>
      <c r="T67" s="434"/>
      <c r="U67" s="434"/>
      <c r="V67" s="434"/>
      <c r="W67" s="434"/>
      <c r="X67" s="434"/>
      <c r="Y67" s="434"/>
      <c r="Z67" s="434"/>
    </row>
    <row r="68" customFormat="false" ht="9.95" hidden="false" customHeight="true" outlineLevel="0" collapsed="false">
      <c r="N68" s="434"/>
      <c r="O68" s="434"/>
      <c r="P68" s="434"/>
      <c r="Q68" s="434"/>
      <c r="R68" s="434"/>
      <c r="S68" s="434"/>
      <c r="T68" s="434"/>
      <c r="U68" s="434"/>
      <c r="V68" s="434"/>
      <c r="W68" s="434"/>
      <c r="X68" s="434"/>
      <c r="Y68" s="434"/>
      <c r="Z68" s="434"/>
    </row>
    <row r="69" customFormat="false" ht="9.95" hidden="false" customHeight="true" outlineLevel="0" collapsed="false">
      <c r="N69" s="434"/>
      <c r="O69" s="434"/>
      <c r="P69" s="434"/>
      <c r="Q69" s="434"/>
      <c r="R69" s="434"/>
      <c r="S69" s="434"/>
      <c r="T69" s="434"/>
      <c r="U69" s="434"/>
      <c r="V69" s="434"/>
      <c r="W69" s="434"/>
      <c r="X69" s="434"/>
      <c r="Y69" s="434"/>
      <c r="Z69" s="434"/>
    </row>
    <row r="70" customFormat="false" ht="9.95" hidden="false" customHeight="true" outlineLevel="0" collapsed="false">
      <c r="N70" s="125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8"/>
      <c r="AB70" s="78"/>
    </row>
    <row r="71" customFormat="false" ht="9.95" hidden="false" customHeight="true" outlineLevel="0" collapsed="false"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78"/>
      <c r="AB71" s="78"/>
    </row>
    <row r="72" customFormat="false" ht="9.95" hidden="false" customHeight="true" outlineLevel="0" collapsed="false"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78"/>
      <c r="AB72" s="78"/>
    </row>
    <row r="73" customFormat="false" ht="9.95" hidden="false" customHeight="true" outlineLevel="0" collapsed="false"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78"/>
      <c r="AB73" s="78"/>
    </row>
    <row r="74" customFormat="false" ht="9.95" hidden="false" customHeight="true" outlineLevel="0" collapsed="false"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78"/>
      <c r="AB74" s="78"/>
    </row>
    <row r="75" customFormat="false" ht="9.95" hidden="false" customHeight="true" outlineLevel="0" collapsed="false"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78"/>
      <c r="AB75" s="78"/>
    </row>
    <row r="82" customFormat="false" ht="4.5" hidden="false" customHeight="true" outlineLevel="0" collapsed="false"/>
    <row r="83" customFormat="false" ht="11.1" hidden="false" customHeight="true" outlineLevel="0" collapsed="false">
      <c r="A83" s="120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18" t="s">
        <v>163</v>
      </c>
      <c r="O83" s="119" t="s">
        <v>78</v>
      </c>
    </row>
    <row r="84" s="133" customFormat="true" ht="11.1" hidden="false" customHeight="true" outlineLevel="0" collapsed="false">
      <c r="A84" s="120" t="s">
        <v>31</v>
      </c>
      <c r="B84" s="115" t="n">
        <v>41.9</v>
      </c>
      <c r="C84" s="115" t="n">
        <v>48</v>
      </c>
      <c r="D84" s="115" t="n">
        <v>52.1</v>
      </c>
      <c r="E84" s="115" t="n">
        <v>49.1</v>
      </c>
      <c r="F84" s="115" t="n">
        <v>46.3</v>
      </c>
      <c r="G84" s="115" t="n">
        <v>50.8</v>
      </c>
      <c r="H84" s="115" t="n">
        <v>52.4</v>
      </c>
      <c r="I84" s="115" t="n">
        <v>48.3</v>
      </c>
      <c r="J84" s="115" t="n">
        <v>51.9</v>
      </c>
      <c r="K84" s="115" t="n">
        <v>54.7</v>
      </c>
      <c r="L84" s="115" t="n">
        <v>47.6</v>
      </c>
      <c r="M84" s="115" t="n">
        <v>58.4</v>
      </c>
      <c r="N84" s="127" t="n">
        <f aca="false">SUM(B84:M84)/12</f>
        <v>50.125</v>
      </c>
      <c r="O84" s="115" t="n">
        <v>90.8</v>
      </c>
      <c r="Q84" s="455"/>
      <c r="R84" s="455"/>
    </row>
    <row r="85" s="133" customFormat="true" ht="11.1" hidden="false" customHeight="true" outlineLevel="0" collapsed="false">
      <c r="A85" s="120" t="s">
        <v>32</v>
      </c>
      <c r="B85" s="115" t="n">
        <v>48.9</v>
      </c>
      <c r="C85" s="115" t="n">
        <v>45.9</v>
      </c>
      <c r="D85" s="115" t="n">
        <v>63.6</v>
      </c>
      <c r="E85" s="115" t="n">
        <v>67.4</v>
      </c>
      <c r="F85" s="115" t="n">
        <v>55.9</v>
      </c>
      <c r="G85" s="115" t="n">
        <v>62.3</v>
      </c>
      <c r="H85" s="115" t="n">
        <v>61</v>
      </c>
      <c r="I85" s="115" t="n">
        <v>57</v>
      </c>
      <c r="J85" s="115" t="n">
        <v>55.4</v>
      </c>
      <c r="K85" s="115" t="n">
        <v>65.8</v>
      </c>
      <c r="L85" s="115" t="n">
        <v>65.7</v>
      </c>
      <c r="M85" s="115" t="n">
        <v>68.2</v>
      </c>
      <c r="N85" s="127" t="n">
        <f aca="false">SUM(B85:M85)/12</f>
        <v>59.7583333333333</v>
      </c>
      <c r="O85" s="456" t="n">
        <f aca="false">SUM(N85/N84)*100</f>
        <v>119.218620116376</v>
      </c>
      <c r="Q85" s="455"/>
      <c r="R85" s="455"/>
    </row>
    <row r="86" s="133" customFormat="true" ht="11.1" hidden="false" customHeight="true" outlineLevel="0" collapsed="false">
      <c r="A86" s="120" t="s">
        <v>33</v>
      </c>
      <c r="B86" s="115" t="n">
        <v>54.8</v>
      </c>
      <c r="C86" s="115" t="n">
        <v>49.8</v>
      </c>
      <c r="D86" s="115" t="n">
        <v>56.3</v>
      </c>
      <c r="E86" s="115" t="n">
        <v>66.7</v>
      </c>
      <c r="F86" s="115" t="n">
        <v>60.7</v>
      </c>
      <c r="G86" s="115" t="n">
        <v>64.6</v>
      </c>
      <c r="H86" s="115" t="n">
        <v>55.4</v>
      </c>
      <c r="I86" s="115" t="n">
        <v>57.5</v>
      </c>
      <c r="J86" s="115" t="n">
        <v>52.8</v>
      </c>
      <c r="K86" s="115" t="n">
        <v>50.3</v>
      </c>
      <c r="L86" s="115" t="n">
        <v>50.3</v>
      </c>
      <c r="M86" s="115" t="n">
        <v>52.2</v>
      </c>
      <c r="N86" s="127" t="n">
        <v>56</v>
      </c>
      <c r="O86" s="456" t="n">
        <v>119.4</v>
      </c>
      <c r="Q86" s="455"/>
      <c r="R86" s="455"/>
    </row>
    <row r="87" s="133" customFormat="true" ht="11.1" hidden="false" customHeight="true" outlineLevel="0" collapsed="false">
      <c r="A87" s="120" t="s">
        <v>79</v>
      </c>
      <c r="B87" s="115" t="n">
        <v>41.3</v>
      </c>
      <c r="C87" s="115" t="n">
        <v>48.4</v>
      </c>
      <c r="D87" s="115" t="n">
        <v>51.4</v>
      </c>
      <c r="E87" s="115" t="n">
        <v>52.8</v>
      </c>
      <c r="F87" s="115" t="n">
        <v>53.4</v>
      </c>
      <c r="G87" s="115" t="n">
        <v>56.6</v>
      </c>
      <c r="H87" s="115" t="n">
        <v>56.8</v>
      </c>
      <c r="I87" s="115" t="n">
        <v>49.8</v>
      </c>
      <c r="J87" s="115" t="n">
        <v>53.4</v>
      </c>
      <c r="K87" s="115" t="n">
        <v>57.1</v>
      </c>
      <c r="L87" s="115" t="n">
        <v>55.7</v>
      </c>
      <c r="M87" s="115" t="n">
        <v>57.4</v>
      </c>
      <c r="N87" s="127" t="n">
        <v>52.8</v>
      </c>
      <c r="O87" s="456" t="n">
        <f aca="false">SUM(N87/N86)*100</f>
        <v>94.2857142857143</v>
      </c>
      <c r="Q87" s="455"/>
      <c r="R87" s="455"/>
    </row>
    <row r="88" customFormat="false" ht="11.1" hidden="false" customHeight="true" outlineLevel="0" collapsed="false">
      <c r="A88" s="120" t="s">
        <v>80</v>
      </c>
      <c r="B88" s="115" t="n">
        <v>50.1</v>
      </c>
      <c r="C88" s="115" t="n">
        <v>50.2</v>
      </c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27"/>
      <c r="O88" s="456"/>
    </row>
    <row r="89" customFormat="false" ht="9.95" hidden="false" customHeight="true" outlineLevel="0" collapsed="false">
      <c r="O89" s="457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18" customFormat="false" ht="9.95" hidden="false" customHeight="true" outlineLevel="0" collapsed="false">
      <c r="A18" s="434"/>
      <c r="B18" s="434"/>
      <c r="C18" s="434"/>
      <c r="D18" s="434"/>
      <c r="E18" s="434"/>
      <c r="F18" s="434"/>
      <c r="G18" s="434"/>
      <c r="H18" s="434"/>
      <c r="I18" s="434"/>
      <c r="J18" s="434"/>
      <c r="K18" s="434"/>
      <c r="L18" s="434"/>
      <c r="M18" s="434"/>
    </row>
    <row r="22" customFormat="false" ht="9.95" hidden="false" customHeight="true" outlineLevel="0" collapsed="false"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</row>
    <row r="23" customFormat="false" ht="3" hidden="false" customHeight="true" outlineLevel="0" collapsed="false"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</row>
    <row r="24" customFormat="false" ht="11.1" hidden="false" customHeight="true" outlineLevel="0" collapsed="false">
      <c r="A24" s="120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18" t="s">
        <v>162</v>
      </c>
      <c r="O24" s="119" t="s">
        <v>78</v>
      </c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8"/>
      <c r="AB24" s="78"/>
      <c r="AC24" s="78"/>
    </row>
    <row r="25" customFormat="false" ht="11.1" hidden="false" customHeight="true" outlineLevel="0" collapsed="false">
      <c r="A25" s="120" t="s">
        <v>31</v>
      </c>
      <c r="B25" s="458" t="n">
        <v>28.1</v>
      </c>
      <c r="C25" s="458" t="n">
        <v>35.6</v>
      </c>
      <c r="D25" s="458" t="n">
        <v>40.9</v>
      </c>
      <c r="E25" s="458" t="n">
        <v>53.1</v>
      </c>
      <c r="F25" s="458" t="n">
        <v>36.7</v>
      </c>
      <c r="G25" s="458" t="n">
        <v>63.7</v>
      </c>
      <c r="H25" s="458" t="n">
        <v>68.9</v>
      </c>
      <c r="I25" s="458" t="n">
        <v>34.9</v>
      </c>
      <c r="J25" s="458" t="n">
        <v>40.1</v>
      </c>
      <c r="K25" s="458" t="n">
        <v>39.1</v>
      </c>
      <c r="L25" s="458" t="n">
        <v>34.2</v>
      </c>
      <c r="M25" s="458" t="n">
        <v>35</v>
      </c>
      <c r="N25" s="446" t="n">
        <f aca="false">SUM(B25:M25)</f>
        <v>510.3</v>
      </c>
      <c r="O25" s="459" t="n">
        <v>82</v>
      </c>
      <c r="P25" s="445"/>
      <c r="Q25" s="452"/>
      <c r="R25" s="452"/>
      <c r="S25" s="445"/>
      <c r="T25" s="445"/>
      <c r="U25" s="445"/>
      <c r="V25" s="445"/>
      <c r="W25" s="445"/>
      <c r="X25" s="445"/>
      <c r="Y25" s="445"/>
      <c r="Z25" s="445"/>
      <c r="AA25" s="78"/>
      <c r="AB25" s="78"/>
      <c r="AC25" s="78"/>
    </row>
    <row r="26" customFormat="false" ht="11.1" hidden="false" customHeight="true" outlineLevel="0" collapsed="false">
      <c r="A26" s="120" t="s">
        <v>32</v>
      </c>
      <c r="B26" s="458" t="n">
        <v>33.8</v>
      </c>
      <c r="C26" s="458" t="n">
        <v>44.4</v>
      </c>
      <c r="D26" s="458" t="n">
        <v>39.1</v>
      </c>
      <c r="E26" s="458" t="n">
        <v>42</v>
      </c>
      <c r="F26" s="458" t="n">
        <v>51.6</v>
      </c>
      <c r="G26" s="458" t="n">
        <v>68.5</v>
      </c>
      <c r="H26" s="458" t="n">
        <v>76.3</v>
      </c>
      <c r="I26" s="458" t="n">
        <v>42.2</v>
      </c>
      <c r="J26" s="458" t="n">
        <v>40.1</v>
      </c>
      <c r="K26" s="458" t="n">
        <v>59.5</v>
      </c>
      <c r="L26" s="458" t="n">
        <v>54.7</v>
      </c>
      <c r="M26" s="458" t="n">
        <v>45.2</v>
      </c>
      <c r="N26" s="446" t="n">
        <f aca="false">SUM(B26:M26)</f>
        <v>597.4</v>
      </c>
      <c r="O26" s="459" t="n">
        <f aca="false">SUM(N26/N25)*100</f>
        <v>117.068391142465</v>
      </c>
      <c r="P26" s="445"/>
      <c r="Q26" s="452"/>
      <c r="R26" s="452"/>
      <c r="S26" s="445"/>
      <c r="T26" s="445"/>
      <c r="U26" s="445"/>
      <c r="V26" s="445"/>
      <c r="W26" s="445"/>
      <c r="X26" s="445"/>
      <c r="Y26" s="445"/>
      <c r="Z26" s="445"/>
      <c r="AA26" s="78"/>
      <c r="AB26" s="78"/>
      <c r="AC26" s="78"/>
    </row>
    <row r="27" customFormat="false" ht="11.1" hidden="false" customHeight="true" outlineLevel="0" collapsed="false">
      <c r="A27" s="120" t="s">
        <v>33</v>
      </c>
      <c r="B27" s="458" t="n">
        <v>44.4</v>
      </c>
      <c r="C27" s="458" t="n">
        <v>44.7</v>
      </c>
      <c r="D27" s="458" t="n">
        <v>47.9</v>
      </c>
      <c r="E27" s="458" t="n">
        <v>47.3</v>
      </c>
      <c r="F27" s="458" t="n">
        <v>52.3</v>
      </c>
      <c r="G27" s="458" t="n">
        <v>65.9</v>
      </c>
      <c r="H27" s="458" t="n">
        <v>70.2</v>
      </c>
      <c r="I27" s="458" t="n">
        <v>54</v>
      </c>
      <c r="J27" s="458" t="n">
        <v>39.2</v>
      </c>
      <c r="K27" s="458" t="n">
        <v>52.5</v>
      </c>
      <c r="L27" s="458" t="n">
        <v>48.8</v>
      </c>
      <c r="M27" s="458" t="n">
        <v>44.1</v>
      </c>
      <c r="N27" s="446" t="n">
        <f aca="false">SUM(B27:M27)</f>
        <v>611.3</v>
      </c>
      <c r="O27" s="459" t="n">
        <f aca="false">SUM(N27/N26)*100</f>
        <v>102.326749246736</v>
      </c>
      <c r="P27" s="445"/>
      <c r="Q27" s="452"/>
      <c r="R27" s="452"/>
      <c r="S27" s="445"/>
      <c r="T27" s="445"/>
      <c r="U27" s="445"/>
      <c r="V27" s="445"/>
      <c r="W27" s="445"/>
      <c r="X27" s="445"/>
      <c r="Y27" s="445"/>
      <c r="Z27" s="445"/>
      <c r="AA27" s="78"/>
      <c r="AB27" s="78"/>
      <c r="AC27" s="78"/>
    </row>
    <row r="28" customFormat="false" ht="11.1" hidden="false" customHeight="true" outlineLevel="0" collapsed="false">
      <c r="A28" s="120" t="s">
        <v>79</v>
      </c>
      <c r="B28" s="458" t="n">
        <v>41.2</v>
      </c>
      <c r="C28" s="458" t="n">
        <v>44.7</v>
      </c>
      <c r="D28" s="458" t="n">
        <v>53.2</v>
      </c>
      <c r="E28" s="458" t="n">
        <v>68</v>
      </c>
      <c r="F28" s="458" t="n">
        <v>69.9</v>
      </c>
      <c r="G28" s="458" t="n">
        <v>57.6</v>
      </c>
      <c r="H28" s="458" t="n">
        <v>51.4</v>
      </c>
      <c r="I28" s="458" t="n">
        <v>36.9</v>
      </c>
      <c r="J28" s="458" t="n">
        <v>32.4</v>
      </c>
      <c r="K28" s="458" t="n">
        <v>42.6</v>
      </c>
      <c r="L28" s="458" t="n">
        <v>35.2</v>
      </c>
      <c r="M28" s="458" t="n">
        <v>34.6</v>
      </c>
      <c r="N28" s="460" t="n">
        <f aca="false">SUM(B28:M28)</f>
        <v>567.7</v>
      </c>
      <c r="O28" s="459" t="n">
        <f aca="false">SUM(N28/N27)*100</f>
        <v>92.8676590871912</v>
      </c>
      <c r="P28" s="445"/>
      <c r="Q28" s="452"/>
      <c r="R28" s="452"/>
      <c r="S28" s="445"/>
      <c r="T28" s="445"/>
      <c r="U28" s="445"/>
      <c r="V28" s="445"/>
      <c r="W28" s="445"/>
      <c r="X28" s="445"/>
      <c r="Y28" s="445"/>
      <c r="Z28" s="445"/>
      <c r="AA28" s="78"/>
      <c r="AB28" s="78"/>
      <c r="AC28" s="78"/>
    </row>
    <row r="29" customFormat="false" ht="11.1" hidden="false" customHeight="true" outlineLevel="0" collapsed="false">
      <c r="A29" s="120" t="s">
        <v>80</v>
      </c>
      <c r="B29" s="458" t="n">
        <v>27</v>
      </c>
      <c r="C29" s="458" t="n">
        <v>30</v>
      </c>
      <c r="D29" s="458"/>
      <c r="E29" s="458"/>
      <c r="F29" s="458"/>
      <c r="G29" s="458"/>
      <c r="H29" s="458"/>
      <c r="I29" s="458"/>
      <c r="J29" s="458"/>
      <c r="K29" s="458"/>
      <c r="L29" s="458"/>
      <c r="M29" s="458"/>
      <c r="N29" s="460"/>
      <c r="O29" s="459"/>
      <c r="P29" s="445"/>
      <c r="S29" s="445"/>
      <c r="T29" s="445"/>
      <c r="U29" s="445"/>
      <c r="V29" s="445"/>
      <c r="W29" s="445"/>
      <c r="X29" s="445"/>
      <c r="Y29" s="445"/>
      <c r="Z29" s="445"/>
      <c r="AA29" s="78"/>
      <c r="AB29" s="78"/>
      <c r="AC29" s="78"/>
    </row>
    <row r="30" customFormat="false" ht="9.75" hidden="false" customHeight="true" outlineLevel="0" collapsed="false"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</row>
    <row r="51" customFormat="false" ht="9.95" hidden="false" customHeight="true" outlineLevel="0" collapsed="false">
      <c r="D51" s="128"/>
    </row>
    <row r="53" customFormat="false" ht="11.1" hidden="false" customHeight="true" outlineLevel="0" collapsed="false">
      <c r="A53" s="120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18" t="s">
        <v>163</v>
      </c>
      <c r="O53" s="119" t="s">
        <v>78</v>
      </c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</row>
    <row r="54" customFormat="false" ht="11.1" hidden="false" customHeight="true" outlineLevel="0" collapsed="false">
      <c r="A54" s="120" t="s">
        <v>31</v>
      </c>
      <c r="B54" s="458" t="n">
        <v>32.6</v>
      </c>
      <c r="C54" s="458" t="n">
        <v>33.2</v>
      </c>
      <c r="D54" s="458" t="n">
        <v>34.9</v>
      </c>
      <c r="E54" s="458" t="n">
        <v>32.2</v>
      </c>
      <c r="F54" s="458" t="n">
        <v>35.3</v>
      </c>
      <c r="G54" s="458" t="n">
        <v>35.5</v>
      </c>
      <c r="H54" s="458" t="n">
        <v>32</v>
      </c>
      <c r="I54" s="458" t="n">
        <v>29.3</v>
      </c>
      <c r="J54" s="458" t="n">
        <v>26.7</v>
      </c>
      <c r="K54" s="458" t="n">
        <v>30.4</v>
      </c>
      <c r="L54" s="458" t="n">
        <v>36.6</v>
      </c>
      <c r="M54" s="458" t="n">
        <v>31.7</v>
      </c>
      <c r="N54" s="446" t="n">
        <f aca="false">SUM(B54:M54)/12</f>
        <v>32.5333333333333</v>
      </c>
      <c r="O54" s="459" t="n">
        <v>91.2</v>
      </c>
      <c r="P54" s="445"/>
      <c r="Q54" s="461"/>
      <c r="R54" s="461"/>
      <c r="S54" s="445"/>
      <c r="T54" s="445"/>
      <c r="U54" s="445"/>
      <c r="V54" s="445"/>
      <c r="W54" s="445"/>
      <c r="X54" s="445"/>
      <c r="Y54" s="445"/>
      <c r="Z54" s="445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</row>
    <row r="55" customFormat="false" ht="11.1" hidden="false" customHeight="true" outlineLevel="0" collapsed="false">
      <c r="A55" s="120" t="s">
        <v>32</v>
      </c>
      <c r="B55" s="458" t="n">
        <v>32.2</v>
      </c>
      <c r="C55" s="458" t="n">
        <v>30.4</v>
      </c>
      <c r="D55" s="458" t="n">
        <v>28.3</v>
      </c>
      <c r="E55" s="458" t="n">
        <v>34.2</v>
      </c>
      <c r="F55" s="458" t="n">
        <v>34.9</v>
      </c>
      <c r="G55" s="458" t="n">
        <v>35.2</v>
      </c>
      <c r="H55" s="458" t="n">
        <v>33.3</v>
      </c>
      <c r="I55" s="458" t="n">
        <v>27.1</v>
      </c>
      <c r="J55" s="458" t="n">
        <v>26.1</v>
      </c>
      <c r="K55" s="458" t="n">
        <v>52.7</v>
      </c>
      <c r="L55" s="458" t="n">
        <v>30.3</v>
      </c>
      <c r="M55" s="458" t="n">
        <v>29.8</v>
      </c>
      <c r="N55" s="446" t="n">
        <f aca="false">SUM(B55:M55)/12</f>
        <v>32.875</v>
      </c>
      <c r="O55" s="459" t="n">
        <f aca="false">SUM(N55/N54)*100</f>
        <v>101.050204918033</v>
      </c>
      <c r="P55" s="445"/>
      <c r="Q55" s="461"/>
      <c r="R55" s="461"/>
      <c r="S55" s="445"/>
      <c r="T55" s="445"/>
      <c r="U55" s="445"/>
      <c r="V55" s="445"/>
      <c r="W55" s="445"/>
      <c r="X55" s="445"/>
      <c r="Y55" s="445"/>
      <c r="Z55" s="445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</row>
    <row r="56" customFormat="false" ht="11.1" hidden="false" customHeight="true" outlineLevel="0" collapsed="false">
      <c r="A56" s="120" t="s">
        <v>33</v>
      </c>
      <c r="B56" s="458" t="n">
        <v>29.3</v>
      </c>
      <c r="C56" s="458" t="n">
        <v>31.1</v>
      </c>
      <c r="D56" s="458" t="n">
        <v>30.4</v>
      </c>
      <c r="E56" s="458" t="n">
        <v>36.8</v>
      </c>
      <c r="F56" s="458" t="n">
        <v>40.4</v>
      </c>
      <c r="G56" s="458" t="n">
        <v>40.1</v>
      </c>
      <c r="H56" s="458" t="n">
        <v>40.1</v>
      </c>
      <c r="I56" s="458" t="n">
        <v>38</v>
      </c>
      <c r="J56" s="458" t="n">
        <v>33.8</v>
      </c>
      <c r="K56" s="458" t="n">
        <v>38.1</v>
      </c>
      <c r="L56" s="458" t="n">
        <v>38.3</v>
      </c>
      <c r="M56" s="458" t="n">
        <v>34.2</v>
      </c>
      <c r="N56" s="446" t="n">
        <f aca="false">SUM(B56:M56)/12</f>
        <v>35.8833333333333</v>
      </c>
      <c r="O56" s="459" t="n">
        <f aca="false">SUM(N56/N55)*100</f>
        <v>109.15082382763</v>
      </c>
      <c r="P56" s="445"/>
      <c r="Q56" s="461"/>
      <c r="R56" s="461"/>
      <c r="S56" s="445"/>
      <c r="T56" s="445"/>
      <c r="U56" s="445"/>
      <c r="V56" s="445"/>
      <c r="W56" s="445"/>
      <c r="X56" s="445"/>
      <c r="Y56" s="445"/>
      <c r="Z56" s="445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</row>
    <row r="57" customFormat="false" ht="11.1" hidden="false" customHeight="true" outlineLevel="0" collapsed="false">
      <c r="A57" s="120" t="s">
        <v>79</v>
      </c>
      <c r="B57" s="458" t="n">
        <v>32.9</v>
      </c>
      <c r="C57" s="458" t="n">
        <v>30.4</v>
      </c>
      <c r="D57" s="458" t="n">
        <v>30.9</v>
      </c>
      <c r="E57" s="458" t="n">
        <v>33.8</v>
      </c>
      <c r="F57" s="458" t="n">
        <v>37.3</v>
      </c>
      <c r="G57" s="458" t="n">
        <v>40.7</v>
      </c>
      <c r="H57" s="458" t="n">
        <v>37.9</v>
      </c>
      <c r="I57" s="458" t="n">
        <v>36</v>
      </c>
      <c r="J57" s="458" t="n">
        <v>33</v>
      </c>
      <c r="K57" s="458" t="n">
        <v>35.5</v>
      </c>
      <c r="L57" s="458" t="n">
        <v>34.8</v>
      </c>
      <c r="M57" s="458" t="n">
        <v>36.2</v>
      </c>
      <c r="N57" s="446" t="n">
        <f aca="false">SUM(B57:M57)/12</f>
        <v>34.95</v>
      </c>
      <c r="O57" s="459" t="n">
        <f aca="false">SUM(N57/N56)*100</f>
        <v>97.3989781699954</v>
      </c>
      <c r="P57" s="445"/>
      <c r="Q57" s="461"/>
      <c r="R57" s="461"/>
      <c r="S57" s="445"/>
      <c r="T57" s="445"/>
      <c r="U57" s="445"/>
      <c r="V57" s="445"/>
      <c r="W57" s="445"/>
      <c r="X57" s="445"/>
      <c r="Y57" s="445"/>
      <c r="Z57" s="445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</row>
    <row r="58" customFormat="false" ht="11.1" hidden="false" customHeight="true" outlineLevel="0" collapsed="false">
      <c r="A58" s="120" t="s">
        <v>80</v>
      </c>
      <c r="B58" s="458" t="n">
        <v>35.4</v>
      </c>
      <c r="C58" s="458" t="n">
        <v>33.9</v>
      </c>
      <c r="D58" s="458"/>
      <c r="E58" s="458"/>
      <c r="F58" s="458"/>
      <c r="G58" s="458"/>
      <c r="H58" s="458"/>
      <c r="I58" s="458"/>
      <c r="J58" s="458"/>
      <c r="K58" s="458"/>
      <c r="L58" s="458"/>
      <c r="M58" s="458"/>
      <c r="N58" s="446"/>
      <c r="O58" s="459"/>
      <c r="P58" s="445"/>
      <c r="Q58" s="445"/>
      <c r="R58" s="445"/>
      <c r="S58" s="445"/>
      <c r="T58" s="445"/>
      <c r="U58" s="445"/>
      <c r="V58" s="445"/>
      <c r="W58" s="445"/>
      <c r="X58" s="445"/>
      <c r="Y58" s="445"/>
      <c r="Z58" s="445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</row>
    <row r="59" customFormat="false" ht="9.95" hidden="false" customHeight="true" outlineLevel="0" collapsed="false">
      <c r="N59" s="78"/>
      <c r="O59" s="78"/>
      <c r="P59" s="78"/>
      <c r="Q59" s="462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</row>
    <row r="82" customFormat="false" ht="6" hidden="false" customHeight="true" outlineLevel="0" collapsed="false">
      <c r="M82" s="78"/>
      <c r="N82" s="78"/>
    </row>
    <row r="83" customFormat="false" ht="11.1" hidden="false" customHeight="true" outlineLevel="0" collapsed="false">
      <c r="A83" s="120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18" t="s">
        <v>163</v>
      </c>
      <c r="O83" s="119" t="s">
        <v>78</v>
      </c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</row>
    <row r="84" customFormat="false" ht="11.1" hidden="false" customHeight="true" outlineLevel="0" collapsed="false">
      <c r="A84" s="120" t="s">
        <v>31</v>
      </c>
      <c r="B84" s="237" t="n">
        <v>86.4</v>
      </c>
      <c r="C84" s="237" t="n">
        <v>107.2</v>
      </c>
      <c r="D84" s="237" t="n">
        <v>117.6</v>
      </c>
      <c r="E84" s="237" t="n">
        <v>162.2</v>
      </c>
      <c r="F84" s="237" t="n">
        <v>104.1</v>
      </c>
      <c r="G84" s="237" t="n">
        <v>179.7</v>
      </c>
      <c r="H84" s="237" t="n">
        <v>209.7</v>
      </c>
      <c r="I84" s="237" t="n">
        <v>118.3</v>
      </c>
      <c r="J84" s="237" t="n">
        <v>147.7</v>
      </c>
      <c r="K84" s="237" t="n">
        <v>130.6</v>
      </c>
      <c r="L84" s="237" t="n">
        <v>93.2</v>
      </c>
      <c r="M84" s="237" t="n">
        <v>109.9</v>
      </c>
      <c r="N84" s="129" t="n">
        <f aca="false">SUM(B84:M84)/12</f>
        <v>130.55</v>
      </c>
      <c r="O84" s="130" t="n">
        <v>91.1</v>
      </c>
      <c r="P84" s="125"/>
      <c r="Q84" s="422"/>
      <c r="R84" s="422"/>
      <c r="S84" s="125"/>
      <c r="T84" s="125"/>
      <c r="U84" s="125"/>
      <c r="V84" s="125"/>
      <c r="W84" s="125"/>
      <c r="X84" s="125"/>
      <c r="Y84" s="125"/>
      <c r="Z84" s="125"/>
    </row>
    <row r="85" customFormat="false" ht="11.1" hidden="false" customHeight="true" outlineLevel="0" collapsed="false">
      <c r="A85" s="120" t="s">
        <v>32</v>
      </c>
      <c r="B85" s="237" t="n">
        <v>105.2</v>
      </c>
      <c r="C85" s="237" t="n">
        <v>144.7</v>
      </c>
      <c r="D85" s="237" t="n">
        <v>136.7</v>
      </c>
      <c r="E85" s="237" t="n">
        <v>125</v>
      </c>
      <c r="F85" s="237" t="n">
        <v>148.5</v>
      </c>
      <c r="G85" s="237" t="n">
        <v>195.1</v>
      </c>
      <c r="H85" s="237" t="n">
        <v>225.3</v>
      </c>
      <c r="I85" s="237" t="n">
        <v>150.2</v>
      </c>
      <c r="J85" s="237" t="n">
        <v>152.8</v>
      </c>
      <c r="K85" s="237" t="n">
        <v>117.2</v>
      </c>
      <c r="L85" s="237" t="n">
        <v>158.6</v>
      </c>
      <c r="M85" s="237" t="n">
        <v>151.3</v>
      </c>
      <c r="N85" s="129" t="n">
        <f aca="false">SUM(B85:M85)/12</f>
        <v>150.883333333333</v>
      </c>
      <c r="O85" s="130" t="n">
        <f aca="false">SUM(N85/N84)*100</f>
        <v>115.575130856632</v>
      </c>
      <c r="P85" s="125"/>
      <c r="Q85" s="422"/>
      <c r="R85" s="422"/>
      <c r="S85" s="125"/>
      <c r="T85" s="125"/>
      <c r="U85" s="125"/>
      <c r="V85" s="125"/>
      <c r="W85" s="125"/>
      <c r="X85" s="125"/>
      <c r="Y85" s="125"/>
      <c r="Z85" s="125"/>
    </row>
    <row r="86" customFormat="false" ht="11.1" hidden="false" customHeight="true" outlineLevel="0" collapsed="false">
      <c r="A86" s="120" t="s">
        <v>33</v>
      </c>
      <c r="B86" s="237" t="n">
        <v>151.6</v>
      </c>
      <c r="C86" s="237" t="n">
        <v>144.8</v>
      </c>
      <c r="D86" s="237" t="n">
        <v>157</v>
      </c>
      <c r="E86" s="237" t="n">
        <v>131.3</v>
      </c>
      <c r="F86" s="237" t="n">
        <v>130.6</v>
      </c>
      <c r="G86" s="237" t="n">
        <v>164.1</v>
      </c>
      <c r="H86" s="237" t="n">
        <v>140.8</v>
      </c>
      <c r="I86" s="237" t="n">
        <v>115</v>
      </c>
      <c r="J86" s="237" t="n">
        <v>139.9</v>
      </c>
      <c r="K86" s="237" t="n">
        <v>127.5</v>
      </c>
      <c r="L86" s="237" t="n">
        <v>127.5</v>
      </c>
      <c r="M86" s="237" t="n">
        <v>127.3</v>
      </c>
      <c r="N86" s="129" t="n">
        <f aca="false">SUM(B86:M86)/12</f>
        <v>138.116666666667</v>
      </c>
      <c r="O86" s="130" t="n">
        <f aca="false">SUM(N86/N85)*100</f>
        <v>91.5387164475864</v>
      </c>
      <c r="P86" s="125"/>
      <c r="Q86" s="422"/>
      <c r="R86" s="422"/>
      <c r="S86" s="125"/>
      <c r="T86" s="125"/>
      <c r="U86" s="125"/>
      <c r="V86" s="125"/>
      <c r="W86" s="125"/>
      <c r="X86" s="125"/>
      <c r="Y86" s="125"/>
      <c r="Z86" s="125"/>
    </row>
    <row r="87" customFormat="false" ht="11.1" hidden="false" customHeight="true" outlineLevel="0" collapsed="false">
      <c r="A87" s="120" t="s">
        <v>79</v>
      </c>
      <c r="B87" s="237" t="n">
        <v>124.9</v>
      </c>
      <c r="C87" s="237" t="n">
        <v>145.3</v>
      </c>
      <c r="D87" s="237" t="n">
        <v>172.8</v>
      </c>
      <c r="E87" s="237" t="n">
        <v>205.8</v>
      </c>
      <c r="F87" s="237" t="n">
        <v>191.4</v>
      </c>
      <c r="G87" s="237" t="n">
        <v>143.3</v>
      </c>
      <c r="H87" s="237" t="n">
        <v>134.3</v>
      </c>
      <c r="I87" s="237" t="n">
        <v>102.2</v>
      </c>
      <c r="J87" s="237" t="n">
        <v>98.3</v>
      </c>
      <c r="K87" s="237" t="n">
        <v>120.7</v>
      </c>
      <c r="L87" s="237" t="n">
        <v>101</v>
      </c>
      <c r="M87" s="237" t="n">
        <v>95.3</v>
      </c>
      <c r="N87" s="129" t="n">
        <f aca="false">SUM(B87:M87)/12</f>
        <v>136.275</v>
      </c>
      <c r="O87" s="130" t="n">
        <f aca="false">SUM(N87/N86)*100</f>
        <v>98.6665862193798</v>
      </c>
      <c r="P87" s="125"/>
      <c r="Q87" s="422"/>
      <c r="R87" s="422"/>
      <c r="S87" s="125"/>
      <c r="T87" s="125"/>
      <c r="U87" s="125"/>
      <c r="V87" s="125"/>
      <c r="W87" s="125"/>
      <c r="X87" s="125"/>
      <c r="Y87" s="125"/>
      <c r="Z87" s="125"/>
    </row>
    <row r="88" customFormat="false" ht="11.1" hidden="false" customHeight="true" outlineLevel="0" collapsed="false">
      <c r="A88" s="120" t="s">
        <v>80</v>
      </c>
      <c r="B88" s="237" t="n">
        <v>76.5</v>
      </c>
      <c r="C88" s="237" t="n">
        <v>87.9</v>
      </c>
      <c r="D88" s="237"/>
      <c r="E88" s="237"/>
      <c r="F88" s="237"/>
      <c r="G88" s="237"/>
      <c r="H88" s="237"/>
      <c r="I88" s="237"/>
      <c r="J88" s="237"/>
      <c r="K88" s="237"/>
      <c r="L88" s="237"/>
      <c r="M88" s="237"/>
      <c r="N88" s="129"/>
      <c r="O88" s="130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434"/>
      <c r="B8" s="434"/>
      <c r="C8" s="434"/>
      <c r="D8" s="434"/>
      <c r="E8" s="434"/>
      <c r="F8" s="434"/>
      <c r="G8" s="434"/>
      <c r="H8" s="434"/>
      <c r="I8" s="434"/>
      <c r="J8" s="434"/>
      <c r="K8" s="434"/>
      <c r="L8" s="434"/>
      <c r="M8" s="434"/>
      <c r="N8" s="434"/>
      <c r="O8" s="434"/>
      <c r="P8" s="434"/>
      <c r="Q8" s="434"/>
      <c r="R8" s="434"/>
      <c r="S8" s="434"/>
      <c r="T8" s="434"/>
      <c r="U8" s="434"/>
      <c r="V8" s="434"/>
      <c r="W8" s="434"/>
      <c r="X8" s="434"/>
      <c r="Y8" s="434"/>
      <c r="Z8" s="434"/>
    </row>
    <row r="9" customFormat="false" ht="9.95" hidden="false" customHeight="true" outlineLevel="0" collapsed="false">
      <c r="A9" s="434"/>
      <c r="B9" s="434"/>
      <c r="C9" s="434"/>
      <c r="D9" s="434"/>
      <c r="E9" s="434"/>
      <c r="F9" s="434"/>
      <c r="G9" s="434"/>
      <c r="H9" s="434"/>
      <c r="I9" s="434"/>
      <c r="J9" s="434"/>
      <c r="K9" s="434"/>
      <c r="L9" s="434"/>
      <c r="M9" s="434"/>
      <c r="N9" s="434"/>
      <c r="O9" s="434"/>
      <c r="P9" s="434"/>
      <c r="Q9" s="434"/>
      <c r="R9" s="434"/>
      <c r="S9" s="434"/>
      <c r="T9" s="434"/>
      <c r="U9" s="434"/>
      <c r="V9" s="434"/>
      <c r="W9" s="434"/>
      <c r="X9" s="434"/>
      <c r="Y9" s="434"/>
      <c r="Z9" s="434"/>
    </row>
    <row r="10" customFormat="false" ht="9.95" hidden="false" customHeight="true" outlineLevel="0" collapsed="false">
      <c r="A10" s="434"/>
      <c r="B10" s="434"/>
      <c r="C10" s="434"/>
      <c r="D10" s="434"/>
      <c r="E10" s="434"/>
      <c r="F10" s="434"/>
      <c r="G10" s="434"/>
      <c r="H10" s="434"/>
      <c r="I10" s="434"/>
      <c r="J10" s="434"/>
      <c r="K10" s="434"/>
      <c r="L10" s="434"/>
      <c r="M10" s="434"/>
      <c r="N10" s="434"/>
      <c r="O10" s="434"/>
      <c r="P10" s="434"/>
      <c r="Q10" s="434"/>
      <c r="R10" s="434"/>
      <c r="S10" s="434"/>
      <c r="T10" s="434"/>
      <c r="U10" s="434"/>
      <c r="V10" s="434"/>
      <c r="W10" s="434"/>
      <c r="X10" s="434"/>
      <c r="Y10" s="434"/>
      <c r="Z10" s="434"/>
    </row>
    <row r="11" customFormat="false" ht="9.95" hidden="false" customHeight="true" outlineLevel="0" collapsed="false">
      <c r="A11" s="434"/>
      <c r="B11" s="434"/>
      <c r="C11" s="434"/>
      <c r="D11" s="434"/>
      <c r="E11" s="434"/>
      <c r="F11" s="434"/>
      <c r="G11" s="434"/>
      <c r="H11" s="434"/>
      <c r="I11" s="434"/>
      <c r="J11" s="434"/>
      <c r="K11" s="434"/>
      <c r="L11" s="434"/>
      <c r="M11" s="434"/>
      <c r="N11" s="434"/>
      <c r="O11" s="434"/>
      <c r="P11" s="434"/>
      <c r="Q11" s="434"/>
      <c r="R11" s="434"/>
      <c r="S11" s="434"/>
      <c r="T11" s="434"/>
      <c r="U11" s="434"/>
      <c r="V11" s="434"/>
      <c r="W11" s="434"/>
      <c r="X11" s="434"/>
      <c r="Y11" s="434"/>
      <c r="Z11" s="434"/>
    </row>
    <row r="12" customFormat="false" ht="9.95" hidden="false" customHeight="true" outlineLevel="0" collapsed="false">
      <c r="A12" s="434"/>
      <c r="B12" s="434"/>
      <c r="C12" s="434"/>
      <c r="D12" s="434"/>
      <c r="E12" s="434"/>
      <c r="F12" s="434"/>
      <c r="G12" s="434"/>
      <c r="H12" s="434"/>
      <c r="I12" s="434"/>
      <c r="J12" s="434"/>
      <c r="K12" s="434"/>
      <c r="L12" s="434"/>
      <c r="M12" s="434"/>
      <c r="N12" s="434"/>
      <c r="O12" s="434"/>
      <c r="P12" s="434"/>
      <c r="Q12" s="434"/>
      <c r="R12" s="434"/>
      <c r="S12" s="434"/>
      <c r="T12" s="434"/>
      <c r="U12" s="434"/>
      <c r="V12" s="434"/>
      <c r="W12" s="434"/>
      <c r="X12" s="434"/>
      <c r="Y12" s="434"/>
      <c r="Z12" s="434"/>
    </row>
    <row r="19" customFormat="false" ht="9.95" hidden="false" customHeight="true" outlineLevel="0" collapsed="false">
      <c r="A19" s="434"/>
      <c r="B19" s="434"/>
      <c r="C19" s="434"/>
      <c r="D19" s="434"/>
      <c r="E19" s="434"/>
      <c r="F19" s="434"/>
      <c r="G19" s="434"/>
      <c r="H19" s="434"/>
      <c r="I19" s="434"/>
      <c r="J19" s="434"/>
      <c r="K19" s="434"/>
      <c r="L19" s="434"/>
      <c r="M19" s="434"/>
      <c r="N19" s="434"/>
      <c r="O19" s="434"/>
      <c r="P19" s="434"/>
      <c r="Q19" s="434"/>
      <c r="R19" s="434"/>
      <c r="S19" s="434"/>
      <c r="T19" s="434"/>
      <c r="U19" s="434"/>
      <c r="V19" s="434"/>
      <c r="W19" s="434"/>
      <c r="X19" s="434"/>
      <c r="Y19" s="434"/>
      <c r="Z19" s="434"/>
    </row>
    <row r="20" customFormat="false" ht="9.95" hidden="false" customHeight="true" outlineLevel="0" collapsed="false">
      <c r="A20" s="434"/>
      <c r="B20" s="434"/>
      <c r="C20" s="434"/>
      <c r="D20" s="434"/>
      <c r="E20" s="434"/>
      <c r="F20" s="434"/>
      <c r="G20" s="434"/>
      <c r="H20" s="434"/>
      <c r="I20" s="434"/>
      <c r="J20" s="434"/>
      <c r="K20" s="434"/>
      <c r="L20" s="434"/>
      <c r="M20" s="434"/>
      <c r="N20" s="434"/>
      <c r="O20" s="434"/>
      <c r="P20" s="434"/>
      <c r="Q20" s="434"/>
      <c r="R20" s="434"/>
      <c r="S20" s="434"/>
      <c r="T20" s="434"/>
      <c r="U20" s="434"/>
      <c r="V20" s="434"/>
      <c r="W20" s="434"/>
      <c r="X20" s="434"/>
      <c r="Y20" s="434"/>
      <c r="Z20" s="434"/>
    </row>
    <row r="21" customFormat="false" ht="9.95" hidden="false" customHeight="true" outlineLevel="0" collapsed="false">
      <c r="A21" s="434"/>
      <c r="B21" s="434"/>
      <c r="C21" s="434"/>
      <c r="D21" s="434"/>
      <c r="E21" s="434"/>
      <c r="F21" s="434"/>
      <c r="G21" s="434"/>
      <c r="H21" s="434"/>
      <c r="I21" s="434"/>
      <c r="J21" s="434"/>
      <c r="K21" s="434"/>
      <c r="L21" s="434"/>
      <c r="M21" s="434"/>
      <c r="N21" s="434"/>
      <c r="O21" s="434"/>
      <c r="P21" s="434"/>
      <c r="Q21" s="434"/>
      <c r="R21" s="434"/>
      <c r="S21" s="434"/>
      <c r="T21" s="434"/>
      <c r="U21" s="434"/>
      <c r="V21" s="434"/>
      <c r="W21" s="434"/>
      <c r="X21" s="434"/>
      <c r="Y21" s="434"/>
      <c r="Z21" s="434"/>
    </row>
    <row r="22" customFormat="false" ht="9.95" hidden="false" customHeight="true" outlineLevel="0" collapsed="false">
      <c r="A22" s="434"/>
      <c r="B22" s="434"/>
      <c r="C22" s="434"/>
      <c r="D22" s="434"/>
      <c r="E22" s="434"/>
      <c r="F22" s="434"/>
      <c r="G22" s="434"/>
      <c r="H22" s="434"/>
      <c r="I22" s="434"/>
      <c r="J22" s="434"/>
      <c r="K22" s="434"/>
      <c r="L22" s="434"/>
      <c r="M22" s="434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</row>
    <row r="23" customFormat="false" ht="3.75" hidden="false" customHeight="true" outlineLevel="0" collapsed="false">
      <c r="A23" s="434"/>
      <c r="B23" s="434"/>
      <c r="C23" s="434"/>
      <c r="D23" s="434"/>
      <c r="E23" s="434"/>
      <c r="F23" s="434"/>
      <c r="G23" s="434"/>
      <c r="H23" s="434"/>
      <c r="I23" s="434"/>
      <c r="J23" s="434"/>
      <c r="K23" s="434"/>
      <c r="L23" s="434"/>
      <c r="M23" s="434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</row>
    <row r="24" customFormat="false" ht="11.1" hidden="false" customHeight="true" outlineLevel="0" collapsed="false">
      <c r="A24" s="120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18" t="s">
        <v>162</v>
      </c>
      <c r="O24" s="119" t="s">
        <v>78</v>
      </c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</row>
    <row r="25" customFormat="false" ht="11.1" hidden="false" customHeight="true" outlineLevel="0" collapsed="false">
      <c r="A25" s="120" t="s">
        <v>31</v>
      </c>
      <c r="B25" s="436" t="n">
        <v>9.4</v>
      </c>
      <c r="C25" s="436" t="n">
        <v>10.4</v>
      </c>
      <c r="D25" s="436" t="n">
        <v>13.7</v>
      </c>
      <c r="E25" s="436" t="n">
        <v>13.6</v>
      </c>
      <c r="F25" s="436" t="n">
        <v>14.1</v>
      </c>
      <c r="G25" s="436" t="n">
        <v>15.9</v>
      </c>
      <c r="H25" s="436" t="n">
        <v>15</v>
      </c>
      <c r="I25" s="436" t="n">
        <v>11.9</v>
      </c>
      <c r="J25" s="436" t="n">
        <v>13.4</v>
      </c>
      <c r="K25" s="436" t="n">
        <v>14.6</v>
      </c>
      <c r="L25" s="436" t="n">
        <v>12.4</v>
      </c>
      <c r="M25" s="436" t="n">
        <v>13</v>
      </c>
      <c r="N25" s="446" t="n">
        <f aca="false">SUM(B25:M25)</f>
        <v>157.4</v>
      </c>
      <c r="O25" s="459" t="n">
        <v>102.6</v>
      </c>
      <c r="P25" s="445"/>
      <c r="Q25" s="452"/>
      <c r="R25" s="452"/>
      <c r="S25" s="445"/>
      <c r="T25" s="445"/>
      <c r="U25" s="445"/>
      <c r="V25" s="445"/>
      <c r="W25" s="445"/>
      <c r="X25" s="445"/>
      <c r="Y25" s="445"/>
      <c r="Z25" s="445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</row>
    <row r="26" customFormat="false" ht="11.1" hidden="false" customHeight="true" outlineLevel="0" collapsed="false">
      <c r="A26" s="120" t="s">
        <v>32</v>
      </c>
      <c r="B26" s="436" t="n">
        <v>9.3</v>
      </c>
      <c r="C26" s="436" t="n">
        <v>9.5</v>
      </c>
      <c r="D26" s="436" t="n">
        <v>13.6</v>
      </c>
      <c r="E26" s="436" t="n">
        <v>13.2</v>
      </c>
      <c r="F26" s="436" t="n">
        <v>11.7</v>
      </c>
      <c r="G26" s="436" t="n">
        <v>13.7</v>
      </c>
      <c r="H26" s="436" t="n">
        <v>14.4</v>
      </c>
      <c r="I26" s="436" t="n">
        <v>14.3</v>
      </c>
      <c r="J26" s="436" t="n">
        <v>14.1</v>
      </c>
      <c r="K26" s="436" t="n">
        <v>12.3</v>
      </c>
      <c r="L26" s="436" t="n">
        <v>10.5</v>
      </c>
      <c r="M26" s="436" t="n">
        <v>13.3</v>
      </c>
      <c r="N26" s="446" t="n">
        <f aca="false">SUM(B26:M26)</f>
        <v>149.9</v>
      </c>
      <c r="O26" s="459" t="n">
        <f aca="false">SUM(N26/N25)*100</f>
        <v>95.2350698856417</v>
      </c>
      <c r="P26" s="445"/>
      <c r="Q26" s="452"/>
      <c r="R26" s="452"/>
      <c r="S26" s="445"/>
      <c r="T26" s="445"/>
      <c r="U26" s="445"/>
      <c r="V26" s="445"/>
      <c r="W26" s="445"/>
      <c r="X26" s="445"/>
      <c r="Y26" s="445"/>
      <c r="Z26" s="445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</row>
    <row r="27" customFormat="false" ht="11.1" hidden="false" customHeight="true" outlineLevel="0" collapsed="false">
      <c r="A27" s="120" t="s">
        <v>33</v>
      </c>
      <c r="B27" s="436" t="n">
        <v>8.7</v>
      </c>
      <c r="C27" s="436" t="n">
        <v>8.7</v>
      </c>
      <c r="D27" s="436" t="n">
        <v>9.8</v>
      </c>
      <c r="E27" s="436" t="n">
        <v>11.1</v>
      </c>
      <c r="F27" s="436" t="n">
        <v>10.2</v>
      </c>
      <c r="G27" s="436" t="n">
        <v>12.6</v>
      </c>
      <c r="H27" s="436" t="n">
        <v>10.8</v>
      </c>
      <c r="I27" s="436" t="n">
        <v>11.3</v>
      </c>
      <c r="J27" s="436" t="n">
        <v>9.1</v>
      </c>
      <c r="K27" s="436" t="n">
        <v>9.2</v>
      </c>
      <c r="L27" s="436" t="n">
        <v>9.2</v>
      </c>
      <c r="M27" s="436" t="n">
        <v>8.8</v>
      </c>
      <c r="N27" s="446" t="n">
        <f aca="false">SUM(B27:M27)</f>
        <v>119.5</v>
      </c>
      <c r="O27" s="459" t="n">
        <f aca="false">SUM(N27/N26)*100</f>
        <v>79.7198132088059</v>
      </c>
      <c r="P27" s="445"/>
      <c r="Q27" s="452"/>
      <c r="R27" s="452"/>
      <c r="S27" s="445"/>
      <c r="T27" s="445"/>
      <c r="U27" s="445"/>
      <c r="V27" s="445"/>
      <c r="W27" s="445"/>
      <c r="X27" s="445"/>
      <c r="Y27" s="445"/>
      <c r="Z27" s="445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</row>
    <row r="28" customFormat="false" ht="11.1" hidden="false" customHeight="true" outlineLevel="0" collapsed="false">
      <c r="A28" s="120" t="s">
        <v>79</v>
      </c>
      <c r="B28" s="436" t="n">
        <v>7.1</v>
      </c>
      <c r="C28" s="436" t="n">
        <v>7.9</v>
      </c>
      <c r="D28" s="436" t="n">
        <v>9.4</v>
      </c>
      <c r="E28" s="436" t="n">
        <v>10.4</v>
      </c>
      <c r="F28" s="436" t="n">
        <v>10.5</v>
      </c>
      <c r="G28" s="436" t="n">
        <v>10.6</v>
      </c>
      <c r="H28" s="436" t="n">
        <v>9.9</v>
      </c>
      <c r="I28" s="436" t="n">
        <v>9</v>
      </c>
      <c r="J28" s="436" t="n">
        <v>8.4</v>
      </c>
      <c r="K28" s="436" t="n">
        <v>9.8</v>
      </c>
      <c r="L28" s="436" t="n">
        <v>9</v>
      </c>
      <c r="M28" s="436" t="n">
        <v>8.6</v>
      </c>
      <c r="N28" s="460" t="n">
        <f aca="false">SUM(B28:M28)</f>
        <v>110.6</v>
      </c>
      <c r="O28" s="459" t="n">
        <f aca="false">SUM(N28/N27)*100</f>
        <v>92.5523012552301</v>
      </c>
      <c r="P28" s="445"/>
      <c r="Q28" s="452"/>
      <c r="R28" s="452"/>
      <c r="S28" s="445"/>
      <c r="T28" s="445"/>
      <c r="U28" s="445"/>
      <c r="V28" s="445"/>
      <c r="W28" s="445"/>
      <c r="X28" s="445"/>
      <c r="Y28" s="445"/>
      <c r="Z28" s="445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</row>
    <row r="29" customFormat="false" ht="11.1" hidden="false" customHeight="true" outlineLevel="0" collapsed="false">
      <c r="A29" s="120" t="s">
        <v>80</v>
      </c>
      <c r="B29" s="436" t="n">
        <v>6.3</v>
      </c>
      <c r="C29" s="436" t="n">
        <v>6.9</v>
      </c>
      <c r="D29" s="436"/>
      <c r="E29" s="436"/>
      <c r="F29" s="436"/>
      <c r="G29" s="436"/>
      <c r="H29" s="436"/>
      <c r="I29" s="436"/>
      <c r="J29" s="436"/>
      <c r="K29" s="436"/>
      <c r="L29" s="436"/>
      <c r="M29" s="436"/>
      <c r="N29" s="460"/>
      <c r="O29" s="459"/>
      <c r="P29" s="445"/>
      <c r="Q29" s="445"/>
      <c r="R29" s="445"/>
      <c r="S29" s="445"/>
      <c r="T29" s="445"/>
      <c r="U29" s="445"/>
      <c r="V29" s="445"/>
      <c r="W29" s="445"/>
      <c r="X29" s="445"/>
      <c r="Y29" s="445"/>
      <c r="Z29" s="445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</row>
    <row r="30" customFormat="false" ht="9.95" hidden="false" customHeight="true" outlineLevel="0" collapsed="false">
      <c r="H30" s="463"/>
    </row>
    <row r="53" s="133" customFormat="true" ht="11.1" hidden="false" customHeight="true" outlineLevel="0" collapsed="false">
      <c r="A53" s="237"/>
      <c r="B53" s="116" t="s">
        <v>65</v>
      </c>
      <c r="C53" s="116" t="s">
        <v>66</v>
      </c>
      <c r="D53" s="116" t="s">
        <v>67</v>
      </c>
      <c r="E53" s="116" t="s">
        <v>68</v>
      </c>
      <c r="F53" s="116" t="s">
        <v>69</v>
      </c>
      <c r="G53" s="116" t="s">
        <v>70</v>
      </c>
      <c r="H53" s="116" t="s">
        <v>71</v>
      </c>
      <c r="I53" s="116" t="s">
        <v>72</v>
      </c>
      <c r="J53" s="116" t="s">
        <v>73</v>
      </c>
      <c r="K53" s="116" t="s">
        <v>74</v>
      </c>
      <c r="L53" s="116" t="s">
        <v>75</v>
      </c>
      <c r="M53" s="116" t="s">
        <v>76</v>
      </c>
      <c r="N53" s="118" t="s">
        <v>163</v>
      </c>
      <c r="O53" s="119" t="s">
        <v>78</v>
      </c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M53" s="124"/>
      <c r="AN53" s="124"/>
      <c r="AO53" s="124"/>
      <c r="AP53" s="124"/>
      <c r="AQ53" s="124"/>
      <c r="AR53" s="124"/>
      <c r="AS53" s="124"/>
      <c r="AT53" s="124"/>
      <c r="AU53" s="124"/>
      <c r="AV53" s="124"/>
    </row>
    <row r="54" s="133" customFormat="true" ht="11.1" hidden="false" customHeight="true" outlineLevel="0" collapsed="false">
      <c r="A54" s="120" t="s">
        <v>31</v>
      </c>
      <c r="B54" s="436" t="n">
        <v>11.9</v>
      </c>
      <c r="C54" s="436" t="n">
        <v>12.3</v>
      </c>
      <c r="D54" s="436" t="n">
        <v>13.3</v>
      </c>
      <c r="E54" s="436" t="n">
        <v>13.8</v>
      </c>
      <c r="F54" s="436" t="n">
        <v>14.8</v>
      </c>
      <c r="G54" s="436" t="n">
        <v>16.1</v>
      </c>
      <c r="H54" s="436" t="n">
        <v>14.3</v>
      </c>
      <c r="I54" s="436" t="n">
        <v>13.1</v>
      </c>
      <c r="J54" s="436" t="n">
        <v>12.7</v>
      </c>
      <c r="K54" s="436" t="n">
        <v>13.9</v>
      </c>
      <c r="L54" s="436" t="n">
        <v>13.2</v>
      </c>
      <c r="M54" s="436" t="n">
        <v>11.4</v>
      </c>
      <c r="N54" s="446" t="n">
        <f aca="false">SUM(B54:M54)/12</f>
        <v>13.4</v>
      </c>
      <c r="O54" s="429" t="n">
        <v>105.5</v>
      </c>
      <c r="P54" s="433"/>
      <c r="Q54" s="439"/>
      <c r="R54" s="439"/>
      <c r="S54" s="433"/>
      <c r="T54" s="433"/>
      <c r="U54" s="433"/>
      <c r="V54" s="433"/>
      <c r="W54" s="433"/>
      <c r="X54" s="433"/>
      <c r="Y54" s="433"/>
      <c r="Z54" s="433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  <c r="AM54" s="124"/>
      <c r="AN54" s="124"/>
      <c r="AO54" s="124"/>
      <c r="AP54" s="124"/>
      <c r="AQ54" s="124"/>
      <c r="AR54" s="124"/>
      <c r="AS54" s="124"/>
      <c r="AT54" s="124"/>
      <c r="AU54" s="124"/>
      <c r="AV54" s="124"/>
    </row>
    <row r="55" s="133" customFormat="true" ht="11.1" hidden="false" customHeight="true" outlineLevel="0" collapsed="false">
      <c r="A55" s="120" t="s">
        <v>32</v>
      </c>
      <c r="B55" s="436" t="n">
        <v>10.4</v>
      </c>
      <c r="C55" s="436" t="n">
        <v>9.9</v>
      </c>
      <c r="D55" s="436" t="n">
        <v>11</v>
      </c>
      <c r="E55" s="436" t="n">
        <v>11.5</v>
      </c>
      <c r="F55" s="436" t="n">
        <v>11.9</v>
      </c>
      <c r="G55" s="436" t="n">
        <v>12.2</v>
      </c>
      <c r="H55" s="436" t="n">
        <v>11</v>
      </c>
      <c r="I55" s="436" t="n">
        <v>11.9</v>
      </c>
      <c r="J55" s="436" t="n">
        <v>12.1</v>
      </c>
      <c r="K55" s="436" t="n">
        <v>11.9</v>
      </c>
      <c r="L55" s="436" t="n">
        <v>11.3</v>
      </c>
      <c r="M55" s="436" t="n">
        <v>13.2</v>
      </c>
      <c r="N55" s="446" t="n">
        <f aca="false">SUM(B55:M55)/12</f>
        <v>11.525</v>
      </c>
      <c r="O55" s="429" t="n">
        <v>85.8</v>
      </c>
      <c r="P55" s="433"/>
      <c r="Q55" s="439"/>
      <c r="R55" s="439"/>
      <c r="S55" s="433"/>
      <c r="T55" s="433"/>
      <c r="U55" s="433"/>
      <c r="V55" s="433"/>
      <c r="W55" s="433"/>
      <c r="X55" s="433"/>
      <c r="Y55" s="433"/>
      <c r="Z55" s="433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  <c r="AO55" s="124"/>
      <c r="AP55" s="124"/>
      <c r="AQ55" s="124"/>
      <c r="AR55" s="124"/>
      <c r="AS55" s="124"/>
      <c r="AT55" s="124"/>
      <c r="AU55" s="124"/>
      <c r="AV55" s="124"/>
    </row>
    <row r="56" s="133" customFormat="true" ht="11.1" hidden="false" customHeight="true" outlineLevel="0" collapsed="false">
      <c r="A56" s="120" t="s">
        <v>33</v>
      </c>
      <c r="B56" s="436" t="n">
        <v>12</v>
      </c>
      <c r="C56" s="436" t="n">
        <v>11.2</v>
      </c>
      <c r="D56" s="436" t="n">
        <v>11.4</v>
      </c>
      <c r="E56" s="436" t="n">
        <v>11</v>
      </c>
      <c r="F56" s="436" t="n">
        <v>11.9</v>
      </c>
      <c r="G56" s="436" t="n">
        <v>12.4</v>
      </c>
      <c r="H56" s="436" t="n">
        <v>11.9</v>
      </c>
      <c r="I56" s="436" t="n">
        <v>11.9</v>
      </c>
      <c r="J56" s="436" t="n">
        <v>10.9</v>
      </c>
      <c r="K56" s="436" t="n">
        <v>11.2</v>
      </c>
      <c r="L56" s="436" t="n">
        <v>10.7</v>
      </c>
      <c r="M56" s="436" t="n">
        <v>9.8</v>
      </c>
      <c r="N56" s="446" t="n">
        <f aca="false">SUM(B56:M56)/12</f>
        <v>11.3583333333333</v>
      </c>
      <c r="O56" s="429" t="n">
        <v>99.1</v>
      </c>
      <c r="P56" s="433"/>
      <c r="Q56" s="439"/>
      <c r="R56" s="439"/>
      <c r="S56" s="433"/>
      <c r="T56" s="433"/>
      <c r="U56" s="433"/>
      <c r="V56" s="433"/>
      <c r="W56" s="433"/>
      <c r="X56" s="433"/>
      <c r="Y56" s="433"/>
      <c r="Z56" s="433"/>
      <c r="AA56" s="124"/>
    </row>
    <row r="57" s="133" customFormat="true" ht="11.1" hidden="false" customHeight="true" outlineLevel="0" collapsed="false">
      <c r="A57" s="120" t="s">
        <v>79</v>
      </c>
      <c r="B57" s="436" t="n">
        <v>9.4</v>
      </c>
      <c r="C57" s="436" t="n">
        <v>8.7</v>
      </c>
      <c r="D57" s="436" t="n">
        <v>9.6</v>
      </c>
      <c r="E57" s="436" t="n">
        <v>10.6</v>
      </c>
      <c r="F57" s="436" t="n">
        <v>10.4</v>
      </c>
      <c r="G57" s="436" t="n">
        <v>10.3</v>
      </c>
      <c r="H57" s="436" t="n">
        <v>10</v>
      </c>
      <c r="I57" s="436" t="n">
        <v>9.3</v>
      </c>
      <c r="J57" s="436" t="n">
        <v>8.7</v>
      </c>
      <c r="K57" s="436" t="n">
        <v>9.2</v>
      </c>
      <c r="L57" s="436" t="n">
        <v>9</v>
      </c>
      <c r="M57" s="436" t="n">
        <v>8.2</v>
      </c>
      <c r="N57" s="446" t="n">
        <f aca="false">SUM(B57:M57)/12</f>
        <v>9.45</v>
      </c>
      <c r="O57" s="429" t="n">
        <v>83.2</v>
      </c>
      <c r="P57" s="433"/>
      <c r="Q57" s="439"/>
      <c r="R57" s="439"/>
      <c r="S57" s="433"/>
      <c r="T57" s="433"/>
      <c r="U57" s="433"/>
      <c r="V57" s="433"/>
      <c r="W57" s="433"/>
      <c r="X57" s="433"/>
      <c r="Y57" s="433"/>
      <c r="Z57" s="433"/>
      <c r="AA57" s="124"/>
    </row>
    <row r="58" s="133" customFormat="true" ht="11.1" hidden="false" customHeight="true" outlineLevel="0" collapsed="false">
      <c r="A58" s="120" t="s">
        <v>80</v>
      </c>
      <c r="B58" s="436" t="n">
        <v>8</v>
      </c>
      <c r="C58" s="436" t="n">
        <v>7.7</v>
      </c>
      <c r="D58" s="436"/>
      <c r="E58" s="436"/>
      <c r="F58" s="436"/>
      <c r="G58" s="436"/>
      <c r="H58" s="436"/>
      <c r="I58" s="436"/>
      <c r="J58" s="436"/>
      <c r="K58" s="436"/>
      <c r="L58" s="436"/>
      <c r="M58" s="436"/>
      <c r="N58" s="446"/>
      <c r="O58" s="429"/>
      <c r="P58" s="433"/>
      <c r="Q58" s="433"/>
      <c r="R58" s="433"/>
      <c r="S58" s="433"/>
      <c r="T58" s="433"/>
      <c r="U58" s="433"/>
      <c r="V58" s="433"/>
      <c r="W58" s="433"/>
      <c r="X58" s="433"/>
      <c r="Y58" s="433"/>
      <c r="Z58" s="433"/>
      <c r="AA58" s="124"/>
    </row>
    <row r="59" customFormat="false" ht="9.95" hidden="false" customHeight="true" outlineLevel="0" collapsed="false">
      <c r="A59" s="434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</row>
    <row r="60" customFormat="false" ht="9.95" hidden="false" customHeight="true" outlineLevel="0" collapsed="false">
      <c r="A60" s="434"/>
    </row>
    <row r="82" customFormat="false" ht="5.25" hidden="false" customHeight="true" outlineLevel="0" collapsed="false"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</row>
    <row r="83" s="133" customFormat="true" ht="11.1" hidden="false" customHeight="true" outlineLevel="0" collapsed="false">
      <c r="A83" s="237"/>
      <c r="B83" s="116" t="s">
        <v>65</v>
      </c>
      <c r="C83" s="116" t="s">
        <v>66</v>
      </c>
      <c r="D83" s="116" t="s">
        <v>67</v>
      </c>
      <c r="E83" s="116" t="s">
        <v>68</v>
      </c>
      <c r="F83" s="116" t="s">
        <v>69</v>
      </c>
      <c r="G83" s="116" t="s">
        <v>70</v>
      </c>
      <c r="H83" s="116" t="s">
        <v>71</v>
      </c>
      <c r="I83" s="116" t="s">
        <v>72</v>
      </c>
      <c r="J83" s="116" t="s">
        <v>73</v>
      </c>
      <c r="K83" s="116" t="s">
        <v>74</v>
      </c>
      <c r="L83" s="116" t="s">
        <v>75</v>
      </c>
      <c r="M83" s="116" t="s">
        <v>76</v>
      </c>
      <c r="N83" s="118" t="s">
        <v>163</v>
      </c>
      <c r="O83" s="119" t="s">
        <v>78</v>
      </c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</row>
    <row r="84" s="133" customFormat="true" ht="11.1" hidden="false" customHeight="true" outlineLevel="0" collapsed="false">
      <c r="A84" s="120" t="s">
        <v>31</v>
      </c>
      <c r="B84" s="121" t="n">
        <v>79.3</v>
      </c>
      <c r="C84" s="121" t="n">
        <v>84.3</v>
      </c>
      <c r="D84" s="121" t="n">
        <v>103.6</v>
      </c>
      <c r="E84" s="121" t="n">
        <v>99.6</v>
      </c>
      <c r="F84" s="121" t="n">
        <v>94.9</v>
      </c>
      <c r="G84" s="121" t="n">
        <v>98.5</v>
      </c>
      <c r="H84" s="121" t="n">
        <v>104.5</v>
      </c>
      <c r="I84" s="121" t="n">
        <v>91</v>
      </c>
      <c r="J84" s="121" t="n">
        <v>105.2</v>
      </c>
      <c r="K84" s="121" t="n">
        <v>105.5</v>
      </c>
      <c r="L84" s="121" t="n">
        <v>94.2</v>
      </c>
      <c r="M84" s="121" t="n">
        <v>112.6</v>
      </c>
      <c r="N84" s="127" t="n">
        <f aca="false">SUM(B84:M84)/12</f>
        <v>97.7666666666667</v>
      </c>
      <c r="O84" s="464" t="n">
        <v>97.1</v>
      </c>
      <c r="P84" s="124"/>
      <c r="Q84" s="465"/>
      <c r="R84" s="465"/>
      <c r="S84" s="124"/>
      <c r="T84" s="124"/>
      <c r="U84" s="124"/>
      <c r="V84" s="124"/>
      <c r="W84" s="124"/>
      <c r="X84" s="124"/>
      <c r="Y84" s="124"/>
      <c r="Z84" s="124"/>
    </row>
    <row r="85" s="133" customFormat="true" ht="11.1" hidden="false" customHeight="true" outlineLevel="0" collapsed="false">
      <c r="A85" s="120" t="s">
        <v>32</v>
      </c>
      <c r="B85" s="121" t="n">
        <v>89.9</v>
      </c>
      <c r="C85" s="121" t="n">
        <v>95.7</v>
      </c>
      <c r="D85" s="121" t="n">
        <v>125.1</v>
      </c>
      <c r="E85" s="121" t="n">
        <v>115</v>
      </c>
      <c r="F85" s="121" t="n">
        <v>97.9</v>
      </c>
      <c r="G85" s="121" t="n">
        <v>112.2</v>
      </c>
      <c r="H85" s="121" t="n">
        <v>128.7</v>
      </c>
      <c r="I85" s="121" t="n">
        <v>121.1</v>
      </c>
      <c r="J85" s="121" t="n">
        <v>116.2</v>
      </c>
      <c r="K85" s="121" t="n">
        <v>103.2</v>
      </c>
      <c r="L85" s="121" t="n">
        <v>93.1</v>
      </c>
      <c r="M85" s="121" t="n">
        <v>100.5</v>
      </c>
      <c r="N85" s="127" t="n">
        <f aca="false">SUM(B85:M85)/12</f>
        <v>108.216666666667</v>
      </c>
      <c r="O85" s="464" t="n">
        <f aca="false">SUM(N85/N84)*100</f>
        <v>110.688714626662</v>
      </c>
      <c r="P85" s="124"/>
      <c r="Q85" s="465"/>
      <c r="R85" s="465"/>
      <c r="S85" s="124"/>
      <c r="T85" s="124"/>
      <c r="U85" s="124"/>
      <c r="V85" s="124"/>
      <c r="W85" s="124"/>
      <c r="X85" s="124"/>
      <c r="Y85" s="124"/>
      <c r="Z85" s="124"/>
    </row>
    <row r="86" s="133" customFormat="true" ht="11.1" hidden="false" customHeight="true" outlineLevel="0" collapsed="false">
      <c r="A86" s="120" t="s">
        <v>33</v>
      </c>
      <c r="B86" s="121" t="n">
        <v>73.6</v>
      </c>
      <c r="C86" s="121" t="n">
        <v>78.4</v>
      </c>
      <c r="D86" s="121" t="n">
        <v>86.1</v>
      </c>
      <c r="E86" s="121" t="n">
        <v>100.8</v>
      </c>
      <c r="F86" s="121" t="n">
        <v>85.7</v>
      </c>
      <c r="G86" s="121" t="n">
        <v>101.1</v>
      </c>
      <c r="H86" s="121" t="n">
        <v>90.7</v>
      </c>
      <c r="I86" s="121" t="n">
        <v>95</v>
      </c>
      <c r="J86" s="121" t="n">
        <v>84.8</v>
      </c>
      <c r="K86" s="121" t="n">
        <v>86.1</v>
      </c>
      <c r="L86" s="121" t="n">
        <v>86.4</v>
      </c>
      <c r="M86" s="121" t="n">
        <v>90.4</v>
      </c>
      <c r="N86" s="127" t="n">
        <f aca="false">SUM(B86:M86)/12</f>
        <v>88.2583333333333</v>
      </c>
      <c r="O86" s="464" t="n">
        <f aca="false">SUM(N86/N85)*100</f>
        <v>81.5570614507932</v>
      </c>
      <c r="P86" s="124"/>
      <c r="Q86" s="465"/>
      <c r="R86" s="465"/>
      <c r="S86" s="124"/>
      <c r="T86" s="124"/>
      <c r="U86" s="124"/>
      <c r="V86" s="124"/>
      <c r="W86" s="124"/>
      <c r="X86" s="124"/>
      <c r="Y86" s="124"/>
      <c r="Z86" s="124"/>
    </row>
    <row r="87" s="133" customFormat="true" ht="11.1" hidden="false" customHeight="true" outlineLevel="0" collapsed="false">
      <c r="A87" s="120" t="s">
        <v>79</v>
      </c>
      <c r="B87" s="121" t="n">
        <v>75.8</v>
      </c>
      <c r="C87" s="121" t="n">
        <v>91.1</v>
      </c>
      <c r="D87" s="121" t="n">
        <v>98</v>
      </c>
      <c r="E87" s="121" t="n">
        <v>98.6</v>
      </c>
      <c r="F87" s="121" t="n">
        <v>101.6</v>
      </c>
      <c r="G87" s="121" t="n">
        <v>103</v>
      </c>
      <c r="H87" s="121" t="n">
        <v>99.2</v>
      </c>
      <c r="I87" s="121" t="n">
        <v>97.4</v>
      </c>
      <c r="J87" s="121" t="n">
        <v>97.1</v>
      </c>
      <c r="K87" s="121" t="n">
        <v>107.3</v>
      </c>
      <c r="L87" s="121" t="n">
        <v>99.4</v>
      </c>
      <c r="M87" s="121" t="n">
        <v>105.4</v>
      </c>
      <c r="N87" s="127" t="n">
        <f aca="false">SUM(B87:M87)/12</f>
        <v>97.825</v>
      </c>
      <c r="O87" s="464" t="n">
        <f aca="false">SUM(N87/N86)*100</f>
        <v>110.83939193655</v>
      </c>
      <c r="P87" s="124"/>
      <c r="Q87" s="465"/>
      <c r="R87" s="465"/>
      <c r="S87" s="124"/>
      <c r="T87" s="124"/>
      <c r="U87" s="124"/>
      <c r="V87" s="124"/>
      <c r="W87" s="124"/>
      <c r="X87" s="124"/>
      <c r="Y87" s="124"/>
      <c r="Z87" s="124"/>
    </row>
    <row r="88" s="133" customFormat="true" ht="11.1" hidden="false" customHeight="true" outlineLevel="0" collapsed="false">
      <c r="A88" s="120" t="s">
        <v>80</v>
      </c>
      <c r="B88" s="121" t="n">
        <v>78.8</v>
      </c>
      <c r="C88" s="121" t="n">
        <v>89.7</v>
      </c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7"/>
      <c r="O88" s="46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</row>
    <row r="89" customFormat="false" ht="9.95" hidden="false" customHeight="true" outlineLevel="0" collapsed="false"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434"/>
      <c r="B7" s="434"/>
      <c r="C7" s="434"/>
      <c r="D7" s="434"/>
      <c r="E7" s="434"/>
      <c r="F7" s="434"/>
      <c r="G7" s="434"/>
      <c r="H7" s="434"/>
      <c r="I7" s="434"/>
      <c r="J7" s="434"/>
      <c r="K7" s="434"/>
      <c r="L7" s="434"/>
      <c r="M7" s="434"/>
    </row>
    <row r="8" customFormat="false" ht="9.95" hidden="false" customHeight="true" outlineLevel="0" collapsed="false">
      <c r="A8" s="434"/>
      <c r="B8" s="434"/>
      <c r="C8" s="434"/>
      <c r="D8" s="434"/>
      <c r="E8" s="434"/>
      <c r="F8" s="434"/>
      <c r="G8" s="434"/>
      <c r="H8" s="434"/>
      <c r="I8" s="434"/>
      <c r="J8" s="434"/>
      <c r="K8" s="434"/>
      <c r="L8" s="434"/>
      <c r="M8" s="434"/>
    </row>
    <row r="9" customFormat="false" ht="9.95" hidden="false" customHeight="true" outlineLevel="0" collapsed="false">
      <c r="A9" s="434"/>
      <c r="B9" s="434"/>
      <c r="C9" s="434"/>
      <c r="D9" s="434"/>
      <c r="E9" s="434"/>
      <c r="F9" s="434"/>
      <c r="G9" s="434"/>
      <c r="H9" s="434"/>
      <c r="I9" s="434"/>
      <c r="J9" s="434"/>
      <c r="K9" s="434"/>
      <c r="L9" s="434"/>
      <c r="M9" s="434"/>
    </row>
    <row r="10" customFormat="false" ht="9.95" hidden="false" customHeight="true" outlineLevel="0" collapsed="false">
      <c r="A10" s="434"/>
      <c r="B10" s="434"/>
      <c r="C10" s="434"/>
      <c r="D10" s="434"/>
      <c r="E10" s="434"/>
      <c r="F10" s="434"/>
      <c r="G10" s="434"/>
      <c r="H10" s="434"/>
      <c r="I10" s="434"/>
      <c r="J10" s="434"/>
      <c r="K10" s="434"/>
      <c r="L10" s="434"/>
      <c r="M10" s="434"/>
    </row>
    <row r="11" customFormat="false" ht="9.95" hidden="false" customHeight="true" outlineLevel="0" collapsed="false">
      <c r="A11" s="434"/>
      <c r="B11" s="434"/>
      <c r="C11" s="434"/>
      <c r="D11" s="434"/>
      <c r="E11" s="434"/>
      <c r="F11" s="434"/>
      <c r="G11" s="434"/>
      <c r="H11" s="434"/>
      <c r="I11" s="434"/>
      <c r="J11" s="434"/>
      <c r="K11" s="434"/>
      <c r="L11" s="434"/>
      <c r="M11" s="434"/>
    </row>
    <row r="14" customFormat="false" ht="9.95" hidden="false" customHeight="true" outlineLevel="0" collapsed="false">
      <c r="N14" s="134"/>
      <c r="O14" s="134"/>
    </row>
    <row r="17" customFormat="false" ht="9.95" hidden="false" customHeight="true" outlineLevel="0" collapsed="false">
      <c r="O17" s="134"/>
    </row>
    <row r="18" customFormat="false" ht="9.95" hidden="false" customHeight="true" outlineLevel="0" collapsed="false">
      <c r="A18" s="434"/>
      <c r="B18" s="434"/>
      <c r="C18" s="434"/>
      <c r="D18" s="434"/>
      <c r="E18" s="434"/>
      <c r="F18" s="434"/>
      <c r="G18" s="434"/>
      <c r="H18" s="434"/>
      <c r="I18" s="434"/>
      <c r="J18" s="434"/>
      <c r="K18" s="434"/>
      <c r="L18" s="434"/>
      <c r="M18" s="434"/>
    </row>
    <row r="19" customFormat="false" ht="9.95" hidden="false" customHeight="true" outlineLevel="0" collapsed="false">
      <c r="A19" s="434"/>
      <c r="B19" s="434"/>
      <c r="C19" s="434"/>
      <c r="D19" s="434"/>
      <c r="E19" s="434"/>
      <c r="F19" s="434"/>
      <c r="G19" s="434"/>
      <c r="H19" s="434"/>
      <c r="I19" s="434"/>
      <c r="J19" s="434"/>
      <c r="K19" s="434"/>
      <c r="L19" s="434"/>
      <c r="M19" s="434"/>
    </row>
    <row r="20" customFormat="false" ht="9.95" hidden="false" customHeight="true" outlineLevel="0" collapsed="false">
      <c r="A20" s="434"/>
      <c r="B20" s="434"/>
      <c r="C20" s="434"/>
      <c r="D20" s="434"/>
      <c r="E20" s="434"/>
      <c r="F20" s="434"/>
      <c r="G20" s="434"/>
      <c r="H20" s="434"/>
      <c r="I20" s="434"/>
      <c r="J20" s="434"/>
      <c r="K20" s="434"/>
      <c r="L20" s="434"/>
      <c r="M20" s="434"/>
      <c r="N20" s="134"/>
    </row>
    <row r="21" customFormat="false" ht="9.95" hidden="false" customHeight="true" outlineLevel="0" collapsed="false">
      <c r="A21" s="434"/>
      <c r="B21" s="434"/>
      <c r="C21" s="434"/>
      <c r="D21" s="434"/>
      <c r="E21" s="434"/>
      <c r="F21" s="434"/>
      <c r="G21" s="434"/>
      <c r="H21" s="434"/>
      <c r="I21" s="434"/>
      <c r="J21" s="434"/>
      <c r="K21" s="434"/>
      <c r="L21" s="434"/>
      <c r="M21" s="434"/>
      <c r="N21" s="134"/>
    </row>
    <row r="22" customFormat="false" ht="9.95" hidden="false" customHeight="true" outlineLevel="0" collapsed="false">
      <c r="A22" s="434"/>
      <c r="B22" s="434"/>
      <c r="C22" s="434"/>
      <c r="D22" s="434"/>
      <c r="E22" s="434"/>
      <c r="F22" s="434"/>
      <c r="G22" s="434"/>
      <c r="H22" s="434"/>
      <c r="I22" s="434"/>
      <c r="J22" s="434"/>
      <c r="K22" s="434"/>
      <c r="L22" s="434"/>
      <c r="M22" s="434"/>
      <c r="N22" s="78"/>
      <c r="O22" s="125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</row>
    <row r="23" customFormat="false" ht="8.25" hidden="false" customHeight="true" outlineLevel="0" collapsed="false"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</row>
    <row r="24" customFormat="false" ht="11.1" hidden="false" customHeight="true" outlineLevel="0" collapsed="false">
      <c r="A24" s="120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18" t="s">
        <v>162</v>
      </c>
      <c r="O24" s="119" t="s">
        <v>78</v>
      </c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</row>
    <row r="25" customFormat="false" ht="11.1" hidden="false" customHeight="true" outlineLevel="0" collapsed="false">
      <c r="A25" s="120" t="s">
        <v>31</v>
      </c>
      <c r="B25" s="436" t="n">
        <v>14.3</v>
      </c>
      <c r="C25" s="436" t="n">
        <v>12.8</v>
      </c>
      <c r="D25" s="436" t="n">
        <v>16.6</v>
      </c>
      <c r="E25" s="436" t="n">
        <v>13.5</v>
      </c>
      <c r="F25" s="436" t="n">
        <v>11.3</v>
      </c>
      <c r="G25" s="436" t="n">
        <v>13.3</v>
      </c>
      <c r="H25" s="436" t="n">
        <v>13.8</v>
      </c>
      <c r="I25" s="436" t="n">
        <v>11.1</v>
      </c>
      <c r="J25" s="436" t="n">
        <v>12.6</v>
      </c>
      <c r="K25" s="436" t="n">
        <v>12.1</v>
      </c>
      <c r="L25" s="436" t="n">
        <v>13.4</v>
      </c>
      <c r="M25" s="436" t="n">
        <v>13.7</v>
      </c>
      <c r="N25" s="446" t="n">
        <f aca="false">SUM(B25:M25)</f>
        <v>158.5</v>
      </c>
      <c r="O25" s="459" t="n">
        <v>75.3</v>
      </c>
      <c r="P25" s="445"/>
      <c r="Q25" s="439"/>
      <c r="R25" s="439"/>
      <c r="S25" s="445"/>
      <c r="T25" s="445"/>
      <c r="U25" s="445"/>
      <c r="V25" s="445"/>
      <c r="W25" s="445"/>
      <c r="X25" s="445"/>
      <c r="Y25" s="445"/>
      <c r="Z25" s="445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</row>
    <row r="26" customFormat="false" ht="11.1" hidden="false" customHeight="true" outlineLevel="0" collapsed="false">
      <c r="A26" s="120" t="s">
        <v>32</v>
      </c>
      <c r="B26" s="436" t="n">
        <v>11.5</v>
      </c>
      <c r="C26" s="436" t="n">
        <v>14.2</v>
      </c>
      <c r="D26" s="436" t="n">
        <v>13.7</v>
      </c>
      <c r="E26" s="436" t="n">
        <v>14.2</v>
      </c>
      <c r="F26" s="436" t="n">
        <v>12.3</v>
      </c>
      <c r="G26" s="436" t="n">
        <v>14.5</v>
      </c>
      <c r="H26" s="436" t="n">
        <v>14.6</v>
      </c>
      <c r="I26" s="436" t="n">
        <v>14.9</v>
      </c>
      <c r="J26" s="436" t="n">
        <v>16</v>
      </c>
      <c r="K26" s="436" t="n">
        <v>15</v>
      </c>
      <c r="L26" s="436" t="n">
        <v>15.5</v>
      </c>
      <c r="M26" s="436" t="n">
        <v>15.6</v>
      </c>
      <c r="N26" s="446" t="n">
        <f aca="false">SUM(B26:M26)</f>
        <v>172</v>
      </c>
      <c r="O26" s="459" t="n">
        <f aca="false">SUM(N26/N25)*100</f>
        <v>108.517350157729</v>
      </c>
      <c r="P26" s="445"/>
      <c r="Q26" s="439"/>
      <c r="R26" s="439"/>
      <c r="S26" s="445"/>
      <c r="T26" s="445"/>
      <c r="U26" s="445"/>
      <c r="V26" s="445"/>
      <c r="W26" s="445"/>
      <c r="X26" s="445"/>
      <c r="Y26" s="445"/>
      <c r="Z26" s="445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</row>
    <row r="27" customFormat="false" ht="11.1" hidden="false" customHeight="true" outlineLevel="0" collapsed="false">
      <c r="A27" s="120" t="s">
        <v>33</v>
      </c>
      <c r="B27" s="436" t="n">
        <v>13.3</v>
      </c>
      <c r="C27" s="436" t="n">
        <v>12.6</v>
      </c>
      <c r="D27" s="436" t="n">
        <v>15.8</v>
      </c>
      <c r="E27" s="436" t="n">
        <v>19.2</v>
      </c>
      <c r="F27" s="436" t="n">
        <v>17.6</v>
      </c>
      <c r="G27" s="436" t="n">
        <v>19.5</v>
      </c>
      <c r="H27" s="436" t="n">
        <v>19.2</v>
      </c>
      <c r="I27" s="436" t="n">
        <v>16.9</v>
      </c>
      <c r="J27" s="436" t="n">
        <v>16.2</v>
      </c>
      <c r="K27" s="436" t="n">
        <v>15.6</v>
      </c>
      <c r="L27" s="436" t="n">
        <v>14.7</v>
      </c>
      <c r="M27" s="436" t="n">
        <v>16</v>
      </c>
      <c r="N27" s="446" t="n">
        <f aca="false">SUM(B27:M27)</f>
        <v>196.6</v>
      </c>
      <c r="O27" s="459" t="n">
        <f aca="false">SUM(N27/N26)*100</f>
        <v>114.302325581395</v>
      </c>
      <c r="P27" s="445"/>
      <c r="Q27" s="439"/>
      <c r="R27" s="439"/>
      <c r="S27" s="445"/>
      <c r="T27" s="445"/>
      <c r="U27" s="445"/>
      <c r="V27" s="445"/>
      <c r="W27" s="445"/>
      <c r="X27" s="445"/>
      <c r="Y27" s="445"/>
      <c r="Z27" s="445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</row>
    <row r="28" customFormat="false" ht="11.1" hidden="false" customHeight="true" outlineLevel="0" collapsed="false">
      <c r="A28" s="120" t="s">
        <v>79</v>
      </c>
      <c r="B28" s="436" t="n">
        <v>14.9</v>
      </c>
      <c r="C28" s="436" t="n">
        <v>14.4</v>
      </c>
      <c r="D28" s="436" t="n">
        <v>16.5</v>
      </c>
      <c r="E28" s="436" t="n">
        <v>14.7</v>
      </c>
      <c r="F28" s="436" t="n">
        <v>15.2</v>
      </c>
      <c r="G28" s="436" t="n">
        <v>17.2</v>
      </c>
      <c r="H28" s="436" t="n">
        <v>15.7</v>
      </c>
      <c r="I28" s="436" t="n">
        <v>15.2</v>
      </c>
      <c r="J28" s="436" t="n">
        <v>15.1</v>
      </c>
      <c r="K28" s="436" t="n">
        <v>16.6</v>
      </c>
      <c r="L28" s="436" t="n">
        <v>15.7</v>
      </c>
      <c r="M28" s="436" t="n">
        <v>13.8</v>
      </c>
      <c r="N28" s="459" t="n">
        <f aca="false">SUM(B28:M28)</f>
        <v>185</v>
      </c>
      <c r="O28" s="459" t="n">
        <f aca="false">SUM(N28/N27)*100</f>
        <v>94.0996948118006</v>
      </c>
      <c r="P28" s="445"/>
      <c r="Q28" s="439"/>
      <c r="R28" s="439"/>
      <c r="S28" s="445"/>
      <c r="T28" s="445"/>
      <c r="U28" s="445"/>
      <c r="V28" s="445"/>
      <c r="W28" s="445"/>
      <c r="X28" s="445"/>
      <c r="Y28" s="445"/>
      <c r="Z28" s="445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</row>
    <row r="29" customFormat="false" ht="11.1" hidden="false" customHeight="true" outlineLevel="0" collapsed="false">
      <c r="A29" s="120" t="s">
        <v>80</v>
      </c>
      <c r="B29" s="436" t="n">
        <v>13.7</v>
      </c>
      <c r="C29" s="436" t="n">
        <v>13.6</v>
      </c>
      <c r="D29" s="436"/>
      <c r="E29" s="436"/>
      <c r="F29" s="436"/>
      <c r="G29" s="436"/>
      <c r="H29" s="436"/>
      <c r="I29" s="436"/>
      <c r="J29" s="436"/>
      <c r="K29" s="436"/>
      <c r="L29" s="436"/>
      <c r="M29" s="436"/>
      <c r="N29" s="459"/>
      <c r="O29" s="459"/>
      <c r="P29" s="445"/>
      <c r="Q29" s="445"/>
      <c r="R29" s="445"/>
      <c r="S29" s="445"/>
      <c r="T29" s="445"/>
      <c r="U29" s="445"/>
      <c r="V29" s="445"/>
      <c r="W29" s="445"/>
      <c r="X29" s="445"/>
      <c r="Y29" s="445"/>
      <c r="Z29" s="445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</row>
    <row r="30" customFormat="false" ht="9.95" hidden="false" customHeight="true" outlineLevel="0" collapsed="false"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</row>
    <row r="35" customFormat="false" ht="9.95" hidden="false" customHeight="true" outlineLevel="0" collapsed="false">
      <c r="H35" s="128"/>
    </row>
    <row r="46" customFormat="false" ht="9.95" hidden="false" customHeight="true" outlineLevel="0" collapsed="false">
      <c r="H46" s="128"/>
    </row>
    <row r="48" customFormat="false" ht="9.95" hidden="false" customHeight="true" outlineLevel="0" collapsed="false">
      <c r="N48" s="134"/>
    </row>
    <row r="51" customFormat="false" ht="9.95" hidden="false" customHeight="true" outlineLevel="0" collapsed="false"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</row>
    <row r="52" customFormat="false" ht="4.5" hidden="false" customHeight="true" outlineLevel="0" collapsed="false"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</row>
    <row r="53" customFormat="false" ht="11.1" hidden="false" customHeight="true" outlineLevel="0" collapsed="false">
      <c r="A53" s="120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18" t="s">
        <v>163</v>
      </c>
      <c r="O53" s="119" t="s">
        <v>78</v>
      </c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</row>
    <row r="54" customFormat="false" ht="11.1" hidden="false" customHeight="true" outlineLevel="0" collapsed="false">
      <c r="A54" s="120" t="s">
        <v>31</v>
      </c>
      <c r="B54" s="436" t="n">
        <v>29</v>
      </c>
      <c r="C54" s="436" t="n">
        <v>28</v>
      </c>
      <c r="D54" s="436" t="n">
        <v>26.5</v>
      </c>
      <c r="E54" s="436" t="n">
        <v>25.4</v>
      </c>
      <c r="F54" s="436" t="n">
        <v>25</v>
      </c>
      <c r="G54" s="436" t="n">
        <v>24.5</v>
      </c>
      <c r="H54" s="436" t="n">
        <v>24.4</v>
      </c>
      <c r="I54" s="436" t="n">
        <v>23.2</v>
      </c>
      <c r="J54" s="436" t="n">
        <v>22.6</v>
      </c>
      <c r="K54" s="436" t="n">
        <v>22.2</v>
      </c>
      <c r="L54" s="436" t="n">
        <v>22.6</v>
      </c>
      <c r="M54" s="436" t="n">
        <v>21.7</v>
      </c>
      <c r="N54" s="446" t="n">
        <f aca="false">SUM(B54:M54)/12</f>
        <v>24.5916666666667</v>
      </c>
      <c r="O54" s="459" t="n">
        <v>93.9</v>
      </c>
      <c r="P54" s="445"/>
      <c r="Q54" s="466"/>
      <c r="R54" s="466"/>
      <c r="S54" s="445"/>
      <c r="T54" s="445"/>
      <c r="U54" s="445"/>
      <c r="V54" s="445"/>
      <c r="W54" s="445"/>
      <c r="X54" s="445"/>
      <c r="Y54" s="445"/>
      <c r="Z54" s="445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</row>
    <row r="55" customFormat="false" ht="11.1" hidden="false" customHeight="true" outlineLevel="0" collapsed="false">
      <c r="A55" s="120" t="s">
        <v>32</v>
      </c>
      <c r="B55" s="436" t="n">
        <v>21.7</v>
      </c>
      <c r="C55" s="436" t="n">
        <v>22.6</v>
      </c>
      <c r="D55" s="436" t="n">
        <v>21</v>
      </c>
      <c r="E55" s="436" t="n">
        <v>21.6</v>
      </c>
      <c r="F55" s="436" t="n">
        <v>21.1</v>
      </c>
      <c r="G55" s="436" t="n">
        <v>22.1</v>
      </c>
      <c r="H55" s="436" t="n">
        <v>21.6</v>
      </c>
      <c r="I55" s="436" t="n">
        <v>21</v>
      </c>
      <c r="J55" s="436" t="n">
        <v>21.5</v>
      </c>
      <c r="K55" s="436" t="n">
        <v>21.6</v>
      </c>
      <c r="L55" s="436" t="n">
        <v>21.8</v>
      </c>
      <c r="M55" s="436" t="n">
        <v>21.2</v>
      </c>
      <c r="N55" s="446" t="n">
        <f aca="false">SUM(B55:M55)/12</f>
        <v>21.5666666666667</v>
      </c>
      <c r="O55" s="459" t="n">
        <v>87.7</v>
      </c>
      <c r="P55" s="445"/>
      <c r="Q55" s="466"/>
      <c r="R55" s="466"/>
      <c r="S55" s="445"/>
      <c r="T55" s="445"/>
      <c r="U55" s="445"/>
      <c r="V55" s="445"/>
      <c r="W55" s="445"/>
      <c r="X55" s="445"/>
      <c r="Y55" s="445"/>
      <c r="Z55" s="445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</row>
    <row r="56" customFormat="false" ht="11.1" hidden="false" customHeight="true" outlineLevel="0" collapsed="false">
      <c r="A56" s="120" t="s">
        <v>33</v>
      </c>
      <c r="B56" s="436" t="n">
        <v>21.5</v>
      </c>
      <c r="C56" s="436" t="n">
        <v>20.6</v>
      </c>
      <c r="D56" s="436" t="n">
        <v>21.9</v>
      </c>
      <c r="E56" s="436" t="n">
        <v>22.2</v>
      </c>
      <c r="F56" s="436" t="n">
        <v>23.3</v>
      </c>
      <c r="G56" s="436" t="n">
        <v>24.6</v>
      </c>
      <c r="H56" s="436" t="n">
        <v>22.5</v>
      </c>
      <c r="I56" s="436" t="n">
        <v>23.5</v>
      </c>
      <c r="J56" s="436" t="n">
        <v>24.2</v>
      </c>
      <c r="K56" s="436" t="n">
        <v>25.2</v>
      </c>
      <c r="L56" s="436" t="n">
        <v>25.8</v>
      </c>
      <c r="M56" s="436" t="n">
        <v>25.5</v>
      </c>
      <c r="N56" s="446" t="n">
        <f aca="false">SUM(B56:M56)/12</f>
        <v>23.4</v>
      </c>
      <c r="O56" s="459" t="n">
        <f aca="false">SUM(N56/N55)*100</f>
        <v>108.500772797527</v>
      </c>
      <c r="P56" s="445"/>
      <c r="Q56" s="466"/>
      <c r="R56" s="466"/>
      <c r="S56" s="445"/>
      <c r="T56" s="445"/>
      <c r="U56" s="445"/>
      <c r="V56" s="445"/>
      <c r="W56" s="445"/>
      <c r="X56" s="445"/>
      <c r="Y56" s="445"/>
      <c r="Z56" s="445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</row>
    <row r="57" customFormat="false" ht="11.1" hidden="false" customHeight="true" outlineLevel="0" collapsed="false">
      <c r="A57" s="120" t="s">
        <v>79</v>
      </c>
      <c r="B57" s="436" t="n">
        <v>26</v>
      </c>
      <c r="C57" s="436" t="n">
        <v>24.1</v>
      </c>
      <c r="D57" s="436" t="n">
        <v>23.6</v>
      </c>
      <c r="E57" s="436" t="n">
        <v>24.1</v>
      </c>
      <c r="F57" s="436" t="n">
        <v>24.2</v>
      </c>
      <c r="G57" s="436" t="n">
        <v>25.2</v>
      </c>
      <c r="H57" s="436" t="n">
        <v>25.1</v>
      </c>
      <c r="I57" s="436" t="n">
        <v>24.9</v>
      </c>
      <c r="J57" s="436" t="n">
        <v>25.6</v>
      </c>
      <c r="K57" s="436" t="n">
        <v>26.6</v>
      </c>
      <c r="L57" s="436" t="n">
        <v>26.8</v>
      </c>
      <c r="M57" s="436" t="n">
        <v>25.6</v>
      </c>
      <c r="N57" s="446" t="n">
        <v>25.2</v>
      </c>
      <c r="O57" s="459" t="n">
        <f aca="false">SUM(N57/N56)*100</f>
        <v>107.692307692308</v>
      </c>
      <c r="P57" s="445"/>
      <c r="Q57" s="466"/>
      <c r="R57" s="466"/>
      <c r="S57" s="445"/>
      <c r="T57" s="445"/>
      <c r="U57" s="445"/>
      <c r="V57" s="445"/>
      <c r="W57" s="445"/>
      <c r="X57" s="445"/>
      <c r="Y57" s="445"/>
      <c r="Z57" s="445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</row>
    <row r="58" customFormat="false" ht="11.1" hidden="false" customHeight="true" outlineLevel="0" collapsed="false">
      <c r="A58" s="120" t="s">
        <v>80</v>
      </c>
      <c r="B58" s="436" t="n">
        <v>26.5</v>
      </c>
      <c r="C58" s="436" t="n">
        <v>26.7</v>
      </c>
      <c r="D58" s="436"/>
      <c r="E58" s="436"/>
      <c r="F58" s="436"/>
      <c r="G58" s="436"/>
      <c r="H58" s="436"/>
      <c r="I58" s="436"/>
      <c r="J58" s="436"/>
      <c r="K58" s="436"/>
      <c r="L58" s="436"/>
      <c r="M58" s="436"/>
      <c r="N58" s="446"/>
      <c r="O58" s="459"/>
      <c r="P58" s="445"/>
      <c r="Q58" s="445"/>
      <c r="R58" s="445"/>
      <c r="S58" s="445"/>
      <c r="T58" s="445"/>
      <c r="U58" s="445"/>
      <c r="V58" s="445"/>
      <c r="W58" s="445"/>
      <c r="X58" s="445"/>
      <c r="Y58" s="445"/>
      <c r="Z58" s="445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</row>
    <row r="82" customFormat="false" ht="7.5" hidden="false" customHeight="true" outlineLevel="0" collapsed="false"/>
    <row r="83" customFormat="false" ht="11.1" hidden="false" customHeight="true" outlineLevel="0" collapsed="false">
      <c r="A83" s="120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18" t="s">
        <v>163</v>
      </c>
      <c r="O83" s="119" t="s">
        <v>78</v>
      </c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8"/>
      <c r="AB83" s="78"/>
      <c r="AC83" s="78"/>
      <c r="AD83" s="78"/>
      <c r="AE83" s="78"/>
      <c r="AF83" s="78"/>
      <c r="AG83" s="78"/>
      <c r="AH83" s="78"/>
      <c r="AI83" s="78"/>
    </row>
    <row r="84" customFormat="false" ht="11.1" hidden="false" customHeight="true" outlineLevel="0" collapsed="false">
      <c r="A84" s="120" t="s">
        <v>31</v>
      </c>
      <c r="B84" s="115" t="n">
        <v>48.3</v>
      </c>
      <c r="C84" s="115" t="n">
        <v>46.8</v>
      </c>
      <c r="D84" s="115" t="n">
        <v>63.7</v>
      </c>
      <c r="E84" s="115" t="n">
        <v>54.6</v>
      </c>
      <c r="F84" s="115" t="n">
        <v>45.4</v>
      </c>
      <c r="G84" s="115" t="n">
        <v>54.9</v>
      </c>
      <c r="H84" s="115" t="n">
        <v>56.9</v>
      </c>
      <c r="I84" s="115" t="n">
        <v>49.3</v>
      </c>
      <c r="J84" s="115" t="n">
        <v>56.2</v>
      </c>
      <c r="K84" s="115" t="n">
        <v>55</v>
      </c>
      <c r="L84" s="115" t="n">
        <v>59</v>
      </c>
      <c r="M84" s="115" t="n">
        <v>64.1</v>
      </c>
      <c r="N84" s="129" t="n">
        <f aca="false">SUM(B84:M84)/12</f>
        <v>54.5166666666667</v>
      </c>
      <c r="O84" s="130" t="n">
        <v>82</v>
      </c>
      <c r="P84" s="125"/>
      <c r="Q84" s="442"/>
      <c r="R84" s="442"/>
      <c r="S84" s="125"/>
      <c r="T84" s="125"/>
      <c r="U84" s="125"/>
      <c r="V84" s="125"/>
      <c r="W84" s="125"/>
      <c r="X84" s="125"/>
      <c r="Y84" s="125"/>
      <c r="Z84" s="125"/>
      <c r="AA84" s="78"/>
      <c r="AB84" s="78"/>
      <c r="AC84" s="78"/>
      <c r="AD84" s="78"/>
      <c r="AE84" s="78"/>
      <c r="AF84" s="78"/>
      <c r="AG84" s="78"/>
      <c r="AH84" s="78"/>
      <c r="AI84" s="78"/>
    </row>
    <row r="85" customFormat="false" ht="11.1" hidden="false" customHeight="true" outlineLevel="0" collapsed="false">
      <c r="A85" s="120" t="s">
        <v>32</v>
      </c>
      <c r="B85" s="115" t="n">
        <v>53.2</v>
      </c>
      <c r="C85" s="115" t="n">
        <v>62.3</v>
      </c>
      <c r="D85" s="115" t="n">
        <v>66.5</v>
      </c>
      <c r="E85" s="115" t="n">
        <v>65.2</v>
      </c>
      <c r="F85" s="115" t="n">
        <v>58.8</v>
      </c>
      <c r="G85" s="115" t="n">
        <v>64.6</v>
      </c>
      <c r="H85" s="115" t="n">
        <v>67.8</v>
      </c>
      <c r="I85" s="115" t="n">
        <v>71.4</v>
      </c>
      <c r="J85" s="115" t="n">
        <v>73.8</v>
      </c>
      <c r="K85" s="115" t="n">
        <v>69.4</v>
      </c>
      <c r="L85" s="115" t="n">
        <v>71</v>
      </c>
      <c r="M85" s="115" t="n">
        <v>74.3</v>
      </c>
      <c r="N85" s="129" t="n">
        <f aca="false">SUM(B85:M85)/12</f>
        <v>66.525</v>
      </c>
      <c r="O85" s="130" t="n">
        <f aca="false">SUM(N85/N84)*100</f>
        <v>122.026903087741</v>
      </c>
      <c r="P85" s="125"/>
      <c r="Q85" s="442"/>
      <c r="R85" s="442"/>
      <c r="S85" s="125"/>
      <c r="T85" s="125"/>
      <c r="U85" s="125"/>
      <c r="V85" s="125"/>
      <c r="W85" s="125"/>
      <c r="X85" s="125"/>
      <c r="Y85" s="125"/>
      <c r="Z85" s="125"/>
      <c r="AA85" s="78"/>
      <c r="AB85" s="78"/>
      <c r="AC85" s="78"/>
      <c r="AD85" s="78"/>
      <c r="AE85" s="78"/>
      <c r="AF85" s="78"/>
      <c r="AG85" s="78"/>
      <c r="AH85" s="78"/>
      <c r="AI85" s="78"/>
    </row>
    <row r="86" customFormat="false" ht="11.1" hidden="false" customHeight="true" outlineLevel="0" collapsed="false">
      <c r="A86" s="120" t="s">
        <v>33</v>
      </c>
      <c r="B86" s="115" t="n">
        <v>61.5</v>
      </c>
      <c r="C86" s="115" t="n">
        <v>62.2</v>
      </c>
      <c r="D86" s="115" t="n">
        <v>71.5</v>
      </c>
      <c r="E86" s="115" t="n">
        <v>86.5</v>
      </c>
      <c r="F86" s="115" t="n">
        <v>74.8</v>
      </c>
      <c r="G86" s="115" t="n">
        <v>78.8</v>
      </c>
      <c r="H86" s="115" t="n">
        <v>85.9</v>
      </c>
      <c r="I86" s="115" t="n">
        <v>71.2</v>
      </c>
      <c r="J86" s="115" t="n">
        <v>66.4</v>
      </c>
      <c r="K86" s="115" t="n">
        <v>61.2</v>
      </c>
      <c r="L86" s="115" t="n">
        <v>56.5</v>
      </c>
      <c r="M86" s="115" t="n">
        <v>63.1</v>
      </c>
      <c r="N86" s="129" t="n">
        <v>70</v>
      </c>
      <c r="O86" s="130" t="n">
        <f aca="false">SUM(N86/N85)*100</f>
        <v>105.223600150319</v>
      </c>
      <c r="P86" s="125"/>
      <c r="Q86" s="442"/>
      <c r="R86" s="442"/>
      <c r="S86" s="125"/>
      <c r="T86" s="125"/>
      <c r="U86" s="125"/>
      <c r="V86" s="125"/>
      <c r="W86" s="125"/>
      <c r="X86" s="125"/>
      <c r="Y86" s="125"/>
      <c r="Z86" s="125"/>
      <c r="AA86" s="78"/>
      <c r="AB86" s="78"/>
      <c r="AC86" s="78"/>
      <c r="AD86" s="78"/>
      <c r="AE86" s="78"/>
      <c r="AF86" s="78"/>
      <c r="AG86" s="78"/>
      <c r="AH86" s="78"/>
      <c r="AI86" s="78"/>
    </row>
    <row r="87" customFormat="false" ht="11.1" hidden="false" customHeight="true" outlineLevel="0" collapsed="false">
      <c r="A87" s="120" t="s">
        <v>79</v>
      </c>
      <c r="B87" s="115" t="n">
        <v>56.6</v>
      </c>
      <c r="C87" s="115" t="n">
        <v>61.5</v>
      </c>
      <c r="D87" s="115" t="n">
        <v>70.3</v>
      </c>
      <c r="E87" s="115" t="n">
        <v>60.9</v>
      </c>
      <c r="F87" s="115" t="n">
        <v>62.5</v>
      </c>
      <c r="G87" s="115" t="n">
        <v>67.7</v>
      </c>
      <c r="H87" s="115" t="n">
        <v>62.5</v>
      </c>
      <c r="I87" s="115" t="n">
        <v>61.3</v>
      </c>
      <c r="J87" s="115" t="n">
        <v>58.5</v>
      </c>
      <c r="K87" s="115" t="n">
        <v>61.5</v>
      </c>
      <c r="L87" s="115" t="n">
        <v>58.6</v>
      </c>
      <c r="M87" s="115" t="n">
        <v>55</v>
      </c>
      <c r="N87" s="129" t="n">
        <v>61.4</v>
      </c>
      <c r="O87" s="130" t="n">
        <f aca="false">SUM(N87/N86)*100</f>
        <v>87.7142857142857</v>
      </c>
      <c r="P87" s="125"/>
      <c r="Q87" s="442"/>
      <c r="R87" s="442"/>
      <c r="S87" s="125"/>
      <c r="T87" s="125"/>
      <c r="U87" s="125"/>
      <c r="V87" s="125"/>
      <c r="W87" s="125"/>
      <c r="X87" s="125"/>
      <c r="Y87" s="125"/>
      <c r="Z87" s="125"/>
      <c r="AA87" s="78"/>
      <c r="AB87" s="78"/>
      <c r="AC87" s="78"/>
      <c r="AD87" s="78"/>
      <c r="AE87" s="78"/>
      <c r="AF87" s="78"/>
      <c r="AG87" s="78"/>
      <c r="AH87" s="78"/>
      <c r="AI87" s="78"/>
    </row>
    <row r="88" customFormat="false" ht="11.1" hidden="false" customHeight="true" outlineLevel="0" collapsed="false">
      <c r="A88" s="120" t="s">
        <v>80</v>
      </c>
      <c r="B88" s="115" t="n">
        <v>50.9</v>
      </c>
      <c r="C88" s="115" t="n">
        <v>50.5</v>
      </c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29"/>
      <c r="O88" s="130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78"/>
      <c r="AB88" s="78"/>
      <c r="AC88" s="78"/>
      <c r="AD88" s="78"/>
      <c r="AE88" s="78"/>
      <c r="AF88" s="78"/>
      <c r="AG88" s="78"/>
      <c r="AH88" s="78"/>
      <c r="AI88" s="78"/>
    </row>
    <row r="89" customFormat="false" ht="9.95" hidden="false" customHeight="true" outlineLevel="0" collapsed="false">
      <c r="N89" s="125"/>
      <c r="O89" s="131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78"/>
      <c r="AB89" s="78"/>
      <c r="AC89" s="78"/>
      <c r="AD89" s="78"/>
      <c r="AE89" s="78"/>
      <c r="AF89" s="78"/>
      <c r="AG89" s="78"/>
      <c r="AH89" s="78"/>
      <c r="AI89" s="78"/>
    </row>
    <row r="90" customFormat="false" ht="9.95" hidden="false" customHeight="true" outlineLevel="0" collapsed="false"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36"/>
  </cols>
  <sheetData>
    <row r="1" customFormat="false" ht="17.25" hidden="false" customHeight="true" outlineLevel="0" collapsed="false">
      <c r="A1" s="69" t="s">
        <v>24</v>
      </c>
      <c r="F1" s="70"/>
      <c r="G1" s="70"/>
      <c r="H1" s="70"/>
    </row>
    <row r="2" customFormat="false" ht="13.5" hidden="false" customHeight="false" outlineLevel="0" collapsed="false">
      <c r="A2" s="69"/>
    </row>
    <row r="3" customFormat="false" ht="17.25" hidden="false" customHeight="false" outlineLevel="0" collapsed="false">
      <c r="A3" s="69"/>
      <c r="C3" s="70"/>
    </row>
    <row r="4" customFormat="false" ht="17.25" hidden="false" customHeight="false" outlineLevel="0" collapsed="false">
      <c r="A4" s="69"/>
      <c r="J4" s="70"/>
      <c r="K4" s="70"/>
      <c r="L4" s="70"/>
      <c r="M4" s="70"/>
    </row>
    <row r="5" customFormat="false" ht="13.5" hidden="false" customHeight="false" outlineLevel="0" collapsed="false">
      <c r="A5" s="69"/>
    </row>
    <row r="6" customFormat="false" ht="13.5" hidden="false" customHeight="false" outlineLevel="0" collapsed="false">
      <c r="A6" s="69"/>
    </row>
    <row r="7" customFormat="false" ht="13.5" hidden="false" customHeight="false" outlineLevel="0" collapsed="false">
      <c r="A7" s="69"/>
    </row>
    <row r="8" customFormat="false" ht="13.5" hidden="false" customHeight="false" outlineLevel="0" collapsed="false">
      <c r="A8" s="69"/>
    </row>
    <row r="9" customFormat="false" ht="13.5" hidden="false" customHeight="false" outlineLevel="0" collapsed="false">
      <c r="A9" s="69"/>
    </row>
    <row r="10" customFormat="false" ht="13.5" hidden="false" customHeight="false" outlineLevel="0" collapsed="false">
      <c r="A10" s="69"/>
    </row>
    <row r="11" customFormat="false" ht="13.5" hidden="false" customHeight="false" outlineLevel="0" collapsed="false">
      <c r="A11" s="69"/>
    </row>
    <row r="12" customFormat="false" ht="13.5" hidden="false" customHeight="false" outlineLevel="0" collapsed="false">
      <c r="A12" s="69"/>
    </row>
    <row r="13" customFormat="false" ht="13.5" hidden="false" customHeight="false" outlineLevel="0" collapsed="false">
      <c r="A13" s="69"/>
    </row>
    <row r="14" customFormat="false" ht="13.5" hidden="false" customHeight="false" outlineLevel="0" collapsed="false">
      <c r="A14" s="69"/>
    </row>
    <row r="15" customFormat="false" ht="13.5" hidden="false" customHeight="false" outlineLevel="0" collapsed="false">
      <c r="A15" s="69"/>
    </row>
    <row r="16" customFormat="false" ht="13.5" hidden="false" customHeight="false" outlineLevel="0" collapsed="false">
      <c r="A16" s="69"/>
    </row>
    <row r="17" customFormat="false" ht="13.5" hidden="false" customHeight="false" outlineLevel="0" collapsed="false">
      <c r="A17" s="69"/>
    </row>
    <row r="18" customFormat="false" ht="13.5" hidden="false" customHeight="false" outlineLevel="0" collapsed="false">
      <c r="A18" s="69"/>
    </row>
    <row r="19" customFormat="false" ht="13.5" hidden="false" customHeight="false" outlineLevel="0" collapsed="false">
      <c r="A19" s="69"/>
    </row>
    <row r="20" customFormat="false" ht="13.5" hidden="false" customHeight="false" outlineLevel="0" collapsed="false">
      <c r="A20" s="69"/>
    </row>
    <row r="21" customFormat="false" ht="13.5" hidden="false" customHeight="false" outlineLevel="0" collapsed="false">
      <c r="A21" s="69"/>
    </row>
    <row r="22" customFormat="false" ht="13.5" hidden="false" customHeight="false" outlineLevel="0" collapsed="false">
      <c r="A22" s="69"/>
    </row>
    <row r="23" customFormat="false" ht="13.5" hidden="false" customHeight="false" outlineLevel="0" collapsed="false">
      <c r="A23" s="69"/>
    </row>
    <row r="24" customFormat="false" ht="13.5" hidden="false" customHeight="false" outlineLevel="0" collapsed="false">
      <c r="A24" s="69"/>
    </row>
    <row r="25" customFormat="false" ht="13.5" hidden="false" customHeight="false" outlineLevel="0" collapsed="false">
      <c r="A25" s="69"/>
    </row>
    <row r="26" customFormat="false" ht="13.5" hidden="false" customHeight="false" outlineLevel="0" collapsed="false">
      <c r="A26" s="69"/>
    </row>
    <row r="27" customFormat="false" ht="13.5" hidden="false" customHeight="false" outlineLevel="0" collapsed="false">
      <c r="A27" s="69"/>
    </row>
    <row r="28" customFormat="false" ht="13.5" hidden="false" customHeight="false" outlineLevel="0" collapsed="false">
      <c r="A28" s="69"/>
    </row>
    <row r="29" customFormat="false" ht="13.5" hidden="false" customHeight="false" outlineLevel="0" collapsed="false">
      <c r="A29" s="69"/>
    </row>
    <row r="30" customFormat="false" ht="13.5" hidden="false" customHeight="false" outlineLevel="0" collapsed="false">
      <c r="A30" s="69"/>
    </row>
    <row r="31" customFormat="false" ht="13.5" hidden="false" customHeight="false" outlineLevel="0" collapsed="false">
      <c r="A31" s="69"/>
    </row>
    <row r="32" customFormat="false" ht="13.5" hidden="false" customHeight="false" outlineLevel="0" collapsed="false">
      <c r="A32" s="69"/>
    </row>
    <row r="33" customFormat="false" ht="13.5" hidden="false" customHeight="false" outlineLevel="0" collapsed="false">
      <c r="A33" s="69"/>
    </row>
    <row r="34" customFormat="false" ht="13.5" hidden="false" customHeight="false" outlineLevel="0" collapsed="false">
      <c r="A34" s="69"/>
    </row>
    <row r="35" s="75" customFormat="true" ht="20.1" hidden="false" customHeight="true" outlineLevel="0" collapsed="false">
      <c r="A35" s="69"/>
      <c r="B35" s="71"/>
      <c r="C35" s="72" t="s">
        <v>25</v>
      </c>
      <c r="D35" s="72" t="s">
        <v>26</v>
      </c>
      <c r="E35" s="72" t="s">
        <v>27</v>
      </c>
      <c r="F35" s="72" t="s">
        <v>28</v>
      </c>
      <c r="G35" s="72" t="s">
        <v>29</v>
      </c>
      <c r="H35" s="72" t="s">
        <v>30</v>
      </c>
      <c r="I35" s="72" t="s">
        <v>31</v>
      </c>
      <c r="J35" s="72" t="s">
        <v>32</v>
      </c>
      <c r="K35" s="72" t="s">
        <v>33</v>
      </c>
      <c r="L35" s="72" t="s">
        <v>34</v>
      </c>
      <c r="M35" s="72" t="s">
        <v>35</v>
      </c>
      <c r="N35" s="73"/>
      <c r="O35" s="74"/>
    </row>
    <row r="36" customFormat="false" ht="25.5" hidden="false" customHeight="true" outlineLevel="0" collapsed="false">
      <c r="A36" s="69"/>
      <c r="B36" s="76" t="s">
        <v>36</v>
      </c>
      <c r="C36" s="77" t="n">
        <v>113</v>
      </c>
      <c r="D36" s="77" t="n">
        <v>115.8</v>
      </c>
      <c r="E36" s="77" t="n">
        <v>115.1</v>
      </c>
      <c r="F36" s="77" t="n">
        <v>110.1</v>
      </c>
      <c r="G36" s="77" t="n">
        <v>110.6</v>
      </c>
      <c r="H36" s="77" t="n">
        <v>116.1</v>
      </c>
      <c r="I36" s="77" t="n">
        <v>108.8</v>
      </c>
      <c r="J36" s="77" t="n">
        <v>101.6</v>
      </c>
      <c r="K36" s="77" t="n">
        <v>107.2</v>
      </c>
      <c r="L36" s="77" t="n">
        <v>105</v>
      </c>
      <c r="M36" s="77" t="n">
        <v>101.2</v>
      </c>
      <c r="N36" s="78"/>
      <c r="O36" s="78"/>
    </row>
    <row r="37" customFormat="false" ht="25.5" hidden="false" customHeight="true" outlineLevel="0" collapsed="false">
      <c r="A37" s="69"/>
      <c r="B37" s="79" t="s">
        <v>37</v>
      </c>
      <c r="C37" s="77" t="n">
        <v>191.7</v>
      </c>
      <c r="D37" s="77" t="n">
        <v>198.8</v>
      </c>
      <c r="E37" s="77" t="n">
        <v>201.7</v>
      </c>
      <c r="F37" s="77" t="n">
        <v>204</v>
      </c>
      <c r="G37" s="77" t="n">
        <v>205.5</v>
      </c>
      <c r="H37" s="77" t="n">
        <v>214.4</v>
      </c>
      <c r="I37" s="77" t="n">
        <v>218.3</v>
      </c>
      <c r="J37" s="77" t="n">
        <v>215.3</v>
      </c>
      <c r="K37" s="77" t="n">
        <v>214.8</v>
      </c>
      <c r="L37" s="77" t="n">
        <v>215</v>
      </c>
      <c r="M37" s="77" t="n">
        <v>215.7</v>
      </c>
      <c r="N37" s="78"/>
      <c r="O37" s="78"/>
    </row>
    <row r="38" customFormat="false" ht="24.75" hidden="false" customHeight="true" outlineLevel="0" collapsed="false">
      <c r="A38" s="69"/>
      <c r="B38" s="76" t="s">
        <v>38</v>
      </c>
      <c r="C38" s="77" t="n">
        <v>185</v>
      </c>
      <c r="D38" s="77" t="n">
        <v>185</v>
      </c>
      <c r="E38" s="77" t="n">
        <v>182</v>
      </c>
      <c r="F38" s="77" t="n">
        <v>178</v>
      </c>
      <c r="G38" s="77" t="n">
        <v>177</v>
      </c>
      <c r="H38" s="77" t="n">
        <v>176</v>
      </c>
      <c r="I38" s="77" t="n">
        <v>176</v>
      </c>
      <c r="J38" s="77" t="n">
        <v>174</v>
      </c>
      <c r="K38" s="77" t="n">
        <v>174</v>
      </c>
      <c r="L38" s="77" t="n">
        <v>174</v>
      </c>
      <c r="M38" s="77" t="n">
        <v>174</v>
      </c>
    </row>
    <row r="40" customFormat="false" ht="14.25" hidden="false" customHeight="false" outlineLevel="0" collapsed="false">
      <c r="C40" s="80"/>
      <c r="D40" s="81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3" min="13" style="0" width="9.25"/>
  </cols>
  <sheetData>
    <row r="1" customFormat="false" ht="13.5" hidden="false" customHeight="false" outlineLevel="0" collapsed="false">
      <c r="B1" s="82" t="s">
        <v>39</v>
      </c>
      <c r="C1" s="82"/>
      <c r="D1" s="82"/>
      <c r="E1" s="82"/>
      <c r="F1" s="82"/>
      <c r="G1" s="83" t="s">
        <v>40</v>
      </c>
      <c r="H1" s="83"/>
      <c r="I1" s="83"/>
      <c r="J1" s="84" t="s">
        <v>41</v>
      </c>
      <c r="K1" s="85"/>
      <c r="M1" s="86" t="s">
        <v>42</v>
      </c>
    </row>
    <row r="2" customFormat="false" ht="13.5" hidden="false" customHeight="false" outlineLevel="0" collapsed="false">
      <c r="B2" s="82"/>
      <c r="C2" s="82"/>
      <c r="D2" s="82"/>
      <c r="E2" s="82"/>
      <c r="F2" s="82"/>
      <c r="G2" s="83"/>
      <c r="H2" s="83"/>
      <c r="I2" s="83"/>
      <c r="J2" s="87" t="n">
        <v>191152</v>
      </c>
      <c r="K2" s="88" t="s">
        <v>43</v>
      </c>
      <c r="L2" s="87" t="n">
        <f aca="false">SUM(J2)</f>
        <v>191152</v>
      </c>
      <c r="M2" s="87" t="n">
        <v>129942</v>
      </c>
    </row>
    <row r="3" customFormat="false" ht="13.5" hidden="false" customHeight="false" outlineLevel="0" collapsed="false">
      <c r="J3" s="87" t="n">
        <v>359174</v>
      </c>
      <c r="K3" s="86" t="s">
        <v>44</v>
      </c>
      <c r="L3" s="87" t="n">
        <f aca="false">SUM(J3)</f>
        <v>359174</v>
      </c>
      <c r="M3" s="87" t="n">
        <v>217593</v>
      </c>
    </row>
    <row r="4" customFormat="false" ht="13.5" hidden="false" customHeight="false" outlineLevel="0" collapsed="false">
      <c r="J4" s="87" t="n">
        <v>440766</v>
      </c>
      <c r="K4" s="86" t="s">
        <v>45</v>
      </c>
      <c r="L4" s="87" t="n">
        <f aca="false">SUM(J4)</f>
        <v>440766</v>
      </c>
      <c r="M4" s="87" t="n">
        <v>238816</v>
      </c>
    </row>
    <row r="5" customFormat="false" ht="13.5" hidden="false" customHeight="false" outlineLevel="0" collapsed="false">
      <c r="J5" s="87" t="n">
        <v>80893</v>
      </c>
      <c r="K5" s="86" t="s">
        <v>19</v>
      </c>
      <c r="L5" s="87" t="n">
        <f aca="false">SUM(J5)</f>
        <v>80893</v>
      </c>
      <c r="M5" s="87" t="n">
        <v>53781</v>
      </c>
    </row>
    <row r="6" customFormat="false" ht="13.5" hidden="false" customHeight="false" outlineLevel="0" collapsed="false">
      <c r="J6" s="87" t="n">
        <v>395381</v>
      </c>
      <c r="K6" s="86" t="s">
        <v>46</v>
      </c>
      <c r="L6" s="87" t="n">
        <f aca="false">SUM(J6)</f>
        <v>395381</v>
      </c>
      <c r="M6" s="87" t="n">
        <v>283860</v>
      </c>
    </row>
    <row r="7" customFormat="false" ht="13.5" hidden="false" customHeight="false" outlineLevel="0" collapsed="false">
      <c r="J7" s="87" t="n">
        <v>689369</v>
      </c>
      <c r="K7" s="86" t="s">
        <v>47</v>
      </c>
      <c r="L7" s="87" t="n">
        <f aca="false">SUM(J7)</f>
        <v>689369</v>
      </c>
      <c r="M7" s="87" t="n">
        <v>427741</v>
      </c>
    </row>
    <row r="8" customFormat="false" ht="13.5" hidden="false" customHeight="false" outlineLevel="0" collapsed="false">
      <c r="J8" s="87" t="n">
        <f aca="false">SUM(J2:J7)</f>
        <v>2156735</v>
      </c>
      <c r="K8" s="86" t="s">
        <v>48</v>
      </c>
      <c r="L8" s="89" t="n">
        <f aca="false">SUM(L2:L7)</f>
        <v>2156735</v>
      </c>
      <c r="M8" s="87" t="n">
        <f aca="false">SUM(M2:M7)</f>
        <v>1351733</v>
      </c>
    </row>
    <row r="10" customFormat="false" ht="13.5" hidden="false" customHeight="false" outlineLevel="0" collapsed="false">
      <c r="J10" s="90" t="s">
        <v>49</v>
      </c>
      <c r="L10" s="90" t="s">
        <v>42</v>
      </c>
      <c r="M10" s="90" t="s">
        <v>50</v>
      </c>
      <c r="O10" s="90" t="s">
        <v>51</v>
      </c>
    </row>
    <row r="11" customFormat="false" ht="13.5" hidden="false" customHeight="false" outlineLevel="0" collapsed="false">
      <c r="K11" s="88" t="s">
        <v>43</v>
      </c>
      <c r="L11" s="87" t="n">
        <f aca="false">SUM(M2)</f>
        <v>129942</v>
      </c>
      <c r="M11" s="87" t="n">
        <f aca="false">SUM(N11-L11)</f>
        <v>61210</v>
      </c>
      <c r="N11" s="87" t="n">
        <f aca="false">SUM(L2)</f>
        <v>191152</v>
      </c>
      <c r="O11" s="91" t="n">
        <v>0.68</v>
      </c>
    </row>
    <row r="12" customFormat="false" ht="13.5" hidden="false" customHeight="false" outlineLevel="0" collapsed="false">
      <c r="K12" s="86" t="s">
        <v>44</v>
      </c>
      <c r="L12" s="87" t="n">
        <f aca="false">SUM(M3)</f>
        <v>217593</v>
      </c>
      <c r="M12" s="87" t="n">
        <f aca="false">SUM(N12-L12)</f>
        <v>141581</v>
      </c>
      <c r="N12" s="87" t="n">
        <f aca="false">SUM(L3)</f>
        <v>359174</v>
      </c>
      <c r="O12" s="91" t="n">
        <v>0.606</v>
      </c>
    </row>
    <row r="13" customFormat="false" ht="13.5" hidden="false" customHeight="false" outlineLevel="0" collapsed="false">
      <c r="K13" s="86" t="s">
        <v>45</v>
      </c>
      <c r="L13" s="87" t="n">
        <f aca="false">SUM(M4)</f>
        <v>238816</v>
      </c>
      <c r="M13" s="87" t="n">
        <f aca="false">SUM(N13-L13)</f>
        <v>201950</v>
      </c>
      <c r="N13" s="87" t="n">
        <f aca="false">SUM(L4)</f>
        <v>440766</v>
      </c>
      <c r="O13" s="91" t="n">
        <v>0.542</v>
      </c>
    </row>
    <row r="14" customFormat="false" ht="13.5" hidden="false" customHeight="false" outlineLevel="0" collapsed="false">
      <c r="K14" s="86" t="s">
        <v>19</v>
      </c>
      <c r="L14" s="87" t="n">
        <f aca="false">SUM(M5)</f>
        <v>53781</v>
      </c>
      <c r="M14" s="87" t="n">
        <f aca="false">SUM(N14-L14)</f>
        <v>27112</v>
      </c>
      <c r="N14" s="87" t="n">
        <f aca="false">SUM(L5)</f>
        <v>80893</v>
      </c>
      <c r="O14" s="91" t="n">
        <v>0.665</v>
      </c>
    </row>
    <row r="15" customFormat="false" ht="13.5" hidden="false" customHeight="false" outlineLevel="0" collapsed="false">
      <c r="K15" s="86" t="s">
        <v>46</v>
      </c>
      <c r="L15" s="87" t="n">
        <f aca="false">SUM(M6)</f>
        <v>283860</v>
      </c>
      <c r="M15" s="87" t="n">
        <f aca="false">SUM(N15-L15)</f>
        <v>111521</v>
      </c>
      <c r="N15" s="87" t="n">
        <f aca="false">SUM(L6)</f>
        <v>395381</v>
      </c>
      <c r="O15" s="91" t="n">
        <v>0.718</v>
      </c>
    </row>
    <row r="16" customFormat="false" ht="13.5" hidden="false" customHeight="false" outlineLevel="0" collapsed="false">
      <c r="K16" s="86" t="s">
        <v>47</v>
      </c>
      <c r="L16" s="87" t="n">
        <f aca="false">SUM(M7)</f>
        <v>427741</v>
      </c>
      <c r="M16" s="87" t="n">
        <f aca="false">SUM(N16-L16)</f>
        <v>261628</v>
      </c>
      <c r="N16" s="87" t="n">
        <f aca="false">SUM(L7)</f>
        <v>689369</v>
      </c>
      <c r="O16" s="91" t="n">
        <v>0.62</v>
      </c>
    </row>
    <row r="17" customFormat="false" ht="13.5" hidden="false" customHeight="false" outlineLevel="0" collapsed="false">
      <c r="K17" s="86" t="s">
        <v>48</v>
      </c>
      <c r="L17" s="87" t="n">
        <f aca="false">SUM(L11:L16)</f>
        <v>1351733</v>
      </c>
      <c r="M17" s="87" t="n">
        <f aca="false">SUM(N17-L17)</f>
        <v>805002</v>
      </c>
      <c r="N17" s="87" t="n">
        <f aca="false">SUM(L8)</f>
        <v>2156735</v>
      </c>
      <c r="O17" s="91" t="n">
        <v>0.627</v>
      </c>
    </row>
    <row r="52" customFormat="false" ht="13.5" hidden="false" customHeight="false" outlineLevel="0" collapsed="false">
      <c r="K52" s="92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3"/>
      <c r="B55" s="93"/>
      <c r="C55" s="93"/>
      <c r="D55" s="93"/>
      <c r="E55" s="93"/>
      <c r="F55" s="93"/>
      <c r="G55" s="93"/>
      <c r="H55" s="93"/>
      <c r="I55" s="93"/>
    </row>
    <row r="56" customFormat="false" ht="14.25" hidden="false" customHeight="false" outlineLevel="0" collapsed="false">
      <c r="A56" s="94" t="s">
        <v>52</v>
      </c>
      <c r="B56" s="95"/>
      <c r="C56" s="96" t="s">
        <v>41</v>
      </c>
      <c r="D56" s="96"/>
      <c r="E56" s="96" t="s">
        <v>42</v>
      </c>
      <c r="F56" s="96"/>
      <c r="G56" s="96" t="s">
        <v>53</v>
      </c>
      <c r="H56" s="96" t="s">
        <v>54</v>
      </c>
      <c r="I56" s="96"/>
    </row>
    <row r="57" customFormat="false" ht="14.25" hidden="false" customHeight="false" outlineLevel="0" collapsed="false">
      <c r="A57" s="97" t="s">
        <v>55</v>
      </c>
      <c r="B57" s="98"/>
      <c r="C57" s="96"/>
      <c r="D57" s="96"/>
      <c r="E57" s="96"/>
      <c r="F57" s="96"/>
      <c r="G57" s="96"/>
      <c r="H57" s="96"/>
      <c r="I57" s="96"/>
    </row>
    <row r="58" customFormat="false" ht="19.5" hidden="false" customHeight="true" outlineLevel="0" collapsed="false">
      <c r="A58" s="99" t="s">
        <v>56</v>
      </c>
      <c r="B58" s="100"/>
      <c r="C58" s="101" t="s">
        <v>57</v>
      </c>
      <c r="D58" s="101"/>
      <c r="E58" s="102" t="s">
        <v>58</v>
      </c>
      <c r="F58" s="102"/>
      <c r="G58" s="103" t="n">
        <v>12.4</v>
      </c>
      <c r="H58" s="104"/>
      <c r="I58" s="105"/>
    </row>
    <row r="59" customFormat="false" ht="19.5" hidden="false" customHeight="true" outlineLevel="0" collapsed="false">
      <c r="A59" s="99" t="s">
        <v>59</v>
      </c>
      <c r="B59" s="100"/>
      <c r="C59" s="106" t="s">
        <v>60</v>
      </c>
      <c r="D59" s="106"/>
      <c r="E59" s="102" t="s">
        <v>61</v>
      </c>
      <c r="F59" s="102"/>
      <c r="G59" s="107" t="n">
        <v>36.9</v>
      </c>
      <c r="H59" s="104"/>
      <c r="I59" s="105"/>
    </row>
    <row r="60" customFormat="false" ht="20.1" hidden="false" customHeight="true" outlineLevel="0" collapsed="false">
      <c r="A60" s="99" t="s">
        <v>62</v>
      </c>
      <c r="B60" s="100"/>
      <c r="C60" s="102" t="s">
        <v>63</v>
      </c>
      <c r="D60" s="102"/>
      <c r="E60" s="106" t="s">
        <v>64</v>
      </c>
      <c r="F60" s="106"/>
      <c r="G60" s="103" t="n">
        <v>66.5</v>
      </c>
      <c r="H60" s="104"/>
      <c r="I60" s="105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08"/>
    </row>
  </sheetData>
  <mergeCells count="12">
    <mergeCell ref="B1:F2"/>
    <mergeCell ref="G1:I2"/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0" min="2" style="0" width="6.12"/>
    <col collapsed="false" customWidth="true" hidden="false" outlineLevel="0" max="11" min="11" style="78" width="6.12"/>
    <col collapsed="false" customWidth="true" hidden="false" outlineLevel="0" max="13" min="12" style="0" width="6.12"/>
    <col collapsed="false" customWidth="true" hidden="false" outlineLevel="0" max="14" min="14" style="0" width="7.62"/>
    <col collapsed="false" customWidth="true" hidden="false" outlineLevel="0" max="15" min="15" style="0" width="7.49"/>
    <col collapsed="false" customWidth="true" hidden="false" outlineLevel="0" max="34" min="16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80"/>
      <c r="F1" s="80"/>
      <c r="G1" s="80"/>
      <c r="H1" s="80"/>
      <c r="K1" s="109"/>
    </row>
    <row r="3" customFormat="false" ht="9.95" hidden="false" customHeight="true" outlineLevel="0" collapsed="false">
      <c r="A3" s="110"/>
      <c r="B3" s="110"/>
    </row>
    <row r="4" customFormat="false" ht="9.95" hidden="false" customHeight="true" outlineLevel="0" collapsed="false">
      <c r="J4" s="70"/>
      <c r="K4" s="80"/>
      <c r="L4" s="80"/>
      <c r="M4" s="111"/>
    </row>
    <row r="13" customFormat="false" ht="9.95" hidden="false" customHeight="true" outlineLevel="0" collapsed="false">
      <c r="R13" s="112"/>
      <c r="S13" s="113"/>
    </row>
    <row r="14" customFormat="false" ht="9.95" hidden="false" customHeight="true" outlineLevel="0" collapsed="false">
      <c r="R14" s="112"/>
      <c r="S14" s="113"/>
    </row>
    <row r="15" customFormat="false" ht="9.95" hidden="false" customHeight="true" outlineLevel="0" collapsed="false">
      <c r="R15" s="112"/>
      <c r="S15" s="113"/>
    </row>
    <row r="16" customFormat="false" ht="9.95" hidden="false" customHeight="true" outlineLevel="0" collapsed="false">
      <c r="R16" s="112"/>
      <c r="S16" s="113"/>
    </row>
    <row r="17" customFormat="false" ht="9.95" hidden="false" customHeight="true" outlineLevel="0" collapsed="false">
      <c r="R17" s="112"/>
      <c r="S17" s="113"/>
    </row>
    <row r="20" customFormat="false" ht="9.95" hidden="false" customHeight="true" outlineLevel="0" collapsed="false">
      <c r="AI20" s="114"/>
    </row>
    <row r="25" s="114" customFormat="true" ht="9.95" hidden="false" customHeight="true" outlineLevel="0" collapsed="false">
      <c r="A25" s="115"/>
      <c r="B25" s="116" t="s">
        <v>65</v>
      </c>
      <c r="C25" s="116" t="s">
        <v>66</v>
      </c>
      <c r="D25" s="116" t="s">
        <v>67</v>
      </c>
      <c r="E25" s="116" t="s">
        <v>68</v>
      </c>
      <c r="F25" s="116" t="s">
        <v>69</v>
      </c>
      <c r="G25" s="116" t="s">
        <v>70</v>
      </c>
      <c r="H25" s="116" t="s">
        <v>71</v>
      </c>
      <c r="I25" s="116" t="s">
        <v>72</v>
      </c>
      <c r="J25" s="116" t="s">
        <v>73</v>
      </c>
      <c r="K25" s="116" t="s">
        <v>74</v>
      </c>
      <c r="L25" s="116" t="s">
        <v>75</v>
      </c>
      <c r="M25" s="117" t="s">
        <v>76</v>
      </c>
      <c r="N25" s="118" t="s">
        <v>77</v>
      </c>
      <c r="O25" s="119" t="s">
        <v>78</v>
      </c>
      <c r="AI25" s="0"/>
    </row>
    <row r="26" customFormat="false" ht="9.95" hidden="false" customHeight="true" outlineLevel="0" collapsed="false">
      <c r="A26" s="120" t="s">
        <v>31</v>
      </c>
      <c r="B26" s="115" t="n">
        <v>58.3</v>
      </c>
      <c r="C26" s="115" t="n">
        <v>60.6</v>
      </c>
      <c r="D26" s="121" t="n">
        <v>70.7</v>
      </c>
      <c r="E26" s="115" t="n">
        <v>69.6</v>
      </c>
      <c r="F26" s="115" t="n">
        <v>66.6</v>
      </c>
      <c r="G26" s="115" t="n">
        <v>73.5</v>
      </c>
      <c r="H26" s="115" t="n">
        <v>74.6</v>
      </c>
      <c r="I26" s="115" t="n">
        <v>62.3</v>
      </c>
      <c r="J26" s="115" t="n">
        <v>66.7</v>
      </c>
      <c r="K26" s="115" t="n">
        <v>69.3</v>
      </c>
      <c r="L26" s="115" t="n">
        <v>65.3</v>
      </c>
      <c r="M26" s="122" t="n">
        <v>68.3</v>
      </c>
      <c r="N26" s="123" t="n">
        <f aca="false">SUM(B26:M26)</f>
        <v>805.8</v>
      </c>
      <c r="O26" s="121" t="n">
        <v>84.2</v>
      </c>
    </row>
    <row r="27" customFormat="false" ht="9.95" hidden="false" customHeight="true" outlineLevel="0" collapsed="false">
      <c r="A27" s="120" t="s">
        <v>32</v>
      </c>
      <c r="B27" s="115" t="n">
        <v>57.5</v>
      </c>
      <c r="C27" s="115" t="n">
        <v>61.2</v>
      </c>
      <c r="D27" s="121" t="n">
        <v>74.4</v>
      </c>
      <c r="E27" s="115" t="n">
        <v>74.4</v>
      </c>
      <c r="F27" s="115" t="n">
        <v>70.2</v>
      </c>
      <c r="G27" s="115" t="n">
        <v>80.9</v>
      </c>
      <c r="H27" s="115" t="n">
        <v>82.8</v>
      </c>
      <c r="I27" s="115" t="n">
        <v>76.2</v>
      </c>
      <c r="J27" s="115" t="n">
        <v>74.3</v>
      </c>
      <c r="K27" s="115" t="n">
        <v>78</v>
      </c>
      <c r="L27" s="115" t="n">
        <v>76.6</v>
      </c>
      <c r="M27" s="122" t="n">
        <v>78.2</v>
      </c>
      <c r="N27" s="123" t="n">
        <f aca="false">SUM(B27:M27)</f>
        <v>884.7</v>
      </c>
      <c r="O27" s="121" t="n">
        <f aca="false">SUM(N27/N26)*100</f>
        <v>109.791511541325</v>
      </c>
    </row>
    <row r="28" customFormat="false" ht="9.95" hidden="false" customHeight="true" outlineLevel="0" collapsed="false">
      <c r="A28" s="120" t="s">
        <v>33</v>
      </c>
      <c r="B28" s="115" t="n">
        <v>67</v>
      </c>
      <c r="C28" s="115" t="n">
        <v>66.9</v>
      </c>
      <c r="D28" s="121" t="n">
        <v>74.7</v>
      </c>
      <c r="E28" s="115" t="n">
        <v>77.8</v>
      </c>
      <c r="F28" s="115" t="n">
        <v>75.1</v>
      </c>
      <c r="G28" s="115" t="n">
        <v>84.9</v>
      </c>
      <c r="H28" s="115" t="n">
        <v>78.8</v>
      </c>
      <c r="I28" s="115" t="n">
        <v>76.2</v>
      </c>
      <c r="J28" s="115" t="n">
        <v>70.1</v>
      </c>
      <c r="K28" s="115" t="n">
        <v>68.6</v>
      </c>
      <c r="L28" s="115" t="n">
        <v>67.4</v>
      </c>
      <c r="M28" s="122" t="n">
        <v>66.1</v>
      </c>
      <c r="N28" s="123" t="n">
        <f aca="false">SUM(B28:M28)</f>
        <v>873.6</v>
      </c>
      <c r="O28" s="121" t="n">
        <f aca="false">SUM(N28/N27)*100</f>
        <v>98.7453374025093</v>
      </c>
    </row>
    <row r="29" customFormat="false" ht="9.95" hidden="false" customHeight="true" outlineLevel="0" collapsed="false">
      <c r="A29" s="120" t="s">
        <v>79</v>
      </c>
      <c r="B29" s="115" t="n">
        <v>58.2</v>
      </c>
      <c r="C29" s="115" t="n">
        <v>63.8</v>
      </c>
      <c r="D29" s="121" t="n">
        <v>70.1</v>
      </c>
      <c r="E29" s="115" t="n">
        <v>69.9</v>
      </c>
      <c r="F29" s="115" t="n">
        <v>74.9</v>
      </c>
      <c r="G29" s="115" t="n">
        <v>75.8</v>
      </c>
      <c r="H29" s="115" t="n">
        <v>72.3</v>
      </c>
      <c r="I29" s="115" t="n">
        <v>65.1</v>
      </c>
      <c r="J29" s="115" t="n">
        <v>64.5</v>
      </c>
      <c r="K29" s="115" t="n">
        <v>70.4</v>
      </c>
      <c r="L29" s="115" t="n">
        <v>65.7</v>
      </c>
      <c r="M29" s="122" t="n">
        <v>64.1</v>
      </c>
      <c r="N29" s="123" t="n">
        <f aca="false">SUM(B29:M29)</f>
        <v>814.8</v>
      </c>
      <c r="O29" s="121" t="n">
        <f aca="false">SUM(N29/N28)*100</f>
        <v>93.2692307692308</v>
      </c>
    </row>
    <row r="30" customFormat="false" ht="9.95" hidden="false" customHeight="true" outlineLevel="0" collapsed="false">
      <c r="A30" s="120" t="s">
        <v>80</v>
      </c>
      <c r="B30" s="115" t="n">
        <v>57.2</v>
      </c>
      <c r="C30" s="115" t="n">
        <v>59</v>
      </c>
      <c r="D30" s="121"/>
      <c r="E30" s="115"/>
      <c r="F30" s="115"/>
      <c r="G30" s="115"/>
      <c r="H30" s="115"/>
      <c r="I30" s="115"/>
      <c r="J30" s="115"/>
      <c r="K30" s="115"/>
      <c r="L30" s="115"/>
      <c r="M30" s="122"/>
      <c r="N30" s="123"/>
      <c r="O30" s="121"/>
    </row>
    <row r="31" s="78" customFormat="true" ht="9.95" hidden="false" customHeight="true" outlineLevel="0" collapsed="false"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</row>
    <row r="51" customFormat="false" ht="9.95" hidden="false" customHeight="tru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AA51" s="78"/>
    </row>
    <row r="52" customFormat="false" ht="9.95" hidden="false" customHeight="true" outlineLevel="0" collapsed="false">
      <c r="A52" s="125"/>
      <c r="B52" s="126"/>
      <c r="C52" s="78"/>
      <c r="D52" s="78"/>
      <c r="E52" s="78"/>
      <c r="F52" s="78"/>
      <c r="G52" s="78"/>
      <c r="H52" s="78"/>
      <c r="I52" s="78"/>
      <c r="J52" s="78"/>
      <c r="L52" s="78"/>
      <c r="M52" s="78"/>
      <c r="AA52" s="78"/>
    </row>
    <row r="53" customFormat="false" ht="9.95" hidden="false" customHeight="true" outlineLevel="0" collapsed="false">
      <c r="A53" s="125"/>
      <c r="B53" s="126"/>
      <c r="C53" s="78"/>
      <c r="D53" s="78"/>
      <c r="E53" s="78"/>
      <c r="F53" s="78"/>
      <c r="G53" s="78"/>
      <c r="H53" s="78"/>
      <c r="I53" s="78"/>
      <c r="J53" s="78"/>
      <c r="L53" s="78"/>
      <c r="M53" s="78"/>
      <c r="AA53" s="78"/>
    </row>
    <row r="54" customFormat="false" ht="9.95" hidden="false" customHeight="true" outlineLevel="0" collapsed="false">
      <c r="A54" s="125"/>
      <c r="B54" s="78"/>
      <c r="C54" s="78"/>
      <c r="D54" s="78"/>
      <c r="E54" s="78"/>
      <c r="F54" s="78"/>
      <c r="G54" s="78"/>
      <c r="H54" s="78"/>
      <c r="I54" s="78"/>
      <c r="J54" s="78"/>
      <c r="L54" s="78"/>
      <c r="M54" s="78"/>
      <c r="AA54" s="78"/>
    </row>
    <row r="55" customFormat="false" ht="9.95" hidden="false" customHeight="true" outlineLevel="0" collapsed="false">
      <c r="A55" s="115"/>
      <c r="B55" s="116" t="s">
        <v>65</v>
      </c>
      <c r="C55" s="116" t="s">
        <v>66</v>
      </c>
      <c r="D55" s="116" t="s">
        <v>67</v>
      </c>
      <c r="E55" s="116" t="s">
        <v>68</v>
      </c>
      <c r="F55" s="116" t="s">
        <v>69</v>
      </c>
      <c r="G55" s="116" t="s">
        <v>70</v>
      </c>
      <c r="H55" s="116" t="s">
        <v>71</v>
      </c>
      <c r="I55" s="116" t="s">
        <v>72</v>
      </c>
      <c r="J55" s="116" t="s">
        <v>73</v>
      </c>
      <c r="K55" s="116" t="s">
        <v>74</v>
      </c>
      <c r="L55" s="116" t="s">
        <v>75</v>
      </c>
      <c r="M55" s="117" t="s">
        <v>76</v>
      </c>
      <c r="N55" s="118" t="s">
        <v>81</v>
      </c>
      <c r="O55" s="119" t="s">
        <v>78</v>
      </c>
    </row>
    <row r="56" customFormat="false" ht="9.95" hidden="false" customHeight="true" outlineLevel="0" collapsed="false">
      <c r="A56" s="120" t="s">
        <v>31</v>
      </c>
      <c r="B56" s="115" t="n">
        <v>116.1</v>
      </c>
      <c r="C56" s="115" t="n">
        <v>114.5</v>
      </c>
      <c r="D56" s="115" t="n">
        <v>114.7</v>
      </c>
      <c r="E56" s="115" t="n">
        <v>111.1</v>
      </c>
      <c r="F56" s="115" t="n">
        <v>114</v>
      </c>
      <c r="G56" s="115" t="n">
        <v>113.8</v>
      </c>
      <c r="H56" s="115" t="n">
        <v>108.8</v>
      </c>
      <c r="I56" s="115" t="n">
        <v>105.6</v>
      </c>
      <c r="J56" s="117" t="n">
        <v>102.2</v>
      </c>
      <c r="K56" s="115" t="n">
        <v>103.6</v>
      </c>
      <c r="L56" s="115" t="n">
        <v>103.7</v>
      </c>
      <c r="M56" s="117" t="n">
        <v>97.8</v>
      </c>
      <c r="N56" s="127" t="n">
        <f aca="false">SUM(B56:M56)/12</f>
        <v>108.825</v>
      </c>
      <c r="O56" s="121" t="n">
        <v>93.7</v>
      </c>
      <c r="P56" s="128"/>
      <c r="Q56" s="128"/>
    </row>
    <row r="57" customFormat="false" ht="9.95" hidden="false" customHeight="true" outlineLevel="0" collapsed="false">
      <c r="A57" s="120" t="s">
        <v>32</v>
      </c>
      <c r="B57" s="115" t="n">
        <v>97</v>
      </c>
      <c r="C57" s="115" t="n">
        <v>97.2</v>
      </c>
      <c r="D57" s="115" t="n">
        <v>98.4</v>
      </c>
      <c r="E57" s="115" t="n">
        <v>100</v>
      </c>
      <c r="F57" s="115" t="n">
        <v>101.8</v>
      </c>
      <c r="G57" s="115" t="n">
        <v>106.6</v>
      </c>
      <c r="H57" s="115" t="n">
        <v>103.8</v>
      </c>
      <c r="I57" s="115" t="n">
        <v>101.9</v>
      </c>
      <c r="J57" s="117" t="n">
        <v>100.7</v>
      </c>
      <c r="K57" s="115" t="n">
        <v>104.7</v>
      </c>
      <c r="L57" s="115" t="n">
        <v>104.5</v>
      </c>
      <c r="M57" s="117" t="n">
        <v>103</v>
      </c>
      <c r="N57" s="127" t="n">
        <f aca="false">SUM(B57:M57)/12</f>
        <v>101.633333333333</v>
      </c>
      <c r="O57" s="121" t="n">
        <f aca="false">SUM(N57/N56)*100</f>
        <v>93.39153074508</v>
      </c>
      <c r="P57" s="128"/>
      <c r="Q57" s="128"/>
    </row>
    <row r="58" customFormat="false" ht="9.95" hidden="false" customHeight="true" outlineLevel="0" collapsed="false">
      <c r="A58" s="120" t="s">
        <v>33</v>
      </c>
      <c r="B58" s="115" t="n">
        <v>106.1</v>
      </c>
      <c r="C58" s="115" t="n">
        <v>106.6</v>
      </c>
      <c r="D58" s="115" t="n">
        <v>105</v>
      </c>
      <c r="E58" s="115" t="n">
        <v>101.4</v>
      </c>
      <c r="F58" s="115" t="n">
        <v>105.9</v>
      </c>
      <c r="G58" s="115" t="n">
        <v>111.6</v>
      </c>
      <c r="H58" s="115" t="n">
        <v>108.4</v>
      </c>
      <c r="I58" s="115" t="n">
        <v>110</v>
      </c>
      <c r="J58" s="117" t="n">
        <v>107.6</v>
      </c>
      <c r="K58" s="115" t="n">
        <v>108.5</v>
      </c>
      <c r="L58" s="115" t="n">
        <v>109.2</v>
      </c>
      <c r="M58" s="117" t="n">
        <v>106.3</v>
      </c>
      <c r="N58" s="127" t="n">
        <f aca="false">SUM(B58:M58)/12</f>
        <v>107.216666666667</v>
      </c>
      <c r="O58" s="121" t="n">
        <f aca="false">SUM(N58/N57)*100</f>
        <v>105.493604460479</v>
      </c>
      <c r="P58" s="128"/>
      <c r="Q58" s="128"/>
    </row>
    <row r="59" customFormat="false" ht="10.5" hidden="false" customHeight="true" outlineLevel="0" collapsed="false">
      <c r="A59" s="120" t="s">
        <v>79</v>
      </c>
      <c r="B59" s="115" t="n">
        <v>107.5</v>
      </c>
      <c r="C59" s="115" t="n">
        <v>106.4</v>
      </c>
      <c r="D59" s="115" t="n">
        <v>105.7</v>
      </c>
      <c r="E59" s="115" t="n">
        <v>105.7</v>
      </c>
      <c r="F59" s="115" t="n">
        <v>108.5</v>
      </c>
      <c r="G59" s="115" t="n">
        <v>109.1</v>
      </c>
      <c r="H59" s="115" t="n">
        <v>106.8</v>
      </c>
      <c r="I59" s="115" t="n">
        <v>103</v>
      </c>
      <c r="J59" s="117" t="n">
        <v>102.2</v>
      </c>
      <c r="K59" s="115" t="n">
        <v>103.7</v>
      </c>
      <c r="L59" s="115" t="n">
        <v>101.8</v>
      </c>
      <c r="M59" s="117" t="n">
        <v>99.3</v>
      </c>
      <c r="N59" s="127" t="n">
        <f aca="false">SUM(B59:M59)/12</f>
        <v>104.975</v>
      </c>
      <c r="O59" s="121" t="n">
        <f aca="false">SUM(N59/N58)*100</f>
        <v>97.9092180942018</v>
      </c>
      <c r="P59" s="128"/>
      <c r="Q59" s="128"/>
    </row>
    <row r="60" customFormat="false" ht="10.5" hidden="false" customHeight="true" outlineLevel="0" collapsed="false">
      <c r="A60" s="120" t="s">
        <v>80</v>
      </c>
      <c r="B60" s="115" t="n">
        <v>101.1</v>
      </c>
      <c r="C60" s="115" t="n">
        <v>101.4</v>
      </c>
      <c r="D60" s="115"/>
      <c r="E60" s="115"/>
      <c r="F60" s="115"/>
      <c r="G60" s="115"/>
      <c r="H60" s="115"/>
      <c r="I60" s="115"/>
      <c r="J60" s="117"/>
      <c r="K60" s="115"/>
      <c r="L60" s="115"/>
      <c r="M60" s="117"/>
      <c r="N60" s="127"/>
      <c r="O60" s="121"/>
    </row>
    <row r="62" customFormat="false" ht="9.95" hidden="false" customHeight="true" outlineLevel="0" collapsed="false">
      <c r="O62" s="125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</row>
    <row r="63" customFormat="false" ht="9.95" hidden="false" customHeight="true" outlineLevel="0" collapsed="false">
      <c r="O63" s="125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</row>
    <row r="64" customFormat="false" ht="9.95" hidden="false" customHeight="true" outlineLevel="0" collapsed="false"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</row>
    <row r="67" customFormat="false" ht="9.95" hidden="false" customHeight="true" outlineLevel="0" collapsed="false"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</row>
    <row r="85" customFormat="false" ht="9.95" hidden="false" customHeight="true" outlineLevel="0" collapsed="false">
      <c r="A85" s="115"/>
      <c r="B85" s="116" t="s">
        <v>65</v>
      </c>
      <c r="C85" s="116" t="s">
        <v>66</v>
      </c>
      <c r="D85" s="116" t="s">
        <v>67</v>
      </c>
      <c r="E85" s="116" t="s">
        <v>68</v>
      </c>
      <c r="F85" s="116" t="s">
        <v>69</v>
      </c>
      <c r="G85" s="116" t="s">
        <v>70</v>
      </c>
      <c r="H85" s="116" t="s">
        <v>71</v>
      </c>
      <c r="I85" s="116" t="s">
        <v>72</v>
      </c>
      <c r="J85" s="116" t="s">
        <v>73</v>
      </c>
      <c r="K85" s="116" t="s">
        <v>74</v>
      </c>
      <c r="L85" s="116" t="s">
        <v>75</v>
      </c>
      <c r="M85" s="117" t="s">
        <v>76</v>
      </c>
      <c r="N85" s="118" t="s">
        <v>81</v>
      </c>
      <c r="O85" s="119" t="s">
        <v>78</v>
      </c>
    </row>
    <row r="86" customFormat="false" ht="9.95" hidden="false" customHeight="true" outlineLevel="0" collapsed="false">
      <c r="A86" s="120" t="s">
        <v>31</v>
      </c>
      <c r="B86" s="115" t="n">
        <v>50.6</v>
      </c>
      <c r="C86" s="115" t="n">
        <v>53.3</v>
      </c>
      <c r="D86" s="115" t="n">
        <v>61.6</v>
      </c>
      <c r="E86" s="115" t="n">
        <v>63.2</v>
      </c>
      <c r="F86" s="115" t="n">
        <v>57.9</v>
      </c>
      <c r="G86" s="115" t="n">
        <v>64.6</v>
      </c>
      <c r="H86" s="115" t="n">
        <v>69.3</v>
      </c>
      <c r="I86" s="115" t="n">
        <v>59.6</v>
      </c>
      <c r="J86" s="117" t="n">
        <v>65.9</v>
      </c>
      <c r="K86" s="115" t="n">
        <v>66.7</v>
      </c>
      <c r="L86" s="115" t="n">
        <v>63</v>
      </c>
      <c r="M86" s="117" t="n">
        <v>70.7</v>
      </c>
      <c r="N86" s="129" t="n">
        <f aca="false">SUM(B86:M86)/12</f>
        <v>62.2</v>
      </c>
      <c r="O86" s="130" t="n">
        <v>90.7</v>
      </c>
      <c r="P86" s="73"/>
      <c r="Q86" s="131"/>
      <c r="R86" s="73"/>
      <c r="S86" s="73"/>
      <c r="T86" s="73"/>
      <c r="U86" s="73"/>
      <c r="V86" s="73"/>
      <c r="W86" s="73"/>
      <c r="X86" s="73"/>
      <c r="Y86" s="132"/>
    </row>
    <row r="87" customFormat="false" ht="9.95" hidden="false" customHeight="true" outlineLevel="0" collapsed="false">
      <c r="A87" s="120" t="s">
        <v>32</v>
      </c>
      <c r="B87" s="115" t="n">
        <v>59.4</v>
      </c>
      <c r="C87" s="115" t="n">
        <v>62.9</v>
      </c>
      <c r="D87" s="115" t="n">
        <v>75.5</v>
      </c>
      <c r="E87" s="115" t="n">
        <v>74.2</v>
      </c>
      <c r="F87" s="115" t="n">
        <v>68.6</v>
      </c>
      <c r="G87" s="115" t="n">
        <v>75.3</v>
      </c>
      <c r="H87" s="115" t="n">
        <v>80</v>
      </c>
      <c r="I87" s="115" t="n">
        <v>75.1</v>
      </c>
      <c r="J87" s="117" t="n">
        <v>73.9</v>
      </c>
      <c r="K87" s="115" t="n">
        <v>74</v>
      </c>
      <c r="L87" s="115" t="n">
        <v>73.2</v>
      </c>
      <c r="M87" s="117" t="n">
        <v>76.2</v>
      </c>
      <c r="N87" s="129" t="n">
        <v>72.4</v>
      </c>
      <c r="O87" s="130" t="n">
        <f aca="false">SUM(N87/N86)*100</f>
        <v>116.398713826367</v>
      </c>
      <c r="P87" s="73"/>
      <c r="Q87" s="131"/>
      <c r="R87" s="73"/>
      <c r="S87" s="73"/>
      <c r="T87" s="73"/>
      <c r="U87" s="73"/>
      <c r="V87" s="73"/>
      <c r="W87" s="73"/>
      <c r="X87" s="73"/>
      <c r="Y87" s="73"/>
    </row>
    <row r="88" customFormat="false" ht="10.5" hidden="false" customHeight="true" outlineLevel="0" collapsed="false">
      <c r="A88" s="120" t="s">
        <v>33</v>
      </c>
      <c r="B88" s="115" t="n">
        <v>62.6</v>
      </c>
      <c r="C88" s="115" t="n">
        <v>62.6</v>
      </c>
      <c r="D88" s="115" t="n">
        <v>71.3</v>
      </c>
      <c r="E88" s="115" t="n">
        <v>77.2</v>
      </c>
      <c r="F88" s="115" t="n">
        <v>70.2</v>
      </c>
      <c r="G88" s="115" t="n">
        <v>75.4</v>
      </c>
      <c r="H88" s="115" t="n">
        <v>73</v>
      </c>
      <c r="I88" s="115" t="n">
        <v>69</v>
      </c>
      <c r="J88" s="117" t="n">
        <v>65.5</v>
      </c>
      <c r="K88" s="115" t="n">
        <v>63.1</v>
      </c>
      <c r="L88" s="115" t="n">
        <v>61.6</v>
      </c>
      <c r="M88" s="117" t="n">
        <v>62.7</v>
      </c>
      <c r="N88" s="129" t="n">
        <v>67.9</v>
      </c>
      <c r="O88" s="130" t="n">
        <f aca="false">SUM(N88/N87)*100</f>
        <v>93.7845303867403</v>
      </c>
      <c r="P88" s="73"/>
      <c r="Q88" s="131"/>
      <c r="R88" s="73"/>
      <c r="S88" s="73"/>
      <c r="T88" s="73"/>
      <c r="U88" s="73"/>
      <c r="V88" s="73"/>
      <c r="W88" s="73"/>
      <c r="X88" s="73"/>
      <c r="Y88" s="73"/>
    </row>
    <row r="89" customFormat="false" ht="10.5" hidden="false" customHeight="true" outlineLevel="0" collapsed="false">
      <c r="A89" s="120" t="s">
        <v>79</v>
      </c>
      <c r="B89" s="115" t="n">
        <v>53.8</v>
      </c>
      <c r="C89" s="115" t="n">
        <v>60.2</v>
      </c>
      <c r="D89" s="115" t="n">
        <v>66.4</v>
      </c>
      <c r="E89" s="115" t="n">
        <v>66.1</v>
      </c>
      <c r="F89" s="115" t="n">
        <v>68.7</v>
      </c>
      <c r="G89" s="115" t="n">
        <v>69.4</v>
      </c>
      <c r="H89" s="115" t="n">
        <v>68</v>
      </c>
      <c r="I89" s="115" t="n">
        <v>63.9</v>
      </c>
      <c r="J89" s="117" t="n">
        <v>63.2</v>
      </c>
      <c r="K89" s="115" t="n">
        <v>67.6</v>
      </c>
      <c r="L89" s="115" t="n">
        <v>64.8</v>
      </c>
      <c r="M89" s="117" t="n">
        <v>65</v>
      </c>
      <c r="N89" s="129" t="n">
        <f aca="false">SUM(B89:M89)/12</f>
        <v>64.7583333333333</v>
      </c>
      <c r="O89" s="130" t="n">
        <f aca="false">SUM(N89/N88)*100</f>
        <v>95.3730976926853</v>
      </c>
      <c r="P89" s="73"/>
      <c r="Q89" s="131"/>
      <c r="R89" s="73"/>
      <c r="S89" s="73"/>
      <c r="T89" s="73"/>
      <c r="U89" s="73"/>
      <c r="V89" s="73"/>
      <c r="W89" s="73"/>
      <c r="X89" s="73"/>
      <c r="Y89" s="73"/>
    </row>
    <row r="90" customFormat="false" ht="10.5" hidden="false" customHeight="true" outlineLevel="0" collapsed="false">
      <c r="A90" s="120" t="s">
        <v>80</v>
      </c>
      <c r="B90" s="115" t="n">
        <v>56.2</v>
      </c>
      <c r="C90" s="115" t="n">
        <v>58</v>
      </c>
      <c r="D90" s="115"/>
      <c r="E90" s="115"/>
      <c r="F90" s="115"/>
      <c r="G90" s="115"/>
      <c r="H90" s="115"/>
      <c r="I90" s="115"/>
      <c r="J90" s="117"/>
      <c r="K90" s="115"/>
      <c r="L90" s="115"/>
      <c r="M90" s="117"/>
      <c r="N90" s="129"/>
      <c r="O90" s="130"/>
      <c r="P90" s="73"/>
      <c r="Q90" s="73"/>
      <c r="R90" s="73"/>
      <c r="S90" s="73"/>
      <c r="T90" s="73"/>
      <c r="U90" s="73"/>
      <c r="V90" s="73"/>
      <c r="W90" s="73"/>
      <c r="X90" s="73"/>
      <c r="Y90" s="73"/>
    </row>
    <row r="91" customFormat="false" ht="9.95" hidden="false" customHeight="true" outlineLevel="0" collapsed="false">
      <c r="A91" s="133"/>
      <c r="B91" s="133"/>
      <c r="C91" s="133"/>
      <c r="D91" s="133"/>
      <c r="E91" s="133"/>
      <c r="F91" s="133"/>
      <c r="G91" s="133"/>
      <c r="H91" s="133"/>
      <c r="I91" s="133"/>
      <c r="J91" s="133"/>
      <c r="K91" s="124"/>
      <c r="L91" s="133"/>
      <c r="M91" s="133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10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34" width="3.75"/>
    <col collapsed="false" customWidth="true" hidden="false" outlineLevel="0" max="16" min="16" style="0" width="17.99"/>
    <col collapsed="false" customWidth="true" hidden="false" outlineLevel="0" max="17" min="17" style="0" width="13.87"/>
    <col collapsed="false" customWidth="true" hidden="false" outlineLevel="0" max="18" min="18" style="0" width="11.49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35" t="s">
        <v>82</v>
      </c>
      <c r="B1" s="135"/>
      <c r="C1" s="135"/>
      <c r="D1" s="135"/>
      <c r="E1" s="135"/>
      <c r="F1" s="135"/>
      <c r="G1" s="135"/>
      <c r="M1" s="136"/>
      <c r="N1" s="90" t="s">
        <v>83</v>
      </c>
      <c r="P1" s="137"/>
      <c r="Q1" s="138" t="s">
        <v>84</v>
      </c>
    </row>
    <row r="2" customFormat="false" ht="13.5" hidden="false" customHeight="true" outlineLevel="0" collapsed="false">
      <c r="A2" s="78"/>
      <c r="B2" s="78"/>
      <c r="C2" s="78"/>
      <c r="D2" s="78"/>
      <c r="E2" s="78"/>
      <c r="F2" s="78"/>
      <c r="G2" s="78"/>
      <c r="H2" s="85"/>
      <c r="I2" s="139" t="s">
        <v>85</v>
      </c>
      <c r="J2" s="139" t="s">
        <v>86</v>
      </c>
      <c r="K2" s="86" t="s">
        <v>87</v>
      </c>
      <c r="L2" s="85"/>
      <c r="M2" s="139" t="s">
        <v>85</v>
      </c>
      <c r="N2" s="71"/>
      <c r="O2" s="87"/>
      <c r="P2" s="140"/>
      <c r="Q2" s="141"/>
    </row>
    <row r="3" customFormat="false" ht="13.5" hidden="false" customHeight="true" outlineLevel="0" collapsed="false">
      <c r="A3" s="78"/>
      <c r="B3" s="78"/>
      <c r="C3" s="78"/>
      <c r="D3" s="78"/>
      <c r="E3" s="78"/>
      <c r="F3" s="78"/>
      <c r="H3" s="140" t="n">
        <v>26</v>
      </c>
      <c r="I3" s="86" t="s">
        <v>88</v>
      </c>
      <c r="J3" s="141" t="n">
        <v>107580</v>
      </c>
      <c r="K3" s="142" t="n">
        <v>1</v>
      </c>
      <c r="L3" s="85" t="n">
        <f aca="false">SUM(H3)</f>
        <v>26</v>
      </c>
      <c r="M3" s="86" t="s">
        <v>88</v>
      </c>
      <c r="N3" s="141" t="n">
        <f aca="false">SUM(J3)</f>
        <v>107580</v>
      </c>
      <c r="O3" s="85" t="n">
        <f aca="false">SUM(H3)</f>
        <v>26</v>
      </c>
      <c r="P3" s="86" t="s">
        <v>88</v>
      </c>
      <c r="Q3" s="143" t="n">
        <v>95360</v>
      </c>
    </row>
    <row r="4" customFormat="false" ht="13.5" hidden="false" customHeight="true" outlineLevel="0" collapsed="false">
      <c r="H4" s="140" t="n">
        <v>33</v>
      </c>
      <c r="I4" s="86" t="s">
        <v>89</v>
      </c>
      <c r="J4" s="141" t="n">
        <v>79735</v>
      </c>
      <c r="K4" s="142" t="n">
        <v>2</v>
      </c>
      <c r="L4" s="85" t="n">
        <f aca="false">SUM(H4)</f>
        <v>33</v>
      </c>
      <c r="M4" s="86" t="s">
        <v>89</v>
      </c>
      <c r="N4" s="141" t="n">
        <f aca="false">SUM(J4)</f>
        <v>79735</v>
      </c>
      <c r="O4" s="85" t="n">
        <f aca="false">SUM(H4)</f>
        <v>33</v>
      </c>
      <c r="P4" s="86" t="s">
        <v>89</v>
      </c>
      <c r="Q4" s="143" t="n">
        <v>84409</v>
      </c>
    </row>
    <row r="5" customFormat="false" ht="13.5" hidden="false" customHeight="true" outlineLevel="0" collapsed="false">
      <c r="H5" s="140" t="n">
        <v>16</v>
      </c>
      <c r="I5" s="86" t="s">
        <v>90</v>
      </c>
      <c r="J5" s="141" t="n">
        <v>72287</v>
      </c>
      <c r="K5" s="142" t="n">
        <v>3</v>
      </c>
      <c r="L5" s="85" t="n">
        <f aca="false">SUM(H5)</f>
        <v>16</v>
      </c>
      <c r="M5" s="86" t="s">
        <v>90</v>
      </c>
      <c r="N5" s="141" t="n">
        <f aca="false">SUM(J5)</f>
        <v>72287</v>
      </c>
      <c r="O5" s="85" t="n">
        <f aca="false">SUM(H5)</f>
        <v>16</v>
      </c>
      <c r="P5" s="86" t="s">
        <v>90</v>
      </c>
      <c r="Q5" s="143" t="n">
        <v>98381</v>
      </c>
      <c r="S5" s="137"/>
    </row>
    <row r="6" customFormat="false" ht="13.5" hidden="false" customHeight="true" outlineLevel="0" collapsed="false">
      <c r="H6" s="144" t="n">
        <v>40</v>
      </c>
      <c r="I6" s="145" t="s">
        <v>91</v>
      </c>
      <c r="J6" s="141" t="n">
        <v>38406</v>
      </c>
      <c r="K6" s="142" t="n">
        <v>4</v>
      </c>
      <c r="L6" s="85" t="n">
        <f aca="false">SUM(H6)</f>
        <v>40</v>
      </c>
      <c r="M6" s="145" t="s">
        <v>91</v>
      </c>
      <c r="N6" s="141" t="n">
        <f aca="false">SUM(J6)</f>
        <v>38406</v>
      </c>
      <c r="O6" s="85" t="n">
        <f aca="false">SUM(H6)</f>
        <v>40</v>
      </c>
      <c r="P6" s="145" t="s">
        <v>91</v>
      </c>
      <c r="Q6" s="143" t="n">
        <v>38881</v>
      </c>
    </row>
    <row r="7" customFormat="false" ht="13.5" hidden="false" customHeight="true" outlineLevel="0" collapsed="false">
      <c r="H7" s="140" t="n">
        <v>34</v>
      </c>
      <c r="I7" s="86" t="s">
        <v>92</v>
      </c>
      <c r="J7" s="141" t="n">
        <v>37197</v>
      </c>
      <c r="K7" s="142" t="n">
        <v>5</v>
      </c>
      <c r="L7" s="85" t="n">
        <f aca="false">SUM(H7)</f>
        <v>34</v>
      </c>
      <c r="M7" s="86" t="s">
        <v>92</v>
      </c>
      <c r="N7" s="141" t="n">
        <f aca="false">SUM(J7)</f>
        <v>37197</v>
      </c>
      <c r="O7" s="85" t="n">
        <f aca="false">SUM(H7)</f>
        <v>34</v>
      </c>
      <c r="P7" s="86" t="s">
        <v>92</v>
      </c>
      <c r="Q7" s="143" t="n">
        <v>37563</v>
      </c>
    </row>
    <row r="8" customFormat="false" ht="13.5" hidden="false" customHeight="true" outlineLevel="0" collapsed="false">
      <c r="H8" s="140" t="n">
        <v>36</v>
      </c>
      <c r="I8" s="86" t="s">
        <v>93</v>
      </c>
      <c r="J8" s="141" t="n">
        <v>30314</v>
      </c>
      <c r="K8" s="142" t="n">
        <v>6</v>
      </c>
      <c r="L8" s="85" t="n">
        <f aca="false">SUM(H8)</f>
        <v>36</v>
      </c>
      <c r="M8" s="86" t="s">
        <v>93</v>
      </c>
      <c r="N8" s="141" t="n">
        <f aca="false">SUM(J8)</f>
        <v>30314</v>
      </c>
      <c r="O8" s="85" t="n">
        <f aca="false">SUM(H8)</f>
        <v>36</v>
      </c>
      <c r="P8" s="86" t="s">
        <v>93</v>
      </c>
      <c r="Q8" s="143" t="n">
        <v>23564</v>
      </c>
    </row>
    <row r="9" customFormat="false" ht="13.5" hidden="false" customHeight="true" outlineLevel="0" collapsed="false">
      <c r="H9" s="146" t="n">
        <v>13</v>
      </c>
      <c r="I9" s="147" t="s">
        <v>94</v>
      </c>
      <c r="J9" s="141" t="n">
        <v>27204</v>
      </c>
      <c r="K9" s="142" t="n">
        <v>7</v>
      </c>
      <c r="L9" s="85" t="n">
        <f aca="false">SUM(H9)</f>
        <v>13</v>
      </c>
      <c r="M9" s="147" t="s">
        <v>94</v>
      </c>
      <c r="N9" s="141" t="n">
        <f aca="false">SUM(J9)</f>
        <v>27204</v>
      </c>
      <c r="O9" s="85" t="n">
        <f aca="false">SUM(H9)</f>
        <v>13</v>
      </c>
      <c r="P9" s="147" t="s">
        <v>94</v>
      </c>
      <c r="Q9" s="143" t="n">
        <v>35332</v>
      </c>
    </row>
    <row r="10" customFormat="false" ht="13.5" hidden="false" customHeight="true" outlineLevel="0" collapsed="false">
      <c r="H10" s="140" t="n">
        <v>17</v>
      </c>
      <c r="I10" s="86" t="s">
        <v>95</v>
      </c>
      <c r="J10" s="141" t="n">
        <v>26483</v>
      </c>
      <c r="K10" s="142" t="n">
        <v>8</v>
      </c>
      <c r="L10" s="85" t="n">
        <f aca="false">SUM(H10)</f>
        <v>17</v>
      </c>
      <c r="M10" s="86" t="s">
        <v>95</v>
      </c>
      <c r="N10" s="141" t="n">
        <f aca="false">SUM(J10)</f>
        <v>26483</v>
      </c>
      <c r="O10" s="85" t="n">
        <f aca="false">SUM(H10)</f>
        <v>17</v>
      </c>
      <c r="P10" s="86" t="s">
        <v>95</v>
      </c>
      <c r="Q10" s="143" t="n">
        <v>26209</v>
      </c>
    </row>
    <row r="11" customFormat="false" ht="13.5" hidden="false" customHeight="true" outlineLevel="0" collapsed="false">
      <c r="H11" s="146" t="n">
        <v>24</v>
      </c>
      <c r="I11" s="147" t="s">
        <v>96</v>
      </c>
      <c r="J11" s="141" t="n">
        <v>19902</v>
      </c>
      <c r="K11" s="142" t="n">
        <v>9</v>
      </c>
      <c r="L11" s="85" t="n">
        <f aca="false">SUM(H11)</f>
        <v>24</v>
      </c>
      <c r="M11" s="147" t="s">
        <v>96</v>
      </c>
      <c r="N11" s="141" t="n">
        <f aca="false">SUM(J11)</f>
        <v>19902</v>
      </c>
      <c r="O11" s="85" t="n">
        <f aca="false">SUM(H11)</f>
        <v>24</v>
      </c>
      <c r="P11" s="147" t="s">
        <v>96</v>
      </c>
      <c r="Q11" s="143" t="n">
        <v>26823</v>
      </c>
    </row>
    <row r="12" customFormat="false" ht="13.5" hidden="false" customHeight="true" outlineLevel="0" collapsed="false">
      <c r="H12" s="148" t="n">
        <v>3</v>
      </c>
      <c r="I12" s="149" t="s">
        <v>97</v>
      </c>
      <c r="J12" s="150" t="n">
        <v>19693</v>
      </c>
      <c r="K12" s="151" t="n">
        <v>10</v>
      </c>
      <c r="L12" s="85" t="n">
        <f aca="false">SUM(H12)</f>
        <v>3</v>
      </c>
      <c r="M12" s="149" t="s">
        <v>97</v>
      </c>
      <c r="N12" s="152" t="n">
        <f aca="false">SUM(J12)</f>
        <v>19693</v>
      </c>
      <c r="O12" s="153" t="n">
        <f aca="false">SUM(H12)</f>
        <v>3</v>
      </c>
      <c r="P12" s="149" t="s">
        <v>97</v>
      </c>
      <c r="Q12" s="154" t="n">
        <v>14242</v>
      </c>
    </row>
    <row r="13" customFormat="false" ht="13.5" hidden="false" customHeight="true" outlineLevel="0" collapsed="false">
      <c r="H13" s="155" t="n">
        <v>31</v>
      </c>
      <c r="I13" s="156" t="s">
        <v>98</v>
      </c>
      <c r="J13" s="157" t="n">
        <v>19560</v>
      </c>
      <c r="K13" s="158"/>
      <c r="L13" s="159"/>
      <c r="M13" s="160"/>
      <c r="N13" s="141" t="n">
        <f aca="false">SUM(J13)</f>
        <v>19560</v>
      </c>
      <c r="O13" s="85"/>
      <c r="P13" s="161" t="s">
        <v>48</v>
      </c>
      <c r="Q13" s="162" t="n">
        <v>638107</v>
      </c>
    </row>
    <row r="14" customFormat="false" ht="13.5" hidden="false" customHeight="true" outlineLevel="0" collapsed="false">
      <c r="B14" s="163"/>
      <c r="H14" s="140" t="n">
        <v>25</v>
      </c>
      <c r="I14" s="86" t="s">
        <v>99</v>
      </c>
      <c r="J14" s="141" t="n">
        <v>18514</v>
      </c>
      <c r="K14" s="158"/>
      <c r="L14" s="134"/>
      <c r="N14" s="90" t="s">
        <v>100</v>
      </c>
      <c r="O14" s="0"/>
    </row>
    <row r="15" customFormat="false" ht="13.5" hidden="false" customHeight="true" outlineLevel="0" collapsed="false">
      <c r="H15" s="140" t="n">
        <v>2</v>
      </c>
      <c r="I15" s="86" t="s">
        <v>101</v>
      </c>
      <c r="J15" s="141" t="n">
        <v>18465</v>
      </c>
      <c r="K15" s="158"/>
      <c r="L15" s="134"/>
      <c r="M15" s="78" t="s">
        <v>102</v>
      </c>
      <c r="N15" s="164"/>
      <c r="O15" s="0"/>
      <c r="P15" s="0" t="s">
        <v>103</v>
      </c>
      <c r="Q15" s="165" t="s">
        <v>104</v>
      </c>
    </row>
    <row r="16" customFormat="false" ht="13.5" hidden="false" customHeight="true" outlineLevel="0" collapsed="false">
      <c r="B16" s="78"/>
      <c r="C16" s="164"/>
      <c r="D16" s="78"/>
      <c r="E16" s="166"/>
      <c r="F16" s="78"/>
      <c r="H16" s="140" t="n">
        <v>38</v>
      </c>
      <c r="I16" s="86" t="s">
        <v>105</v>
      </c>
      <c r="J16" s="141" t="n">
        <v>15625</v>
      </c>
      <c r="K16" s="158"/>
      <c r="L16" s="85" t="n">
        <f aca="false">SUM(L3)</f>
        <v>26</v>
      </c>
      <c r="M16" s="141" t="n">
        <f aca="false">SUM(N3)</f>
        <v>107580</v>
      </c>
      <c r="N16" s="86" t="s">
        <v>88</v>
      </c>
      <c r="O16" s="85" t="n">
        <f aca="false">SUM(O3)</f>
        <v>26</v>
      </c>
      <c r="P16" s="141" t="n">
        <f aca="false">SUM(M16)</f>
        <v>107580</v>
      </c>
      <c r="Q16" s="167" t="n">
        <v>106830</v>
      </c>
      <c r="R16" s="168"/>
    </row>
    <row r="17" customFormat="false" ht="13.5" hidden="false" customHeight="true" outlineLevel="0" collapsed="false">
      <c r="B17" s="78"/>
      <c r="C17" s="164"/>
      <c r="D17" s="78"/>
      <c r="E17" s="166"/>
      <c r="F17" s="78"/>
      <c r="H17" s="140" t="n">
        <v>14</v>
      </c>
      <c r="I17" s="86" t="s">
        <v>106</v>
      </c>
      <c r="J17" s="141" t="n">
        <v>10817</v>
      </c>
      <c r="K17" s="158"/>
      <c r="L17" s="85" t="n">
        <f aca="false">SUM(L4)</f>
        <v>33</v>
      </c>
      <c r="M17" s="141" t="n">
        <f aca="false">SUM(N4)</f>
        <v>79735</v>
      </c>
      <c r="N17" s="86" t="s">
        <v>89</v>
      </c>
      <c r="O17" s="85" t="n">
        <f aca="false">SUM(O4)</f>
        <v>33</v>
      </c>
      <c r="P17" s="141" t="n">
        <f aca="false">SUM(M17)</f>
        <v>79735</v>
      </c>
      <c r="Q17" s="167" t="n">
        <v>80864</v>
      </c>
      <c r="R17" s="168"/>
      <c r="S17" s="75"/>
    </row>
    <row r="18" customFormat="false" ht="13.5" hidden="false" customHeight="true" outlineLevel="0" collapsed="false">
      <c r="B18" s="78"/>
      <c r="C18" s="164"/>
      <c r="D18" s="78"/>
      <c r="E18" s="166"/>
      <c r="F18" s="78"/>
      <c r="H18" s="140" t="n">
        <v>9</v>
      </c>
      <c r="I18" s="86" t="s">
        <v>107</v>
      </c>
      <c r="J18" s="141" t="n">
        <v>7638</v>
      </c>
      <c r="K18" s="158"/>
      <c r="L18" s="85" t="n">
        <f aca="false">SUM(L5)</f>
        <v>16</v>
      </c>
      <c r="M18" s="141" t="n">
        <f aca="false">SUM(N5)</f>
        <v>72287</v>
      </c>
      <c r="N18" s="86" t="s">
        <v>90</v>
      </c>
      <c r="O18" s="85" t="n">
        <f aca="false">SUM(O5)</f>
        <v>16</v>
      </c>
      <c r="P18" s="141" t="n">
        <f aca="false">SUM(M18)</f>
        <v>72287</v>
      </c>
      <c r="Q18" s="167" t="n">
        <v>68242</v>
      </c>
      <c r="R18" s="168"/>
      <c r="S18" s="169"/>
    </row>
    <row r="19" customFormat="false" ht="13.5" hidden="false" customHeight="true" outlineLevel="0" collapsed="false">
      <c r="B19" s="78"/>
      <c r="C19" s="164"/>
      <c r="D19" s="78"/>
      <c r="E19" s="166"/>
      <c r="F19" s="78"/>
      <c r="G19" s="78"/>
      <c r="H19" s="140" t="n">
        <v>15</v>
      </c>
      <c r="I19" s="86" t="s">
        <v>108</v>
      </c>
      <c r="J19" s="141" t="n">
        <v>5695</v>
      </c>
      <c r="L19" s="85" t="n">
        <f aca="false">SUM(L6)</f>
        <v>40</v>
      </c>
      <c r="M19" s="141" t="n">
        <f aca="false">SUM(N6)</f>
        <v>38406</v>
      </c>
      <c r="N19" s="145" t="s">
        <v>91</v>
      </c>
      <c r="O19" s="85" t="n">
        <f aca="false">SUM(O6)</f>
        <v>40</v>
      </c>
      <c r="P19" s="141" t="n">
        <f aca="false">SUM(M19)</f>
        <v>38406</v>
      </c>
      <c r="Q19" s="167" t="n">
        <v>32103</v>
      </c>
      <c r="R19" s="168"/>
      <c r="S19" s="170"/>
    </row>
    <row r="20" customFormat="false" ht="13.5" hidden="false" customHeight="true" outlineLevel="0" collapsed="false">
      <c r="B20" s="171"/>
      <c r="C20" s="164"/>
      <c r="D20" s="78"/>
      <c r="E20" s="166"/>
      <c r="F20" s="78"/>
      <c r="H20" s="140" t="n">
        <v>11</v>
      </c>
      <c r="I20" s="86" t="s">
        <v>109</v>
      </c>
      <c r="J20" s="141" t="n">
        <v>4826</v>
      </c>
      <c r="L20" s="85" t="n">
        <f aca="false">SUM(L7)</f>
        <v>34</v>
      </c>
      <c r="M20" s="141" t="n">
        <f aca="false">SUM(N7)</f>
        <v>37197</v>
      </c>
      <c r="N20" s="86" t="s">
        <v>92</v>
      </c>
      <c r="O20" s="85" t="n">
        <f aca="false">SUM(O7)</f>
        <v>34</v>
      </c>
      <c r="P20" s="141" t="n">
        <f aca="false">SUM(M20)</f>
        <v>37197</v>
      </c>
      <c r="Q20" s="167" t="n">
        <v>33013</v>
      </c>
      <c r="R20" s="168"/>
      <c r="S20" s="170"/>
    </row>
    <row r="21" customFormat="false" ht="13.5" hidden="false" customHeight="true" outlineLevel="0" collapsed="false">
      <c r="B21" s="171"/>
      <c r="C21" s="164"/>
      <c r="D21" s="78"/>
      <c r="E21" s="166"/>
      <c r="F21" s="78"/>
      <c r="H21" s="140" t="n">
        <v>37</v>
      </c>
      <c r="I21" s="86" t="s">
        <v>110</v>
      </c>
      <c r="J21" s="141" t="n">
        <v>4313</v>
      </c>
      <c r="L21" s="85" t="n">
        <f aca="false">SUM(L8)</f>
        <v>36</v>
      </c>
      <c r="M21" s="141" t="n">
        <f aca="false">SUM(N8)</f>
        <v>30314</v>
      </c>
      <c r="N21" s="86" t="s">
        <v>93</v>
      </c>
      <c r="O21" s="85" t="n">
        <f aca="false">SUM(O8)</f>
        <v>36</v>
      </c>
      <c r="P21" s="141" t="n">
        <f aca="false">SUM(M21)</f>
        <v>30314</v>
      </c>
      <c r="Q21" s="167" t="n">
        <v>25869</v>
      </c>
      <c r="R21" s="168"/>
      <c r="S21" s="172"/>
    </row>
    <row r="22" customFormat="false" ht="13.5" hidden="false" customHeight="true" outlineLevel="0" collapsed="false">
      <c r="B22" s="78"/>
      <c r="C22" s="164"/>
      <c r="D22" s="78"/>
      <c r="E22" s="166"/>
      <c r="F22" s="78"/>
      <c r="H22" s="140" t="n">
        <v>22</v>
      </c>
      <c r="I22" s="86" t="s">
        <v>111</v>
      </c>
      <c r="J22" s="141" t="n">
        <v>4175</v>
      </c>
      <c r="K22" s="164"/>
      <c r="L22" s="85" t="n">
        <f aca="false">SUM(L9)</f>
        <v>13</v>
      </c>
      <c r="M22" s="141" t="n">
        <f aca="false">SUM(N9)</f>
        <v>27204</v>
      </c>
      <c r="N22" s="147" t="s">
        <v>94</v>
      </c>
      <c r="O22" s="85" t="n">
        <f aca="false">SUM(O9)</f>
        <v>13</v>
      </c>
      <c r="P22" s="141" t="n">
        <f aca="false">SUM(M22)</f>
        <v>27204</v>
      </c>
      <c r="Q22" s="167" t="n">
        <v>31217</v>
      </c>
      <c r="R22" s="168"/>
    </row>
    <row r="23" customFormat="false" ht="13.5" hidden="false" customHeight="true" outlineLevel="0" collapsed="false">
      <c r="B23" s="171"/>
      <c r="C23" s="164"/>
      <c r="D23" s="78"/>
      <c r="E23" s="166"/>
      <c r="F23" s="78"/>
      <c r="H23" s="140" t="n">
        <v>39</v>
      </c>
      <c r="I23" s="86" t="s">
        <v>112</v>
      </c>
      <c r="J23" s="141" t="n">
        <v>3698</v>
      </c>
      <c r="K23" s="164"/>
      <c r="L23" s="85" t="n">
        <f aca="false">SUM(L10)</f>
        <v>17</v>
      </c>
      <c r="M23" s="141" t="n">
        <f aca="false">SUM(N10)</f>
        <v>26483</v>
      </c>
      <c r="N23" s="86" t="s">
        <v>95</v>
      </c>
      <c r="O23" s="85" t="n">
        <f aca="false">SUM(O10)</f>
        <v>17</v>
      </c>
      <c r="P23" s="141" t="n">
        <f aca="false">SUM(M23)</f>
        <v>26483</v>
      </c>
      <c r="Q23" s="167" t="n">
        <v>20716</v>
      </c>
      <c r="R23" s="168"/>
      <c r="S23" s="75"/>
    </row>
    <row r="24" customFormat="false" ht="13.5" hidden="false" customHeight="true" outlineLevel="0" collapsed="false">
      <c r="B24" s="78"/>
      <c r="C24" s="164"/>
      <c r="D24" s="78"/>
      <c r="E24" s="166"/>
      <c r="F24" s="78"/>
      <c r="H24" s="140" t="n">
        <v>12</v>
      </c>
      <c r="I24" s="86" t="s">
        <v>113</v>
      </c>
      <c r="J24" s="141" t="n">
        <v>2943</v>
      </c>
      <c r="K24" s="164"/>
      <c r="L24" s="85" t="n">
        <f aca="false">SUM(L11)</f>
        <v>24</v>
      </c>
      <c r="M24" s="141" t="n">
        <f aca="false">SUM(N11)</f>
        <v>19902</v>
      </c>
      <c r="N24" s="147" t="s">
        <v>96</v>
      </c>
      <c r="O24" s="85" t="n">
        <f aca="false">SUM(O11)</f>
        <v>24</v>
      </c>
      <c r="P24" s="141" t="n">
        <f aca="false">SUM(M24)</f>
        <v>19902</v>
      </c>
      <c r="Q24" s="167" t="n">
        <v>22023</v>
      </c>
      <c r="R24" s="168"/>
      <c r="S24" s="169"/>
    </row>
    <row r="25" customFormat="false" ht="13.5" hidden="false" customHeight="true" outlineLevel="0" collapsed="false">
      <c r="B25" s="78"/>
      <c r="C25" s="164"/>
      <c r="D25" s="78"/>
      <c r="E25" s="166"/>
      <c r="F25" s="78"/>
      <c r="H25" s="140" t="n">
        <v>30</v>
      </c>
      <c r="I25" s="86" t="s">
        <v>114</v>
      </c>
      <c r="J25" s="141" t="n">
        <v>2596</v>
      </c>
      <c r="K25" s="164"/>
      <c r="L25" s="153" t="n">
        <f aca="false">SUM(L12)</f>
        <v>3</v>
      </c>
      <c r="M25" s="152" t="n">
        <f aca="false">SUM(N12)</f>
        <v>19693</v>
      </c>
      <c r="N25" s="149" t="s">
        <v>97</v>
      </c>
      <c r="O25" s="153" t="n">
        <f aca="false">SUM(O12)</f>
        <v>3</v>
      </c>
      <c r="P25" s="152" t="n">
        <f aca="false">SUM(M25)</f>
        <v>19693</v>
      </c>
      <c r="Q25" s="173" t="n">
        <v>31251</v>
      </c>
      <c r="R25" s="174" t="s">
        <v>115</v>
      </c>
      <c r="S25" s="172"/>
      <c r="T25" s="172"/>
    </row>
    <row r="26" customFormat="false" ht="13.5" hidden="false" customHeight="true" outlineLevel="0" collapsed="false">
      <c r="B26" s="78"/>
      <c r="C26" s="78"/>
      <c r="D26" s="78"/>
      <c r="E26" s="78"/>
      <c r="F26" s="78"/>
      <c r="H26" s="140" t="n">
        <v>18</v>
      </c>
      <c r="I26" s="86" t="s">
        <v>116</v>
      </c>
      <c r="J26" s="141" t="n">
        <v>2196</v>
      </c>
      <c r="K26" s="164"/>
      <c r="L26" s="175"/>
      <c r="M26" s="176" t="n">
        <f aca="false">SUM(J43-(M16+M17+M18+M19+M20+M21+M22+M23+M24+M25))</f>
        <v>130501</v>
      </c>
      <c r="N26" s="177" t="s">
        <v>117</v>
      </c>
      <c r="O26" s="178"/>
      <c r="P26" s="176" t="n">
        <f aca="false">SUM(M26)</f>
        <v>130501</v>
      </c>
      <c r="Q26" s="176"/>
      <c r="R26" s="179" t="n">
        <v>572208</v>
      </c>
      <c r="T26" s="172"/>
    </row>
    <row r="27" customFormat="false" ht="13.5" hidden="false" customHeight="true" outlineLevel="0" collapsed="false">
      <c r="H27" s="140" t="n">
        <v>21</v>
      </c>
      <c r="I27" s="86" t="s">
        <v>118</v>
      </c>
      <c r="J27" s="141" t="n">
        <v>1598</v>
      </c>
      <c r="K27" s="164"/>
      <c r="M27" s="137" t="s">
        <v>119</v>
      </c>
      <c r="N27" s="137"/>
      <c r="P27" s="180" t="s">
        <v>120</v>
      </c>
    </row>
    <row r="28" customFormat="false" ht="13.5" hidden="false" customHeight="true" outlineLevel="0" collapsed="false">
      <c r="H28" s="140" t="n">
        <v>1</v>
      </c>
      <c r="I28" s="86" t="s">
        <v>121</v>
      </c>
      <c r="J28" s="141" t="n">
        <v>1487</v>
      </c>
      <c r="K28" s="164"/>
      <c r="M28" s="143" t="n">
        <f aca="false">SUM(Q3)</f>
        <v>95360</v>
      </c>
      <c r="N28" s="86" t="s">
        <v>88</v>
      </c>
      <c r="O28" s="85" t="n">
        <f aca="false">SUM(L3)</f>
        <v>26</v>
      </c>
      <c r="P28" s="143" t="n">
        <f aca="false">SUM(Q3)</f>
        <v>95360</v>
      </c>
    </row>
    <row r="29" customFormat="false" ht="13.5" hidden="false" customHeight="true" outlineLevel="0" collapsed="false">
      <c r="H29" s="140" t="n">
        <v>35</v>
      </c>
      <c r="I29" s="86" t="s">
        <v>122</v>
      </c>
      <c r="J29" s="141" t="n">
        <v>1406</v>
      </c>
      <c r="K29" s="164"/>
      <c r="M29" s="143" t="n">
        <f aca="false">SUM(Q4)</f>
        <v>84409</v>
      </c>
      <c r="N29" s="86" t="s">
        <v>89</v>
      </c>
      <c r="O29" s="85" t="n">
        <f aca="false">SUM(L4)</f>
        <v>33</v>
      </c>
      <c r="P29" s="143" t="n">
        <f aca="false">SUM(Q4)</f>
        <v>84409</v>
      </c>
    </row>
    <row r="30" customFormat="false" ht="13.5" hidden="false" customHeight="true" outlineLevel="0" collapsed="false">
      <c r="H30" s="140" t="n">
        <v>29</v>
      </c>
      <c r="I30" s="86" t="s">
        <v>123</v>
      </c>
      <c r="J30" s="141" t="n">
        <v>1350</v>
      </c>
      <c r="K30" s="164"/>
      <c r="M30" s="143" t="n">
        <f aca="false">SUM(Q5)</f>
        <v>98381</v>
      </c>
      <c r="N30" s="86" t="s">
        <v>90</v>
      </c>
      <c r="O30" s="85" t="n">
        <f aca="false">SUM(L5)</f>
        <v>16</v>
      </c>
      <c r="P30" s="143" t="n">
        <f aca="false">SUM(Q5)</f>
        <v>98381</v>
      </c>
    </row>
    <row r="31" customFormat="false" ht="13.5" hidden="false" customHeight="true" outlineLevel="0" collapsed="false">
      <c r="H31" s="140" t="n">
        <v>19</v>
      </c>
      <c r="I31" s="86" t="s">
        <v>124</v>
      </c>
      <c r="J31" s="141" t="n">
        <v>892</v>
      </c>
      <c r="K31" s="164"/>
      <c r="M31" s="143" t="n">
        <f aca="false">SUM(Q6)</f>
        <v>38881</v>
      </c>
      <c r="N31" s="145" t="s">
        <v>91</v>
      </c>
      <c r="O31" s="85" t="n">
        <f aca="false">SUM(L6)</f>
        <v>40</v>
      </c>
      <c r="P31" s="143" t="n">
        <f aca="false">SUM(Q6)</f>
        <v>38881</v>
      </c>
    </row>
    <row r="32" customFormat="false" ht="13.5" hidden="false" customHeight="true" outlineLevel="0" collapsed="false">
      <c r="H32" s="140" t="n">
        <v>4</v>
      </c>
      <c r="I32" s="86" t="s">
        <v>125</v>
      </c>
      <c r="J32" s="141" t="n">
        <v>634</v>
      </c>
      <c r="K32" s="164"/>
      <c r="M32" s="143" t="n">
        <f aca="false">SUM(Q7)</f>
        <v>37563</v>
      </c>
      <c r="N32" s="86" t="s">
        <v>92</v>
      </c>
      <c r="O32" s="85" t="n">
        <f aca="false">SUM(L7)</f>
        <v>34</v>
      </c>
      <c r="P32" s="143" t="n">
        <f aca="false">SUM(Q7)</f>
        <v>37563</v>
      </c>
      <c r="S32" s="134"/>
    </row>
    <row r="33" customFormat="false" ht="13.5" hidden="false" customHeight="true" outlineLevel="0" collapsed="false">
      <c r="H33" s="140" t="n">
        <v>6</v>
      </c>
      <c r="I33" s="86" t="s">
        <v>126</v>
      </c>
      <c r="J33" s="141" t="n">
        <v>611</v>
      </c>
      <c r="K33" s="164"/>
      <c r="M33" s="143" t="n">
        <f aca="false">SUM(Q8)</f>
        <v>23564</v>
      </c>
      <c r="N33" s="86" t="s">
        <v>93</v>
      </c>
      <c r="O33" s="85" t="n">
        <f aca="false">SUM(L8)</f>
        <v>36</v>
      </c>
      <c r="P33" s="143" t="n">
        <f aca="false">SUM(Q8)</f>
        <v>23564</v>
      </c>
      <c r="S33" s="172"/>
      <c r="T33" s="172"/>
    </row>
    <row r="34" customFormat="false" ht="13.5" hidden="false" customHeight="true" outlineLevel="0" collapsed="false">
      <c r="H34" s="140" t="n">
        <v>23</v>
      </c>
      <c r="I34" s="86" t="s">
        <v>127</v>
      </c>
      <c r="J34" s="141" t="n">
        <v>383</v>
      </c>
      <c r="K34" s="164"/>
      <c r="M34" s="143" t="n">
        <f aca="false">SUM(Q9)</f>
        <v>35332</v>
      </c>
      <c r="N34" s="147" t="s">
        <v>94</v>
      </c>
      <c r="O34" s="85" t="n">
        <f aca="false">SUM(L9)</f>
        <v>13</v>
      </c>
      <c r="P34" s="143" t="n">
        <f aca="false">SUM(Q9)</f>
        <v>35332</v>
      </c>
      <c r="S34" s="172"/>
      <c r="T34" s="172"/>
    </row>
    <row r="35" customFormat="false" ht="13.5" hidden="false" customHeight="true" outlineLevel="0" collapsed="false">
      <c r="H35" s="140" t="n">
        <v>32</v>
      </c>
      <c r="I35" s="86" t="s">
        <v>128</v>
      </c>
      <c r="J35" s="141" t="n">
        <v>310</v>
      </c>
      <c r="K35" s="164"/>
      <c r="M35" s="143" t="n">
        <f aca="false">SUM(Q10)</f>
        <v>26209</v>
      </c>
      <c r="N35" s="86" t="s">
        <v>95</v>
      </c>
      <c r="O35" s="85" t="n">
        <f aca="false">SUM(L10)</f>
        <v>17</v>
      </c>
      <c r="P35" s="143" t="n">
        <f aca="false">SUM(Q10)</f>
        <v>26209</v>
      </c>
      <c r="S35" s="172"/>
    </row>
    <row r="36" customFormat="false" ht="13.5" hidden="false" customHeight="true" outlineLevel="0" collapsed="false">
      <c r="H36" s="140" t="n">
        <v>20</v>
      </c>
      <c r="I36" s="86" t="s">
        <v>129</v>
      </c>
      <c r="J36" s="141" t="n">
        <v>302</v>
      </c>
      <c r="K36" s="164"/>
      <c r="M36" s="143" t="n">
        <f aca="false">SUM(Q11)</f>
        <v>26823</v>
      </c>
      <c r="N36" s="147" t="s">
        <v>96</v>
      </c>
      <c r="O36" s="85" t="n">
        <f aca="false">SUM(L11)</f>
        <v>24</v>
      </c>
      <c r="P36" s="143" t="n">
        <f aca="false">SUM(Q11)</f>
        <v>26823</v>
      </c>
      <c r="S36" s="172"/>
    </row>
    <row r="37" customFormat="false" ht="13.5" hidden="false" customHeight="true" outlineLevel="0" collapsed="false">
      <c r="H37" s="140" t="n">
        <v>28</v>
      </c>
      <c r="I37" s="86" t="s">
        <v>130</v>
      </c>
      <c r="J37" s="141" t="n">
        <v>227</v>
      </c>
      <c r="K37" s="164"/>
      <c r="M37" s="181" t="n">
        <f aca="false">SUM(Q12)</f>
        <v>14242</v>
      </c>
      <c r="N37" s="149" t="s">
        <v>97</v>
      </c>
      <c r="O37" s="153" t="n">
        <f aca="false">SUM(L12)</f>
        <v>3</v>
      </c>
      <c r="P37" s="181" t="n">
        <f aca="false">SUM(Q12)</f>
        <v>14242</v>
      </c>
      <c r="S37" s="172"/>
    </row>
    <row r="38" customFormat="false" ht="13.5" hidden="false" customHeight="true" outlineLevel="0" collapsed="false">
      <c r="G38" s="128"/>
      <c r="H38" s="140" t="n">
        <v>10</v>
      </c>
      <c r="I38" s="86" t="s">
        <v>131</v>
      </c>
      <c r="J38" s="141" t="n">
        <v>196</v>
      </c>
      <c r="K38" s="164"/>
      <c r="M38" s="182" t="n">
        <f aca="false">SUM(Q13-(Q3+Q4+Q5+Q6+Q7+Q8+Q9+Q10+Q11+Q12))</f>
        <v>157343</v>
      </c>
      <c r="N38" s="139" t="s">
        <v>117</v>
      </c>
      <c r="O38" s="183"/>
      <c r="P38" s="183" t="n">
        <f aca="false">SUM(M38)</f>
        <v>157343</v>
      </c>
      <c r="U38" s="172"/>
    </row>
    <row r="39" customFormat="false" ht="13.5" hidden="false" customHeight="true" outlineLevel="0" collapsed="false">
      <c r="H39" s="140" t="n">
        <v>27</v>
      </c>
      <c r="I39" s="86" t="s">
        <v>132</v>
      </c>
      <c r="J39" s="141" t="n">
        <v>38</v>
      </c>
      <c r="K39" s="164"/>
      <c r="P39" s="172"/>
    </row>
    <row r="40" customFormat="false" ht="13.5" hidden="false" customHeight="true" outlineLevel="0" collapsed="false">
      <c r="H40" s="140" t="n">
        <v>5</v>
      </c>
      <c r="I40" s="86" t="s">
        <v>133</v>
      </c>
      <c r="J40" s="141" t="n">
        <v>3</v>
      </c>
      <c r="K40" s="164"/>
    </row>
    <row r="41" customFormat="false" ht="13.5" hidden="false" customHeight="true" outlineLevel="0" collapsed="false">
      <c r="H41" s="140" t="n">
        <v>7</v>
      </c>
      <c r="I41" s="86" t="s">
        <v>134</v>
      </c>
      <c r="J41" s="141" t="n">
        <v>3</v>
      </c>
      <c r="K41" s="164"/>
    </row>
    <row r="42" customFormat="false" ht="13.5" hidden="false" customHeight="true" outlineLevel="0" collapsed="false">
      <c r="H42" s="146" t="n">
        <v>8</v>
      </c>
      <c r="I42" s="147" t="s">
        <v>135</v>
      </c>
      <c r="J42" s="152" t="n">
        <v>0</v>
      </c>
      <c r="K42" s="164"/>
    </row>
    <row r="43" customFormat="false" ht="13.5" hidden="false" customHeight="true" outlineLevel="0" collapsed="false">
      <c r="H43" s="175"/>
      <c r="I43" s="184" t="s">
        <v>48</v>
      </c>
      <c r="J43" s="185" t="n">
        <f aca="false">SUM(J3:J42)</f>
        <v>589302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6" t="s">
        <v>87</v>
      </c>
      <c r="B52" s="186" t="s">
        <v>85</v>
      </c>
      <c r="C52" s="139" t="s">
        <v>83</v>
      </c>
      <c r="D52" s="139" t="s">
        <v>84</v>
      </c>
      <c r="E52" s="187" t="s">
        <v>136</v>
      </c>
      <c r="F52" s="139" t="s">
        <v>137</v>
      </c>
      <c r="G52" s="139" t="s">
        <v>54</v>
      </c>
      <c r="I52" s="134"/>
    </row>
    <row r="53" customFormat="false" ht="13.5" hidden="false" customHeight="true" outlineLevel="0" collapsed="false">
      <c r="A53" s="188" t="n">
        <v>1</v>
      </c>
      <c r="B53" s="86" t="s">
        <v>88</v>
      </c>
      <c r="C53" s="141" t="n">
        <f aca="false">SUM(J3)</f>
        <v>107580</v>
      </c>
      <c r="D53" s="141" t="n">
        <f aca="false">SUM(Q3)</f>
        <v>95360</v>
      </c>
      <c r="E53" s="189" t="n">
        <f aca="false">SUM(P16/Q16*100)</f>
        <v>100.702049985959</v>
      </c>
      <c r="F53" s="190" t="n">
        <f aca="false">SUM(C53/D53*100)</f>
        <v>112.814597315436</v>
      </c>
      <c r="G53" s="191"/>
      <c r="I53" s="134"/>
    </row>
    <row r="54" customFormat="false" ht="13.5" hidden="false" customHeight="true" outlineLevel="0" collapsed="false">
      <c r="A54" s="188" t="n">
        <v>2</v>
      </c>
      <c r="B54" s="86" t="s">
        <v>89</v>
      </c>
      <c r="C54" s="141" t="n">
        <f aca="false">SUM(J4)</f>
        <v>79735</v>
      </c>
      <c r="D54" s="141" t="n">
        <f aca="false">SUM(Q4)</f>
        <v>84409</v>
      </c>
      <c r="E54" s="189" t="n">
        <f aca="false">SUM(P17/Q17*100)</f>
        <v>98.6038286505738</v>
      </c>
      <c r="F54" s="190" t="n">
        <f aca="false">SUM(C54/D54*100)</f>
        <v>94.4626757810186</v>
      </c>
      <c r="G54" s="191"/>
      <c r="I54" s="134"/>
    </row>
    <row r="55" customFormat="false" ht="13.5" hidden="false" customHeight="true" outlineLevel="0" collapsed="false">
      <c r="A55" s="188" t="n">
        <v>3</v>
      </c>
      <c r="B55" s="86" t="s">
        <v>90</v>
      </c>
      <c r="C55" s="141" t="n">
        <f aca="false">SUM(J5)</f>
        <v>72287</v>
      </c>
      <c r="D55" s="141" t="n">
        <f aca="false">SUM(Q5)</f>
        <v>98381</v>
      </c>
      <c r="E55" s="189" t="n">
        <f aca="false">SUM(P18/Q18*100)</f>
        <v>105.927434717623</v>
      </c>
      <c r="F55" s="190" t="n">
        <f aca="false">SUM(C55/D55*100)</f>
        <v>73.4765859261443</v>
      </c>
      <c r="G55" s="191"/>
      <c r="I55" s="134"/>
    </row>
    <row r="56" customFormat="false" ht="13.5" hidden="false" customHeight="true" outlineLevel="0" collapsed="false">
      <c r="A56" s="188" t="n">
        <v>4</v>
      </c>
      <c r="B56" s="145" t="s">
        <v>91</v>
      </c>
      <c r="C56" s="141" t="n">
        <f aca="false">SUM(J6)</f>
        <v>38406</v>
      </c>
      <c r="D56" s="141" t="n">
        <f aca="false">SUM(Q6)</f>
        <v>38881</v>
      </c>
      <c r="E56" s="189" t="n">
        <f aca="false">SUM(P19/Q19*100)</f>
        <v>119.633679095412</v>
      </c>
      <c r="F56" s="190" t="n">
        <f aca="false">SUM(C56/D56*100)</f>
        <v>98.778323602788</v>
      </c>
      <c r="G56" s="191"/>
      <c r="I56" s="134"/>
    </row>
    <row r="57" customFormat="false" ht="13.5" hidden="false" customHeight="true" outlineLevel="0" collapsed="false">
      <c r="A57" s="188" t="n">
        <v>5</v>
      </c>
      <c r="B57" s="86" t="s">
        <v>92</v>
      </c>
      <c r="C57" s="141" t="n">
        <f aca="false">SUM(J7)</f>
        <v>37197</v>
      </c>
      <c r="D57" s="141" t="n">
        <f aca="false">SUM(Q7)</f>
        <v>37563</v>
      </c>
      <c r="E57" s="189" t="n">
        <f aca="false">SUM(P20/Q20*100)</f>
        <v>112.673795171599</v>
      </c>
      <c r="F57" s="190" t="n">
        <f aca="false">SUM(C57/D57*100)</f>
        <v>99.0256369299577</v>
      </c>
      <c r="G57" s="191"/>
      <c r="I57" s="134"/>
      <c r="P57" s="172"/>
    </row>
    <row r="58" customFormat="false" ht="13.5" hidden="false" customHeight="true" outlineLevel="0" collapsed="false">
      <c r="A58" s="188" t="n">
        <v>6</v>
      </c>
      <c r="B58" s="86" t="s">
        <v>93</v>
      </c>
      <c r="C58" s="141" t="n">
        <f aca="false">SUM(J8)</f>
        <v>30314</v>
      </c>
      <c r="D58" s="141" t="n">
        <f aca="false">SUM(Q8)</f>
        <v>23564</v>
      </c>
      <c r="E58" s="189" t="n">
        <f aca="false">SUM(P21/Q21*100)</f>
        <v>117.182728362132</v>
      </c>
      <c r="F58" s="190" t="n">
        <f aca="false">SUM(C58/D58*100)</f>
        <v>128.645391274826</v>
      </c>
      <c r="G58" s="191"/>
    </row>
    <row r="59" customFormat="false" ht="13.5" hidden="false" customHeight="true" outlineLevel="0" collapsed="false">
      <c r="A59" s="188" t="n">
        <v>7</v>
      </c>
      <c r="B59" s="147" t="s">
        <v>94</v>
      </c>
      <c r="C59" s="141" t="n">
        <f aca="false">SUM(J9)</f>
        <v>27204</v>
      </c>
      <c r="D59" s="141" t="n">
        <f aca="false">SUM(Q9)</f>
        <v>35332</v>
      </c>
      <c r="E59" s="189" t="n">
        <f aca="false">SUM(P22/Q22*100)</f>
        <v>87.1448249351315</v>
      </c>
      <c r="F59" s="190" t="n">
        <f aca="false">SUM(C59/D59*100)</f>
        <v>76.9953583154081</v>
      </c>
      <c r="G59" s="191"/>
    </row>
    <row r="60" customFormat="false" ht="13.5" hidden="false" customHeight="true" outlineLevel="0" collapsed="false">
      <c r="A60" s="188" t="n">
        <v>8</v>
      </c>
      <c r="B60" s="86" t="s">
        <v>95</v>
      </c>
      <c r="C60" s="141" t="n">
        <f aca="false">SUM(J10)</f>
        <v>26483</v>
      </c>
      <c r="D60" s="141" t="n">
        <f aca="false">SUM(Q10)</f>
        <v>26209</v>
      </c>
      <c r="E60" s="189" t="n">
        <f aca="false">SUM(P23/Q23*100)</f>
        <v>127.838385788762</v>
      </c>
      <c r="F60" s="190" t="n">
        <f aca="false">SUM(C60/D60*100)</f>
        <v>101.045442405281</v>
      </c>
      <c r="G60" s="191"/>
    </row>
    <row r="61" customFormat="false" ht="13.5" hidden="false" customHeight="true" outlineLevel="0" collapsed="false">
      <c r="A61" s="188" t="n">
        <v>9</v>
      </c>
      <c r="B61" s="147" t="s">
        <v>96</v>
      </c>
      <c r="C61" s="141" t="n">
        <f aca="false">SUM(J11)</f>
        <v>19902</v>
      </c>
      <c r="D61" s="141" t="n">
        <f aca="false">SUM(Q11)</f>
        <v>26823</v>
      </c>
      <c r="E61" s="189" t="n">
        <f aca="false">SUM(P24/Q24*100)</f>
        <v>90.3691595150524</v>
      </c>
      <c r="F61" s="190" t="n">
        <f aca="false">SUM(C61/D61*100)</f>
        <v>74.1975170562577</v>
      </c>
      <c r="G61" s="191"/>
    </row>
    <row r="62" customFormat="false" ht="13.5" hidden="false" customHeight="true" outlineLevel="0" collapsed="false">
      <c r="A62" s="192" t="n">
        <v>10</v>
      </c>
      <c r="B62" s="149" t="s">
        <v>97</v>
      </c>
      <c r="C62" s="152" t="n">
        <f aca="false">SUM(J12)</f>
        <v>19693</v>
      </c>
      <c r="D62" s="152" t="n">
        <f aca="false">SUM(Q12)</f>
        <v>14242</v>
      </c>
      <c r="E62" s="193" t="n">
        <f aca="false">SUM(P25/Q25*100)</f>
        <v>63.015583501328</v>
      </c>
      <c r="F62" s="194" t="n">
        <f aca="false">SUM(C62/D62*100)</f>
        <v>138.274118803539</v>
      </c>
      <c r="G62" s="195"/>
    </row>
    <row r="63" customFormat="false" ht="13.5" hidden="false" customHeight="true" outlineLevel="0" collapsed="false">
      <c r="A63" s="175"/>
      <c r="B63" s="196" t="s">
        <v>138</v>
      </c>
      <c r="C63" s="178" t="n">
        <f aca="false">SUM(J43)</f>
        <v>589302</v>
      </c>
      <c r="D63" s="178" t="n">
        <f aca="false">SUM(Q13)</f>
        <v>638107</v>
      </c>
      <c r="E63" s="197" t="n">
        <f aca="false">SUM(C63/R26*100)</f>
        <v>102.9873752202</v>
      </c>
      <c r="F63" s="198" t="n">
        <f aca="false">SUM(C63/D63*100)</f>
        <v>92.351596205652</v>
      </c>
      <c r="G63" s="175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37" width="4.86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4.99"/>
    <col collapsed="false" customWidth="true" hidden="false" outlineLevel="0" max="14" min="14" style="0" width="13.12"/>
    <col collapsed="false" customWidth="true" hidden="false" outlineLevel="0" max="15" min="15" style="0" width="10.12"/>
    <col collapsed="false" customWidth="true" hidden="false" outlineLevel="0" max="16" min="16" style="0" width="11.49"/>
    <col collapsed="false" customWidth="true" hidden="false" outlineLevel="0" max="17" min="17" style="78" width="4.12"/>
    <col collapsed="false" customWidth="true" hidden="false" outlineLevel="0" max="18" min="18" style="125" width="13.75"/>
    <col collapsed="false" customWidth="true" hidden="false" outlineLevel="0" max="30" min="19" style="78" width="7.62"/>
    <col collapsed="false" customWidth="false" hidden="false" outlineLevel="0" max="32" min="31" style="78" width="8.99"/>
  </cols>
  <sheetData>
    <row r="1" customFormat="false" ht="12.75" hidden="false" customHeight="true" outlineLevel="0" collapsed="false">
      <c r="H1" s="199" t="s">
        <v>139</v>
      </c>
      <c r="J1" s="90" t="s">
        <v>140</v>
      </c>
      <c r="R1" s="200"/>
    </row>
    <row r="2" customFormat="false" ht="13.5" hidden="false" customHeight="false" outlineLevel="0" collapsed="false">
      <c r="H2" s="201" t="s">
        <v>83</v>
      </c>
      <c r="I2" s="140"/>
      <c r="J2" s="202" t="s">
        <v>43</v>
      </c>
      <c r="K2" s="85"/>
      <c r="L2" s="203" t="s">
        <v>84</v>
      </c>
      <c r="R2" s="73"/>
      <c r="S2" s="204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</row>
    <row r="3" customFormat="false" ht="13.5" hidden="false" customHeight="false" outlineLevel="0" collapsed="false">
      <c r="H3" s="205" t="s">
        <v>141</v>
      </c>
      <c r="I3" s="140"/>
      <c r="J3" s="139" t="s">
        <v>85</v>
      </c>
      <c r="K3" s="85"/>
      <c r="L3" s="203" t="s">
        <v>141</v>
      </c>
      <c r="M3" s="78"/>
      <c r="N3" s="206"/>
      <c r="O3" s="206"/>
      <c r="S3" s="134"/>
      <c r="T3" s="134"/>
      <c r="U3" s="134"/>
    </row>
    <row r="4" customFormat="false" ht="13.5" hidden="false" customHeight="false" outlineLevel="0" collapsed="false">
      <c r="H4" s="87" t="n">
        <v>21353</v>
      </c>
      <c r="I4" s="140" t="n">
        <v>26</v>
      </c>
      <c r="J4" s="86" t="s">
        <v>88</v>
      </c>
      <c r="K4" s="207" t="n">
        <f aca="false">SUM(I4)</f>
        <v>26</v>
      </c>
      <c r="L4" s="208" t="n">
        <v>19208</v>
      </c>
      <c r="M4" s="209"/>
      <c r="N4" s="134"/>
      <c r="O4" s="134"/>
      <c r="S4" s="134"/>
      <c r="T4" s="134"/>
      <c r="U4" s="134"/>
    </row>
    <row r="5" customFormat="false" ht="13.5" hidden="false" customHeight="false" outlineLevel="0" collapsed="false">
      <c r="H5" s="210" t="n">
        <v>13988</v>
      </c>
      <c r="I5" s="140" t="n">
        <v>33</v>
      </c>
      <c r="J5" s="86" t="s">
        <v>89</v>
      </c>
      <c r="K5" s="207" t="n">
        <f aca="false">SUM(I5)</f>
        <v>33</v>
      </c>
      <c r="L5" s="211" t="n">
        <v>11925</v>
      </c>
      <c r="M5" s="209"/>
      <c r="N5" s="134"/>
      <c r="O5" s="134"/>
      <c r="S5" s="134"/>
      <c r="T5" s="134"/>
      <c r="U5" s="134"/>
    </row>
    <row r="6" customFormat="false" ht="13.5" hidden="false" customHeight="false" outlineLevel="0" collapsed="false">
      <c r="H6" s="210" t="n">
        <v>8434</v>
      </c>
      <c r="I6" s="140" t="n">
        <v>16</v>
      </c>
      <c r="J6" s="86" t="s">
        <v>90</v>
      </c>
      <c r="K6" s="207" t="n">
        <f aca="false">SUM(I6)</f>
        <v>16</v>
      </c>
      <c r="L6" s="211" t="n">
        <v>7546</v>
      </c>
      <c r="M6" s="209"/>
      <c r="N6" s="212"/>
      <c r="O6" s="134"/>
      <c r="S6" s="134"/>
      <c r="T6" s="134"/>
      <c r="U6" s="134"/>
    </row>
    <row r="7" customFormat="false" ht="13.5" hidden="false" customHeight="false" outlineLevel="0" collapsed="false">
      <c r="H7" s="210" t="n">
        <v>6460</v>
      </c>
      <c r="I7" s="140" t="n">
        <v>17</v>
      </c>
      <c r="J7" s="86" t="s">
        <v>95</v>
      </c>
      <c r="K7" s="207" t="n">
        <f aca="false">SUM(I7)</f>
        <v>17</v>
      </c>
      <c r="L7" s="211" t="n">
        <v>8175</v>
      </c>
      <c r="M7" s="209"/>
      <c r="N7" s="134"/>
      <c r="O7" s="134"/>
      <c r="S7" s="134"/>
      <c r="T7" s="134"/>
      <c r="U7" s="134"/>
    </row>
    <row r="8" customFormat="false" ht="13.5" hidden="false" customHeight="false" outlineLevel="0" collapsed="false">
      <c r="H8" s="210" t="n">
        <v>4941</v>
      </c>
      <c r="I8" s="140" t="n">
        <v>38</v>
      </c>
      <c r="J8" s="86" t="s">
        <v>105</v>
      </c>
      <c r="K8" s="207" t="n">
        <f aca="false">SUM(I8)</f>
        <v>38</v>
      </c>
      <c r="L8" s="211" t="n">
        <v>5066</v>
      </c>
      <c r="M8" s="209"/>
      <c r="N8" s="134"/>
      <c r="O8" s="134"/>
      <c r="S8" s="134"/>
      <c r="T8" s="134"/>
      <c r="U8" s="134"/>
    </row>
    <row r="9" customFormat="false" ht="13.5" hidden="false" customHeight="false" outlineLevel="0" collapsed="false">
      <c r="H9" s="210" t="n">
        <v>4358</v>
      </c>
      <c r="I9" s="140" t="n">
        <v>14</v>
      </c>
      <c r="J9" s="86" t="s">
        <v>106</v>
      </c>
      <c r="K9" s="207" t="n">
        <f aca="false">SUM(I9)</f>
        <v>14</v>
      </c>
      <c r="L9" s="211" t="n">
        <v>5032</v>
      </c>
      <c r="M9" s="209"/>
      <c r="N9" s="134"/>
      <c r="O9" s="134"/>
      <c r="S9" s="134"/>
      <c r="T9" s="134"/>
      <c r="U9" s="134"/>
    </row>
    <row r="10" customFormat="false" ht="13.5" hidden="false" customHeight="false" outlineLevel="0" collapsed="false">
      <c r="H10" s="210" t="n">
        <v>1801</v>
      </c>
      <c r="I10" s="146" t="n">
        <v>37</v>
      </c>
      <c r="J10" s="147" t="s">
        <v>110</v>
      </c>
      <c r="K10" s="207" t="n">
        <f aca="false">SUM(I10)</f>
        <v>37</v>
      </c>
      <c r="L10" s="211" t="n">
        <v>1078</v>
      </c>
      <c r="S10" s="134"/>
      <c r="T10" s="134"/>
      <c r="U10" s="134"/>
    </row>
    <row r="11" customFormat="false" ht="13.5" hidden="false" customHeight="false" outlineLevel="0" collapsed="false">
      <c r="H11" s="85" t="n">
        <v>1474</v>
      </c>
      <c r="I11" s="140" t="n">
        <v>36</v>
      </c>
      <c r="J11" s="86" t="s">
        <v>93</v>
      </c>
      <c r="K11" s="207" t="n">
        <f aca="false">SUM(I11)</f>
        <v>36</v>
      </c>
      <c r="L11" s="211" t="n">
        <v>1284</v>
      </c>
      <c r="M11" s="209"/>
      <c r="N11" s="134"/>
      <c r="O11" s="134"/>
      <c r="S11" s="134"/>
      <c r="T11" s="134"/>
      <c r="U11" s="134"/>
    </row>
    <row r="12" customFormat="false" ht="13.5" hidden="false" customHeight="false" outlineLevel="0" collapsed="false">
      <c r="H12" s="213" t="n">
        <v>1021</v>
      </c>
      <c r="I12" s="146" t="n">
        <v>24</v>
      </c>
      <c r="J12" s="147" t="s">
        <v>96</v>
      </c>
      <c r="K12" s="207" t="n">
        <f aca="false">SUM(I12)</f>
        <v>24</v>
      </c>
      <c r="L12" s="211" t="n">
        <v>3659</v>
      </c>
      <c r="M12" s="209"/>
      <c r="N12" s="134"/>
      <c r="O12" s="134"/>
      <c r="S12" s="134"/>
      <c r="T12" s="134"/>
      <c r="U12" s="134"/>
    </row>
    <row r="13" customFormat="false" ht="14.25" hidden="false" customHeight="false" outlineLevel="0" collapsed="false">
      <c r="H13" s="214" t="n">
        <v>806</v>
      </c>
      <c r="I13" s="215" t="n">
        <v>40</v>
      </c>
      <c r="J13" s="216" t="s">
        <v>91</v>
      </c>
      <c r="K13" s="207" t="n">
        <f aca="false">SUM(I13)</f>
        <v>40</v>
      </c>
      <c r="L13" s="211" t="n">
        <v>5369</v>
      </c>
      <c r="M13" s="209"/>
      <c r="N13" s="134"/>
      <c r="O13" s="134"/>
      <c r="S13" s="134"/>
      <c r="T13" s="134"/>
      <c r="U13" s="134"/>
    </row>
    <row r="14" customFormat="false" ht="14.25" hidden="false" customHeight="false" outlineLevel="0" collapsed="false">
      <c r="H14" s="210" t="n">
        <v>669</v>
      </c>
      <c r="I14" s="155" t="n">
        <v>25</v>
      </c>
      <c r="J14" s="156" t="s">
        <v>99</v>
      </c>
      <c r="K14" s="217" t="s">
        <v>48</v>
      </c>
      <c r="L14" s="218" t="n">
        <v>72506</v>
      </c>
      <c r="S14" s="134"/>
      <c r="T14" s="134"/>
      <c r="U14" s="134"/>
    </row>
    <row r="15" customFormat="false" ht="13.5" hidden="false" customHeight="false" outlineLevel="0" collapsed="false">
      <c r="H15" s="210" t="n">
        <v>641</v>
      </c>
      <c r="I15" s="140" t="n">
        <v>34</v>
      </c>
      <c r="J15" s="86" t="s">
        <v>92</v>
      </c>
      <c r="K15" s="219"/>
      <c r="L15" s="220" t="s">
        <v>142</v>
      </c>
      <c r="M15" s="221" t="s">
        <v>104</v>
      </c>
      <c r="N15" s="222" t="s">
        <v>143</v>
      </c>
      <c r="S15" s="134"/>
      <c r="T15" s="134"/>
      <c r="U15" s="134"/>
    </row>
    <row r="16" customFormat="false" ht="13.5" hidden="false" customHeight="false" outlineLevel="0" collapsed="false">
      <c r="H16" s="210" t="n">
        <v>420</v>
      </c>
      <c r="I16" s="140" t="n">
        <v>19</v>
      </c>
      <c r="J16" s="86" t="s">
        <v>124</v>
      </c>
      <c r="K16" s="207" t="n">
        <f aca="false">SUM(I4)</f>
        <v>26</v>
      </c>
      <c r="L16" s="86" t="s">
        <v>88</v>
      </c>
      <c r="M16" s="223" t="n">
        <v>15843</v>
      </c>
      <c r="N16" s="87" t="n">
        <f aca="false">SUM(H4)</f>
        <v>21353</v>
      </c>
      <c r="O16" s="209"/>
      <c r="P16" s="128"/>
      <c r="S16" s="134"/>
      <c r="T16" s="134"/>
      <c r="U16" s="134"/>
    </row>
    <row r="17" customFormat="false" ht="13.5" hidden="false" customHeight="false" outlineLevel="0" collapsed="false">
      <c r="H17" s="210" t="n">
        <v>255</v>
      </c>
      <c r="I17" s="140" t="n">
        <v>6</v>
      </c>
      <c r="J17" s="86" t="s">
        <v>126</v>
      </c>
      <c r="K17" s="207" t="n">
        <f aca="false">SUM(I5)</f>
        <v>33</v>
      </c>
      <c r="L17" s="86" t="s">
        <v>89</v>
      </c>
      <c r="M17" s="224" t="n">
        <v>15091</v>
      </c>
      <c r="N17" s="87" t="n">
        <f aca="false">SUM(H5)</f>
        <v>13988</v>
      </c>
      <c r="O17" s="209"/>
      <c r="P17" s="128"/>
      <c r="S17" s="134"/>
      <c r="T17" s="134"/>
      <c r="U17" s="134"/>
    </row>
    <row r="18" customFormat="false" ht="13.5" hidden="false" customHeight="false" outlineLevel="0" collapsed="false">
      <c r="H18" s="225" t="n">
        <v>253</v>
      </c>
      <c r="I18" s="140" t="n">
        <v>15</v>
      </c>
      <c r="J18" s="86" t="s">
        <v>108</v>
      </c>
      <c r="K18" s="207" t="n">
        <f aca="false">SUM(I6)</f>
        <v>16</v>
      </c>
      <c r="L18" s="86" t="s">
        <v>90</v>
      </c>
      <c r="M18" s="224" t="n">
        <v>8456</v>
      </c>
      <c r="N18" s="87" t="n">
        <f aca="false">SUM(H6)</f>
        <v>8434</v>
      </c>
      <c r="O18" s="209"/>
      <c r="P18" s="128"/>
      <c r="S18" s="134"/>
      <c r="T18" s="134"/>
      <c r="U18" s="134"/>
    </row>
    <row r="19" customFormat="false" ht="13.5" hidden="false" customHeight="false" outlineLevel="0" collapsed="false">
      <c r="H19" s="87" t="n">
        <v>227</v>
      </c>
      <c r="I19" s="140" t="n">
        <v>1</v>
      </c>
      <c r="J19" s="86" t="s">
        <v>121</v>
      </c>
      <c r="K19" s="207" t="n">
        <f aca="false">SUM(I7)</f>
        <v>17</v>
      </c>
      <c r="L19" s="86" t="s">
        <v>95</v>
      </c>
      <c r="M19" s="224" t="n">
        <v>5896</v>
      </c>
      <c r="N19" s="87" t="n">
        <f aca="false">SUM(H7)</f>
        <v>6460</v>
      </c>
      <c r="O19" s="209"/>
      <c r="P19" s="128"/>
      <c r="S19" s="134"/>
      <c r="T19" s="134"/>
      <c r="U19" s="134"/>
    </row>
    <row r="20" customFormat="false" ht="14.25" hidden="false" customHeight="false" outlineLevel="0" collapsed="false">
      <c r="H20" s="210" t="n">
        <v>155</v>
      </c>
      <c r="I20" s="140" t="n">
        <v>18</v>
      </c>
      <c r="J20" s="86" t="s">
        <v>116</v>
      </c>
      <c r="K20" s="207" t="n">
        <f aca="false">SUM(I8)</f>
        <v>38</v>
      </c>
      <c r="L20" s="86" t="s">
        <v>105</v>
      </c>
      <c r="M20" s="224" t="n">
        <v>4626</v>
      </c>
      <c r="N20" s="87" t="n">
        <f aca="false">SUM(H8)</f>
        <v>4941</v>
      </c>
      <c r="O20" s="209"/>
      <c r="P20" s="128"/>
      <c r="S20" s="134"/>
      <c r="T20" s="134"/>
      <c r="U20" s="134"/>
    </row>
    <row r="21" customFormat="false" ht="13.5" hidden="false" customHeight="false" outlineLevel="0" collapsed="false">
      <c r="A21" s="226" t="s">
        <v>87</v>
      </c>
      <c r="B21" s="227" t="s">
        <v>85</v>
      </c>
      <c r="C21" s="227" t="s">
        <v>83</v>
      </c>
      <c r="D21" s="227" t="s">
        <v>84</v>
      </c>
      <c r="E21" s="227" t="s">
        <v>136</v>
      </c>
      <c r="F21" s="227" t="s">
        <v>137</v>
      </c>
      <c r="G21" s="227" t="s">
        <v>54</v>
      </c>
      <c r="H21" s="210" t="n">
        <v>116</v>
      </c>
      <c r="I21" s="140" t="n">
        <v>23</v>
      </c>
      <c r="J21" s="86" t="s">
        <v>127</v>
      </c>
      <c r="K21" s="207" t="n">
        <f aca="false">SUM(I9)</f>
        <v>14</v>
      </c>
      <c r="L21" s="86" t="s">
        <v>106</v>
      </c>
      <c r="M21" s="224" t="n">
        <v>4543</v>
      </c>
      <c r="N21" s="87" t="n">
        <f aca="false">SUM(H9)</f>
        <v>4358</v>
      </c>
      <c r="O21" s="209"/>
      <c r="P21" s="128"/>
      <c r="S21" s="134"/>
      <c r="T21" s="134"/>
      <c r="U21" s="134"/>
    </row>
    <row r="22" customFormat="false" ht="13.5" hidden="false" customHeight="false" outlineLevel="0" collapsed="false">
      <c r="A22" s="228" t="n">
        <v>1</v>
      </c>
      <c r="B22" s="86" t="s">
        <v>88</v>
      </c>
      <c r="C22" s="87" t="n">
        <f aca="false">SUM(H4)</f>
        <v>21353</v>
      </c>
      <c r="D22" s="87" t="n">
        <f aca="false">SUM(L4)</f>
        <v>19208</v>
      </c>
      <c r="E22" s="229" t="n">
        <f aca="false">SUM(N16/M16*100)</f>
        <v>134.778766647731</v>
      </c>
      <c r="F22" s="230" t="n">
        <f aca="false">SUM(C22/D22*100)</f>
        <v>111.167221990837</v>
      </c>
      <c r="G22" s="85"/>
      <c r="H22" s="231" t="n">
        <v>100</v>
      </c>
      <c r="I22" s="140" t="n">
        <v>21</v>
      </c>
      <c r="J22" s="86" t="s">
        <v>118</v>
      </c>
      <c r="K22" s="207" t="n">
        <f aca="false">SUM(I10)</f>
        <v>37</v>
      </c>
      <c r="L22" s="147" t="s">
        <v>110</v>
      </c>
      <c r="M22" s="224" t="n">
        <v>1701</v>
      </c>
      <c r="N22" s="87" t="n">
        <f aca="false">SUM(H10)</f>
        <v>1801</v>
      </c>
      <c r="O22" s="209"/>
      <c r="P22" s="128"/>
      <c r="S22" s="134"/>
      <c r="T22" s="134"/>
      <c r="U22" s="134"/>
    </row>
    <row r="23" customFormat="false" ht="13.5" hidden="false" customHeight="false" outlineLevel="0" collapsed="false">
      <c r="A23" s="228" t="n">
        <v>2</v>
      </c>
      <c r="B23" s="86" t="s">
        <v>89</v>
      </c>
      <c r="C23" s="87" t="n">
        <f aca="false">SUM(H5)</f>
        <v>13988</v>
      </c>
      <c r="D23" s="87" t="n">
        <f aca="false">SUM(L5)</f>
        <v>11925</v>
      </c>
      <c r="E23" s="229" t="n">
        <f aca="false">SUM(N17/M17*100)</f>
        <v>92.6910078854947</v>
      </c>
      <c r="F23" s="230" t="n">
        <f aca="false">SUM(C23/D23*100)</f>
        <v>117.299790356394</v>
      </c>
      <c r="G23" s="85"/>
      <c r="H23" s="231" t="n">
        <v>59</v>
      </c>
      <c r="I23" s="140" t="n">
        <v>2</v>
      </c>
      <c r="J23" s="86" t="s">
        <v>101</v>
      </c>
      <c r="K23" s="207" t="n">
        <f aca="false">SUM(I11)</f>
        <v>36</v>
      </c>
      <c r="L23" s="86" t="s">
        <v>93</v>
      </c>
      <c r="M23" s="224" t="n">
        <v>1473</v>
      </c>
      <c r="N23" s="87" t="n">
        <f aca="false">SUM(H11)</f>
        <v>1474</v>
      </c>
      <c r="O23" s="209"/>
      <c r="P23" s="128"/>
      <c r="S23" s="134"/>
      <c r="T23" s="134"/>
      <c r="U23" s="134"/>
    </row>
    <row r="24" customFormat="false" ht="13.5" hidden="false" customHeight="false" outlineLevel="0" collapsed="false">
      <c r="A24" s="228" t="n">
        <v>3</v>
      </c>
      <c r="B24" s="86" t="s">
        <v>90</v>
      </c>
      <c r="C24" s="87" t="n">
        <f aca="false">SUM(H6)</f>
        <v>8434</v>
      </c>
      <c r="D24" s="87" t="n">
        <f aca="false">SUM(L6)</f>
        <v>7546</v>
      </c>
      <c r="E24" s="229" t="n">
        <f aca="false">SUM(N18/M18*100)</f>
        <v>99.7398297067171</v>
      </c>
      <c r="F24" s="230" t="n">
        <f aca="false">SUM(C24/D24*100)</f>
        <v>111.767824012722</v>
      </c>
      <c r="G24" s="85"/>
      <c r="H24" s="231" t="n">
        <v>51</v>
      </c>
      <c r="I24" s="140" t="n">
        <v>12</v>
      </c>
      <c r="J24" s="86" t="s">
        <v>113</v>
      </c>
      <c r="K24" s="207" t="n">
        <f aca="false">SUM(I12)</f>
        <v>24</v>
      </c>
      <c r="L24" s="147" t="s">
        <v>96</v>
      </c>
      <c r="M24" s="224" t="n">
        <v>983</v>
      </c>
      <c r="N24" s="87" t="n">
        <f aca="false">SUM(H12)</f>
        <v>1021</v>
      </c>
      <c r="O24" s="209"/>
      <c r="P24" s="128"/>
      <c r="S24" s="134"/>
      <c r="T24" s="134"/>
      <c r="U24" s="134"/>
    </row>
    <row r="25" customFormat="false" ht="14.25" hidden="false" customHeight="false" outlineLevel="0" collapsed="false">
      <c r="A25" s="228" t="n">
        <v>4</v>
      </c>
      <c r="B25" s="86" t="s">
        <v>95</v>
      </c>
      <c r="C25" s="87" t="n">
        <f aca="false">SUM(H7)</f>
        <v>6460</v>
      </c>
      <c r="D25" s="87" t="n">
        <f aca="false">SUM(L7)</f>
        <v>8175</v>
      </c>
      <c r="E25" s="229" t="n">
        <f aca="false">SUM(N19/M19*100)</f>
        <v>109.565807327001</v>
      </c>
      <c r="F25" s="230" t="n">
        <f aca="false">SUM(C25/D25*100)</f>
        <v>79.0214067278288</v>
      </c>
      <c r="G25" s="85"/>
      <c r="H25" s="231" t="n">
        <v>40</v>
      </c>
      <c r="I25" s="140" t="n">
        <v>32</v>
      </c>
      <c r="J25" s="86" t="s">
        <v>128</v>
      </c>
      <c r="K25" s="232" t="n">
        <f aca="false">SUM(I13)</f>
        <v>40</v>
      </c>
      <c r="L25" s="216" t="s">
        <v>91</v>
      </c>
      <c r="M25" s="233" t="n">
        <v>1120</v>
      </c>
      <c r="N25" s="213" t="n">
        <f aca="false">SUM(H13)</f>
        <v>806</v>
      </c>
      <c r="O25" s="209"/>
      <c r="P25" s="128"/>
      <c r="S25" s="134"/>
      <c r="T25" s="134"/>
      <c r="U25" s="134"/>
    </row>
    <row r="26" customFormat="false" ht="13.5" hidden="false" customHeight="false" outlineLevel="0" collapsed="false">
      <c r="A26" s="228" t="n">
        <v>5</v>
      </c>
      <c r="B26" s="86" t="s">
        <v>105</v>
      </c>
      <c r="C26" s="87" t="n">
        <f aca="false">SUM(H8)</f>
        <v>4941</v>
      </c>
      <c r="D26" s="87" t="n">
        <f aca="false">SUM(L8)</f>
        <v>5066</v>
      </c>
      <c r="E26" s="229" t="n">
        <f aca="false">SUM(N20/M20*100)</f>
        <v>106.809338521401</v>
      </c>
      <c r="F26" s="230" t="n">
        <f aca="false">SUM(C26/D26*100)</f>
        <v>97.5325700750099</v>
      </c>
      <c r="G26" s="234"/>
      <c r="H26" s="231" t="n">
        <v>32</v>
      </c>
      <c r="I26" s="140" t="n">
        <v>9</v>
      </c>
      <c r="J26" s="86" t="s">
        <v>107</v>
      </c>
      <c r="K26" s="85"/>
      <c r="L26" s="85" t="s">
        <v>144</v>
      </c>
      <c r="M26" s="235" t="n">
        <v>63333</v>
      </c>
      <c r="N26" s="236" t="n">
        <f aca="false">SUM(H44)</f>
        <v>67713</v>
      </c>
      <c r="S26" s="134"/>
      <c r="T26" s="134"/>
      <c r="U26" s="134"/>
    </row>
    <row r="27" customFormat="false" ht="13.5" hidden="false" customHeight="false" outlineLevel="0" collapsed="false">
      <c r="A27" s="228" t="n">
        <v>6</v>
      </c>
      <c r="B27" s="86" t="s">
        <v>106</v>
      </c>
      <c r="C27" s="87" t="n">
        <f aca="false">SUM(H9)</f>
        <v>4358</v>
      </c>
      <c r="D27" s="87" t="n">
        <f aca="false">SUM(L9)</f>
        <v>5032</v>
      </c>
      <c r="E27" s="229" t="n">
        <f aca="false">SUM(N21/M21*100)</f>
        <v>95.9278010125468</v>
      </c>
      <c r="F27" s="230" t="n">
        <f aca="false">SUM(C27/D27*100)</f>
        <v>86.6057233704293</v>
      </c>
      <c r="G27" s="85"/>
      <c r="H27" s="231" t="n">
        <v>20</v>
      </c>
      <c r="I27" s="140" t="n">
        <v>22</v>
      </c>
      <c r="J27" s="86" t="s">
        <v>111</v>
      </c>
      <c r="L27" s="126"/>
      <c r="M27" s="134"/>
      <c r="S27" s="134"/>
      <c r="T27" s="134"/>
      <c r="U27" s="134"/>
    </row>
    <row r="28" customFormat="false" ht="13.5" hidden="false" customHeight="false" outlineLevel="0" collapsed="false">
      <c r="A28" s="228" t="n">
        <v>7</v>
      </c>
      <c r="B28" s="147" t="s">
        <v>110</v>
      </c>
      <c r="C28" s="87" t="n">
        <f aca="false">SUM(H10)</f>
        <v>1801</v>
      </c>
      <c r="D28" s="87" t="n">
        <f aca="false">SUM(L10)</f>
        <v>1078</v>
      </c>
      <c r="E28" s="229" t="n">
        <f aca="false">SUM(N22/M22*100)</f>
        <v>105.878894767784</v>
      </c>
      <c r="F28" s="230" t="n">
        <f aca="false">SUM(C28/D28*100)</f>
        <v>167.068645640074</v>
      </c>
      <c r="G28" s="85"/>
      <c r="H28" s="231" t="n">
        <v>20</v>
      </c>
      <c r="I28" s="140" t="n">
        <v>39</v>
      </c>
      <c r="J28" s="86" t="s">
        <v>112</v>
      </c>
      <c r="L28" s="126"/>
      <c r="S28" s="134"/>
      <c r="T28" s="134"/>
      <c r="U28" s="134"/>
    </row>
    <row r="29" customFormat="false" ht="13.5" hidden="false" customHeight="false" outlineLevel="0" collapsed="false">
      <c r="A29" s="228" t="n">
        <v>8</v>
      </c>
      <c r="B29" s="86" t="s">
        <v>93</v>
      </c>
      <c r="C29" s="87" t="n">
        <f aca="false">SUM(H11)</f>
        <v>1474</v>
      </c>
      <c r="D29" s="87" t="n">
        <f aca="false">SUM(L11)</f>
        <v>1284</v>
      </c>
      <c r="E29" s="229" t="n">
        <f aca="false">SUM(N23/M23*100)</f>
        <v>100.067888662593</v>
      </c>
      <c r="F29" s="230" t="n">
        <f aca="false">SUM(C29/D29*100)</f>
        <v>114.797507788162</v>
      </c>
      <c r="G29" s="237"/>
      <c r="H29" s="231" t="n">
        <v>11</v>
      </c>
      <c r="I29" s="140" t="n">
        <v>31</v>
      </c>
      <c r="J29" s="86" t="s">
        <v>98</v>
      </c>
      <c r="L29" s="126"/>
      <c r="M29" s="134"/>
      <c r="S29" s="134"/>
      <c r="T29" s="134"/>
      <c r="U29" s="134"/>
    </row>
    <row r="30" customFormat="false" ht="13.5" hidden="false" customHeight="false" outlineLevel="0" collapsed="false">
      <c r="A30" s="228" t="n">
        <v>9</v>
      </c>
      <c r="B30" s="147" t="s">
        <v>96</v>
      </c>
      <c r="C30" s="87" t="n">
        <f aca="false">SUM(H12)</f>
        <v>1021</v>
      </c>
      <c r="D30" s="87" t="n">
        <f aca="false">SUM(L12)</f>
        <v>3659</v>
      </c>
      <c r="E30" s="229" t="n">
        <f aca="false">SUM(N24/M24*100)</f>
        <v>103.865717192269</v>
      </c>
      <c r="F30" s="230" t="n">
        <f aca="false">SUM(C30/D30*100)</f>
        <v>27.9037988521454</v>
      </c>
      <c r="G30" s="234"/>
      <c r="H30" s="231" t="n">
        <v>5</v>
      </c>
      <c r="I30" s="140" t="n">
        <v>4</v>
      </c>
      <c r="J30" s="86" t="s">
        <v>125</v>
      </c>
      <c r="L30" s="126"/>
      <c r="M30" s="134"/>
      <c r="S30" s="134"/>
      <c r="T30" s="134"/>
      <c r="U30" s="134"/>
    </row>
    <row r="31" customFormat="false" ht="14.25" hidden="false" customHeight="false" outlineLevel="0" collapsed="false">
      <c r="A31" s="238" t="n">
        <v>10</v>
      </c>
      <c r="B31" s="216" t="s">
        <v>91</v>
      </c>
      <c r="C31" s="87" t="n">
        <f aca="false">SUM(H13)</f>
        <v>806</v>
      </c>
      <c r="D31" s="87" t="n">
        <f aca="false">SUM(L13)</f>
        <v>5369</v>
      </c>
      <c r="E31" s="229" t="n">
        <f aca="false">SUM(N25/M25*100)</f>
        <v>71.9642857142857</v>
      </c>
      <c r="F31" s="230" t="n">
        <f aca="false">SUM(C31/D31*100)</f>
        <v>15.0121065375303</v>
      </c>
      <c r="G31" s="239"/>
      <c r="H31" s="231" t="n">
        <v>3</v>
      </c>
      <c r="I31" s="140" t="n">
        <v>7</v>
      </c>
      <c r="J31" s="86" t="s">
        <v>134</v>
      </c>
      <c r="L31" s="126"/>
      <c r="M31" s="134"/>
      <c r="S31" s="134"/>
      <c r="T31" s="134"/>
      <c r="U31" s="134"/>
    </row>
    <row r="32" customFormat="false" ht="14.25" hidden="false" customHeight="false" outlineLevel="0" collapsed="false">
      <c r="A32" s="240"/>
      <c r="B32" s="241" t="s">
        <v>144</v>
      </c>
      <c r="C32" s="242" t="n">
        <f aca="false">SUM(H44)</f>
        <v>67713</v>
      </c>
      <c r="D32" s="242" t="n">
        <f aca="false">SUM(L14)</f>
        <v>72506</v>
      </c>
      <c r="E32" s="243" t="n">
        <f aca="false">SUM(N26/M26*100)</f>
        <v>106.915825872768</v>
      </c>
      <c r="F32" s="244" t="n">
        <f aca="false">SUM(C32/D32*100)</f>
        <v>93.3895125920613</v>
      </c>
      <c r="G32" s="245"/>
      <c r="H32" s="246" t="n">
        <v>0</v>
      </c>
      <c r="I32" s="140" t="n">
        <v>3</v>
      </c>
      <c r="J32" s="86" t="s">
        <v>97</v>
      </c>
      <c r="L32" s="126"/>
      <c r="M32" s="134"/>
      <c r="S32" s="134"/>
      <c r="T32" s="134"/>
      <c r="U32" s="134"/>
    </row>
    <row r="33" customFormat="false" ht="13.5" hidden="false" customHeight="false" outlineLevel="0" collapsed="false">
      <c r="H33" s="87" t="n">
        <v>0</v>
      </c>
      <c r="I33" s="140" t="n">
        <v>5</v>
      </c>
      <c r="J33" s="86" t="s">
        <v>133</v>
      </c>
      <c r="L33" s="126"/>
      <c r="M33" s="134"/>
      <c r="S33" s="134"/>
      <c r="T33" s="134"/>
      <c r="U33" s="134"/>
    </row>
    <row r="34" customFormat="false" ht="13.5" hidden="false" customHeight="false" outlineLevel="0" collapsed="false">
      <c r="A34" s="78"/>
      <c r="B34" s="78"/>
      <c r="C34" s="78"/>
      <c r="D34" s="78"/>
      <c r="E34" s="78"/>
      <c r="F34" s="78"/>
      <c r="G34" s="78"/>
      <c r="H34" s="87" t="n">
        <v>0</v>
      </c>
      <c r="I34" s="140" t="n">
        <v>8</v>
      </c>
      <c r="J34" s="86" t="s">
        <v>135</v>
      </c>
      <c r="L34" s="247"/>
      <c r="M34" s="134"/>
      <c r="S34" s="134"/>
      <c r="T34" s="134"/>
      <c r="U34" s="134"/>
    </row>
    <row r="35" customFormat="false" ht="13.5" hidden="false" customHeight="false" outlineLevel="0" collapsed="false">
      <c r="H35" s="225" t="n">
        <v>0</v>
      </c>
      <c r="I35" s="140" t="n">
        <v>10</v>
      </c>
      <c r="J35" s="86" t="s">
        <v>131</v>
      </c>
      <c r="L35" s="126"/>
      <c r="M35" s="134"/>
      <c r="N35" s="78"/>
      <c r="S35" s="134"/>
      <c r="T35" s="134"/>
      <c r="U35" s="134"/>
    </row>
    <row r="36" customFormat="false" ht="13.5" hidden="false" customHeight="false" outlineLevel="0" collapsed="false">
      <c r="A36" s="78"/>
      <c r="B36" s="125"/>
      <c r="C36" s="134"/>
      <c r="E36" s="128"/>
      <c r="F36" s="78"/>
      <c r="G36" s="78"/>
      <c r="H36" s="87" t="n">
        <v>0</v>
      </c>
      <c r="I36" s="140" t="n">
        <v>11</v>
      </c>
      <c r="J36" s="86" t="s">
        <v>109</v>
      </c>
      <c r="L36" s="125"/>
      <c r="M36" s="134"/>
      <c r="S36" s="134"/>
      <c r="T36" s="134"/>
      <c r="U36" s="134"/>
    </row>
    <row r="37" customFormat="false" ht="13.5" hidden="false" customHeight="false" outlineLevel="0" collapsed="false">
      <c r="A37" s="78"/>
      <c r="B37" s="171"/>
      <c r="C37" s="134"/>
      <c r="F37" s="134"/>
      <c r="G37" s="125"/>
      <c r="H37" s="210" t="n">
        <v>0</v>
      </c>
      <c r="I37" s="140" t="n">
        <v>13</v>
      </c>
      <c r="J37" s="86" t="s">
        <v>94</v>
      </c>
      <c r="L37" s="125"/>
      <c r="M37" s="134"/>
      <c r="S37" s="134"/>
      <c r="T37" s="134"/>
      <c r="U37" s="134"/>
    </row>
    <row r="38" customFormat="false" ht="13.5" hidden="false" customHeight="false" outlineLevel="0" collapsed="false">
      <c r="A38" s="78"/>
      <c r="B38" s="78"/>
      <c r="C38" s="134"/>
      <c r="F38" s="134"/>
      <c r="G38" s="78"/>
      <c r="H38" s="210" t="n">
        <v>0</v>
      </c>
      <c r="I38" s="140" t="n">
        <v>20</v>
      </c>
      <c r="J38" s="86" t="s">
        <v>129</v>
      </c>
      <c r="L38" s="125"/>
      <c r="M38" s="134"/>
      <c r="S38" s="134"/>
      <c r="T38" s="134"/>
      <c r="U38" s="134"/>
    </row>
    <row r="39" customFormat="false" ht="13.5" hidden="false" customHeight="false" outlineLevel="0" collapsed="false">
      <c r="A39" s="78"/>
      <c r="B39" s="125"/>
      <c r="C39" s="134"/>
      <c r="F39" s="134"/>
      <c r="G39" s="171"/>
      <c r="H39" s="210" t="n">
        <v>0</v>
      </c>
      <c r="I39" s="140" t="n">
        <v>27</v>
      </c>
      <c r="J39" s="86" t="s">
        <v>132</v>
      </c>
      <c r="L39" s="125"/>
      <c r="M39" s="134"/>
      <c r="S39" s="134"/>
      <c r="T39" s="134"/>
      <c r="U39" s="134"/>
    </row>
    <row r="40" customFormat="false" ht="13.5" hidden="false" customHeight="false" outlineLevel="0" collapsed="false">
      <c r="A40" s="78"/>
      <c r="B40" s="78"/>
      <c r="C40" s="134"/>
      <c r="F40" s="78"/>
      <c r="G40" s="78"/>
      <c r="H40" s="210" t="n">
        <v>0</v>
      </c>
      <c r="I40" s="140" t="n">
        <v>28</v>
      </c>
      <c r="J40" s="86" t="s">
        <v>130</v>
      </c>
      <c r="L40" s="125"/>
      <c r="M40" s="134"/>
      <c r="S40" s="134"/>
      <c r="T40" s="134"/>
      <c r="U40" s="134"/>
    </row>
    <row r="41" customFormat="false" ht="13.5" hidden="false" customHeight="false" outlineLevel="0" collapsed="false">
      <c r="H41" s="210" t="n">
        <v>0</v>
      </c>
      <c r="I41" s="140" t="n">
        <v>29</v>
      </c>
      <c r="J41" s="86" t="s">
        <v>123</v>
      </c>
      <c r="L41" s="125"/>
      <c r="M41" s="134"/>
      <c r="S41" s="134"/>
      <c r="T41" s="134"/>
      <c r="U41" s="134"/>
    </row>
    <row r="42" customFormat="false" ht="13.5" hidden="false" customHeight="false" outlineLevel="0" collapsed="false">
      <c r="H42" s="210" t="n">
        <v>0</v>
      </c>
      <c r="I42" s="140" t="n">
        <v>30</v>
      </c>
      <c r="J42" s="86" t="s">
        <v>114</v>
      </c>
      <c r="L42" s="125"/>
      <c r="M42" s="134"/>
      <c r="S42" s="134"/>
      <c r="T42" s="134"/>
      <c r="U42" s="134"/>
    </row>
    <row r="43" customFormat="false" ht="13.5" hidden="false" customHeight="false" outlineLevel="0" collapsed="false">
      <c r="H43" s="210" t="n">
        <v>0</v>
      </c>
      <c r="I43" s="140" t="n">
        <v>35</v>
      </c>
      <c r="J43" s="86" t="s">
        <v>122</v>
      </c>
      <c r="L43" s="125"/>
      <c r="M43" s="134"/>
      <c r="S43" s="248"/>
      <c r="T43" s="248"/>
      <c r="U43" s="248"/>
    </row>
    <row r="44" customFormat="false" ht="13.5" hidden="false" customHeight="false" outlineLevel="0" collapsed="false">
      <c r="H44" s="249" t="n">
        <f aca="false">SUM(H4:H43)</f>
        <v>67713</v>
      </c>
      <c r="I44" s="140"/>
      <c r="J44" s="250" t="s">
        <v>145</v>
      </c>
      <c r="L44" s="125"/>
      <c r="M44" s="134"/>
    </row>
    <row r="45" customFormat="false" ht="13.5" hidden="false" customHeight="false" outlineLevel="0" collapsed="false">
      <c r="R45" s="200"/>
    </row>
    <row r="46" customFormat="false" ht="13.5" hidden="false" customHeight="true" outlineLevel="0" collapsed="false">
      <c r="R46" s="73"/>
      <c r="S46" s="204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</row>
    <row r="47" customFormat="false" ht="13.5" hidden="false" customHeight="true" outlineLevel="0" collapsed="false">
      <c r="H47" s="251" t="s">
        <v>83</v>
      </c>
      <c r="I47" s="140"/>
      <c r="J47" s="252" t="s">
        <v>44</v>
      </c>
      <c r="K47" s="85"/>
      <c r="L47" s="253" t="s">
        <v>146</v>
      </c>
      <c r="S47" s="134"/>
      <c r="T47" s="134"/>
      <c r="U47" s="134"/>
      <c r="V47" s="134"/>
    </row>
    <row r="48" customFormat="false" ht="13.5" hidden="false" customHeight="false" outlineLevel="0" collapsed="false">
      <c r="H48" s="254" t="s">
        <v>141</v>
      </c>
      <c r="I48" s="155"/>
      <c r="J48" s="255" t="s">
        <v>85</v>
      </c>
      <c r="K48" s="256"/>
      <c r="L48" s="257" t="s">
        <v>141</v>
      </c>
      <c r="S48" s="134"/>
      <c r="T48" s="134"/>
      <c r="U48" s="134"/>
      <c r="V48" s="134"/>
    </row>
    <row r="49" customFormat="false" ht="13.5" hidden="false" customHeight="false" outlineLevel="0" collapsed="false">
      <c r="H49" s="87" t="n">
        <v>60911</v>
      </c>
      <c r="I49" s="140" t="n">
        <v>26</v>
      </c>
      <c r="J49" s="86" t="s">
        <v>88</v>
      </c>
      <c r="K49" s="85" t="n">
        <f aca="false">SUM(I49)</f>
        <v>26</v>
      </c>
      <c r="L49" s="258" t="n">
        <v>50581</v>
      </c>
      <c r="M49" s="78"/>
      <c r="N49" s="206"/>
      <c r="O49" s="206"/>
      <c r="S49" s="134"/>
      <c r="T49" s="134"/>
      <c r="U49" s="134"/>
      <c r="V49" s="134"/>
    </row>
    <row r="50" customFormat="false" ht="13.5" hidden="false" customHeight="false" outlineLevel="0" collapsed="false">
      <c r="H50" s="87" t="n">
        <v>10324</v>
      </c>
      <c r="I50" s="140" t="n">
        <v>34</v>
      </c>
      <c r="J50" s="86" t="s">
        <v>92</v>
      </c>
      <c r="K50" s="85" t="n">
        <f aca="false">SUM(I50)</f>
        <v>34</v>
      </c>
      <c r="L50" s="258" t="n">
        <v>13253</v>
      </c>
      <c r="M50" s="134"/>
      <c r="N50" s="134"/>
      <c r="O50" s="134"/>
      <c r="S50" s="134"/>
      <c r="T50" s="134"/>
      <c r="U50" s="134"/>
      <c r="V50" s="134"/>
    </row>
    <row r="51" customFormat="false" ht="13.5" hidden="false" customHeight="false" outlineLevel="0" collapsed="false">
      <c r="H51" s="210" t="n">
        <v>10092</v>
      </c>
      <c r="I51" s="140" t="n">
        <v>16</v>
      </c>
      <c r="J51" s="86" t="s">
        <v>90</v>
      </c>
      <c r="K51" s="85" t="n">
        <f aca="false">SUM(I51)</f>
        <v>16</v>
      </c>
      <c r="L51" s="258" t="n">
        <v>17259</v>
      </c>
      <c r="M51" s="134"/>
      <c r="N51" s="134"/>
      <c r="O51" s="134"/>
      <c r="S51" s="134"/>
      <c r="T51" s="134"/>
      <c r="U51" s="134"/>
      <c r="V51" s="134"/>
    </row>
    <row r="52" customFormat="false" ht="14.25" hidden="false" customHeight="false" outlineLevel="0" collapsed="false">
      <c r="H52" s="210" t="n">
        <v>10077</v>
      </c>
      <c r="I52" s="140" t="n">
        <v>33</v>
      </c>
      <c r="J52" s="86" t="s">
        <v>89</v>
      </c>
      <c r="K52" s="85" t="n">
        <f aca="false">SUM(I52)</f>
        <v>33</v>
      </c>
      <c r="L52" s="258" t="n">
        <v>11554</v>
      </c>
      <c r="M52" s="134"/>
      <c r="N52" s="134"/>
      <c r="O52" s="134"/>
      <c r="S52" s="134"/>
      <c r="T52" s="134"/>
      <c r="U52" s="134"/>
      <c r="V52" s="134"/>
    </row>
    <row r="53" customFormat="false" ht="13.5" hidden="false" customHeight="false" outlineLevel="0" collapsed="false">
      <c r="A53" s="226" t="s">
        <v>87</v>
      </c>
      <c r="B53" s="227" t="s">
        <v>85</v>
      </c>
      <c r="C53" s="227" t="s">
        <v>83</v>
      </c>
      <c r="D53" s="227" t="s">
        <v>84</v>
      </c>
      <c r="E53" s="227" t="s">
        <v>136</v>
      </c>
      <c r="F53" s="227" t="s">
        <v>137</v>
      </c>
      <c r="G53" s="227" t="s">
        <v>54</v>
      </c>
      <c r="H53" s="210" t="n">
        <v>7455</v>
      </c>
      <c r="I53" s="140" t="n">
        <v>13</v>
      </c>
      <c r="J53" s="86" t="s">
        <v>94</v>
      </c>
      <c r="K53" s="85" t="n">
        <f aca="false">SUM(I53)</f>
        <v>13</v>
      </c>
      <c r="L53" s="258" t="n">
        <v>13369</v>
      </c>
      <c r="M53" s="134"/>
      <c r="N53" s="134"/>
      <c r="O53" s="134"/>
      <c r="S53" s="134"/>
      <c r="T53" s="134"/>
      <c r="U53" s="134"/>
      <c r="V53" s="134"/>
    </row>
    <row r="54" customFormat="false" ht="13.5" hidden="false" customHeight="false" outlineLevel="0" collapsed="false">
      <c r="A54" s="228" t="n">
        <v>1</v>
      </c>
      <c r="B54" s="86" t="s">
        <v>88</v>
      </c>
      <c r="C54" s="87" t="n">
        <f aca="false">SUM(H49)</f>
        <v>60911</v>
      </c>
      <c r="D54" s="87" t="n">
        <f aca="false">SUM(L49)</f>
        <v>50581</v>
      </c>
      <c r="E54" s="229" t="n">
        <f aca="false">SUM(N63/M63*100)</f>
        <v>101.594529230256</v>
      </c>
      <c r="F54" s="229" t="n">
        <f aca="false">SUM(C54/D54*100)</f>
        <v>120.422688361242</v>
      </c>
      <c r="G54" s="85"/>
      <c r="H54" s="210" t="n">
        <v>7240</v>
      </c>
      <c r="I54" s="140" t="n">
        <v>25</v>
      </c>
      <c r="J54" s="86" t="s">
        <v>99</v>
      </c>
      <c r="K54" s="85" t="n">
        <f aca="false">SUM(I54)</f>
        <v>25</v>
      </c>
      <c r="L54" s="258" t="n">
        <v>6675</v>
      </c>
      <c r="M54" s="134"/>
      <c r="N54" s="134"/>
      <c r="O54" s="134"/>
      <c r="S54" s="134"/>
      <c r="T54" s="134"/>
      <c r="U54" s="134"/>
      <c r="V54" s="134"/>
    </row>
    <row r="55" customFormat="false" ht="13.5" hidden="false" customHeight="false" outlineLevel="0" collapsed="false">
      <c r="A55" s="228" t="n">
        <v>2</v>
      </c>
      <c r="B55" s="86" t="s">
        <v>92</v>
      </c>
      <c r="C55" s="87" t="n">
        <f aca="false">SUM(H50)</f>
        <v>10324</v>
      </c>
      <c r="D55" s="87" t="n">
        <f aca="false">SUM(L50)</f>
        <v>13253</v>
      </c>
      <c r="E55" s="229" t="n">
        <f aca="false">SUM(N64/M64*100)</f>
        <v>95.7610611260551</v>
      </c>
      <c r="F55" s="229" t="n">
        <f aca="false">SUM(C55/D55*100)</f>
        <v>77.8993435448578</v>
      </c>
      <c r="G55" s="85"/>
      <c r="H55" s="210" t="n">
        <v>4074</v>
      </c>
      <c r="I55" s="140" t="n">
        <v>11</v>
      </c>
      <c r="J55" s="86" t="s">
        <v>109</v>
      </c>
      <c r="K55" s="85" t="n">
        <f aca="false">SUM(I55)</f>
        <v>11</v>
      </c>
      <c r="L55" s="258" t="n">
        <v>204</v>
      </c>
      <c r="M55" s="134"/>
      <c r="N55" s="134"/>
      <c r="O55" s="134"/>
      <c r="S55" s="134"/>
      <c r="T55" s="134"/>
      <c r="U55" s="134"/>
      <c r="V55" s="134"/>
    </row>
    <row r="56" customFormat="false" ht="13.5" hidden="false" customHeight="false" outlineLevel="0" collapsed="false">
      <c r="A56" s="228" t="n">
        <v>3</v>
      </c>
      <c r="B56" s="86" t="s">
        <v>90</v>
      </c>
      <c r="C56" s="87" t="n">
        <f aca="false">SUM(H51)</f>
        <v>10092</v>
      </c>
      <c r="D56" s="87" t="n">
        <f aca="false">SUM(L51)</f>
        <v>17259</v>
      </c>
      <c r="E56" s="229" t="n">
        <f aca="false">SUM(N65/M65*100)</f>
        <v>113.969508752117</v>
      </c>
      <c r="F56" s="229" t="n">
        <f aca="false">SUM(C56/D56*100)</f>
        <v>58.47383973579</v>
      </c>
      <c r="G56" s="85"/>
      <c r="H56" s="210" t="n">
        <v>4030</v>
      </c>
      <c r="I56" s="140" t="n">
        <v>24</v>
      </c>
      <c r="J56" s="86" t="s">
        <v>96</v>
      </c>
      <c r="K56" s="85" t="n">
        <f aca="false">SUM(I56)</f>
        <v>24</v>
      </c>
      <c r="L56" s="258" t="n">
        <v>2969</v>
      </c>
      <c r="M56" s="134"/>
      <c r="N56" s="134"/>
      <c r="O56" s="134"/>
      <c r="S56" s="134"/>
      <c r="T56" s="134"/>
      <c r="U56" s="134"/>
      <c r="V56" s="134"/>
    </row>
    <row r="57" customFormat="false" ht="13.5" hidden="false" customHeight="false" outlineLevel="0" collapsed="false">
      <c r="A57" s="228" t="n">
        <v>4</v>
      </c>
      <c r="B57" s="86" t="s">
        <v>89</v>
      </c>
      <c r="C57" s="87" t="n">
        <f aca="false">SUM(H52)</f>
        <v>10077</v>
      </c>
      <c r="D57" s="87" t="n">
        <f aca="false">SUM(L52)</f>
        <v>11554</v>
      </c>
      <c r="E57" s="229" t="n">
        <f aca="false">SUM(N66/M66*100)</f>
        <v>128.353076041269</v>
      </c>
      <c r="F57" s="229" t="n">
        <f aca="false">SUM(C57/D57*100)</f>
        <v>87.2165483815129</v>
      </c>
      <c r="G57" s="85"/>
      <c r="H57" s="231" t="n">
        <v>3398</v>
      </c>
      <c r="I57" s="140" t="n">
        <v>36</v>
      </c>
      <c r="J57" s="86" t="s">
        <v>93</v>
      </c>
      <c r="K57" s="85" t="n">
        <f aca="false">SUM(I57)</f>
        <v>36</v>
      </c>
      <c r="L57" s="258" t="n">
        <v>1980</v>
      </c>
      <c r="M57" s="134"/>
      <c r="N57" s="134"/>
      <c r="O57" s="134"/>
      <c r="S57" s="134"/>
      <c r="T57" s="134"/>
      <c r="U57" s="134"/>
      <c r="V57" s="134"/>
    </row>
    <row r="58" customFormat="false" ht="14.25" hidden="false" customHeight="false" outlineLevel="0" collapsed="false">
      <c r="A58" s="228" t="n">
        <v>5</v>
      </c>
      <c r="B58" s="86" t="s">
        <v>94</v>
      </c>
      <c r="C58" s="87" t="n">
        <f aca="false">SUM(H53)</f>
        <v>7455</v>
      </c>
      <c r="D58" s="87" t="n">
        <f aca="false">SUM(L53)</f>
        <v>13369</v>
      </c>
      <c r="E58" s="229" t="n">
        <f aca="false">SUM(N67/M67*100)</f>
        <v>70.0394588500564</v>
      </c>
      <c r="F58" s="229" t="n">
        <f aca="false">SUM(C58/D58*100)</f>
        <v>55.7633330840003</v>
      </c>
      <c r="G58" s="234"/>
      <c r="H58" s="259" t="n">
        <v>2781</v>
      </c>
      <c r="I58" s="260" t="n">
        <v>22</v>
      </c>
      <c r="J58" s="261" t="s">
        <v>111</v>
      </c>
      <c r="K58" s="153" t="n">
        <f aca="false">SUM(I58)</f>
        <v>22</v>
      </c>
      <c r="L58" s="262" t="n">
        <v>4305</v>
      </c>
      <c r="M58" s="134"/>
      <c r="N58" s="134"/>
      <c r="O58" s="134"/>
      <c r="S58" s="134"/>
      <c r="T58" s="134"/>
      <c r="U58" s="134"/>
      <c r="V58" s="134"/>
    </row>
    <row r="59" customFormat="false" ht="14.25" hidden="false" customHeight="false" outlineLevel="0" collapsed="false">
      <c r="A59" s="228" t="n">
        <v>6</v>
      </c>
      <c r="B59" s="86" t="s">
        <v>99</v>
      </c>
      <c r="C59" s="87" t="n">
        <f aca="false">SUM(H54)</f>
        <v>7240</v>
      </c>
      <c r="D59" s="87" t="n">
        <f aca="false">SUM(L54)</f>
        <v>6675</v>
      </c>
      <c r="E59" s="229" t="n">
        <f aca="false">SUM(N68/M68*100)</f>
        <v>94.8016236742176</v>
      </c>
      <c r="F59" s="229" t="n">
        <f aca="false">SUM(C59/D59*100)</f>
        <v>108.464419475655</v>
      </c>
      <c r="G59" s="85"/>
      <c r="H59" s="231" t="n">
        <v>2542</v>
      </c>
      <c r="I59" s="263" t="n">
        <v>15</v>
      </c>
      <c r="J59" s="156" t="s">
        <v>108</v>
      </c>
      <c r="K59" s="139" t="s">
        <v>147</v>
      </c>
      <c r="L59" s="264" t="n">
        <v>127668</v>
      </c>
      <c r="M59" s="134"/>
      <c r="N59" s="134"/>
      <c r="O59" s="134"/>
      <c r="S59" s="134"/>
      <c r="T59" s="134"/>
      <c r="U59" s="134"/>
      <c r="V59" s="134"/>
    </row>
    <row r="60" customFormat="false" ht="13.5" hidden="false" customHeight="false" outlineLevel="0" collapsed="false">
      <c r="A60" s="228" t="n">
        <v>7</v>
      </c>
      <c r="B60" s="86" t="s">
        <v>109</v>
      </c>
      <c r="C60" s="87" t="n">
        <f aca="false">SUM(H55)</f>
        <v>4074</v>
      </c>
      <c r="D60" s="87" t="n">
        <f aca="false">SUM(L55)</f>
        <v>204</v>
      </c>
      <c r="E60" s="229" t="n">
        <f aca="false">SUM(N69/M69*100)</f>
        <v>78.0011487650776</v>
      </c>
      <c r="F60" s="229" t="n">
        <f aca="false">SUM(C60/D60*100)</f>
        <v>1997.05882352941</v>
      </c>
      <c r="G60" s="85"/>
      <c r="H60" s="231" t="n">
        <v>521</v>
      </c>
      <c r="I60" s="263" t="n">
        <v>21</v>
      </c>
      <c r="J60" s="86" t="s">
        <v>118</v>
      </c>
      <c r="K60" s="78"/>
      <c r="L60" s="265"/>
      <c r="M60" s="134"/>
      <c r="N60" s="78"/>
      <c r="O60" s="78"/>
      <c r="S60" s="134"/>
      <c r="T60" s="134"/>
      <c r="U60" s="134"/>
      <c r="V60" s="134"/>
    </row>
    <row r="61" customFormat="false" ht="13.5" hidden="false" customHeight="false" outlineLevel="0" collapsed="false">
      <c r="A61" s="228" t="n">
        <v>8</v>
      </c>
      <c r="B61" s="86" t="s">
        <v>96</v>
      </c>
      <c r="C61" s="87" t="n">
        <f aca="false">SUM(H56)</f>
        <v>4030</v>
      </c>
      <c r="D61" s="87" t="n">
        <f aca="false">SUM(L56)</f>
        <v>2969</v>
      </c>
      <c r="E61" s="229" t="n">
        <f aca="false">SUM(N70/M70*100)</f>
        <v>85.0390377716818</v>
      </c>
      <c r="F61" s="229" t="n">
        <f aca="false">SUM(C61/D61*100)</f>
        <v>135.735938026271</v>
      </c>
      <c r="G61" s="237"/>
      <c r="H61" s="231" t="n">
        <v>519</v>
      </c>
      <c r="I61" s="263" t="n">
        <v>40</v>
      </c>
      <c r="J61" s="86" t="s">
        <v>91</v>
      </c>
      <c r="K61" s="219"/>
      <c r="S61" s="134"/>
      <c r="T61" s="134"/>
      <c r="U61" s="134"/>
      <c r="V61" s="134"/>
    </row>
    <row r="62" customFormat="false" ht="13.5" hidden="false" customHeight="false" outlineLevel="0" collapsed="false">
      <c r="A62" s="228" t="n">
        <v>9</v>
      </c>
      <c r="B62" s="86" t="s">
        <v>93</v>
      </c>
      <c r="C62" s="87" t="n">
        <f aca="false">SUM(H57)</f>
        <v>3398</v>
      </c>
      <c r="D62" s="87" t="n">
        <f aca="false">SUM(L57)</f>
        <v>1980</v>
      </c>
      <c r="E62" s="229" t="n">
        <f aca="false">SUM(N71/M71*100)</f>
        <v>163.443963443963</v>
      </c>
      <c r="F62" s="229" t="n">
        <f aca="false">SUM(C62/D62*100)</f>
        <v>171.616161616162</v>
      </c>
      <c r="G62" s="234"/>
      <c r="H62" s="231" t="n">
        <v>394</v>
      </c>
      <c r="I62" s="266" t="n">
        <v>38</v>
      </c>
      <c r="J62" s="86" t="s">
        <v>105</v>
      </c>
      <c r="K62" s="219"/>
      <c r="L62" s="220" t="s">
        <v>148</v>
      </c>
      <c r="M62" s="267" t="s">
        <v>104</v>
      </c>
      <c r="N62" s="222" t="s">
        <v>143</v>
      </c>
      <c r="O62" s="78"/>
      <c r="S62" s="134"/>
      <c r="T62" s="134"/>
      <c r="U62" s="134"/>
      <c r="V62" s="134"/>
    </row>
    <row r="63" customFormat="false" ht="14.25" hidden="false" customHeight="false" outlineLevel="0" collapsed="false">
      <c r="A63" s="238" t="n">
        <v>10</v>
      </c>
      <c r="B63" s="261" t="s">
        <v>111</v>
      </c>
      <c r="C63" s="87" t="n">
        <f aca="false">SUM(H58)</f>
        <v>2781</v>
      </c>
      <c r="D63" s="213" t="n">
        <f aca="false">SUM(L58)</f>
        <v>4305</v>
      </c>
      <c r="E63" s="268" t="n">
        <f aca="false">SUM(N72/M72*100)</f>
        <v>185.52368245497</v>
      </c>
      <c r="F63" s="229" t="n">
        <f aca="false">SUM(C63/D63*100)</f>
        <v>64.5993031358885</v>
      </c>
      <c r="G63" s="239"/>
      <c r="H63" s="231" t="n">
        <v>393</v>
      </c>
      <c r="I63" s="140" t="n">
        <v>9</v>
      </c>
      <c r="J63" s="86" t="s">
        <v>107</v>
      </c>
      <c r="K63" s="85" t="n">
        <f aca="false">SUM(K49)</f>
        <v>26</v>
      </c>
      <c r="L63" s="86" t="s">
        <v>88</v>
      </c>
      <c r="M63" s="269" t="n">
        <v>59955</v>
      </c>
      <c r="N63" s="87" t="n">
        <f aca="false">SUM(H49)</f>
        <v>60911</v>
      </c>
      <c r="O63" s="209"/>
      <c r="S63" s="134"/>
      <c r="T63" s="134"/>
      <c r="U63" s="134"/>
      <c r="V63" s="134"/>
    </row>
    <row r="64" customFormat="false" ht="15" hidden="false" customHeight="false" outlineLevel="0" collapsed="false">
      <c r="A64" s="240"/>
      <c r="B64" s="241" t="s">
        <v>144</v>
      </c>
      <c r="C64" s="242" t="n">
        <f aca="false">SUM(H89)</f>
        <v>125759</v>
      </c>
      <c r="D64" s="242" t="n">
        <f aca="false">SUM(L59)</f>
        <v>127668</v>
      </c>
      <c r="E64" s="243" t="n">
        <f aca="false">SUM(N73/M73*100)</f>
        <v>102.441309199915</v>
      </c>
      <c r="F64" s="243" t="n">
        <f aca="false">SUM(C64/D64*100)</f>
        <v>98.5047153554532</v>
      </c>
      <c r="G64" s="245"/>
      <c r="H64" s="270" t="n">
        <v>242</v>
      </c>
      <c r="I64" s="140" t="n">
        <v>23</v>
      </c>
      <c r="J64" s="86" t="s">
        <v>127</v>
      </c>
      <c r="K64" s="85" t="n">
        <f aca="false">SUM(K50)</f>
        <v>34</v>
      </c>
      <c r="L64" s="86" t="s">
        <v>92</v>
      </c>
      <c r="M64" s="269" t="n">
        <v>10781</v>
      </c>
      <c r="N64" s="87" t="n">
        <f aca="false">SUM(H50)</f>
        <v>10324</v>
      </c>
      <c r="O64" s="209"/>
      <c r="S64" s="134"/>
      <c r="T64" s="134"/>
      <c r="U64" s="134"/>
      <c r="V64" s="134"/>
    </row>
    <row r="65" customFormat="false" ht="13.5" hidden="false" customHeight="false" outlineLevel="0" collapsed="false">
      <c r="H65" s="87" t="n">
        <v>215</v>
      </c>
      <c r="I65" s="140" t="n">
        <v>30</v>
      </c>
      <c r="J65" s="86" t="s">
        <v>114</v>
      </c>
      <c r="K65" s="85" t="n">
        <f aca="false">SUM(K51)</f>
        <v>16</v>
      </c>
      <c r="L65" s="86" t="s">
        <v>90</v>
      </c>
      <c r="M65" s="269" t="n">
        <v>8855</v>
      </c>
      <c r="N65" s="87" t="n">
        <f aca="false">SUM(H51)</f>
        <v>10092</v>
      </c>
      <c r="O65" s="209"/>
      <c r="S65" s="134"/>
      <c r="T65" s="134"/>
      <c r="U65" s="134"/>
      <c r="V65" s="134"/>
    </row>
    <row r="66" customFormat="false" ht="13.5" hidden="false" customHeight="false" outlineLevel="0" collapsed="false">
      <c r="H66" s="210" t="n">
        <v>192</v>
      </c>
      <c r="I66" s="140" t="n">
        <v>14</v>
      </c>
      <c r="J66" s="86" t="s">
        <v>106</v>
      </c>
      <c r="K66" s="85" t="n">
        <f aca="false">SUM(K52)</f>
        <v>33</v>
      </c>
      <c r="L66" s="86" t="s">
        <v>89</v>
      </c>
      <c r="M66" s="269" t="n">
        <v>7851</v>
      </c>
      <c r="N66" s="87" t="n">
        <f aca="false">SUM(H52)</f>
        <v>10077</v>
      </c>
      <c r="O66" s="209"/>
      <c r="S66" s="134"/>
      <c r="T66" s="134"/>
      <c r="U66" s="134"/>
      <c r="V66" s="134"/>
    </row>
    <row r="67" customFormat="false" ht="13.5" hidden="false" customHeight="false" outlineLevel="0" collapsed="false">
      <c r="B67" s="78"/>
      <c r="C67" s="78"/>
      <c r="D67" s="78"/>
      <c r="E67" s="78"/>
      <c r="H67" s="210" t="n">
        <v>134</v>
      </c>
      <c r="I67" s="140" t="n">
        <v>17</v>
      </c>
      <c r="J67" s="86" t="s">
        <v>95</v>
      </c>
      <c r="K67" s="85" t="n">
        <f aca="false">SUM(K53)</f>
        <v>13</v>
      </c>
      <c r="L67" s="86" t="s">
        <v>94</v>
      </c>
      <c r="M67" s="269" t="n">
        <v>10644</v>
      </c>
      <c r="N67" s="87" t="n">
        <f aca="false">SUM(H53)</f>
        <v>7455</v>
      </c>
      <c r="O67" s="209"/>
      <c r="S67" s="134"/>
      <c r="T67" s="134"/>
      <c r="U67" s="134"/>
      <c r="V67" s="134"/>
    </row>
    <row r="68" customFormat="false" ht="13.5" hidden="false" customHeight="false" outlineLevel="0" collapsed="false">
      <c r="B68" s="271"/>
      <c r="C68" s="134"/>
      <c r="D68" s="78"/>
      <c r="F68" s="78"/>
      <c r="H68" s="210" t="n">
        <v>100</v>
      </c>
      <c r="I68" s="140" t="n">
        <v>1</v>
      </c>
      <c r="J68" s="86" t="s">
        <v>121</v>
      </c>
      <c r="K68" s="85" t="n">
        <f aca="false">SUM(K54)</f>
        <v>25</v>
      </c>
      <c r="L68" s="86" t="s">
        <v>99</v>
      </c>
      <c r="M68" s="269" t="n">
        <v>7637</v>
      </c>
      <c r="N68" s="87" t="n">
        <f aca="false">SUM(H54)</f>
        <v>7240</v>
      </c>
      <c r="O68" s="209"/>
      <c r="S68" s="134"/>
      <c r="T68" s="134"/>
      <c r="U68" s="134"/>
      <c r="V68" s="134"/>
    </row>
    <row r="69" customFormat="false" ht="13.5" hidden="false" customHeight="false" outlineLevel="0" collapsed="false">
      <c r="B69" s="271"/>
      <c r="C69" s="134"/>
      <c r="D69" s="78"/>
      <c r="F69" s="78"/>
      <c r="H69" s="210" t="n">
        <v>72</v>
      </c>
      <c r="I69" s="140" t="n">
        <v>29</v>
      </c>
      <c r="J69" s="86" t="s">
        <v>123</v>
      </c>
      <c r="K69" s="85" t="n">
        <f aca="false">SUM(K55)</f>
        <v>11</v>
      </c>
      <c r="L69" s="86" t="s">
        <v>109</v>
      </c>
      <c r="M69" s="269" t="n">
        <v>5223</v>
      </c>
      <c r="N69" s="87" t="n">
        <f aca="false">SUM(H55)</f>
        <v>4074</v>
      </c>
      <c r="O69" s="209"/>
      <c r="S69" s="134"/>
      <c r="T69" s="134"/>
      <c r="U69" s="134"/>
      <c r="V69" s="134"/>
    </row>
    <row r="70" customFormat="false" ht="13.5" hidden="false" customHeight="false" outlineLevel="0" collapsed="false">
      <c r="B70" s="272"/>
      <c r="C70" s="78"/>
      <c r="D70" s="78"/>
      <c r="F70" s="78"/>
      <c r="H70" s="210" t="n">
        <v>48</v>
      </c>
      <c r="I70" s="140" t="n">
        <v>3</v>
      </c>
      <c r="J70" s="86" t="s">
        <v>97</v>
      </c>
      <c r="K70" s="85" t="n">
        <f aca="false">SUM(K56)</f>
        <v>24</v>
      </c>
      <c r="L70" s="86" t="s">
        <v>96</v>
      </c>
      <c r="M70" s="269" t="n">
        <v>4739</v>
      </c>
      <c r="N70" s="87" t="n">
        <f aca="false">SUM(H56)</f>
        <v>4030</v>
      </c>
      <c r="O70" s="209"/>
      <c r="S70" s="134"/>
      <c r="T70" s="134"/>
      <c r="U70" s="134"/>
      <c r="V70" s="134"/>
    </row>
    <row r="71" customFormat="false" ht="13.5" hidden="false" customHeight="false" outlineLevel="0" collapsed="false">
      <c r="B71" s="219"/>
      <c r="C71" s="78"/>
      <c r="D71" s="78"/>
      <c r="H71" s="210" t="n">
        <v>5</v>
      </c>
      <c r="I71" s="140" t="n">
        <v>27</v>
      </c>
      <c r="J71" s="86" t="s">
        <v>132</v>
      </c>
      <c r="K71" s="85" t="n">
        <f aca="false">SUM(K57)</f>
        <v>36</v>
      </c>
      <c r="L71" s="86" t="s">
        <v>93</v>
      </c>
      <c r="M71" s="269" t="n">
        <v>2079</v>
      </c>
      <c r="N71" s="87" t="n">
        <f aca="false">SUM(H57)</f>
        <v>3398</v>
      </c>
      <c r="O71" s="209"/>
      <c r="S71" s="134"/>
      <c r="T71" s="134"/>
      <c r="U71" s="134"/>
      <c r="V71" s="134"/>
    </row>
    <row r="72" customFormat="false" ht="14.25" hidden="false" customHeight="false" outlineLevel="0" collapsed="false">
      <c r="B72" s="219"/>
      <c r="C72" s="78"/>
      <c r="D72" s="78"/>
      <c r="H72" s="210" t="n">
        <v>0</v>
      </c>
      <c r="I72" s="140" t="n">
        <v>2</v>
      </c>
      <c r="J72" s="86" t="s">
        <v>101</v>
      </c>
      <c r="K72" s="85" t="n">
        <f aca="false">SUM(K58)</f>
        <v>22</v>
      </c>
      <c r="L72" s="261" t="s">
        <v>111</v>
      </c>
      <c r="M72" s="273" t="n">
        <v>1499</v>
      </c>
      <c r="N72" s="213" t="n">
        <f aca="false">SUM(H58)</f>
        <v>2781</v>
      </c>
      <c r="O72" s="209"/>
      <c r="S72" s="134"/>
      <c r="T72" s="134"/>
      <c r="U72" s="134"/>
      <c r="V72" s="134"/>
    </row>
    <row r="73" customFormat="false" ht="14.25" hidden="false" customHeight="false" outlineLevel="0" collapsed="false">
      <c r="B73" s="219"/>
      <c r="C73" s="78"/>
      <c r="D73" s="78"/>
      <c r="H73" s="210" t="n">
        <v>0</v>
      </c>
      <c r="I73" s="140" t="n">
        <v>4</v>
      </c>
      <c r="J73" s="86" t="s">
        <v>125</v>
      </c>
      <c r="K73" s="87"/>
      <c r="L73" s="196" t="s">
        <v>138</v>
      </c>
      <c r="M73" s="274" t="n">
        <v>122762</v>
      </c>
      <c r="N73" s="178" t="n">
        <f aca="false">SUM(H89)</f>
        <v>125759</v>
      </c>
      <c r="O73" s="209"/>
      <c r="S73" s="134"/>
      <c r="T73" s="134"/>
      <c r="U73" s="134"/>
      <c r="V73" s="134"/>
    </row>
    <row r="74" customFormat="false" ht="13.5" hidden="false" customHeight="false" outlineLevel="0" collapsed="false">
      <c r="B74" s="219"/>
      <c r="C74" s="78"/>
      <c r="D74" s="78"/>
      <c r="H74" s="210" t="n">
        <v>0</v>
      </c>
      <c r="I74" s="140" t="n">
        <v>5</v>
      </c>
      <c r="J74" s="86" t="s">
        <v>133</v>
      </c>
      <c r="K74" s="134"/>
      <c r="L74" s="134"/>
      <c r="M74" s="78"/>
      <c r="N74" s="134"/>
      <c r="O74" s="134"/>
      <c r="S74" s="134"/>
      <c r="T74" s="134"/>
      <c r="U74" s="134"/>
      <c r="V74" s="134"/>
    </row>
    <row r="75" customFormat="false" ht="13.5" hidden="false" customHeight="false" outlineLevel="0" collapsed="false">
      <c r="B75" s="219"/>
      <c r="C75" s="78"/>
      <c r="D75" s="78"/>
      <c r="H75" s="210" t="n">
        <v>0</v>
      </c>
      <c r="I75" s="140" t="n">
        <v>6</v>
      </c>
      <c r="J75" s="86" t="s">
        <v>126</v>
      </c>
      <c r="L75" s="125"/>
      <c r="M75" s="134"/>
      <c r="N75" s="134"/>
      <c r="O75" s="134"/>
      <c r="S75" s="134"/>
      <c r="T75" s="134"/>
      <c r="U75" s="134"/>
      <c r="V75" s="134"/>
    </row>
    <row r="76" customFormat="false" ht="13.5" hidden="false" customHeight="false" outlineLevel="0" collapsed="false">
      <c r="B76" s="219"/>
      <c r="C76" s="78"/>
      <c r="D76" s="78"/>
      <c r="H76" s="210" t="n">
        <v>0</v>
      </c>
      <c r="I76" s="140" t="n">
        <v>7</v>
      </c>
      <c r="J76" s="86" t="s">
        <v>134</v>
      </c>
      <c r="L76" s="125"/>
      <c r="M76" s="134"/>
      <c r="N76" s="78"/>
      <c r="O76" s="78"/>
      <c r="S76" s="134"/>
      <c r="T76" s="134"/>
      <c r="U76" s="134"/>
      <c r="V76" s="134"/>
    </row>
    <row r="77" customFormat="false" ht="13.5" hidden="false" customHeight="false" outlineLevel="0" collapsed="false">
      <c r="B77" s="219"/>
      <c r="C77" s="78"/>
      <c r="D77" s="78"/>
      <c r="H77" s="210" t="n">
        <v>0</v>
      </c>
      <c r="I77" s="140" t="n">
        <v>8</v>
      </c>
      <c r="J77" s="86" t="s">
        <v>135</v>
      </c>
      <c r="L77" s="125"/>
      <c r="M77" s="134"/>
      <c r="N77" s="134"/>
      <c r="O77" s="134"/>
      <c r="S77" s="134"/>
      <c r="T77" s="134"/>
      <c r="U77" s="134"/>
      <c r="V77" s="134"/>
    </row>
    <row r="78" customFormat="false" ht="13.5" hidden="false" customHeight="false" outlineLevel="0" collapsed="false">
      <c r="H78" s="87" t="n">
        <v>0</v>
      </c>
      <c r="I78" s="140" t="n">
        <v>10</v>
      </c>
      <c r="J78" s="86" t="s">
        <v>131</v>
      </c>
      <c r="L78" s="125"/>
      <c r="M78" s="134"/>
      <c r="N78" s="134"/>
      <c r="O78" s="134"/>
      <c r="S78" s="134"/>
      <c r="T78" s="134"/>
      <c r="U78" s="134"/>
      <c r="V78" s="134"/>
    </row>
    <row r="79" customFormat="false" ht="13.5" hidden="false" customHeight="false" outlineLevel="0" collapsed="false">
      <c r="H79" s="210" t="n">
        <v>0</v>
      </c>
      <c r="I79" s="140" t="n">
        <v>12</v>
      </c>
      <c r="J79" s="86" t="s">
        <v>113</v>
      </c>
      <c r="L79" s="125"/>
      <c r="M79" s="134"/>
      <c r="N79" s="134"/>
      <c r="O79" s="134"/>
      <c r="S79" s="134"/>
      <c r="T79" s="134"/>
      <c r="U79" s="134"/>
      <c r="V79" s="134"/>
    </row>
    <row r="80" customFormat="false" ht="13.5" hidden="false" customHeight="false" outlineLevel="0" collapsed="false">
      <c r="H80" s="225" t="n">
        <v>0</v>
      </c>
      <c r="I80" s="140" t="n">
        <v>18</v>
      </c>
      <c r="J80" s="86" t="s">
        <v>116</v>
      </c>
      <c r="L80" s="125"/>
      <c r="M80" s="134"/>
      <c r="N80" s="134"/>
      <c r="O80" s="134"/>
      <c r="S80" s="134"/>
      <c r="T80" s="134"/>
      <c r="U80" s="134"/>
      <c r="V80" s="134"/>
    </row>
    <row r="81" customFormat="false" ht="13.5" hidden="false" customHeight="false" outlineLevel="0" collapsed="false">
      <c r="H81" s="87" t="n">
        <v>0</v>
      </c>
      <c r="I81" s="140" t="n">
        <v>19</v>
      </c>
      <c r="J81" s="86" t="s">
        <v>124</v>
      </c>
      <c r="L81" s="125"/>
      <c r="M81" s="134"/>
      <c r="N81" s="134"/>
      <c r="O81" s="134"/>
      <c r="S81" s="134"/>
      <c r="T81" s="134"/>
      <c r="U81" s="134"/>
      <c r="V81" s="134"/>
    </row>
    <row r="82" customFormat="false" ht="13.5" hidden="false" customHeight="false" outlineLevel="0" collapsed="false">
      <c r="H82" s="210" t="n">
        <v>0</v>
      </c>
      <c r="I82" s="140" t="n">
        <v>20</v>
      </c>
      <c r="J82" s="86" t="s">
        <v>129</v>
      </c>
      <c r="L82" s="125"/>
      <c r="M82" s="134"/>
      <c r="N82" s="134"/>
      <c r="O82" s="134"/>
      <c r="S82" s="134"/>
      <c r="T82" s="134"/>
      <c r="U82" s="134"/>
      <c r="V82" s="134"/>
    </row>
    <row r="83" customFormat="false" ht="13.5" hidden="false" customHeight="false" outlineLevel="0" collapsed="false">
      <c r="H83" s="210" t="n">
        <v>0</v>
      </c>
      <c r="I83" s="140" t="n">
        <v>28</v>
      </c>
      <c r="J83" s="86" t="s">
        <v>130</v>
      </c>
      <c r="L83" s="125"/>
      <c r="M83" s="134"/>
      <c r="N83" s="134"/>
      <c r="O83" s="134"/>
      <c r="S83" s="134"/>
      <c r="T83" s="134"/>
      <c r="U83" s="134"/>
      <c r="V83" s="134"/>
    </row>
    <row r="84" customFormat="false" ht="13.5" hidden="false" customHeight="false" outlineLevel="0" collapsed="false">
      <c r="H84" s="210" t="n">
        <v>0</v>
      </c>
      <c r="I84" s="140" t="n">
        <v>31</v>
      </c>
      <c r="J84" s="86" t="s">
        <v>98</v>
      </c>
      <c r="L84" s="125"/>
      <c r="M84" s="134"/>
      <c r="N84" s="134"/>
      <c r="O84" s="134"/>
      <c r="S84" s="134"/>
      <c r="T84" s="134"/>
      <c r="U84" s="134"/>
      <c r="V84" s="134"/>
    </row>
    <row r="85" customFormat="false" ht="13.5" hidden="false" customHeight="false" outlineLevel="0" collapsed="false">
      <c r="H85" s="210" t="n">
        <v>0</v>
      </c>
      <c r="I85" s="140" t="n">
        <v>32</v>
      </c>
      <c r="J85" s="86" t="s">
        <v>128</v>
      </c>
      <c r="L85" s="134"/>
      <c r="M85" s="134"/>
      <c r="N85" s="134"/>
      <c r="O85" s="134"/>
      <c r="S85" s="134"/>
      <c r="T85" s="134"/>
      <c r="U85" s="134"/>
      <c r="V85" s="134"/>
    </row>
    <row r="86" customFormat="false" ht="13.5" hidden="false" customHeight="false" outlineLevel="0" collapsed="false">
      <c r="H86" s="210" t="n">
        <v>0</v>
      </c>
      <c r="I86" s="140" t="n">
        <v>35</v>
      </c>
      <c r="J86" s="86" t="s">
        <v>122</v>
      </c>
      <c r="L86" s="125"/>
      <c r="M86" s="134"/>
      <c r="N86" s="134"/>
      <c r="O86" s="134"/>
      <c r="S86" s="134"/>
      <c r="T86" s="134"/>
      <c r="U86" s="134"/>
      <c r="V86" s="134"/>
    </row>
    <row r="87" customFormat="false" ht="13.5" hidden="false" customHeight="false" outlineLevel="0" collapsed="false">
      <c r="H87" s="210" t="n">
        <v>0</v>
      </c>
      <c r="I87" s="140" t="n">
        <v>37</v>
      </c>
      <c r="J87" s="86" t="s">
        <v>110</v>
      </c>
      <c r="L87" s="125"/>
      <c r="M87" s="134"/>
      <c r="N87" s="134"/>
      <c r="O87" s="134"/>
      <c r="S87" s="248"/>
      <c r="T87" s="248"/>
    </row>
    <row r="88" customFormat="false" ht="13.5" hidden="false" customHeight="false" outlineLevel="0" collapsed="false">
      <c r="H88" s="210" t="n">
        <v>0</v>
      </c>
      <c r="I88" s="140" t="n">
        <v>39</v>
      </c>
      <c r="J88" s="86" t="s">
        <v>112</v>
      </c>
      <c r="L88" s="125"/>
      <c r="M88" s="134"/>
      <c r="N88" s="134"/>
      <c r="O88" s="134"/>
      <c r="Q88" s="134"/>
    </row>
    <row r="89" customFormat="false" ht="13.5" hidden="false" customHeight="false" outlineLevel="0" collapsed="false">
      <c r="H89" s="275" t="n">
        <f aca="false">SUM(H49:H88)</f>
        <v>125759</v>
      </c>
      <c r="I89" s="140"/>
      <c r="J89" s="86" t="s">
        <v>48</v>
      </c>
      <c r="L89" s="125"/>
      <c r="M89" s="134"/>
      <c r="N89" s="134"/>
      <c r="O89" s="134"/>
    </row>
    <row r="90" customFormat="false" ht="13.5" hidden="false" customHeight="false" outlineLevel="0" collapsed="false">
      <c r="I90" s="276"/>
      <c r="J90" s="159"/>
      <c r="L90" s="125"/>
      <c r="M90" s="134"/>
      <c r="N90" s="134"/>
      <c r="O90" s="134"/>
      <c r="P90" s="78"/>
    </row>
    <row r="91" customFormat="false" ht="18.75" hidden="false" customHeight="false" outlineLevel="0" collapsed="false">
      <c r="I91" s="206"/>
      <c r="J91" s="248"/>
      <c r="L91" s="125"/>
      <c r="M91" s="134"/>
      <c r="N91" s="134"/>
      <c r="O91" s="134"/>
      <c r="P91" s="277"/>
    </row>
    <row r="92" customFormat="false" ht="13.5" hidden="false" customHeight="false" outlineLevel="0" collapsed="false">
      <c r="I92" s="206"/>
      <c r="J92" s="78"/>
      <c r="L92" s="125"/>
      <c r="M92" s="134"/>
      <c r="N92" s="134"/>
      <c r="O92" s="134"/>
      <c r="P92" s="78"/>
    </row>
    <row r="93" customFormat="false" ht="13.5" hidden="false" customHeight="false" outlineLevel="0" collapsed="false">
      <c r="J93" s="78"/>
      <c r="L93" s="125"/>
      <c r="M93" s="134"/>
      <c r="N93" s="78"/>
      <c r="O93" s="78"/>
      <c r="P93" s="73"/>
    </row>
    <row r="94" customFormat="false" ht="13.5" hidden="false" customHeight="false" outlineLevel="0" collapsed="false">
      <c r="J94" s="78"/>
      <c r="L94" s="125"/>
      <c r="M94" s="134"/>
      <c r="N94" s="134"/>
      <c r="O94" s="134"/>
      <c r="P94" s="134"/>
    </row>
    <row r="95" customFormat="false" ht="13.5" hidden="false" customHeight="false" outlineLevel="0" collapsed="false">
      <c r="J95" s="78"/>
      <c r="L95" s="125"/>
      <c r="M95" s="134"/>
      <c r="N95" s="134"/>
      <c r="O95" s="134"/>
      <c r="P95" s="134"/>
    </row>
    <row r="96" customFormat="false" ht="13.5" hidden="false" customHeight="false" outlineLevel="0" collapsed="false">
      <c r="J96" s="78"/>
      <c r="L96" s="125"/>
      <c r="M96" s="134"/>
      <c r="N96" s="134"/>
      <c r="O96" s="134"/>
      <c r="P96" s="134"/>
    </row>
    <row r="97" customFormat="false" ht="13.5" hidden="false" customHeight="false" outlineLevel="0" collapsed="false">
      <c r="J97" s="78"/>
      <c r="L97" s="125"/>
      <c r="M97" s="134"/>
      <c r="N97" s="134"/>
      <c r="O97" s="134"/>
      <c r="P97" s="134"/>
    </row>
    <row r="98" customFormat="false" ht="13.5" hidden="false" customHeight="false" outlineLevel="0" collapsed="false">
      <c r="J98" s="78"/>
      <c r="L98" s="125"/>
      <c r="M98" s="134"/>
      <c r="N98" s="134"/>
      <c r="O98" s="134"/>
      <c r="P98" s="134"/>
    </row>
    <row r="99" customFormat="false" ht="13.5" hidden="false" customHeight="false" outlineLevel="0" collapsed="false">
      <c r="J99" s="78"/>
      <c r="L99" s="125"/>
      <c r="M99" s="134"/>
      <c r="N99" s="134"/>
      <c r="O99" s="134"/>
      <c r="P99" s="134"/>
    </row>
    <row r="100" customFormat="false" ht="13.5" hidden="false" customHeight="false" outlineLevel="0" collapsed="false">
      <c r="J100" s="78"/>
      <c r="L100" s="125"/>
      <c r="M100" s="134"/>
      <c r="N100" s="134"/>
      <c r="O100" s="134"/>
      <c r="P100" s="134"/>
    </row>
    <row r="101" customFormat="false" ht="13.5" hidden="false" customHeight="false" outlineLevel="0" collapsed="false">
      <c r="J101" s="78"/>
      <c r="L101" s="125"/>
      <c r="M101" s="134"/>
      <c r="N101" s="134"/>
      <c r="O101" s="134"/>
      <c r="P101" s="134"/>
    </row>
    <row r="102" customFormat="false" ht="13.5" hidden="false" customHeight="false" outlineLevel="0" collapsed="false">
      <c r="J102" s="78"/>
      <c r="L102" s="125"/>
      <c r="M102" s="134"/>
      <c r="N102" s="134"/>
      <c r="O102" s="134"/>
      <c r="P102" s="134"/>
    </row>
    <row r="103" customFormat="false" ht="13.5" hidden="false" customHeight="false" outlineLevel="0" collapsed="false">
      <c r="J103" s="78"/>
      <c r="L103" s="125"/>
      <c r="M103" s="134"/>
      <c r="N103" s="134"/>
      <c r="O103" s="134"/>
      <c r="P103" s="134"/>
    </row>
    <row r="104" customFormat="false" ht="13.5" hidden="false" customHeight="false" outlineLevel="0" collapsed="false">
      <c r="J104" s="78"/>
      <c r="L104" s="125"/>
      <c r="M104" s="134"/>
      <c r="N104" s="134"/>
      <c r="O104" s="134"/>
      <c r="P104" s="134"/>
    </row>
    <row r="105" customFormat="false" ht="13.5" hidden="false" customHeight="false" outlineLevel="0" collapsed="false">
      <c r="J105" s="78"/>
      <c r="L105" s="125"/>
      <c r="M105" s="134"/>
      <c r="N105" s="134"/>
      <c r="O105" s="134"/>
      <c r="P105" s="134"/>
    </row>
    <row r="106" customFormat="false" ht="13.5" hidden="false" customHeight="false" outlineLevel="0" collapsed="false">
      <c r="J106" s="78"/>
      <c r="L106" s="125"/>
      <c r="M106" s="134"/>
      <c r="N106" s="134"/>
      <c r="O106" s="134"/>
      <c r="P106" s="134"/>
      <c r="Q106" s="134"/>
    </row>
    <row r="107" customFormat="false" ht="13.5" hidden="false" customHeight="false" outlineLevel="0" collapsed="false">
      <c r="J107" s="78"/>
      <c r="L107" s="125"/>
      <c r="M107" s="134"/>
      <c r="N107" s="134"/>
      <c r="O107" s="134"/>
      <c r="P107" s="134"/>
      <c r="Q107" s="134"/>
    </row>
    <row r="108" customFormat="false" ht="13.5" hidden="false" customHeight="false" outlineLevel="0" collapsed="false">
      <c r="J108" s="78"/>
      <c r="L108" s="125"/>
      <c r="M108" s="134"/>
      <c r="N108" s="134"/>
      <c r="O108" s="134"/>
      <c r="P108" s="134"/>
      <c r="Q108" s="134"/>
    </row>
    <row r="109" customFormat="false" ht="13.5" hidden="false" customHeight="false" outlineLevel="0" collapsed="false">
      <c r="J109" s="78"/>
      <c r="L109" s="125"/>
      <c r="M109" s="134"/>
      <c r="N109" s="134"/>
      <c r="O109" s="134"/>
      <c r="P109" s="134"/>
      <c r="Q109" s="134"/>
    </row>
    <row r="110" customFormat="false" ht="13.5" hidden="false" customHeight="false" outlineLevel="0" collapsed="false">
      <c r="J110" s="78"/>
      <c r="L110" s="125"/>
      <c r="M110" s="134"/>
      <c r="N110" s="134"/>
      <c r="O110" s="134"/>
      <c r="P110" s="134"/>
      <c r="Q110" s="134"/>
    </row>
    <row r="111" customFormat="false" ht="13.5" hidden="false" customHeight="false" outlineLevel="0" collapsed="false">
      <c r="J111" s="78"/>
      <c r="K111" s="134"/>
      <c r="L111" s="134"/>
      <c r="M111" s="78"/>
      <c r="N111" s="134"/>
      <c r="O111" s="134"/>
      <c r="P111" s="134"/>
      <c r="Q111" s="134"/>
    </row>
    <row r="112" customFormat="false" ht="13.5" hidden="false" customHeight="false" outlineLevel="0" collapsed="false">
      <c r="J112" s="78"/>
      <c r="K112" s="134"/>
      <c r="L112" s="134"/>
      <c r="M112" s="78"/>
      <c r="N112" s="134"/>
      <c r="O112" s="134"/>
      <c r="P112" s="134"/>
      <c r="Q112" s="134"/>
    </row>
    <row r="113" customFormat="false" ht="13.5" hidden="false" customHeight="false" outlineLevel="0" collapsed="false">
      <c r="J113" s="78"/>
      <c r="K113" s="134"/>
      <c r="L113" s="134"/>
      <c r="M113" s="78"/>
      <c r="N113" s="134"/>
      <c r="O113" s="134"/>
      <c r="P113" s="134"/>
      <c r="Q113" s="134"/>
    </row>
    <row r="114" customFormat="false" ht="13.5" hidden="false" customHeight="false" outlineLevel="0" collapsed="false">
      <c r="J114" s="78"/>
      <c r="K114" s="134"/>
      <c r="L114" s="134"/>
      <c r="M114" s="78"/>
      <c r="N114" s="134"/>
      <c r="O114" s="134"/>
      <c r="P114" s="134"/>
      <c r="Q114" s="134"/>
    </row>
    <row r="115" customFormat="false" ht="13.5" hidden="false" customHeight="false" outlineLevel="0" collapsed="false">
      <c r="J115" s="78"/>
      <c r="K115" s="134"/>
      <c r="L115" s="134"/>
      <c r="M115" s="78"/>
      <c r="N115" s="134"/>
      <c r="O115" s="134"/>
      <c r="P115" s="134"/>
      <c r="Q115" s="134"/>
    </row>
    <row r="116" customFormat="false" ht="13.5" hidden="false" customHeight="false" outlineLevel="0" collapsed="false">
      <c r="J116" s="78"/>
      <c r="K116" s="134"/>
      <c r="L116" s="134"/>
      <c r="M116" s="78"/>
      <c r="N116" s="134"/>
      <c r="O116" s="134"/>
      <c r="P116" s="134"/>
      <c r="Q116" s="134"/>
    </row>
    <row r="117" customFormat="false" ht="13.5" hidden="false" customHeight="false" outlineLevel="0" collapsed="false">
      <c r="J117" s="78"/>
      <c r="K117" s="134"/>
      <c r="L117" s="134"/>
      <c r="M117" s="78"/>
      <c r="N117" s="134"/>
      <c r="O117" s="134"/>
      <c r="P117" s="134"/>
      <c r="Q117" s="134"/>
    </row>
    <row r="118" customFormat="false" ht="13.5" hidden="false" customHeight="false" outlineLevel="0" collapsed="false">
      <c r="J118" s="78"/>
      <c r="K118" s="134"/>
      <c r="L118" s="134"/>
      <c r="M118" s="78"/>
      <c r="N118" s="134"/>
      <c r="O118" s="134"/>
      <c r="P118" s="134"/>
      <c r="Q118" s="134"/>
    </row>
    <row r="119" customFormat="false" ht="13.5" hidden="false" customHeight="false" outlineLevel="0" collapsed="false">
      <c r="J119" s="78"/>
      <c r="K119" s="134"/>
      <c r="L119" s="134"/>
      <c r="M119" s="78"/>
      <c r="N119" s="134"/>
      <c r="O119" s="134"/>
      <c r="P119" s="134"/>
      <c r="Q119" s="134"/>
    </row>
    <row r="120" customFormat="false" ht="13.5" hidden="false" customHeight="false" outlineLevel="0" collapsed="false">
      <c r="J120" s="78"/>
      <c r="K120" s="134"/>
      <c r="L120" s="134"/>
      <c r="M120" s="78"/>
      <c r="N120" s="134"/>
      <c r="O120" s="134"/>
      <c r="P120" s="134"/>
      <c r="Q120" s="134"/>
    </row>
    <row r="121" customFormat="false" ht="13.5" hidden="false" customHeight="false" outlineLevel="0" collapsed="false">
      <c r="J121" s="78"/>
      <c r="K121" s="134"/>
      <c r="L121" s="134"/>
      <c r="M121" s="78"/>
      <c r="N121" s="134"/>
      <c r="O121" s="134"/>
      <c r="P121" s="134"/>
      <c r="Q121" s="134"/>
    </row>
    <row r="122" customFormat="false" ht="13.5" hidden="false" customHeight="false" outlineLevel="0" collapsed="false">
      <c r="J122" s="78"/>
      <c r="K122" s="134"/>
      <c r="L122" s="134"/>
      <c r="M122" s="78"/>
      <c r="N122" s="134"/>
      <c r="O122" s="134"/>
      <c r="P122" s="134"/>
    </row>
    <row r="123" customFormat="false" ht="13.5" hidden="false" customHeight="false" outlineLevel="0" collapsed="false">
      <c r="J123" s="78"/>
      <c r="K123" s="134"/>
      <c r="L123" s="134"/>
      <c r="M123" s="78"/>
      <c r="N123" s="134"/>
      <c r="O123" s="134"/>
      <c r="P123" s="134"/>
    </row>
    <row r="124" customFormat="false" ht="13.5" hidden="false" customHeight="false" outlineLevel="0" collapsed="false">
      <c r="J124" s="78"/>
      <c r="K124" s="134"/>
      <c r="L124" s="134"/>
      <c r="M124" s="78"/>
      <c r="N124" s="134"/>
      <c r="O124" s="134"/>
      <c r="P124" s="134"/>
    </row>
    <row r="125" customFormat="false" ht="13.5" hidden="false" customHeight="false" outlineLevel="0" collapsed="false">
      <c r="J125" s="78"/>
      <c r="K125" s="134"/>
      <c r="L125" s="134"/>
      <c r="M125" s="78"/>
      <c r="N125" s="134"/>
      <c r="O125" s="134"/>
      <c r="P125" s="134"/>
    </row>
    <row r="126" customFormat="false" ht="13.5" hidden="false" customHeight="false" outlineLevel="0" collapsed="false">
      <c r="J126" s="78"/>
      <c r="K126" s="134"/>
      <c r="L126" s="134"/>
      <c r="M126" s="78"/>
      <c r="N126" s="134"/>
      <c r="O126" s="134"/>
      <c r="P126" s="134"/>
    </row>
    <row r="127" customFormat="false" ht="13.5" hidden="false" customHeight="false" outlineLevel="0" collapsed="false">
      <c r="J127" s="78"/>
      <c r="K127" s="134"/>
      <c r="L127" s="134"/>
      <c r="M127" s="78"/>
      <c r="N127" s="134"/>
      <c r="O127" s="134"/>
      <c r="P127" s="134"/>
    </row>
    <row r="128" customFormat="false" ht="13.5" hidden="false" customHeight="false" outlineLevel="0" collapsed="false">
      <c r="J128" s="78"/>
      <c r="K128" s="134"/>
      <c r="L128" s="134"/>
      <c r="M128" s="78"/>
      <c r="N128" s="134"/>
      <c r="O128" s="134"/>
      <c r="P128" s="134"/>
    </row>
    <row r="129" customFormat="false" ht="13.5" hidden="false" customHeight="false" outlineLevel="0" collapsed="false">
      <c r="J129" s="78"/>
      <c r="K129" s="134"/>
      <c r="L129" s="134"/>
      <c r="M129" s="78"/>
      <c r="N129" s="134"/>
      <c r="O129" s="134"/>
      <c r="P129" s="134"/>
    </row>
    <row r="130" customFormat="false" ht="13.5" hidden="false" customHeight="false" outlineLevel="0" collapsed="false">
      <c r="J130" s="78"/>
      <c r="K130" s="134"/>
      <c r="L130" s="134"/>
      <c r="M130" s="78"/>
      <c r="N130" s="134"/>
      <c r="O130" s="134"/>
      <c r="P130" s="134"/>
    </row>
    <row r="131" customFormat="false" ht="13.5" hidden="false" customHeight="false" outlineLevel="0" collapsed="false">
      <c r="J131" s="78"/>
      <c r="K131" s="134"/>
      <c r="L131" s="134"/>
      <c r="M131" s="78"/>
      <c r="N131" s="134"/>
      <c r="O131" s="134"/>
      <c r="P131" s="134"/>
    </row>
    <row r="132" customFormat="false" ht="13.5" hidden="false" customHeight="false" outlineLevel="0" collapsed="false">
      <c r="J132" s="78"/>
      <c r="K132" s="134"/>
      <c r="L132" s="134"/>
      <c r="M132" s="78"/>
      <c r="N132" s="134"/>
      <c r="O132" s="134"/>
      <c r="P132" s="134"/>
    </row>
    <row r="133" customFormat="false" ht="13.5" hidden="false" customHeight="false" outlineLevel="0" collapsed="false">
      <c r="J133" s="78"/>
      <c r="K133" s="134"/>
      <c r="L133" s="134"/>
      <c r="M133" s="78"/>
      <c r="N133" s="134"/>
      <c r="O133" s="134"/>
      <c r="P133" s="134"/>
    </row>
    <row r="134" customFormat="false" ht="13.5" hidden="false" customHeight="false" outlineLevel="0" collapsed="false">
      <c r="J134" s="78"/>
      <c r="K134" s="78"/>
      <c r="L134" s="78"/>
      <c r="M134" s="78"/>
      <c r="N134" s="78"/>
      <c r="O134" s="78"/>
      <c r="P134" s="78"/>
    </row>
    <row r="135" customFormat="false" ht="13.5" hidden="false" customHeight="false" outlineLevel="0" collapsed="false">
      <c r="J135" s="78"/>
      <c r="K135" s="78"/>
      <c r="L135" s="78"/>
      <c r="M135" s="78"/>
      <c r="N135" s="78"/>
      <c r="O135" s="78"/>
      <c r="P135" s="78"/>
    </row>
    <row r="136" customFormat="false" ht="13.5" hidden="false" customHeight="false" outlineLevel="0" collapsed="false">
      <c r="J136" s="78"/>
      <c r="K136" s="78"/>
      <c r="L136" s="78"/>
    </row>
    <row r="137" customFormat="false" ht="13.5" hidden="false" customHeight="false" outlineLevel="0" collapsed="false">
      <c r="J137" s="78"/>
      <c r="K137" s="78"/>
      <c r="L137" s="78"/>
    </row>
    <row r="138" customFormat="false" ht="13.5" hidden="false" customHeight="false" outlineLevel="0" collapsed="false">
      <c r="J138" s="78"/>
      <c r="K138" s="78"/>
      <c r="L138" s="78"/>
    </row>
    <row r="139" customFormat="false" ht="13.5" hidden="false" customHeight="false" outlineLevel="0" collapsed="false">
      <c r="J139" s="78"/>
      <c r="K139" s="78"/>
      <c r="L139" s="78"/>
    </row>
    <row r="140" customFormat="false" ht="13.5" hidden="false" customHeight="false" outlineLevel="0" collapsed="false">
      <c r="J140" s="78"/>
      <c r="K140" s="78"/>
      <c r="L140" s="78"/>
    </row>
    <row r="141" customFormat="false" ht="13.5" hidden="false" customHeight="false" outlineLevel="0" collapsed="false">
      <c r="J141" s="78"/>
      <c r="K141" s="78"/>
      <c r="L141" s="78"/>
    </row>
    <row r="142" customFormat="false" ht="13.5" hidden="false" customHeight="false" outlineLevel="0" collapsed="false">
      <c r="J142" s="78"/>
      <c r="K142" s="78"/>
      <c r="L142" s="78"/>
    </row>
    <row r="143" customFormat="false" ht="13.5" hidden="false" customHeight="false" outlineLevel="0" collapsed="false">
      <c r="J143" s="78"/>
      <c r="K143" s="78"/>
      <c r="L143" s="78"/>
    </row>
    <row r="144" customFormat="false" ht="13.5" hidden="false" customHeight="false" outlineLevel="0" collapsed="false">
      <c r="J144" s="78"/>
      <c r="K144" s="78"/>
      <c r="L144" s="78"/>
    </row>
    <row r="145" customFormat="false" ht="13.5" hidden="false" customHeight="false" outlineLevel="0" collapsed="false">
      <c r="J145" s="78"/>
      <c r="K145" s="78"/>
      <c r="L145" s="78"/>
    </row>
    <row r="146" customFormat="false" ht="13.5" hidden="false" customHeight="false" outlineLevel="0" collapsed="false">
      <c r="J146" s="78"/>
      <c r="K146" s="78"/>
      <c r="L146" s="78"/>
    </row>
    <row r="147" customFormat="false" ht="13.5" hidden="false" customHeight="false" outlineLevel="0" collapsed="false">
      <c r="J147" s="78"/>
      <c r="K147" s="78"/>
      <c r="L147" s="78"/>
    </row>
    <row r="148" customFormat="false" ht="13.5" hidden="false" customHeight="false" outlineLevel="0" collapsed="false">
      <c r="J148" s="78"/>
      <c r="K148" s="78"/>
      <c r="L148" s="78"/>
    </row>
    <row r="149" customFormat="false" ht="13.5" hidden="false" customHeight="false" outlineLevel="0" collapsed="false">
      <c r="J149" s="78"/>
      <c r="K149" s="78"/>
      <c r="L149" s="78"/>
    </row>
    <row r="150" customFormat="false" ht="13.5" hidden="false" customHeight="false" outlineLevel="0" collapsed="false">
      <c r="J150" s="78"/>
      <c r="K150" s="78"/>
      <c r="L150" s="78"/>
    </row>
    <row r="151" customFormat="false" ht="13.5" hidden="false" customHeight="false" outlineLevel="0" collapsed="false">
      <c r="J151" s="78"/>
      <c r="K151" s="78"/>
      <c r="L151" s="78"/>
    </row>
    <row r="152" customFormat="false" ht="13.5" hidden="false" customHeight="false" outlineLevel="0" collapsed="false">
      <c r="J152" s="78"/>
      <c r="K152" s="78"/>
      <c r="L152" s="78"/>
    </row>
    <row r="153" customFormat="false" ht="13.5" hidden="false" customHeight="false" outlineLevel="0" collapsed="false">
      <c r="J153" s="78"/>
      <c r="K153" s="78"/>
      <c r="L153" s="78"/>
    </row>
    <row r="154" customFormat="false" ht="13.5" hidden="false" customHeight="false" outlineLevel="0" collapsed="false">
      <c r="J154" s="78"/>
      <c r="K154" s="78"/>
      <c r="L154" s="78"/>
    </row>
    <row r="155" customFormat="false" ht="13.5" hidden="false" customHeight="false" outlineLevel="0" collapsed="false">
      <c r="J155" s="78"/>
      <c r="K155" s="78"/>
      <c r="L155" s="78"/>
    </row>
    <row r="156" customFormat="false" ht="13.5" hidden="false" customHeight="false" outlineLevel="0" collapsed="false">
      <c r="J156" s="78"/>
      <c r="K156" s="78"/>
      <c r="L156" s="78"/>
    </row>
    <row r="157" customFormat="false" ht="13.5" hidden="false" customHeight="false" outlineLevel="0" collapsed="false">
      <c r="J157" s="78"/>
      <c r="K157" s="78"/>
      <c r="L157" s="78"/>
    </row>
    <row r="158" customFormat="false" ht="13.5" hidden="false" customHeight="false" outlineLevel="0" collapsed="false">
      <c r="J158" s="78"/>
      <c r="K158" s="78"/>
      <c r="L158" s="78"/>
    </row>
    <row r="159" customFormat="false" ht="13.5" hidden="false" customHeight="false" outlineLevel="0" collapsed="false">
      <c r="J159" s="78"/>
      <c r="K159" s="78"/>
      <c r="L159" s="78"/>
    </row>
  </sheetData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78" activeCellId="0" sqref="M7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5.24"/>
    <col collapsed="false" customWidth="true" hidden="false" outlineLevel="0" max="9" min="9" style="137" width="4.75"/>
    <col collapsed="false" customWidth="true" hidden="false" outlineLevel="0" max="10" min="10" style="0" width="18.74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5.87"/>
    <col collapsed="false" customWidth="true" hidden="false" outlineLevel="0" max="14" min="14" style="0" width="14.49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10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78" t="s">
        <v>139</v>
      </c>
      <c r="J1" s="279"/>
      <c r="Q1" s="134"/>
      <c r="R1" s="280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</row>
    <row r="2" customFormat="false" ht="13.5" hidden="false" customHeight="false" outlineLevel="0" collapsed="false">
      <c r="H2" s="281" t="s">
        <v>83</v>
      </c>
      <c r="I2" s="140"/>
      <c r="J2" s="282" t="s">
        <v>45</v>
      </c>
      <c r="K2" s="85"/>
      <c r="L2" s="283" t="s">
        <v>149</v>
      </c>
      <c r="Q2" s="78"/>
      <c r="R2" s="284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8"/>
    </row>
    <row r="3" customFormat="false" ht="13.5" hidden="false" customHeight="false" outlineLevel="0" collapsed="false">
      <c r="H3" s="285" t="s">
        <v>141</v>
      </c>
      <c r="I3" s="140"/>
      <c r="J3" s="139" t="s">
        <v>85</v>
      </c>
      <c r="K3" s="85"/>
      <c r="L3" s="222" t="s">
        <v>141</v>
      </c>
      <c r="M3" s="286"/>
      <c r="Q3" s="78"/>
      <c r="R3" s="125"/>
      <c r="S3" s="134"/>
      <c r="T3" s="134"/>
      <c r="U3" s="134"/>
      <c r="V3" s="134"/>
      <c r="W3" s="78"/>
      <c r="X3" s="78"/>
      <c r="Y3" s="78"/>
      <c r="Z3" s="78"/>
      <c r="AA3" s="78"/>
      <c r="AB3" s="78"/>
      <c r="AC3" s="78"/>
      <c r="AD3" s="78"/>
      <c r="AE3" s="78"/>
    </row>
    <row r="4" customFormat="false" ht="13.5" hidden="false" customHeight="false" outlineLevel="0" collapsed="false">
      <c r="H4" s="87" t="n">
        <v>19645</v>
      </c>
      <c r="I4" s="140" t="n">
        <v>3</v>
      </c>
      <c r="J4" s="86" t="s">
        <v>97</v>
      </c>
      <c r="K4" s="287" t="n">
        <f aca="false">SUM(I4)</f>
        <v>3</v>
      </c>
      <c r="L4" s="288" t="n">
        <v>14133</v>
      </c>
      <c r="M4" s="209"/>
      <c r="Q4" s="78"/>
      <c r="R4" s="125"/>
      <c r="S4" s="134"/>
      <c r="T4" s="134"/>
      <c r="U4" s="134"/>
      <c r="V4" s="134"/>
      <c r="W4" s="78"/>
      <c r="X4" s="78"/>
      <c r="Y4" s="78"/>
      <c r="Z4" s="78"/>
      <c r="AA4" s="78"/>
      <c r="AB4" s="78"/>
      <c r="AC4" s="78"/>
      <c r="AD4" s="78"/>
      <c r="AE4" s="78"/>
    </row>
    <row r="5" customFormat="false" ht="13.5" hidden="false" customHeight="false" outlineLevel="0" collapsed="false">
      <c r="H5" s="210" t="n">
        <v>18406</v>
      </c>
      <c r="I5" s="140" t="n">
        <v>2</v>
      </c>
      <c r="J5" s="86" t="s">
        <v>101</v>
      </c>
      <c r="K5" s="287" t="n">
        <f aca="false">SUM(I5)</f>
        <v>2</v>
      </c>
      <c r="L5" s="288" t="n">
        <v>18366</v>
      </c>
      <c r="M5" s="209"/>
      <c r="Q5" s="78"/>
      <c r="R5" s="125"/>
      <c r="S5" s="134"/>
      <c r="T5" s="134"/>
      <c r="U5" s="134"/>
      <c r="V5" s="134"/>
      <c r="W5" s="78"/>
      <c r="X5" s="78"/>
      <c r="Y5" s="78"/>
      <c r="Z5" s="78"/>
      <c r="AA5" s="78"/>
      <c r="AB5" s="78"/>
      <c r="AC5" s="78"/>
      <c r="AD5" s="78"/>
      <c r="AE5" s="78"/>
    </row>
    <row r="6" customFormat="false" ht="13.5" hidden="false" customHeight="false" outlineLevel="0" collapsed="false">
      <c r="H6" s="210" t="n">
        <v>18365</v>
      </c>
      <c r="I6" s="140" t="n">
        <v>31</v>
      </c>
      <c r="J6" s="86" t="s">
        <v>98</v>
      </c>
      <c r="K6" s="287" t="n">
        <f aca="false">SUM(I6)</f>
        <v>31</v>
      </c>
      <c r="L6" s="288" t="n">
        <v>26735</v>
      </c>
      <c r="M6" s="209"/>
      <c r="Q6" s="78"/>
      <c r="R6" s="125"/>
      <c r="S6" s="134"/>
      <c r="T6" s="134"/>
      <c r="U6" s="134"/>
      <c r="V6" s="134"/>
      <c r="W6" s="78"/>
      <c r="X6" s="78"/>
      <c r="Y6" s="78"/>
      <c r="Z6" s="78"/>
      <c r="AA6" s="78"/>
      <c r="AB6" s="78"/>
      <c r="AC6" s="78"/>
      <c r="AD6" s="78"/>
      <c r="AE6" s="78"/>
    </row>
    <row r="7" customFormat="false" ht="13.5" hidden="false" customHeight="false" outlineLevel="0" collapsed="false">
      <c r="H7" s="210" t="n">
        <v>15133</v>
      </c>
      <c r="I7" s="140" t="n">
        <v>33</v>
      </c>
      <c r="J7" s="86" t="s">
        <v>89</v>
      </c>
      <c r="K7" s="287" t="n">
        <f aca="false">SUM(I7)</f>
        <v>33</v>
      </c>
      <c r="L7" s="288" t="n">
        <v>14534</v>
      </c>
      <c r="M7" s="209"/>
      <c r="Q7" s="78"/>
      <c r="R7" s="125"/>
      <c r="S7" s="134"/>
      <c r="T7" s="134"/>
      <c r="U7" s="134"/>
      <c r="V7" s="134"/>
      <c r="W7" s="78"/>
      <c r="X7" s="78"/>
      <c r="Y7" s="78"/>
      <c r="Z7" s="78"/>
      <c r="AA7" s="78"/>
      <c r="AB7" s="78"/>
      <c r="AC7" s="78"/>
      <c r="AD7" s="78"/>
      <c r="AE7" s="78"/>
    </row>
    <row r="8" customFormat="false" ht="13.5" hidden="false" customHeight="false" outlineLevel="0" collapsed="false">
      <c r="H8" s="210" t="n">
        <v>14377</v>
      </c>
      <c r="I8" s="140" t="n">
        <v>13</v>
      </c>
      <c r="J8" s="86" t="s">
        <v>94</v>
      </c>
      <c r="K8" s="287" t="n">
        <f aca="false">SUM(I8)</f>
        <v>13</v>
      </c>
      <c r="L8" s="288" t="n">
        <v>15261</v>
      </c>
      <c r="M8" s="209"/>
      <c r="Q8" s="78"/>
      <c r="R8" s="125"/>
      <c r="S8" s="134"/>
      <c r="T8" s="134"/>
      <c r="U8" s="134"/>
      <c r="V8" s="134"/>
      <c r="W8" s="78"/>
      <c r="X8" s="78"/>
      <c r="Y8" s="78"/>
      <c r="Z8" s="78"/>
      <c r="AA8" s="78"/>
      <c r="AB8" s="78"/>
      <c r="AC8" s="78"/>
      <c r="AD8" s="78"/>
      <c r="AE8" s="78"/>
    </row>
    <row r="9" customFormat="false" ht="13.5" hidden="false" customHeight="false" outlineLevel="0" collapsed="false">
      <c r="H9" s="210" t="n">
        <v>12144</v>
      </c>
      <c r="I9" s="140" t="n">
        <v>16</v>
      </c>
      <c r="J9" s="86" t="s">
        <v>90</v>
      </c>
      <c r="K9" s="287" t="n">
        <f aca="false">SUM(I9)</f>
        <v>16</v>
      </c>
      <c r="L9" s="288" t="n">
        <v>10190</v>
      </c>
      <c r="M9" s="209"/>
      <c r="Q9" s="78"/>
      <c r="R9" s="125"/>
      <c r="S9" s="134"/>
      <c r="T9" s="134"/>
      <c r="U9" s="134"/>
      <c r="V9" s="134"/>
      <c r="W9" s="78"/>
      <c r="X9" s="78"/>
      <c r="Y9" s="78"/>
      <c r="Z9" s="78"/>
      <c r="AA9" s="78"/>
      <c r="AB9" s="78"/>
      <c r="AC9" s="78"/>
      <c r="AD9" s="78"/>
      <c r="AE9" s="78"/>
    </row>
    <row r="10" customFormat="false" ht="13.5" hidden="false" customHeight="false" outlineLevel="0" collapsed="false">
      <c r="H10" s="210" t="n">
        <v>11608</v>
      </c>
      <c r="I10" s="140" t="n">
        <v>34</v>
      </c>
      <c r="J10" s="86" t="s">
        <v>92</v>
      </c>
      <c r="K10" s="287" t="n">
        <f aca="false">SUM(I10)</f>
        <v>34</v>
      </c>
      <c r="L10" s="288" t="n">
        <v>13692</v>
      </c>
      <c r="M10" s="209"/>
      <c r="Q10" s="78"/>
      <c r="R10" s="125"/>
      <c r="S10" s="134"/>
      <c r="T10" s="134"/>
      <c r="U10" s="134"/>
      <c r="V10" s="134"/>
      <c r="W10" s="78"/>
      <c r="X10" s="78"/>
      <c r="Y10" s="78"/>
      <c r="Z10" s="78"/>
      <c r="AA10" s="78"/>
      <c r="AB10" s="78"/>
      <c r="AC10" s="78"/>
      <c r="AD10" s="78"/>
      <c r="AE10" s="78"/>
    </row>
    <row r="11" customFormat="false" ht="13.5" hidden="false" customHeight="false" outlineLevel="0" collapsed="false">
      <c r="H11" s="210" t="n">
        <v>10496</v>
      </c>
      <c r="I11" s="140" t="n">
        <v>40</v>
      </c>
      <c r="J11" s="86" t="s">
        <v>91</v>
      </c>
      <c r="K11" s="287" t="n">
        <f aca="false">SUM(I11)</f>
        <v>40</v>
      </c>
      <c r="L11" s="288" t="n">
        <v>8619</v>
      </c>
      <c r="M11" s="209"/>
      <c r="N11" s="110"/>
      <c r="Q11" s="78"/>
      <c r="R11" s="125"/>
      <c r="S11" s="134"/>
      <c r="T11" s="134"/>
      <c r="U11" s="134"/>
      <c r="V11" s="134"/>
      <c r="W11" s="78"/>
      <c r="X11" s="78"/>
      <c r="Y11" s="78"/>
      <c r="Z11" s="78"/>
      <c r="AA11" s="78"/>
      <c r="AB11" s="78"/>
      <c r="AC11" s="78"/>
      <c r="AD11" s="78"/>
      <c r="AE11" s="78"/>
    </row>
    <row r="12" customFormat="false" ht="13.5" hidden="false" customHeight="false" outlineLevel="0" collapsed="false">
      <c r="H12" s="87" t="n">
        <v>9292</v>
      </c>
      <c r="I12" s="140" t="n">
        <v>26</v>
      </c>
      <c r="J12" s="86" t="s">
        <v>88</v>
      </c>
      <c r="K12" s="287" t="n">
        <f aca="false">SUM(I12)</f>
        <v>26</v>
      </c>
      <c r="L12" s="288" t="n">
        <v>8809</v>
      </c>
      <c r="M12" s="209"/>
      <c r="Q12" s="78"/>
      <c r="R12" s="125"/>
      <c r="S12" s="134"/>
      <c r="T12" s="134"/>
      <c r="U12" s="134"/>
      <c r="V12" s="134"/>
      <c r="W12" s="78"/>
      <c r="X12" s="78"/>
      <c r="Y12" s="78"/>
      <c r="Z12" s="78"/>
      <c r="AA12" s="78"/>
      <c r="AB12" s="78"/>
      <c r="AC12" s="78"/>
      <c r="AD12" s="78"/>
      <c r="AE12" s="78"/>
    </row>
    <row r="13" customFormat="false" ht="14.25" hidden="false" customHeight="false" outlineLevel="0" collapsed="false">
      <c r="E13" s="128"/>
      <c r="H13" s="289" t="n">
        <v>6302</v>
      </c>
      <c r="I13" s="290" t="n">
        <v>17</v>
      </c>
      <c r="J13" s="291" t="s">
        <v>95</v>
      </c>
      <c r="K13" s="287" t="n">
        <f aca="false">SUM(I13)</f>
        <v>17</v>
      </c>
      <c r="L13" s="292" t="n">
        <v>5093</v>
      </c>
      <c r="M13" s="209"/>
      <c r="Q13" s="78"/>
      <c r="R13" s="125"/>
      <c r="S13" s="134"/>
      <c r="T13" s="134"/>
      <c r="U13" s="134"/>
      <c r="V13" s="134"/>
      <c r="W13" s="78"/>
      <c r="X13" s="78"/>
      <c r="Y13" s="78"/>
      <c r="Z13" s="78"/>
      <c r="AA13" s="78"/>
      <c r="AB13" s="78"/>
      <c r="AC13" s="78"/>
      <c r="AD13" s="78"/>
      <c r="AE13" s="78"/>
    </row>
    <row r="14" customFormat="false" ht="14.25" hidden="false" customHeight="false" outlineLevel="0" collapsed="false">
      <c r="E14" s="128"/>
      <c r="H14" s="210" t="n">
        <v>5248</v>
      </c>
      <c r="I14" s="155" t="n">
        <v>38</v>
      </c>
      <c r="J14" s="156" t="s">
        <v>105</v>
      </c>
      <c r="K14" s="217" t="s">
        <v>48</v>
      </c>
      <c r="L14" s="293" t="n">
        <v>169522</v>
      </c>
      <c r="M14" s="78"/>
      <c r="N14" s="126"/>
      <c r="Q14" s="78"/>
      <c r="R14" s="125"/>
      <c r="S14" s="134"/>
      <c r="T14" s="134"/>
      <c r="U14" s="134"/>
      <c r="V14" s="134"/>
      <c r="W14" s="78"/>
      <c r="X14" s="78"/>
      <c r="Y14" s="78"/>
      <c r="Z14" s="78"/>
      <c r="AA14" s="78"/>
      <c r="AB14" s="78"/>
      <c r="AC14" s="78"/>
      <c r="AD14" s="78"/>
      <c r="AE14" s="78"/>
    </row>
    <row r="15" customFormat="false" ht="13.5" hidden="false" customHeight="false" outlineLevel="0" collapsed="false">
      <c r="H15" s="210" t="n">
        <v>5217</v>
      </c>
      <c r="I15" s="140" t="n">
        <v>9</v>
      </c>
      <c r="J15" s="86" t="s">
        <v>107</v>
      </c>
      <c r="K15" s="219"/>
      <c r="L15" s="134"/>
      <c r="M15" s="78"/>
      <c r="N15" s="126"/>
      <c r="Q15" s="78"/>
      <c r="R15" s="125"/>
      <c r="S15" s="134"/>
      <c r="T15" s="134"/>
      <c r="U15" s="134"/>
      <c r="V15" s="134"/>
      <c r="W15" s="78"/>
      <c r="X15" s="78"/>
      <c r="Y15" s="78"/>
      <c r="Z15" s="78"/>
      <c r="AA15" s="78"/>
      <c r="AB15" s="78"/>
      <c r="AC15" s="78"/>
      <c r="AD15" s="78"/>
      <c r="AE15" s="78"/>
    </row>
    <row r="16" customFormat="false" ht="13.5" hidden="false" customHeight="false" outlineLevel="0" collapsed="false">
      <c r="H16" s="210" t="n">
        <v>5125</v>
      </c>
      <c r="I16" s="140" t="n">
        <v>36</v>
      </c>
      <c r="J16" s="86" t="s">
        <v>93</v>
      </c>
      <c r="K16" s="219"/>
      <c r="L16" s="110"/>
      <c r="Q16" s="78"/>
      <c r="R16" s="125"/>
      <c r="S16" s="134"/>
      <c r="T16" s="134"/>
      <c r="U16" s="134"/>
      <c r="V16" s="134"/>
      <c r="W16" s="78"/>
      <c r="X16" s="78"/>
      <c r="Y16" s="78"/>
      <c r="Z16" s="78"/>
      <c r="AA16" s="78"/>
      <c r="AB16" s="78"/>
      <c r="AC16" s="78"/>
      <c r="AD16" s="78"/>
      <c r="AE16" s="78"/>
    </row>
    <row r="17" customFormat="false" ht="13.5" hidden="false" customHeight="false" outlineLevel="0" collapsed="false">
      <c r="H17" s="210" t="n">
        <v>3261</v>
      </c>
      <c r="I17" s="140" t="n">
        <v>25</v>
      </c>
      <c r="J17" s="86" t="s">
        <v>99</v>
      </c>
      <c r="L17" s="110"/>
      <c r="Q17" s="78"/>
      <c r="R17" s="125"/>
      <c r="S17" s="134"/>
      <c r="T17" s="134"/>
      <c r="U17" s="134"/>
      <c r="V17" s="134"/>
      <c r="W17" s="78"/>
      <c r="X17" s="78"/>
      <c r="Y17" s="78"/>
      <c r="Z17" s="78"/>
      <c r="AA17" s="78"/>
      <c r="AB17" s="78"/>
      <c r="AC17" s="78"/>
      <c r="AD17" s="78"/>
      <c r="AE17" s="78"/>
    </row>
    <row r="18" customFormat="false" ht="13.5" hidden="false" customHeight="false" outlineLevel="0" collapsed="false">
      <c r="H18" s="225" t="n">
        <v>1395</v>
      </c>
      <c r="I18" s="140" t="n">
        <v>39</v>
      </c>
      <c r="J18" s="86" t="s">
        <v>112</v>
      </c>
      <c r="K18" s="78"/>
      <c r="L18" s="294" t="s">
        <v>45</v>
      </c>
      <c r="M18" s="90" t="s">
        <v>104</v>
      </c>
      <c r="N18" s="222" t="s">
        <v>143</v>
      </c>
      <c r="Q18" s="78"/>
      <c r="R18" s="125"/>
      <c r="S18" s="134"/>
      <c r="T18" s="134"/>
      <c r="U18" s="134"/>
      <c r="V18" s="134"/>
      <c r="W18" s="78"/>
      <c r="X18" s="78"/>
      <c r="Y18" s="78"/>
      <c r="Z18" s="78"/>
      <c r="AA18" s="78"/>
      <c r="AB18" s="78"/>
      <c r="AC18" s="78"/>
      <c r="AD18" s="78"/>
      <c r="AE18" s="78"/>
    </row>
    <row r="19" customFormat="false" ht="14.25" hidden="false" customHeight="false" outlineLevel="0" collapsed="false">
      <c r="H19" s="87" t="n">
        <v>1359</v>
      </c>
      <c r="I19" s="140" t="n">
        <v>14</v>
      </c>
      <c r="J19" s="86" t="s">
        <v>106</v>
      </c>
      <c r="K19" s="207" t="n">
        <f aca="false">SUM(I4)</f>
        <v>3</v>
      </c>
      <c r="L19" s="86" t="s">
        <v>97</v>
      </c>
      <c r="M19" s="295" t="n">
        <v>31142</v>
      </c>
      <c r="N19" s="87" t="n">
        <f aca="false">SUM(H4)</f>
        <v>19645</v>
      </c>
      <c r="Q19" s="78"/>
      <c r="R19" s="125"/>
      <c r="S19" s="134"/>
      <c r="T19" s="134"/>
      <c r="U19" s="134"/>
      <c r="V19" s="134"/>
      <c r="W19" s="78"/>
      <c r="X19" s="78"/>
      <c r="Y19" s="78"/>
      <c r="Z19" s="78"/>
      <c r="AA19" s="78"/>
      <c r="AB19" s="78"/>
      <c r="AC19" s="78"/>
      <c r="AD19" s="78"/>
      <c r="AE19" s="78"/>
    </row>
    <row r="20" customFormat="false" ht="13.5" hidden="false" customHeight="false" outlineLevel="0" collapsed="false">
      <c r="A20" s="226" t="s">
        <v>87</v>
      </c>
      <c r="B20" s="227" t="s">
        <v>85</v>
      </c>
      <c r="C20" s="227" t="s">
        <v>83</v>
      </c>
      <c r="D20" s="227" t="s">
        <v>84</v>
      </c>
      <c r="E20" s="227" t="s">
        <v>136</v>
      </c>
      <c r="F20" s="227" t="s">
        <v>137</v>
      </c>
      <c r="G20" s="296" t="s">
        <v>54</v>
      </c>
      <c r="H20" s="210" t="n">
        <v>989</v>
      </c>
      <c r="I20" s="140" t="n">
        <v>24</v>
      </c>
      <c r="J20" s="86" t="s">
        <v>96</v>
      </c>
      <c r="K20" s="207" t="n">
        <f aca="false">SUM(I5)</f>
        <v>2</v>
      </c>
      <c r="L20" s="86" t="s">
        <v>101</v>
      </c>
      <c r="M20" s="297" t="n">
        <v>5276</v>
      </c>
      <c r="N20" s="87" t="n">
        <f aca="false">SUM(H5)</f>
        <v>18406</v>
      </c>
      <c r="Q20" s="78"/>
      <c r="R20" s="125"/>
      <c r="S20" s="134"/>
      <c r="T20" s="134"/>
      <c r="U20" s="134"/>
      <c r="V20" s="134"/>
      <c r="W20" s="78"/>
      <c r="X20" s="78"/>
      <c r="Y20" s="78"/>
      <c r="Z20" s="78"/>
      <c r="AA20" s="78"/>
      <c r="AB20" s="78"/>
      <c r="AC20" s="78"/>
      <c r="AD20" s="78"/>
      <c r="AE20" s="78"/>
    </row>
    <row r="21" customFormat="false" ht="13.5" hidden="false" customHeight="false" outlineLevel="0" collapsed="false">
      <c r="A21" s="228" t="n">
        <v>1</v>
      </c>
      <c r="B21" s="86" t="s">
        <v>97</v>
      </c>
      <c r="C21" s="250" t="n">
        <f aca="false">SUM(H4)</f>
        <v>19645</v>
      </c>
      <c r="D21" s="87" t="n">
        <f aca="false">SUM(L4)</f>
        <v>14133</v>
      </c>
      <c r="E21" s="229" t="n">
        <f aca="false">SUM(N19/M19*100)</f>
        <v>63.0820114315073</v>
      </c>
      <c r="F21" s="229" t="n">
        <f aca="false">SUM(C21/D21*100)</f>
        <v>139.000919833015</v>
      </c>
      <c r="G21" s="298"/>
      <c r="H21" s="210" t="n">
        <v>552</v>
      </c>
      <c r="I21" s="140" t="n">
        <v>1</v>
      </c>
      <c r="J21" s="86" t="s">
        <v>121</v>
      </c>
      <c r="K21" s="207" t="n">
        <f aca="false">SUM(I6)</f>
        <v>31</v>
      </c>
      <c r="L21" s="86" t="s">
        <v>98</v>
      </c>
      <c r="M21" s="297" t="n">
        <v>20463</v>
      </c>
      <c r="N21" s="87" t="n">
        <f aca="false">SUM(H6)</f>
        <v>18365</v>
      </c>
      <c r="Q21" s="78"/>
      <c r="R21" s="125"/>
      <c r="S21" s="134"/>
      <c r="T21" s="134"/>
      <c r="U21" s="134"/>
      <c r="V21" s="134"/>
      <c r="W21" s="78"/>
      <c r="X21" s="78"/>
      <c r="Y21" s="78"/>
      <c r="Z21" s="78"/>
      <c r="AA21" s="78"/>
      <c r="AB21" s="78"/>
      <c r="AC21" s="78"/>
      <c r="AD21" s="78"/>
      <c r="AE21" s="78"/>
    </row>
    <row r="22" customFormat="false" ht="13.5" hidden="false" customHeight="false" outlineLevel="0" collapsed="false">
      <c r="A22" s="228" t="n">
        <v>2</v>
      </c>
      <c r="B22" s="86" t="s">
        <v>101</v>
      </c>
      <c r="C22" s="250" t="n">
        <f aca="false">SUM(H5)</f>
        <v>18406</v>
      </c>
      <c r="D22" s="87" t="n">
        <f aca="false">SUM(L5)</f>
        <v>18366</v>
      </c>
      <c r="E22" s="229" t="n">
        <f aca="false">SUM(N20/M20*100)</f>
        <v>348.862774829416</v>
      </c>
      <c r="F22" s="229" t="n">
        <f aca="false">SUM(C22/D22*100)</f>
        <v>100.217793749319</v>
      </c>
      <c r="G22" s="298"/>
      <c r="H22" s="210" t="n">
        <v>546</v>
      </c>
      <c r="I22" s="140" t="n">
        <v>4</v>
      </c>
      <c r="J22" s="86" t="s">
        <v>125</v>
      </c>
      <c r="K22" s="207" t="n">
        <f aca="false">SUM(I7)</f>
        <v>33</v>
      </c>
      <c r="L22" s="86" t="s">
        <v>89</v>
      </c>
      <c r="M22" s="297" t="n">
        <v>17310</v>
      </c>
      <c r="N22" s="87" t="n">
        <f aca="false">SUM(H7)</f>
        <v>15133</v>
      </c>
      <c r="Q22" s="78"/>
      <c r="R22" s="125"/>
      <c r="S22" s="134"/>
      <c r="T22" s="134"/>
      <c r="U22" s="134"/>
      <c r="V22" s="134"/>
      <c r="W22" s="78"/>
      <c r="X22" s="78"/>
      <c r="Y22" s="78"/>
      <c r="Z22" s="78"/>
      <c r="AA22" s="78"/>
      <c r="AB22" s="78"/>
      <c r="AC22" s="78"/>
      <c r="AD22" s="78"/>
      <c r="AE22" s="78"/>
    </row>
    <row r="23" customFormat="false" ht="13.5" hidden="false" customHeight="false" outlineLevel="0" collapsed="false">
      <c r="A23" s="228" t="n">
        <v>3</v>
      </c>
      <c r="B23" s="86" t="s">
        <v>98</v>
      </c>
      <c r="C23" s="299" t="n">
        <f aca="false">SUM(H6)</f>
        <v>18365</v>
      </c>
      <c r="D23" s="87" t="n">
        <f aca="false">SUM(L6)</f>
        <v>26735</v>
      </c>
      <c r="E23" s="300" t="n">
        <f aca="false">SUM(N21/M21*100)</f>
        <v>89.7473488735767</v>
      </c>
      <c r="F23" s="300" t="n">
        <f aca="false">SUM(C23/D23*100)</f>
        <v>68.6927248924631</v>
      </c>
      <c r="G23" s="298"/>
      <c r="H23" s="210" t="n">
        <v>512</v>
      </c>
      <c r="I23" s="140" t="n">
        <v>11</v>
      </c>
      <c r="J23" s="86" t="s">
        <v>109</v>
      </c>
      <c r="K23" s="207" t="n">
        <f aca="false">SUM(I8)</f>
        <v>13</v>
      </c>
      <c r="L23" s="86" t="s">
        <v>94</v>
      </c>
      <c r="M23" s="297" t="n">
        <v>14440</v>
      </c>
      <c r="N23" s="87" t="n">
        <f aca="false">SUM(H8)</f>
        <v>14377</v>
      </c>
      <c r="Q23" s="78"/>
      <c r="R23" s="125"/>
      <c r="S23" s="134"/>
      <c r="T23" s="134"/>
      <c r="U23" s="134"/>
      <c r="V23" s="134"/>
      <c r="W23" s="78"/>
      <c r="X23" s="78"/>
      <c r="Y23" s="78"/>
      <c r="Z23" s="78"/>
      <c r="AA23" s="78"/>
      <c r="AB23" s="78"/>
      <c r="AC23" s="78"/>
      <c r="AD23" s="78"/>
      <c r="AE23" s="78"/>
    </row>
    <row r="24" customFormat="false" ht="13.5" hidden="false" customHeight="false" outlineLevel="0" collapsed="false">
      <c r="A24" s="228" t="n">
        <v>4</v>
      </c>
      <c r="B24" s="86" t="s">
        <v>89</v>
      </c>
      <c r="C24" s="250" t="n">
        <f aca="false">SUM(H7)</f>
        <v>15133</v>
      </c>
      <c r="D24" s="87" t="n">
        <f aca="false">SUM(L7)</f>
        <v>14534</v>
      </c>
      <c r="E24" s="229" t="n">
        <f aca="false">SUM(N22/M22*100)</f>
        <v>87.4234546504911</v>
      </c>
      <c r="F24" s="229" t="n">
        <f aca="false">SUM(C24/D24*100)</f>
        <v>104.121370579331</v>
      </c>
      <c r="G24" s="298"/>
      <c r="H24" s="210" t="n">
        <v>212</v>
      </c>
      <c r="I24" s="140" t="n">
        <v>29</v>
      </c>
      <c r="J24" s="86" t="s">
        <v>123</v>
      </c>
      <c r="K24" s="207" t="n">
        <f aca="false">SUM(I9)</f>
        <v>16</v>
      </c>
      <c r="L24" s="86" t="s">
        <v>90</v>
      </c>
      <c r="M24" s="297" t="n">
        <v>10324</v>
      </c>
      <c r="N24" s="87" t="n">
        <f aca="false">SUM(H9)</f>
        <v>12144</v>
      </c>
      <c r="Q24" s="78"/>
      <c r="R24" s="125"/>
      <c r="S24" s="134"/>
      <c r="T24" s="134"/>
      <c r="U24" s="134"/>
      <c r="V24" s="134"/>
      <c r="W24" s="78"/>
      <c r="X24" s="78"/>
      <c r="Y24" s="78"/>
      <c r="Z24" s="78"/>
      <c r="AA24" s="78"/>
      <c r="AB24" s="78"/>
      <c r="AC24" s="78"/>
      <c r="AD24" s="78"/>
      <c r="AE24" s="78"/>
    </row>
    <row r="25" customFormat="false" ht="13.5" hidden="false" customHeight="false" outlineLevel="0" collapsed="false">
      <c r="A25" s="228" t="n">
        <v>5</v>
      </c>
      <c r="B25" s="86" t="s">
        <v>94</v>
      </c>
      <c r="C25" s="250" t="n">
        <f aca="false">SUM(H8)</f>
        <v>14377</v>
      </c>
      <c r="D25" s="87" t="n">
        <f aca="false">SUM(L8)</f>
        <v>15261</v>
      </c>
      <c r="E25" s="229" t="n">
        <f aca="false">SUM(N23/M23*100)</f>
        <v>99.5637119113573</v>
      </c>
      <c r="F25" s="229" t="n">
        <f aca="false">SUM(C25/D25*100)</f>
        <v>94.2074569163227</v>
      </c>
      <c r="G25" s="301"/>
      <c r="H25" s="210" t="n">
        <v>196</v>
      </c>
      <c r="I25" s="140" t="n">
        <v>10</v>
      </c>
      <c r="J25" s="86" t="s">
        <v>131</v>
      </c>
      <c r="K25" s="207" t="n">
        <f aca="false">SUM(I10)</f>
        <v>34</v>
      </c>
      <c r="L25" s="86" t="s">
        <v>92</v>
      </c>
      <c r="M25" s="297" t="n">
        <v>10860</v>
      </c>
      <c r="N25" s="87" t="n">
        <f aca="false">SUM(H10)</f>
        <v>11608</v>
      </c>
      <c r="Q25" s="78"/>
      <c r="R25" s="125"/>
      <c r="S25" s="134"/>
      <c r="T25" s="134"/>
      <c r="U25" s="134"/>
      <c r="V25" s="134"/>
      <c r="W25" s="78"/>
      <c r="X25" s="78"/>
      <c r="Y25" s="78"/>
      <c r="Z25" s="78"/>
      <c r="AA25" s="78"/>
      <c r="AB25" s="78"/>
      <c r="AC25" s="78"/>
      <c r="AD25" s="78"/>
      <c r="AE25" s="78"/>
    </row>
    <row r="26" customFormat="false" ht="13.5" hidden="false" customHeight="false" outlineLevel="0" collapsed="false">
      <c r="A26" s="228" t="n">
        <v>6</v>
      </c>
      <c r="B26" s="86" t="s">
        <v>90</v>
      </c>
      <c r="C26" s="250" t="n">
        <f aca="false">SUM(H9)</f>
        <v>12144</v>
      </c>
      <c r="D26" s="87" t="n">
        <f aca="false">SUM(L9)</f>
        <v>10190</v>
      </c>
      <c r="E26" s="229" t="n">
        <f aca="false">SUM(N24/M24*100)</f>
        <v>117.62882603642</v>
      </c>
      <c r="F26" s="229" t="n">
        <f aca="false">SUM(C26/D26*100)</f>
        <v>119.175662414132</v>
      </c>
      <c r="G26" s="298"/>
      <c r="H26" s="210" t="n">
        <v>186</v>
      </c>
      <c r="I26" s="140" t="n">
        <v>32</v>
      </c>
      <c r="J26" s="86" t="s">
        <v>128</v>
      </c>
      <c r="K26" s="207" t="n">
        <f aca="false">SUM(I11)</f>
        <v>40</v>
      </c>
      <c r="L26" s="86" t="s">
        <v>91</v>
      </c>
      <c r="M26" s="297" t="n">
        <v>7605</v>
      </c>
      <c r="N26" s="87" t="n">
        <f aca="false">SUM(H11)</f>
        <v>10496</v>
      </c>
      <c r="Q26" s="78"/>
      <c r="R26" s="125"/>
      <c r="S26" s="134"/>
      <c r="T26" s="134"/>
      <c r="U26" s="134"/>
      <c r="V26" s="134"/>
      <c r="W26" s="78"/>
      <c r="X26" s="78"/>
      <c r="Y26" s="78"/>
      <c r="Z26" s="78"/>
      <c r="AA26" s="78"/>
      <c r="AB26" s="78"/>
      <c r="AC26" s="78"/>
      <c r="AD26" s="78"/>
      <c r="AE26" s="78"/>
    </row>
    <row r="27" customFormat="false" ht="13.5" hidden="false" customHeight="false" outlineLevel="0" collapsed="false">
      <c r="A27" s="228" t="n">
        <v>7</v>
      </c>
      <c r="B27" s="86" t="s">
        <v>92</v>
      </c>
      <c r="C27" s="250" t="n">
        <f aca="false">SUM(H10)</f>
        <v>11608</v>
      </c>
      <c r="D27" s="87" t="n">
        <f aca="false">SUM(L10)</f>
        <v>13692</v>
      </c>
      <c r="E27" s="229" t="n">
        <f aca="false">SUM(N25/M25*100)</f>
        <v>106.887661141805</v>
      </c>
      <c r="F27" s="229" t="n">
        <f aca="false">SUM(C27/D27*100)</f>
        <v>84.7794332456909</v>
      </c>
      <c r="G27" s="298"/>
      <c r="H27" s="210" t="n">
        <v>160</v>
      </c>
      <c r="I27" s="140" t="n">
        <v>21</v>
      </c>
      <c r="J27" s="86" t="s">
        <v>118</v>
      </c>
      <c r="K27" s="207" t="n">
        <f aca="false">SUM(I12)</f>
        <v>26</v>
      </c>
      <c r="L27" s="86" t="s">
        <v>88</v>
      </c>
      <c r="M27" s="297" t="n">
        <v>16333</v>
      </c>
      <c r="N27" s="87" t="n">
        <f aca="false">SUM(H12)</f>
        <v>9292</v>
      </c>
      <c r="Q27" s="78"/>
      <c r="R27" s="125"/>
      <c r="S27" s="134"/>
      <c r="T27" s="134"/>
      <c r="U27" s="134"/>
      <c r="V27" s="134"/>
      <c r="W27" s="78"/>
      <c r="X27" s="78"/>
      <c r="Y27" s="78"/>
      <c r="Z27" s="78"/>
      <c r="AA27" s="78"/>
      <c r="AB27" s="78"/>
      <c r="AC27" s="78"/>
      <c r="AD27" s="78"/>
      <c r="AE27" s="78"/>
    </row>
    <row r="28" customFormat="false" ht="14.25" hidden="false" customHeight="false" outlineLevel="0" collapsed="false">
      <c r="A28" s="228" t="n">
        <v>8</v>
      </c>
      <c r="B28" s="86" t="s">
        <v>91</v>
      </c>
      <c r="C28" s="250" t="n">
        <f aca="false">SUM(H11)</f>
        <v>10496</v>
      </c>
      <c r="D28" s="87" t="n">
        <f aca="false">SUM(L11)</f>
        <v>8619</v>
      </c>
      <c r="E28" s="229" t="n">
        <f aca="false">SUM(N26/M26*100)</f>
        <v>138.01446416831</v>
      </c>
      <c r="F28" s="229" t="n">
        <f aca="false">SUM(C28/D28*100)</f>
        <v>121.777468383803</v>
      </c>
      <c r="G28" s="302"/>
      <c r="H28" s="210" t="n">
        <v>137</v>
      </c>
      <c r="I28" s="140" t="n">
        <v>19</v>
      </c>
      <c r="J28" s="86" t="s">
        <v>124</v>
      </c>
      <c r="K28" s="232" t="n">
        <f aca="false">SUM(I13)</f>
        <v>17</v>
      </c>
      <c r="L28" s="291" t="s">
        <v>95</v>
      </c>
      <c r="M28" s="303" t="n">
        <v>4023</v>
      </c>
      <c r="N28" s="213" t="n">
        <f aca="false">SUM(H13)</f>
        <v>6302</v>
      </c>
      <c r="Q28" s="78"/>
      <c r="R28" s="125"/>
      <c r="S28" s="134"/>
      <c r="T28" s="134"/>
      <c r="U28" s="134"/>
      <c r="V28" s="134"/>
      <c r="W28" s="78"/>
      <c r="X28" s="78"/>
      <c r="Y28" s="78"/>
      <c r="Z28" s="78"/>
      <c r="AA28" s="78"/>
      <c r="AB28" s="78"/>
      <c r="AC28" s="78"/>
      <c r="AD28" s="78"/>
      <c r="AE28" s="78"/>
    </row>
    <row r="29" customFormat="false" ht="14.25" hidden="false" customHeight="false" outlineLevel="0" collapsed="false">
      <c r="A29" s="228" t="n">
        <v>9</v>
      </c>
      <c r="B29" s="86" t="s">
        <v>88</v>
      </c>
      <c r="C29" s="250" t="n">
        <f aca="false">SUM(H12)</f>
        <v>9292</v>
      </c>
      <c r="D29" s="87" t="n">
        <f aca="false">SUM(L12)</f>
        <v>8809</v>
      </c>
      <c r="E29" s="229" t="n">
        <f aca="false">SUM(N27/M27*100)</f>
        <v>56.8909569583053</v>
      </c>
      <c r="F29" s="229" t="n">
        <f aca="false">SUM(C29/D29*100)</f>
        <v>105.483028720627</v>
      </c>
      <c r="G29" s="301"/>
      <c r="H29" s="210" t="n">
        <v>104</v>
      </c>
      <c r="I29" s="140" t="n">
        <v>12</v>
      </c>
      <c r="J29" s="86" t="s">
        <v>113</v>
      </c>
      <c r="K29" s="175"/>
      <c r="L29" s="175" t="s">
        <v>144</v>
      </c>
      <c r="M29" s="304" t="n">
        <v>159498</v>
      </c>
      <c r="N29" s="305" t="n">
        <f aca="false">SUM(H44)</f>
        <v>161133</v>
      </c>
      <c r="Q29" s="78"/>
      <c r="R29" s="125"/>
      <c r="S29" s="134"/>
      <c r="T29" s="134"/>
      <c r="U29" s="134"/>
      <c r="V29" s="134"/>
      <c r="W29" s="78"/>
      <c r="X29" s="78"/>
      <c r="Y29" s="78"/>
      <c r="Z29" s="78"/>
      <c r="AA29" s="78"/>
      <c r="AB29" s="78"/>
      <c r="AC29" s="78"/>
      <c r="AD29" s="78"/>
      <c r="AE29" s="78"/>
    </row>
    <row r="30" customFormat="false" ht="14.25" hidden="false" customHeight="false" outlineLevel="0" collapsed="false">
      <c r="A30" s="306" t="n">
        <v>10</v>
      </c>
      <c r="B30" s="291" t="s">
        <v>95</v>
      </c>
      <c r="C30" s="250" t="n">
        <f aca="false">SUM(H13)</f>
        <v>6302</v>
      </c>
      <c r="D30" s="87" t="n">
        <f aca="false">SUM(L13)</f>
        <v>5093</v>
      </c>
      <c r="E30" s="268" t="n">
        <f aca="false">SUM(N28/M28*100)</f>
        <v>156.649266716381</v>
      </c>
      <c r="F30" s="307" t="n">
        <f aca="false">SUM(C30/D30*100)</f>
        <v>123.738464559199</v>
      </c>
      <c r="G30" s="308"/>
      <c r="H30" s="210" t="n">
        <v>55</v>
      </c>
      <c r="I30" s="140" t="n">
        <v>18</v>
      </c>
      <c r="J30" s="86" t="s">
        <v>116</v>
      </c>
      <c r="K30" s="78"/>
      <c r="Q30" s="78"/>
      <c r="R30" s="125"/>
      <c r="S30" s="134"/>
      <c r="T30" s="134"/>
      <c r="U30" s="134"/>
      <c r="V30" s="134"/>
      <c r="W30" s="78"/>
      <c r="X30" s="78"/>
      <c r="Y30" s="78"/>
      <c r="Z30" s="78"/>
      <c r="AA30" s="78"/>
      <c r="AB30" s="78"/>
      <c r="AC30" s="78"/>
      <c r="AD30" s="78"/>
      <c r="AE30" s="78"/>
    </row>
    <row r="31" customFormat="false" ht="14.25" hidden="false" customHeight="false" outlineLevel="0" collapsed="false">
      <c r="A31" s="240"/>
      <c r="B31" s="309" t="s">
        <v>138</v>
      </c>
      <c r="C31" s="242" t="n">
        <f aca="false">SUM(H44)</f>
        <v>161133</v>
      </c>
      <c r="D31" s="242" t="n">
        <f aca="false">SUM(L14)</f>
        <v>169522</v>
      </c>
      <c r="E31" s="243" t="n">
        <f aca="false">SUM(N29/M29*100)</f>
        <v>101.025091223714</v>
      </c>
      <c r="F31" s="307" t="n">
        <f aca="false">SUM(C31/D31*100)</f>
        <v>95.0513797619188</v>
      </c>
      <c r="G31" s="310"/>
      <c r="H31" s="210" t="n">
        <v>43</v>
      </c>
      <c r="I31" s="140" t="n">
        <v>22</v>
      </c>
      <c r="J31" s="86" t="s">
        <v>111</v>
      </c>
      <c r="K31" s="78"/>
      <c r="L31" s="126"/>
      <c r="M31" s="134"/>
      <c r="N31" s="134"/>
      <c r="Q31" s="78"/>
      <c r="R31" s="125"/>
      <c r="S31" s="134"/>
      <c r="T31" s="134"/>
      <c r="U31" s="134"/>
      <c r="V31" s="134"/>
      <c r="W31" s="78"/>
      <c r="X31" s="78"/>
      <c r="Y31" s="78"/>
      <c r="Z31" s="78"/>
      <c r="AA31" s="78"/>
      <c r="AB31" s="78"/>
      <c r="AC31" s="78"/>
      <c r="AD31" s="78"/>
      <c r="AE31" s="78"/>
    </row>
    <row r="32" customFormat="false" ht="13.5" hidden="false" customHeight="false" outlineLevel="0" collapsed="false">
      <c r="H32" s="87" t="n">
        <v>26</v>
      </c>
      <c r="I32" s="140" t="n">
        <v>15</v>
      </c>
      <c r="J32" s="86" t="s">
        <v>108</v>
      </c>
      <c r="K32" s="78"/>
      <c r="L32" s="126"/>
      <c r="M32" s="134"/>
      <c r="N32" s="134"/>
      <c r="Q32" s="78"/>
      <c r="R32" s="125"/>
      <c r="S32" s="134"/>
      <c r="T32" s="134"/>
      <c r="U32" s="134"/>
      <c r="V32" s="134"/>
      <c r="W32" s="78"/>
      <c r="X32" s="78"/>
      <c r="Y32" s="78"/>
      <c r="Z32" s="78"/>
      <c r="AA32" s="78"/>
      <c r="AB32" s="78"/>
      <c r="AC32" s="78"/>
      <c r="AD32" s="78"/>
      <c r="AE32" s="78"/>
    </row>
    <row r="33" customFormat="false" ht="13.5" hidden="false" customHeight="false" outlineLevel="0" collapsed="false">
      <c r="C33" s="134"/>
      <c r="D33" s="78"/>
      <c r="E33" s="166"/>
      <c r="H33" s="210" t="n">
        <v>17</v>
      </c>
      <c r="I33" s="140" t="n">
        <v>20</v>
      </c>
      <c r="J33" s="86" t="s">
        <v>129</v>
      </c>
      <c r="K33" s="78"/>
      <c r="L33" s="126"/>
      <c r="M33" s="134"/>
      <c r="N33" s="134"/>
      <c r="Q33" s="78"/>
      <c r="R33" s="125"/>
      <c r="S33" s="134"/>
      <c r="T33" s="134"/>
      <c r="U33" s="134"/>
      <c r="V33" s="134"/>
      <c r="W33" s="78"/>
      <c r="X33" s="78"/>
      <c r="Y33" s="78"/>
      <c r="Z33" s="78"/>
      <c r="AA33" s="78"/>
      <c r="AB33" s="78"/>
      <c r="AC33" s="78"/>
      <c r="AD33" s="78"/>
      <c r="AE33" s="78"/>
    </row>
    <row r="34" customFormat="false" ht="13.5" hidden="false" customHeight="false" outlineLevel="0" collapsed="false">
      <c r="H34" s="210" t="n">
        <v>13</v>
      </c>
      <c r="I34" s="140" t="n">
        <v>27</v>
      </c>
      <c r="J34" s="86" t="s">
        <v>132</v>
      </c>
      <c r="K34" s="78"/>
      <c r="L34" s="126"/>
      <c r="M34" s="134"/>
      <c r="N34" s="134"/>
      <c r="Q34" s="78"/>
      <c r="R34" s="125"/>
      <c r="S34" s="134"/>
      <c r="T34" s="134"/>
      <c r="U34" s="134"/>
      <c r="V34" s="134"/>
      <c r="W34" s="78"/>
      <c r="X34" s="78"/>
      <c r="Y34" s="78"/>
      <c r="Z34" s="78"/>
      <c r="AA34" s="78"/>
      <c r="AB34" s="78"/>
      <c r="AC34" s="78"/>
      <c r="AD34" s="78"/>
      <c r="AE34" s="78"/>
    </row>
    <row r="35" customFormat="false" ht="13.5" hidden="false" customHeight="false" outlineLevel="0" collapsed="false">
      <c r="C35" s="134"/>
      <c r="D35" s="78"/>
      <c r="E35" s="166"/>
      <c r="F35" s="78"/>
      <c r="H35" s="225" t="n">
        <v>6</v>
      </c>
      <c r="I35" s="140" t="n">
        <v>37</v>
      </c>
      <c r="J35" s="86" t="s">
        <v>110</v>
      </c>
      <c r="K35" s="78"/>
      <c r="L35" s="126"/>
      <c r="M35" s="134"/>
      <c r="N35" s="134"/>
      <c r="Q35" s="78"/>
      <c r="R35" s="125"/>
      <c r="S35" s="134"/>
      <c r="T35" s="134"/>
      <c r="U35" s="134"/>
      <c r="V35" s="134"/>
      <c r="W35" s="78"/>
      <c r="X35" s="78"/>
      <c r="Y35" s="78"/>
      <c r="Z35" s="78"/>
      <c r="AA35" s="78"/>
      <c r="AB35" s="78"/>
      <c r="AC35" s="78"/>
      <c r="AD35" s="78"/>
      <c r="AE35" s="78"/>
    </row>
    <row r="36" customFormat="false" ht="13.5" hidden="false" customHeight="false" outlineLevel="0" collapsed="false">
      <c r="H36" s="87" t="n">
        <v>4</v>
      </c>
      <c r="I36" s="140" t="n">
        <v>23</v>
      </c>
      <c r="J36" s="86" t="s">
        <v>127</v>
      </c>
      <c r="K36" s="78"/>
      <c r="L36" s="126"/>
      <c r="M36" s="134"/>
      <c r="N36" s="134"/>
      <c r="Q36" s="78"/>
      <c r="R36" s="125"/>
      <c r="S36" s="134"/>
      <c r="T36" s="134"/>
      <c r="U36" s="134"/>
      <c r="V36" s="134"/>
      <c r="W36" s="78"/>
      <c r="X36" s="78"/>
      <c r="Y36" s="78"/>
      <c r="Z36" s="78"/>
      <c r="AA36" s="78"/>
      <c r="AB36" s="78"/>
      <c r="AC36" s="78"/>
      <c r="AD36" s="78"/>
      <c r="AE36" s="78"/>
    </row>
    <row r="37" customFormat="false" ht="13.5" hidden="false" customHeight="false" outlineLevel="0" collapsed="false">
      <c r="H37" s="210" t="n">
        <v>2</v>
      </c>
      <c r="I37" s="140" t="n">
        <v>5</v>
      </c>
      <c r="J37" s="86" t="s">
        <v>133</v>
      </c>
      <c r="K37" s="78"/>
      <c r="L37" s="126"/>
      <c r="M37" s="134"/>
      <c r="N37" s="134"/>
      <c r="Q37" s="78"/>
      <c r="R37" s="125"/>
      <c r="S37" s="134"/>
      <c r="T37" s="134"/>
      <c r="U37" s="134"/>
      <c r="V37" s="134"/>
      <c r="W37" s="78"/>
      <c r="X37" s="78"/>
      <c r="Y37" s="78"/>
      <c r="Z37" s="78"/>
      <c r="AA37" s="78"/>
      <c r="AB37" s="78"/>
      <c r="AC37" s="78"/>
      <c r="AD37" s="78"/>
      <c r="AE37" s="78"/>
    </row>
    <row r="38" customFormat="false" ht="13.5" hidden="false" customHeight="false" outlineLevel="0" collapsed="false">
      <c r="H38" s="210" t="n">
        <v>0</v>
      </c>
      <c r="I38" s="140" t="n">
        <v>6</v>
      </c>
      <c r="J38" s="86" t="s">
        <v>126</v>
      </c>
      <c r="K38" s="78"/>
      <c r="L38" s="126"/>
      <c r="M38" s="134"/>
      <c r="N38" s="134"/>
      <c r="Q38" s="78"/>
      <c r="R38" s="125"/>
      <c r="S38" s="134"/>
      <c r="T38" s="134"/>
      <c r="U38" s="134"/>
      <c r="V38" s="134"/>
      <c r="W38" s="78"/>
      <c r="X38" s="78"/>
      <c r="Y38" s="78"/>
      <c r="Z38" s="78"/>
      <c r="AA38" s="78"/>
      <c r="AB38" s="78"/>
      <c r="AC38" s="78"/>
      <c r="AD38" s="78"/>
      <c r="AE38" s="78"/>
    </row>
    <row r="39" customFormat="false" ht="13.5" hidden="false" customHeight="false" outlineLevel="0" collapsed="false">
      <c r="H39" s="210" t="n">
        <v>0</v>
      </c>
      <c r="I39" s="140" t="n">
        <v>7</v>
      </c>
      <c r="J39" s="86" t="s">
        <v>134</v>
      </c>
      <c r="K39" s="78"/>
      <c r="L39" s="126"/>
      <c r="M39" s="134"/>
      <c r="N39" s="134"/>
      <c r="Q39" s="78"/>
      <c r="R39" s="125"/>
      <c r="S39" s="134"/>
      <c r="T39" s="134"/>
      <c r="U39" s="134"/>
      <c r="V39" s="134"/>
      <c r="W39" s="78"/>
      <c r="X39" s="78"/>
      <c r="Y39" s="78"/>
      <c r="Z39" s="78"/>
      <c r="AA39" s="78"/>
      <c r="AB39" s="78"/>
      <c r="AC39" s="78"/>
      <c r="AD39" s="78"/>
      <c r="AE39" s="78"/>
    </row>
    <row r="40" customFormat="false" ht="13.5" hidden="false" customHeight="false" outlineLevel="0" collapsed="false">
      <c r="H40" s="210" t="n">
        <v>0</v>
      </c>
      <c r="I40" s="140" t="n">
        <v>8</v>
      </c>
      <c r="J40" s="86" t="s">
        <v>135</v>
      </c>
      <c r="K40" s="78"/>
      <c r="L40" s="126"/>
      <c r="M40" s="134"/>
      <c r="N40" s="134"/>
      <c r="Q40" s="78"/>
      <c r="R40" s="125"/>
      <c r="S40" s="134"/>
      <c r="T40" s="134"/>
      <c r="U40" s="134"/>
      <c r="V40" s="134"/>
      <c r="W40" s="78"/>
      <c r="X40" s="78"/>
      <c r="Y40" s="78"/>
      <c r="Z40" s="78"/>
      <c r="AA40" s="78"/>
      <c r="AB40" s="78"/>
      <c r="AC40" s="78"/>
      <c r="AD40" s="78"/>
      <c r="AE40" s="78"/>
    </row>
    <row r="41" customFormat="false" ht="13.5" hidden="false" customHeight="false" outlineLevel="0" collapsed="false">
      <c r="H41" s="210" t="n">
        <v>0</v>
      </c>
      <c r="I41" s="140" t="n">
        <v>28</v>
      </c>
      <c r="J41" s="86" t="s">
        <v>130</v>
      </c>
      <c r="K41" s="78"/>
      <c r="L41" s="78"/>
      <c r="N41" s="134"/>
      <c r="Q41" s="78"/>
      <c r="R41" s="125"/>
      <c r="S41" s="134"/>
      <c r="T41" s="134"/>
      <c r="U41" s="134"/>
      <c r="V41" s="134"/>
      <c r="W41" s="78"/>
      <c r="X41" s="78"/>
      <c r="Y41" s="78"/>
      <c r="Z41" s="78"/>
      <c r="AA41" s="78"/>
      <c r="AB41" s="78"/>
      <c r="AC41" s="78"/>
      <c r="AD41" s="78"/>
      <c r="AE41" s="78"/>
    </row>
    <row r="42" customFormat="false" ht="13.5" hidden="false" customHeight="false" outlineLevel="0" collapsed="false">
      <c r="H42" s="210" t="n">
        <v>0</v>
      </c>
      <c r="I42" s="140" t="n">
        <v>30</v>
      </c>
      <c r="J42" s="86" t="s">
        <v>114</v>
      </c>
      <c r="K42" s="78"/>
      <c r="L42" s="78"/>
      <c r="M42" s="125"/>
      <c r="N42" s="134"/>
      <c r="Q42" s="78"/>
      <c r="R42" s="125"/>
      <c r="S42" s="134"/>
      <c r="T42" s="134"/>
      <c r="U42" s="134"/>
      <c r="V42" s="134"/>
      <c r="W42" s="78"/>
      <c r="X42" s="78"/>
      <c r="Y42" s="78"/>
      <c r="Z42" s="78"/>
      <c r="AA42" s="78"/>
      <c r="AB42" s="78"/>
      <c r="AC42" s="78"/>
      <c r="AD42" s="78"/>
      <c r="AE42" s="78"/>
    </row>
    <row r="43" customFormat="false" ht="13.5" hidden="false" customHeight="false" outlineLevel="0" collapsed="false">
      <c r="H43" s="210" t="n">
        <v>0</v>
      </c>
      <c r="I43" s="140" t="n">
        <v>35</v>
      </c>
      <c r="J43" s="86" t="s">
        <v>122</v>
      </c>
      <c r="K43" s="78"/>
      <c r="L43" s="78"/>
      <c r="M43" s="125"/>
      <c r="N43" s="134"/>
      <c r="Q43" s="78"/>
      <c r="R43" s="125"/>
      <c r="S43" s="248"/>
      <c r="T43" s="248"/>
      <c r="U43" s="248"/>
      <c r="V43" s="78"/>
      <c r="W43" s="78"/>
      <c r="X43" s="78"/>
      <c r="Y43" s="78"/>
      <c r="Z43" s="78"/>
      <c r="AA43" s="78"/>
      <c r="AB43" s="78"/>
      <c r="AC43" s="78"/>
      <c r="AD43" s="78"/>
      <c r="AE43" s="78"/>
    </row>
    <row r="44" customFormat="false" ht="13.5" hidden="false" customHeight="false" outlineLevel="0" collapsed="false">
      <c r="H44" s="311" t="n">
        <f aca="false">SUM(H4:H43)</f>
        <v>161133</v>
      </c>
      <c r="I44" s="140"/>
      <c r="J44" s="86" t="s">
        <v>48</v>
      </c>
      <c r="K44" s="78"/>
      <c r="L44" s="78"/>
      <c r="M44" s="125"/>
      <c r="N44" s="134"/>
      <c r="Q44" s="78"/>
      <c r="R44" s="125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</row>
    <row r="45" customFormat="false" ht="13.5" hidden="false" customHeight="false" outlineLevel="0" collapsed="false">
      <c r="K45" s="78"/>
      <c r="L45" s="78"/>
      <c r="M45" s="125"/>
      <c r="N45" s="134"/>
      <c r="Q45" s="78"/>
      <c r="R45" s="126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</row>
    <row r="46" customFormat="false" ht="13.5" hidden="false" customHeight="false" outlineLevel="0" collapsed="false">
      <c r="L46" s="78"/>
      <c r="M46" s="125"/>
      <c r="N46" s="134"/>
      <c r="Q46" s="78"/>
      <c r="R46" s="280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</row>
    <row r="47" customFormat="false" ht="13.5" hidden="false" customHeight="false" outlineLevel="0" collapsed="false">
      <c r="L47" s="78"/>
      <c r="M47" s="125"/>
      <c r="N47" s="134"/>
      <c r="Q47" s="78"/>
      <c r="R47" s="284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8"/>
    </row>
    <row r="48" customFormat="false" ht="13.5" hidden="false" customHeight="false" outlineLevel="0" collapsed="false">
      <c r="C48" s="78"/>
      <c r="D48" s="78"/>
      <c r="E48" s="78"/>
      <c r="F48" s="78"/>
      <c r="G48" s="78"/>
      <c r="H48" s="251" t="s">
        <v>83</v>
      </c>
      <c r="I48" s="140"/>
      <c r="J48" s="312" t="s">
        <v>19</v>
      </c>
      <c r="K48" s="85"/>
      <c r="L48" s="313" t="s">
        <v>146</v>
      </c>
      <c r="M48" s="125"/>
      <c r="N48" s="134"/>
      <c r="Q48" s="78"/>
      <c r="R48" s="125"/>
      <c r="S48" s="134"/>
      <c r="T48" s="134"/>
      <c r="U48" s="134"/>
      <c r="V48" s="134"/>
      <c r="W48" s="78"/>
      <c r="X48" s="78"/>
      <c r="Y48" s="78"/>
      <c r="Z48" s="78"/>
      <c r="AA48" s="78"/>
      <c r="AB48" s="78"/>
      <c r="AC48" s="78"/>
      <c r="AD48" s="78"/>
      <c r="AE48" s="78"/>
    </row>
    <row r="49" customFormat="false" ht="13.5" hidden="false" customHeight="false" outlineLevel="0" collapsed="false">
      <c r="A49" s="78"/>
      <c r="B49" s="78"/>
      <c r="C49" s="78"/>
      <c r="D49" s="78"/>
      <c r="E49" s="78"/>
      <c r="F49" s="78"/>
      <c r="G49" s="78"/>
      <c r="H49" s="314" t="s">
        <v>141</v>
      </c>
      <c r="I49" s="140"/>
      <c r="J49" s="139" t="s">
        <v>85</v>
      </c>
      <c r="K49" s="85"/>
      <c r="L49" s="315" t="s">
        <v>141</v>
      </c>
      <c r="M49" s="286"/>
      <c r="Q49" s="78"/>
      <c r="R49" s="125"/>
      <c r="S49" s="134"/>
      <c r="T49" s="134"/>
      <c r="U49" s="134"/>
      <c r="V49" s="134"/>
      <c r="W49" s="78"/>
      <c r="X49" s="78"/>
      <c r="Y49" s="78"/>
      <c r="Z49" s="78"/>
      <c r="AA49" s="78"/>
      <c r="AB49" s="78"/>
      <c r="AC49" s="78"/>
      <c r="AD49" s="78"/>
      <c r="AE49" s="78"/>
    </row>
    <row r="50" customFormat="false" ht="13.5" hidden="false" customHeight="false" outlineLevel="0" collapsed="false">
      <c r="A50" s="78"/>
      <c r="B50" s="78"/>
      <c r="C50" s="78"/>
      <c r="D50" s="78"/>
      <c r="E50" s="78"/>
      <c r="F50" s="78"/>
      <c r="G50" s="78"/>
      <c r="H50" s="87" t="n">
        <v>18503</v>
      </c>
      <c r="I50" s="140" t="n">
        <v>16</v>
      </c>
      <c r="J50" s="86" t="s">
        <v>90</v>
      </c>
      <c r="K50" s="316" t="n">
        <f aca="false">SUM(I50)</f>
        <v>16</v>
      </c>
      <c r="L50" s="317" t="n">
        <v>34755</v>
      </c>
      <c r="M50" s="209"/>
      <c r="Q50" s="78"/>
      <c r="R50" s="125"/>
      <c r="S50" s="134"/>
      <c r="T50" s="134"/>
      <c r="U50" s="134"/>
      <c r="V50" s="134"/>
      <c r="W50" s="78"/>
      <c r="X50" s="78"/>
      <c r="Y50" s="78"/>
      <c r="Z50" s="78"/>
      <c r="AA50" s="78"/>
      <c r="AB50" s="78"/>
      <c r="AC50" s="78"/>
      <c r="AD50" s="78"/>
      <c r="AE50" s="78"/>
    </row>
    <row r="51" customFormat="false" ht="13.5" hidden="false" customHeight="false" outlineLevel="0" collapsed="false">
      <c r="A51" s="78"/>
      <c r="B51" s="78"/>
      <c r="C51" s="78"/>
      <c r="D51" s="78"/>
      <c r="E51" s="78"/>
      <c r="F51" s="78"/>
      <c r="G51" s="78"/>
      <c r="H51" s="210" t="n">
        <v>3414</v>
      </c>
      <c r="I51" s="140" t="n">
        <v>36</v>
      </c>
      <c r="J51" s="86" t="s">
        <v>93</v>
      </c>
      <c r="K51" s="316" t="n">
        <f aca="false">SUM(I51)</f>
        <v>36</v>
      </c>
      <c r="L51" s="318" t="n">
        <v>2989</v>
      </c>
      <c r="M51" s="209"/>
      <c r="Q51" s="78"/>
      <c r="R51" s="125"/>
      <c r="S51" s="134"/>
      <c r="T51" s="134"/>
      <c r="U51" s="134"/>
      <c r="V51" s="134"/>
      <c r="W51" s="78"/>
      <c r="X51" s="78"/>
      <c r="Y51" s="78"/>
      <c r="Z51" s="78"/>
      <c r="AA51" s="78"/>
      <c r="AB51" s="78"/>
      <c r="AC51" s="78"/>
      <c r="AD51" s="78"/>
      <c r="AE51" s="78"/>
    </row>
    <row r="52" customFormat="false" ht="14.25" hidden="false" customHeight="false" outlineLevel="0" collapsed="false">
      <c r="A52" s="78"/>
      <c r="B52" s="78"/>
      <c r="C52" s="78"/>
      <c r="D52" s="78"/>
      <c r="E52" s="78"/>
      <c r="F52" s="78"/>
      <c r="G52" s="78"/>
      <c r="H52" s="210" t="n">
        <v>1606</v>
      </c>
      <c r="I52" s="140" t="n">
        <v>33</v>
      </c>
      <c r="J52" s="86" t="s">
        <v>89</v>
      </c>
      <c r="K52" s="316" t="n">
        <f aca="false">SUM(I52)</f>
        <v>33</v>
      </c>
      <c r="L52" s="318" t="n">
        <v>972</v>
      </c>
      <c r="M52" s="209"/>
      <c r="Q52" s="78"/>
      <c r="R52" s="125"/>
      <c r="S52" s="134"/>
      <c r="T52" s="134"/>
      <c r="U52" s="134"/>
      <c r="V52" s="134"/>
      <c r="W52" s="78"/>
      <c r="X52" s="78"/>
      <c r="Y52" s="78"/>
      <c r="Z52" s="78"/>
      <c r="AA52" s="78"/>
      <c r="AB52" s="78"/>
      <c r="AC52" s="78"/>
      <c r="AD52" s="78"/>
      <c r="AE52" s="78"/>
    </row>
    <row r="53" customFormat="false" ht="13.5" hidden="false" customHeight="false" outlineLevel="0" collapsed="false">
      <c r="A53" s="226" t="s">
        <v>87</v>
      </c>
      <c r="B53" s="227" t="s">
        <v>85</v>
      </c>
      <c r="C53" s="227" t="s">
        <v>83</v>
      </c>
      <c r="D53" s="227" t="s">
        <v>84</v>
      </c>
      <c r="E53" s="227" t="s">
        <v>136</v>
      </c>
      <c r="F53" s="227" t="s">
        <v>137</v>
      </c>
      <c r="G53" s="296" t="s">
        <v>54</v>
      </c>
      <c r="H53" s="210" t="n">
        <v>1600</v>
      </c>
      <c r="I53" s="140" t="n">
        <v>40</v>
      </c>
      <c r="J53" s="86" t="s">
        <v>91</v>
      </c>
      <c r="K53" s="316" t="n">
        <f aca="false">SUM(I53)</f>
        <v>40</v>
      </c>
      <c r="L53" s="318" t="n">
        <v>1303</v>
      </c>
      <c r="M53" s="209"/>
      <c r="Q53" s="78"/>
      <c r="R53" s="125"/>
      <c r="S53" s="134"/>
      <c r="T53" s="134"/>
      <c r="U53" s="134"/>
      <c r="V53" s="134"/>
      <c r="W53" s="78"/>
      <c r="X53" s="78"/>
      <c r="Y53" s="78"/>
      <c r="Z53" s="78"/>
      <c r="AA53" s="78"/>
      <c r="AB53" s="78"/>
      <c r="AC53" s="78"/>
      <c r="AD53" s="78"/>
      <c r="AE53" s="78"/>
    </row>
    <row r="54" customFormat="false" ht="13.5" hidden="false" customHeight="false" outlineLevel="0" collapsed="false">
      <c r="A54" s="228" t="n">
        <v>1</v>
      </c>
      <c r="B54" s="86" t="s">
        <v>90</v>
      </c>
      <c r="C54" s="87" t="n">
        <f aca="false">SUM(H50)</f>
        <v>18503</v>
      </c>
      <c r="D54" s="87" t="n">
        <f aca="false">SUM(L50)</f>
        <v>34755</v>
      </c>
      <c r="E54" s="229" t="n">
        <f aca="false">SUM(N67/M67*100)</f>
        <v>103.155488654736</v>
      </c>
      <c r="F54" s="229" t="n">
        <f aca="false">SUM(C54/D54*100)</f>
        <v>53.2383829664797</v>
      </c>
      <c r="G54" s="298"/>
      <c r="H54" s="210" t="n">
        <v>1012</v>
      </c>
      <c r="I54" s="140" t="n">
        <v>34</v>
      </c>
      <c r="J54" s="86" t="s">
        <v>92</v>
      </c>
      <c r="K54" s="316" t="n">
        <f aca="false">SUM(I54)</f>
        <v>34</v>
      </c>
      <c r="L54" s="318" t="n">
        <v>548</v>
      </c>
      <c r="M54" s="209"/>
      <c r="Q54" s="78"/>
      <c r="R54" s="125"/>
      <c r="S54" s="134"/>
      <c r="T54" s="134"/>
      <c r="U54" s="134"/>
      <c r="V54" s="134"/>
      <c r="W54" s="78"/>
      <c r="X54" s="78"/>
      <c r="Y54" s="78"/>
      <c r="Z54" s="78"/>
      <c r="AA54" s="78"/>
      <c r="AB54" s="78"/>
      <c r="AC54" s="78"/>
      <c r="AD54" s="78"/>
      <c r="AE54" s="78"/>
    </row>
    <row r="55" customFormat="false" ht="13.5" hidden="false" customHeight="false" outlineLevel="0" collapsed="false">
      <c r="A55" s="228" t="n">
        <v>2</v>
      </c>
      <c r="B55" s="86" t="s">
        <v>93</v>
      </c>
      <c r="C55" s="87" t="n">
        <f aca="false">SUM(H51)</f>
        <v>3414</v>
      </c>
      <c r="D55" s="87" t="n">
        <f aca="false">SUM(L51)</f>
        <v>2989</v>
      </c>
      <c r="E55" s="229" t="n">
        <f aca="false">SUM(N68/M68*100)</f>
        <v>132.531055900621</v>
      </c>
      <c r="F55" s="229" t="n">
        <f aca="false">SUM(C55/D55*100)</f>
        <v>114.218802275008</v>
      </c>
      <c r="G55" s="298"/>
      <c r="H55" s="210" t="n">
        <v>707</v>
      </c>
      <c r="I55" s="140" t="n">
        <v>26</v>
      </c>
      <c r="J55" s="86" t="s">
        <v>88</v>
      </c>
      <c r="K55" s="316" t="n">
        <f aca="false">SUM(I55)</f>
        <v>26</v>
      </c>
      <c r="L55" s="318" t="n">
        <v>922</v>
      </c>
      <c r="M55" s="209"/>
      <c r="Q55" s="78"/>
      <c r="R55" s="125"/>
      <c r="S55" s="134"/>
      <c r="T55" s="134"/>
      <c r="U55" s="134"/>
      <c r="V55" s="134"/>
      <c r="W55" s="78"/>
      <c r="X55" s="78"/>
      <c r="Y55" s="78"/>
      <c r="Z55" s="78"/>
      <c r="AA55" s="78"/>
      <c r="AB55" s="78"/>
      <c r="AC55" s="78"/>
      <c r="AD55" s="78"/>
      <c r="AE55" s="78"/>
    </row>
    <row r="56" customFormat="false" ht="13.5" hidden="false" customHeight="false" outlineLevel="0" collapsed="false">
      <c r="A56" s="228" t="n">
        <v>3</v>
      </c>
      <c r="B56" s="86" t="s">
        <v>89</v>
      </c>
      <c r="C56" s="87" t="n">
        <f aca="false">SUM(H52)</f>
        <v>1606</v>
      </c>
      <c r="D56" s="87" t="n">
        <f aca="false">SUM(L52)</f>
        <v>972</v>
      </c>
      <c r="E56" s="229" t="n">
        <f aca="false">SUM(N69/M69*100)</f>
        <v>147.339449541284</v>
      </c>
      <c r="F56" s="229" t="n">
        <f aca="false">SUM(C56/D56*100)</f>
        <v>165.22633744856</v>
      </c>
      <c r="G56" s="298"/>
      <c r="H56" s="210" t="n">
        <v>542</v>
      </c>
      <c r="I56" s="140" t="n">
        <v>25</v>
      </c>
      <c r="J56" s="86" t="s">
        <v>99</v>
      </c>
      <c r="K56" s="316" t="n">
        <f aca="false">SUM(I56)</f>
        <v>25</v>
      </c>
      <c r="L56" s="318" t="n">
        <v>670</v>
      </c>
      <c r="M56" s="209"/>
      <c r="Q56" s="78"/>
      <c r="R56" s="125"/>
      <c r="S56" s="134"/>
      <c r="T56" s="134"/>
      <c r="U56" s="134"/>
      <c r="V56" s="134"/>
      <c r="W56" s="78"/>
      <c r="X56" s="78"/>
      <c r="Y56" s="78"/>
      <c r="Z56" s="78"/>
      <c r="AA56" s="78"/>
      <c r="AB56" s="78"/>
      <c r="AC56" s="78"/>
      <c r="AD56" s="78"/>
      <c r="AE56" s="78"/>
    </row>
    <row r="57" customFormat="false" ht="13.5" hidden="false" customHeight="false" outlineLevel="0" collapsed="false">
      <c r="A57" s="228" t="n">
        <v>4</v>
      </c>
      <c r="B57" s="86" t="s">
        <v>91</v>
      </c>
      <c r="C57" s="87" t="n">
        <f aca="false">SUM(H53)</f>
        <v>1600</v>
      </c>
      <c r="D57" s="87" t="n">
        <f aca="false">SUM(L53)</f>
        <v>1303</v>
      </c>
      <c r="E57" s="229" t="n">
        <f aca="false">SUM(N70/M70*100)</f>
        <v>140.721196130167</v>
      </c>
      <c r="F57" s="229" t="n">
        <f aca="false">SUM(C57/D57*100)</f>
        <v>122.79355333845</v>
      </c>
      <c r="G57" s="298"/>
      <c r="H57" s="210" t="n">
        <v>511</v>
      </c>
      <c r="I57" s="140" t="n">
        <v>38</v>
      </c>
      <c r="J57" s="86" t="s">
        <v>105</v>
      </c>
      <c r="K57" s="316" t="n">
        <f aca="false">SUM(I57)</f>
        <v>38</v>
      </c>
      <c r="L57" s="318" t="n">
        <v>925</v>
      </c>
      <c r="M57" s="209"/>
      <c r="Q57" s="78"/>
      <c r="R57" s="125"/>
      <c r="S57" s="134"/>
      <c r="T57" s="134"/>
      <c r="U57" s="134"/>
      <c r="V57" s="134"/>
      <c r="W57" s="78"/>
      <c r="X57" s="78"/>
      <c r="Y57" s="78"/>
      <c r="Z57" s="78"/>
      <c r="AA57" s="78"/>
      <c r="AB57" s="78"/>
      <c r="AC57" s="78"/>
      <c r="AD57" s="78"/>
      <c r="AE57" s="78"/>
    </row>
    <row r="58" customFormat="false" ht="13.5" hidden="false" customHeight="false" outlineLevel="0" collapsed="false">
      <c r="A58" s="228" t="n">
        <v>5</v>
      </c>
      <c r="B58" s="86" t="s">
        <v>92</v>
      </c>
      <c r="C58" s="87" t="n">
        <f aca="false">SUM(H54)</f>
        <v>1012</v>
      </c>
      <c r="D58" s="87" t="n">
        <f aca="false">SUM(L54)</f>
        <v>548</v>
      </c>
      <c r="E58" s="229" t="n">
        <f aca="false">SUM(N71/M71*100)</f>
        <v>144.778254649499</v>
      </c>
      <c r="F58" s="229" t="n">
        <f aca="false">SUM(C58/D58*100)</f>
        <v>184.671532846715</v>
      </c>
      <c r="G58" s="301"/>
      <c r="H58" s="210" t="n">
        <v>445</v>
      </c>
      <c r="I58" s="140" t="n">
        <v>31</v>
      </c>
      <c r="J58" s="86" t="s">
        <v>98</v>
      </c>
      <c r="K58" s="316" t="n">
        <f aca="false">SUM(I58)</f>
        <v>31</v>
      </c>
      <c r="L58" s="318" t="n">
        <v>279</v>
      </c>
      <c r="M58" s="209"/>
      <c r="Q58" s="78"/>
      <c r="R58" s="125"/>
      <c r="S58" s="134"/>
      <c r="T58" s="134"/>
      <c r="U58" s="134"/>
      <c r="V58" s="134"/>
      <c r="W58" s="78"/>
      <c r="X58" s="78"/>
      <c r="Y58" s="78"/>
      <c r="Z58" s="78"/>
      <c r="AA58" s="78"/>
      <c r="AB58" s="78"/>
      <c r="AC58" s="78"/>
      <c r="AD58" s="78"/>
      <c r="AE58" s="78"/>
    </row>
    <row r="59" customFormat="false" ht="14.25" hidden="false" customHeight="false" outlineLevel="0" collapsed="false">
      <c r="A59" s="228" t="n">
        <v>6</v>
      </c>
      <c r="B59" s="86" t="s">
        <v>88</v>
      </c>
      <c r="C59" s="87" t="n">
        <f aca="false">SUM(H55)</f>
        <v>707</v>
      </c>
      <c r="D59" s="87" t="n">
        <f aca="false">SUM(L55)</f>
        <v>922</v>
      </c>
      <c r="E59" s="229" t="n">
        <f aca="false">SUM(N72/M72*100)</f>
        <v>112.759170653908</v>
      </c>
      <c r="F59" s="229" t="n">
        <f aca="false">SUM(C59/D59*100)</f>
        <v>76.6811279826464</v>
      </c>
      <c r="G59" s="298"/>
      <c r="H59" s="319" t="n">
        <v>280</v>
      </c>
      <c r="I59" s="146" t="n">
        <v>15</v>
      </c>
      <c r="J59" s="147" t="s">
        <v>108</v>
      </c>
      <c r="K59" s="320" t="n">
        <f aca="false">SUM(I59)</f>
        <v>15</v>
      </c>
      <c r="L59" s="321" t="n">
        <v>46</v>
      </c>
      <c r="M59" s="209"/>
      <c r="Q59" s="78"/>
      <c r="R59" s="125"/>
      <c r="S59" s="134"/>
      <c r="T59" s="134"/>
      <c r="U59" s="134"/>
      <c r="V59" s="134"/>
      <c r="W59" s="78"/>
      <c r="X59" s="78"/>
      <c r="Y59" s="78"/>
      <c r="Z59" s="78"/>
      <c r="AA59" s="78"/>
      <c r="AB59" s="78"/>
      <c r="AC59" s="78"/>
      <c r="AD59" s="78"/>
      <c r="AE59" s="78"/>
    </row>
    <row r="60" customFormat="false" ht="14.25" hidden="false" customHeight="false" outlineLevel="0" collapsed="false">
      <c r="A60" s="228" t="n">
        <v>7</v>
      </c>
      <c r="B60" s="86" t="s">
        <v>99</v>
      </c>
      <c r="C60" s="87" t="n">
        <f aca="false">SUM(H56)</f>
        <v>542</v>
      </c>
      <c r="D60" s="87" t="n">
        <f aca="false">SUM(L56)</f>
        <v>670</v>
      </c>
      <c r="E60" s="229" t="n">
        <f aca="false">SUM(N73/M73*100)</f>
        <v>85.7594936708861</v>
      </c>
      <c r="F60" s="229" t="n">
        <f aca="false">SUM(C60/D60*100)</f>
        <v>80.8955223880597</v>
      </c>
      <c r="G60" s="298"/>
      <c r="H60" s="322" t="n">
        <v>255</v>
      </c>
      <c r="I60" s="323" t="n">
        <v>14</v>
      </c>
      <c r="J60" s="324" t="s">
        <v>106</v>
      </c>
      <c r="K60" s="325" t="s">
        <v>48</v>
      </c>
      <c r="L60" s="326" t="n">
        <v>44677</v>
      </c>
      <c r="M60" s="125"/>
      <c r="N60" s="134"/>
      <c r="Q60" s="78"/>
      <c r="R60" s="125"/>
      <c r="S60" s="134"/>
      <c r="T60" s="134"/>
      <c r="U60" s="134"/>
      <c r="V60" s="134"/>
      <c r="W60" s="78"/>
      <c r="X60" s="78"/>
      <c r="Y60" s="78"/>
      <c r="Z60" s="78"/>
      <c r="AA60" s="78"/>
      <c r="AB60" s="78"/>
      <c r="AC60" s="78"/>
      <c r="AD60" s="78"/>
      <c r="AE60" s="78"/>
    </row>
    <row r="61" customFormat="false" ht="13.5" hidden="false" customHeight="false" outlineLevel="0" collapsed="false">
      <c r="A61" s="228" t="n">
        <v>8</v>
      </c>
      <c r="B61" s="86" t="s">
        <v>105</v>
      </c>
      <c r="C61" s="87" t="n">
        <f aca="false">SUM(H57)</f>
        <v>511</v>
      </c>
      <c r="D61" s="87" t="n">
        <f aca="false">SUM(L57)</f>
        <v>925</v>
      </c>
      <c r="E61" s="229" t="n">
        <f aca="false">SUM(N74/M74*100)</f>
        <v>68.6827956989247</v>
      </c>
      <c r="F61" s="229" t="n">
        <f aca="false">SUM(C61/D61*100)</f>
        <v>55.2432432432432</v>
      </c>
      <c r="G61" s="302"/>
      <c r="H61" s="210" t="n">
        <v>191</v>
      </c>
      <c r="I61" s="140" t="n">
        <v>24</v>
      </c>
      <c r="J61" s="86" t="s">
        <v>96</v>
      </c>
      <c r="K61" s="272"/>
      <c r="L61" s="78"/>
      <c r="M61" s="125"/>
      <c r="N61" s="134"/>
      <c r="Q61" s="78"/>
      <c r="R61" s="125"/>
      <c r="S61" s="134"/>
      <c r="T61" s="134"/>
      <c r="U61" s="134"/>
      <c r="V61" s="134"/>
      <c r="W61" s="78"/>
      <c r="X61" s="78"/>
      <c r="Y61" s="78"/>
      <c r="Z61" s="78"/>
      <c r="AA61" s="78"/>
      <c r="AB61" s="78"/>
      <c r="AC61" s="78"/>
      <c r="AD61" s="78"/>
      <c r="AE61" s="78"/>
    </row>
    <row r="62" customFormat="false" ht="13.5" hidden="false" customHeight="false" outlineLevel="0" collapsed="false">
      <c r="A62" s="228" t="n">
        <v>9</v>
      </c>
      <c r="B62" s="86" t="s">
        <v>98</v>
      </c>
      <c r="C62" s="87" t="n">
        <f aca="false">SUM(H58)</f>
        <v>445</v>
      </c>
      <c r="D62" s="87" t="n">
        <f aca="false">SUM(L58)</f>
        <v>279</v>
      </c>
      <c r="E62" s="229" t="n">
        <f aca="false">SUM(N75/M75*100)</f>
        <v>113.23155216285</v>
      </c>
      <c r="F62" s="229" t="n">
        <f aca="false">SUM(C62/D62*100)</f>
        <v>159.498207885305</v>
      </c>
      <c r="G62" s="301"/>
      <c r="H62" s="210" t="n">
        <v>156</v>
      </c>
      <c r="I62" s="140" t="n">
        <v>13</v>
      </c>
      <c r="J62" s="86" t="s">
        <v>94</v>
      </c>
      <c r="K62" s="272"/>
      <c r="L62" s="78"/>
      <c r="M62" s="125"/>
      <c r="N62" s="134"/>
      <c r="Q62" s="78"/>
      <c r="R62" s="125"/>
      <c r="S62" s="134"/>
      <c r="T62" s="134"/>
      <c r="U62" s="134"/>
      <c r="V62" s="134"/>
      <c r="W62" s="78"/>
      <c r="X62" s="78"/>
      <c r="Y62" s="78"/>
      <c r="Z62" s="78"/>
      <c r="AA62" s="78"/>
      <c r="AB62" s="78"/>
      <c r="AC62" s="78"/>
      <c r="AD62" s="78"/>
      <c r="AE62" s="78"/>
    </row>
    <row r="63" customFormat="false" ht="14.25" hidden="false" customHeight="false" outlineLevel="0" collapsed="false">
      <c r="A63" s="306" t="n">
        <v>10</v>
      </c>
      <c r="B63" s="147" t="s">
        <v>108</v>
      </c>
      <c r="C63" s="87" t="n">
        <f aca="false">SUM(H59)</f>
        <v>280</v>
      </c>
      <c r="D63" s="87" t="n">
        <f aca="false">SUM(L59)</f>
        <v>46</v>
      </c>
      <c r="E63" s="268" t="n">
        <f aca="false">SUM(N76/M76*100)</f>
        <v>148.936170212766</v>
      </c>
      <c r="F63" s="268" t="n">
        <f aca="false">SUM(C63/D63*100)</f>
        <v>608.695652173913</v>
      </c>
      <c r="G63" s="308"/>
      <c r="H63" s="210" t="n">
        <v>155</v>
      </c>
      <c r="I63" s="140" t="n">
        <v>19</v>
      </c>
      <c r="J63" s="86" t="s">
        <v>124</v>
      </c>
      <c r="K63" s="272"/>
      <c r="L63" s="78"/>
      <c r="M63" s="125"/>
      <c r="N63" s="134"/>
      <c r="Q63" s="78"/>
      <c r="R63" s="125"/>
      <c r="S63" s="134"/>
      <c r="T63" s="134"/>
      <c r="U63" s="134"/>
      <c r="V63" s="134"/>
      <c r="W63" s="78"/>
      <c r="X63" s="78"/>
      <c r="Y63" s="78"/>
      <c r="Z63" s="78"/>
      <c r="AA63" s="78"/>
      <c r="AB63" s="78"/>
      <c r="AC63" s="78"/>
      <c r="AD63" s="78"/>
      <c r="AE63" s="78"/>
    </row>
    <row r="64" customFormat="false" ht="14.25" hidden="false" customHeight="false" outlineLevel="0" collapsed="false">
      <c r="A64" s="240"/>
      <c r="B64" s="309" t="s">
        <v>138</v>
      </c>
      <c r="C64" s="242" t="n">
        <f aca="false">SUM(H90)</f>
        <v>29661</v>
      </c>
      <c r="D64" s="242" t="n">
        <f aca="false">SUM(L60)</f>
        <v>44677</v>
      </c>
      <c r="E64" s="243" t="n">
        <f aca="false">SUM(N77/M77*100)</f>
        <v>109.851486981964</v>
      </c>
      <c r="F64" s="243" t="n">
        <f aca="false">SUM(C64/D64*100)</f>
        <v>66.3898650312241</v>
      </c>
      <c r="G64" s="310"/>
      <c r="H64" s="225" t="n">
        <v>150</v>
      </c>
      <c r="I64" s="140" t="n">
        <v>9</v>
      </c>
      <c r="J64" s="86" t="s">
        <v>107</v>
      </c>
      <c r="K64" s="219"/>
      <c r="L64" s="78"/>
      <c r="M64" s="125"/>
      <c r="N64" s="134"/>
      <c r="Q64" s="78"/>
      <c r="R64" s="125"/>
      <c r="S64" s="134"/>
      <c r="T64" s="134"/>
      <c r="U64" s="134"/>
      <c r="V64" s="134"/>
      <c r="W64" s="78"/>
      <c r="X64" s="78"/>
      <c r="Y64" s="78"/>
      <c r="Z64" s="78"/>
      <c r="AA64" s="78"/>
      <c r="AB64" s="78"/>
      <c r="AC64" s="78"/>
      <c r="AD64" s="78"/>
      <c r="AE64" s="78"/>
    </row>
    <row r="65" customFormat="false" ht="13.5" hidden="false" customHeight="false" outlineLevel="0" collapsed="false">
      <c r="H65" s="87" t="n">
        <v>66</v>
      </c>
      <c r="I65" s="140" t="n">
        <v>1</v>
      </c>
      <c r="J65" s="86" t="s">
        <v>121</v>
      </c>
      <c r="L65" s="78"/>
      <c r="M65" s="125"/>
      <c r="N65" s="134"/>
      <c r="Q65" s="78"/>
      <c r="R65" s="125"/>
      <c r="S65" s="134"/>
      <c r="T65" s="134"/>
      <c r="U65" s="134"/>
      <c r="V65" s="134"/>
      <c r="W65" s="78"/>
      <c r="X65" s="78"/>
      <c r="Y65" s="78"/>
      <c r="Z65" s="78"/>
      <c r="AA65" s="78"/>
      <c r="AB65" s="78"/>
      <c r="AC65" s="78"/>
      <c r="AD65" s="78"/>
      <c r="AE65" s="78"/>
    </row>
    <row r="66" customFormat="false" ht="13.5" hidden="false" customHeight="false" outlineLevel="0" collapsed="false">
      <c r="H66" s="210" t="n">
        <v>41</v>
      </c>
      <c r="I66" s="140" t="n">
        <v>17</v>
      </c>
      <c r="J66" s="86" t="s">
        <v>95</v>
      </c>
      <c r="K66" s="78"/>
      <c r="L66" s="327" t="s">
        <v>19</v>
      </c>
      <c r="M66" s="328" t="s">
        <v>104</v>
      </c>
      <c r="N66" s="222" t="s">
        <v>143</v>
      </c>
      <c r="Q66" s="78"/>
      <c r="R66" s="125"/>
      <c r="S66" s="134"/>
      <c r="T66" s="134"/>
      <c r="U66" s="134"/>
      <c r="V66" s="134"/>
      <c r="W66" s="78"/>
      <c r="X66" s="78"/>
      <c r="Y66" s="78"/>
      <c r="Z66" s="78"/>
      <c r="AA66" s="78"/>
      <c r="AB66" s="78"/>
      <c r="AC66" s="78"/>
      <c r="AD66" s="78"/>
      <c r="AE66" s="78"/>
    </row>
    <row r="67" customFormat="false" ht="13.5" hidden="false" customHeight="false" outlineLevel="0" collapsed="false">
      <c r="C67" s="134"/>
      <c r="H67" s="210" t="n">
        <v>25</v>
      </c>
      <c r="I67" s="140" t="n">
        <v>32</v>
      </c>
      <c r="J67" s="86" t="s">
        <v>128</v>
      </c>
      <c r="K67" s="85" t="n">
        <f aca="false">SUM(I50)</f>
        <v>16</v>
      </c>
      <c r="L67" s="86" t="s">
        <v>90</v>
      </c>
      <c r="M67" s="329" t="n">
        <v>17937</v>
      </c>
      <c r="N67" s="87" t="n">
        <f aca="false">SUM(H50)</f>
        <v>18503</v>
      </c>
      <c r="Q67" s="78"/>
      <c r="R67" s="125"/>
      <c r="S67" s="134"/>
      <c r="T67" s="134"/>
      <c r="U67" s="134"/>
      <c r="V67" s="134"/>
      <c r="W67" s="78"/>
      <c r="X67" s="78"/>
      <c r="Y67" s="78"/>
      <c r="Z67" s="78"/>
      <c r="AA67" s="78"/>
      <c r="AB67" s="78"/>
      <c r="AC67" s="78"/>
      <c r="AD67" s="78"/>
      <c r="AE67" s="78"/>
    </row>
    <row r="68" customFormat="false" ht="13.5" hidden="false" customHeight="false" outlineLevel="0" collapsed="false">
      <c r="C68" s="134"/>
      <c r="H68" s="210" t="n">
        <v>1</v>
      </c>
      <c r="I68" s="140" t="n">
        <v>4</v>
      </c>
      <c r="J68" s="86" t="s">
        <v>125</v>
      </c>
      <c r="K68" s="85" t="n">
        <f aca="false">SUM(I51)</f>
        <v>36</v>
      </c>
      <c r="L68" s="86" t="s">
        <v>93</v>
      </c>
      <c r="M68" s="330" t="n">
        <v>2576</v>
      </c>
      <c r="N68" s="87" t="n">
        <f aca="false">SUM(H51)</f>
        <v>3414</v>
      </c>
      <c r="Q68" s="78"/>
      <c r="R68" s="125"/>
      <c r="S68" s="134"/>
      <c r="T68" s="134"/>
      <c r="U68" s="134"/>
      <c r="V68" s="134"/>
      <c r="W68" s="78"/>
      <c r="X68" s="78"/>
      <c r="Y68" s="78"/>
      <c r="Z68" s="78"/>
      <c r="AA68" s="78"/>
      <c r="AB68" s="78"/>
      <c r="AC68" s="78"/>
      <c r="AD68" s="78"/>
      <c r="AE68" s="78"/>
    </row>
    <row r="69" customFormat="false" ht="13.5" hidden="false" customHeight="false" outlineLevel="0" collapsed="false">
      <c r="C69" s="78"/>
      <c r="H69" s="210" t="n">
        <v>1</v>
      </c>
      <c r="I69" s="140" t="n">
        <v>23</v>
      </c>
      <c r="J69" s="86" t="s">
        <v>127</v>
      </c>
      <c r="K69" s="85" t="n">
        <f aca="false">SUM(I52)</f>
        <v>33</v>
      </c>
      <c r="L69" s="86" t="s">
        <v>89</v>
      </c>
      <c r="M69" s="330" t="n">
        <v>1090</v>
      </c>
      <c r="N69" s="87" t="n">
        <f aca="false">SUM(H52)</f>
        <v>1606</v>
      </c>
      <c r="Q69" s="78"/>
      <c r="R69" s="125"/>
      <c r="S69" s="134"/>
      <c r="T69" s="134"/>
      <c r="U69" s="134"/>
      <c r="V69" s="134"/>
      <c r="W69" s="78"/>
      <c r="X69" s="78"/>
      <c r="Y69" s="78"/>
      <c r="Z69" s="78"/>
      <c r="AA69" s="78"/>
      <c r="AB69" s="78"/>
      <c r="AC69" s="78"/>
      <c r="AD69" s="78"/>
      <c r="AE69" s="78"/>
    </row>
    <row r="70" customFormat="false" ht="13.5" hidden="false" customHeight="false" outlineLevel="0" collapsed="false">
      <c r="H70" s="210" t="n">
        <v>0</v>
      </c>
      <c r="I70" s="140" t="n">
        <v>2</v>
      </c>
      <c r="J70" s="86" t="s">
        <v>101</v>
      </c>
      <c r="K70" s="85" t="n">
        <f aca="false">SUM(I53)</f>
        <v>40</v>
      </c>
      <c r="L70" s="86" t="s">
        <v>91</v>
      </c>
      <c r="M70" s="330" t="n">
        <v>1137</v>
      </c>
      <c r="N70" s="87" t="n">
        <f aca="false">SUM(H53)</f>
        <v>1600</v>
      </c>
      <c r="Q70" s="78"/>
      <c r="R70" s="125"/>
      <c r="S70" s="134"/>
      <c r="T70" s="134"/>
      <c r="U70" s="134"/>
      <c r="V70" s="134"/>
      <c r="W70" s="78"/>
      <c r="X70" s="78"/>
      <c r="Y70" s="78"/>
      <c r="Z70" s="78"/>
      <c r="AA70" s="78"/>
      <c r="AB70" s="78"/>
      <c r="AC70" s="78"/>
      <c r="AD70" s="78"/>
      <c r="AE70" s="78"/>
    </row>
    <row r="71" customFormat="false" ht="13.5" hidden="false" customHeight="false" outlineLevel="0" collapsed="false">
      <c r="H71" s="210" t="n">
        <v>0</v>
      </c>
      <c r="I71" s="140" t="n">
        <v>3</v>
      </c>
      <c r="J71" s="86" t="s">
        <v>97</v>
      </c>
      <c r="K71" s="85" t="n">
        <f aca="false">SUM(I54)</f>
        <v>34</v>
      </c>
      <c r="L71" s="86" t="s">
        <v>92</v>
      </c>
      <c r="M71" s="330" t="n">
        <v>699</v>
      </c>
      <c r="N71" s="87" t="n">
        <f aca="false">SUM(H54)</f>
        <v>1012</v>
      </c>
      <c r="Q71" s="78"/>
      <c r="R71" s="125"/>
      <c r="S71" s="134"/>
      <c r="T71" s="134"/>
      <c r="U71" s="134"/>
      <c r="V71" s="134"/>
      <c r="W71" s="78"/>
      <c r="X71" s="78"/>
      <c r="Y71" s="78"/>
      <c r="Z71" s="78"/>
      <c r="AA71" s="78"/>
      <c r="AB71" s="78"/>
      <c r="AC71" s="78"/>
      <c r="AD71" s="78"/>
      <c r="AE71" s="78"/>
    </row>
    <row r="72" customFormat="false" ht="13.5" hidden="false" customHeight="false" outlineLevel="0" collapsed="false">
      <c r="H72" s="210" t="n">
        <v>0</v>
      </c>
      <c r="I72" s="140" t="n">
        <v>5</v>
      </c>
      <c r="J72" s="86" t="s">
        <v>133</v>
      </c>
      <c r="K72" s="85" t="n">
        <f aca="false">SUM(I55)</f>
        <v>26</v>
      </c>
      <c r="L72" s="86" t="s">
        <v>88</v>
      </c>
      <c r="M72" s="330" t="n">
        <v>627</v>
      </c>
      <c r="N72" s="87" t="n">
        <f aca="false">SUM(H55)</f>
        <v>707</v>
      </c>
      <c r="Q72" s="78"/>
      <c r="R72" s="125"/>
      <c r="S72" s="134"/>
      <c r="T72" s="134"/>
      <c r="U72" s="134"/>
      <c r="V72" s="134"/>
      <c r="W72" s="78"/>
      <c r="X72" s="78"/>
      <c r="Y72" s="78"/>
      <c r="Z72" s="78"/>
      <c r="AA72" s="78"/>
      <c r="AB72" s="78"/>
      <c r="AC72" s="78"/>
      <c r="AD72" s="78"/>
      <c r="AE72" s="78"/>
    </row>
    <row r="73" customFormat="false" ht="13.5" hidden="false" customHeight="false" outlineLevel="0" collapsed="false">
      <c r="H73" s="210" t="n">
        <v>0</v>
      </c>
      <c r="I73" s="140" t="n">
        <v>6</v>
      </c>
      <c r="J73" s="86" t="s">
        <v>126</v>
      </c>
      <c r="K73" s="85" t="n">
        <f aca="false">SUM(I56)</f>
        <v>25</v>
      </c>
      <c r="L73" s="86" t="s">
        <v>99</v>
      </c>
      <c r="M73" s="330" t="n">
        <v>632</v>
      </c>
      <c r="N73" s="87" t="n">
        <f aca="false">SUM(H56)</f>
        <v>542</v>
      </c>
      <c r="Q73" s="78"/>
      <c r="R73" s="125"/>
      <c r="S73" s="134"/>
      <c r="T73" s="134"/>
      <c r="U73" s="134"/>
      <c r="V73" s="134"/>
      <c r="W73" s="78"/>
      <c r="X73" s="78"/>
      <c r="Y73" s="78"/>
      <c r="Z73" s="78"/>
      <c r="AA73" s="78"/>
      <c r="AB73" s="78"/>
      <c r="AC73" s="78"/>
      <c r="AD73" s="78"/>
      <c r="AE73" s="78"/>
    </row>
    <row r="74" customFormat="false" ht="13.5" hidden="false" customHeight="false" outlineLevel="0" collapsed="false">
      <c r="H74" s="210" t="n">
        <v>0</v>
      </c>
      <c r="I74" s="140" t="n">
        <v>7</v>
      </c>
      <c r="J74" s="86" t="s">
        <v>134</v>
      </c>
      <c r="K74" s="85" t="n">
        <f aca="false">SUM(I57)</f>
        <v>38</v>
      </c>
      <c r="L74" s="86" t="s">
        <v>105</v>
      </c>
      <c r="M74" s="330" t="n">
        <v>744</v>
      </c>
      <c r="N74" s="87" t="n">
        <f aca="false">SUM(H57)</f>
        <v>511</v>
      </c>
      <c r="Q74" s="78"/>
      <c r="R74" s="125"/>
      <c r="S74" s="134"/>
      <c r="T74" s="134"/>
      <c r="U74" s="134"/>
      <c r="V74" s="134"/>
      <c r="W74" s="78"/>
      <c r="X74" s="78"/>
      <c r="Y74" s="78"/>
      <c r="Z74" s="78"/>
      <c r="AA74" s="78"/>
      <c r="AB74" s="78"/>
      <c r="AC74" s="78"/>
      <c r="AD74" s="78"/>
      <c r="AE74" s="78"/>
    </row>
    <row r="75" customFormat="false" ht="13.5" hidden="false" customHeight="false" outlineLevel="0" collapsed="false">
      <c r="H75" s="210" t="n">
        <v>0</v>
      </c>
      <c r="I75" s="140" t="n">
        <v>8</v>
      </c>
      <c r="J75" s="86" t="s">
        <v>135</v>
      </c>
      <c r="K75" s="85" t="n">
        <f aca="false">SUM(I58)</f>
        <v>31</v>
      </c>
      <c r="L75" s="86" t="s">
        <v>98</v>
      </c>
      <c r="M75" s="330" t="n">
        <v>393</v>
      </c>
      <c r="N75" s="87" t="n">
        <f aca="false">SUM(H58)</f>
        <v>445</v>
      </c>
      <c r="Q75" s="78"/>
      <c r="R75" s="125"/>
      <c r="S75" s="134"/>
      <c r="T75" s="134"/>
      <c r="U75" s="134"/>
      <c r="V75" s="134"/>
      <c r="W75" s="78"/>
      <c r="X75" s="78"/>
      <c r="Y75" s="78"/>
      <c r="Z75" s="78"/>
      <c r="AA75" s="78"/>
      <c r="AB75" s="78"/>
      <c r="AC75" s="78"/>
      <c r="AD75" s="78"/>
      <c r="AE75" s="78"/>
    </row>
    <row r="76" customFormat="false" ht="14.25" hidden="false" customHeight="false" outlineLevel="0" collapsed="false">
      <c r="H76" s="210" t="n">
        <v>0</v>
      </c>
      <c r="I76" s="140" t="n">
        <v>10</v>
      </c>
      <c r="J76" s="86" t="s">
        <v>131</v>
      </c>
      <c r="K76" s="153" t="n">
        <f aca="false">SUM(I59)</f>
        <v>15</v>
      </c>
      <c r="L76" s="147" t="s">
        <v>108</v>
      </c>
      <c r="M76" s="331" t="n">
        <v>188</v>
      </c>
      <c r="N76" s="213" t="n">
        <f aca="false">SUM(H59)</f>
        <v>280</v>
      </c>
      <c r="Q76" s="78"/>
      <c r="R76" s="125"/>
      <c r="S76" s="134"/>
      <c r="T76" s="134"/>
      <c r="U76" s="134"/>
      <c r="V76" s="134"/>
      <c r="W76" s="78"/>
      <c r="X76" s="78"/>
      <c r="Y76" s="78"/>
      <c r="Z76" s="78"/>
      <c r="AA76" s="78"/>
      <c r="AB76" s="78"/>
      <c r="AC76" s="78"/>
      <c r="AD76" s="78"/>
      <c r="AE76" s="78"/>
    </row>
    <row r="77" customFormat="false" ht="14.25" hidden="false" customHeight="false" outlineLevel="0" collapsed="false">
      <c r="H77" s="210" t="n">
        <v>0</v>
      </c>
      <c r="I77" s="140" t="n">
        <v>11</v>
      </c>
      <c r="J77" s="86" t="s">
        <v>109</v>
      </c>
      <c r="K77" s="85"/>
      <c r="L77" s="175" t="s">
        <v>144</v>
      </c>
      <c r="M77" s="179" t="n">
        <v>27001</v>
      </c>
      <c r="N77" s="305" t="n">
        <f aca="false">SUM(H90)</f>
        <v>29661</v>
      </c>
      <c r="Q77" s="78"/>
      <c r="R77" s="125"/>
      <c r="S77" s="134"/>
      <c r="T77" s="134"/>
      <c r="U77" s="134"/>
      <c r="V77" s="134"/>
      <c r="W77" s="78"/>
      <c r="X77" s="78"/>
      <c r="Y77" s="78"/>
      <c r="Z77" s="78"/>
      <c r="AA77" s="78"/>
      <c r="AB77" s="78"/>
      <c r="AC77" s="78"/>
      <c r="AD77" s="78"/>
      <c r="AE77" s="78"/>
    </row>
    <row r="78" customFormat="false" ht="13.5" hidden="false" customHeight="false" outlineLevel="0" collapsed="false">
      <c r="H78" s="87" t="n">
        <v>0</v>
      </c>
      <c r="I78" s="140" t="n">
        <v>12</v>
      </c>
      <c r="J78" s="86" t="s">
        <v>113</v>
      </c>
      <c r="M78" s="137"/>
      <c r="Q78" s="78"/>
      <c r="R78" s="125"/>
      <c r="S78" s="134"/>
      <c r="T78" s="134"/>
      <c r="U78" s="134"/>
      <c r="V78" s="134"/>
      <c r="W78" s="78"/>
      <c r="X78" s="78"/>
      <c r="Y78" s="78"/>
      <c r="Z78" s="78"/>
      <c r="AA78" s="78"/>
      <c r="AB78" s="78"/>
      <c r="AC78" s="78"/>
      <c r="AD78" s="78"/>
      <c r="AE78" s="78"/>
    </row>
    <row r="79" customFormat="false" ht="13.5" hidden="false" customHeight="false" outlineLevel="0" collapsed="false">
      <c r="H79" s="210" t="n">
        <v>0</v>
      </c>
      <c r="I79" s="140" t="n">
        <v>18</v>
      </c>
      <c r="J79" s="86" t="s">
        <v>116</v>
      </c>
      <c r="Q79" s="78"/>
      <c r="R79" s="125"/>
      <c r="S79" s="134"/>
      <c r="T79" s="134"/>
      <c r="U79" s="134"/>
      <c r="V79" s="134"/>
      <c r="W79" s="78"/>
      <c r="X79" s="78"/>
      <c r="Y79" s="78"/>
      <c r="Z79" s="78"/>
      <c r="AA79" s="78"/>
      <c r="AB79" s="78"/>
      <c r="AC79" s="78"/>
      <c r="AD79" s="78"/>
      <c r="AE79" s="78"/>
    </row>
    <row r="80" customFormat="false" ht="13.5" hidden="false" customHeight="false" outlineLevel="0" collapsed="false">
      <c r="H80" s="225" t="n">
        <v>0</v>
      </c>
      <c r="I80" s="140" t="n">
        <v>20</v>
      </c>
      <c r="J80" s="86" t="s">
        <v>129</v>
      </c>
      <c r="Q80" s="78"/>
      <c r="R80" s="125"/>
      <c r="S80" s="134"/>
      <c r="T80" s="134"/>
      <c r="U80" s="134"/>
      <c r="V80" s="134"/>
      <c r="W80" s="78"/>
      <c r="X80" s="78"/>
      <c r="Y80" s="78"/>
      <c r="Z80" s="78"/>
      <c r="AA80" s="78"/>
      <c r="AB80" s="78"/>
      <c r="AC80" s="78"/>
      <c r="AD80" s="78"/>
      <c r="AE80" s="78"/>
    </row>
    <row r="81" customFormat="false" ht="13.5" hidden="false" customHeight="false" outlineLevel="0" collapsed="false">
      <c r="H81" s="87" t="n">
        <v>0</v>
      </c>
      <c r="I81" s="140" t="n">
        <v>21</v>
      </c>
      <c r="J81" s="86" t="s">
        <v>150</v>
      </c>
      <c r="Q81" s="78"/>
      <c r="R81" s="125"/>
      <c r="S81" s="134"/>
      <c r="T81" s="134"/>
      <c r="U81" s="134"/>
      <c r="V81" s="134"/>
      <c r="W81" s="78"/>
      <c r="X81" s="78"/>
      <c r="Y81" s="78"/>
      <c r="Z81" s="78"/>
      <c r="AA81" s="78"/>
      <c r="AB81" s="78"/>
      <c r="AC81" s="78"/>
      <c r="AD81" s="78"/>
      <c r="AE81" s="78"/>
    </row>
    <row r="82" customFormat="false" ht="13.5" hidden="false" customHeight="false" outlineLevel="0" collapsed="false">
      <c r="H82" s="210" t="n">
        <v>0</v>
      </c>
      <c r="I82" s="140" t="n">
        <v>22</v>
      </c>
      <c r="J82" s="86" t="s">
        <v>111</v>
      </c>
      <c r="Q82" s="78"/>
      <c r="R82" s="125"/>
      <c r="S82" s="134"/>
      <c r="T82" s="134"/>
      <c r="U82" s="134"/>
      <c r="V82" s="134"/>
      <c r="W82" s="78"/>
      <c r="X82" s="78"/>
      <c r="Y82" s="78"/>
      <c r="Z82" s="78"/>
      <c r="AA82" s="78"/>
      <c r="AB82" s="78"/>
      <c r="AC82" s="78"/>
      <c r="AD82" s="78"/>
      <c r="AE82" s="78"/>
    </row>
    <row r="83" customFormat="false" ht="13.5" hidden="false" customHeight="false" outlineLevel="0" collapsed="false">
      <c r="H83" s="210" t="n">
        <v>0</v>
      </c>
      <c r="I83" s="140" t="n">
        <v>27</v>
      </c>
      <c r="J83" s="86" t="s">
        <v>132</v>
      </c>
      <c r="Q83" s="78"/>
      <c r="R83" s="125"/>
      <c r="S83" s="134"/>
      <c r="T83" s="134"/>
      <c r="U83" s="134"/>
      <c r="V83" s="134"/>
      <c r="W83" s="78"/>
      <c r="X83" s="78"/>
      <c r="Y83" s="78"/>
      <c r="Z83" s="78"/>
      <c r="AA83" s="78"/>
      <c r="AB83" s="78"/>
      <c r="AC83" s="78"/>
      <c r="AD83" s="78"/>
      <c r="AE83" s="78"/>
    </row>
    <row r="84" customFormat="false" ht="13.5" hidden="false" customHeight="false" outlineLevel="0" collapsed="false">
      <c r="H84" s="210" t="n">
        <v>0</v>
      </c>
      <c r="I84" s="140" t="n">
        <v>28</v>
      </c>
      <c r="J84" s="86" t="s">
        <v>130</v>
      </c>
      <c r="Q84" s="78"/>
      <c r="R84" s="125"/>
      <c r="S84" s="134"/>
      <c r="T84" s="134"/>
      <c r="U84" s="134"/>
      <c r="V84" s="134"/>
      <c r="W84" s="78"/>
      <c r="X84" s="78"/>
      <c r="Y84" s="78"/>
      <c r="Z84" s="78"/>
      <c r="AA84" s="78"/>
      <c r="AB84" s="78"/>
      <c r="AC84" s="78"/>
      <c r="AD84" s="78"/>
      <c r="AE84" s="78"/>
    </row>
    <row r="85" customFormat="false" ht="13.5" hidden="false" customHeight="false" outlineLevel="0" collapsed="false">
      <c r="H85" s="210" t="n">
        <v>0</v>
      </c>
      <c r="I85" s="140" t="n">
        <v>29</v>
      </c>
      <c r="J85" s="86" t="s">
        <v>123</v>
      </c>
      <c r="Q85" s="78"/>
      <c r="R85" s="125"/>
      <c r="S85" s="134"/>
      <c r="T85" s="134"/>
      <c r="U85" s="134"/>
      <c r="V85" s="134"/>
      <c r="W85" s="78"/>
      <c r="X85" s="78"/>
      <c r="Y85" s="78"/>
      <c r="Z85" s="78"/>
      <c r="AA85" s="78"/>
      <c r="AB85" s="78"/>
      <c r="AC85" s="78"/>
      <c r="AD85" s="78"/>
      <c r="AE85" s="78"/>
    </row>
    <row r="86" customFormat="false" ht="13.5" hidden="false" customHeight="false" outlineLevel="0" collapsed="false">
      <c r="H86" s="210" t="n">
        <v>0</v>
      </c>
      <c r="I86" s="140" t="n">
        <v>30</v>
      </c>
      <c r="J86" s="86" t="s">
        <v>114</v>
      </c>
      <c r="Q86" s="78"/>
      <c r="R86" s="125"/>
      <c r="S86" s="134"/>
      <c r="T86" s="134"/>
      <c r="U86" s="134"/>
      <c r="V86" s="134"/>
      <c r="W86" s="78"/>
      <c r="X86" s="78"/>
      <c r="Y86" s="78"/>
      <c r="Z86" s="78"/>
      <c r="AA86" s="78"/>
      <c r="AB86" s="78"/>
      <c r="AC86" s="78"/>
      <c r="AD86" s="78"/>
      <c r="AE86" s="78"/>
    </row>
    <row r="87" customFormat="false" ht="13.5" hidden="false" customHeight="false" outlineLevel="0" collapsed="false">
      <c r="H87" s="210" t="n">
        <v>0</v>
      </c>
      <c r="I87" s="140" t="n">
        <v>35</v>
      </c>
      <c r="J87" s="86" t="s">
        <v>122</v>
      </c>
      <c r="Q87" s="78"/>
      <c r="R87" s="125"/>
      <c r="S87" s="134"/>
      <c r="T87" s="134"/>
      <c r="U87" s="134"/>
      <c r="V87" s="134"/>
      <c r="W87" s="78"/>
      <c r="X87" s="78"/>
      <c r="Y87" s="78"/>
      <c r="Z87" s="78"/>
      <c r="AA87" s="78"/>
      <c r="AB87" s="78"/>
      <c r="AC87" s="78"/>
      <c r="AD87" s="78"/>
      <c r="AE87" s="78"/>
    </row>
    <row r="88" customFormat="false" ht="13.5" hidden="false" customHeight="false" outlineLevel="0" collapsed="false">
      <c r="H88" s="210" t="n">
        <v>0</v>
      </c>
      <c r="I88" s="140" t="n">
        <v>37</v>
      </c>
      <c r="J88" s="86" t="s">
        <v>110</v>
      </c>
      <c r="Q88" s="78"/>
      <c r="R88" s="125"/>
      <c r="S88" s="248"/>
      <c r="T88" s="248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</row>
    <row r="89" customFormat="false" ht="13.5" hidden="false" customHeight="false" outlineLevel="0" collapsed="false">
      <c r="H89" s="210" t="n">
        <v>0</v>
      </c>
      <c r="I89" s="140" t="n">
        <v>39</v>
      </c>
      <c r="J89" s="86" t="s">
        <v>112</v>
      </c>
      <c r="Q89" s="78"/>
      <c r="R89" s="125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</row>
    <row r="90" customFormat="false" ht="13.5" hidden="false" customHeight="false" outlineLevel="0" collapsed="false">
      <c r="H90" s="249" t="n">
        <f aca="false">SUM(H50:H89)</f>
        <v>29661</v>
      </c>
      <c r="I90" s="140"/>
      <c r="J90" s="86" t="s">
        <v>48</v>
      </c>
      <c r="Q90" s="78"/>
      <c r="R90" s="126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</row>
    <row r="91" customFormat="false" ht="13.5" hidden="false" customHeight="false" outlineLevel="0" collapsed="false">
      <c r="Q91" s="78"/>
      <c r="R91" s="126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</row>
    <row r="92" customFormat="false" ht="13.5" hidden="false" customHeight="false" outlineLevel="0" collapsed="false">
      <c r="Q92" s="78"/>
      <c r="R92" s="126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</row>
    <row r="93" customFormat="false" ht="13.5" hidden="false" customHeight="false" outlineLevel="0" collapsed="false">
      <c r="Q93" s="78"/>
      <c r="R93" s="126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</row>
    <row r="94" customFormat="false" ht="13.5" hidden="false" customHeight="false" outlineLevel="0" collapsed="false">
      <c r="Q94" s="78"/>
      <c r="R94" s="126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</row>
    <row r="95" customFormat="false" ht="13.5" hidden="false" customHeight="false" outlineLevel="0" collapsed="false">
      <c r="Q95" s="78"/>
      <c r="R95" s="126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4.4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78" width="15.37"/>
    <col collapsed="false" customWidth="true" hidden="false" outlineLevel="0" max="14" min="14" style="78" width="14.25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145" t="s">
        <v>46</v>
      </c>
      <c r="I1" s="90" t="s">
        <v>140</v>
      </c>
      <c r="J1" s="277"/>
      <c r="K1" s="78"/>
      <c r="L1" s="73"/>
      <c r="N1" s="73"/>
      <c r="O1" s="125"/>
      <c r="Q1" s="78"/>
      <c r="R1" s="280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</row>
    <row r="2" customFormat="false" ht="13.5" hidden="false" customHeight="true" outlineLevel="0" collapsed="false">
      <c r="H2" s="332" t="s">
        <v>83</v>
      </c>
      <c r="I2" s="85"/>
      <c r="J2" s="333" t="s">
        <v>46</v>
      </c>
      <c r="K2" s="334"/>
      <c r="L2" s="253" t="s">
        <v>146</v>
      </c>
      <c r="N2" s="125"/>
      <c r="O2" s="134"/>
      <c r="Q2" s="78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</row>
    <row r="3" customFormat="false" ht="13.5" hidden="false" customHeight="true" outlineLevel="0" collapsed="false">
      <c r="H3" s="139" t="s">
        <v>141</v>
      </c>
      <c r="I3" s="85"/>
      <c r="J3" s="139" t="s">
        <v>85</v>
      </c>
      <c r="K3" s="334"/>
      <c r="L3" s="315" t="s">
        <v>141</v>
      </c>
      <c r="N3" s="125"/>
      <c r="O3" s="134"/>
      <c r="Q3" s="78"/>
      <c r="R3" s="125"/>
      <c r="S3" s="134"/>
      <c r="T3" s="134"/>
      <c r="U3" s="134"/>
      <c r="V3" s="134"/>
      <c r="W3" s="78"/>
      <c r="X3" s="78"/>
      <c r="Y3" s="78"/>
      <c r="Z3" s="78"/>
      <c r="AA3" s="78"/>
      <c r="AB3" s="78"/>
      <c r="AC3" s="78"/>
      <c r="AD3" s="78"/>
    </row>
    <row r="4" customFormat="false" ht="13.5" hidden="false" customHeight="true" outlineLevel="0" collapsed="false">
      <c r="H4" s="87" t="n">
        <v>27824</v>
      </c>
      <c r="I4" s="140" t="n">
        <v>33</v>
      </c>
      <c r="J4" s="145" t="s">
        <v>89</v>
      </c>
      <c r="K4" s="335" t="n">
        <f aca="false">SUM(I4)</f>
        <v>33</v>
      </c>
      <c r="L4" s="336" t="n">
        <v>32591</v>
      </c>
      <c r="M4" s="337"/>
      <c r="N4" s="338"/>
      <c r="O4" s="134"/>
      <c r="Q4" s="78"/>
      <c r="R4" s="125"/>
      <c r="S4" s="134"/>
      <c r="T4" s="134"/>
      <c r="U4" s="134"/>
      <c r="V4" s="134"/>
      <c r="W4" s="78"/>
      <c r="X4" s="78"/>
      <c r="Y4" s="78"/>
      <c r="Z4" s="78"/>
      <c r="AA4" s="78"/>
      <c r="AB4" s="78"/>
      <c r="AC4" s="78"/>
      <c r="AD4" s="78"/>
    </row>
    <row r="5" customFormat="false" ht="13.5" hidden="false" customHeight="true" outlineLevel="0" collapsed="false">
      <c r="H5" s="210" t="n">
        <v>11149</v>
      </c>
      <c r="I5" s="140" t="n">
        <v>34</v>
      </c>
      <c r="J5" s="145" t="s">
        <v>92</v>
      </c>
      <c r="K5" s="335" t="n">
        <f aca="false">SUM(I5)</f>
        <v>34</v>
      </c>
      <c r="L5" s="339" t="n">
        <v>7104</v>
      </c>
      <c r="M5" s="337"/>
      <c r="N5" s="338"/>
      <c r="O5" s="134"/>
      <c r="Q5" s="78"/>
      <c r="R5" s="125"/>
      <c r="S5" s="134"/>
      <c r="T5" s="134"/>
      <c r="U5" s="134"/>
      <c r="V5" s="134"/>
      <c r="W5" s="78"/>
      <c r="X5" s="78"/>
      <c r="Y5" s="78"/>
      <c r="Z5" s="78"/>
      <c r="AA5" s="78"/>
      <c r="AB5" s="78"/>
      <c r="AC5" s="78"/>
      <c r="AD5" s="78"/>
    </row>
    <row r="6" customFormat="false" ht="13.5" hidden="false" customHeight="true" outlineLevel="0" collapsed="false">
      <c r="H6" s="210" t="n">
        <v>5116</v>
      </c>
      <c r="I6" s="140" t="n">
        <v>40</v>
      </c>
      <c r="J6" s="145" t="s">
        <v>91</v>
      </c>
      <c r="K6" s="335" t="n">
        <f aca="false">SUM(I6)</f>
        <v>40</v>
      </c>
      <c r="L6" s="339" t="n">
        <v>9978</v>
      </c>
      <c r="M6" s="337"/>
      <c r="N6" s="206"/>
      <c r="O6" s="134"/>
      <c r="Q6" s="78"/>
      <c r="R6" s="125"/>
      <c r="S6" s="134"/>
      <c r="T6" s="134"/>
      <c r="U6" s="134"/>
      <c r="V6" s="134"/>
      <c r="W6" s="78"/>
      <c r="X6" s="78"/>
      <c r="Y6" s="78"/>
      <c r="Z6" s="78"/>
      <c r="AA6" s="78"/>
      <c r="AB6" s="78"/>
      <c r="AC6" s="78"/>
      <c r="AD6" s="78"/>
    </row>
    <row r="7" customFormat="false" ht="13.5" hidden="false" customHeight="true" outlineLevel="0" collapsed="false">
      <c r="H7" s="210" t="n">
        <v>5050</v>
      </c>
      <c r="I7" s="140" t="n">
        <v>13</v>
      </c>
      <c r="J7" s="145" t="s">
        <v>94</v>
      </c>
      <c r="K7" s="335" t="n">
        <f aca="false">SUM(I7)</f>
        <v>13</v>
      </c>
      <c r="L7" s="339" t="n">
        <v>6322</v>
      </c>
      <c r="M7" s="337"/>
      <c r="O7" s="134"/>
      <c r="Q7" s="78"/>
      <c r="R7" s="125"/>
      <c r="S7" s="134"/>
      <c r="T7" s="134"/>
      <c r="U7" s="134"/>
      <c r="V7" s="134"/>
      <c r="W7" s="78"/>
      <c r="X7" s="78"/>
      <c r="Y7" s="78"/>
      <c r="Z7" s="78"/>
      <c r="AA7" s="78"/>
      <c r="AB7" s="78"/>
      <c r="AC7" s="78"/>
      <c r="AD7" s="78"/>
    </row>
    <row r="8" customFormat="false" ht="13.5" hidden="false" customHeight="true" outlineLevel="0" collapsed="false">
      <c r="H8" s="210" t="n">
        <v>4183</v>
      </c>
      <c r="I8" s="140" t="n">
        <v>24</v>
      </c>
      <c r="J8" s="145" t="s">
        <v>96</v>
      </c>
      <c r="K8" s="335" t="n">
        <f aca="false">SUM(I8)</f>
        <v>24</v>
      </c>
      <c r="L8" s="339" t="n">
        <v>6357</v>
      </c>
      <c r="M8" s="337"/>
      <c r="N8" s="338"/>
      <c r="O8" s="134"/>
      <c r="Q8" s="78"/>
      <c r="R8" s="125"/>
      <c r="S8" s="134"/>
      <c r="T8" s="134"/>
      <c r="U8" s="134"/>
      <c r="V8" s="134"/>
      <c r="W8" s="78"/>
      <c r="X8" s="78"/>
      <c r="Y8" s="78"/>
      <c r="Z8" s="78"/>
      <c r="AA8" s="78"/>
      <c r="AB8" s="78"/>
      <c r="AC8" s="78"/>
      <c r="AD8" s="78"/>
    </row>
    <row r="9" customFormat="false" ht="13.5" hidden="false" customHeight="true" outlineLevel="0" collapsed="false">
      <c r="H9" s="210" t="n">
        <v>2788</v>
      </c>
      <c r="I9" s="140" t="n">
        <v>12</v>
      </c>
      <c r="J9" s="145" t="s">
        <v>113</v>
      </c>
      <c r="K9" s="335" t="n">
        <f aca="false">SUM(I9)</f>
        <v>12</v>
      </c>
      <c r="L9" s="339" t="n">
        <v>2714</v>
      </c>
      <c r="M9" s="337"/>
      <c r="O9" s="134"/>
      <c r="Q9" s="78"/>
      <c r="R9" s="125"/>
      <c r="S9" s="134"/>
      <c r="T9" s="134"/>
      <c r="U9" s="134"/>
      <c r="V9" s="134"/>
      <c r="W9" s="78"/>
      <c r="X9" s="78"/>
      <c r="Y9" s="78"/>
      <c r="Z9" s="78"/>
      <c r="AA9" s="78"/>
      <c r="AB9" s="78"/>
      <c r="AC9" s="78"/>
      <c r="AD9" s="78"/>
    </row>
    <row r="10" customFormat="false" ht="13.5" hidden="false" customHeight="true" outlineLevel="0" collapsed="false">
      <c r="H10" s="210" t="n">
        <v>2664</v>
      </c>
      <c r="I10" s="140" t="n">
        <v>14</v>
      </c>
      <c r="J10" s="145" t="s">
        <v>106</v>
      </c>
      <c r="K10" s="335" t="n">
        <f aca="false">SUM(I10)</f>
        <v>14</v>
      </c>
      <c r="L10" s="339" t="n">
        <v>2984</v>
      </c>
      <c r="M10" s="337"/>
      <c r="O10" s="134"/>
      <c r="Q10" s="78"/>
      <c r="R10" s="125"/>
      <c r="S10" s="134"/>
      <c r="T10" s="134"/>
      <c r="U10" s="134"/>
      <c r="V10" s="134"/>
      <c r="W10" s="78"/>
      <c r="X10" s="78"/>
      <c r="Y10" s="78"/>
      <c r="Z10" s="78"/>
      <c r="AA10" s="78"/>
      <c r="AB10" s="78"/>
      <c r="AC10" s="78"/>
      <c r="AD10" s="78"/>
    </row>
    <row r="11" customFormat="false" ht="13.5" hidden="false" customHeight="true" outlineLevel="0" collapsed="false">
      <c r="H11" s="210" t="n">
        <v>1865</v>
      </c>
      <c r="I11" s="140" t="n">
        <v>25</v>
      </c>
      <c r="J11" s="145" t="s">
        <v>99</v>
      </c>
      <c r="K11" s="335" t="n">
        <f aca="false">SUM(I11)</f>
        <v>25</v>
      </c>
      <c r="L11" s="339" t="n">
        <v>1960</v>
      </c>
      <c r="M11" s="337"/>
      <c r="O11" s="134"/>
      <c r="Q11" s="78"/>
      <c r="R11" s="125"/>
      <c r="S11" s="134"/>
      <c r="T11" s="134"/>
      <c r="U11" s="134"/>
      <c r="V11" s="134"/>
      <c r="W11" s="78"/>
      <c r="X11" s="78"/>
      <c r="Y11" s="78"/>
      <c r="Z11" s="78"/>
      <c r="AA11" s="78"/>
      <c r="AB11" s="78"/>
      <c r="AC11" s="78"/>
      <c r="AD11" s="78"/>
    </row>
    <row r="12" customFormat="false" ht="13.5" hidden="false" customHeight="true" outlineLevel="0" collapsed="false">
      <c r="H12" s="210" t="n">
        <v>1673</v>
      </c>
      <c r="I12" s="140" t="n">
        <v>26</v>
      </c>
      <c r="J12" s="145" t="s">
        <v>88</v>
      </c>
      <c r="K12" s="335" t="n">
        <f aca="false">SUM(I12)</f>
        <v>26</v>
      </c>
      <c r="L12" s="339" t="n">
        <v>1088</v>
      </c>
      <c r="M12" s="337"/>
      <c r="O12" s="78"/>
      <c r="Q12" s="78"/>
      <c r="R12" s="125"/>
      <c r="S12" s="134"/>
      <c r="T12" s="134"/>
      <c r="U12" s="134"/>
      <c r="V12" s="134"/>
      <c r="W12" s="78"/>
      <c r="X12" s="78"/>
      <c r="Y12" s="78"/>
      <c r="Z12" s="78"/>
      <c r="AA12" s="78"/>
      <c r="AB12" s="78"/>
      <c r="AC12" s="78"/>
      <c r="AD12" s="78"/>
    </row>
    <row r="13" customFormat="false" ht="13.5" hidden="false" customHeight="true" outlineLevel="0" collapsed="false">
      <c r="H13" s="213" t="n">
        <v>1312</v>
      </c>
      <c r="I13" s="146" t="n">
        <v>9</v>
      </c>
      <c r="J13" s="340" t="s">
        <v>107</v>
      </c>
      <c r="K13" s="341" t="n">
        <f aca="false">SUM(I13)</f>
        <v>9</v>
      </c>
      <c r="L13" s="342" t="n">
        <v>874</v>
      </c>
      <c r="M13" s="343"/>
      <c r="N13" s="338"/>
      <c r="O13" s="78"/>
      <c r="Q13" s="78"/>
      <c r="R13" s="125"/>
      <c r="S13" s="134"/>
      <c r="T13" s="134"/>
      <c r="U13" s="134"/>
      <c r="V13" s="134"/>
      <c r="W13" s="78"/>
      <c r="X13" s="78"/>
      <c r="Y13" s="78"/>
      <c r="Z13" s="78"/>
      <c r="AA13" s="78"/>
      <c r="AB13" s="78"/>
      <c r="AC13" s="78"/>
      <c r="AD13" s="78"/>
    </row>
    <row r="14" customFormat="false" ht="13.5" hidden="false" customHeight="true" outlineLevel="0" collapsed="false">
      <c r="H14" s="344" t="n">
        <v>1093</v>
      </c>
      <c r="I14" s="323" t="n">
        <v>22</v>
      </c>
      <c r="J14" s="345" t="s">
        <v>111</v>
      </c>
      <c r="K14" s="346" t="s">
        <v>48</v>
      </c>
      <c r="L14" s="347" t="n">
        <v>79254</v>
      </c>
      <c r="N14" s="125"/>
      <c r="O14" s="78"/>
      <c r="Q14" s="78"/>
      <c r="R14" s="125"/>
      <c r="S14" s="134"/>
      <c r="T14" s="134"/>
      <c r="U14" s="134"/>
      <c r="V14" s="134"/>
      <c r="W14" s="78"/>
      <c r="X14" s="78"/>
      <c r="Y14" s="78"/>
      <c r="Z14" s="78"/>
      <c r="AA14" s="78"/>
      <c r="AB14" s="78"/>
      <c r="AC14" s="78"/>
      <c r="AD14" s="78"/>
    </row>
    <row r="15" customFormat="false" ht="13.5" hidden="false" customHeight="true" outlineLevel="0" collapsed="false">
      <c r="H15" s="210" t="n">
        <v>992</v>
      </c>
      <c r="I15" s="140" t="n">
        <v>17</v>
      </c>
      <c r="J15" s="145" t="s">
        <v>95</v>
      </c>
      <c r="K15" s="219"/>
      <c r="L15" s="134"/>
      <c r="N15" s="126"/>
      <c r="O15" s="78"/>
      <c r="Q15" s="78"/>
      <c r="R15" s="125"/>
      <c r="S15" s="134"/>
      <c r="T15" s="134"/>
      <c r="U15" s="134"/>
      <c r="V15" s="134"/>
      <c r="W15" s="78"/>
      <c r="X15" s="78"/>
      <c r="Y15" s="78"/>
      <c r="Z15" s="78"/>
      <c r="AA15" s="78"/>
      <c r="AB15" s="78"/>
      <c r="AC15" s="78"/>
      <c r="AD15" s="78"/>
    </row>
    <row r="16" customFormat="false" ht="13.5" hidden="false" customHeight="true" outlineLevel="0" collapsed="false">
      <c r="H16" s="210" t="n">
        <v>739</v>
      </c>
      <c r="I16" s="140" t="n">
        <v>31</v>
      </c>
      <c r="J16" s="145" t="s">
        <v>98</v>
      </c>
      <c r="K16" s="219"/>
      <c r="Q16" s="78"/>
      <c r="R16" s="125"/>
      <c r="S16" s="134"/>
      <c r="T16" s="134"/>
      <c r="U16" s="134"/>
      <c r="V16" s="134"/>
      <c r="W16" s="78"/>
      <c r="X16" s="78"/>
      <c r="Y16" s="78"/>
      <c r="Z16" s="78"/>
      <c r="AA16" s="78"/>
      <c r="AB16" s="78"/>
      <c r="AC16" s="78"/>
      <c r="AD16" s="78"/>
    </row>
    <row r="17" customFormat="false" ht="13.5" hidden="false" customHeight="true" outlineLevel="0" collapsed="false">
      <c r="H17" s="210" t="n">
        <v>693</v>
      </c>
      <c r="I17" s="140" t="n">
        <v>36</v>
      </c>
      <c r="J17" s="145" t="s">
        <v>93</v>
      </c>
      <c r="K17" s="209"/>
      <c r="L17" s="134"/>
      <c r="Q17" s="78"/>
      <c r="R17" s="125"/>
      <c r="S17" s="134"/>
      <c r="T17" s="134"/>
      <c r="U17" s="134"/>
      <c r="V17" s="134"/>
      <c r="W17" s="78"/>
      <c r="X17" s="78"/>
      <c r="Y17" s="78"/>
      <c r="Z17" s="78"/>
      <c r="AA17" s="78"/>
      <c r="AB17" s="78"/>
      <c r="AC17" s="78"/>
      <c r="AD17" s="78"/>
    </row>
    <row r="18" customFormat="false" ht="13.5" hidden="false" customHeight="true" outlineLevel="0" collapsed="false">
      <c r="H18" s="225" t="n">
        <v>609</v>
      </c>
      <c r="I18" s="140" t="n">
        <v>21</v>
      </c>
      <c r="J18" s="145" t="s">
        <v>118</v>
      </c>
      <c r="K18" s="209"/>
      <c r="L18" s="134"/>
      <c r="Q18" s="78"/>
      <c r="R18" s="125"/>
      <c r="S18" s="134"/>
      <c r="T18" s="134"/>
      <c r="U18" s="134"/>
      <c r="V18" s="134"/>
      <c r="W18" s="78"/>
      <c r="X18" s="78"/>
      <c r="Y18" s="78"/>
      <c r="Z18" s="78"/>
      <c r="AA18" s="78"/>
      <c r="AB18" s="78"/>
      <c r="AC18" s="78"/>
      <c r="AD18" s="78"/>
    </row>
    <row r="19" customFormat="false" ht="13.5" hidden="false" customHeight="true" outlineLevel="0" collapsed="false">
      <c r="H19" s="87" t="n">
        <v>356</v>
      </c>
      <c r="I19" s="140" t="n">
        <v>6</v>
      </c>
      <c r="J19" s="145" t="s">
        <v>126</v>
      </c>
      <c r="K19" s="78"/>
      <c r="L19" s="220" t="s">
        <v>46</v>
      </c>
      <c r="M19" s="267" t="s">
        <v>104</v>
      </c>
      <c r="N19" s="222" t="s">
        <v>143</v>
      </c>
      <c r="Q19" s="78"/>
      <c r="R19" s="125"/>
      <c r="S19" s="134"/>
      <c r="T19" s="134"/>
      <c r="U19" s="134"/>
      <c r="V19" s="134"/>
      <c r="W19" s="78"/>
      <c r="X19" s="78"/>
      <c r="Y19" s="78"/>
      <c r="Z19" s="78"/>
      <c r="AA19" s="78"/>
      <c r="AB19" s="78"/>
      <c r="AC19" s="78"/>
      <c r="AD19" s="78"/>
    </row>
    <row r="20" customFormat="false" ht="13.5" hidden="false" customHeight="true" outlineLevel="0" collapsed="false">
      <c r="H20" s="210" t="n">
        <v>285</v>
      </c>
      <c r="I20" s="140" t="n">
        <v>20</v>
      </c>
      <c r="J20" s="145" t="s">
        <v>129</v>
      </c>
      <c r="K20" s="335" t="n">
        <f aca="false">SUM(I4)</f>
        <v>33</v>
      </c>
      <c r="L20" s="145" t="s">
        <v>89</v>
      </c>
      <c r="M20" s="348" t="n">
        <v>25566</v>
      </c>
      <c r="N20" s="87" t="n">
        <f aca="false">SUM(H4)</f>
        <v>27824</v>
      </c>
      <c r="Q20" s="78"/>
      <c r="R20" s="125"/>
      <c r="S20" s="134"/>
      <c r="T20" s="134"/>
      <c r="U20" s="134"/>
      <c r="V20" s="134"/>
      <c r="W20" s="78"/>
      <c r="X20" s="78"/>
      <c r="Y20" s="78"/>
      <c r="Z20" s="78"/>
      <c r="AA20" s="78"/>
      <c r="AB20" s="78"/>
      <c r="AC20" s="78"/>
      <c r="AD20" s="78"/>
    </row>
    <row r="21" customFormat="false" ht="13.5" hidden="false" customHeight="true" outlineLevel="0" collapsed="false">
      <c r="A21" s="226" t="s">
        <v>87</v>
      </c>
      <c r="B21" s="227" t="s">
        <v>85</v>
      </c>
      <c r="C21" s="227" t="s">
        <v>83</v>
      </c>
      <c r="D21" s="227" t="s">
        <v>84</v>
      </c>
      <c r="E21" s="227" t="s">
        <v>136</v>
      </c>
      <c r="F21" s="227" t="s">
        <v>137</v>
      </c>
      <c r="G21" s="296" t="s">
        <v>54</v>
      </c>
      <c r="H21" s="210" t="n">
        <v>240</v>
      </c>
      <c r="I21" s="140" t="n">
        <v>11</v>
      </c>
      <c r="J21" s="145" t="s">
        <v>109</v>
      </c>
      <c r="K21" s="335" t="n">
        <f aca="false">SUM(I5)</f>
        <v>34</v>
      </c>
      <c r="L21" s="145" t="s">
        <v>92</v>
      </c>
      <c r="M21" s="349" t="n">
        <v>7592</v>
      </c>
      <c r="N21" s="87" t="n">
        <f aca="false">SUM(H5)</f>
        <v>11149</v>
      </c>
      <c r="Q21" s="78"/>
      <c r="R21" s="125"/>
      <c r="S21" s="134"/>
      <c r="T21" s="134"/>
      <c r="U21" s="134"/>
      <c r="V21" s="134"/>
      <c r="W21" s="78"/>
      <c r="X21" s="78"/>
      <c r="Y21" s="78"/>
      <c r="Z21" s="78"/>
      <c r="AA21" s="78"/>
      <c r="AB21" s="78"/>
      <c r="AC21" s="78"/>
      <c r="AD21" s="78"/>
    </row>
    <row r="22" customFormat="false" ht="13.5" hidden="false" customHeight="true" outlineLevel="0" collapsed="false">
      <c r="A22" s="228" t="n">
        <v>1</v>
      </c>
      <c r="B22" s="145" t="s">
        <v>89</v>
      </c>
      <c r="C22" s="87" t="n">
        <f aca="false">SUM(H4)</f>
        <v>27824</v>
      </c>
      <c r="D22" s="87" t="n">
        <f aca="false">SUM(L4)</f>
        <v>32591</v>
      </c>
      <c r="E22" s="230" t="n">
        <f aca="false">SUM(N20/M20*100)</f>
        <v>108.83204255652</v>
      </c>
      <c r="F22" s="229" t="n">
        <f aca="false">SUM(C22/D22*100)</f>
        <v>85.3732625571477</v>
      </c>
      <c r="G22" s="298"/>
      <c r="H22" s="210" t="n">
        <v>180</v>
      </c>
      <c r="I22" s="140" t="n">
        <v>18</v>
      </c>
      <c r="J22" s="145" t="s">
        <v>116</v>
      </c>
      <c r="K22" s="335" t="n">
        <f aca="false">SUM(I6)</f>
        <v>40</v>
      </c>
      <c r="L22" s="145" t="s">
        <v>91</v>
      </c>
      <c r="M22" s="349" t="n">
        <v>4166</v>
      </c>
      <c r="N22" s="87" t="n">
        <f aca="false">SUM(H6)</f>
        <v>5116</v>
      </c>
      <c r="Q22" s="78"/>
      <c r="R22" s="125"/>
      <c r="S22" s="134"/>
      <c r="T22" s="134"/>
      <c r="U22" s="134"/>
      <c r="V22" s="134"/>
      <c r="W22" s="78"/>
      <c r="X22" s="78"/>
      <c r="Y22" s="78"/>
      <c r="Z22" s="78"/>
      <c r="AA22" s="78"/>
      <c r="AB22" s="78"/>
      <c r="AC22" s="78"/>
      <c r="AD22" s="78"/>
    </row>
    <row r="23" customFormat="false" ht="13.5" hidden="false" customHeight="true" outlineLevel="0" collapsed="false">
      <c r="A23" s="228" t="n">
        <v>2</v>
      </c>
      <c r="B23" s="145" t="s">
        <v>92</v>
      </c>
      <c r="C23" s="87" t="n">
        <f aca="false">SUM(H5)</f>
        <v>11149</v>
      </c>
      <c r="D23" s="87" t="n">
        <f aca="false">SUM(L5)</f>
        <v>7104</v>
      </c>
      <c r="E23" s="230" t="n">
        <f aca="false">SUM(N21/M21*100)</f>
        <v>146.851949420443</v>
      </c>
      <c r="F23" s="229" t="n">
        <f aca="false">SUM(C23/D23*100)</f>
        <v>156.939752252252</v>
      </c>
      <c r="G23" s="298"/>
      <c r="H23" s="210" t="n">
        <v>154</v>
      </c>
      <c r="I23" s="140" t="n">
        <v>39</v>
      </c>
      <c r="J23" s="145" t="s">
        <v>112</v>
      </c>
      <c r="K23" s="335" t="n">
        <f aca="false">SUM(I7)</f>
        <v>13</v>
      </c>
      <c r="L23" s="145" t="s">
        <v>94</v>
      </c>
      <c r="M23" s="349" t="n">
        <v>5775</v>
      </c>
      <c r="N23" s="87" t="n">
        <f aca="false">SUM(H7)</f>
        <v>5050</v>
      </c>
      <c r="Q23" s="78"/>
      <c r="R23" s="125"/>
      <c r="S23" s="134"/>
      <c r="T23" s="134"/>
      <c r="U23" s="134"/>
      <c r="V23" s="134"/>
      <c r="W23" s="78"/>
      <c r="X23" s="78"/>
      <c r="Y23" s="78"/>
      <c r="Z23" s="78"/>
      <c r="AA23" s="78"/>
      <c r="AB23" s="78"/>
      <c r="AC23" s="78"/>
      <c r="AD23" s="78"/>
    </row>
    <row r="24" customFormat="false" ht="13.5" hidden="false" customHeight="true" outlineLevel="0" collapsed="false">
      <c r="A24" s="228" t="n">
        <v>3</v>
      </c>
      <c r="B24" s="145" t="s">
        <v>91</v>
      </c>
      <c r="C24" s="87" t="n">
        <f aca="false">SUM(H6)</f>
        <v>5116</v>
      </c>
      <c r="D24" s="87" t="n">
        <f aca="false">SUM(L6)</f>
        <v>9978</v>
      </c>
      <c r="E24" s="230" t="n">
        <f aca="false">SUM(N22/M22*100)</f>
        <v>122.803648583773</v>
      </c>
      <c r="F24" s="229" t="n">
        <f aca="false">SUM(C24/D24*100)</f>
        <v>51.2728001603528</v>
      </c>
      <c r="G24" s="298"/>
      <c r="H24" s="210" t="n">
        <v>96</v>
      </c>
      <c r="I24" s="140" t="n">
        <v>38</v>
      </c>
      <c r="J24" s="145" t="s">
        <v>105</v>
      </c>
      <c r="K24" s="335" t="n">
        <f aca="false">SUM(I8)</f>
        <v>24</v>
      </c>
      <c r="L24" s="145" t="s">
        <v>96</v>
      </c>
      <c r="M24" s="349" t="n">
        <v>4254</v>
      </c>
      <c r="N24" s="87" t="n">
        <f aca="false">SUM(H8)</f>
        <v>4183</v>
      </c>
      <c r="Q24" s="78"/>
      <c r="R24" s="125"/>
      <c r="S24" s="134"/>
      <c r="T24" s="134"/>
      <c r="U24" s="134"/>
      <c r="V24" s="134"/>
      <c r="W24" s="78"/>
      <c r="X24" s="78"/>
      <c r="Y24" s="78"/>
      <c r="Z24" s="78"/>
      <c r="AA24" s="78"/>
      <c r="AB24" s="78"/>
      <c r="AC24" s="78"/>
      <c r="AD24" s="78"/>
    </row>
    <row r="25" customFormat="false" ht="13.5" hidden="false" customHeight="true" outlineLevel="0" collapsed="false">
      <c r="A25" s="228" t="n">
        <v>4</v>
      </c>
      <c r="B25" s="145" t="s">
        <v>94</v>
      </c>
      <c r="C25" s="87" t="n">
        <f aca="false">SUM(H7)</f>
        <v>5050</v>
      </c>
      <c r="D25" s="87" t="n">
        <f aca="false">SUM(L7)</f>
        <v>6322</v>
      </c>
      <c r="E25" s="230" t="n">
        <f aca="false">SUM(N23/M23*100)</f>
        <v>87.4458874458875</v>
      </c>
      <c r="F25" s="229" t="n">
        <f aca="false">SUM(C25/D25*100)</f>
        <v>79.8797848782031</v>
      </c>
      <c r="G25" s="298"/>
      <c r="H25" s="210" t="n">
        <v>59</v>
      </c>
      <c r="I25" s="140" t="n">
        <v>32</v>
      </c>
      <c r="J25" s="145" t="s">
        <v>128</v>
      </c>
      <c r="K25" s="335" t="n">
        <f aca="false">SUM(I9)</f>
        <v>12</v>
      </c>
      <c r="L25" s="145" t="s">
        <v>113</v>
      </c>
      <c r="M25" s="349" t="n">
        <v>2530</v>
      </c>
      <c r="N25" s="87" t="n">
        <f aca="false">SUM(H9)</f>
        <v>2788</v>
      </c>
      <c r="Q25" s="78"/>
      <c r="R25" s="125"/>
      <c r="S25" s="134"/>
      <c r="T25" s="134"/>
      <c r="U25" s="134"/>
      <c r="V25" s="134"/>
      <c r="W25" s="78"/>
      <c r="X25" s="78"/>
      <c r="Y25" s="78"/>
      <c r="Z25" s="78"/>
      <c r="AA25" s="78"/>
      <c r="AB25" s="78"/>
      <c r="AC25" s="78"/>
      <c r="AD25" s="78"/>
    </row>
    <row r="26" customFormat="false" ht="13.5" hidden="false" customHeight="true" outlineLevel="0" collapsed="false">
      <c r="A26" s="228" t="n">
        <v>5</v>
      </c>
      <c r="B26" s="145" t="s">
        <v>96</v>
      </c>
      <c r="C26" s="87" t="n">
        <f aca="false">SUM(H8)</f>
        <v>4183</v>
      </c>
      <c r="D26" s="87" t="n">
        <f aca="false">SUM(L8)</f>
        <v>6357</v>
      </c>
      <c r="E26" s="230" t="n">
        <f aca="false">SUM(N24/M24*100)</f>
        <v>98.3309826046074</v>
      </c>
      <c r="F26" s="229" t="n">
        <f aca="false">SUM(C26/D26*100)</f>
        <v>65.8014786849143</v>
      </c>
      <c r="G26" s="301"/>
      <c r="H26" s="210" t="n">
        <v>46</v>
      </c>
      <c r="I26" s="140" t="n">
        <v>4</v>
      </c>
      <c r="J26" s="145" t="s">
        <v>125</v>
      </c>
      <c r="K26" s="335" t="n">
        <f aca="false">SUM(I10)</f>
        <v>14</v>
      </c>
      <c r="L26" s="145" t="s">
        <v>106</v>
      </c>
      <c r="M26" s="349" t="n">
        <v>1793</v>
      </c>
      <c r="N26" s="87" t="n">
        <f aca="false">SUM(H10)</f>
        <v>2664</v>
      </c>
      <c r="Q26" s="78"/>
      <c r="R26" s="125"/>
      <c r="S26" s="134"/>
      <c r="T26" s="134"/>
      <c r="U26" s="134"/>
      <c r="V26" s="134"/>
      <c r="W26" s="78"/>
      <c r="X26" s="78"/>
      <c r="Y26" s="78"/>
      <c r="Z26" s="78"/>
      <c r="AA26" s="78"/>
      <c r="AB26" s="78"/>
      <c r="AC26" s="78"/>
      <c r="AD26" s="78"/>
    </row>
    <row r="27" customFormat="false" ht="13.5" hidden="false" customHeight="true" outlineLevel="0" collapsed="false">
      <c r="A27" s="228" t="n">
        <v>6</v>
      </c>
      <c r="B27" s="145" t="s">
        <v>113</v>
      </c>
      <c r="C27" s="87" t="n">
        <f aca="false">SUM(H9)</f>
        <v>2788</v>
      </c>
      <c r="D27" s="87" t="n">
        <f aca="false">SUM(L9)</f>
        <v>2714</v>
      </c>
      <c r="E27" s="230" t="n">
        <f aca="false">SUM(N25/M25*100)</f>
        <v>110.197628458498</v>
      </c>
      <c r="F27" s="229" t="n">
        <f aca="false">SUM(C27/D27*100)</f>
        <v>102.726602800295</v>
      </c>
      <c r="G27" s="350"/>
      <c r="H27" s="210" t="n">
        <v>38</v>
      </c>
      <c r="I27" s="140" t="n">
        <v>15</v>
      </c>
      <c r="J27" s="145" t="s">
        <v>108</v>
      </c>
      <c r="K27" s="335" t="n">
        <f aca="false">SUM(I11)</f>
        <v>25</v>
      </c>
      <c r="L27" s="145" t="s">
        <v>99</v>
      </c>
      <c r="M27" s="349" t="n">
        <v>2247</v>
      </c>
      <c r="N27" s="87" t="n">
        <f aca="false">SUM(H11)</f>
        <v>1865</v>
      </c>
      <c r="Q27" s="78"/>
      <c r="R27" s="125"/>
      <c r="S27" s="134"/>
      <c r="T27" s="134"/>
      <c r="U27" s="134"/>
      <c r="V27" s="134"/>
      <c r="W27" s="78"/>
      <c r="X27" s="78"/>
      <c r="Y27" s="78"/>
      <c r="Z27" s="78"/>
      <c r="AA27" s="78"/>
      <c r="AB27" s="78"/>
      <c r="AC27" s="78"/>
      <c r="AD27" s="78"/>
    </row>
    <row r="28" customFormat="false" ht="13.5" hidden="false" customHeight="true" outlineLevel="0" collapsed="false">
      <c r="A28" s="228" t="n">
        <v>7</v>
      </c>
      <c r="B28" s="145" t="s">
        <v>106</v>
      </c>
      <c r="C28" s="87" t="n">
        <f aca="false">SUM(H10)</f>
        <v>2664</v>
      </c>
      <c r="D28" s="87" t="n">
        <f aca="false">SUM(L10)</f>
        <v>2984</v>
      </c>
      <c r="E28" s="230" t="n">
        <f aca="false">SUM(N26/M26*100)</f>
        <v>148.577802565533</v>
      </c>
      <c r="F28" s="229" t="n">
        <f aca="false">SUM(C28/D28*100)</f>
        <v>89.2761394101877</v>
      </c>
      <c r="G28" s="298"/>
      <c r="H28" s="210" t="n">
        <v>38</v>
      </c>
      <c r="I28" s="140" t="n">
        <v>29</v>
      </c>
      <c r="J28" s="145" t="s">
        <v>123</v>
      </c>
      <c r="K28" s="335" t="n">
        <f aca="false">SUM(I12)</f>
        <v>26</v>
      </c>
      <c r="L28" s="145" t="s">
        <v>88</v>
      </c>
      <c r="M28" s="349" t="n">
        <v>1002</v>
      </c>
      <c r="N28" s="87" t="n">
        <f aca="false">SUM(H12)</f>
        <v>1673</v>
      </c>
      <c r="Q28" s="78"/>
      <c r="R28" s="125"/>
      <c r="S28" s="134"/>
      <c r="T28" s="134"/>
      <c r="U28" s="134"/>
      <c r="V28" s="134"/>
      <c r="W28" s="78"/>
      <c r="X28" s="78"/>
      <c r="Y28" s="78"/>
      <c r="Z28" s="78"/>
      <c r="AA28" s="78"/>
      <c r="AB28" s="78"/>
      <c r="AC28" s="78"/>
      <c r="AD28" s="78"/>
    </row>
    <row r="29" customFormat="false" ht="13.5" hidden="false" customHeight="true" outlineLevel="0" collapsed="false">
      <c r="A29" s="228" t="n">
        <v>8</v>
      </c>
      <c r="B29" s="145" t="s">
        <v>99</v>
      </c>
      <c r="C29" s="87" t="n">
        <f aca="false">SUM(H11)</f>
        <v>1865</v>
      </c>
      <c r="D29" s="87" t="n">
        <f aca="false">SUM(L11)</f>
        <v>1960</v>
      </c>
      <c r="E29" s="230" t="n">
        <f aca="false">SUM(N27/M27*100)</f>
        <v>82.9995549621718</v>
      </c>
      <c r="F29" s="229" t="n">
        <f aca="false">SUM(C29/D29*100)</f>
        <v>95.1530612244898</v>
      </c>
      <c r="G29" s="302"/>
      <c r="H29" s="210" t="n">
        <v>30</v>
      </c>
      <c r="I29" s="140" t="n">
        <v>37</v>
      </c>
      <c r="J29" s="145" t="s">
        <v>110</v>
      </c>
      <c r="K29" s="341" t="n">
        <f aca="false">SUM(I13)</f>
        <v>9</v>
      </c>
      <c r="L29" s="340" t="s">
        <v>107</v>
      </c>
      <c r="M29" s="351" t="n">
        <v>994</v>
      </c>
      <c r="N29" s="87" t="n">
        <f aca="false">SUM(H13)</f>
        <v>1312</v>
      </c>
      <c r="Q29" s="78"/>
      <c r="R29" s="125"/>
      <c r="S29" s="134"/>
      <c r="T29" s="134"/>
      <c r="U29" s="134"/>
      <c r="V29" s="134"/>
      <c r="W29" s="78"/>
      <c r="X29" s="78"/>
      <c r="Y29" s="78"/>
      <c r="Z29" s="78"/>
      <c r="AA29" s="78"/>
      <c r="AB29" s="78"/>
      <c r="AC29" s="78"/>
      <c r="AD29" s="78"/>
    </row>
    <row r="30" customFormat="false" ht="13.5" hidden="false" customHeight="true" outlineLevel="0" collapsed="false">
      <c r="A30" s="228" t="n">
        <v>9</v>
      </c>
      <c r="B30" s="145" t="s">
        <v>88</v>
      </c>
      <c r="C30" s="87" t="n">
        <f aca="false">SUM(H12)</f>
        <v>1673</v>
      </c>
      <c r="D30" s="87" t="n">
        <f aca="false">SUM(L12)</f>
        <v>1088</v>
      </c>
      <c r="E30" s="230" t="n">
        <f aca="false">SUM(N28/M28*100)</f>
        <v>166.966067864271</v>
      </c>
      <c r="F30" s="229" t="n">
        <f aca="false">SUM(C30/D30*100)</f>
        <v>153.768382352941</v>
      </c>
      <c r="G30" s="301"/>
      <c r="H30" s="210" t="n">
        <v>21</v>
      </c>
      <c r="I30" s="140" t="n">
        <v>16</v>
      </c>
      <c r="J30" s="145" t="s">
        <v>90</v>
      </c>
      <c r="K30" s="175"/>
      <c r="L30" s="352" t="s">
        <v>144</v>
      </c>
      <c r="M30" s="353" t="n">
        <v>62691</v>
      </c>
      <c r="N30" s="87" t="n">
        <f aca="false">SUM(H44)</f>
        <v>69302</v>
      </c>
      <c r="Q30" s="78"/>
      <c r="R30" s="125"/>
      <c r="S30" s="134"/>
      <c r="T30" s="134"/>
      <c r="U30" s="134"/>
      <c r="V30" s="134"/>
      <c r="W30" s="78"/>
      <c r="X30" s="78"/>
      <c r="Y30" s="78"/>
      <c r="Z30" s="78"/>
      <c r="AA30" s="78"/>
      <c r="AB30" s="78"/>
      <c r="AC30" s="78"/>
      <c r="AD30" s="78"/>
    </row>
    <row r="31" customFormat="false" ht="13.5" hidden="false" customHeight="true" outlineLevel="0" collapsed="false">
      <c r="A31" s="306" t="n">
        <v>10</v>
      </c>
      <c r="B31" s="340" t="s">
        <v>107</v>
      </c>
      <c r="C31" s="87" t="n">
        <f aca="false">SUM(H13)</f>
        <v>1312</v>
      </c>
      <c r="D31" s="87" t="n">
        <f aca="false">SUM(L13)</f>
        <v>874</v>
      </c>
      <c r="E31" s="354" t="n">
        <f aca="false">SUM(N29/M29*100)</f>
        <v>131.991951710262</v>
      </c>
      <c r="F31" s="307" t="n">
        <f aca="false">SUM(C31/D31*100)</f>
        <v>150.114416475973</v>
      </c>
      <c r="G31" s="308"/>
      <c r="H31" s="210" t="n">
        <v>8</v>
      </c>
      <c r="I31" s="140" t="n">
        <v>1</v>
      </c>
      <c r="J31" s="145" t="s">
        <v>121</v>
      </c>
      <c r="K31" s="209"/>
      <c r="L31" s="355"/>
      <c r="Q31" s="78"/>
      <c r="R31" s="125"/>
      <c r="S31" s="134"/>
      <c r="T31" s="134"/>
      <c r="U31" s="134"/>
      <c r="V31" s="134"/>
      <c r="W31" s="78"/>
      <c r="X31" s="78"/>
      <c r="Y31" s="78"/>
      <c r="Z31" s="78"/>
      <c r="AA31" s="78"/>
      <c r="AB31" s="78"/>
      <c r="AC31" s="78"/>
      <c r="AD31" s="78"/>
    </row>
    <row r="32" customFormat="false" ht="13.5" hidden="false" customHeight="true" outlineLevel="0" collapsed="false">
      <c r="A32" s="240"/>
      <c r="B32" s="309" t="s">
        <v>138</v>
      </c>
      <c r="C32" s="242" t="n">
        <f aca="false">SUM(H44)</f>
        <v>69302</v>
      </c>
      <c r="D32" s="242" t="n">
        <f aca="false">SUM(L14)</f>
        <v>79254</v>
      </c>
      <c r="E32" s="244" t="n">
        <f aca="false">SUM(N30/M30*100)</f>
        <v>110.545373339076</v>
      </c>
      <c r="F32" s="307" t="n">
        <f aca="false">SUM(C32/D32*100)</f>
        <v>87.4429050899639</v>
      </c>
      <c r="G32" s="310"/>
      <c r="H32" s="87" t="n">
        <v>1</v>
      </c>
      <c r="I32" s="140" t="n">
        <v>23</v>
      </c>
      <c r="J32" s="145" t="s">
        <v>127</v>
      </c>
      <c r="K32" s="209"/>
      <c r="L32" s="247"/>
      <c r="Q32" s="78"/>
      <c r="R32" s="125"/>
      <c r="S32" s="134"/>
      <c r="T32" s="134"/>
      <c r="U32" s="134"/>
      <c r="V32" s="134"/>
      <c r="W32" s="78"/>
      <c r="X32" s="78"/>
      <c r="Y32" s="78"/>
      <c r="Z32" s="78"/>
      <c r="AA32" s="78"/>
      <c r="AB32" s="78"/>
      <c r="AC32" s="78"/>
      <c r="AD32" s="78"/>
    </row>
    <row r="33" customFormat="false" ht="13.5" hidden="false" customHeight="true" outlineLevel="0" collapsed="false">
      <c r="H33" s="210" t="n">
        <v>0</v>
      </c>
      <c r="I33" s="140" t="n">
        <v>2</v>
      </c>
      <c r="J33" s="145" t="s">
        <v>101</v>
      </c>
      <c r="K33" s="209"/>
      <c r="L33" s="247"/>
      <c r="Q33" s="78"/>
      <c r="R33" s="125"/>
      <c r="S33" s="134"/>
      <c r="T33" s="134"/>
      <c r="U33" s="134"/>
      <c r="V33" s="134"/>
      <c r="W33" s="78"/>
      <c r="X33" s="78"/>
      <c r="Y33" s="78"/>
      <c r="Z33" s="78"/>
      <c r="AA33" s="78"/>
      <c r="AB33" s="78"/>
      <c r="AC33" s="78"/>
      <c r="AD33" s="78"/>
    </row>
    <row r="34" customFormat="false" ht="13.5" hidden="false" customHeight="true" outlineLevel="0" collapsed="false">
      <c r="C34" s="134"/>
      <c r="D34" s="134"/>
      <c r="H34" s="225" t="n">
        <v>0</v>
      </c>
      <c r="I34" s="140" t="n">
        <v>3</v>
      </c>
      <c r="J34" s="145" t="s">
        <v>97</v>
      </c>
      <c r="K34" s="209"/>
      <c r="L34" s="247"/>
      <c r="Q34" s="78"/>
      <c r="R34" s="125"/>
      <c r="S34" s="134"/>
      <c r="T34" s="134"/>
      <c r="U34" s="134"/>
      <c r="V34" s="134"/>
      <c r="W34" s="78"/>
      <c r="X34" s="78"/>
      <c r="Y34" s="78"/>
      <c r="Z34" s="78"/>
      <c r="AA34" s="78"/>
      <c r="AB34" s="78"/>
      <c r="AC34" s="78"/>
      <c r="AD34" s="78"/>
    </row>
    <row r="35" customFormat="false" ht="13.5" hidden="false" customHeight="true" outlineLevel="0" collapsed="false">
      <c r="H35" s="87" t="n">
        <v>0</v>
      </c>
      <c r="I35" s="140" t="n">
        <v>5</v>
      </c>
      <c r="J35" s="145" t="s">
        <v>133</v>
      </c>
      <c r="K35" s="209"/>
      <c r="L35" s="247"/>
      <c r="Q35" s="78"/>
      <c r="R35" s="125"/>
      <c r="S35" s="134"/>
      <c r="T35" s="134"/>
      <c r="U35" s="134"/>
      <c r="V35" s="134"/>
      <c r="W35" s="78"/>
      <c r="X35" s="78"/>
      <c r="Y35" s="78"/>
      <c r="Z35" s="78"/>
      <c r="AA35" s="78"/>
      <c r="AB35" s="78"/>
      <c r="AC35" s="78"/>
      <c r="AD35" s="78"/>
    </row>
    <row r="36" customFormat="false" ht="13.5" hidden="false" customHeight="true" outlineLevel="0" collapsed="false">
      <c r="H36" s="210" t="n">
        <v>0</v>
      </c>
      <c r="I36" s="140" t="n">
        <v>7</v>
      </c>
      <c r="J36" s="145" t="s">
        <v>134</v>
      </c>
      <c r="K36" s="209"/>
      <c r="L36" s="247"/>
      <c r="Q36" s="78"/>
      <c r="R36" s="125"/>
      <c r="S36" s="134"/>
      <c r="T36" s="134"/>
      <c r="U36" s="134"/>
      <c r="V36" s="134"/>
      <c r="W36" s="78"/>
      <c r="X36" s="78"/>
      <c r="Y36" s="78"/>
      <c r="Z36" s="78"/>
      <c r="AA36" s="78"/>
      <c r="AB36" s="78"/>
      <c r="AC36" s="78"/>
      <c r="AD36" s="78"/>
    </row>
    <row r="37" customFormat="false" ht="13.5" hidden="false" customHeight="true" outlineLevel="0" collapsed="false">
      <c r="H37" s="210" t="n">
        <v>0</v>
      </c>
      <c r="I37" s="140" t="n">
        <v>8</v>
      </c>
      <c r="J37" s="145" t="s">
        <v>135</v>
      </c>
      <c r="K37" s="209"/>
      <c r="L37" s="134"/>
      <c r="Q37" s="78"/>
      <c r="R37" s="125"/>
      <c r="S37" s="134"/>
      <c r="T37" s="134"/>
      <c r="U37" s="134"/>
      <c r="V37" s="134"/>
      <c r="W37" s="78"/>
      <c r="X37" s="78"/>
      <c r="Y37" s="78"/>
      <c r="Z37" s="78"/>
      <c r="AA37" s="78"/>
      <c r="AB37" s="78"/>
      <c r="AC37" s="78"/>
      <c r="AD37" s="78"/>
    </row>
    <row r="38" customFormat="false" ht="13.5" hidden="false" customHeight="true" outlineLevel="0" collapsed="false">
      <c r="H38" s="210" t="n">
        <v>0</v>
      </c>
      <c r="I38" s="140" t="n">
        <v>10</v>
      </c>
      <c r="J38" s="145" t="s">
        <v>131</v>
      </c>
      <c r="K38" s="209"/>
      <c r="L38" s="134"/>
      <c r="Q38" s="78"/>
      <c r="R38" s="125"/>
      <c r="S38" s="134"/>
      <c r="T38" s="134"/>
      <c r="U38" s="134"/>
      <c r="V38" s="134"/>
      <c r="W38" s="78"/>
      <c r="X38" s="78"/>
      <c r="Y38" s="78"/>
      <c r="Z38" s="78"/>
      <c r="AA38" s="78"/>
      <c r="AB38" s="78"/>
      <c r="AC38" s="78"/>
      <c r="AD38" s="78"/>
    </row>
    <row r="39" customFormat="false" ht="13.5" hidden="false" customHeight="true" outlineLevel="0" collapsed="false">
      <c r="H39" s="210" t="n">
        <v>0</v>
      </c>
      <c r="I39" s="140" t="n">
        <v>19</v>
      </c>
      <c r="J39" s="145" t="s">
        <v>124</v>
      </c>
      <c r="K39" s="209"/>
      <c r="L39" s="134"/>
      <c r="Q39" s="78"/>
      <c r="R39" s="125"/>
      <c r="S39" s="134"/>
      <c r="T39" s="134"/>
      <c r="U39" s="134"/>
      <c r="V39" s="134"/>
      <c r="W39" s="78"/>
      <c r="X39" s="78"/>
      <c r="Y39" s="78"/>
      <c r="Z39" s="78"/>
      <c r="AA39" s="78"/>
      <c r="AB39" s="78"/>
      <c r="AC39" s="78"/>
      <c r="AD39" s="78"/>
    </row>
    <row r="40" customFormat="false" ht="13.5" hidden="false" customHeight="true" outlineLevel="0" collapsed="false">
      <c r="H40" s="210" t="n">
        <v>0</v>
      </c>
      <c r="I40" s="140" t="n">
        <v>27</v>
      </c>
      <c r="J40" s="145" t="s">
        <v>132</v>
      </c>
      <c r="K40" s="209"/>
      <c r="L40" s="134"/>
      <c r="Q40" s="78"/>
      <c r="R40" s="125"/>
      <c r="S40" s="134"/>
      <c r="T40" s="134"/>
      <c r="U40" s="134"/>
      <c r="V40" s="134"/>
      <c r="W40" s="78"/>
      <c r="X40" s="78"/>
      <c r="Y40" s="78"/>
      <c r="Z40" s="78"/>
      <c r="AA40" s="78"/>
      <c r="AB40" s="78"/>
      <c r="AC40" s="78"/>
      <c r="AD40" s="78"/>
    </row>
    <row r="41" customFormat="false" ht="13.5" hidden="false" customHeight="true" outlineLevel="0" collapsed="false">
      <c r="H41" s="210" t="n">
        <v>0</v>
      </c>
      <c r="I41" s="140" t="n">
        <v>28</v>
      </c>
      <c r="J41" s="145" t="s">
        <v>130</v>
      </c>
      <c r="K41" s="209"/>
      <c r="L41" s="134"/>
      <c r="Q41" s="78"/>
      <c r="R41" s="125"/>
      <c r="S41" s="134"/>
      <c r="T41" s="134"/>
      <c r="U41" s="134"/>
      <c r="V41" s="134"/>
      <c r="W41" s="78"/>
      <c r="X41" s="78"/>
      <c r="Y41" s="78"/>
      <c r="Z41" s="78"/>
      <c r="AA41" s="78"/>
      <c r="AB41" s="78"/>
      <c r="AC41" s="78"/>
      <c r="AD41" s="78"/>
    </row>
    <row r="42" customFormat="false" ht="13.5" hidden="false" customHeight="true" outlineLevel="0" collapsed="false">
      <c r="H42" s="210" t="n">
        <v>0</v>
      </c>
      <c r="I42" s="140" t="n">
        <v>30</v>
      </c>
      <c r="J42" s="145" t="s">
        <v>114</v>
      </c>
      <c r="K42" s="209"/>
      <c r="L42" s="134"/>
      <c r="Q42" s="78"/>
      <c r="R42" s="125"/>
      <c r="S42" s="134"/>
      <c r="T42" s="134"/>
      <c r="U42" s="134"/>
      <c r="V42" s="134"/>
      <c r="W42" s="78"/>
      <c r="X42" s="78"/>
      <c r="Y42" s="78"/>
      <c r="Z42" s="78"/>
      <c r="AA42" s="78"/>
      <c r="AB42" s="78"/>
      <c r="AC42" s="78"/>
      <c r="AD42" s="78"/>
    </row>
    <row r="43" customFormat="false" ht="13.5" hidden="false" customHeight="true" outlineLevel="0" collapsed="false">
      <c r="H43" s="210" t="n">
        <v>0</v>
      </c>
      <c r="I43" s="140" t="n">
        <v>35</v>
      </c>
      <c r="J43" s="145" t="s">
        <v>122</v>
      </c>
      <c r="K43" s="209"/>
      <c r="L43" s="134"/>
      <c r="Q43" s="78"/>
      <c r="R43" s="125"/>
      <c r="S43" s="248"/>
      <c r="T43" s="248"/>
      <c r="U43" s="248"/>
      <c r="V43" s="248"/>
      <c r="W43" s="78"/>
      <c r="X43" s="78"/>
      <c r="Y43" s="78"/>
      <c r="Z43" s="78"/>
      <c r="AA43" s="78"/>
      <c r="AB43" s="78"/>
      <c r="AC43" s="78"/>
      <c r="AD43" s="78"/>
    </row>
    <row r="44" customFormat="false" ht="13.5" hidden="false" customHeight="true" outlineLevel="0" collapsed="false">
      <c r="H44" s="249" t="n">
        <f aca="false">SUM(H4:H43)</f>
        <v>69302</v>
      </c>
      <c r="I44" s="85"/>
      <c r="J44" s="86" t="s">
        <v>48</v>
      </c>
      <c r="K44" s="356"/>
      <c r="L44" s="78"/>
      <c r="Q44" s="78"/>
      <c r="R44" s="125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</row>
    <row r="45" customFormat="false" ht="13.5" hidden="false" customHeight="true" outlineLevel="0" collapsed="false">
      <c r="K45" s="78"/>
      <c r="L45" s="78"/>
      <c r="O45" s="78"/>
      <c r="Q45" s="78"/>
      <c r="R45" s="280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</row>
    <row r="46" customFormat="false" ht="13.5" hidden="false" customHeight="true" outlineLevel="0" collapsed="false">
      <c r="K46" s="78"/>
      <c r="L46" s="78"/>
      <c r="Q46" s="78"/>
      <c r="R46" s="73"/>
      <c r="S46" s="204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</row>
    <row r="47" customFormat="false" ht="13.5" hidden="false" customHeight="true" outlineLevel="0" collapsed="false">
      <c r="I47" s="90" t="s">
        <v>140</v>
      </c>
      <c r="J47" s="277"/>
      <c r="K47" s="78"/>
      <c r="L47" s="73"/>
      <c r="N47" s="73"/>
      <c r="Q47" s="78"/>
      <c r="R47" s="125"/>
      <c r="S47" s="134"/>
      <c r="T47" s="134"/>
      <c r="U47" s="134"/>
      <c r="V47" s="134"/>
      <c r="W47" s="78"/>
      <c r="X47" s="78"/>
      <c r="Y47" s="78"/>
      <c r="Z47" s="78"/>
      <c r="AA47" s="78"/>
      <c r="AB47" s="78"/>
      <c r="AC47" s="78"/>
      <c r="AD47" s="78"/>
    </row>
    <row r="48" customFormat="false" ht="13.5" hidden="false" customHeight="true" outlineLevel="0" collapsed="false">
      <c r="H48" s="201" t="s">
        <v>83</v>
      </c>
      <c r="I48" s="85"/>
      <c r="J48" s="252" t="s">
        <v>47</v>
      </c>
      <c r="K48" s="346"/>
      <c r="L48" s="313" t="s">
        <v>146</v>
      </c>
      <c r="N48" s="125"/>
      <c r="Q48" s="78"/>
      <c r="R48" s="125"/>
      <c r="S48" s="134"/>
      <c r="T48" s="134"/>
      <c r="U48" s="134"/>
      <c r="V48" s="134"/>
      <c r="W48" s="78"/>
      <c r="X48" s="78"/>
      <c r="Y48" s="78"/>
      <c r="Z48" s="78"/>
      <c r="AA48" s="78"/>
      <c r="AB48" s="78"/>
      <c r="AC48" s="78"/>
      <c r="AD48" s="78"/>
    </row>
    <row r="49" customFormat="false" ht="13.5" hidden="false" customHeight="true" outlineLevel="0" collapsed="false">
      <c r="H49" s="72" t="s">
        <v>141</v>
      </c>
      <c r="I49" s="85"/>
      <c r="J49" s="139" t="s">
        <v>85</v>
      </c>
      <c r="K49" s="357"/>
      <c r="L49" s="314" t="s">
        <v>141</v>
      </c>
      <c r="N49" s="125"/>
      <c r="Q49" s="78"/>
      <c r="R49" s="125"/>
      <c r="S49" s="134"/>
      <c r="T49" s="134"/>
      <c r="U49" s="134"/>
      <c r="V49" s="134"/>
      <c r="W49" s="78"/>
      <c r="X49" s="78"/>
      <c r="Y49" s="78"/>
      <c r="Z49" s="78"/>
      <c r="AA49" s="78"/>
      <c r="AB49" s="78"/>
      <c r="AC49" s="78"/>
      <c r="AD49" s="78"/>
    </row>
    <row r="50" customFormat="false" ht="13.5" hidden="false" customHeight="true" outlineLevel="0" collapsed="false">
      <c r="H50" s="87" t="n">
        <v>23093</v>
      </c>
      <c r="I50" s="144" t="n">
        <v>16</v>
      </c>
      <c r="J50" s="86" t="s">
        <v>90</v>
      </c>
      <c r="K50" s="358" t="n">
        <f aca="false">SUM(I50)</f>
        <v>16</v>
      </c>
      <c r="L50" s="359" t="n">
        <v>28563</v>
      </c>
      <c r="M50" s="168"/>
      <c r="N50" s="125"/>
      <c r="O50" s="134"/>
      <c r="Q50" s="78"/>
      <c r="R50" s="125"/>
      <c r="S50" s="134"/>
      <c r="T50" s="134"/>
      <c r="U50" s="134"/>
      <c r="V50" s="134"/>
      <c r="W50" s="78"/>
      <c r="X50" s="78"/>
      <c r="Y50" s="78"/>
      <c r="Z50" s="78"/>
      <c r="AA50" s="78"/>
      <c r="AB50" s="78"/>
      <c r="AC50" s="78"/>
      <c r="AD50" s="78"/>
    </row>
    <row r="51" customFormat="false" ht="13.5" hidden="false" customHeight="true" outlineLevel="0" collapsed="false">
      <c r="H51" s="210" t="n">
        <v>19869</v>
      </c>
      <c r="I51" s="144" t="n">
        <v>40</v>
      </c>
      <c r="J51" s="86" t="s">
        <v>91</v>
      </c>
      <c r="K51" s="358" t="n">
        <f aca="false">SUM(I51)</f>
        <v>40</v>
      </c>
      <c r="L51" s="360" t="n">
        <v>12699</v>
      </c>
      <c r="M51" s="168"/>
      <c r="N51" s="125"/>
      <c r="O51" s="134"/>
      <c r="Q51" s="78"/>
      <c r="R51" s="125"/>
      <c r="S51" s="134"/>
      <c r="T51" s="134"/>
      <c r="U51" s="134"/>
      <c r="V51" s="134"/>
      <c r="W51" s="78"/>
      <c r="X51" s="78"/>
      <c r="Y51" s="78"/>
      <c r="Z51" s="78"/>
      <c r="AA51" s="78"/>
      <c r="AB51" s="78"/>
      <c r="AC51" s="78"/>
      <c r="AD51" s="78"/>
    </row>
    <row r="52" customFormat="false" ht="13.5" hidden="false" customHeight="true" outlineLevel="0" collapsed="false">
      <c r="H52" s="210" t="n">
        <v>16210</v>
      </c>
      <c r="I52" s="144" t="n">
        <v>36</v>
      </c>
      <c r="J52" s="86" t="s">
        <v>93</v>
      </c>
      <c r="K52" s="358" t="n">
        <f aca="false">SUM(I52)</f>
        <v>36</v>
      </c>
      <c r="L52" s="360" t="n">
        <v>11327</v>
      </c>
      <c r="M52" s="168"/>
      <c r="N52" s="125"/>
      <c r="O52" s="134"/>
      <c r="Q52" s="78"/>
      <c r="R52" s="125"/>
      <c r="S52" s="134"/>
      <c r="T52" s="134"/>
      <c r="U52" s="134"/>
      <c r="V52" s="134"/>
      <c r="W52" s="78"/>
      <c r="X52" s="78"/>
      <c r="Y52" s="78"/>
      <c r="Z52" s="78"/>
      <c r="AA52" s="78"/>
      <c r="AB52" s="78"/>
      <c r="AC52" s="78"/>
      <c r="AD52" s="78"/>
    </row>
    <row r="53" customFormat="false" ht="13.5" hidden="false" customHeight="true" outlineLevel="0" collapsed="false">
      <c r="H53" s="210" t="n">
        <v>13644</v>
      </c>
      <c r="I53" s="144" t="n">
        <v>26</v>
      </c>
      <c r="J53" s="86" t="s">
        <v>88</v>
      </c>
      <c r="K53" s="358" t="n">
        <f aca="false">SUM(I53)</f>
        <v>26</v>
      </c>
      <c r="L53" s="360" t="n">
        <v>14752</v>
      </c>
      <c r="M53" s="168"/>
      <c r="N53" s="125"/>
      <c r="O53" s="78"/>
      <c r="Q53" s="78"/>
      <c r="R53" s="125"/>
      <c r="S53" s="134"/>
      <c r="T53" s="134"/>
      <c r="U53" s="134"/>
      <c r="V53" s="134"/>
      <c r="W53" s="78"/>
      <c r="X53" s="78"/>
      <c r="Y53" s="78"/>
      <c r="Z53" s="78"/>
      <c r="AA53" s="78"/>
      <c r="AB53" s="78"/>
      <c r="AC53" s="78"/>
      <c r="AD53" s="78"/>
    </row>
    <row r="54" customFormat="false" ht="13.5" hidden="false" customHeight="true" outlineLevel="0" collapsed="false">
      <c r="A54" s="226" t="s">
        <v>87</v>
      </c>
      <c r="B54" s="227" t="s">
        <v>85</v>
      </c>
      <c r="C54" s="227" t="s">
        <v>83</v>
      </c>
      <c r="D54" s="227" t="s">
        <v>84</v>
      </c>
      <c r="E54" s="227" t="s">
        <v>136</v>
      </c>
      <c r="F54" s="227" t="s">
        <v>137</v>
      </c>
      <c r="G54" s="296" t="s">
        <v>54</v>
      </c>
      <c r="H54" s="210" t="n">
        <v>12554</v>
      </c>
      <c r="I54" s="144" t="n">
        <v>17</v>
      </c>
      <c r="J54" s="86" t="s">
        <v>95</v>
      </c>
      <c r="K54" s="358" t="n">
        <f aca="false">SUM(I54)</f>
        <v>17</v>
      </c>
      <c r="L54" s="360" t="n">
        <v>11811</v>
      </c>
      <c r="M54" s="168"/>
      <c r="N54" s="125"/>
      <c r="O54" s="78"/>
      <c r="Q54" s="78"/>
      <c r="R54" s="125"/>
      <c r="S54" s="134"/>
      <c r="T54" s="134"/>
      <c r="U54" s="134"/>
      <c r="V54" s="134"/>
      <c r="W54" s="78"/>
      <c r="X54" s="78"/>
      <c r="Y54" s="78"/>
      <c r="Z54" s="78"/>
      <c r="AA54" s="78"/>
      <c r="AB54" s="78"/>
      <c r="AC54" s="78"/>
      <c r="AD54" s="78"/>
    </row>
    <row r="55" customFormat="false" ht="13.5" hidden="false" customHeight="true" outlineLevel="0" collapsed="false">
      <c r="A55" s="228" t="n">
        <v>1</v>
      </c>
      <c r="B55" s="86" t="s">
        <v>90</v>
      </c>
      <c r="C55" s="87" t="n">
        <f aca="false">SUM(H50)</f>
        <v>23093</v>
      </c>
      <c r="D55" s="87" t="n">
        <f aca="false">SUM(L50)</f>
        <v>28563</v>
      </c>
      <c r="E55" s="229" t="n">
        <f aca="false">SUM(N66/M66*100)</f>
        <v>101.94234759193</v>
      </c>
      <c r="F55" s="229" t="n">
        <f aca="false">SUM(C55/D55*100)</f>
        <v>80.8493505584147</v>
      </c>
      <c r="G55" s="298"/>
      <c r="H55" s="210" t="n">
        <v>11107</v>
      </c>
      <c r="I55" s="144" t="n">
        <v>33</v>
      </c>
      <c r="J55" s="86" t="s">
        <v>89</v>
      </c>
      <c r="K55" s="358" t="n">
        <f aca="false">SUM(I55)</f>
        <v>33</v>
      </c>
      <c r="L55" s="360" t="n">
        <v>12833</v>
      </c>
      <c r="M55" s="168"/>
      <c r="N55" s="125"/>
      <c r="O55" s="78"/>
      <c r="Q55" s="78"/>
      <c r="R55" s="125"/>
      <c r="S55" s="134"/>
      <c r="T55" s="134"/>
      <c r="U55" s="134"/>
      <c r="V55" s="134"/>
      <c r="W55" s="78"/>
      <c r="X55" s="78"/>
      <c r="Y55" s="78"/>
      <c r="Z55" s="78"/>
      <c r="AA55" s="78"/>
      <c r="AB55" s="78"/>
      <c r="AC55" s="78"/>
      <c r="AD55" s="78"/>
    </row>
    <row r="56" customFormat="false" ht="13.5" hidden="false" customHeight="true" outlineLevel="0" collapsed="false">
      <c r="A56" s="228" t="n">
        <v>2</v>
      </c>
      <c r="B56" s="86" t="s">
        <v>91</v>
      </c>
      <c r="C56" s="87" t="n">
        <f aca="false">SUM(H51)</f>
        <v>19869</v>
      </c>
      <c r="D56" s="87" t="n">
        <f aca="false">SUM(L51)</f>
        <v>12699</v>
      </c>
      <c r="E56" s="229" t="n">
        <f aca="false">SUM(N67/M67*100)</f>
        <v>112.847163060147</v>
      </c>
      <c r="F56" s="229" t="n">
        <f aca="false">SUM(C56/D56*100)</f>
        <v>156.461138672336</v>
      </c>
      <c r="G56" s="298"/>
      <c r="H56" s="210" t="n">
        <v>9488</v>
      </c>
      <c r="I56" s="144" t="n">
        <v>24</v>
      </c>
      <c r="J56" s="86" t="s">
        <v>96</v>
      </c>
      <c r="K56" s="358" t="n">
        <f aca="false">SUM(I56)</f>
        <v>24</v>
      </c>
      <c r="L56" s="360" t="n">
        <v>11294</v>
      </c>
      <c r="M56" s="168"/>
      <c r="N56" s="125"/>
      <c r="O56" s="78"/>
      <c r="Q56" s="78"/>
      <c r="R56" s="125"/>
      <c r="S56" s="134"/>
      <c r="T56" s="134"/>
      <c r="U56" s="134"/>
      <c r="V56" s="134"/>
      <c r="W56" s="78"/>
      <c r="X56" s="78"/>
      <c r="Y56" s="78"/>
      <c r="Z56" s="78"/>
      <c r="AA56" s="78"/>
      <c r="AB56" s="78"/>
      <c r="AC56" s="78"/>
      <c r="AD56" s="78"/>
    </row>
    <row r="57" customFormat="false" ht="13.5" hidden="false" customHeight="true" outlineLevel="0" collapsed="false">
      <c r="A57" s="228" t="n">
        <v>3</v>
      </c>
      <c r="B57" s="86" t="s">
        <v>93</v>
      </c>
      <c r="C57" s="87" t="n">
        <f aca="false">SUM(H52)</f>
        <v>16210</v>
      </c>
      <c r="D57" s="87" t="n">
        <f aca="false">SUM(L52)</f>
        <v>11327</v>
      </c>
      <c r="E57" s="229" t="n">
        <f aca="false">SUM(N68/M68*100)</f>
        <v>112.117858624983</v>
      </c>
      <c r="F57" s="229" t="n">
        <f aca="false">SUM(C57/D57*100)</f>
        <v>143.109384656131</v>
      </c>
      <c r="G57" s="298"/>
      <c r="H57" s="210" t="n">
        <v>4937</v>
      </c>
      <c r="I57" s="86" t="n">
        <v>25</v>
      </c>
      <c r="J57" s="86" t="s">
        <v>99</v>
      </c>
      <c r="K57" s="358" t="n">
        <f aca="false">SUM(I57)</f>
        <v>25</v>
      </c>
      <c r="L57" s="360" t="n">
        <v>5240</v>
      </c>
      <c r="M57" s="168"/>
      <c r="N57" s="125"/>
      <c r="O57" s="78"/>
      <c r="Q57" s="78"/>
      <c r="R57" s="125"/>
      <c r="S57" s="134"/>
      <c r="T57" s="134"/>
      <c r="U57" s="134"/>
      <c r="V57" s="134"/>
      <c r="W57" s="78"/>
      <c r="X57" s="78"/>
      <c r="Y57" s="78"/>
      <c r="Z57" s="78"/>
      <c r="AA57" s="78"/>
      <c r="AB57" s="78"/>
      <c r="AC57" s="78"/>
      <c r="AD57" s="78"/>
    </row>
    <row r="58" customFormat="false" ht="13.5" hidden="false" customHeight="true" outlineLevel="0" collapsed="false">
      <c r="A58" s="228" t="n">
        <v>4</v>
      </c>
      <c r="B58" s="86" t="s">
        <v>88</v>
      </c>
      <c r="C58" s="87" t="n">
        <f aca="false">SUM(H53)</f>
        <v>13644</v>
      </c>
      <c r="D58" s="87" t="n">
        <f aca="false">SUM(L53)</f>
        <v>14752</v>
      </c>
      <c r="E58" s="229" t="n">
        <f aca="false">SUM(N69/M69*100)</f>
        <v>104.391736801836</v>
      </c>
      <c r="F58" s="229" t="n">
        <f aca="false">SUM(C58/D58*100)</f>
        <v>92.4891540130152</v>
      </c>
      <c r="G58" s="298"/>
      <c r="H58" s="319" t="n">
        <v>4435</v>
      </c>
      <c r="I58" s="340" t="n">
        <v>38</v>
      </c>
      <c r="J58" s="147" t="s">
        <v>105</v>
      </c>
      <c r="K58" s="358" t="n">
        <f aca="false">SUM(I58)</f>
        <v>38</v>
      </c>
      <c r="L58" s="360" t="n">
        <v>6699</v>
      </c>
      <c r="M58" s="168"/>
      <c r="N58" s="125"/>
      <c r="O58" s="78"/>
      <c r="Q58" s="78"/>
      <c r="R58" s="125"/>
      <c r="S58" s="134"/>
      <c r="T58" s="134"/>
      <c r="U58" s="134"/>
      <c r="V58" s="134"/>
      <c r="W58" s="78"/>
      <c r="X58" s="78"/>
      <c r="Y58" s="78"/>
      <c r="Z58" s="78"/>
      <c r="AA58" s="78"/>
      <c r="AB58" s="78"/>
      <c r="AC58" s="78"/>
      <c r="AD58" s="78"/>
    </row>
    <row r="59" customFormat="false" ht="13.5" hidden="false" customHeight="true" outlineLevel="0" collapsed="false">
      <c r="A59" s="228" t="n">
        <v>5</v>
      </c>
      <c r="B59" s="86" t="s">
        <v>95</v>
      </c>
      <c r="C59" s="87" t="n">
        <f aca="false">SUM(H54)</f>
        <v>12554</v>
      </c>
      <c r="D59" s="87" t="n">
        <f aca="false">SUM(L54)</f>
        <v>11811</v>
      </c>
      <c r="E59" s="229" t="n">
        <f aca="false">SUM(N70/M70*100)</f>
        <v>127.646161667514</v>
      </c>
      <c r="F59" s="229" t="n">
        <f aca="false">SUM(C59/D59*100)</f>
        <v>106.290745914825</v>
      </c>
      <c r="G59" s="301"/>
      <c r="H59" s="319" t="n">
        <v>2556</v>
      </c>
      <c r="I59" s="352" t="n">
        <v>15</v>
      </c>
      <c r="J59" s="147" t="s">
        <v>108</v>
      </c>
      <c r="K59" s="358" t="n">
        <f aca="false">SUM(I59)</f>
        <v>15</v>
      </c>
      <c r="L59" s="361" t="n">
        <v>1565</v>
      </c>
      <c r="M59" s="168"/>
      <c r="N59" s="125"/>
      <c r="O59" s="78"/>
      <c r="Q59" s="78"/>
      <c r="R59" s="125"/>
      <c r="S59" s="134"/>
      <c r="T59" s="134"/>
      <c r="U59" s="134"/>
      <c r="V59" s="134"/>
      <c r="W59" s="78"/>
      <c r="X59" s="78"/>
      <c r="Y59" s="78"/>
      <c r="Z59" s="78"/>
      <c r="AA59" s="78"/>
      <c r="AB59" s="78"/>
      <c r="AC59" s="78"/>
      <c r="AD59" s="78"/>
    </row>
    <row r="60" customFormat="false" ht="13.5" hidden="false" customHeight="true" outlineLevel="0" collapsed="false">
      <c r="A60" s="228" t="n">
        <v>6</v>
      </c>
      <c r="B60" s="86" t="s">
        <v>89</v>
      </c>
      <c r="C60" s="87" t="n">
        <f aca="false">SUM(H55)</f>
        <v>11107</v>
      </c>
      <c r="D60" s="87" t="n">
        <f aca="false">SUM(L55)</f>
        <v>12833</v>
      </c>
      <c r="E60" s="229" t="n">
        <f aca="false">SUM(N71/M71*100)</f>
        <v>79.5858412152479</v>
      </c>
      <c r="F60" s="229" t="n">
        <f aca="false">SUM(C60/D60*100)</f>
        <v>86.5503000077924</v>
      </c>
      <c r="G60" s="298"/>
      <c r="H60" s="322" t="n">
        <v>2476</v>
      </c>
      <c r="I60" s="345" t="n">
        <v>37</v>
      </c>
      <c r="J60" s="324" t="s">
        <v>110</v>
      </c>
      <c r="K60" s="346" t="s">
        <v>48</v>
      </c>
      <c r="L60" s="362" t="n">
        <v>144480</v>
      </c>
      <c r="O60" s="78"/>
      <c r="Q60" s="78"/>
      <c r="R60" s="125"/>
      <c r="S60" s="134"/>
      <c r="T60" s="134"/>
      <c r="U60" s="134"/>
      <c r="V60" s="134"/>
      <c r="W60" s="78"/>
      <c r="X60" s="78"/>
      <c r="Y60" s="78"/>
      <c r="Z60" s="78"/>
      <c r="AA60" s="78"/>
      <c r="AB60" s="78"/>
      <c r="AC60" s="78"/>
      <c r="AD60" s="78"/>
    </row>
    <row r="61" customFormat="false" ht="13.5" hidden="false" customHeight="true" outlineLevel="0" collapsed="false">
      <c r="A61" s="228" t="n">
        <v>7</v>
      </c>
      <c r="B61" s="86" t="s">
        <v>96</v>
      </c>
      <c r="C61" s="87" t="n">
        <f aca="false">SUM(H56)</f>
        <v>9488</v>
      </c>
      <c r="D61" s="87" t="n">
        <f aca="false">SUM(L56)</f>
        <v>11294</v>
      </c>
      <c r="E61" s="229" t="n">
        <f aca="false">SUM(N72/M72*100)</f>
        <v>86.7593269934162</v>
      </c>
      <c r="F61" s="229" t="n">
        <f aca="false">SUM(C61/D61*100)</f>
        <v>84.0092084292545</v>
      </c>
      <c r="G61" s="298"/>
      <c r="H61" s="210" t="n">
        <v>2463</v>
      </c>
      <c r="I61" s="144" t="n">
        <v>34</v>
      </c>
      <c r="J61" s="86" t="s">
        <v>92</v>
      </c>
      <c r="K61" s="219"/>
      <c r="L61" s="134"/>
      <c r="N61" s="126"/>
      <c r="O61" s="78"/>
      <c r="Q61" s="78"/>
      <c r="R61" s="125"/>
      <c r="S61" s="134"/>
      <c r="T61" s="134"/>
      <c r="U61" s="134"/>
      <c r="V61" s="134"/>
      <c r="W61" s="78"/>
      <c r="X61" s="78"/>
      <c r="Y61" s="78"/>
      <c r="Z61" s="78"/>
      <c r="AA61" s="78"/>
      <c r="AB61" s="78"/>
      <c r="AC61" s="78"/>
      <c r="AD61" s="78"/>
    </row>
    <row r="62" customFormat="false" ht="13.5" hidden="false" customHeight="true" outlineLevel="0" collapsed="false">
      <c r="A62" s="228" t="n">
        <v>8</v>
      </c>
      <c r="B62" s="86" t="s">
        <v>99</v>
      </c>
      <c r="C62" s="87" t="n">
        <f aca="false">SUM(H57)</f>
        <v>4937</v>
      </c>
      <c r="D62" s="87" t="n">
        <f aca="false">SUM(L57)</f>
        <v>5240</v>
      </c>
      <c r="E62" s="229" t="n">
        <f aca="false">SUM(N73/M73*100)</f>
        <v>125.815494393476</v>
      </c>
      <c r="F62" s="229" t="n">
        <f aca="false">SUM(C62/D62*100)</f>
        <v>94.2175572519084</v>
      </c>
      <c r="G62" s="302"/>
      <c r="H62" s="210" t="n">
        <v>2381</v>
      </c>
      <c r="I62" s="144" t="n">
        <v>30</v>
      </c>
      <c r="J62" s="86" t="s">
        <v>114</v>
      </c>
      <c r="K62" s="219"/>
      <c r="Q62" s="78"/>
      <c r="R62" s="125"/>
      <c r="S62" s="134"/>
      <c r="T62" s="134"/>
      <c r="U62" s="134"/>
      <c r="V62" s="134"/>
      <c r="W62" s="78"/>
      <c r="X62" s="78"/>
      <c r="Y62" s="78"/>
      <c r="Z62" s="78"/>
      <c r="AA62" s="78"/>
      <c r="AB62" s="78"/>
      <c r="AC62" s="78"/>
      <c r="AD62" s="78"/>
    </row>
    <row r="63" customFormat="false" ht="13.5" hidden="false" customHeight="true" outlineLevel="0" collapsed="false">
      <c r="A63" s="228" t="n">
        <v>9</v>
      </c>
      <c r="B63" s="147" t="s">
        <v>105</v>
      </c>
      <c r="C63" s="87" t="n">
        <f aca="false">SUM(H58)</f>
        <v>4435</v>
      </c>
      <c r="D63" s="87" t="n">
        <f aca="false">SUM(L58)</f>
        <v>6699</v>
      </c>
      <c r="E63" s="229" t="n">
        <f aca="false">SUM(N74/M74*100)</f>
        <v>57.1152607855763</v>
      </c>
      <c r="F63" s="229" t="n">
        <f aca="false">SUM(C63/D63*100)</f>
        <v>66.2039110314972</v>
      </c>
      <c r="G63" s="301"/>
      <c r="H63" s="210" t="n">
        <v>2129</v>
      </c>
      <c r="I63" s="86" t="n">
        <v>39</v>
      </c>
      <c r="J63" s="86" t="s">
        <v>112</v>
      </c>
      <c r="K63" s="209"/>
      <c r="L63" s="134"/>
      <c r="Q63" s="78"/>
      <c r="R63" s="125"/>
      <c r="S63" s="134"/>
      <c r="T63" s="134"/>
      <c r="U63" s="134"/>
      <c r="V63" s="134"/>
      <c r="W63" s="78"/>
      <c r="X63" s="78"/>
      <c r="Y63" s="78"/>
      <c r="Z63" s="78"/>
      <c r="AA63" s="78"/>
      <c r="AB63" s="78"/>
      <c r="AC63" s="78"/>
      <c r="AD63" s="78"/>
    </row>
    <row r="64" customFormat="false" ht="13.5" hidden="false" customHeight="true" outlineLevel="0" collapsed="false">
      <c r="A64" s="306" t="n">
        <v>10</v>
      </c>
      <c r="B64" s="147" t="s">
        <v>108</v>
      </c>
      <c r="C64" s="87" t="n">
        <f aca="false">SUM(H59)</f>
        <v>2556</v>
      </c>
      <c r="D64" s="87" t="n">
        <f aca="false">SUM(L59)</f>
        <v>1565</v>
      </c>
      <c r="E64" s="268" t="n">
        <f aca="false">SUM(N75/M75*100)</f>
        <v>118.828451882845</v>
      </c>
      <c r="F64" s="229" t="n">
        <f aca="false">SUM(C64/D64*100)</f>
        <v>163.32268370607</v>
      </c>
      <c r="G64" s="308"/>
      <c r="H64" s="225" t="n">
        <v>1989</v>
      </c>
      <c r="I64" s="144" t="n">
        <v>14</v>
      </c>
      <c r="J64" s="86" t="s">
        <v>106</v>
      </c>
      <c r="K64" s="209"/>
      <c r="L64" s="134"/>
      <c r="Q64" s="78"/>
      <c r="R64" s="125"/>
      <c r="S64" s="134"/>
      <c r="T64" s="134"/>
      <c r="U64" s="134"/>
      <c r="V64" s="134"/>
      <c r="W64" s="78"/>
      <c r="X64" s="78"/>
      <c r="Y64" s="78"/>
      <c r="Z64" s="78"/>
      <c r="AA64" s="78"/>
      <c r="AB64" s="78"/>
      <c r="AC64" s="78"/>
      <c r="AD64" s="78"/>
    </row>
    <row r="65" customFormat="false" ht="13.5" hidden="false" customHeight="true" outlineLevel="0" collapsed="false">
      <c r="A65" s="240"/>
      <c r="B65" s="309" t="s">
        <v>138</v>
      </c>
      <c r="C65" s="242" t="n">
        <f aca="false">SUM(H90)</f>
        <v>135734</v>
      </c>
      <c r="D65" s="242" t="n">
        <f aca="false">SUM(L60)</f>
        <v>144480</v>
      </c>
      <c r="E65" s="243" t="n">
        <f aca="false">SUM(N76/M76*100)</f>
        <v>99.1316287256341</v>
      </c>
      <c r="F65" s="243" t="n">
        <f aca="false">SUM(C65/D65*100)</f>
        <v>93.9465669988926</v>
      </c>
      <c r="G65" s="310"/>
      <c r="H65" s="87" t="n">
        <v>1806</v>
      </c>
      <c r="I65" s="86" t="n">
        <v>18</v>
      </c>
      <c r="J65" s="86" t="s">
        <v>116</v>
      </c>
      <c r="K65" s="78"/>
      <c r="L65" s="363" t="s">
        <v>47</v>
      </c>
      <c r="M65" s="364" t="s">
        <v>104</v>
      </c>
      <c r="N65" s="90" t="s">
        <v>143</v>
      </c>
      <c r="Q65" s="78"/>
      <c r="R65" s="125"/>
      <c r="S65" s="134"/>
      <c r="T65" s="134"/>
      <c r="U65" s="134"/>
      <c r="V65" s="134"/>
      <c r="W65" s="78"/>
      <c r="X65" s="78"/>
      <c r="Y65" s="78"/>
      <c r="Z65" s="78"/>
      <c r="AA65" s="78"/>
      <c r="AB65" s="78"/>
      <c r="AC65" s="78"/>
      <c r="AD65" s="78"/>
    </row>
    <row r="66" customFormat="false" ht="13.5" hidden="false" customHeight="true" outlineLevel="0" collapsed="false">
      <c r="H66" s="210" t="n">
        <v>1406</v>
      </c>
      <c r="I66" s="144" t="n">
        <v>35</v>
      </c>
      <c r="J66" s="86" t="s">
        <v>122</v>
      </c>
      <c r="K66" s="207" t="n">
        <f aca="false">SUM(I50)</f>
        <v>16</v>
      </c>
      <c r="L66" s="86" t="s">
        <v>90</v>
      </c>
      <c r="M66" s="365" t="n">
        <v>22653</v>
      </c>
      <c r="N66" s="87" t="n">
        <f aca="false">SUM(H50)</f>
        <v>23093</v>
      </c>
      <c r="Q66" s="78"/>
      <c r="R66" s="125"/>
      <c r="S66" s="134"/>
      <c r="T66" s="134"/>
      <c r="U66" s="134"/>
      <c r="V66" s="134"/>
      <c r="W66" s="78"/>
      <c r="X66" s="78"/>
      <c r="Y66" s="78"/>
      <c r="Z66" s="78"/>
      <c r="AA66" s="78"/>
      <c r="AB66" s="78"/>
      <c r="AC66" s="78"/>
      <c r="AD66" s="78"/>
    </row>
    <row r="67" customFormat="false" ht="13.5" hidden="false" customHeight="true" outlineLevel="0" collapsed="false">
      <c r="H67" s="210" t="n">
        <v>1028</v>
      </c>
      <c r="I67" s="144" t="n">
        <v>29</v>
      </c>
      <c r="J67" s="86" t="s">
        <v>123</v>
      </c>
      <c r="K67" s="207" t="n">
        <f aca="false">SUM(I51)</f>
        <v>40</v>
      </c>
      <c r="L67" s="86" t="s">
        <v>91</v>
      </c>
      <c r="M67" s="366" t="n">
        <v>17607</v>
      </c>
      <c r="N67" s="87" t="n">
        <f aca="false">SUM(H51)</f>
        <v>19869</v>
      </c>
      <c r="Q67" s="78"/>
      <c r="R67" s="125"/>
      <c r="S67" s="134"/>
      <c r="T67" s="134"/>
      <c r="U67" s="134"/>
      <c r="V67" s="134"/>
      <c r="W67" s="78"/>
      <c r="X67" s="78"/>
      <c r="Y67" s="78"/>
      <c r="Z67" s="78"/>
      <c r="AA67" s="78"/>
      <c r="AB67" s="78"/>
      <c r="AC67" s="78"/>
      <c r="AD67" s="78"/>
    </row>
    <row r="68" customFormat="false" ht="13.5" hidden="false" customHeight="true" outlineLevel="0" collapsed="false">
      <c r="C68" s="134"/>
      <c r="D68" s="78"/>
      <c r="H68" s="210" t="n">
        <v>534</v>
      </c>
      <c r="I68" s="86" t="n">
        <v>1</v>
      </c>
      <c r="J68" s="86" t="s">
        <v>121</v>
      </c>
      <c r="K68" s="207" t="n">
        <f aca="false">SUM(I52)</f>
        <v>36</v>
      </c>
      <c r="L68" s="86" t="s">
        <v>93</v>
      </c>
      <c r="M68" s="366" t="n">
        <v>14458</v>
      </c>
      <c r="N68" s="87" t="n">
        <f aca="false">SUM(H52)</f>
        <v>16210</v>
      </c>
      <c r="Q68" s="78"/>
      <c r="R68" s="125"/>
      <c r="S68" s="134"/>
      <c r="T68" s="134"/>
      <c r="U68" s="134"/>
      <c r="V68" s="134"/>
      <c r="W68" s="78"/>
      <c r="X68" s="78"/>
      <c r="Y68" s="78"/>
      <c r="Z68" s="78"/>
      <c r="AA68" s="78"/>
      <c r="AB68" s="78"/>
      <c r="AC68" s="78"/>
      <c r="AD68" s="78"/>
    </row>
    <row r="69" customFormat="false" ht="13.5" hidden="false" customHeight="true" outlineLevel="0" collapsed="false">
      <c r="H69" s="210" t="n">
        <v>534</v>
      </c>
      <c r="I69" s="86" t="n">
        <v>9</v>
      </c>
      <c r="J69" s="86" t="s">
        <v>107</v>
      </c>
      <c r="K69" s="207" t="n">
        <f aca="false">SUM(I53)</f>
        <v>26</v>
      </c>
      <c r="L69" s="86" t="s">
        <v>88</v>
      </c>
      <c r="M69" s="366" t="n">
        <v>13070</v>
      </c>
      <c r="N69" s="87" t="n">
        <f aca="false">SUM(H53)</f>
        <v>13644</v>
      </c>
      <c r="Q69" s="78"/>
      <c r="R69" s="125"/>
      <c r="S69" s="134"/>
      <c r="T69" s="134"/>
      <c r="U69" s="134"/>
      <c r="V69" s="134"/>
      <c r="W69" s="78"/>
      <c r="X69" s="78"/>
      <c r="Y69" s="78"/>
      <c r="Z69" s="78"/>
      <c r="AA69" s="78"/>
      <c r="AB69" s="78"/>
      <c r="AC69" s="78"/>
      <c r="AD69" s="78"/>
    </row>
    <row r="70" customFormat="false" ht="13.5" hidden="false" customHeight="true" outlineLevel="0" collapsed="false">
      <c r="H70" s="210" t="n">
        <v>238</v>
      </c>
      <c r="I70" s="86" t="n">
        <v>22</v>
      </c>
      <c r="J70" s="86" t="s">
        <v>111</v>
      </c>
      <c r="K70" s="207" t="n">
        <f aca="false">SUM(I54)</f>
        <v>17</v>
      </c>
      <c r="L70" s="86" t="s">
        <v>95</v>
      </c>
      <c r="M70" s="366" t="n">
        <v>9835</v>
      </c>
      <c r="N70" s="87" t="n">
        <f aca="false">SUM(H54)</f>
        <v>12554</v>
      </c>
      <c r="Q70" s="78"/>
      <c r="R70" s="125"/>
      <c r="S70" s="134"/>
      <c r="T70" s="134"/>
      <c r="U70" s="134"/>
      <c r="V70" s="134"/>
      <c r="W70" s="78"/>
      <c r="X70" s="78"/>
      <c r="Y70" s="78"/>
      <c r="Z70" s="78"/>
      <c r="AA70" s="78"/>
      <c r="AB70" s="78"/>
      <c r="AC70" s="78"/>
      <c r="AD70" s="78"/>
    </row>
    <row r="71" customFormat="false" ht="13.5" hidden="false" customHeight="true" outlineLevel="0" collapsed="false">
      <c r="H71" s="210" t="n">
        <v>227</v>
      </c>
      <c r="I71" s="86" t="n">
        <v>28</v>
      </c>
      <c r="J71" s="86" t="s">
        <v>130</v>
      </c>
      <c r="K71" s="207" t="n">
        <f aca="false">SUM(I55)</f>
        <v>33</v>
      </c>
      <c r="L71" s="86" t="s">
        <v>89</v>
      </c>
      <c r="M71" s="366" t="n">
        <v>13956</v>
      </c>
      <c r="N71" s="87" t="n">
        <f aca="false">SUM(H55)</f>
        <v>11107</v>
      </c>
      <c r="Q71" s="78"/>
      <c r="R71" s="125"/>
      <c r="S71" s="134"/>
      <c r="T71" s="134"/>
      <c r="U71" s="134"/>
      <c r="V71" s="134"/>
      <c r="W71" s="78"/>
      <c r="X71" s="78"/>
      <c r="Y71" s="78"/>
      <c r="Z71" s="78"/>
      <c r="AA71" s="78"/>
      <c r="AB71" s="78"/>
      <c r="AC71" s="78"/>
      <c r="AD71" s="78"/>
    </row>
    <row r="72" customFormat="false" ht="13.5" hidden="false" customHeight="true" outlineLevel="0" collapsed="false">
      <c r="H72" s="210" t="n">
        <v>208</v>
      </c>
      <c r="I72" s="86" t="n">
        <v>21</v>
      </c>
      <c r="J72" s="86" t="s">
        <v>118</v>
      </c>
      <c r="K72" s="207" t="n">
        <f aca="false">SUM(I56)</f>
        <v>24</v>
      </c>
      <c r="L72" s="86" t="s">
        <v>96</v>
      </c>
      <c r="M72" s="366" t="n">
        <v>10936</v>
      </c>
      <c r="N72" s="87" t="n">
        <f aca="false">SUM(H56)</f>
        <v>9488</v>
      </c>
      <c r="Q72" s="78"/>
      <c r="R72" s="125"/>
      <c r="S72" s="134"/>
      <c r="T72" s="134"/>
      <c r="U72" s="134"/>
      <c r="V72" s="134"/>
      <c r="W72" s="78"/>
      <c r="X72" s="78"/>
      <c r="Y72" s="78"/>
      <c r="Z72" s="78"/>
      <c r="AA72" s="78"/>
      <c r="AB72" s="78"/>
      <c r="AC72" s="78"/>
      <c r="AD72" s="78"/>
    </row>
    <row r="73" customFormat="false" ht="13.5" hidden="false" customHeight="true" outlineLevel="0" collapsed="false">
      <c r="H73" s="210" t="n">
        <v>180</v>
      </c>
      <c r="I73" s="86" t="n">
        <v>19</v>
      </c>
      <c r="J73" s="86" t="s">
        <v>124</v>
      </c>
      <c r="K73" s="207" t="n">
        <f aca="false">SUM(I57)</f>
        <v>25</v>
      </c>
      <c r="L73" s="86" t="s">
        <v>99</v>
      </c>
      <c r="M73" s="366" t="n">
        <v>3924</v>
      </c>
      <c r="N73" s="87" t="n">
        <f aca="false">SUM(H57)</f>
        <v>4937</v>
      </c>
      <c r="Q73" s="78"/>
      <c r="R73" s="125"/>
      <c r="S73" s="134"/>
      <c r="T73" s="134"/>
      <c r="U73" s="134"/>
      <c r="V73" s="134"/>
      <c r="W73" s="78"/>
      <c r="X73" s="78"/>
      <c r="Y73" s="78"/>
      <c r="Z73" s="78"/>
      <c r="AA73" s="78"/>
      <c r="AB73" s="78"/>
      <c r="AC73" s="78"/>
      <c r="AD73" s="78"/>
    </row>
    <row r="74" customFormat="false" ht="13.5" hidden="false" customHeight="true" outlineLevel="0" collapsed="false">
      <c r="H74" s="210" t="n">
        <v>166</v>
      </c>
      <c r="I74" s="86" t="n">
        <v>13</v>
      </c>
      <c r="J74" s="86" t="s">
        <v>94</v>
      </c>
      <c r="K74" s="207" t="n">
        <f aca="false">SUM(I58)</f>
        <v>38</v>
      </c>
      <c r="L74" s="147" t="s">
        <v>105</v>
      </c>
      <c r="M74" s="366" t="n">
        <v>7765</v>
      </c>
      <c r="N74" s="87" t="n">
        <f aca="false">SUM(H58)</f>
        <v>4435</v>
      </c>
      <c r="Q74" s="78"/>
      <c r="R74" s="125"/>
      <c r="S74" s="134"/>
      <c r="T74" s="134"/>
      <c r="U74" s="134"/>
      <c r="V74" s="134"/>
      <c r="W74" s="78"/>
      <c r="X74" s="78"/>
      <c r="Y74" s="78"/>
      <c r="Z74" s="78"/>
      <c r="AA74" s="78"/>
      <c r="AB74" s="78"/>
      <c r="AC74" s="78"/>
      <c r="AD74" s="78"/>
    </row>
    <row r="75" customFormat="false" ht="13.5" hidden="false" customHeight="true" outlineLevel="0" collapsed="false">
      <c r="H75" s="210" t="n">
        <v>36</v>
      </c>
      <c r="I75" s="86" t="n">
        <v>4</v>
      </c>
      <c r="J75" s="86" t="s">
        <v>125</v>
      </c>
      <c r="K75" s="207" t="n">
        <f aca="false">SUM(I59)</f>
        <v>15</v>
      </c>
      <c r="L75" s="147" t="s">
        <v>108</v>
      </c>
      <c r="M75" s="367" t="n">
        <v>2151</v>
      </c>
      <c r="N75" s="87" t="n">
        <f aca="false">SUM(H59)</f>
        <v>2556</v>
      </c>
      <c r="Q75" s="78"/>
      <c r="R75" s="125"/>
      <c r="S75" s="134"/>
      <c r="T75" s="134"/>
      <c r="U75" s="134"/>
      <c r="V75" s="134"/>
      <c r="W75" s="78"/>
      <c r="X75" s="78"/>
      <c r="Y75" s="78"/>
      <c r="Z75" s="78"/>
      <c r="AA75" s="78"/>
      <c r="AB75" s="78"/>
      <c r="AC75" s="78"/>
      <c r="AD75" s="78"/>
    </row>
    <row r="76" customFormat="false" ht="13.5" hidden="false" customHeight="true" outlineLevel="0" collapsed="false">
      <c r="H76" s="210" t="n">
        <v>20</v>
      </c>
      <c r="I76" s="86" t="n">
        <v>27</v>
      </c>
      <c r="J76" s="86" t="s">
        <v>132</v>
      </c>
      <c r="K76" s="85"/>
      <c r="L76" s="160" t="s">
        <v>144</v>
      </c>
      <c r="M76" s="368" t="n">
        <v>136923</v>
      </c>
      <c r="N76" s="369" t="n">
        <f aca="false">SUM(H90)</f>
        <v>135734</v>
      </c>
      <c r="Q76" s="78"/>
      <c r="R76" s="125"/>
      <c r="S76" s="134"/>
      <c r="T76" s="134"/>
      <c r="U76" s="134"/>
      <c r="V76" s="134"/>
      <c r="W76" s="78"/>
      <c r="X76" s="78"/>
      <c r="Y76" s="78"/>
      <c r="Z76" s="78"/>
      <c r="AA76" s="78"/>
      <c r="AB76" s="78"/>
      <c r="AC76" s="78"/>
      <c r="AD76" s="78"/>
    </row>
    <row r="77" customFormat="false" ht="13.5" hidden="false" customHeight="true" outlineLevel="0" collapsed="false">
      <c r="H77" s="210" t="n">
        <v>19</v>
      </c>
      <c r="I77" s="86" t="n">
        <v>23</v>
      </c>
      <c r="J77" s="86" t="s">
        <v>127</v>
      </c>
      <c r="K77" s="209"/>
      <c r="L77" s="134"/>
      <c r="Q77" s="78"/>
      <c r="R77" s="125"/>
      <c r="S77" s="134"/>
      <c r="T77" s="134"/>
      <c r="U77" s="134"/>
      <c r="V77" s="134"/>
      <c r="W77" s="78"/>
      <c r="X77" s="78"/>
      <c r="Y77" s="78"/>
      <c r="Z77" s="78"/>
      <c r="AA77" s="78"/>
      <c r="AB77" s="78"/>
      <c r="AC77" s="78"/>
      <c r="AD77" s="78"/>
    </row>
    <row r="78" customFormat="false" ht="13.5" hidden="false" customHeight="true" outlineLevel="0" collapsed="false">
      <c r="H78" s="87" t="n">
        <v>1</v>
      </c>
      <c r="I78" s="86" t="n">
        <v>5</v>
      </c>
      <c r="J78" s="86" t="s">
        <v>133</v>
      </c>
      <c r="K78" s="209"/>
      <c r="L78" s="134"/>
      <c r="Q78" s="78"/>
      <c r="R78" s="125"/>
      <c r="S78" s="134"/>
      <c r="T78" s="134"/>
      <c r="U78" s="134"/>
      <c r="V78" s="134"/>
      <c r="W78" s="78"/>
      <c r="X78" s="78"/>
      <c r="Y78" s="78"/>
      <c r="Z78" s="78"/>
      <c r="AA78" s="78"/>
      <c r="AB78" s="78"/>
      <c r="AC78" s="78"/>
      <c r="AD78" s="78"/>
    </row>
    <row r="79" customFormat="false" ht="13.5" hidden="false" customHeight="true" outlineLevel="0" collapsed="false">
      <c r="H79" s="210" t="n">
        <v>0</v>
      </c>
      <c r="I79" s="86" t="n">
        <v>2</v>
      </c>
      <c r="J79" s="86" t="s">
        <v>101</v>
      </c>
      <c r="K79" s="209"/>
      <c r="L79" s="134"/>
      <c r="Q79" s="78"/>
      <c r="R79" s="125"/>
      <c r="S79" s="134"/>
      <c r="T79" s="134"/>
      <c r="U79" s="134"/>
      <c r="V79" s="134"/>
      <c r="W79" s="78"/>
      <c r="X79" s="78"/>
      <c r="Y79" s="78"/>
      <c r="Z79" s="78"/>
      <c r="AA79" s="78"/>
      <c r="AB79" s="78"/>
      <c r="AC79" s="78"/>
      <c r="AD79" s="78"/>
    </row>
    <row r="80" customFormat="false" ht="13.5" hidden="false" customHeight="true" outlineLevel="0" collapsed="false">
      <c r="H80" s="225" t="n">
        <v>0</v>
      </c>
      <c r="I80" s="86" t="n">
        <v>3</v>
      </c>
      <c r="J80" s="86" t="s">
        <v>97</v>
      </c>
      <c r="K80" s="209"/>
      <c r="L80" s="134"/>
      <c r="Q80" s="78"/>
      <c r="R80" s="125"/>
      <c r="S80" s="134"/>
      <c r="T80" s="134"/>
      <c r="U80" s="134"/>
      <c r="V80" s="134"/>
      <c r="W80" s="78"/>
      <c r="X80" s="78"/>
      <c r="Y80" s="78"/>
      <c r="Z80" s="78"/>
      <c r="AA80" s="78"/>
      <c r="AB80" s="78"/>
      <c r="AC80" s="78"/>
      <c r="AD80" s="78"/>
    </row>
    <row r="81" customFormat="false" ht="13.5" hidden="false" customHeight="true" outlineLevel="0" collapsed="false">
      <c r="H81" s="87" t="n">
        <v>0</v>
      </c>
      <c r="I81" s="86" t="n">
        <v>6</v>
      </c>
      <c r="J81" s="86" t="s">
        <v>126</v>
      </c>
      <c r="K81" s="209"/>
      <c r="L81" s="134"/>
      <c r="Q81" s="78"/>
      <c r="R81" s="125"/>
      <c r="S81" s="134"/>
      <c r="T81" s="134"/>
      <c r="U81" s="134"/>
      <c r="V81" s="134"/>
      <c r="W81" s="78"/>
      <c r="X81" s="78"/>
      <c r="Y81" s="78"/>
      <c r="Z81" s="78"/>
      <c r="AA81" s="78"/>
      <c r="AB81" s="78"/>
      <c r="AC81" s="78"/>
      <c r="AD81" s="78"/>
    </row>
    <row r="82" customFormat="false" ht="13.5" hidden="false" customHeight="true" outlineLevel="0" collapsed="false">
      <c r="H82" s="210" t="n">
        <v>0</v>
      </c>
      <c r="I82" s="86" t="n">
        <v>7</v>
      </c>
      <c r="J82" s="86" t="s">
        <v>134</v>
      </c>
      <c r="K82" s="209"/>
      <c r="L82" s="134"/>
      <c r="Q82" s="78"/>
      <c r="R82" s="125"/>
      <c r="S82" s="134"/>
      <c r="T82" s="134"/>
      <c r="U82" s="134"/>
      <c r="V82" s="134"/>
      <c r="W82" s="78"/>
      <c r="X82" s="78"/>
      <c r="Y82" s="78"/>
      <c r="Z82" s="78"/>
      <c r="AA82" s="78"/>
      <c r="AB82" s="78"/>
      <c r="AC82" s="78"/>
      <c r="AD82" s="78"/>
    </row>
    <row r="83" customFormat="false" ht="13.5" hidden="false" customHeight="true" outlineLevel="0" collapsed="false">
      <c r="H83" s="210" t="n">
        <v>0</v>
      </c>
      <c r="I83" s="86" t="n">
        <v>8</v>
      </c>
      <c r="J83" s="86" t="s">
        <v>135</v>
      </c>
      <c r="K83" s="209"/>
      <c r="L83" s="134"/>
      <c r="Q83" s="78"/>
      <c r="R83" s="125"/>
      <c r="S83" s="134"/>
      <c r="T83" s="134"/>
      <c r="U83" s="134"/>
      <c r="V83" s="134"/>
      <c r="W83" s="78"/>
      <c r="X83" s="78"/>
      <c r="Y83" s="78"/>
      <c r="Z83" s="78"/>
      <c r="AA83" s="78"/>
      <c r="AB83" s="78"/>
      <c r="AC83" s="78"/>
      <c r="AD83" s="78"/>
    </row>
    <row r="84" customFormat="false" ht="13.5" hidden="false" customHeight="true" outlineLevel="0" collapsed="false">
      <c r="H84" s="210" t="n">
        <v>0</v>
      </c>
      <c r="I84" s="86" t="n">
        <v>10</v>
      </c>
      <c r="J84" s="86" t="s">
        <v>131</v>
      </c>
      <c r="K84" s="209"/>
      <c r="L84" s="134"/>
      <c r="Q84" s="78"/>
      <c r="R84" s="125"/>
      <c r="S84" s="134"/>
      <c r="T84" s="134"/>
      <c r="U84" s="134"/>
      <c r="V84" s="134"/>
      <c r="W84" s="78"/>
      <c r="X84" s="78"/>
      <c r="Y84" s="78"/>
      <c r="Z84" s="78"/>
      <c r="AA84" s="78"/>
      <c r="AB84" s="78"/>
      <c r="AC84" s="78"/>
      <c r="AD84" s="78"/>
    </row>
    <row r="85" customFormat="false" ht="13.5" hidden="false" customHeight="true" outlineLevel="0" collapsed="false">
      <c r="H85" s="210" t="n">
        <v>0</v>
      </c>
      <c r="I85" s="86" t="n">
        <v>11</v>
      </c>
      <c r="J85" s="86" t="s">
        <v>109</v>
      </c>
      <c r="K85" s="209"/>
      <c r="L85" s="134"/>
      <c r="Q85" s="78"/>
      <c r="R85" s="125"/>
      <c r="S85" s="134"/>
      <c r="T85" s="134"/>
      <c r="U85" s="134"/>
      <c r="V85" s="134"/>
      <c r="W85" s="78"/>
      <c r="X85" s="78"/>
      <c r="Y85" s="78"/>
      <c r="Z85" s="78"/>
      <c r="AA85" s="78"/>
      <c r="AB85" s="78"/>
      <c r="AC85" s="78"/>
      <c r="AD85" s="78"/>
    </row>
    <row r="86" customFormat="false" ht="13.5" hidden="false" customHeight="true" outlineLevel="0" collapsed="false">
      <c r="H86" s="210" t="n">
        <v>0</v>
      </c>
      <c r="I86" s="144" t="n">
        <v>12</v>
      </c>
      <c r="J86" s="145" t="s">
        <v>113</v>
      </c>
      <c r="K86" s="209"/>
      <c r="L86" s="134"/>
      <c r="Q86" s="78"/>
      <c r="R86" s="125"/>
      <c r="S86" s="134"/>
      <c r="T86" s="134"/>
      <c r="U86" s="134"/>
      <c r="V86" s="134"/>
      <c r="W86" s="78"/>
      <c r="X86" s="78"/>
      <c r="Y86" s="78"/>
      <c r="Z86" s="78"/>
      <c r="AA86" s="78"/>
      <c r="AB86" s="78"/>
      <c r="AC86" s="78"/>
      <c r="AD86" s="78"/>
    </row>
    <row r="87" customFormat="false" ht="13.5" hidden="false" customHeight="true" outlineLevel="0" collapsed="false">
      <c r="H87" s="210" t="n">
        <v>0</v>
      </c>
      <c r="I87" s="86" t="n">
        <v>20</v>
      </c>
      <c r="J87" s="86" t="s">
        <v>129</v>
      </c>
      <c r="K87" s="209"/>
      <c r="L87" s="134"/>
      <c r="Q87" s="78"/>
      <c r="R87" s="125"/>
      <c r="S87" s="248"/>
      <c r="T87" s="248"/>
      <c r="U87" s="248"/>
      <c r="V87" s="78"/>
      <c r="W87" s="78"/>
      <c r="X87" s="78"/>
      <c r="Y87" s="78"/>
      <c r="Z87" s="78"/>
      <c r="AA87" s="78"/>
      <c r="AB87" s="78"/>
      <c r="AC87" s="78"/>
      <c r="AD87" s="78"/>
    </row>
    <row r="88" customFormat="false" ht="13.5" hidden="false" customHeight="true" outlineLevel="0" collapsed="false">
      <c r="H88" s="210" t="n">
        <v>0</v>
      </c>
      <c r="I88" s="86" t="n">
        <v>31</v>
      </c>
      <c r="J88" s="86" t="s">
        <v>151</v>
      </c>
      <c r="K88" s="209"/>
      <c r="L88" s="134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</row>
    <row r="89" customFormat="false" ht="13.5" hidden="false" customHeight="true" outlineLevel="0" collapsed="false">
      <c r="H89" s="210" t="n">
        <v>0</v>
      </c>
      <c r="I89" s="86" t="n">
        <v>32</v>
      </c>
      <c r="J89" s="86" t="s">
        <v>128</v>
      </c>
      <c r="K89" s="209"/>
      <c r="L89" s="134"/>
    </row>
    <row r="90" customFormat="false" ht="13.5" hidden="false" customHeight="true" outlineLevel="0" collapsed="false">
      <c r="H90" s="249" t="n">
        <f aca="false">SUM(H50:H89)</f>
        <v>135734</v>
      </c>
      <c r="I90" s="85"/>
      <c r="J90" s="120" t="s">
        <v>48</v>
      </c>
      <c r="K90" s="356"/>
      <c r="L90" s="78"/>
    </row>
    <row r="91" customFormat="false" ht="13.5" hidden="false" customHeight="true" outlineLevel="0" collapsed="false">
      <c r="K91" s="78"/>
      <c r="L91" s="78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4.87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35" t="s">
        <v>152</v>
      </c>
      <c r="B1" s="135"/>
      <c r="C1" s="135"/>
      <c r="D1" s="135"/>
      <c r="E1" s="135"/>
      <c r="F1" s="135"/>
      <c r="G1" s="135"/>
      <c r="I1" s="370" t="s">
        <v>153</v>
      </c>
    </row>
    <row r="2" customFormat="false" ht="13.5" hidden="false" customHeight="false" outlineLevel="0" collapsed="false">
      <c r="A2" s="78"/>
      <c r="B2" s="78"/>
      <c r="C2" s="78"/>
      <c r="D2" s="78"/>
      <c r="E2" s="78"/>
      <c r="F2" s="78"/>
      <c r="G2" s="78"/>
      <c r="I2" s="371" t="s">
        <v>83</v>
      </c>
      <c r="J2" s="372" t="s">
        <v>154</v>
      </c>
      <c r="K2" s="373" t="s">
        <v>84</v>
      </c>
      <c r="L2" s="374" t="s">
        <v>155</v>
      </c>
    </row>
    <row r="3" customFormat="false" ht="13.5" hidden="false" customHeight="false" outlineLevel="0" collapsed="false">
      <c r="I3" s="86" t="s">
        <v>88</v>
      </c>
      <c r="J3" s="375" t="n">
        <v>168307</v>
      </c>
      <c r="K3" s="86" t="s">
        <v>88</v>
      </c>
      <c r="L3" s="376" t="n">
        <v>210140</v>
      </c>
    </row>
    <row r="4" customFormat="false" ht="13.5" hidden="false" customHeight="false" outlineLevel="0" collapsed="false">
      <c r="I4" s="86" t="s">
        <v>90</v>
      </c>
      <c r="J4" s="375" t="n">
        <v>90155</v>
      </c>
      <c r="K4" s="86" t="s">
        <v>90</v>
      </c>
      <c r="L4" s="376" t="n">
        <v>79715</v>
      </c>
    </row>
    <row r="5" customFormat="false" ht="13.5" hidden="false" customHeight="false" outlineLevel="0" collapsed="false">
      <c r="I5" s="86" t="s">
        <v>91</v>
      </c>
      <c r="J5" s="375" t="n">
        <v>89758</v>
      </c>
      <c r="K5" s="86" t="s">
        <v>91</v>
      </c>
      <c r="L5" s="376" t="n">
        <v>93455</v>
      </c>
    </row>
    <row r="6" customFormat="false" ht="13.5" hidden="false" customHeight="false" outlineLevel="0" collapsed="false">
      <c r="I6" s="86" t="s">
        <v>93</v>
      </c>
      <c r="J6" s="375" t="n">
        <v>71450</v>
      </c>
      <c r="K6" s="86" t="s">
        <v>93</v>
      </c>
      <c r="L6" s="376" t="n">
        <v>58170</v>
      </c>
    </row>
    <row r="7" customFormat="false" ht="13.5" hidden="false" customHeight="false" outlineLevel="0" collapsed="false">
      <c r="I7" s="147" t="s">
        <v>89</v>
      </c>
      <c r="J7" s="375" t="n">
        <v>69465</v>
      </c>
      <c r="K7" s="147" t="s">
        <v>89</v>
      </c>
      <c r="L7" s="376" t="n">
        <v>72688</v>
      </c>
    </row>
    <row r="8" customFormat="false" ht="13.5" hidden="false" customHeight="false" outlineLevel="0" collapsed="false">
      <c r="I8" s="147" t="s">
        <v>92</v>
      </c>
      <c r="J8" s="375" t="n">
        <v>57169</v>
      </c>
      <c r="K8" s="147" t="s">
        <v>92</v>
      </c>
      <c r="L8" s="376" t="n">
        <v>54851</v>
      </c>
    </row>
    <row r="9" customFormat="false" ht="13.5" hidden="false" customHeight="false" outlineLevel="0" collapsed="false">
      <c r="I9" s="147" t="s">
        <v>94</v>
      </c>
      <c r="J9" s="375" t="n">
        <v>48345</v>
      </c>
      <c r="K9" s="147" t="s">
        <v>94</v>
      </c>
      <c r="L9" s="376" t="n">
        <v>48774</v>
      </c>
    </row>
    <row r="10" customFormat="false" ht="13.5" hidden="false" customHeight="false" outlineLevel="0" collapsed="false">
      <c r="I10" s="147" t="s">
        <v>97</v>
      </c>
      <c r="J10" s="375" t="n">
        <v>42353</v>
      </c>
      <c r="K10" s="147" t="s">
        <v>97</v>
      </c>
      <c r="L10" s="376" t="n">
        <v>27962</v>
      </c>
    </row>
    <row r="11" customFormat="false" ht="13.5" hidden="false" customHeight="false" outlineLevel="0" collapsed="false">
      <c r="I11" s="147" t="s">
        <v>96</v>
      </c>
      <c r="J11" s="375" t="n">
        <v>42334</v>
      </c>
      <c r="K11" s="147" t="s">
        <v>96</v>
      </c>
      <c r="L11" s="376" t="n">
        <v>41984</v>
      </c>
    </row>
    <row r="12" customFormat="false" ht="14.25" hidden="false" customHeight="false" outlineLevel="0" collapsed="false">
      <c r="I12" s="147" t="s">
        <v>98</v>
      </c>
      <c r="J12" s="377" t="n">
        <v>42291</v>
      </c>
      <c r="K12" s="147" t="s">
        <v>98</v>
      </c>
      <c r="L12" s="376" t="n">
        <v>41368</v>
      </c>
    </row>
    <row r="13" customFormat="false" ht="15.75" hidden="false" customHeight="false" outlineLevel="0" collapsed="false">
      <c r="A13" s="126"/>
      <c r="B13" s="124"/>
      <c r="C13" s="378"/>
      <c r="D13" s="379"/>
      <c r="E13" s="126"/>
      <c r="F13" s="110"/>
      <c r="G13" s="110"/>
      <c r="I13" s="380" t="s">
        <v>48</v>
      </c>
      <c r="J13" s="381" t="n">
        <v>1014149</v>
      </c>
      <c r="K13" s="380" t="s">
        <v>48</v>
      </c>
      <c r="L13" s="382" t="n">
        <v>1063807</v>
      </c>
    </row>
    <row r="14" customFormat="false" ht="14.25" hidden="false" customHeight="false" outlineLevel="0" collapsed="false">
      <c r="A14" s="78"/>
      <c r="B14" s="78"/>
      <c r="C14" s="78"/>
      <c r="D14" s="78"/>
      <c r="E14" s="78"/>
    </row>
    <row r="15" customFormat="false" ht="13.5" hidden="false" customHeight="false" outlineLevel="0" collapsed="false">
      <c r="I15" s="134"/>
    </row>
    <row r="16" customFormat="false" ht="13.5" hidden="false" customHeight="false" outlineLevel="0" collapsed="false">
      <c r="I16" s="110"/>
      <c r="J16" s="383"/>
    </row>
    <row r="17" customFormat="false" ht="13.5" hidden="false" customHeight="false" outlineLevel="0" collapsed="false">
      <c r="I17" s="126"/>
      <c r="J17" s="248"/>
      <c r="K17" s="78"/>
      <c r="L17" s="78"/>
    </row>
    <row r="18" customFormat="false" ht="13.5" hidden="false" customHeight="false" outlineLevel="0" collapsed="false">
      <c r="I18" s="14"/>
      <c r="J18" s="134"/>
      <c r="K18" s="134"/>
      <c r="L18" s="166"/>
    </row>
    <row r="19" customFormat="false" ht="13.5" hidden="false" customHeight="false" outlineLevel="0" collapsed="false">
      <c r="I19" s="14"/>
      <c r="J19" s="134"/>
      <c r="K19" s="134"/>
      <c r="L19" s="166"/>
      <c r="M19" s="383"/>
    </row>
    <row r="20" customFormat="false" ht="13.5" hidden="false" customHeight="false" outlineLevel="0" collapsed="false">
      <c r="I20" s="14"/>
      <c r="J20" s="134"/>
      <c r="K20" s="134"/>
      <c r="L20" s="166"/>
      <c r="M20" s="383"/>
    </row>
    <row r="21" customFormat="false" ht="13.5" hidden="false" customHeight="false" outlineLevel="0" collapsed="false">
      <c r="I21" s="14"/>
      <c r="J21" s="134"/>
      <c r="K21" s="134"/>
      <c r="L21" s="166"/>
    </row>
    <row r="22" customFormat="false" ht="14.25" hidden="false" customHeight="false" outlineLevel="0" collapsed="false">
      <c r="I22" s="384" t="s">
        <v>156</v>
      </c>
      <c r="J22" s="385"/>
      <c r="L22" s="166"/>
    </row>
    <row r="23" customFormat="false" ht="13.5" hidden="false" customHeight="false" outlineLevel="0" collapsed="false">
      <c r="I23" s="0" t="s">
        <v>154</v>
      </c>
      <c r="K23" s="0" t="s">
        <v>154</v>
      </c>
      <c r="L23" s="386" t="s">
        <v>104</v>
      </c>
      <c r="M23" s="383"/>
    </row>
    <row r="24" customFormat="false" ht="13.5" hidden="false" customHeight="false" outlineLevel="0" collapsed="false">
      <c r="I24" s="375" t="n">
        <f aca="false">SUM(J3)</f>
        <v>168307</v>
      </c>
      <c r="J24" s="86" t="s">
        <v>88</v>
      </c>
      <c r="K24" s="375" t="n">
        <f aca="false">SUM(I24)</f>
        <v>168307</v>
      </c>
      <c r="L24" s="183" t="n">
        <v>168369</v>
      </c>
      <c r="M24" s="11"/>
      <c r="N24" s="78"/>
    </row>
    <row r="25" customFormat="false" ht="13.5" hidden="false" customHeight="false" outlineLevel="0" collapsed="false">
      <c r="I25" s="375" t="n">
        <f aca="false">SUM(J4)</f>
        <v>90155</v>
      </c>
      <c r="J25" s="86" t="s">
        <v>90</v>
      </c>
      <c r="K25" s="375" t="n">
        <f aca="false">SUM(I25)</f>
        <v>90155</v>
      </c>
      <c r="L25" s="183" t="n">
        <v>91195</v>
      </c>
      <c r="M25" s="387"/>
      <c r="N25" s="78"/>
    </row>
    <row r="26" customFormat="false" ht="13.5" hidden="false" customHeight="false" outlineLevel="0" collapsed="false">
      <c r="I26" s="375" t="n">
        <f aca="false">SUM(J5)</f>
        <v>89758</v>
      </c>
      <c r="J26" s="86" t="s">
        <v>91</v>
      </c>
      <c r="K26" s="375" t="n">
        <f aca="false">SUM(I26)</f>
        <v>89758</v>
      </c>
      <c r="L26" s="183" t="n">
        <v>87200</v>
      </c>
      <c r="M26" s="11"/>
      <c r="N26" s="78"/>
    </row>
    <row r="27" customFormat="false" ht="13.5" hidden="false" customHeight="false" outlineLevel="0" collapsed="false">
      <c r="I27" s="375" t="n">
        <f aca="false">SUM(J6)</f>
        <v>71450</v>
      </c>
      <c r="J27" s="86" t="s">
        <v>93</v>
      </c>
      <c r="K27" s="375" t="n">
        <f aca="false">SUM(I27)</f>
        <v>71450</v>
      </c>
      <c r="L27" s="183" t="n">
        <v>66784</v>
      </c>
      <c r="M27" s="11"/>
      <c r="N27" s="78"/>
    </row>
    <row r="28" customFormat="false" ht="13.5" hidden="false" customHeight="false" outlineLevel="0" collapsed="false">
      <c r="I28" s="375" t="n">
        <f aca="false">SUM(J7)</f>
        <v>69465</v>
      </c>
      <c r="J28" s="147" t="s">
        <v>89</v>
      </c>
      <c r="K28" s="375" t="n">
        <f aca="false">SUM(I28)</f>
        <v>69465</v>
      </c>
      <c r="L28" s="183" t="n">
        <v>70653</v>
      </c>
      <c r="M28" s="11"/>
      <c r="N28" s="134"/>
    </row>
    <row r="29" customFormat="false" ht="13.5" hidden="false" customHeight="false" outlineLevel="0" collapsed="false">
      <c r="I29" s="375" t="n">
        <f aca="false">SUM(J8)</f>
        <v>57169</v>
      </c>
      <c r="J29" s="147" t="s">
        <v>92</v>
      </c>
      <c r="K29" s="375" t="n">
        <f aca="false">SUM(I29)</f>
        <v>57169</v>
      </c>
      <c r="L29" s="183" t="n">
        <v>55946</v>
      </c>
      <c r="M29" s="11"/>
      <c r="N29" s="78"/>
    </row>
    <row r="30" customFormat="false" ht="13.5" hidden="false" customHeight="false" outlineLevel="0" collapsed="false">
      <c r="I30" s="375" t="n">
        <f aca="false">SUM(J9)</f>
        <v>48345</v>
      </c>
      <c r="J30" s="147" t="s">
        <v>94</v>
      </c>
      <c r="K30" s="375" t="n">
        <f aca="false">SUM(I30)</f>
        <v>48345</v>
      </c>
      <c r="L30" s="183" t="n">
        <v>52390</v>
      </c>
      <c r="M30" s="11"/>
      <c r="N30" s="78"/>
    </row>
    <row r="31" customFormat="false" ht="13.5" hidden="false" customHeight="false" outlineLevel="0" collapsed="false">
      <c r="I31" s="375" t="n">
        <f aca="false">SUM(J10)</f>
        <v>42353</v>
      </c>
      <c r="J31" s="147" t="s">
        <v>97</v>
      </c>
      <c r="K31" s="375" t="n">
        <f aca="false">SUM(I31)</f>
        <v>42353</v>
      </c>
      <c r="L31" s="183" t="n">
        <v>41622</v>
      </c>
      <c r="M31" s="11"/>
      <c r="N31" s="78"/>
    </row>
    <row r="32" customFormat="false" ht="13.5" hidden="false" customHeight="false" outlineLevel="0" collapsed="false">
      <c r="I32" s="375" t="n">
        <f aca="false">SUM(J11)</f>
        <v>42334</v>
      </c>
      <c r="J32" s="147" t="s">
        <v>96</v>
      </c>
      <c r="K32" s="375" t="n">
        <f aca="false">SUM(I32)</f>
        <v>42334</v>
      </c>
      <c r="L32" s="183" t="n">
        <v>44084</v>
      </c>
      <c r="M32" s="11"/>
      <c r="N32" s="248"/>
    </row>
    <row r="33" customFormat="false" ht="13.5" hidden="false" customHeight="false" outlineLevel="0" collapsed="false">
      <c r="I33" s="375" t="n">
        <f aca="false">SUM(J12)</f>
        <v>42291</v>
      </c>
      <c r="J33" s="147" t="s">
        <v>98</v>
      </c>
      <c r="K33" s="375" t="n">
        <f aca="false">SUM(I33)</f>
        <v>42291</v>
      </c>
      <c r="L33" s="183" t="n">
        <v>45262</v>
      </c>
      <c r="M33" s="11"/>
      <c r="N33" s="248"/>
    </row>
    <row r="34" customFormat="false" ht="14.25" hidden="false" customHeight="false" outlineLevel="0" collapsed="false">
      <c r="H34" s="383"/>
      <c r="I34" s="388" t="n">
        <f aca="false">SUM(J13-(I24+I25+I26+I27+I28+I29+I30+I31+I32+I33))</f>
        <v>292522</v>
      </c>
      <c r="J34" s="147" t="s">
        <v>117</v>
      </c>
      <c r="K34" s="388" t="n">
        <f aca="false">SUM(I34)</f>
        <v>292522</v>
      </c>
      <c r="L34" s="388" t="s">
        <v>157</v>
      </c>
    </row>
    <row r="35" customFormat="false" ht="15.75" hidden="false" customHeight="false" outlineLevel="0" collapsed="false">
      <c r="H35" s="383"/>
      <c r="I35" s="389" t="n">
        <f aca="false">SUM(I24:I34)</f>
        <v>1014149</v>
      </c>
      <c r="J35" s="390" t="s">
        <v>48</v>
      </c>
      <c r="K35" s="391" t="n">
        <f aca="false">SUM(J13)</f>
        <v>1014149</v>
      </c>
      <c r="L35" s="392" t="n">
        <v>1010563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0" t="s">
        <v>155</v>
      </c>
      <c r="J37" s="110"/>
      <c r="K37" s="0" t="s">
        <v>155</v>
      </c>
    </row>
    <row r="38" customFormat="false" ht="13.5" hidden="false" customHeight="false" outlineLevel="0" collapsed="false">
      <c r="I38" s="376" t="n">
        <f aca="false">SUM(L3)</f>
        <v>210140</v>
      </c>
      <c r="J38" s="86" t="s">
        <v>88</v>
      </c>
      <c r="K38" s="376" t="n">
        <f aca="false">SUM(I38)</f>
        <v>210140</v>
      </c>
    </row>
    <row r="39" customFormat="false" ht="13.5" hidden="false" customHeight="false" outlineLevel="0" collapsed="false">
      <c r="I39" s="376" t="n">
        <f aca="false">SUM(L4)</f>
        <v>79715</v>
      </c>
      <c r="J39" s="86" t="s">
        <v>90</v>
      </c>
      <c r="K39" s="376" t="n">
        <f aca="false">SUM(I39)</f>
        <v>79715</v>
      </c>
    </row>
    <row r="40" customFormat="false" ht="13.5" hidden="false" customHeight="false" outlineLevel="0" collapsed="false">
      <c r="I40" s="376" t="n">
        <f aca="false">SUM(L5)</f>
        <v>93455</v>
      </c>
      <c r="J40" s="86" t="s">
        <v>91</v>
      </c>
      <c r="K40" s="376" t="n">
        <f aca="false">SUM(I40)</f>
        <v>93455</v>
      </c>
    </row>
    <row r="41" customFormat="false" ht="13.5" hidden="false" customHeight="false" outlineLevel="0" collapsed="false">
      <c r="I41" s="376" t="n">
        <f aca="false">SUM(L6)</f>
        <v>58170</v>
      </c>
      <c r="J41" s="86" t="s">
        <v>93</v>
      </c>
      <c r="K41" s="376" t="n">
        <f aca="false">SUM(I41)</f>
        <v>58170</v>
      </c>
    </row>
    <row r="42" customFormat="false" ht="13.5" hidden="false" customHeight="false" outlineLevel="0" collapsed="false">
      <c r="I42" s="376" t="n">
        <f aca="false">SUM(L7)</f>
        <v>72688</v>
      </c>
      <c r="J42" s="147" t="s">
        <v>89</v>
      </c>
      <c r="K42" s="376" t="n">
        <f aca="false">SUM(I42)</f>
        <v>72688</v>
      </c>
    </row>
    <row r="43" customFormat="false" ht="13.5" hidden="false" customHeight="false" outlineLevel="0" collapsed="false">
      <c r="I43" s="376" t="n">
        <f aca="false">SUM(L8)</f>
        <v>54851</v>
      </c>
      <c r="J43" s="147" t="s">
        <v>92</v>
      </c>
      <c r="K43" s="376" t="n">
        <f aca="false">SUM(I43)</f>
        <v>54851</v>
      </c>
    </row>
    <row r="44" customFormat="false" ht="13.5" hidden="false" customHeight="false" outlineLevel="0" collapsed="false">
      <c r="I44" s="376" t="n">
        <f aca="false">SUM(L9)</f>
        <v>48774</v>
      </c>
      <c r="J44" s="147" t="s">
        <v>94</v>
      </c>
      <c r="K44" s="376" t="n">
        <f aca="false">SUM(I44)</f>
        <v>48774</v>
      </c>
    </row>
    <row r="45" customFormat="false" ht="13.5" hidden="false" customHeight="false" outlineLevel="0" collapsed="false">
      <c r="I45" s="376" t="n">
        <f aca="false">SUM(L10)</f>
        <v>27962</v>
      </c>
      <c r="J45" s="147" t="s">
        <v>97</v>
      </c>
      <c r="K45" s="376" t="n">
        <f aca="false">SUM(I45)</f>
        <v>27962</v>
      </c>
    </row>
    <row r="46" customFormat="false" ht="13.5" hidden="false" customHeight="false" outlineLevel="0" collapsed="false">
      <c r="I46" s="376" t="n">
        <f aca="false">SUM(L11)</f>
        <v>41984</v>
      </c>
      <c r="J46" s="147" t="s">
        <v>96</v>
      </c>
      <c r="K46" s="376" t="n">
        <f aca="false">SUM(I46)</f>
        <v>41984</v>
      </c>
      <c r="M46" s="383"/>
    </row>
    <row r="47" customFormat="false" ht="14.25" hidden="false" customHeight="false" outlineLevel="0" collapsed="false">
      <c r="I47" s="376" t="n">
        <f aca="false">SUM(L12)</f>
        <v>41368</v>
      </c>
      <c r="J47" s="147" t="s">
        <v>98</v>
      </c>
      <c r="K47" s="376" t="n">
        <f aca="false">SUM(I47)</f>
        <v>41368</v>
      </c>
      <c r="M47" s="383"/>
    </row>
    <row r="48" customFormat="false" ht="15" hidden="false" customHeight="false" outlineLevel="0" collapsed="false">
      <c r="I48" s="393" t="n">
        <f aca="false">SUM(L13-(I38+I39+I40+I41+I42+I43+I44+I45+I46+I47))</f>
        <v>334700</v>
      </c>
      <c r="J48" s="147" t="s">
        <v>117</v>
      </c>
      <c r="K48" s="394" t="n">
        <f aca="false">SUM(I48)</f>
        <v>334700</v>
      </c>
    </row>
    <row r="49" customFormat="false" ht="15" hidden="false" customHeight="false" outlineLevel="0" collapsed="false">
      <c r="I49" s="395" t="n">
        <f aca="false">SUM(I38:I48)</f>
        <v>1063807</v>
      </c>
      <c r="J49" s="396"/>
      <c r="K49" s="397" t="n">
        <f aca="false">SUM(L13)</f>
        <v>1063807</v>
      </c>
      <c r="L49" s="383"/>
    </row>
    <row r="50" customFormat="false" ht="15" hidden="false" customHeight="false" outlineLevel="0" collapsed="false"/>
    <row r="51" customFormat="false" ht="13.5" hidden="false" customHeight="false" outlineLevel="0" collapsed="false">
      <c r="A51" s="86" t="s">
        <v>87</v>
      </c>
      <c r="B51" s="139" t="s">
        <v>85</v>
      </c>
      <c r="C51" s="227" t="s">
        <v>83</v>
      </c>
      <c r="D51" s="227" t="s">
        <v>84</v>
      </c>
      <c r="E51" s="139" t="s">
        <v>136</v>
      </c>
      <c r="F51" s="139" t="s">
        <v>137</v>
      </c>
      <c r="G51" s="139" t="s">
        <v>158</v>
      </c>
      <c r="I51" s="383"/>
    </row>
    <row r="52" customFormat="false" ht="13.5" hidden="false" customHeight="false" outlineLevel="0" collapsed="false">
      <c r="A52" s="77" t="n">
        <v>1</v>
      </c>
      <c r="B52" s="86" t="s">
        <v>88</v>
      </c>
      <c r="C52" s="87" t="n">
        <f aca="false">SUM(J3)</f>
        <v>168307</v>
      </c>
      <c r="D52" s="87" t="n">
        <f aca="false">SUM(I38)</f>
        <v>210140</v>
      </c>
      <c r="E52" s="398" t="n">
        <f aca="false">SUM(K24/L24*100)</f>
        <v>99.9631761191193</v>
      </c>
      <c r="F52" s="398" t="n">
        <f aca="false">SUM(C52/D52*100)</f>
        <v>80.0927952793376</v>
      </c>
      <c r="G52" s="86"/>
      <c r="I52" s="383"/>
      <c r="K52" s="383"/>
    </row>
    <row r="53" customFormat="false" ht="13.5" hidden="false" customHeight="false" outlineLevel="0" collapsed="false">
      <c r="A53" s="77" t="n">
        <v>2</v>
      </c>
      <c r="B53" s="86" t="s">
        <v>90</v>
      </c>
      <c r="C53" s="87" t="n">
        <f aca="false">SUM(J4)</f>
        <v>90155</v>
      </c>
      <c r="D53" s="87" t="n">
        <f aca="false">SUM(I39)</f>
        <v>79715</v>
      </c>
      <c r="E53" s="398" t="n">
        <f aca="false">SUM(K25/L25*100)</f>
        <v>98.8595866001426</v>
      </c>
      <c r="F53" s="398" t="n">
        <f aca="false">SUM(C53/D53*100)</f>
        <v>113.096656839992</v>
      </c>
      <c r="G53" s="86"/>
      <c r="I53" s="383"/>
    </row>
    <row r="54" customFormat="false" ht="13.5" hidden="false" customHeight="false" outlineLevel="0" collapsed="false">
      <c r="A54" s="77" t="n">
        <v>3</v>
      </c>
      <c r="B54" s="86" t="s">
        <v>91</v>
      </c>
      <c r="C54" s="87" t="n">
        <f aca="false">SUM(J5)</f>
        <v>89758</v>
      </c>
      <c r="D54" s="87" t="n">
        <f aca="false">SUM(I40)</f>
        <v>93455</v>
      </c>
      <c r="E54" s="398" t="n">
        <f aca="false">SUM(K26/L26*100)</f>
        <v>102.933486238532</v>
      </c>
      <c r="F54" s="398" t="n">
        <f aca="false">SUM(C54/D54*100)</f>
        <v>96.0440853886898</v>
      </c>
      <c r="G54" s="86"/>
      <c r="I54" s="383"/>
    </row>
    <row r="55" customFormat="false" ht="13.5" hidden="false" customHeight="false" outlineLevel="0" collapsed="false">
      <c r="A55" s="77" t="n">
        <v>4</v>
      </c>
      <c r="B55" s="86" t="s">
        <v>93</v>
      </c>
      <c r="C55" s="87" t="n">
        <f aca="false">SUM(J6)</f>
        <v>71450</v>
      </c>
      <c r="D55" s="87" t="n">
        <f aca="false">SUM(I41)</f>
        <v>58170</v>
      </c>
      <c r="E55" s="398" t="n">
        <f aca="false">SUM(K27/L27*100)</f>
        <v>106.986703402012</v>
      </c>
      <c r="F55" s="398" t="n">
        <f aca="false">SUM(C55/D55*100)</f>
        <v>122.82963727007</v>
      </c>
      <c r="G55" s="86"/>
    </row>
    <row r="56" customFormat="false" ht="13.5" hidden="false" customHeight="false" outlineLevel="0" collapsed="false">
      <c r="A56" s="77" t="n">
        <v>5</v>
      </c>
      <c r="B56" s="147" t="s">
        <v>89</v>
      </c>
      <c r="C56" s="87" t="n">
        <f aca="false">SUM(J7)</f>
        <v>69465</v>
      </c>
      <c r="D56" s="87" t="n">
        <f aca="false">SUM(I42)</f>
        <v>72688</v>
      </c>
      <c r="E56" s="398" t="n">
        <f aca="false">SUM(K28/L28*100)</f>
        <v>98.3185427370388</v>
      </c>
      <c r="F56" s="398" t="n">
        <f aca="false">SUM(C56/D56*100)</f>
        <v>95.56598062954</v>
      </c>
      <c r="G56" s="86"/>
    </row>
    <row r="57" customFormat="false" ht="13.5" hidden="false" customHeight="false" outlineLevel="0" collapsed="false">
      <c r="A57" s="77" t="n">
        <v>6</v>
      </c>
      <c r="B57" s="147" t="s">
        <v>92</v>
      </c>
      <c r="C57" s="87" t="n">
        <f aca="false">SUM(J8)</f>
        <v>57169</v>
      </c>
      <c r="D57" s="87" t="n">
        <f aca="false">SUM(I43)</f>
        <v>54851</v>
      </c>
      <c r="E57" s="398" t="n">
        <f aca="false">SUM(K29/L29*100)</f>
        <v>102.18603653523</v>
      </c>
      <c r="F57" s="398" t="n">
        <f aca="false">SUM(C57/D57*100)</f>
        <v>104.225994056626</v>
      </c>
      <c r="G57" s="86"/>
    </row>
    <row r="58" customFormat="false" ht="13.5" hidden="false" customHeight="false" outlineLevel="0" collapsed="false">
      <c r="A58" s="77" t="n">
        <v>7</v>
      </c>
      <c r="B58" s="147" t="s">
        <v>94</v>
      </c>
      <c r="C58" s="87" t="n">
        <f aca="false">SUM(J9)</f>
        <v>48345</v>
      </c>
      <c r="D58" s="87" t="n">
        <f aca="false">SUM(I44)</f>
        <v>48774</v>
      </c>
      <c r="E58" s="398" t="n">
        <f aca="false">SUM(K30/L30*100)</f>
        <v>92.2790608894827</v>
      </c>
      <c r="F58" s="398" t="n">
        <f aca="false">SUM(C58/D58*100)</f>
        <v>99.1204330175913</v>
      </c>
      <c r="G58" s="86"/>
    </row>
    <row r="59" customFormat="false" ht="13.5" hidden="false" customHeight="false" outlineLevel="0" collapsed="false">
      <c r="A59" s="77" t="n">
        <v>8</v>
      </c>
      <c r="B59" s="147" t="s">
        <v>97</v>
      </c>
      <c r="C59" s="87" t="n">
        <f aca="false">SUM(J10)</f>
        <v>42353</v>
      </c>
      <c r="D59" s="87" t="n">
        <f aca="false">SUM(I45)</f>
        <v>27962</v>
      </c>
      <c r="E59" s="398" t="n">
        <f aca="false">SUM(K31/L31*100)</f>
        <v>101.756282735092</v>
      </c>
      <c r="F59" s="398" t="n">
        <f aca="false">SUM(C59/D59*100)</f>
        <v>151.466275659824</v>
      </c>
      <c r="G59" s="86"/>
    </row>
    <row r="60" customFormat="false" ht="13.5" hidden="false" customHeight="false" outlineLevel="0" collapsed="false">
      <c r="A60" s="77" t="n">
        <v>9</v>
      </c>
      <c r="B60" s="147" t="s">
        <v>96</v>
      </c>
      <c r="C60" s="87" t="n">
        <f aca="false">SUM(J11)</f>
        <v>42334</v>
      </c>
      <c r="D60" s="87" t="n">
        <f aca="false">SUM(I46)</f>
        <v>41984</v>
      </c>
      <c r="E60" s="398" t="n">
        <f aca="false">SUM(K32/L32*100)</f>
        <v>96.0303057798748</v>
      </c>
      <c r="F60" s="398" t="n">
        <f aca="false">SUM(C60/D60*100)</f>
        <v>100.833650914634</v>
      </c>
      <c r="G60" s="86"/>
    </row>
    <row r="61" customFormat="false" ht="14.25" hidden="false" customHeight="false" outlineLevel="0" collapsed="false">
      <c r="A61" s="399" t="n">
        <v>10</v>
      </c>
      <c r="B61" s="147" t="s">
        <v>98</v>
      </c>
      <c r="C61" s="213" t="n">
        <f aca="false">SUM(J12)</f>
        <v>42291</v>
      </c>
      <c r="D61" s="213" t="n">
        <f aca="false">SUM(I47)</f>
        <v>41368</v>
      </c>
      <c r="E61" s="400" t="n">
        <f aca="false">SUM(K33/L33*100)</f>
        <v>93.4359948742875</v>
      </c>
      <c r="F61" s="400" t="n">
        <f aca="false">SUM(C61/D61*100)</f>
        <v>102.231193192806</v>
      </c>
      <c r="G61" s="352"/>
    </row>
    <row r="62" customFormat="false" ht="14.25" hidden="false" customHeight="false" outlineLevel="0" collapsed="false">
      <c r="A62" s="401"/>
      <c r="B62" s="196" t="s">
        <v>138</v>
      </c>
      <c r="C62" s="402" t="n">
        <f aca="false">SUM(J13)</f>
        <v>1014149</v>
      </c>
      <c r="D62" s="402" t="n">
        <f aca="false">SUM(L13)</f>
        <v>1063807</v>
      </c>
      <c r="E62" s="403" t="n">
        <f aca="false">SUM(C62/L35)*100</f>
        <v>100.354851701477</v>
      </c>
      <c r="F62" s="403" t="n">
        <f aca="false">SUM(C62/D62*100)</f>
        <v>95.3320480124684</v>
      </c>
      <c r="G62" s="404" t="n">
        <v>58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ast</cp:lastModifiedBy>
  <cp:lastPrinted>2013-04-10T08:19:45Z</cp:lastPrinted>
  <dcterms:modified xsi:type="dcterms:W3CDTF">2013-04-10T08:21:19Z</dcterms:modified>
  <cp:revision>0</cp:revision>
  <dc:subject/>
  <dc:title/>
</cp:coreProperties>
</file>