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6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2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品</t>
  </si>
  <si>
    <t xml:space="preserve">雑穀</t>
  </si>
  <si>
    <t xml:space="preserve">鉄鋼</t>
  </si>
  <si>
    <t xml:space="preserve">その他の日用品</t>
  </si>
  <si>
    <t xml:space="preserve">合成樹脂</t>
  </si>
  <si>
    <t xml:space="preserve">缶詰・びん詰</t>
  </si>
  <si>
    <t xml:space="preserve">その他の機械</t>
  </si>
  <si>
    <t xml:space="preserve">その他の製造工業品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その他の農産物</t>
  </si>
  <si>
    <t xml:space="preserve">木材</t>
  </si>
  <si>
    <t xml:space="preserve">麦</t>
  </si>
  <si>
    <t xml:space="preserve">米</t>
  </si>
  <si>
    <t xml:space="preserve">化学肥料</t>
  </si>
  <si>
    <t xml:space="preserve">金属製品</t>
  </si>
  <si>
    <t xml:space="preserve">ゴム製品</t>
  </si>
  <si>
    <t xml:space="preserve">動植物性飼・肥料</t>
  </si>
  <si>
    <t xml:space="preserve">その他の織物</t>
  </si>
  <si>
    <t xml:space="preserve">前月合計</t>
  </si>
  <si>
    <t xml:space="preserve">非金属鉱物</t>
  </si>
  <si>
    <t xml:space="preserve">その他</t>
  </si>
  <si>
    <t xml:space="preserve">板ガラス・同製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その他の窯業品</t>
  </si>
  <si>
    <t xml:space="preserve">科学薬品</t>
  </si>
  <si>
    <t xml:space="preserve">織物製品</t>
  </si>
  <si>
    <t xml:space="preserve">化学繊維織物</t>
  </si>
  <si>
    <t xml:space="preserve">水産品</t>
  </si>
  <si>
    <t xml:space="preserve">石油製品</t>
  </si>
  <si>
    <t xml:space="preserve">染・顔・塗料</t>
  </si>
  <si>
    <t xml:space="preserve">豆</t>
  </si>
  <si>
    <t xml:space="preserve">砂糖</t>
  </si>
  <si>
    <t xml:space="preserve">その他の糸</t>
  </si>
  <si>
    <t xml:space="preserve">化学繊維糸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　　　※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　　　　　※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4996F"/>
        <bgColor rgb="FF4576C3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8FB9E2"/>
      </patternFill>
    </fill>
    <fill>
      <patternFill patternType="solid">
        <fgColor rgb="FF00FF00"/>
        <bgColor rgb="FF00FFFF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1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1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C0504D"/>
      <rgbColor rgb="FF98B757"/>
      <rgbColor rgb="FFC4C0C9"/>
      <rgbColor rgb="FF808080"/>
      <rgbColor rgb="FF94ACDC"/>
      <rgbColor rgb="FF993366"/>
      <rgbColor rgb="FFFFEFD1"/>
      <rgbColor rgb="FFCCFFFF"/>
      <rgbColor rgb="FF68004D"/>
      <rgbColor rgb="FFD99694"/>
      <rgbColor rgb="FFB9CD96"/>
      <rgbColor rgb="FFCCCDFF"/>
      <rgbColor rgb="FFD7E4BD"/>
      <rgbColor rgb="FFE2BCE6"/>
      <rgbColor rgb="FFC3D69B"/>
      <rgbColor rgb="FFB9CDE5"/>
      <rgbColor rgb="FFD1C39F"/>
      <rgbColor rgb="FFD64E18"/>
      <rgbColor rgb="FFC4BD97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C99"/>
      <rgbColor rgb="FF4576C3"/>
      <rgbColor rgb="FF8FB9E2"/>
      <rgbColor rgb="FF99CC00"/>
      <rgbColor rgb="FFFFCC00"/>
      <rgbColor rgb="FFFF9900"/>
      <rgbColor rgb="FFFF6600"/>
      <rgbColor rgb="FF686497"/>
      <rgbColor rgb="FFA399B0"/>
      <rgbColor rgb="FF053970"/>
      <rgbColor rgb="FF34996F"/>
      <rgbColor rgb="FFDDD9C3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79625275"/>
        <c:axId val="20332354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5275"/>
        <c:axId val="20332354"/>
      </c:lineChart>
      <c:catAx>
        <c:axId val="796252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2354"/>
        <c:crossesAt val="0"/>
        <c:auto val="1"/>
        <c:lblAlgn val="ctr"/>
        <c:lblOffset val="100"/>
        <c:noMultiLvlLbl val="0"/>
      </c:catAx>
      <c:valAx>
        <c:axId val="2033235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52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6498157422281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ゴム製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5843</c:v>
                </c:pt>
                <c:pt idx="1">
                  <c:v>15091</c:v>
                </c:pt>
                <c:pt idx="2">
                  <c:v>8456</c:v>
                </c:pt>
                <c:pt idx="3">
                  <c:v>5896</c:v>
                </c:pt>
                <c:pt idx="4">
                  <c:v>4626</c:v>
                </c:pt>
                <c:pt idx="5">
                  <c:v>4543</c:v>
                </c:pt>
                <c:pt idx="6">
                  <c:v>1701</c:v>
                </c:pt>
                <c:pt idx="7">
                  <c:v>1473</c:v>
                </c:pt>
                <c:pt idx="8">
                  <c:v>1188</c:v>
                </c:pt>
                <c:pt idx="9">
                  <c:v>112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ゴム製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5650</c:v>
                </c:pt>
                <c:pt idx="1">
                  <c:v>12614</c:v>
                </c:pt>
                <c:pt idx="2">
                  <c:v>7468</c:v>
                </c:pt>
                <c:pt idx="3">
                  <c:v>6253</c:v>
                </c:pt>
                <c:pt idx="4">
                  <c:v>4993</c:v>
                </c:pt>
                <c:pt idx="5">
                  <c:v>4959</c:v>
                </c:pt>
                <c:pt idx="6">
                  <c:v>1185</c:v>
                </c:pt>
                <c:pt idx="7">
                  <c:v>1439</c:v>
                </c:pt>
                <c:pt idx="8">
                  <c:v>1605</c:v>
                </c:pt>
                <c:pt idx="9">
                  <c:v>1535</c:v>
                </c:pt>
              </c:numCache>
            </c:numRef>
          </c:val>
        </c:ser>
        <c:gapWidth val="150"/>
        <c:overlap val="0"/>
        <c:axId val="45398760"/>
        <c:axId val="22005046"/>
      </c:barChart>
      <c:catAx>
        <c:axId val="4539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5046"/>
        <c:crossesAt val="0"/>
        <c:auto val="1"/>
        <c:lblAlgn val="ctr"/>
        <c:lblOffset val="100"/>
        <c:noMultiLvlLbl val="0"/>
      </c:catAx>
      <c:valAx>
        <c:axId val="22005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8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1月入庫高上位10品目　　　　　　　　静岡県倉庫協会</a:t>
            </a:r>
          </a:p>
        </c:rich>
      </c:tx>
      <c:layout>
        <c:manualLayout>
          <c:xMode val="edge"/>
          <c:yMode val="edge"/>
          <c:x val="0.26489692177351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木材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9955</c:v>
                </c:pt>
                <c:pt idx="1">
                  <c:v>10781</c:v>
                </c:pt>
                <c:pt idx="2">
                  <c:v>10644</c:v>
                </c:pt>
                <c:pt idx="3">
                  <c:v>8855</c:v>
                </c:pt>
                <c:pt idx="4">
                  <c:v>7851</c:v>
                </c:pt>
                <c:pt idx="5">
                  <c:v>7637</c:v>
                </c:pt>
                <c:pt idx="6">
                  <c:v>5223</c:v>
                </c:pt>
                <c:pt idx="7">
                  <c:v>4739</c:v>
                </c:pt>
                <c:pt idx="8">
                  <c:v>2079</c:v>
                </c:pt>
                <c:pt idx="9">
                  <c:v>149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木材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8321</c:v>
                </c:pt>
                <c:pt idx="1">
                  <c:v>10525</c:v>
                </c:pt>
                <c:pt idx="2">
                  <c:v>11922</c:v>
                </c:pt>
                <c:pt idx="3">
                  <c:v>9596</c:v>
                </c:pt>
                <c:pt idx="4">
                  <c:v>7151</c:v>
                </c:pt>
                <c:pt idx="5">
                  <c:v>5227</c:v>
                </c:pt>
                <c:pt idx="6">
                  <c:v>0</c:v>
                </c:pt>
                <c:pt idx="7">
                  <c:v>3350</c:v>
                </c:pt>
                <c:pt idx="8">
                  <c:v>1807</c:v>
                </c:pt>
                <c:pt idx="9">
                  <c:v>2512</c:v>
                </c:pt>
              </c:numCache>
            </c:numRef>
          </c:val>
        </c:ser>
        <c:gapWidth val="150"/>
        <c:overlap val="0"/>
        <c:axId val="80444103"/>
        <c:axId val="42433945"/>
      </c:barChart>
      <c:catAx>
        <c:axId val="8044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3945"/>
        <c:crossesAt val="0"/>
        <c:auto val="1"/>
        <c:lblAlgn val="ctr"/>
        <c:lblOffset val="100"/>
        <c:noMultiLvlLbl val="0"/>
      </c:catAx>
      <c:valAx>
        <c:axId val="42433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4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  25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紙・パルプ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雑品</c:v>
                </c:pt>
                <c:pt idx="8">
                  <c:v>麦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1142</c:v>
                </c:pt>
                <c:pt idx="1">
                  <c:v>20463</c:v>
                </c:pt>
                <c:pt idx="2">
                  <c:v>17310</c:v>
                </c:pt>
                <c:pt idx="3">
                  <c:v>16333</c:v>
                </c:pt>
                <c:pt idx="4">
                  <c:v>14440</c:v>
                </c:pt>
                <c:pt idx="5">
                  <c:v>10860</c:v>
                </c:pt>
                <c:pt idx="6">
                  <c:v>10324</c:v>
                </c:pt>
                <c:pt idx="7">
                  <c:v>7605</c:v>
                </c:pt>
                <c:pt idx="8">
                  <c:v>5276</c:v>
                </c:pt>
                <c:pt idx="9">
                  <c:v>495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紙・パルプ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雑品</c:v>
                </c:pt>
                <c:pt idx="8">
                  <c:v>麦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1919</c:v>
                </c:pt>
                <c:pt idx="1">
                  <c:v>20356</c:v>
                </c:pt>
                <c:pt idx="2">
                  <c:v>10779</c:v>
                </c:pt>
                <c:pt idx="3">
                  <c:v>9802</c:v>
                </c:pt>
                <c:pt idx="4">
                  <c:v>14786</c:v>
                </c:pt>
                <c:pt idx="5">
                  <c:v>10513</c:v>
                </c:pt>
                <c:pt idx="6">
                  <c:v>6977</c:v>
                </c:pt>
                <c:pt idx="7">
                  <c:v>9227</c:v>
                </c:pt>
                <c:pt idx="8">
                  <c:v>10631</c:v>
                </c:pt>
                <c:pt idx="9">
                  <c:v>5578</c:v>
                </c:pt>
              </c:numCache>
            </c:numRef>
          </c:val>
        </c:ser>
        <c:gapWidth val="150"/>
        <c:overlap val="0"/>
        <c:axId val="11128301"/>
        <c:axId val="99690674"/>
      </c:barChart>
      <c:catAx>
        <c:axId val="1112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0674"/>
        <c:crossesAt val="0"/>
        <c:auto val="1"/>
        <c:lblAlgn val="ctr"/>
        <c:lblOffset val="100"/>
        <c:noMultiLvlLbl val="0"/>
      </c:catAx>
      <c:valAx>
        <c:axId val="99690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8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  25年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缶詰・びん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17937</c:v>
                </c:pt>
                <c:pt idx="1">
                  <c:v>2576</c:v>
                </c:pt>
                <c:pt idx="2">
                  <c:v>1137</c:v>
                </c:pt>
                <c:pt idx="3">
                  <c:v>1090</c:v>
                </c:pt>
                <c:pt idx="4">
                  <c:v>744</c:v>
                </c:pt>
                <c:pt idx="5">
                  <c:v>699</c:v>
                </c:pt>
                <c:pt idx="6">
                  <c:v>632</c:v>
                </c:pt>
                <c:pt idx="7">
                  <c:v>627</c:v>
                </c:pt>
                <c:pt idx="8">
                  <c:v>393</c:v>
                </c:pt>
                <c:pt idx="9">
                  <c:v>205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缶詰・びん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2650</c:v>
                </c:pt>
                <c:pt idx="1">
                  <c:v>3241</c:v>
                </c:pt>
                <c:pt idx="2">
                  <c:v>1236</c:v>
                </c:pt>
                <c:pt idx="3">
                  <c:v>382</c:v>
                </c:pt>
                <c:pt idx="4">
                  <c:v>766</c:v>
                </c:pt>
                <c:pt idx="5">
                  <c:v>615</c:v>
                </c:pt>
                <c:pt idx="6">
                  <c:v>544</c:v>
                </c:pt>
                <c:pt idx="7">
                  <c:v>740</c:v>
                </c:pt>
                <c:pt idx="8">
                  <c:v>161</c:v>
                </c:pt>
                <c:pt idx="9">
                  <c:v>178</c:v>
                </c:pt>
              </c:numCache>
            </c:numRef>
          </c:val>
        </c:ser>
        <c:gapWidth val="150"/>
        <c:overlap val="0"/>
        <c:axId val="15972897"/>
        <c:axId val="55391991"/>
      </c:barChart>
      <c:catAx>
        <c:axId val="15972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1991"/>
        <c:crossesAt val="0"/>
        <c:auto val="1"/>
        <c:lblAlgn val="ctr"/>
        <c:lblOffset val="100"/>
        <c:noMultiLvlLbl val="0"/>
      </c:catAx>
      <c:valAx>
        <c:axId val="55391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2897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  25年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合成樹脂</c:v>
                </c:pt>
                <c:pt idx="4">
                  <c:v>雑品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5566</c:v>
                </c:pt>
                <c:pt idx="1">
                  <c:v>7592</c:v>
                </c:pt>
                <c:pt idx="2">
                  <c:v>5775</c:v>
                </c:pt>
                <c:pt idx="3">
                  <c:v>4254</c:v>
                </c:pt>
                <c:pt idx="4">
                  <c:v>4166</c:v>
                </c:pt>
                <c:pt idx="5">
                  <c:v>2530</c:v>
                </c:pt>
                <c:pt idx="6">
                  <c:v>2247</c:v>
                </c:pt>
                <c:pt idx="7">
                  <c:v>2187</c:v>
                </c:pt>
                <c:pt idx="8">
                  <c:v>1793</c:v>
                </c:pt>
                <c:pt idx="9">
                  <c:v>100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合成樹脂</c:v>
                </c:pt>
                <c:pt idx="4">
                  <c:v>雑品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2507</c:v>
                </c:pt>
                <c:pt idx="1">
                  <c:v>7462</c:v>
                </c:pt>
                <c:pt idx="2">
                  <c:v>6705</c:v>
                </c:pt>
                <c:pt idx="3">
                  <c:v>4424</c:v>
                </c:pt>
                <c:pt idx="4">
                  <c:v>4634</c:v>
                </c:pt>
                <c:pt idx="5">
                  <c:v>2689</c:v>
                </c:pt>
                <c:pt idx="6">
                  <c:v>1836</c:v>
                </c:pt>
                <c:pt idx="7">
                  <c:v>1707</c:v>
                </c:pt>
                <c:pt idx="8">
                  <c:v>1963</c:v>
                </c:pt>
                <c:pt idx="9">
                  <c:v>831</c:v>
                </c:pt>
              </c:numCache>
            </c:numRef>
          </c:val>
        </c:ser>
        <c:gapWidth val="150"/>
        <c:overlap val="0"/>
        <c:axId val="25211785"/>
        <c:axId val="12183434"/>
      </c:barChart>
      <c:catAx>
        <c:axId val="25211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3434"/>
        <c:crossesAt val="0"/>
        <c:auto val="1"/>
        <c:lblAlgn val="ctr"/>
        <c:lblOffset val="100"/>
        <c:noMultiLvlLbl val="0"/>
      </c:catAx>
      <c:valAx>
        <c:axId val="12183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1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  25年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653</c:v>
                </c:pt>
                <c:pt idx="1">
                  <c:v>17607</c:v>
                </c:pt>
                <c:pt idx="2">
                  <c:v>14458</c:v>
                </c:pt>
                <c:pt idx="3">
                  <c:v>13956</c:v>
                </c:pt>
                <c:pt idx="4">
                  <c:v>13070</c:v>
                </c:pt>
                <c:pt idx="5">
                  <c:v>10936</c:v>
                </c:pt>
                <c:pt idx="6">
                  <c:v>9835</c:v>
                </c:pt>
                <c:pt idx="7">
                  <c:v>7765</c:v>
                </c:pt>
                <c:pt idx="8">
                  <c:v>3924</c:v>
                </c:pt>
                <c:pt idx="9">
                  <c:v>316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766</c:v>
                </c:pt>
                <c:pt idx="1">
                  <c:v>13330</c:v>
                </c:pt>
                <c:pt idx="2">
                  <c:v>13691</c:v>
                </c:pt>
                <c:pt idx="3">
                  <c:v>5719</c:v>
                </c:pt>
                <c:pt idx="4">
                  <c:v>13268</c:v>
                </c:pt>
                <c:pt idx="5">
                  <c:v>11358</c:v>
                </c:pt>
                <c:pt idx="6">
                  <c:v>8235</c:v>
                </c:pt>
                <c:pt idx="7">
                  <c:v>5467</c:v>
                </c:pt>
                <c:pt idx="8">
                  <c:v>5076</c:v>
                </c:pt>
                <c:pt idx="9">
                  <c:v>498</c:v>
                </c:pt>
              </c:numCache>
            </c:numRef>
          </c:val>
        </c:ser>
        <c:gapWidth val="150"/>
        <c:overlap val="0"/>
        <c:axId val="77709201"/>
        <c:axId val="4127340"/>
      </c:barChart>
      <c:catAx>
        <c:axId val="77709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340"/>
        <c:crossesAt val="0"/>
        <c:auto val="1"/>
        <c:lblAlgn val="ctr"/>
        <c:lblOffset val="100"/>
        <c:noMultiLvlLbl val="0"/>
      </c:catAx>
      <c:valAx>
        <c:axId val="412734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9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8369</c:v>
                </c:pt>
                <c:pt idx="1">
                  <c:v>91195</c:v>
                </c:pt>
                <c:pt idx="2">
                  <c:v>87200</c:v>
                </c:pt>
                <c:pt idx="3">
                  <c:v>70653</c:v>
                </c:pt>
                <c:pt idx="4">
                  <c:v>66784</c:v>
                </c:pt>
                <c:pt idx="5">
                  <c:v>55946</c:v>
                </c:pt>
                <c:pt idx="6">
                  <c:v>52390</c:v>
                </c:pt>
                <c:pt idx="7">
                  <c:v>45262</c:v>
                </c:pt>
                <c:pt idx="8">
                  <c:v>44084</c:v>
                </c:pt>
                <c:pt idx="9">
                  <c:v>41622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2414</c:v>
                </c:pt>
                <c:pt idx="1">
                  <c:v>76100</c:v>
                </c:pt>
                <c:pt idx="2">
                  <c:v>92127</c:v>
                </c:pt>
                <c:pt idx="3">
                  <c:v>80324</c:v>
                </c:pt>
                <c:pt idx="4">
                  <c:v>59063</c:v>
                </c:pt>
                <c:pt idx="5">
                  <c:v>50622</c:v>
                </c:pt>
                <c:pt idx="6">
                  <c:v>49689</c:v>
                </c:pt>
                <c:pt idx="7">
                  <c:v>35401</c:v>
                </c:pt>
                <c:pt idx="8">
                  <c:v>42276</c:v>
                </c:pt>
                <c:pt idx="9">
                  <c:v>32853</c:v>
                </c:pt>
              </c:numCache>
            </c:numRef>
          </c:val>
        </c:ser>
        <c:gapWidth val="87"/>
        <c:overlap val="-13"/>
        <c:axId val="18483673"/>
        <c:axId val="11170649"/>
      </c:barChart>
      <c:catAx>
        <c:axId val="18483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0649"/>
        <c:crossesAt val="0"/>
        <c:auto val="1"/>
        <c:lblAlgn val="ctr"/>
        <c:lblOffset val="100"/>
        <c:noMultiLvlLbl val="0"/>
      </c:catAx>
      <c:valAx>
        <c:axId val="1117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367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1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8369</c:v>
                </c:pt>
                <c:pt idx="1">
                  <c:v>91195</c:v>
                </c:pt>
                <c:pt idx="2">
                  <c:v>87200</c:v>
                </c:pt>
                <c:pt idx="3">
                  <c:v>70653</c:v>
                </c:pt>
                <c:pt idx="4">
                  <c:v>66784</c:v>
                </c:pt>
                <c:pt idx="5">
                  <c:v>55946</c:v>
                </c:pt>
                <c:pt idx="6">
                  <c:v>52390</c:v>
                </c:pt>
                <c:pt idx="7">
                  <c:v>45262</c:v>
                </c:pt>
                <c:pt idx="8">
                  <c:v>44084</c:v>
                </c:pt>
                <c:pt idx="9">
                  <c:v>41622</c:v>
                </c:pt>
                <c:pt idx="10">
                  <c:v>2870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4年1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2414</c:v>
                </c:pt>
                <c:pt idx="1">
                  <c:v>76100</c:v>
                </c:pt>
                <c:pt idx="2">
                  <c:v>92127</c:v>
                </c:pt>
                <c:pt idx="3">
                  <c:v>80324</c:v>
                </c:pt>
                <c:pt idx="4">
                  <c:v>59063</c:v>
                </c:pt>
                <c:pt idx="5">
                  <c:v>50622</c:v>
                </c:pt>
                <c:pt idx="6">
                  <c:v>49689</c:v>
                </c:pt>
                <c:pt idx="7">
                  <c:v>35401</c:v>
                </c:pt>
                <c:pt idx="8">
                  <c:v>42276</c:v>
                </c:pt>
                <c:pt idx="9">
                  <c:v>32853</c:v>
                </c:pt>
                <c:pt idx="10">
                  <c:v>3443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1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7016</c:v>
                </c:pt>
                <c:pt idx="1">
                  <c:v>14239</c:v>
                </c:pt>
                <c:pt idx="2">
                  <c:v>12360</c:v>
                </c:pt>
                <c:pt idx="3">
                  <c:v>5900</c:v>
                </c:pt>
                <c:pt idx="4">
                  <c:v>5513</c:v>
                </c:pt>
                <c:pt idx="5">
                  <c:v>5336</c:v>
                </c:pt>
                <c:pt idx="6">
                  <c:v>4341</c:v>
                </c:pt>
                <c:pt idx="7">
                  <c:v>3879</c:v>
                </c:pt>
                <c:pt idx="8">
                  <c:v>3795</c:v>
                </c:pt>
                <c:pt idx="9">
                  <c:v>326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592</c:v>
                </c:pt>
                <c:pt idx="1">
                  <c:v>16109</c:v>
                </c:pt>
                <c:pt idx="2">
                  <c:v>11214</c:v>
                </c:pt>
                <c:pt idx="3">
                  <c:v>5004</c:v>
                </c:pt>
                <c:pt idx="4">
                  <c:v>5589</c:v>
                </c:pt>
                <c:pt idx="5">
                  <c:v>6532</c:v>
                </c:pt>
                <c:pt idx="6">
                  <c:v>3734</c:v>
                </c:pt>
                <c:pt idx="7">
                  <c:v>4061</c:v>
                </c:pt>
                <c:pt idx="8">
                  <c:v>5960</c:v>
                </c:pt>
                <c:pt idx="9">
                  <c:v>6890</c:v>
                </c:pt>
              </c:numCache>
            </c:numRef>
          </c:val>
        </c:ser>
        <c:gapWidth val="150"/>
        <c:overlap val="0"/>
        <c:axId val="21709436"/>
        <c:axId val="70243369"/>
      </c:barChart>
      <c:catAx>
        <c:axId val="2170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3369"/>
        <c:crossesAt val="0"/>
        <c:auto val="1"/>
        <c:lblAlgn val="ctr"/>
        <c:lblOffset val="100"/>
        <c:noMultiLvlLbl val="0"/>
      </c:catAx>
      <c:valAx>
        <c:axId val="70243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9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56,735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56,735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1152</c:v>
                </c:pt>
                <c:pt idx="1">
                  <c:v>359174</c:v>
                </c:pt>
                <c:pt idx="2">
                  <c:v>440766</c:v>
                </c:pt>
                <c:pt idx="3">
                  <c:v>80893</c:v>
                </c:pt>
                <c:pt idx="4">
                  <c:v>395381</c:v>
                </c:pt>
                <c:pt idx="5">
                  <c:v>6893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9588</c:v>
                </c:pt>
                <c:pt idx="1">
                  <c:v>21604</c:v>
                </c:pt>
                <c:pt idx="2">
                  <c:v>16359</c:v>
                </c:pt>
                <c:pt idx="3">
                  <c:v>14897</c:v>
                </c:pt>
                <c:pt idx="4">
                  <c:v>9953</c:v>
                </c:pt>
                <c:pt idx="5">
                  <c:v>9222</c:v>
                </c:pt>
                <c:pt idx="6">
                  <c:v>8320</c:v>
                </c:pt>
                <c:pt idx="7">
                  <c:v>7747</c:v>
                </c:pt>
                <c:pt idx="8">
                  <c:v>4128</c:v>
                </c:pt>
                <c:pt idx="9">
                  <c:v>389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7845</c:v>
                </c:pt>
                <c:pt idx="1">
                  <c:v>19943</c:v>
                </c:pt>
                <c:pt idx="2">
                  <c:v>16996</c:v>
                </c:pt>
                <c:pt idx="3">
                  <c:v>12652</c:v>
                </c:pt>
                <c:pt idx="4">
                  <c:v>7975</c:v>
                </c:pt>
                <c:pt idx="5">
                  <c:v>7106</c:v>
                </c:pt>
                <c:pt idx="6">
                  <c:v>9253</c:v>
                </c:pt>
                <c:pt idx="7">
                  <c:v>6749</c:v>
                </c:pt>
                <c:pt idx="8">
                  <c:v>357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7588435"/>
        <c:axId val="28457339"/>
      </c:barChart>
      <c:catAx>
        <c:axId val="97588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7339"/>
        <c:crossesAt val="0"/>
        <c:auto val="1"/>
        <c:lblAlgn val="ctr"/>
        <c:lblOffset val="100"/>
        <c:noMultiLvlLbl val="0"/>
      </c:catAx>
      <c:valAx>
        <c:axId val="2845733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8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5年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麦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3037</c:v>
                </c:pt>
                <c:pt idx="1">
                  <c:v>41244</c:v>
                </c:pt>
                <c:pt idx="2">
                  <c:v>28581</c:v>
                </c:pt>
                <c:pt idx="3">
                  <c:v>27942</c:v>
                </c:pt>
                <c:pt idx="4">
                  <c:v>24127</c:v>
                </c:pt>
                <c:pt idx="5">
                  <c:v>24115</c:v>
                </c:pt>
                <c:pt idx="6">
                  <c:v>21706</c:v>
                </c:pt>
                <c:pt idx="7">
                  <c:v>18665</c:v>
                </c:pt>
                <c:pt idx="8">
                  <c:v>18018</c:v>
                </c:pt>
                <c:pt idx="9">
                  <c:v>1246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麦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3724</c:v>
                </c:pt>
                <c:pt idx="1">
                  <c:v>32504</c:v>
                </c:pt>
                <c:pt idx="2">
                  <c:v>54396</c:v>
                </c:pt>
                <c:pt idx="3">
                  <c:v>36311</c:v>
                </c:pt>
                <c:pt idx="4">
                  <c:v>21227</c:v>
                </c:pt>
                <c:pt idx="5">
                  <c:v>22511</c:v>
                </c:pt>
                <c:pt idx="6">
                  <c:v>24487</c:v>
                </c:pt>
                <c:pt idx="7">
                  <c:v>20068</c:v>
                </c:pt>
                <c:pt idx="8">
                  <c:v>24206</c:v>
                </c:pt>
                <c:pt idx="9">
                  <c:v>13051</c:v>
                </c:pt>
              </c:numCache>
            </c:numRef>
          </c:val>
        </c:ser>
        <c:gapWidth val="150"/>
        <c:overlap val="0"/>
        <c:axId val="55167153"/>
        <c:axId val="79358469"/>
      </c:barChart>
      <c:catAx>
        <c:axId val="55167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8469"/>
        <c:crossesAt val="0"/>
        <c:auto val="1"/>
        <c:lblAlgn val="ctr"/>
        <c:lblOffset val="100"/>
        <c:noMultiLvlLbl val="0"/>
      </c:catAx>
      <c:valAx>
        <c:axId val="79358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7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5年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缶詰・びん詰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678</c:v>
                </c:pt>
                <c:pt idx="1">
                  <c:v>2678</c:v>
                </c:pt>
                <c:pt idx="2">
                  <c:v>2501</c:v>
                </c:pt>
                <c:pt idx="3">
                  <c:v>2267</c:v>
                </c:pt>
                <c:pt idx="4">
                  <c:v>1869</c:v>
                </c:pt>
                <c:pt idx="5">
                  <c:v>1306</c:v>
                </c:pt>
                <c:pt idx="6">
                  <c:v>1181</c:v>
                </c:pt>
                <c:pt idx="7">
                  <c:v>1166</c:v>
                </c:pt>
                <c:pt idx="8">
                  <c:v>793</c:v>
                </c:pt>
                <c:pt idx="9">
                  <c:v>70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缶詰・びん詰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345</c:v>
                </c:pt>
                <c:pt idx="1">
                  <c:v>3170</c:v>
                </c:pt>
                <c:pt idx="2">
                  <c:v>2579</c:v>
                </c:pt>
                <c:pt idx="3">
                  <c:v>2403</c:v>
                </c:pt>
                <c:pt idx="4">
                  <c:v>677</c:v>
                </c:pt>
                <c:pt idx="5">
                  <c:v>773</c:v>
                </c:pt>
                <c:pt idx="6">
                  <c:v>627</c:v>
                </c:pt>
                <c:pt idx="7">
                  <c:v>288</c:v>
                </c:pt>
                <c:pt idx="8">
                  <c:v>882</c:v>
                </c:pt>
                <c:pt idx="9">
                  <c:v>1867</c:v>
                </c:pt>
              </c:numCache>
            </c:numRef>
          </c:val>
        </c:ser>
        <c:gapWidth val="150"/>
        <c:overlap val="0"/>
        <c:axId val="73374037"/>
        <c:axId val="20471009"/>
      </c:barChart>
      <c:catAx>
        <c:axId val="7337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1009"/>
        <c:crossesAt val="0"/>
        <c:auto val="1"/>
        <c:lblAlgn val="ctr"/>
        <c:lblOffset val="100"/>
        <c:noMultiLvlLbl val="0"/>
      </c:catAx>
      <c:valAx>
        <c:axId val="20471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4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5年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化学肥料</c:v>
                </c:pt>
                <c:pt idx="3">
                  <c:v>合成樹脂</c:v>
                </c:pt>
                <c:pt idx="4">
                  <c:v>雑品</c:v>
                </c:pt>
                <c:pt idx="5">
                  <c:v>鉄鋼</c:v>
                </c:pt>
                <c:pt idx="6">
                  <c:v>その他の農作物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0751</c:v>
                </c:pt>
                <c:pt idx="1">
                  <c:v>8316</c:v>
                </c:pt>
                <c:pt idx="2">
                  <c:v>7768</c:v>
                </c:pt>
                <c:pt idx="3">
                  <c:v>6965</c:v>
                </c:pt>
                <c:pt idx="4">
                  <c:v>6399</c:v>
                </c:pt>
                <c:pt idx="5">
                  <c:v>5653</c:v>
                </c:pt>
                <c:pt idx="6">
                  <c:v>5649</c:v>
                </c:pt>
                <c:pt idx="7">
                  <c:v>3101</c:v>
                </c:pt>
                <c:pt idx="8">
                  <c:v>2940</c:v>
                </c:pt>
                <c:pt idx="9">
                  <c:v>181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化学肥料</c:v>
                </c:pt>
                <c:pt idx="3">
                  <c:v>合成樹脂</c:v>
                </c:pt>
                <c:pt idx="4">
                  <c:v>雑品</c:v>
                </c:pt>
                <c:pt idx="5">
                  <c:v>鉄鋼</c:v>
                </c:pt>
                <c:pt idx="6">
                  <c:v>その他の農作物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1303</c:v>
                </c:pt>
                <c:pt idx="1">
                  <c:v>6351</c:v>
                </c:pt>
                <c:pt idx="2">
                  <c:v>6025</c:v>
                </c:pt>
                <c:pt idx="3">
                  <c:v>6060</c:v>
                </c:pt>
                <c:pt idx="4">
                  <c:v>11446</c:v>
                </c:pt>
                <c:pt idx="5">
                  <c:v>7528</c:v>
                </c:pt>
                <c:pt idx="6">
                  <c:v>5849</c:v>
                </c:pt>
                <c:pt idx="7">
                  <c:v>2132</c:v>
                </c:pt>
                <c:pt idx="8">
                  <c:v>3057</c:v>
                </c:pt>
                <c:pt idx="9">
                  <c:v>1974</c:v>
                </c:pt>
              </c:numCache>
            </c:numRef>
          </c:val>
        </c:ser>
        <c:gapWidth val="150"/>
        <c:overlap val="0"/>
        <c:axId val="67777676"/>
        <c:axId val="41502306"/>
      </c:barChart>
      <c:catAx>
        <c:axId val="6777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2306"/>
        <c:crossesAt val="0"/>
        <c:auto val="1"/>
        <c:lblAlgn val="ctr"/>
        <c:lblOffset val="100"/>
        <c:noMultiLvlLbl val="0"/>
      </c:catAx>
      <c:valAx>
        <c:axId val="41502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7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5年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織物製品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5596</c:v>
                </c:pt>
                <c:pt idx="1">
                  <c:v>35452</c:v>
                </c:pt>
                <c:pt idx="2">
                  <c:v>33649</c:v>
                </c:pt>
                <c:pt idx="3">
                  <c:v>21917</c:v>
                </c:pt>
                <c:pt idx="4">
                  <c:v>20276</c:v>
                </c:pt>
                <c:pt idx="5">
                  <c:v>12798</c:v>
                </c:pt>
                <c:pt idx="6">
                  <c:v>11310</c:v>
                </c:pt>
                <c:pt idx="7">
                  <c:v>10495</c:v>
                </c:pt>
                <c:pt idx="8">
                  <c:v>10238</c:v>
                </c:pt>
                <c:pt idx="9">
                  <c:v>979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織物製品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3439</c:v>
                </c:pt>
                <c:pt idx="1">
                  <c:v>24574</c:v>
                </c:pt>
                <c:pt idx="2">
                  <c:v>28532</c:v>
                </c:pt>
                <c:pt idx="3">
                  <c:v>21490</c:v>
                </c:pt>
                <c:pt idx="4">
                  <c:v>15833</c:v>
                </c:pt>
                <c:pt idx="5">
                  <c:v>12128</c:v>
                </c:pt>
                <c:pt idx="6">
                  <c:v>9960</c:v>
                </c:pt>
                <c:pt idx="7">
                  <c:v>9130</c:v>
                </c:pt>
                <c:pt idx="8">
                  <c:v>11758</c:v>
                </c:pt>
                <c:pt idx="9">
                  <c:v>11693</c:v>
                </c:pt>
              </c:numCache>
            </c:numRef>
          </c:val>
        </c:ser>
        <c:gapWidth val="150"/>
        <c:overlap val="0"/>
        <c:axId val="33140403"/>
        <c:axId val="21519913"/>
      </c:barChart>
      <c:catAx>
        <c:axId val="33140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9913"/>
        <c:crossesAt val="0"/>
        <c:auto val="1"/>
        <c:lblAlgn val="ctr"/>
        <c:lblOffset val="100"/>
        <c:noMultiLvlLbl val="0"/>
      </c:catAx>
      <c:valAx>
        <c:axId val="2151991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040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66"/>
        <c:axId val="11625003"/>
      </c:lineChart>
      <c:catAx>
        <c:axId val="862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5003"/>
        <c:crossesAt val="0"/>
        <c:auto val="1"/>
        <c:lblAlgn val="ctr"/>
        <c:lblOffset val="100"/>
        <c:noMultiLvlLbl val="0"/>
      </c:catAx>
      <c:valAx>
        <c:axId val="1162500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0007"/>
        <c:axId val="52677873"/>
      </c:lineChart>
      <c:catAx>
        <c:axId val="53340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7873"/>
        <c:crossesAt val="0"/>
        <c:auto val="1"/>
        <c:lblAlgn val="ctr"/>
        <c:lblOffset val="100"/>
        <c:noMultiLvlLbl val="0"/>
      </c:catAx>
      <c:valAx>
        <c:axId val="5267787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00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6486"/>
        <c:axId val="48467224"/>
      </c:lineChart>
      <c:catAx>
        <c:axId val="26206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34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7224"/>
        <c:crossesAt val="0"/>
        <c:auto val="1"/>
        <c:lblAlgn val="ctr"/>
        <c:lblOffset val="100"/>
        <c:noMultiLvlLbl val="0"/>
      </c:catAx>
      <c:valAx>
        <c:axId val="4846722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64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236"/>
        <c:axId val="81655202"/>
      </c:lineChart>
      <c:catAx>
        <c:axId val="1462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5202"/>
        <c:crossesAt val="0"/>
        <c:auto val="1"/>
        <c:lblAlgn val="ctr"/>
        <c:lblOffset val="100"/>
        <c:noMultiLvlLbl val="0"/>
      </c:catAx>
      <c:valAx>
        <c:axId val="8165520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2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6604"/>
        <c:axId val="47176257"/>
      </c:lineChart>
      <c:catAx>
        <c:axId val="62296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6257"/>
        <c:crossesAt val="0"/>
        <c:auto val="1"/>
        <c:lblAlgn val="ctr"/>
        <c:lblOffset val="100"/>
        <c:noMultiLvlLbl val="0"/>
      </c:catAx>
      <c:valAx>
        <c:axId val="4717625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66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5年1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cc99"/>
                  </a:gs>
                </a:gsLst>
                <a:lin ang="18900000"/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0821</c:v>
                </c:pt>
                <c:pt idx="1">
                  <c:v>212079</c:v>
                </c:pt>
                <c:pt idx="2">
                  <c:v>245123</c:v>
                </c:pt>
                <c:pt idx="3">
                  <c:v>54664</c:v>
                </c:pt>
                <c:pt idx="4">
                  <c:v>283868</c:v>
                </c:pt>
                <c:pt idx="5">
                  <c:v>42445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331</c:v>
                </c:pt>
                <c:pt idx="1">
                  <c:v>147095</c:v>
                </c:pt>
                <c:pt idx="2">
                  <c:v>195643</c:v>
                </c:pt>
                <c:pt idx="3">
                  <c:v>26229</c:v>
                </c:pt>
                <c:pt idx="4">
                  <c:v>111513</c:v>
                </c:pt>
                <c:pt idx="5">
                  <c:v>26491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4</c:v>
                </c:pt>
                <c:pt idx="1">
                  <c:v>0.59</c:v>
                </c:pt>
                <c:pt idx="2">
                  <c:v>0.556</c:v>
                </c:pt>
                <c:pt idx="3">
                  <c:v>0.676</c:v>
                </c:pt>
                <c:pt idx="4">
                  <c:v>0.718</c:v>
                </c:pt>
                <c:pt idx="5">
                  <c:v>0.616</c:v>
                </c:pt>
              </c:numCache>
            </c:numRef>
          </c:val>
        </c:ser>
        <c:gapWidth val="150"/>
        <c:shape val="box"/>
        <c:axId val="22482248"/>
        <c:axId val="48551916"/>
        <c:axId val="0"/>
      </c:bar3DChart>
      <c:catAx>
        <c:axId val="2248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1916"/>
        <c:crossesAt val="0"/>
        <c:auto val="1"/>
        <c:lblAlgn val="ctr"/>
        <c:lblOffset val="100"/>
        <c:noMultiLvlLbl val="0"/>
      </c:catAx>
      <c:valAx>
        <c:axId val="48551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2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50545"/>
        <c:axId val="92879147"/>
      </c:lineChart>
      <c:catAx>
        <c:axId val="14850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9147"/>
        <c:crossesAt val="0"/>
        <c:auto val="1"/>
        <c:lblAlgn val="ctr"/>
        <c:lblOffset val="100"/>
        <c:noMultiLvlLbl val="0"/>
      </c:catAx>
      <c:valAx>
        <c:axId val="9287914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0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4494"/>
        <c:axId val="4196482"/>
      </c:lineChart>
      <c:catAx>
        <c:axId val="93534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482"/>
        <c:crossesAt val="0"/>
        <c:auto val="1"/>
        <c:lblAlgn val="ctr"/>
        <c:lblOffset val="100"/>
        <c:noMultiLvlLbl val="0"/>
      </c:catAx>
      <c:valAx>
        <c:axId val="419648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44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9723"/>
        <c:axId val="6607218"/>
      </c:lineChart>
      <c:catAx>
        <c:axId val="57049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218"/>
        <c:crossesAt val="0"/>
        <c:auto val="1"/>
        <c:lblAlgn val="ctr"/>
        <c:lblOffset val="100"/>
        <c:noMultiLvlLbl val="0"/>
      </c:catAx>
      <c:valAx>
        <c:axId val="660721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97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090"/>
        <c:axId val="48450219"/>
      </c:lineChart>
      <c:catAx>
        <c:axId val="6226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0219"/>
        <c:crossesAt val="0"/>
        <c:auto val="1"/>
        <c:lblAlgn val="ctr"/>
        <c:lblOffset val="100"/>
        <c:noMultiLvlLbl val="0"/>
      </c:catAx>
      <c:valAx>
        <c:axId val="4845021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5296"/>
        <c:axId val="35972741"/>
      </c:lineChart>
      <c:catAx>
        <c:axId val="97195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2741"/>
        <c:crossesAt val="0"/>
        <c:auto val="1"/>
        <c:lblAlgn val="ctr"/>
        <c:lblOffset val="100"/>
        <c:noMultiLvlLbl val="0"/>
      </c:catAx>
      <c:valAx>
        <c:axId val="359727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52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5128"/>
        <c:axId val="71330596"/>
      </c:lineChart>
      <c:catAx>
        <c:axId val="81815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0596"/>
        <c:crossesAt val="0"/>
        <c:auto val="1"/>
        <c:lblAlgn val="ctr"/>
        <c:lblOffset val="100"/>
        <c:noMultiLvlLbl val="0"/>
      </c:catAx>
      <c:valAx>
        <c:axId val="713305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51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147"/>
        <c:axId val="65576288"/>
      </c:lineChart>
      <c:catAx>
        <c:axId val="6111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6288"/>
        <c:crossesAt val="0"/>
        <c:auto val="1"/>
        <c:lblAlgn val="ctr"/>
        <c:lblOffset val="100"/>
        <c:noMultiLvlLbl val="0"/>
      </c:catAx>
      <c:valAx>
        <c:axId val="6557628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1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5765"/>
        <c:axId val="56065880"/>
      </c:lineChart>
      <c:catAx>
        <c:axId val="33565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5880"/>
        <c:crossesAt val="0"/>
        <c:auto val="1"/>
        <c:lblAlgn val="ctr"/>
        <c:lblOffset val="100"/>
        <c:noMultiLvlLbl val="0"/>
      </c:catAx>
      <c:valAx>
        <c:axId val="5606588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57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96574"/>
        <c:axId val="9573723"/>
      </c:lineChart>
      <c:catAx>
        <c:axId val="89596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723"/>
        <c:crossesAt val="0"/>
        <c:auto val="1"/>
        <c:lblAlgn val="ctr"/>
        <c:lblOffset val="100"/>
        <c:noMultiLvlLbl val="0"/>
      </c:catAx>
      <c:valAx>
        <c:axId val="957372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65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3961"/>
        <c:axId val="75425871"/>
      </c:lineChart>
      <c:catAx>
        <c:axId val="41623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5871"/>
        <c:crossesAt val="0"/>
        <c:auto val="1"/>
        <c:lblAlgn val="ctr"/>
        <c:lblOffset val="100"/>
        <c:noMultiLvlLbl val="0"/>
      </c:catAx>
      <c:valAx>
        <c:axId val="7542587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39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5655"/>
        <c:axId val="11583582"/>
      </c:lineChart>
      <c:catAx>
        <c:axId val="253256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3582"/>
        <c:crossesAt val="0"/>
        <c:auto val="1"/>
        <c:lblAlgn val="ctr"/>
        <c:lblOffset val="100"/>
        <c:noMultiLvlLbl val="0"/>
      </c:catAx>
      <c:valAx>
        <c:axId val="1158358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56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04032766225583"/>
          <c:w val="0.996806162228172"/>
          <c:h val="0.91959672337744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5775"/>
        <c:axId val="93017123"/>
      </c:lineChart>
      <c:catAx>
        <c:axId val="35155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7123"/>
        <c:crossesAt val="0"/>
        <c:auto val="1"/>
        <c:lblAlgn val="ctr"/>
        <c:lblOffset val="100"/>
        <c:noMultiLvlLbl val="0"/>
      </c:catAx>
      <c:valAx>
        <c:axId val="930171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80592312539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57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0500"/>
        <c:axId val="15151053"/>
      </c:lineChart>
      <c:catAx>
        <c:axId val="67740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1053"/>
        <c:crossesAt val="0"/>
        <c:auto val="1"/>
        <c:lblAlgn val="ctr"/>
        <c:lblOffset val="100"/>
        <c:noMultiLvlLbl val="0"/>
      </c:catAx>
      <c:valAx>
        <c:axId val="1515105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05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8254"/>
        <c:axId val="81645552"/>
      </c:lineChart>
      <c:catAx>
        <c:axId val="71248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5552"/>
        <c:crossesAt val="0"/>
        <c:auto val="1"/>
        <c:lblAlgn val="ctr"/>
        <c:lblOffset val="100"/>
        <c:noMultiLvlLbl val="0"/>
      </c:catAx>
      <c:valAx>
        <c:axId val="8164555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82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7228"/>
        <c:axId val="77878288"/>
      </c:lineChart>
      <c:catAx>
        <c:axId val="666872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8288"/>
        <c:crossesAt val="0"/>
        <c:auto val="1"/>
        <c:lblAlgn val="ctr"/>
        <c:lblOffset val="100"/>
        <c:noMultiLvlLbl val="0"/>
      </c:catAx>
      <c:valAx>
        <c:axId val="77878288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722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7270"/>
        <c:axId val="70025326"/>
      </c:lineChart>
      <c:catAx>
        <c:axId val="761572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5326"/>
        <c:crossesAt val="0"/>
        <c:auto val="1"/>
        <c:lblAlgn val="ctr"/>
        <c:lblOffset val="100"/>
        <c:noMultiLvlLbl val="0"/>
      </c:catAx>
      <c:valAx>
        <c:axId val="7002532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72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6830</c:v>
                </c:pt>
                <c:pt idx="1">
                  <c:v>80864</c:v>
                </c:pt>
                <c:pt idx="2">
                  <c:v>68242</c:v>
                </c:pt>
                <c:pt idx="3">
                  <c:v>33013</c:v>
                </c:pt>
                <c:pt idx="4">
                  <c:v>32103</c:v>
                </c:pt>
                <c:pt idx="5">
                  <c:v>31251</c:v>
                </c:pt>
                <c:pt idx="6">
                  <c:v>31217</c:v>
                </c:pt>
                <c:pt idx="7">
                  <c:v>25869</c:v>
                </c:pt>
                <c:pt idx="8">
                  <c:v>22023</c:v>
                </c:pt>
                <c:pt idx="9">
                  <c:v>21638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8612</c:v>
                </c:pt>
                <c:pt idx="1">
                  <c:v>69152</c:v>
                </c:pt>
                <c:pt idx="2">
                  <c:v>85464</c:v>
                </c:pt>
                <c:pt idx="3">
                  <c:v>31726</c:v>
                </c:pt>
                <c:pt idx="4">
                  <c:v>32492</c:v>
                </c:pt>
                <c:pt idx="5">
                  <c:v>11965</c:v>
                </c:pt>
                <c:pt idx="6">
                  <c:v>33773</c:v>
                </c:pt>
                <c:pt idx="7">
                  <c:v>26571</c:v>
                </c:pt>
                <c:pt idx="8">
                  <c:v>24649</c:v>
                </c:pt>
                <c:pt idx="9">
                  <c:v>21352</c:v>
                </c:pt>
              </c:numCache>
            </c:numRef>
          </c:val>
        </c:ser>
        <c:gapWidth val="123"/>
        <c:overlap val="0"/>
        <c:axId val="26351340"/>
        <c:axId val="91660161"/>
      </c:barChart>
      <c:catAx>
        <c:axId val="2635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0161"/>
        <c:crossesAt val="0"/>
        <c:auto val="1"/>
        <c:lblAlgn val="ctr"/>
        <c:lblOffset val="100"/>
        <c:noMultiLvlLbl val="0"/>
      </c:catAx>
      <c:valAx>
        <c:axId val="91660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1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1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6830</c:v>
                </c:pt>
                <c:pt idx="1">
                  <c:v>80864</c:v>
                </c:pt>
                <c:pt idx="2">
                  <c:v>68242</c:v>
                </c:pt>
                <c:pt idx="3">
                  <c:v>33013</c:v>
                </c:pt>
                <c:pt idx="4">
                  <c:v>32103</c:v>
                </c:pt>
                <c:pt idx="5">
                  <c:v>31251</c:v>
                </c:pt>
                <c:pt idx="6">
                  <c:v>31217</c:v>
                </c:pt>
                <c:pt idx="7">
                  <c:v>25869</c:v>
                </c:pt>
                <c:pt idx="8">
                  <c:v>22023</c:v>
                </c:pt>
                <c:pt idx="9">
                  <c:v>21638</c:v>
                </c:pt>
                <c:pt idx="10">
                  <c:v>11915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6830</c:v>
                </c:pt>
                <c:pt idx="1">
                  <c:v>80864</c:v>
                </c:pt>
                <c:pt idx="2">
                  <c:v>68242</c:v>
                </c:pt>
                <c:pt idx="3">
                  <c:v>33013</c:v>
                </c:pt>
                <c:pt idx="4">
                  <c:v>32103</c:v>
                </c:pt>
                <c:pt idx="5">
                  <c:v>31251</c:v>
                </c:pt>
                <c:pt idx="6">
                  <c:v>31217</c:v>
                </c:pt>
                <c:pt idx="7">
                  <c:v>25869</c:v>
                </c:pt>
                <c:pt idx="8">
                  <c:v>22023</c:v>
                </c:pt>
                <c:pt idx="9">
                  <c:v>21638</c:v>
                </c:pt>
                <c:pt idx="10">
                  <c:v>119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98612</c:v>
                </c:pt>
                <c:pt idx="1">
                  <c:v>69152</c:v>
                </c:pt>
                <c:pt idx="2">
                  <c:v>85464</c:v>
                </c:pt>
                <c:pt idx="3">
                  <c:v>31726</c:v>
                </c:pt>
                <c:pt idx="4">
                  <c:v>32492</c:v>
                </c:pt>
                <c:pt idx="5">
                  <c:v>11965</c:v>
                </c:pt>
                <c:pt idx="6">
                  <c:v>33773</c:v>
                </c:pt>
                <c:pt idx="7">
                  <c:v>26571</c:v>
                </c:pt>
                <c:pt idx="8">
                  <c:v>24649</c:v>
                </c:pt>
                <c:pt idx="9">
                  <c:v>21352</c:v>
                </c:pt>
                <c:pt idx="10">
                  <c:v>14605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8612</c:v>
                </c:pt>
                <c:pt idx="1">
                  <c:v>69152</c:v>
                </c:pt>
                <c:pt idx="2">
                  <c:v>85464</c:v>
                </c:pt>
                <c:pt idx="3">
                  <c:v>31726</c:v>
                </c:pt>
                <c:pt idx="4">
                  <c:v>32492</c:v>
                </c:pt>
                <c:pt idx="5">
                  <c:v>11965</c:v>
                </c:pt>
                <c:pt idx="6">
                  <c:v>33773</c:v>
                </c:pt>
                <c:pt idx="7">
                  <c:v>26571</c:v>
                </c:pt>
                <c:pt idx="8">
                  <c:v>24649</c:v>
                </c:pt>
                <c:pt idx="9">
                  <c:v>21352</c:v>
                </c:pt>
                <c:pt idx="10">
                  <c:v>146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0,563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75,23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29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0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1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2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3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4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5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6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7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8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0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1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2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3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4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5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6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7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8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9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4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5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6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7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8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9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0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1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2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3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7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1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2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3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4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5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6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7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8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79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0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1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3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5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33547490884</cdr:x>
      <cdr:y>0.757013379369875</cdr:y>
    </cdr:from>
    <cdr:to>
      <cdr:x>0.588991144295885</cdr:x>
      <cdr:y>0.806276589185523</cdr:y>
    </cdr:to>
    <cdr:sp>
      <cdr:nvSpPr>
        <cdr:cNvPr id="1" name="テキスト ボックス 1"/>
        <cdr:cNvSpPr/>
      </cdr:nvSpPr>
      <cdr:spPr>
        <a:xfrm>
          <a:off x="3578760" y="442008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253516235458</cdr:x>
      <cdr:y>0.211233738208274</cdr:y>
    </cdr:from>
    <cdr:to>
      <cdr:x>0.446744226428199</cdr:x>
      <cdr:y>0.265244466366607</cdr:y>
    </cdr:to>
    <cdr:sp>
      <cdr:nvSpPr>
        <cdr:cNvPr id="2" name="テキスト ボックス 2"/>
        <cdr:cNvSpPr/>
      </cdr:nvSpPr>
      <cdr:spPr>
        <a:xfrm>
          <a:off x="2697840" y="1233360"/>
          <a:ext cx="19332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2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005344021376</cdr:x>
      <cdr:y>0.305281236582224</cdr:y>
    </cdr:from>
    <cdr:to>
      <cdr:x>0.996481852594077</cdr:x>
      <cdr:y>0.854300844425361</cdr:y>
    </cdr:to>
    <cdr:sp>
      <cdr:nvSpPr>
        <cdr:cNvPr id="84" name="Text Box 1032"/>
        <cdr:cNvSpPr/>
      </cdr:nvSpPr>
      <cdr:spPr>
        <a:xfrm>
          <a:off x="7566480" y="767880"/>
          <a:ext cx="4888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4543114543115</cdr:y>
    </cdr:from>
    <cdr:to>
      <cdr:x>0.988005330964016</cdr:x>
      <cdr:y>0.702960102960103</cdr:y>
    </cdr:to>
    <cdr:sp>
      <cdr:nvSpPr>
        <cdr:cNvPr id="86" name="Text Box 8"/>
        <cdr:cNvSpPr/>
      </cdr:nvSpPr>
      <cdr:spPr>
        <a:xfrm>
          <a:off x="7384320" y="879840"/>
          <a:ext cx="62208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7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0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6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8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420270102837319</cdr:y>
    </cdr:from>
    <cdr:to>
      <cdr:x>0.999765478424015</cdr:x>
      <cdr:y>0.872506504770165</cdr:y>
    </cdr:to>
    <cdr:sp>
      <cdr:nvSpPr>
        <cdr:cNvPr id="89" name="Text Box 10"/>
        <cdr:cNvSpPr/>
      </cdr:nvSpPr>
      <cdr:spPr>
        <a:xfrm>
          <a:off x="6882840" y="1221120"/>
          <a:ext cx="790560" cy="13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1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2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4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739212007505</cdr:x>
      <cdr:y>0.467962760131435</cdr:y>
    </cdr:from>
    <cdr:to>
      <cdr:x>1.01425891181989</cdr:x>
      <cdr:y>0.794769989047098</cdr:y>
    </cdr:to>
    <cdr:sp>
      <cdr:nvSpPr>
        <cdr:cNvPr id="95" name="Text Box 15"/>
        <cdr:cNvSpPr/>
      </cdr:nvSpPr>
      <cdr:spPr>
        <a:xfrm>
          <a:off x="7158960" y="1230480"/>
          <a:ext cx="62568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7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8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99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0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5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1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2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496919531581</cdr:x>
      <cdr:y>0.280443285528031</cdr:y>
    </cdr:from>
    <cdr:to>
      <cdr:x>0.99901236890373</cdr:x>
      <cdr:y>0.671056062581486</cdr:y>
    </cdr:to>
    <cdr:sp>
      <cdr:nvSpPr>
        <cdr:cNvPr id="105" name="Text Box 13"/>
        <cdr:cNvSpPr/>
      </cdr:nvSpPr>
      <cdr:spPr>
        <a:xfrm>
          <a:off x="7030800" y="774360"/>
          <a:ext cx="61632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7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8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09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1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2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998205769866</cdr:x>
      <cdr:y>0.437276933245208</cdr:y>
    </cdr:from>
    <cdr:to>
      <cdr:x>1.00023608291232</cdr:x>
      <cdr:y>0.852742894910773</cdr:y>
    </cdr:to>
    <cdr:sp>
      <cdr:nvSpPr>
        <cdr:cNvPr id="114" name="Text Box 16"/>
        <cdr:cNvSpPr/>
      </cdr:nvSpPr>
      <cdr:spPr>
        <a:xfrm>
          <a:off x="7029720" y="1190880"/>
          <a:ext cx="596520" cy="11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6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7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8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19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0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1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9503178714387</cdr:x>
      <cdr:y>0.260549748354626</cdr:y>
    </cdr:from>
    <cdr:to>
      <cdr:x>1.00249587944431</cdr:x>
      <cdr:y>0.658536585365854</cdr:y>
    </cdr:to>
    <cdr:sp>
      <cdr:nvSpPr>
        <cdr:cNvPr id="122" name="Text Box 15"/>
        <cdr:cNvSpPr/>
      </cdr:nvSpPr>
      <cdr:spPr>
        <a:xfrm>
          <a:off x="7105680" y="726840"/>
          <a:ext cx="55800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3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2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1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4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5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8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29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0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57019235291</cdr:x>
      <cdr:y>0.380219206680585</cdr:y>
    </cdr:from>
    <cdr:to>
      <cdr:x>1.00625499694305</cdr:x>
      <cdr:y>0.73473382045929</cdr:y>
    </cdr:to>
    <cdr:sp>
      <cdr:nvSpPr>
        <cdr:cNvPr id="131" name="Text Box 16"/>
        <cdr:cNvSpPr/>
      </cdr:nvSpPr>
      <cdr:spPr>
        <a:xfrm>
          <a:off x="7235640" y="1049040"/>
          <a:ext cx="466920" cy="9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3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4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5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6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7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8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9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52531198493</cdr:x>
      <cdr:y>0.465467054776396</cdr:y>
    </cdr:from>
    <cdr:to>
      <cdr:x>1.00226041911938</cdr:x>
      <cdr:y>0.806562582693834</cdr:y>
    </cdr:to>
    <cdr:sp>
      <cdr:nvSpPr>
        <cdr:cNvPr id="140" name="Text Box 15"/>
        <cdr:cNvSpPr/>
      </cdr:nvSpPr>
      <cdr:spPr>
        <a:xfrm>
          <a:off x="7130520" y="1266480"/>
          <a:ext cx="531360" cy="9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2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3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4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5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6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7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009428209578</cdr:x>
      <cdr:y>0.364774193548387</cdr:y>
    </cdr:from>
    <cdr:to>
      <cdr:x>1.00201698015854</cdr:x>
      <cdr:y>0.892516129032258</cdr:y>
    </cdr:to>
    <cdr:sp>
      <cdr:nvSpPr>
        <cdr:cNvPr id="148" name="Text Box 15"/>
        <cdr:cNvSpPr/>
      </cdr:nvSpPr>
      <cdr:spPr>
        <a:xfrm>
          <a:off x="7068600" y="1017720"/>
          <a:ext cx="6217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49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8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7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0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1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2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3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4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5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6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7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59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0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1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2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3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4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5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6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8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69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0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3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4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28080845888</cdr:x>
      <cdr:y>0.181440443213296</cdr:y>
    </cdr:from>
    <cdr:to>
      <cdr:x>1.00224571909797</cdr:x>
      <cdr:y>0.750188869302443</cdr:y>
    </cdr:to>
    <cdr:sp>
      <cdr:nvSpPr>
        <cdr:cNvPr id="175" name="Text Box 21"/>
        <cdr:cNvSpPr/>
      </cdr:nvSpPr>
      <cdr:spPr>
        <a:xfrm>
          <a:off x="7215480" y="518760"/>
          <a:ext cx="496440" cy="16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6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5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3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851921865154</cdr:y>
    </cdr:to>
    <cdr:sp>
      <cdr:nvSpPr>
        <cdr:cNvPr id="177" name="Text Box 1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851921865154</cdr:y>
    </cdr:to>
    <cdr:sp>
      <cdr:nvSpPr>
        <cdr:cNvPr id="178" name="Text Box 2"/>
        <cdr:cNvSpPr/>
      </cdr:nvSpPr>
      <cdr:spPr>
        <a:xfrm>
          <a:off x="7664760" y="2856600"/>
          <a:ext cx="2703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79" name="Text Box 3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74669187146</cdr:y>
    </cdr:to>
    <cdr:sp>
      <cdr:nvSpPr>
        <cdr:cNvPr id="180" name="Text Box 4"/>
        <cdr:cNvSpPr/>
      </cdr:nvSpPr>
      <cdr:spPr>
        <a:xfrm>
          <a:off x="7664760" y="2856600"/>
          <a:ext cx="27036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923125393825</cdr:y>
    </cdr:to>
    <cdr:sp>
      <cdr:nvSpPr>
        <cdr:cNvPr id="181" name="Text Box 5"/>
        <cdr:cNvSpPr/>
      </cdr:nvSpPr>
      <cdr:spPr>
        <a:xfrm>
          <a:off x="7664760" y="2856600"/>
          <a:ext cx="381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528670447385</cdr:y>
    </cdr:from>
    <cdr:to>
      <cdr:x>1.06998262176507</cdr:x>
      <cdr:y>0.0867044738500315</cdr:y>
    </cdr:to>
    <cdr:sp>
      <cdr:nvSpPr>
        <cdr:cNvPr id="182" name="Text Box 6"/>
        <cdr:cNvSpPr/>
      </cdr:nvSpPr>
      <cdr:spPr>
        <a:xfrm>
          <a:off x="7664760" y="10080"/>
          <a:ext cx="5364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3" name="Text Box 7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35075853647</cdr:x>
      <cdr:y>0.348708254568368</cdr:y>
    </cdr:from>
    <cdr:to>
      <cdr:x>1.00173782349349</cdr:x>
      <cdr:y>0.895526149968494</cdr:y>
    </cdr:to>
    <cdr:sp>
      <cdr:nvSpPr>
        <cdr:cNvPr id="184" name="Text Box 15"/>
        <cdr:cNvSpPr/>
      </cdr:nvSpPr>
      <cdr:spPr>
        <a:xfrm>
          <a:off x="7245000" y="996120"/>
          <a:ext cx="433080" cy="15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6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7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8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9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1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004467854959</cdr:x>
      <cdr:y>0.411460405889375</cdr:y>
    </cdr:from>
    <cdr:to>
      <cdr:x>0.997977707755256</cdr:x>
      <cdr:y>0.755537869743998</cdr:y>
    </cdr:to>
    <cdr:sp>
      <cdr:nvSpPr>
        <cdr:cNvPr id="192" name="Text Box 14"/>
        <cdr:cNvSpPr/>
      </cdr:nvSpPr>
      <cdr:spPr>
        <a:xfrm>
          <a:off x="7157160" y="1116720"/>
          <a:ext cx="48204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4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5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199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47992109342</cdr:x>
      <cdr:y>0.24824297188755</cdr:y>
    </cdr:from>
    <cdr:to>
      <cdr:x>1.00375745620215</cdr:x>
      <cdr:y>0.665286144578313</cdr:y>
    </cdr:to>
    <cdr:sp>
      <cdr:nvSpPr>
        <cdr:cNvPr id="200" name="Text Box 14"/>
        <cdr:cNvSpPr/>
      </cdr:nvSpPr>
      <cdr:spPr>
        <a:xfrm>
          <a:off x="7053480" y="712080"/>
          <a:ext cx="640080" cy="11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9184764764</cdr:x>
      <cdr:y>0.448763250883392</cdr:y>
    </cdr:from>
    <cdr:to>
      <cdr:x>0.999765467423425</cdr:x>
      <cdr:y>0.935542829292068</cdr:y>
    </cdr:to>
    <cdr:sp>
      <cdr:nvSpPr>
        <cdr:cNvPr id="7" name="テキスト ボックス 1"/>
        <cdr:cNvSpPr/>
      </cdr:nvSpPr>
      <cdr:spPr>
        <a:xfrm>
          <a:off x="6823080" y="1325880"/>
          <a:ext cx="849960" cy="14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726896486855</cdr:x>
      <cdr:y>0.479309059276749</cdr:y>
    </cdr:from>
    <cdr:to>
      <cdr:x>0.999764849738983</cdr:x>
      <cdr:y>0.920964334534609</cdr:y>
    </cdr:to>
    <cdr:sp>
      <cdr:nvSpPr>
        <cdr:cNvPr id="9" name="テキスト ボックス 1"/>
        <cdr:cNvSpPr/>
      </cdr:nvSpPr>
      <cdr:spPr>
        <a:xfrm>
          <a:off x="6802920" y="1388520"/>
          <a:ext cx="849960" cy="12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408" t="n">
        <v>1</v>
      </c>
      <c r="B22" s="88" t="s">
        <v>88</v>
      </c>
      <c r="C22" s="87" t="n">
        <v>17016</v>
      </c>
      <c r="D22" s="87" t="n">
        <v>19592</v>
      </c>
      <c r="E22" s="409" t="n">
        <v>98.6</v>
      </c>
      <c r="F22" s="399" t="n">
        <f aca="false">SUM(C22/D22*100)</f>
        <v>86.8517762351981</v>
      </c>
      <c r="G22" s="410"/>
    </row>
    <row r="23" customFormat="false" ht="13.5" hidden="false" customHeight="false" outlineLevel="0" collapsed="false">
      <c r="A23" s="408" t="n">
        <v>2</v>
      </c>
      <c r="B23" s="88" t="s">
        <v>89</v>
      </c>
      <c r="C23" s="87" t="n">
        <v>14239</v>
      </c>
      <c r="D23" s="87" t="n">
        <v>16109</v>
      </c>
      <c r="E23" s="409" t="n">
        <v>159.5</v>
      </c>
      <c r="F23" s="399" t="n">
        <f aca="false">SUM(C23/D23*100)</f>
        <v>88.3915823452728</v>
      </c>
      <c r="G23" s="410"/>
    </row>
    <row r="24" customFormat="false" ht="13.5" hidden="false" customHeight="false" outlineLevel="0" collapsed="false">
      <c r="A24" s="408" t="n">
        <v>3</v>
      </c>
      <c r="B24" s="88" t="s">
        <v>90</v>
      </c>
      <c r="C24" s="87" t="n">
        <v>12360</v>
      </c>
      <c r="D24" s="87" t="n">
        <v>11214</v>
      </c>
      <c r="E24" s="409" t="n">
        <v>104</v>
      </c>
      <c r="F24" s="399" t="n">
        <f aca="false">SUM(C24/D24*100)</f>
        <v>110.219368646335</v>
      </c>
      <c r="G24" s="410"/>
    </row>
    <row r="25" customFormat="false" ht="13.5" hidden="false" customHeight="false" outlineLevel="0" collapsed="false">
      <c r="A25" s="408" t="n">
        <v>4</v>
      </c>
      <c r="B25" s="88" t="s">
        <v>112</v>
      </c>
      <c r="C25" s="87" t="n">
        <v>5900</v>
      </c>
      <c r="D25" s="87" t="n">
        <v>5004</v>
      </c>
      <c r="E25" s="409" t="n">
        <v>98.7</v>
      </c>
      <c r="F25" s="399" t="n">
        <f aca="false">SUM(C25/D25*100)</f>
        <v>117.905675459632</v>
      </c>
      <c r="G25" s="410"/>
    </row>
    <row r="26" customFormat="false" ht="13.5" hidden="false" customHeight="true" outlineLevel="0" collapsed="false">
      <c r="A26" s="408" t="n">
        <v>5</v>
      </c>
      <c r="B26" s="88" t="s">
        <v>101</v>
      </c>
      <c r="C26" s="87" t="n">
        <v>5513</v>
      </c>
      <c r="D26" s="87" t="n">
        <v>5589</v>
      </c>
      <c r="E26" s="409" t="n">
        <v>98.8</v>
      </c>
      <c r="F26" s="399" t="n">
        <f aca="false">SUM(C26/D26*100)</f>
        <v>98.6401860797996</v>
      </c>
      <c r="G26" s="410"/>
    </row>
    <row r="27" customFormat="false" ht="13.5" hidden="false" customHeight="true" outlineLevel="0" collapsed="false">
      <c r="A27" s="408" t="n">
        <v>6</v>
      </c>
      <c r="B27" s="88" t="s">
        <v>98</v>
      </c>
      <c r="C27" s="87" t="n">
        <v>5336</v>
      </c>
      <c r="D27" s="87" t="n">
        <v>6532</v>
      </c>
      <c r="E27" s="409" t="n">
        <v>108.1</v>
      </c>
      <c r="F27" s="399" t="n">
        <f aca="false">SUM(C27/D27*100)</f>
        <v>81.6901408450704</v>
      </c>
      <c r="G27" s="410"/>
    </row>
    <row r="28" customFormat="false" ht="13.5" hidden="false" customHeight="true" outlineLevel="0" collapsed="false">
      <c r="A28" s="408" t="n">
        <v>7</v>
      </c>
      <c r="B28" s="88" t="s">
        <v>105</v>
      </c>
      <c r="C28" s="213" t="n">
        <v>4341</v>
      </c>
      <c r="D28" s="213" t="n">
        <v>3734</v>
      </c>
      <c r="E28" s="409" t="n">
        <v>91.8</v>
      </c>
      <c r="F28" s="399" t="n">
        <f aca="false">SUM(C28/D28*100)</f>
        <v>116.256025709695</v>
      </c>
      <c r="G28" s="410"/>
    </row>
    <row r="29" customFormat="false" ht="13.5" hidden="false" customHeight="true" outlineLevel="0" collapsed="false">
      <c r="A29" s="408" t="n">
        <v>8</v>
      </c>
      <c r="B29" s="88" t="s">
        <v>99</v>
      </c>
      <c r="C29" s="213" t="n">
        <v>3879</v>
      </c>
      <c r="D29" s="213" t="n">
        <v>4061</v>
      </c>
      <c r="E29" s="409" t="n">
        <v>99.1</v>
      </c>
      <c r="F29" s="399" t="n">
        <f aca="false">SUM(C29/D29*100)</f>
        <v>95.5183452351638</v>
      </c>
      <c r="G29" s="410"/>
    </row>
    <row r="30" customFormat="false" ht="13.5" hidden="false" customHeight="true" outlineLevel="0" collapsed="false">
      <c r="A30" s="408" t="n">
        <v>9</v>
      </c>
      <c r="B30" s="88" t="s">
        <v>92</v>
      </c>
      <c r="C30" s="213" t="n">
        <v>3795</v>
      </c>
      <c r="D30" s="213" t="n">
        <v>5960</v>
      </c>
      <c r="E30" s="409" t="n">
        <v>100</v>
      </c>
      <c r="F30" s="399" t="n">
        <f aca="false">SUM(C30/D30*100)</f>
        <v>63.6744966442953</v>
      </c>
      <c r="G30" s="410"/>
    </row>
    <row r="31" customFormat="false" ht="13.5" hidden="false" customHeight="true" outlineLevel="0" collapsed="false">
      <c r="A31" s="411" t="n">
        <v>10</v>
      </c>
      <c r="B31" s="88" t="s">
        <v>96</v>
      </c>
      <c r="C31" s="412" t="n">
        <v>3264</v>
      </c>
      <c r="D31" s="412" t="n">
        <v>6890</v>
      </c>
      <c r="E31" s="413" t="n">
        <v>100.4</v>
      </c>
      <c r="F31" s="399" t="n">
        <f aca="false">SUM(C31/D31*100)</f>
        <v>47.3730043541364</v>
      </c>
      <c r="G31" s="414"/>
    </row>
    <row r="32" customFormat="false" ht="13.5" hidden="false" customHeight="true" outlineLevel="0" collapsed="false">
      <c r="A32" s="240"/>
      <c r="B32" s="241" t="s">
        <v>144</v>
      </c>
      <c r="C32" s="242" t="n">
        <v>87312</v>
      </c>
      <c r="D32" s="242" t="n">
        <v>95298</v>
      </c>
      <c r="E32" s="244" t="n">
        <v>106.3</v>
      </c>
      <c r="F32" s="415" t="n">
        <f aca="false">SUM(C32/D32*100)</f>
        <v>91.619971038217</v>
      </c>
      <c r="G32" s="416" t="n">
        <v>71.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8" t="n">
        <v>1</v>
      </c>
      <c r="B54" s="88" t="s">
        <v>88</v>
      </c>
      <c r="C54" s="87" t="n">
        <v>119588</v>
      </c>
      <c r="D54" s="87" t="n">
        <v>157845</v>
      </c>
      <c r="E54" s="399" t="n">
        <v>104.7</v>
      </c>
      <c r="F54" s="399" t="n">
        <f aca="false">SUM(C54/D54*100)</f>
        <v>75.7629319902436</v>
      </c>
      <c r="G54" s="410"/>
      <c r="K54" s="17"/>
    </row>
    <row r="55" customFormat="false" ht="13.5" hidden="false" customHeight="false" outlineLevel="0" collapsed="false">
      <c r="A55" s="408" t="n">
        <v>2</v>
      </c>
      <c r="B55" s="88" t="s">
        <v>94</v>
      </c>
      <c r="C55" s="87" t="n">
        <v>21604</v>
      </c>
      <c r="D55" s="87" t="n">
        <v>19943</v>
      </c>
      <c r="E55" s="399" t="n">
        <v>92.2</v>
      </c>
      <c r="F55" s="399" t="n">
        <f aca="false">SUM(C55/D55*100)</f>
        <v>108.328736900165</v>
      </c>
      <c r="G55" s="410"/>
    </row>
    <row r="56" customFormat="false" ht="13.5" hidden="false" customHeight="false" outlineLevel="0" collapsed="false">
      <c r="A56" s="408" t="n">
        <v>3</v>
      </c>
      <c r="B56" s="417" t="s">
        <v>91</v>
      </c>
      <c r="C56" s="87" t="n">
        <v>16359</v>
      </c>
      <c r="D56" s="87" t="n">
        <v>16996</v>
      </c>
      <c r="E56" s="399" t="n">
        <v>114.3</v>
      </c>
      <c r="F56" s="399" t="n">
        <f aca="false">SUM(C56/D56*100)</f>
        <v>96.2520593080725</v>
      </c>
      <c r="G56" s="410"/>
    </row>
    <row r="57" customFormat="false" ht="13.5" hidden="false" customHeight="false" outlineLevel="0" collapsed="false">
      <c r="A57" s="408" t="n">
        <v>4</v>
      </c>
      <c r="B57" s="417" t="s">
        <v>90</v>
      </c>
      <c r="C57" s="87" t="n">
        <v>14897</v>
      </c>
      <c r="D57" s="87" t="n">
        <v>12652</v>
      </c>
      <c r="E57" s="399" t="n">
        <v>100.7</v>
      </c>
      <c r="F57" s="399" t="n">
        <f aca="false">SUM(C57/D57*100)</f>
        <v>117.744230161239</v>
      </c>
      <c r="G57" s="410"/>
    </row>
    <row r="58" customFormat="false" ht="13.5" hidden="false" customHeight="false" outlineLevel="0" collapsed="false">
      <c r="A58" s="408" t="n">
        <v>5</v>
      </c>
      <c r="B58" s="417" t="s">
        <v>96</v>
      </c>
      <c r="C58" s="87" t="n">
        <v>9953</v>
      </c>
      <c r="D58" s="87" t="n">
        <v>7975</v>
      </c>
      <c r="E58" s="399" t="n">
        <v>106</v>
      </c>
      <c r="F58" s="418" t="n">
        <f aca="false">SUM(C58/D58*100)</f>
        <v>124.802507836991</v>
      </c>
      <c r="G58" s="410"/>
    </row>
    <row r="59" customFormat="false" ht="13.5" hidden="false" customHeight="false" outlineLevel="0" collapsed="false">
      <c r="A59" s="408" t="n">
        <v>6</v>
      </c>
      <c r="B59" s="417" t="s">
        <v>89</v>
      </c>
      <c r="C59" s="87" t="n">
        <v>9222</v>
      </c>
      <c r="D59" s="87" t="n">
        <v>7106</v>
      </c>
      <c r="E59" s="399" t="n">
        <v>70.5</v>
      </c>
      <c r="F59" s="399" t="n">
        <f aca="false">SUM(C59/D59*100)</f>
        <v>129.777652687869</v>
      </c>
      <c r="G59" s="410"/>
    </row>
    <row r="60" customFormat="false" ht="13.5" hidden="false" customHeight="false" outlineLevel="0" collapsed="false">
      <c r="A60" s="408" t="n">
        <v>7</v>
      </c>
      <c r="B60" s="417" t="s">
        <v>101</v>
      </c>
      <c r="C60" s="87" t="n">
        <v>8320</v>
      </c>
      <c r="D60" s="87" t="n">
        <v>9253</v>
      </c>
      <c r="E60" s="419" t="n">
        <v>108.3</v>
      </c>
      <c r="F60" s="399" t="n">
        <f aca="false">SUM(C60/D60*100)</f>
        <v>89.9167837458122</v>
      </c>
      <c r="G60" s="410"/>
    </row>
    <row r="61" customFormat="false" ht="13.5" hidden="false" customHeight="false" outlineLevel="0" collapsed="false">
      <c r="A61" s="408" t="n">
        <v>8</v>
      </c>
      <c r="B61" s="417" t="s">
        <v>110</v>
      </c>
      <c r="C61" s="87" t="n">
        <v>7747</v>
      </c>
      <c r="D61" s="87" t="n">
        <v>6749</v>
      </c>
      <c r="E61" s="399" t="n">
        <v>87.5</v>
      </c>
      <c r="F61" s="399" t="n">
        <f aca="false">SUM(C61/D61*100)</f>
        <v>114.787375907542</v>
      </c>
      <c r="G61" s="410"/>
    </row>
    <row r="62" customFormat="false" ht="13.5" hidden="false" customHeight="false" outlineLevel="0" collapsed="false">
      <c r="A62" s="408" t="n">
        <v>9</v>
      </c>
      <c r="B62" s="417" t="s">
        <v>95</v>
      </c>
      <c r="C62" s="87" t="n">
        <v>4128</v>
      </c>
      <c r="D62" s="87" t="n">
        <v>3574</v>
      </c>
      <c r="E62" s="399" t="n">
        <v>74.2</v>
      </c>
      <c r="F62" s="399" t="n">
        <f aca="false">SUM(C62/D62*100)</f>
        <v>115.500839395635</v>
      </c>
      <c r="G62" s="410"/>
    </row>
    <row r="63" customFormat="false" ht="14.25" hidden="false" customHeight="false" outlineLevel="0" collapsed="false">
      <c r="A63" s="420" t="n">
        <v>10</v>
      </c>
      <c r="B63" s="417" t="s">
        <v>107</v>
      </c>
      <c r="C63" s="213" t="n">
        <v>3899</v>
      </c>
      <c r="D63" s="213" t="n">
        <v>0</v>
      </c>
      <c r="E63" s="401" t="n">
        <v>129.4</v>
      </c>
      <c r="F63" s="421" t="s">
        <v>161</v>
      </c>
      <c r="G63" s="422"/>
      <c r="H63" s="128"/>
    </row>
    <row r="64" customFormat="false" ht="14.25" hidden="false" customHeight="false" outlineLevel="0" collapsed="false">
      <c r="A64" s="240"/>
      <c r="B64" s="309" t="s">
        <v>138</v>
      </c>
      <c r="C64" s="242" t="n">
        <v>228098</v>
      </c>
      <c r="D64" s="242" t="n">
        <v>255198</v>
      </c>
      <c r="E64" s="415" t="n">
        <v>99.9</v>
      </c>
      <c r="F64" s="423" t="n">
        <f aca="false">SUM(C64/D64*100)</f>
        <v>89.3807945203332</v>
      </c>
      <c r="G64" s="416" t="n">
        <v>53.8</v>
      </c>
    </row>
    <row r="67" customFormat="false" ht="13.5" hidden="false" customHeight="false" outlineLevel="0" collapsed="false">
      <c r="B67" s="271"/>
      <c r="C67" s="134"/>
      <c r="D67" s="134"/>
      <c r="E67" s="424"/>
      <c r="F67" s="126"/>
    </row>
    <row r="68" customFormat="false" ht="13.5" hidden="false" customHeight="false" outlineLevel="0" collapsed="false">
      <c r="B68" s="271"/>
      <c r="C68" s="134"/>
      <c r="D68" s="134"/>
      <c r="F68" s="126"/>
    </row>
    <row r="69" customFormat="false" ht="13.5" hidden="false" customHeight="false" outlineLevel="0" collapsed="false">
      <c r="B69" s="425"/>
      <c r="C69" s="134"/>
      <c r="D69" s="134"/>
      <c r="F69" s="126"/>
    </row>
    <row r="70" customFormat="false" ht="13.5" hidden="false" customHeight="false" outlineLevel="0" collapsed="false">
      <c r="B70" s="271"/>
      <c r="C70" s="134"/>
      <c r="D70" s="134"/>
      <c r="F70" s="126"/>
    </row>
    <row r="71" customFormat="false" ht="13.5" hidden="false" customHeight="false" outlineLevel="0" collapsed="false">
      <c r="B71" s="425"/>
      <c r="C71" s="134"/>
      <c r="D71" s="134"/>
      <c r="F71" s="126"/>
    </row>
    <row r="72" customFormat="false" ht="13.5" hidden="false" customHeight="false" outlineLevel="0" collapsed="false">
      <c r="B72" s="271"/>
      <c r="C72" s="134"/>
      <c r="D72" s="134"/>
      <c r="F72" s="126"/>
    </row>
    <row r="73" customFormat="false" ht="13.5" hidden="false" customHeight="false" outlineLevel="0" collapsed="false">
      <c r="B73" s="271"/>
      <c r="C73" s="134"/>
      <c r="D73" s="134"/>
      <c r="F73" s="126"/>
    </row>
    <row r="74" customFormat="false" ht="13.5" hidden="false" customHeight="false" outlineLevel="0" collapsed="false">
      <c r="B74" s="271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77" t="n">
        <v>1</v>
      </c>
      <c r="B22" s="88" t="s">
        <v>97</v>
      </c>
      <c r="C22" s="87" t="n">
        <v>43037</v>
      </c>
      <c r="D22" s="87" t="n">
        <v>33724</v>
      </c>
      <c r="E22" s="399" t="n">
        <v>107.1</v>
      </c>
      <c r="F22" s="399" t="n">
        <f aca="false">SUM(C22/D22*100)</f>
        <v>127.615348120033</v>
      </c>
      <c r="G22" s="410"/>
    </row>
    <row r="23" customFormat="false" ht="13.5" hidden="false" customHeight="false" outlineLevel="0" collapsed="false">
      <c r="A23" s="77" t="n">
        <v>2</v>
      </c>
      <c r="B23" s="88" t="s">
        <v>93</v>
      </c>
      <c r="C23" s="87" t="n">
        <v>41244</v>
      </c>
      <c r="D23" s="87" t="n">
        <v>32504</v>
      </c>
      <c r="E23" s="399" t="n">
        <v>145</v>
      </c>
      <c r="F23" s="399" t="n">
        <f aca="false">SUM(C23/D23*100)</f>
        <v>126.888998277135</v>
      </c>
      <c r="G23" s="410"/>
    </row>
    <row r="24" customFormat="false" ht="13.5" hidden="false" customHeight="true" outlineLevel="0" collapsed="false">
      <c r="A24" s="77" t="n">
        <v>3</v>
      </c>
      <c r="B24" s="88" t="s">
        <v>108</v>
      </c>
      <c r="C24" s="87" t="n">
        <v>28581</v>
      </c>
      <c r="D24" s="87" t="n">
        <v>54396</v>
      </c>
      <c r="E24" s="399" t="n">
        <v>72</v>
      </c>
      <c r="F24" s="399" t="n">
        <f aca="false">SUM(C24/D24*100)</f>
        <v>52.5424663578204</v>
      </c>
      <c r="G24" s="410"/>
    </row>
    <row r="25" customFormat="false" ht="13.5" hidden="false" customHeight="false" outlineLevel="0" collapsed="false">
      <c r="A25" s="77" t="n">
        <v>4</v>
      </c>
      <c r="B25" s="88" t="s">
        <v>92</v>
      </c>
      <c r="C25" s="87" t="n">
        <v>27942</v>
      </c>
      <c r="D25" s="87" t="n">
        <v>36311</v>
      </c>
      <c r="E25" s="399" t="n">
        <v>96.5</v>
      </c>
      <c r="F25" s="399" t="n">
        <f aca="false">SUM(C25/D25*100)</f>
        <v>76.951887857674</v>
      </c>
      <c r="G25" s="410"/>
    </row>
    <row r="26" customFormat="false" ht="13.5" hidden="false" customHeight="false" outlineLevel="0" collapsed="false">
      <c r="A26" s="77" t="n">
        <v>5</v>
      </c>
      <c r="B26" s="417" t="s">
        <v>94</v>
      </c>
      <c r="C26" s="87" t="n">
        <v>24127</v>
      </c>
      <c r="D26" s="87" t="n">
        <v>21227</v>
      </c>
      <c r="E26" s="399" t="n">
        <v>95.5</v>
      </c>
      <c r="F26" s="399" t="n">
        <f aca="false">SUM(C26/D26*100)</f>
        <v>113.661845762472</v>
      </c>
      <c r="G26" s="410"/>
    </row>
    <row r="27" customFormat="false" ht="13.5" hidden="false" customHeight="true" outlineLevel="0" collapsed="false">
      <c r="A27" s="77" t="n">
        <v>6</v>
      </c>
      <c r="B27" s="417" t="s">
        <v>91</v>
      </c>
      <c r="C27" s="87" t="n">
        <v>24115</v>
      </c>
      <c r="D27" s="87" t="n">
        <v>22511</v>
      </c>
      <c r="E27" s="399" t="n">
        <v>102.7</v>
      </c>
      <c r="F27" s="399" t="n">
        <f aca="false">SUM(C27/D27*100)</f>
        <v>107.125405357381</v>
      </c>
      <c r="G27" s="410"/>
    </row>
    <row r="28" customFormat="false" ht="13.5" hidden="false" customHeight="true" outlineLevel="0" collapsed="false">
      <c r="A28" s="77" t="n">
        <v>7</v>
      </c>
      <c r="B28" s="417" t="s">
        <v>95</v>
      </c>
      <c r="C28" s="87" t="n">
        <v>21706</v>
      </c>
      <c r="D28" s="87" t="n">
        <v>24487</v>
      </c>
      <c r="E28" s="399" t="n">
        <v>103.5</v>
      </c>
      <c r="F28" s="418" t="n">
        <f aca="false">SUM(C28/D28*100)</f>
        <v>88.6429534038469</v>
      </c>
      <c r="G28" s="410"/>
    </row>
    <row r="29" customFormat="false" ht="13.5" hidden="false" customHeight="false" outlineLevel="0" collapsed="false">
      <c r="A29" s="77" t="n">
        <v>8</v>
      </c>
      <c r="B29" s="417" t="s">
        <v>88</v>
      </c>
      <c r="C29" s="87" t="n">
        <v>18665</v>
      </c>
      <c r="D29" s="87" t="n">
        <v>20068</v>
      </c>
      <c r="E29" s="399" t="n">
        <v>112.9</v>
      </c>
      <c r="F29" s="399" t="n">
        <f aca="false">SUM(C29/D29*100)</f>
        <v>93.0087701813833</v>
      </c>
      <c r="G29" s="410"/>
    </row>
    <row r="30" customFormat="false" ht="13.5" hidden="false" customHeight="false" outlineLevel="0" collapsed="false">
      <c r="A30" s="77" t="n">
        <v>9</v>
      </c>
      <c r="B30" s="417" t="s">
        <v>109</v>
      </c>
      <c r="C30" s="87" t="n">
        <v>18018</v>
      </c>
      <c r="D30" s="87" t="n">
        <v>24206</v>
      </c>
      <c r="E30" s="399" t="n">
        <v>95.6</v>
      </c>
      <c r="F30" s="418" t="n">
        <f aca="false">SUM(C30/D30*100)</f>
        <v>74.4360902255639</v>
      </c>
      <c r="G30" s="410"/>
    </row>
    <row r="31" customFormat="false" ht="14.25" hidden="false" customHeight="false" outlineLevel="0" collapsed="false">
      <c r="A31" s="400" t="n">
        <v>10</v>
      </c>
      <c r="B31" s="417" t="s">
        <v>89</v>
      </c>
      <c r="C31" s="213" t="n">
        <v>12462</v>
      </c>
      <c r="D31" s="213" t="n">
        <v>13051</v>
      </c>
      <c r="E31" s="401" t="n">
        <v>128.1</v>
      </c>
      <c r="F31" s="401" t="n">
        <f aca="false">SUM(C31/D31*100)</f>
        <v>95.4869358669834</v>
      </c>
      <c r="G31" s="422"/>
    </row>
    <row r="32" customFormat="false" ht="14.25" hidden="false" customHeight="false" outlineLevel="0" collapsed="false">
      <c r="A32" s="240"/>
      <c r="B32" s="309" t="s">
        <v>138</v>
      </c>
      <c r="C32" s="242" t="n">
        <v>315088</v>
      </c>
      <c r="D32" s="242" t="n">
        <v>337367</v>
      </c>
      <c r="E32" s="243" t="n">
        <v>102.1</v>
      </c>
      <c r="F32" s="415" t="n">
        <f aca="false">SUM(C32/D32*100)</f>
        <v>93.3962124333441</v>
      </c>
      <c r="G32" s="416" t="n">
        <v>50.1</v>
      </c>
    </row>
    <row r="33" customFormat="false" ht="13.5" hidden="false" customHeight="false" outlineLevel="0" collapsed="false">
      <c r="E33" s="424"/>
      <c r="F33" s="128"/>
    </row>
    <row r="35" customFormat="false" ht="13.5" hidden="false" customHeight="false" outlineLevel="0" collapsed="false">
      <c r="E35" s="424"/>
      <c r="F35" s="128"/>
    </row>
    <row r="36" customFormat="false" ht="13.5" hidden="false" customHeight="false" outlineLevel="0" collapsed="false">
      <c r="E36" s="424"/>
      <c r="F36" s="128"/>
    </row>
    <row r="37" customFormat="false" ht="13.5" hidden="false" customHeight="false" outlineLevel="0" collapsed="false">
      <c r="E37" s="424"/>
      <c r="F37" s="128"/>
    </row>
    <row r="38" customFormat="false" ht="13.5" hidden="false" customHeight="false" outlineLevel="0" collapsed="false">
      <c r="E38" s="424"/>
      <c r="F38" s="128"/>
    </row>
    <row r="39" customFormat="false" ht="13.5" hidden="false" customHeight="false" outlineLevel="0" collapsed="false">
      <c r="E39" s="424"/>
      <c r="F39" s="128"/>
    </row>
    <row r="40" customFormat="false" ht="13.5" hidden="false" customHeight="false" outlineLevel="0" collapsed="false">
      <c r="E40" s="424"/>
      <c r="F40" s="128"/>
    </row>
    <row r="41" customFormat="false" ht="13.5" hidden="false" customHeight="false" outlineLevel="0" collapsed="false">
      <c r="E41" s="424"/>
      <c r="F41" s="128"/>
    </row>
    <row r="42" customFormat="false" ht="13.5" hidden="false" customHeight="false" outlineLevel="0" collapsed="false">
      <c r="E42" s="424"/>
      <c r="F42" s="128"/>
    </row>
    <row r="43" customFormat="false" ht="13.5" hidden="false" customHeight="false" outlineLevel="0" collapsed="false">
      <c r="E43" s="424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8" t="n">
        <v>1</v>
      </c>
      <c r="B54" s="88" t="s">
        <v>90</v>
      </c>
      <c r="C54" s="87" t="n">
        <v>18678</v>
      </c>
      <c r="D54" s="87" t="n">
        <v>17345</v>
      </c>
      <c r="E54" s="409" t="n">
        <v>97.7</v>
      </c>
      <c r="F54" s="399" t="n">
        <f aca="false">SUM(C54/D54*100)</f>
        <v>107.685211876622</v>
      </c>
      <c r="G54" s="410"/>
    </row>
    <row r="55" customFormat="false" ht="13.5" hidden="false" customHeight="false" outlineLevel="0" collapsed="false">
      <c r="A55" s="408" t="n">
        <v>2</v>
      </c>
      <c r="B55" s="88" t="s">
        <v>88</v>
      </c>
      <c r="C55" s="87" t="n">
        <v>2678</v>
      </c>
      <c r="D55" s="87" t="n">
        <v>3170</v>
      </c>
      <c r="E55" s="409" t="n">
        <v>98.7</v>
      </c>
      <c r="F55" s="399" t="n">
        <f aca="false">SUM(C55/D55*100)</f>
        <v>84.4794952681388</v>
      </c>
      <c r="G55" s="410"/>
    </row>
    <row r="56" customFormat="false" ht="13.5" hidden="false" customHeight="false" outlineLevel="0" collapsed="false">
      <c r="A56" s="408" t="n">
        <v>3</v>
      </c>
      <c r="B56" s="88" t="s">
        <v>95</v>
      </c>
      <c r="C56" s="87" t="n">
        <v>2501</v>
      </c>
      <c r="D56" s="87" t="n">
        <v>2579</v>
      </c>
      <c r="E56" s="409" t="n">
        <v>110.1</v>
      </c>
      <c r="F56" s="399" t="n">
        <f aca="false">SUM(C56/D56*100)</f>
        <v>96.9755719271035</v>
      </c>
      <c r="G56" s="410"/>
    </row>
    <row r="57" customFormat="false" ht="13.5" hidden="false" customHeight="false" outlineLevel="0" collapsed="false">
      <c r="A57" s="408" t="n">
        <v>4</v>
      </c>
      <c r="B57" s="88" t="s">
        <v>92</v>
      </c>
      <c r="C57" s="87" t="n">
        <v>2267</v>
      </c>
      <c r="D57" s="87" t="n">
        <v>2403</v>
      </c>
      <c r="E57" s="409" t="n">
        <v>90.6</v>
      </c>
      <c r="F57" s="399" t="n">
        <f aca="false">SUM(C57/D57*100)</f>
        <v>94.3404078235539</v>
      </c>
      <c r="G57" s="410"/>
      <c r="H57" s="425"/>
    </row>
    <row r="58" customFormat="false" ht="13.5" hidden="false" customHeight="false" outlineLevel="0" collapsed="false">
      <c r="A58" s="408" t="n">
        <v>5</v>
      </c>
      <c r="B58" s="88" t="s">
        <v>91</v>
      </c>
      <c r="C58" s="87" t="n">
        <v>1869</v>
      </c>
      <c r="D58" s="87" t="n">
        <v>677</v>
      </c>
      <c r="E58" s="230" t="n">
        <v>106.4</v>
      </c>
      <c r="F58" s="399" t="n">
        <f aca="false">SUM(C58/D58*100)</f>
        <v>276.070901033973</v>
      </c>
      <c r="G58" s="410"/>
    </row>
    <row r="59" customFormat="false" ht="13.5" hidden="false" customHeight="false" outlineLevel="0" collapsed="false">
      <c r="A59" s="408" t="n">
        <v>6</v>
      </c>
      <c r="B59" s="88" t="s">
        <v>101</v>
      </c>
      <c r="C59" s="87" t="n">
        <v>1306</v>
      </c>
      <c r="D59" s="87" t="n">
        <v>773</v>
      </c>
      <c r="E59" s="409" t="n">
        <v>103</v>
      </c>
      <c r="F59" s="399" t="n">
        <f aca="false">SUM(C59/D59*100)</f>
        <v>168.95213454075</v>
      </c>
      <c r="G59" s="410"/>
    </row>
    <row r="60" customFormat="false" ht="13.5" hidden="false" customHeight="false" outlineLevel="0" collapsed="false">
      <c r="A60" s="408" t="n">
        <v>7</v>
      </c>
      <c r="B60" s="417" t="s">
        <v>89</v>
      </c>
      <c r="C60" s="87" t="n">
        <v>1181</v>
      </c>
      <c r="D60" s="87" t="n">
        <v>627</v>
      </c>
      <c r="E60" s="409" t="n">
        <v>90.1</v>
      </c>
      <c r="F60" s="399" t="n">
        <f aca="false">SUM(C60/D60*100)</f>
        <v>188.357256778309</v>
      </c>
      <c r="G60" s="410"/>
    </row>
    <row r="61" customFormat="false" ht="13.5" hidden="false" customHeight="false" outlineLevel="0" collapsed="false">
      <c r="A61" s="408" t="n">
        <v>8</v>
      </c>
      <c r="B61" s="417" t="s">
        <v>97</v>
      </c>
      <c r="C61" s="87" t="n">
        <v>1166</v>
      </c>
      <c r="D61" s="87" t="n">
        <v>288</v>
      </c>
      <c r="E61" s="409" t="n">
        <v>97.1</v>
      </c>
      <c r="F61" s="399" t="n">
        <f aca="false">SUM(C61/D61*100)</f>
        <v>404.861111111111</v>
      </c>
      <c r="G61" s="410"/>
    </row>
    <row r="62" customFormat="false" ht="13.5" hidden="false" customHeight="false" outlineLevel="0" collapsed="false">
      <c r="A62" s="408" t="n">
        <v>9</v>
      </c>
      <c r="B62" s="417" t="s">
        <v>109</v>
      </c>
      <c r="C62" s="87" t="n">
        <v>793</v>
      </c>
      <c r="D62" s="87" t="n">
        <v>882</v>
      </c>
      <c r="E62" s="409" t="n">
        <v>94.7</v>
      </c>
      <c r="F62" s="418" t="n">
        <f aca="false">SUM(C62/D62*100)</f>
        <v>89.9092970521542</v>
      </c>
      <c r="G62" s="410"/>
    </row>
    <row r="63" customFormat="false" ht="14.25" hidden="false" customHeight="false" outlineLevel="0" collapsed="false">
      <c r="A63" s="411" t="n">
        <v>10</v>
      </c>
      <c r="B63" s="417" t="s">
        <v>96</v>
      </c>
      <c r="C63" s="412" t="n">
        <v>708</v>
      </c>
      <c r="D63" s="412" t="n">
        <v>1867</v>
      </c>
      <c r="E63" s="413" t="n">
        <v>85</v>
      </c>
      <c r="F63" s="399" t="n">
        <f aca="false">SUM(C63/D63*100)</f>
        <v>37.9217996786288</v>
      </c>
      <c r="G63" s="414"/>
    </row>
    <row r="64" customFormat="false" ht="14.25" hidden="false" customHeight="false" outlineLevel="0" collapsed="false">
      <c r="A64" s="240"/>
      <c r="B64" s="241" t="s">
        <v>144</v>
      </c>
      <c r="C64" s="242" t="n">
        <v>35435</v>
      </c>
      <c r="D64" s="242" t="n">
        <v>32874</v>
      </c>
      <c r="E64" s="244" t="n">
        <v>97.8</v>
      </c>
      <c r="F64" s="415" t="n">
        <f aca="false">SUM(C64/D64*100)</f>
        <v>107.790351037294</v>
      </c>
      <c r="G64" s="416" t="n">
        <v>76.5</v>
      </c>
    </row>
    <row r="67" customFormat="false" ht="13.5" hidden="false" customHeight="false" outlineLevel="0" collapsed="false">
      <c r="E67" s="424"/>
      <c r="F67" s="424"/>
    </row>
    <row r="68" customFormat="false" ht="13.5" hidden="false" customHeight="false" outlineLevel="0" collapsed="false">
      <c r="E68" s="424"/>
      <c r="F68" s="424"/>
    </row>
    <row r="69" customFormat="false" ht="13.5" hidden="false" customHeight="false" outlineLevel="0" collapsed="false">
      <c r="E69" s="424"/>
      <c r="F69" s="424"/>
    </row>
    <row r="70" customFormat="false" ht="13.5" hidden="false" customHeight="false" outlineLevel="0" collapsed="false">
      <c r="E70" s="424"/>
      <c r="F70" s="424"/>
    </row>
    <row r="71" customFormat="false" ht="13.5" hidden="false" customHeight="false" outlineLevel="0" collapsed="false">
      <c r="E71" s="424"/>
      <c r="F71" s="424"/>
    </row>
    <row r="72" customFormat="false" ht="13.5" hidden="false" customHeight="false" outlineLevel="0" collapsed="false">
      <c r="E72" s="424"/>
      <c r="F72" s="424"/>
    </row>
    <row r="73" customFormat="false" ht="13.5" hidden="false" customHeight="false" outlineLevel="0" collapsed="false">
      <c r="E73" s="424"/>
      <c r="F73" s="424"/>
    </row>
    <row r="74" customFormat="false" ht="13.5" hidden="false" customHeight="false" outlineLevel="0" collapsed="false">
      <c r="E74" s="424"/>
      <c r="F74" s="424"/>
    </row>
    <row r="75" customFormat="false" ht="13.5" hidden="false" customHeight="false" outlineLevel="0" collapsed="false">
      <c r="E75" s="424"/>
      <c r="F75" s="424"/>
    </row>
    <row r="76" customFormat="false" ht="13.5" hidden="false" customHeight="false" outlineLevel="0" collapsed="false">
      <c r="E76" s="424"/>
      <c r="F76" s="424"/>
    </row>
    <row r="77" customFormat="false" ht="13.5" hidden="false" customHeight="false" outlineLevel="0" collapsed="false">
      <c r="E77" s="78"/>
      <c r="F77" s="424"/>
    </row>
    <row r="78" customFormat="false" ht="13.5" hidden="false" customHeight="false" outlineLevel="0" collapsed="false">
      <c r="E78" s="78"/>
      <c r="F78" s="424"/>
    </row>
    <row r="79" customFormat="false" ht="13.5" hidden="false" customHeight="false" outlineLevel="0" collapsed="false">
      <c r="E79" s="78"/>
      <c r="F79" s="424"/>
    </row>
    <row r="80" customFormat="false" ht="13.5" hidden="false" customHeight="false" outlineLevel="0" collapsed="false">
      <c r="E80" s="78"/>
      <c r="F80" s="424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160</v>
      </c>
    </row>
    <row r="21" customFormat="false" ht="13.5" hidden="false" customHeight="false" outlineLevel="0" collapsed="false">
      <c r="A21" s="408" t="n">
        <v>1</v>
      </c>
      <c r="B21" s="88" t="s">
        <v>89</v>
      </c>
      <c r="C21" s="87" t="n">
        <v>20751</v>
      </c>
      <c r="D21" s="87" t="n">
        <v>31303</v>
      </c>
      <c r="E21" s="409" t="n">
        <v>90</v>
      </c>
      <c r="F21" s="399" t="n">
        <f aca="false">SUM(C21/D21*100)</f>
        <v>66.2907708526339</v>
      </c>
      <c r="G21" s="410"/>
    </row>
    <row r="22" customFormat="false" ht="13.5" hidden="false" customHeight="false" outlineLevel="0" collapsed="false">
      <c r="A22" s="408" t="n">
        <v>2</v>
      </c>
      <c r="B22" s="417" t="s">
        <v>91</v>
      </c>
      <c r="C22" s="87" t="n">
        <v>8316</v>
      </c>
      <c r="D22" s="87" t="n">
        <v>6351</v>
      </c>
      <c r="E22" s="409" t="n">
        <v>114.5</v>
      </c>
      <c r="F22" s="399" t="n">
        <f aca="false">SUM(C22/D22*100)</f>
        <v>130.940009447331</v>
      </c>
      <c r="G22" s="410"/>
    </row>
    <row r="23" customFormat="false" ht="13.5" hidden="false" customHeight="true" outlineLevel="0" collapsed="false">
      <c r="A23" s="408" t="n">
        <v>3</v>
      </c>
      <c r="B23" s="417" t="s">
        <v>110</v>
      </c>
      <c r="C23" s="87" t="n">
        <v>7768</v>
      </c>
      <c r="D23" s="87" t="n">
        <v>6025</v>
      </c>
      <c r="E23" s="409" t="n">
        <v>118.3</v>
      </c>
      <c r="F23" s="399" t="n">
        <f aca="false">SUM(C23/D23*100)</f>
        <v>128.929460580913</v>
      </c>
      <c r="G23" s="410"/>
    </row>
    <row r="24" customFormat="false" ht="13.5" hidden="false" customHeight="true" outlineLevel="0" collapsed="false">
      <c r="A24" s="408" t="n">
        <v>4</v>
      </c>
      <c r="B24" s="417" t="s">
        <v>96</v>
      </c>
      <c r="C24" s="87" t="n">
        <v>6965</v>
      </c>
      <c r="D24" s="87" t="n">
        <v>6060</v>
      </c>
      <c r="E24" s="409" t="n">
        <v>101.7</v>
      </c>
      <c r="F24" s="399" t="n">
        <f aca="false">SUM(C24/D24*100)</f>
        <v>114.93399339934</v>
      </c>
      <c r="G24" s="410"/>
    </row>
    <row r="25" customFormat="false" ht="13.5" hidden="false" customHeight="true" outlineLevel="0" collapsed="false">
      <c r="A25" s="408" t="n">
        <v>5</v>
      </c>
      <c r="B25" s="417" t="s">
        <v>92</v>
      </c>
      <c r="C25" s="87" t="n">
        <v>6399</v>
      </c>
      <c r="D25" s="87" t="n">
        <v>11446</v>
      </c>
      <c r="E25" s="409" t="n">
        <v>84.7</v>
      </c>
      <c r="F25" s="399" t="n">
        <f aca="false">SUM(C25/D25*100)</f>
        <v>55.9059933601258</v>
      </c>
      <c r="G25" s="410"/>
    </row>
    <row r="26" customFormat="false" ht="13.5" hidden="false" customHeight="true" outlineLevel="0" collapsed="false">
      <c r="A26" s="408" t="n">
        <v>6</v>
      </c>
      <c r="B26" s="417" t="s">
        <v>94</v>
      </c>
      <c r="C26" s="87" t="n">
        <v>5653</v>
      </c>
      <c r="D26" s="87" t="n">
        <v>7528</v>
      </c>
      <c r="E26" s="409" t="n">
        <v>77</v>
      </c>
      <c r="F26" s="418" t="n">
        <f aca="false">SUM(C26/D26*100)</f>
        <v>75.0929861849097</v>
      </c>
      <c r="G26" s="410"/>
    </row>
    <row r="27" customFormat="false" ht="13.5" hidden="false" customHeight="true" outlineLevel="0" collapsed="false">
      <c r="A27" s="408" t="n">
        <v>7</v>
      </c>
      <c r="B27" s="417" t="s">
        <v>162</v>
      </c>
      <c r="C27" s="87" t="n">
        <v>5649</v>
      </c>
      <c r="D27" s="87" t="n">
        <v>5849</v>
      </c>
      <c r="E27" s="409" t="n">
        <v>97.2</v>
      </c>
      <c r="F27" s="418" t="n">
        <f aca="false">SUM(C27/D27*100)</f>
        <v>96.5806120704394</v>
      </c>
      <c r="G27" s="410"/>
    </row>
    <row r="28" customFormat="false" ht="13.5" hidden="false" customHeight="true" outlineLevel="0" collapsed="false">
      <c r="A28" s="408" t="n">
        <v>8</v>
      </c>
      <c r="B28" s="417" t="s">
        <v>101</v>
      </c>
      <c r="C28" s="87" t="n">
        <v>3101</v>
      </c>
      <c r="D28" s="87" t="n">
        <v>2132</v>
      </c>
      <c r="E28" s="409" t="n">
        <v>118.2</v>
      </c>
      <c r="F28" s="399" t="n">
        <f aca="false">SUM(C28/D28*100)</f>
        <v>145.450281425891</v>
      </c>
      <c r="G28" s="410"/>
    </row>
    <row r="29" customFormat="false" ht="13.5" hidden="false" customHeight="true" outlineLevel="0" collapsed="false">
      <c r="A29" s="408" t="n">
        <v>9</v>
      </c>
      <c r="B29" s="417" t="s">
        <v>98</v>
      </c>
      <c r="C29" s="213" t="n">
        <v>2940</v>
      </c>
      <c r="D29" s="213" t="n">
        <v>3057</v>
      </c>
      <c r="E29" s="426" t="n">
        <v>99.4</v>
      </c>
      <c r="F29" s="399" t="n">
        <f aca="false">SUM(C29/D29*100)</f>
        <v>96.1727183513248</v>
      </c>
      <c r="G29" s="410"/>
    </row>
    <row r="30" customFormat="false" ht="13.5" hidden="false" customHeight="true" outlineLevel="0" collapsed="false">
      <c r="A30" s="420" t="n">
        <v>10</v>
      </c>
      <c r="B30" s="417" t="s">
        <v>105</v>
      </c>
      <c r="C30" s="213" t="n">
        <v>1814</v>
      </c>
      <c r="D30" s="213" t="n">
        <v>1974</v>
      </c>
      <c r="E30" s="426" t="n">
        <v>101.1</v>
      </c>
      <c r="F30" s="401" t="n">
        <f aca="false">SUM(C30/D30*100)</f>
        <v>91.8946301925025</v>
      </c>
      <c r="G30" s="422"/>
    </row>
    <row r="31" customFormat="false" ht="13.5" hidden="false" customHeight="true" outlineLevel="0" collapsed="false">
      <c r="A31" s="240"/>
      <c r="B31" s="309" t="s">
        <v>138</v>
      </c>
      <c r="C31" s="242" t="n">
        <v>79773</v>
      </c>
      <c r="D31" s="242" t="n">
        <v>94105</v>
      </c>
      <c r="E31" s="244" t="n">
        <v>97.6</v>
      </c>
      <c r="F31" s="415" t="n">
        <f aca="false">SUM(C31/D31*100)</f>
        <v>84.7702034960948</v>
      </c>
      <c r="G31" s="416" t="n">
        <v>78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59</v>
      </c>
    </row>
    <row r="54" customFormat="false" ht="13.5" hidden="false" customHeight="false" outlineLevel="0" collapsed="false">
      <c r="A54" s="408" t="n">
        <v>1</v>
      </c>
      <c r="B54" s="88" t="s">
        <v>92</v>
      </c>
      <c r="C54" s="87" t="n">
        <v>45596</v>
      </c>
      <c r="D54" s="87" t="n">
        <v>33439</v>
      </c>
      <c r="E54" s="399" t="n">
        <v>96.7</v>
      </c>
      <c r="F54" s="399" t="n">
        <f aca="false">SUM(C54/D54*100)</f>
        <v>136.355752265319</v>
      </c>
      <c r="G54" s="410"/>
    </row>
    <row r="55" customFormat="false" ht="13.5" hidden="false" customHeight="false" outlineLevel="0" collapsed="false">
      <c r="A55" s="408" t="n">
        <v>2</v>
      </c>
      <c r="B55" s="88" t="s">
        <v>95</v>
      </c>
      <c r="C55" s="87" t="n">
        <v>35452</v>
      </c>
      <c r="D55" s="87" t="n">
        <v>24574</v>
      </c>
      <c r="E55" s="399" t="n">
        <v>111.9</v>
      </c>
      <c r="F55" s="399" t="n">
        <f aca="false">SUM(C55/D55*100)</f>
        <v>144.26629771303</v>
      </c>
      <c r="G55" s="410"/>
    </row>
    <row r="56" customFormat="false" ht="13.5" hidden="false" customHeight="false" outlineLevel="0" collapsed="false">
      <c r="A56" s="408" t="n">
        <v>3</v>
      </c>
      <c r="B56" s="417" t="s">
        <v>90</v>
      </c>
      <c r="C56" s="87" t="n">
        <v>33649</v>
      </c>
      <c r="D56" s="87" t="n">
        <v>28532</v>
      </c>
      <c r="E56" s="399" t="n">
        <v>100.7</v>
      </c>
      <c r="F56" s="399" t="n">
        <f aca="false">SUM(C56/D56*100)</f>
        <v>117.934249263984</v>
      </c>
      <c r="G56" s="410"/>
    </row>
    <row r="57" customFormat="false" ht="13.5" hidden="false" customHeight="false" outlineLevel="0" collapsed="false">
      <c r="A57" s="408" t="n">
        <v>4</v>
      </c>
      <c r="B57" s="417" t="s">
        <v>99</v>
      </c>
      <c r="C57" s="87" t="n">
        <v>21917</v>
      </c>
      <c r="D57" s="87" t="n">
        <v>21490</v>
      </c>
      <c r="E57" s="399" t="n">
        <v>112.3</v>
      </c>
      <c r="F57" s="399" t="n">
        <f aca="false">SUM(C57/D57*100)</f>
        <v>101.986970684039</v>
      </c>
      <c r="G57" s="410"/>
    </row>
    <row r="58" customFormat="false" ht="13.5" hidden="false" customHeight="false" outlineLevel="0" collapsed="false">
      <c r="A58" s="408" t="n">
        <v>5</v>
      </c>
      <c r="B58" s="417" t="s">
        <v>96</v>
      </c>
      <c r="C58" s="87" t="n">
        <v>20276</v>
      </c>
      <c r="D58" s="87" t="n">
        <v>15833</v>
      </c>
      <c r="E58" s="399" t="n">
        <v>103.9</v>
      </c>
      <c r="F58" s="399" t="n">
        <f aca="false">SUM(C58/D58*100)</f>
        <v>128.061643403019</v>
      </c>
      <c r="G58" s="410"/>
    </row>
    <row r="59" customFormat="false" ht="13.5" hidden="false" customHeight="false" outlineLevel="0" collapsed="false">
      <c r="A59" s="408" t="n">
        <v>6</v>
      </c>
      <c r="B59" s="417" t="s">
        <v>89</v>
      </c>
      <c r="C59" s="87" t="n">
        <v>12798</v>
      </c>
      <c r="D59" s="87" t="n">
        <v>12128</v>
      </c>
      <c r="E59" s="399" t="n">
        <v>148.1</v>
      </c>
      <c r="F59" s="399" t="n">
        <f aca="false">SUM(C59/D59*100)</f>
        <v>105.524406332454</v>
      </c>
      <c r="G59" s="410"/>
    </row>
    <row r="60" customFormat="false" ht="13.5" hidden="false" customHeight="false" outlineLevel="0" collapsed="false">
      <c r="A60" s="408" t="n">
        <v>7</v>
      </c>
      <c r="B60" s="417" t="s">
        <v>98</v>
      </c>
      <c r="C60" s="87" t="n">
        <v>11310</v>
      </c>
      <c r="D60" s="87" t="n">
        <v>9960</v>
      </c>
      <c r="E60" s="399" t="n">
        <v>100.4</v>
      </c>
      <c r="F60" s="399" t="n">
        <f aca="false">SUM(C60/D60*100)</f>
        <v>113.55421686747</v>
      </c>
      <c r="G60" s="410"/>
    </row>
    <row r="61" customFormat="false" ht="13.5" hidden="false" customHeight="false" outlineLevel="0" collapsed="false">
      <c r="A61" s="408" t="n">
        <v>8</v>
      </c>
      <c r="B61" s="417" t="s">
        <v>123</v>
      </c>
      <c r="C61" s="87" t="n">
        <v>10495</v>
      </c>
      <c r="D61" s="87" t="n">
        <v>9130</v>
      </c>
      <c r="E61" s="399" t="n">
        <v>96.7</v>
      </c>
      <c r="F61" s="399" t="n">
        <f aca="false">SUM(C61/D61*100)</f>
        <v>114.950711938664</v>
      </c>
      <c r="G61" s="410"/>
    </row>
    <row r="62" customFormat="false" ht="13.5" hidden="false" customHeight="false" outlineLevel="0" collapsed="false">
      <c r="A62" s="408" t="n">
        <v>9</v>
      </c>
      <c r="B62" s="417" t="s">
        <v>101</v>
      </c>
      <c r="C62" s="213" t="n">
        <v>10238</v>
      </c>
      <c r="D62" s="213" t="n">
        <v>11758</v>
      </c>
      <c r="E62" s="401" t="n">
        <v>92.3</v>
      </c>
      <c r="F62" s="399" t="n">
        <f aca="false">SUM(C62/D62*100)</f>
        <v>87.0726313998979</v>
      </c>
      <c r="G62" s="410"/>
    </row>
    <row r="63" customFormat="false" ht="14.25" hidden="false" customHeight="false" outlineLevel="0" collapsed="false">
      <c r="A63" s="420" t="n">
        <v>10</v>
      </c>
      <c r="B63" s="417" t="s">
        <v>163</v>
      </c>
      <c r="C63" s="213" t="n">
        <v>9798</v>
      </c>
      <c r="D63" s="213" t="n">
        <v>11693</v>
      </c>
      <c r="E63" s="401" t="n">
        <v>100.6</v>
      </c>
      <c r="F63" s="401" t="n">
        <f aca="false">SUM(C63/D63*100)</f>
        <v>83.7937227401009</v>
      </c>
      <c r="G63" s="422"/>
    </row>
    <row r="64" customFormat="false" ht="14.25" hidden="false" customHeight="false" outlineLevel="0" collapsed="false">
      <c r="A64" s="240"/>
      <c r="B64" s="309" t="s">
        <v>138</v>
      </c>
      <c r="C64" s="242" t="n">
        <v>264857</v>
      </c>
      <c r="D64" s="242" t="n">
        <v>260389</v>
      </c>
      <c r="E64" s="243" t="n">
        <v>103.4</v>
      </c>
      <c r="F64" s="415" t="n">
        <f aca="false">SUM(C64/D64*100)</f>
        <v>101.71589429661</v>
      </c>
      <c r="G64" s="416" t="n">
        <v>50.9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7"/>
    </row>
    <row r="10" customFormat="false" ht="13.5" hidden="false" customHeight="false" outlineLevel="0" collapsed="false">
      <c r="O10" s="428"/>
    </row>
    <row r="15" customFormat="false" ht="12.75" hidden="false" customHeight="true" outlineLevel="0" collapsed="false"/>
    <row r="16" customFormat="false" ht="11.1" hidden="false" customHeight="true" outlineLevel="0" collapsed="false">
      <c r="A16" s="234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9" t="s">
        <v>76</v>
      </c>
      <c r="N16" s="118" t="s">
        <v>164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30" t="n">
        <f aca="false">SUM(B17:M17)</f>
        <v>783.7</v>
      </c>
      <c r="O17" s="431" t="n">
        <v>77.9</v>
      </c>
      <c r="P17" s="432"/>
      <c r="Q17" s="433"/>
      <c r="R17" s="434"/>
      <c r="S17" s="434"/>
      <c r="T17" s="432"/>
      <c r="U17" s="432"/>
      <c r="V17" s="432"/>
      <c r="W17" s="432"/>
      <c r="X17" s="432"/>
      <c r="Y17" s="432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30" t="n">
        <f aca="false">SUM(B18:M18)</f>
        <v>933.5</v>
      </c>
      <c r="O18" s="431" t="n">
        <f aca="false">SUM(N18/N17)*100</f>
        <v>119.114457062652</v>
      </c>
      <c r="P18" s="432"/>
      <c r="Q18" s="434"/>
      <c r="R18" s="434"/>
      <c r="S18" s="434"/>
      <c r="T18" s="432"/>
      <c r="U18" s="432"/>
      <c r="V18" s="432"/>
      <c r="W18" s="432"/>
      <c r="X18" s="432"/>
      <c r="Y18" s="432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30" t="n">
        <f aca="false">SUM(B19:M19)</f>
        <v>997.3</v>
      </c>
      <c r="O19" s="431" t="n">
        <f aca="false">SUM(N19/N18)*100</f>
        <v>106.834493840386</v>
      </c>
      <c r="P19" s="432"/>
      <c r="Q19" s="435"/>
      <c r="R19" s="434"/>
      <c r="S19" s="434"/>
      <c r="T19" s="432"/>
      <c r="U19" s="432"/>
      <c r="V19" s="432"/>
      <c r="W19" s="432"/>
      <c r="X19" s="432"/>
      <c r="Y19" s="432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30" t="n">
        <f aca="false">SUM(B20:M20)</f>
        <v>970.3</v>
      </c>
      <c r="O20" s="431" t="n">
        <f aca="false">SUM(N20/N19)*100</f>
        <v>97.292690263712</v>
      </c>
      <c r="P20" s="432"/>
      <c r="Q20" s="435"/>
      <c r="R20" s="434"/>
      <c r="S20" s="434"/>
      <c r="T20" s="432"/>
      <c r="U20" s="432"/>
      <c r="V20" s="432"/>
      <c r="W20" s="432"/>
      <c r="X20" s="432"/>
      <c r="Y20" s="432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7"/>
      <c r="N21" s="430"/>
      <c r="O21" s="431"/>
      <c r="P21" s="432"/>
      <c r="Q21" s="435"/>
      <c r="R21" s="432"/>
      <c r="S21" s="432"/>
      <c r="T21" s="432"/>
      <c r="U21" s="432"/>
      <c r="V21" s="432"/>
      <c r="W21" s="432"/>
      <c r="X21" s="432"/>
      <c r="Y21" s="432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2"/>
      <c r="O22" s="432"/>
      <c r="P22" s="432"/>
      <c r="Q22" s="435"/>
      <c r="R22" s="432"/>
      <c r="S22" s="432"/>
      <c r="T22" s="432"/>
      <c r="U22" s="432"/>
      <c r="V22" s="432"/>
      <c r="W22" s="432"/>
      <c r="X22" s="432"/>
      <c r="Y22" s="432"/>
      <c r="Z22" s="78"/>
      <c r="AA22" s="78"/>
    </row>
    <row r="23" customFormat="false" ht="9.95" hidden="false" customHeight="true" outlineLevel="0" collapsed="false">
      <c r="N23" s="432"/>
      <c r="O23" s="432"/>
      <c r="P23" s="432"/>
      <c r="Q23" s="435"/>
      <c r="R23" s="432"/>
      <c r="S23" s="432"/>
      <c r="T23" s="432"/>
      <c r="U23" s="432"/>
      <c r="V23" s="432"/>
      <c r="W23" s="432"/>
      <c r="X23" s="432"/>
      <c r="Y23" s="432"/>
      <c r="Z23" s="78"/>
      <c r="AA23" s="78"/>
    </row>
    <row r="24" customFormat="false" ht="13.5" hidden="false" customHeight="false" outlineLevel="0" collapsed="false">
      <c r="A24" s="436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</row>
    <row r="28" customFormat="false" ht="13.5" hidden="false" customHeight="false" outlineLevel="0" collapsed="false">
      <c r="O28" s="437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9" t="s">
        <v>76</v>
      </c>
      <c r="N41" s="118" t="s">
        <v>165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8" t="n">
        <v>93.5</v>
      </c>
      <c r="C42" s="438" t="n">
        <v>90.4</v>
      </c>
      <c r="D42" s="438" t="n">
        <v>93.3</v>
      </c>
      <c r="E42" s="438" t="n">
        <v>85.9</v>
      </c>
      <c r="F42" s="438" t="n">
        <v>97.9</v>
      </c>
      <c r="G42" s="438" t="n">
        <v>95.7</v>
      </c>
      <c r="H42" s="438" t="n">
        <v>85.2</v>
      </c>
      <c r="I42" s="438" t="n">
        <v>83.9</v>
      </c>
      <c r="J42" s="438" t="n">
        <v>78.7</v>
      </c>
      <c r="K42" s="438" t="n">
        <v>79.1</v>
      </c>
      <c r="L42" s="438" t="n">
        <v>81.4</v>
      </c>
      <c r="M42" s="439" t="n">
        <v>77.4</v>
      </c>
      <c r="N42" s="440" t="n">
        <f aca="false">SUM(B42:M42)/12</f>
        <v>86.8666666666667</v>
      </c>
      <c r="O42" s="431" t="n">
        <v>88.7</v>
      </c>
      <c r="P42" s="432"/>
      <c r="Q42" s="441"/>
      <c r="R42" s="441"/>
      <c r="S42" s="432"/>
      <c r="T42" s="432"/>
      <c r="U42" s="432"/>
      <c r="V42" s="432"/>
      <c r="W42" s="432"/>
      <c r="X42" s="432"/>
      <c r="Y42" s="432"/>
      <c r="Z42" s="432"/>
    </row>
    <row r="43" customFormat="false" ht="11.1" hidden="false" customHeight="true" outlineLevel="0" collapsed="false">
      <c r="A43" s="120" t="s">
        <v>32</v>
      </c>
      <c r="B43" s="438" t="n">
        <v>76.5</v>
      </c>
      <c r="C43" s="438" t="n">
        <v>95.1</v>
      </c>
      <c r="D43" s="438" t="n">
        <v>82.3</v>
      </c>
      <c r="E43" s="438" t="n">
        <v>76.5</v>
      </c>
      <c r="F43" s="438" t="n">
        <v>75.4</v>
      </c>
      <c r="G43" s="438" t="n">
        <v>80.7</v>
      </c>
      <c r="H43" s="438" t="n">
        <v>75.8</v>
      </c>
      <c r="I43" s="438" t="n">
        <v>83.4</v>
      </c>
      <c r="J43" s="438" t="n">
        <v>84.4</v>
      </c>
      <c r="K43" s="438" t="n">
        <v>98.1</v>
      </c>
      <c r="L43" s="438" t="n">
        <v>111.2</v>
      </c>
      <c r="M43" s="439" t="n">
        <v>98</v>
      </c>
      <c r="N43" s="440" t="n">
        <f aca="false">SUM(B43:M43)/12</f>
        <v>86.45</v>
      </c>
      <c r="O43" s="431" t="n">
        <f aca="false">SUM(N43/N42)*100</f>
        <v>99.5203376822717</v>
      </c>
      <c r="P43" s="432"/>
      <c r="Q43" s="441"/>
      <c r="R43" s="441"/>
      <c r="S43" s="432"/>
      <c r="T43" s="432"/>
      <c r="U43" s="432"/>
      <c r="V43" s="432"/>
      <c r="W43" s="432"/>
      <c r="X43" s="432"/>
      <c r="Y43" s="432"/>
      <c r="Z43" s="432"/>
    </row>
    <row r="44" customFormat="false" ht="11.1" hidden="false" customHeight="true" outlineLevel="0" collapsed="false">
      <c r="A44" s="120" t="s">
        <v>33</v>
      </c>
      <c r="B44" s="438" t="n">
        <v>96.8</v>
      </c>
      <c r="C44" s="438" t="n">
        <v>90.8</v>
      </c>
      <c r="D44" s="438" t="n">
        <v>83.3</v>
      </c>
      <c r="E44" s="438" t="n">
        <v>86</v>
      </c>
      <c r="F44" s="438" t="n">
        <v>89.4</v>
      </c>
      <c r="G44" s="438" t="n">
        <v>92.6</v>
      </c>
      <c r="H44" s="438" t="n">
        <v>91.5</v>
      </c>
      <c r="I44" s="438" t="n">
        <v>93.7</v>
      </c>
      <c r="J44" s="438" t="n">
        <v>92.7</v>
      </c>
      <c r="K44" s="438" t="n">
        <v>92.1</v>
      </c>
      <c r="L44" s="438" t="n">
        <v>97.1</v>
      </c>
      <c r="M44" s="439" t="n">
        <v>92.4</v>
      </c>
      <c r="N44" s="440" t="n">
        <f aca="false">SUM(B44:M44)/12</f>
        <v>91.5333333333334</v>
      </c>
      <c r="O44" s="431" t="n">
        <f aca="false">SUM(N44/N43)*100</f>
        <v>105.880084827453</v>
      </c>
      <c r="P44" s="432"/>
      <c r="Q44" s="441"/>
      <c r="R44" s="441"/>
      <c r="S44" s="432"/>
      <c r="T44" s="432"/>
      <c r="U44" s="432"/>
      <c r="V44" s="432"/>
      <c r="W44" s="432"/>
      <c r="X44" s="432"/>
      <c r="Y44" s="432"/>
      <c r="Z44" s="432"/>
    </row>
    <row r="45" customFormat="false" ht="11.1" hidden="false" customHeight="true" outlineLevel="0" collapsed="false">
      <c r="A45" s="120" t="s">
        <v>79</v>
      </c>
      <c r="B45" s="438" t="n">
        <v>95.3</v>
      </c>
      <c r="C45" s="438" t="n">
        <v>96.7</v>
      </c>
      <c r="D45" s="438" t="n">
        <v>90.2</v>
      </c>
      <c r="E45" s="438" t="n">
        <v>89</v>
      </c>
      <c r="F45" s="438" t="n">
        <v>93</v>
      </c>
      <c r="G45" s="438" t="n">
        <v>98.7</v>
      </c>
      <c r="H45" s="438" t="n">
        <v>95</v>
      </c>
      <c r="I45" s="438" t="n">
        <v>89.8</v>
      </c>
      <c r="J45" s="438" t="n">
        <v>90.3</v>
      </c>
      <c r="K45" s="438" t="n">
        <v>91.9</v>
      </c>
      <c r="L45" s="438" t="n">
        <v>86.7</v>
      </c>
      <c r="M45" s="439" t="n">
        <v>82.1</v>
      </c>
      <c r="N45" s="440" t="n">
        <f aca="false">SUM(B45:M45)/12</f>
        <v>91.5583333333333</v>
      </c>
      <c r="O45" s="431" t="n">
        <f aca="false">SUM(N45/N44)*100</f>
        <v>100.027312454479</v>
      </c>
      <c r="P45" s="432"/>
      <c r="Q45" s="441"/>
      <c r="R45" s="441"/>
      <c r="S45" s="432"/>
      <c r="T45" s="432"/>
      <c r="U45" s="432"/>
      <c r="V45" s="432"/>
      <c r="W45" s="432"/>
      <c r="X45" s="432"/>
      <c r="Y45" s="432"/>
      <c r="Z45" s="432"/>
    </row>
    <row r="46" customFormat="false" ht="11.1" hidden="false" customHeight="true" outlineLevel="0" collapsed="false">
      <c r="A46" s="120" t="s">
        <v>80</v>
      </c>
      <c r="B46" s="438" t="n">
        <v>87.3</v>
      </c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9"/>
      <c r="N46" s="440"/>
      <c r="O46" s="431"/>
      <c r="P46" s="432"/>
      <c r="Q46" s="441"/>
      <c r="R46" s="441"/>
      <c r="S46" s="432"/>
      <c r="T46" s="432"/>
      <c r="U46" s="432"/>
      <c r="V46" s="432"/>
      <c r="W46" s="432"/>
      <c r="X46" s="432"/>
      <c r="Y46" s="432"/>
      <c r="Z46" s="432"/>
    </row>
    <row r="47" customFormat="false" ht="11.1" hidden="false" customHeight="true" outlineLevel="0" collapsed="false">
      <c r="N47" s="171"/>
      <c r="O47" s="432"/>
      <c r="P47" s="432"/>
      <c r="Q47" s="435"/>
      <c r="R47" s="432"/>
      <c r="S47" s="432"/>
      <c r="T47" s="432"/>
      <c r="U47" s="432"/>
      <c r="V47" s="432"/>
      <c r="W47" s="432"/>
      <c r="X47" s="432"/>
      <c r="Y47" s="432"/>
      <c r="Z47" s="432"/>
    </row>
    <row r="48" customFormat="false" ht="11.1" hidden="false" customHeight="true" outlineLevel="0" collapsed="false">
      <c r="N48" s="171"/>
      <c r="O48" s="432"/>
      <c r="P48" s="432"/>
      <c r="Q48" s="435"/>
      <c r="R48" s="432"/>
      <c r="S48" s="432"/>
      <c r="T48" s="432"/>
      <c r="U48" s="432"/>
      <c r="V48" s="432"/>
      <c r="W48" s="432"/>
      <c r="X48" s="432"/>
      <c r="Y48" s="432"/>
      <c r="Z48" s="432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9" t="s">
        <v>76</v>
      </c>
      <c r="N65" s="118" t="s">
        <v>165</v>
      </c>
      <c r="O65" s="442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3" t="n">
        <v>88.5</v>
      </c>
      <c r="P66" s="171"/>
      <c r="Q66" s="444"/>
      <c r="R66" s="444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3" t="n">
        <f aca="false">SUM(N67/N66)*100</f>
        <v>119.271807281927</v>
      </c>
      <c r="P67" s="171"/>
      <c r="Q67" s="444"/>
      <c r="R67" s="444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3" t="n">
        <f aca="false">SUM(N68/N67)*100</f>
        <v>100.857696209536</v>
      </c>
      <c r="P68" s="171"/>
      <c r="Q68" s="444"/>
      <c r="R68" s="444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3" t="n">
        <f aca="false">SUM(N69/N68)*100</f>
        <v>97.0190197512802</v>
      </c>
      <c r="P69" s="171"/>
      <c r="Q69" s="444"/>
      <c r="R69" s="444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7"/>
      <c r="N70" s="127"/>
      <c r="O70" s="443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5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6"/>
      <c r="C1" s="432"/>
      <c r="D1" s="432"/>
      <c r="E1" s="432"/>
      <c r="F1" s="432"/>
      <c r="G1" s="432"/>
      <c r="H1" s="432"/>
      <c r="I1" s="432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2"/>
      <c r="C2" s="432"/>
      <c r="D2" s="432"/>
      <c r="E2" s="432"/>
      <c r="F2" s="432"/>
      <c r="G2" s="432"/>
      <c r="H2" s="432"/>
      <c r="I2" s="432"/>
      <c r="J2" s="78"/>
      <c r="L2" s="125"/>
      <c r="M2" s="447"/>
      <c r="N2" s="125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78"/>
      <c r="AB2" s="78"/>
      <c r="AC2" s="78"/>
    </row>
    <row r="3" customFormat="false" ht="13.5" hidden="false" customHeight="false" outlineLevel="0" collapsed="false">
      <c r="A3" s="171"/>
      <c r="B3" s="432"/>
      <c r="C3" s="432"/>
      <c r="D3" s="432"/>
      <c r="E3" s="432"/>
      <c r="F3" s="432"/>
      <c r="G3" s="432"/>
      <c r="H3" s="432"/>
      <c r="I3" s="432"/>
      <c r="J3" s="78"/>
      <c r="L3" s="125"/>
      <c r="M3" s="447"/>
      <c r="N3" s="125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78"/>
      <c r="AB3" s="78"/>
      <c r="AC3" s="78"/>
    </row>
    <row r="4" customFormat="false" ht="13.5" hidden="false" customHeight="false" outlineLevel="0" collapsed="false">
      <c r="A4" s="171"/>
      <c r="B4" s="432"/>
      <c r="C4" s="432"/>
      <c r="D4" s="432"/>
      <c r="E4" s="432"/>
      <c r="F4" s="432"/>
      <c r="G4" s="432"/>
      <c r="H4" s="432"/>
      <c r="I4" s="432"/>
      <c r="J4" s="78"/>
      <c r="L4" s="125"/>
      <c r="M4" s="447"/>
      <c r="N4" s="125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78"/>
      <c r="AB4" s="78"/>
      <c r="AC4" s="78"/>
    </row>
    <row r="5" customFormat="false" ht="13.5" hidden="false" customHeight="false" outlineLevel="0" collapsed="false">
      <c r="A5" s="171"/>
      <c r="B5" s="432"/>
      <c r="C5" s="432"/>
      <c r="D5" s="432"/>
      <c r="E5" s="432"/>
      <c r="F5" s="432"/>
      <c r="G5" s="432"/>
      <c r="H5" s="432"/>
      <c r="I5" s="432"/>
      <c r="J5" s="78"/>
      <c r="L5" s="125"/>
      <c r="M5" s="447"/>
      <c r="N5" s="125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7"/>
      <c r="N6" s="125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78"/>
      <c r="AB6" s="78"/>
      <c r="AC6" s="78"/>
    </row>
    <row r="7" customFormat="false" ht="13.5" hidden="false" customHeight="false" outlineLevel="0" collapsed="false">
      <c r="J7" s="78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4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8" t="n">
        <v>12</v>
      </c>
      <c r="C19" s="438" t="n">
        <v>11.2</v>
      </c>
      <c r="D19" s="438" t="n">
        <v>11.2</v>
      </c>
      <c r="E19" s="438" t="n">
        <v>13.5</v>
      </c>
      <c r="F19" s="438" t="n">
        <v>13.4</v>
      </c>
      <c r="G19" s="438" t="n">
        <v>13</v>
      </c>
      <c r="H19" s="438" t="n">
        <v>15</v>
      </c>
      <c r="I19" s="438" t="n">
        <v>12.9</v>
      </c>
      <c r="J19" s="438" t="n">
        <v>14.4</v>
      </c>
      <c r="K19" s="438" t="n">
        <v>13.7</v>
      </c>
      <c r="L19" s="438" t="n">
        <v>14.6</v>
      </c>
      <c r="M19" s="438" t="n">
        <v>14.4</v>
      </c>
      <c r="N19" s="448" t="n">
        <f aca="false">SUM(B19:M19)</f>
        <v>159.3</v>
      </c>
      <c r="O19" s="448" t="n">
        <v>86.2</v>
      </c>
      <c r="Q19" s="449"/>
      <c r="R19" s="449"/>
    </row>
    <row r="20" customFormat="false" ht="11.1" hidden="false" customHeight="true" outlineLevel="0" collapsed="false">
      <c r="A20" s="120" t="s">
        <v>32</v>
      </c>
      <c r="B20" s="438" t="n">
        <v>12.4</v>
      </c>
      <c r="C20" s="438" t="n">
        <v>11.6</v>
      </c>
      <c r="D20" s="438" t="n">
        <v>15</v>
      </c>
      <c r="E20" s="438" t="n">
        <v>13.5</v>
      </c>
      <c r="F20" s="438" t="n">
        <v>15.8</v>
      </c>
      <c r="G20" s="438" t="n">
        <v>15.1</v>
      </c>
      <c r="H20" s="438" t="n">
        <v>15.2</v>
      </c>
      <c r="I20" s="438" t="n">
        <v>14.1</v>
      </c>
      <c r="J20" s="438" t="n">
        <v>14</v>
      </c>
      <c r="K20" s="438" t="n">
        <v>14</v>
      </c>
      <c r="L20" s="438" t="n">
        <v>13.8</v>
      </c>
      <c r="M20" s="438" t="n">
        <v>13.7</v>
      </c>
      <c r="N20" s="448" t="n">
        <f aca="false">SUM(B20:M20)</f>
        <v>168.2</v>
      </c>
      <c r="O20" s="448" t="n">
        <f aca="false">SUM(N20/N19)*100</f>
        <v>105.586942875078</v>
      </c>
      <c r="Q20" s="449"/>
      <c r="R20" s="449"/>
    </row>
    <row r="21" customFormat="false" ht="11.1" hidden="false" customHeight="true" outlineLevel="0" collapsed="false">
      <c r="A21" s="120" t="s">
        <v>33</v>
      </c>
      <c r="B21" s="438" t="n">
        <v>11.9</v>
      </c>
      <c r="C21" s="438" t="n">
        <v>14</v>
      </c>
      <c r="D21" s="438" t="n">
        <v>15.2</v>
      </c>
      <c r="E21" s="438" t="n">
        <v>13.4</v>
      </c>
      <c r="F21" s="438" t="n">
        <v>13.5</v>
      </c>
      <c r="G21" s="438" t="n">
        <v>14.5</v>
      </c>
      <c r="H21" s="438" t="n">
        <v>13.7</v>
      </c>
      <c r="I21" s="438" t="n">
        <v>11.7</v>
      </c>
      <c r="J21" s="438" t="n">
        <v>13.9</v>
      </c>
      <c r="K21" s="438" t="n">
        <v>13.3</v>
      </c>
      <c r="L21" s="438" t="n">
        <v>13.1</v>
      </c>
      <c r="M21" s="438" t="n">
        <v>12.7</v>
      </c>
      <c r="N21" s="448" t="n">
        <f aca="false">SUM(B21:M21)</f>
        <v>160.9</v>
      </c>
      <c r="O21" s="448" t="n">
        <f aca="false">SUM(N21/N20)*100</f>
        <v>95.6599286563615</v>
      </c>
      <c r="Q21" s="449"/>
      <c r="R21" s="449"/>
    </row>
    <row r="22" customFormat="false" ht="11.1" hidden="false" customHeight="true" outlineLevel="0" collapsed="false">
      <c r="A22" s="120" t="s">
        <v>79</v>
      </c>
      <c r="B22" s="438" t="n">
        <v>11.8</v>
      </c>
      <c r="C22" s="438" t="n">
        <v>12.8</v>
      </c>
      <c r="D22" s="438" t="n">
        <v>13.7</v>
      </c>
      <c r="E22" s="438" t="n">
        <v>12.3</v>
      </c>
      <c r="F22" s="438" t="n">
        <v>14.9</v>
      </c>
      <c r="G22" s="438" t="n">
        <v>14.1</v>
      </c>
      <c r="H22" s="438" t="n">
        <v>13.9</v>
      </c>
      <c r="I22" s="438" t="n">
        <v>13.2</v>
      </c>
      <c r="J22" s="438" t="n">
        <v>12.8</v>
      </c>
      <c r="K22" s="438" t="n">
        <v>12.7</v>
      </c>
      <c r="L22" s="438" t="n">
        <v>12.4</v>
      </c>
      <c r="M22" s="438" t="n">
        <v>13.2</v>
      </c>
      <c r="N22" s="448" t="n">
        <f aca="false">SUM(B22:M22)</f>
        <v>157.8</v>
      </c>
      <c r="O22" s="448" t="n">
        <f aca="false">SUM(N22/N21)*100</f>
        <v>98.0733374766936</v>
      </c>
      <c r="Q22" s="449"/>
      <c r="R22" s="449"/>
    </row>
    <row r="23" customFormat="false" ht="11.1" hidden="false" customHeight="true" outlineLevel="0" collapsed="false">
      <c r="A23" s="120" t="s">
        <v>80</v>
      </c>
      <c r="B23" s="438" t="n">
        <v>12.3</v>
      </c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48"/>
      <c r="O23" s="44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5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8" t="n">
        <v>28.5</v>
      </c>
      <c r="C43" s="438" t="n">
        <v>27.3</v>
      </c>
      <c r="D43" s="438" t="n">
        <v>25.9</v>
      </c>
      <c r="E43" s="438" t="n">
        <v>25.3</v>
      </c>
      <c r="F43" s="438" t="n">
        <v>25.8</v>
      </c>
      <c r="G43" s="438" t="n">
        <v>25.1</v>
      </c>
      <c r="H43" s="438" t="n">
        <v>25.2</v>
      </c>
      <c r="I43" s="438" t="n">
        <v>24.4</v>
      </c>
      <c r="J43" s="438" t="n">
        <v>24.5</v>
      </c>
      <c r="K43" s="438" t="n">
        <v>23.4</v>
      </c>
      <c r="L43" s="438" t="n">
        <v>23.9</v>
      </c>
      <c r="M43" s="438" t="n">
        <v>23.2</v>
      </c>
      <c r="N43" s="448" t="n">
        <f aca="false">SUM(B43:M43)/12</f>
        <v>25.2083333333333</v>
      </c>
      <c r="O43" s="448" t="n">
        <v>93.7</v>
      </c>
      <c r="P43" s="447"/>
      <c r="Q43" s="450"/>
      <c r="R43" s="450"/>
      <c r="S43" s="447"/>
      <c r="T43" s="447"/>
      <c r="U43" s="447"/>
      <c r="V43" s="447"/>
      <c r="W43" s="447"/>
      <c r="X43" s="447"/>
      <c r="Y43" s="447"/>
      <c r="Z43" s="447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8" t="n">
        <v>22.5</v>
      </c>
      <c r="C44" s="438" t="n">
        <v>21.8</v>
      </c>
      <c r="D44" s="438" t="n">
        <v>22.5</v>
      </c>
      <c r="E44" s="438" t="n">
        <v>22.2</v>
      </c>
      <c r="F44" s="438" t="n">
        <v>25</v>
      </c>
      <c r="G44" s="438" t="n">
        <v>24.8</v>
      </c>
      <c r="H44" s="438" t="n">
        <v>23.9</v>
      </c>
      <c r="I44" s="438" t="n">
        <v>23.1</v>
      </c>
      <c r="J44" s="438" t="n">
        <v>22.6</v>
      </c>
      <c r="K44" s="438" t="n">
        <v>22.9</v>
      </c>
      <c r="L44" s="438" t="n">
        <v>23.4</v>
      </c>
      <c r="M44" s="438" t="n">
        <v>22.6</v>
      </c>
      <c r="N44" s="448" t="n">
        <f aca="false">SUM(B44:M44)/12</f>
        <v>23.1083333333333</v>
      </c>
      <c r="O44" s="448" t="n">
        <f aca="false">SUM(N44/N43)*100</f>
        <v>91.6694214876033</v>
      </c>
      <c r="P44" s="447"/>
      <c r="Q44" s="450"/>
      <c r="R44" s="450"/>
      <c r="S44" s="447"/>
      <c r="T44" s="447"/>
      <c r="U44" s="447"/>
      <c r="V44" s="447"/>
      <c r="W44" s="447"/>
      <c r="X44" s="447"/>
      <c r="Y44" s="447"/>
      <c r="Z44" s="447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8" t="n">
        <v>22.9</v>
      </c>
      <c r="C45" s="438" t="n">
        <v>23.9</v>
      </c>
      <c r="D45" s="438" t="n">
        <v>24.2</v>
      </c>
      <c r="E45" s="438" t="n">
        <v>24.1</v>
      </c>
      <c r="F45" s="438" t="n">
        <v>25.1</v>
      </c>
      <c r="G45" s="438" t="n">
        <v>26.1</v>
      </c>
      <c r="H45" s="438" t="n">
        <v>26.4</v>
      </c>
      <c r="I45" s="438" t="n">
        <v>24.9</v>
      </c>
      <c r="J45" s="438" t="n">
        <v>24.4</v>
      </c>
      <c r="K45" s="438" t="n">
        <v>24.4</v>
      </c>
      <c r="L45" s="438" t="n">
        <v>24.6</v>
      </c>
      <c r="M45" s="438" t="n">
        <v>25</v>
      </c>
      <c r="N45" s="448" t="n">
        <f aca="false">SUM(B45:M45)/12</f>
        <v>24.6666666666667</v>
      </c>
      <c r="O45" s="448" t="n">
        <f aca="false">SUM(N45/N44)*100</f>
        <v>106.743598990263</v>
      </c>
      <c r="P45" s="447"/>
      <c r="Q45" s="450"/>
      <c r="R45" s="450"/>
      <c r="S45" s="447"/>
      <c r="T45" s="447"/>
      <c r="U45" s="447"/>
      <c r="V45" s="447"/>
      <c r="W45" s="447"/>
      <c r="X45" s="447"/>
      <c r="Y45" s="447"/>
      <c r="Z45" s="447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8" t="n">
        <v>25.5</v>
      </c>
      <c r="C46" s="438" t="n">
        <v>26.2</v>
      </c>
      <c r="D46" s="438" t="n">
        <v>26.4</v>
      </c>
      <c r="E46" s="438" t="n">
        <v>25.1</v>
      </c>
      <c r="F46" s="438" t="n">
        <v>26.3</v>
      </c>
      <c r="G46" s="438" t="n">
        <v>26.4</v>
      </c>
      <c r="H46" s="438" t="n">
        <v>25.8</v>
      </c>
      <c r="I46" s="438" t="n">
        <v>25</v>
      </c>
      <c r="J46" s="438" t="n">
        <v>24.4</v>
      </c>
      <c r="K46" s="438" t="n">
        <v>22.7</v>
      </c>
      <c r="L46" s="438" t="n">
        <v>22.2</v>
      </c>
      <c r="M46" s="438" t="n">
        <v>22.8</v>
      </c>
      <c r="N46" s="448" t="n">
        <f aca="false">SUM(B46:M46)/12</f>
        <v>24.9</v>
      </c>
      <c r="O46" s="448" t="n">
        <f aca="false">SUM(N46/N45)*100</f>
        <v>100.945945945946</v>
      </c>
      <c r="P46" s="447"/>
      <c r="Q46" s="450"/>
      <c r="R46" s="450"/>
      <c r="S46" s="447"/>
      <c r="T46" s="447"/>
      <c r="U46" s="447"/>
      <c r="V46" s="447"/>
      <c r="W46" s="447"/>
      <c r="X46" s="447"/>
      <c r="Y46" s="447"/>
      <c r="Z46" s="447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8" t="n">
        <v>22.8</v>
      </c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48"/>
      <c r="O47" s="448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5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8" t="n">
        <v>93.1</v>
      </c>
      <c r="P71" s="125"/>
      <c r="Q71" s="424"/>
      <c r="R71" s="424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8" t="n">
        <f aca="false">SUM(N72/N71)*100</f>
        <v>113.771054273238</v>
      </c>
      <c r="P72" s="125"/>
      <c r="Q72" s="424"/>
      <c r="R72" s="424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8" t="n">
        <f aca="false">SUM(N73/N72)*100</f>
        <v>89.2392049348869</v>
      </c>
      <c r="Q73" s="451"/>
      <c r="R73" s="451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8" t="n">
        <f aca="false">SUM(N74/N73)*100</f>
        <v>97.8033794162827</v>
      </c>
      <c r="Q74" s="451"/>
      <c r="R74" s="451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29"/>
      <c r="O75" s="448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7"/>
      <c r="N4" s="125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7"/>
      <c r="N5" s="125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7"/>
      <c r="N6" s="125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7"/>
      <c r="N7" s="125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7"/>
      <c r="N8" s="125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78"/>
    </row>
    <row r="10" customFormat="false" ht="9.95" hidden="false" customHeight="true" outlineLevel="0" collapsed="false">
      <c r="L10" s="125"/>
      <c r="M10" s="125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78"/>
    </row>
    <row r="11" customFormat="false" ht="9.95" hidden="false" customHeight="true" outlineLevel="0" collapsed="false">
      <c r="L11" s="125"/>
      <c r="M11" s="125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78"/>
    </row>
    <row r="12" customFormat="false" ht="9.95" hidden="false" customHeight="true" outlineLevel="0" collapsed="false">
      <c r="L12" s="125"/>
      <c r="M12" s="125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78"/>
    </row>
    <row r="13" customFormat="false" ht="9.95" hidden="false" customHeight="true" outlineLevel="0" collapsed="false">
      <c r="L13" s="125"/>
      <c r="M13" s="125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7"/>
      <c r="AA15" s="78"/>
    </row>
    <row r="16" customFormat="false" ht="9.95" hidden="false" customHeight="true" outlineLevel="0" collapsed="false">
      <c r="L16" s="125"/>
      <c r="M16" s="447"/>
      <c r="AA16" s="78"/>
    </row>
    <row r="17" customFormat="false" ht="9.95" hidden="false" customHeight="true" outlineLevel="0" collapsed="false">
      <c r="L17" s="125"/>
      <c r="M17" s="447"/>
      <c r="AA17" s="78"/>
    </row>
    <row r="18" customFormat="false" ht="9.95" hidden="false" customHeight="true" outlineLevel="0" collapsed="false">
      <c r="L18" s="125"/>
      <c r="M18" s="447"/>
      <c r="AA18" s="78"/>
    </row>
    <row r="19" customFormat="false" ht="9.95" hidden="false" customHeight="true" outlineLevel="0" collapsed="false">
      <c r="L19" s="125"/>
      <c r="M19" s="447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452" t="s">
        <v>78</v>
      </c>
      <c r="AA24" s="78"/>
    </row>
    <row r="25" customFormat="false" ht="11.1" hidden="false" customHeight="true" outlineLevel="0" collapsed="false">
      <c r="A25" s="120" t="s">
        <v>31</v>
      </c>
      <c r="B25" s="438" t="n">
        <v>13.6</v>
      </c>
      <c r="C25" s="438" t="n">
        <v>16.7</v>
      </c>
      <c r="D25" s="438" t="n">
        <v>19.2</v>
      </c>
      <c r="E25" s="438" t="n">
        <v>16.9</v>
      </c>
      <c r="F25" s="438" t="n">
        <v>16.3</v>
      </c>
      <c r="G25" s="438" t="n">
        <v>17.7</v>
      </c>
      <c r="H25" s="438" t="n">
        <v>17</v>
      </c>
      <c r="I25" s="438" t="n">
        <v>16.3</v>
      </c>
      <c r="J25" s="438" t="n">
        <v>16.1</v>
      </c>
      <c r="K25" s="438" t="n">
        <v>18.4</v>
      </c>
      <c r="L25" s="438" t="n">
        <v>15.2</v>
      </c>
      <c r="M25" s="438" t="n">
        <v>17.5</v>
      </c>
      <c r="N25" s="440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8" t="n">
        <v>15.6</v>
      </c>
      <c r="C26" s="438" t="n">
        <v>13.7</v>
      </c>
      <c r="D26" s="438" t="n">
        <v>21.3</v>
      </c>
      <c r="E26" s="438" t="n">
        <v>22.8</v>
      </c>
      <c r="F26" s="438" t="n">
        <v>18.2</v>
      </c>
      <c r="G26" s="438" t="n">
        <v>22.9</v>
      </c>
      <c r="H26" s="438" t="n">
        <v>22.2</v>
      </c>
      <c r="I26" s="438" t="n">
        <v>19.5</v>
      </c>
      <c r="J26" s="438" t="n">
        <v>18.1</v>
      </c>
      <c r="K26" s="438" t="n">
        <v>18.1</v>
      </c>
      <c r="L26" s="438" t="n">
        <v>22.3</v>
      </c>
      <c r="M26" s="438" t="n">
        <v>22.5</v>
      </c>
      <c r="N26" s="440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8" t="n">
        <v>21.2</v>
      </c>
      <c r="C27" s="438" t="n">
        <v>19.7</v>
      </c>
      <c r="D27" s="438" t="n">
        <v>19.8</v>
      </c>
      <c r="E27" s="438" t="n">
        <v>20.5</v>
      </c>
      <c r="F27" s="438" t="n">
        <v>20</v>
      </c>
      <c r="G27" s="438" t="n">
        <v>23.3</v>
      </c>
      <c r="H27" s="438" t="n">
        <v>18.9</v>
      </c>
      <c r="I27" s="438" t="n">
        <v>21.5</v>
      </c>
      <c r="J27" s="438" t="n">
        <v>18.4</v>
      </c>
      <c r="K27" s="438" t="n">
        <v>17.3</v>
      </c>
      <c r="L27" s="438" t="n">
        <v>17.3</v>
      </c>
      <c r="M27" s="438" t="n">
        <v>17.2</v>
      </c>
      <c r="N27" s="440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8" t="n">
        <v>14</v>
      </c>
      <c r="C28" s="438" t="n">
        <v>17</v>
      </c>
      <c r="D28" s="438" t="n">
        <v>17.4</v>
      </c>
      <c r="E28" s="438" t="n">
        <v>17.7</v>
      </c>
      <c r="F28" s="438" t="n">
        <v>18.6</v>
      </c>
      <c r="G28" s="438" t="n">
        <v>18.5</v>
      </c>
      <c r="H28" s="438" t="n">
        <v>18.4</v>
      </c>
      <c r="I28" s="438" t="n">
        <v>15.2</v>
      </c>
      <c r="J28" s="438" t="n">
        <v>16.7</v>
      </c>
      <c r="K28" s="438" t="n">
        <v>18.8</v>
      </c>
      <c r="L28" s="438" t="n">
        <v>17.5</v>
      </c>
      <c r="M28" s="438" t="n">
        <v>17.5</v>
      </c>
      <c r="N28" s="440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8" t="n">
        <v>15.9</v>
      </c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40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8" t="n">
        <v>34.2</v>
      </c>
      <c r="C54" s="438" t="n">
        <v>34.5</v>
      </c>
      <c r="D54" s="438" t="n">
        <v>36.2</v>
      </c>
      <c r="E54" s="438" t="n">
        <v>34.8</v>
      </c>
      <c r="F54" s="438" t="n">
        <v>35.1</v>
      </c>
      <c r="G54" s="438" t="n">
        <v>34.9</v>
      </c>
      <c r="H54" s="438" t="n">
        <v>33.2</v>
      </c>
      <c r="I54" s="438" t="n">
        <v>33.6</v>
      </c>
      <c r="J54" s="438" t="n">
        <v>31.8</v>
      </c>
      <c r="K54" s="438" t="n">
        <v>33.1</v>
      </c>
      <c r="L54" s="438" t="n">
        <v>32.3</v>
      </c>
      <c r="M54" s="438" t="n">
        <v>30.6</v>
      </c>
      <c r="N54" s="448" t="n">
        <f aca="false">SUM(B54:M54)/12</f>
        <v>33.6916666666667</v>
      </c>
      <c r="O54" s="453" t="n">
        <v>91</v>
      </c>
      <c r="P54" s="447"/>
      <c r="Q54" s="454"/>
      <c r="R54" s="454"/>
      <c r="S54" s="447"/>
      <c r="T54" s="447"/>
      <c r="U54" s="447"/>
      <c r="V54" s="447"/>
      <c r="W54" s="447"/>
      <c r="X54" s="447"/>
      <c r="Y54" s="447"/>
      <c r="Z54" s="44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8" t="n">
        <v>31.5</v>
      </c>
      <c r="C55" s="438" t="n">
        <v>30.4</v>
      </c>
      <c r="D55" s="438" t="n">
        <v>32.8</v>
      </c>
      <c r="E55" s="438" t="n">
        <v>33.6</v>
      </c>
      <c r="F55" s="438" t="n">
        <v>32.8</v>
      </c>
      <c r="G55" s="438" t="n">
        <v>35.8</v>
      </c>
      <c r="H55" s="438" t="n">
        <v>36.3</v>
      </c>
      <c r="I55" s="438" t="n">
        <v>34.8</v>
      </c>
      <c r="J55" s="438" t="n">
        <v>33.3</v>
      </c>
      <c r="K55" s="438" t="n">
        <v>33.3</v>
      </c>
      <c r="L55" s="438" t="n">
        <v>33.8</v>
      </c>
      <c r="M55" s="438" t="n">
        <v>33.2</v>
      </c>
      <c r="N55" s="448" t="n">
        <v>33.5</v>
      </c>
      <c r="O55" s="453" t="n">
        <f aca="false">SUM(N55/N54)*100</f>
        <v>99.4311155082859</v>
      </c>
      <c r="P55" s="447"/>
      <c r="Q55" s="454"/>
      <c r="R55" s="454"/>
      <c r="S55" s="447"/>
      <c r="T55" s="447"/>
      <c r="U55" s="447"/>
      <c r="V55" s="447"/>
      <c r="W55" s="447"/>
      <c r="X55" s="447"/>
      <c r="Y55" s="447"/>
      <c r="Z55" s="44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8" t="n">
        <v>37.1</v>
      </c>
      <c r="C56" s="438" t="n">
        <v>38.7</v>
      </c>
      <c r="D56" s="438" t="n">
        <v>36.1</v>
      </c>
      <c r="E56" s="438" t="n">
        <v>31.8</v>
      </c>
      <c r="F56" s="438" t="n">
        <v>32.6</v>
      </c>
      <c r="G56" s="438" t="n">
        <v>35.3</v>
      </c>
      <c r="H56" s="438" t="n">
        <v>34.4</v>
      </c>
      <c r="I56" s="438" t="n">
        <v>36.5</v>
      </c>
      <c r="J56" s="438" t="n">
        <v>35.4</v>
      </c>
      <c r="K56" s="438" t="n">
        <v>34.7</v>
      </c>
      <c r="L56" s="438" t="n">
        <v>34.5</v>
      </c>
      <c r="M56" s="438" t="n">
        <v>33.4</v>
      </c>
      <c r="N56" s="448" t="n">
        <v>35</v>
      </c>
      <c r="O56" s="453" t="n">
        <f aca="false">SUM(N56/N55)*100</f>
        <v>104.477611940299</v>
      </c>
      <c r="P56" s="447"/>
      <c r="Q56" s="454"/>
      <c r="R56" s="454"/>
      <c r="S56" s="447"/>
      <c r="T56" s="447"/>
      <c r="U56" s="447"/>
      <c r="V56" s="447"/>
      <c r="W56" s="447"/>
      <c r="X56" s="447"/>
      <c r="Y56" s="447"/>
      <c r="Z56" s="44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8" t="n">
        <v>33.7</v>
      </c>
      <c r="C57" s="438" t="n">
        <v>34.6</v>
      </c>
      <c r="D57" s="438" t="n">
        <v>34</v>
      </c>
      <c r="E57" s="438" t="n">
        <v>33.7</v>
      </c>
      <c r="F57" s="438" t="n">
        <v>34.5</v>
      </c>
      <c r="G57" s="438" t="n">
        <v>33.2</v>
      </c>
      <c r="H57" s="438" t="n">
        <v>32.6</v>
      </c>
      <c r="I57" s="438" t="n">
        <v>31.2</v>
      </c>
      <c r="J57" s="438" t="n">
        <v>31.2</v>
      </c>
      <c r="K57" s="438" t="n">
        <v>32.5</v>
      </c>
      <c r="L57" s="438" t="n">
        <v>31.7</v>
      </c>
      <c r="M57" s="438" t="n">
        <v>30.8</v>
      </c>
      <c r="N57" s="448" t="n">
        <v>32.8</v>
      </c>
      <c r="O57" s="453" t="n">
        <f aca="false">SUM(N57/N56)*100</f>
        <v>93.7142857142857</v>
      </c>
      <c r="P57" s="447"/>
      <c r="Q57" s="454"/>
      <c r="R57" s="454"/>
      <c r="S57" s="447"/>
      <c r="T57" s="447"/>
      <c r="U57" s="447"/>
      <c r="V57" s="447"/>
      <c r="W57" s="447"/>
      <c r="X57" s="447"/>
      <c r="Y57" s="447"/>
      <c r="Z57" s="44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8" t="n">
        <v>31.5</v>
      </c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48"/>
      <c r="O58" s="453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9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</row>
    <row r="67" customFormat="false" ht="9.95" hidden="false" customHeight="true" outlineLevel="0" collapsed="false"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</row>
    <row r="68" customFormat="false" ht="9.95" hidden="false" customHeight="true" outlineLevel="0" collapsed="false"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</row>
    <row r="69" customFormat="false" ht="9.95" hidden="false" customHeight="true" outlineLevel="0" collapsed="false"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7"/>
      <c r="R84" s="457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8" t="n">
        <f aca="false">SUM(N85/N84)*100</f>
        <v>119.218620116376</v>
      </c>
      <c r="Q85" s="457"/>
      <c r="R85" s="457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8" t="n">
        <v>119.4</v>
      </c>
      <c r="Q86" s="457"/>
      <c r="R86" s="457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8" t="n">
        <f aca="false">SUM(N87/N86)*100</f>
        <v>94.2857142857143</v>
      </c>
      <c r="Q87" s="457"/>
      <c r="R87" s="457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7"/>
      <c r="O88" s="458"/>
    </row>
    <row r="89" customFormat="false" ht="9.95" hidden="false" customHeight="true" outlineLevel="0" collapsed="false">
      <c r="O89" s="45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60" t="n">
        <v>28.1</v>
      </c>
      <c r="C25" s="460" t="n">
        <v>35.6</v>
      </c>
      <c r="D25" s="460" t="n">
        <v>40.9</v>
      </c>
      <c r="E25" s="460" t="n">
        <v>53.1</v>
      </c>
      <c r="F25" s="460" t="n">
        <v>36.7</v>
      </c>
      <c r="G25" s="460" t="n">
        <v>63.7</v>
      </c>
      <c r="H25" s="460" t="n">
        <v>68.9</v>
      </c>
      <c r="I25" s="460" t="n">
        <v>34.9</v>
      </c>
      <c r="J25" s="460" t="n">
        <v>40.1</v>
      </c>
      <c r="K25" s="460" t="n">
        <v>39.1</v>
      </c>
      <c r="L25" s="460" t="n">
        <v>34.2</v>
      </c>
      <c r="M25" s="460" t="n">
        <v>35</v>
      </c>
      <c r="N25" s="448" t="n">
        <f aca="false">SUM(B25:M25)</f>
        <v>510.3</v>
      </c>
      <c r="O25" s="461" t="n">
        <v>82</v>
      </c>
      <c r="P25" s="447"/>
      <c r="Q25" s="454"/>
      <c r="R25" s="454"/>
      <c r="S25" s="447"/>
      <c r="T25" s="447"/>
      <c r="U25" s="447"/>
      <c r="V25" s="447"/>
      <c r="W25" s="447"/>
      <c r="X25" s="447"/>
      <c r="Y25" s="447"/>
      <c r="Z25" s="447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60" t="n">
        <v>33.8</v>
      </c>
      <c r="C26" s="460" t="n">
        <v>44.4</v>
      </c>
      <c r="D26" s="460" t="n">
        <v>39.1</v>
      </c>
      <c r="E26" s="460" t="n">
        <v>42</v>
      </c>
      <c r="F26" s="460" t="n">
        <v>51.6</v>
      </c>
      <c r="G26" s="460" t="n">
        <v>68.5</v>
      </c>
      <c r="H26" s="460" t="n">
        <v>76.3</v>
      </c>
      <c r="I26" s="460" t="n">
        <v>42.2</v>
      </c>
      <c r="J26" s="460" t="n">
        <v>40.1</v>
      </c>
      <c r="K26" s="460" t="n">
        <v>59.5</v>
      </c>
      <c r="L26" s="460" t="n">
        <v>54.7</v>
      </c>
      <c r="M26" s="460" t="n">
        <v>45.2</v>
      </c>
      <c r="N26" s="448" t="n">
        <f aca="false">SUM(B26:M26)</f>
        <v>597.4</v>
      </c>
      <c r="O26" s="461" t="n">
        <f aca="false">SUM(N26/N25)*100</f>
        <v>117.068391142465</v>
      </c>
      <c r="P26" s="447"/>
      <c r="Q26" s="454"/>
      <c r="R26" s="454"/>
      <c r="S26" s="447"/>
      <c r="T26" s="447"/>
      <c r="U26" s="447"/>
      <c r="V26" s="447"/>
      <c r="W26" s="447"/>
      <c r="X26" s="447"/>
      <c r="Y26" s="447"/>
      <c r="Z26" s="447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60" t="n">
        <v>44.4</v>
      </c>
      <c r="C27" s="460" t="n">
        <v>44.7</v>
      </c>
      <c r="D27" s="460" t="n">
        <v>47.9</v>
      </c>
      <c r="E27" s="460" t="n">
        <v>47.3</v>
      </c>
      <c r="F27" s="460" t="n">
        <v>52.3</v>
      </c>
      <c r="G27" s="460" t="n">
        <v>65.9</v>
      </c>
      <c r="H27" s="460" t="n">
        <v>70.2</v>
      </c>
      <c r="I27" s="460" t="n">
        <v>54</v>
      </c>
      <c r="J27" s="460" t="n">
        <v>39.2</v>
      </c>
      <c r="K27" s="460" t="n">
        <v>52.5</v>
      </c>
      <c r="L27" s="460" t="n">
        <v>48.8</v>
      </c>
      <c r="M27" s="460" t="n">
        <v>44.1</v>
      </c>
      <c r="N27" s="448" t="n">
        <f aca="false">SUM(B27:M27)</f>
        <v>611.3</v>
      </c>
      <c r="O27" s="461" t="n">
        <f aca="false">SUM(N27/N26)*100</f>
        <v>102.326749246736</v>
      </c>
      <c r="P27" s="447"/>
      <c r="Q27" s="454"/>
      <c r="R27" s="454"/>
      <c r="S27" s="447"/>
      <c r="T27" s="447"/>
      <c r="U27" s="447"/>
      <c r="V27" s="447"/>
      <c r="W27" s="447"/>
      <c r="X27" s="447"/>
      <c r="Y27" s="447"/>
      <c r="Z27" s="447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60" t="n">
        <v>41.2</v>
      </c>
      <c r="C28" s="460" t="n">
        <v>44.7</v>
      </c>
      <c r="D28" s="460" t="n">
        <v>53.2</v>
      </c>
      <c r="E28" s="460" t="n">
        <v>68</v>
      </c>
      <c r="F28" s="460" t="n">
        <v>69.9</v>
      </c>
      <c r="G28" s="460" t="n">
        <v>57.6</v>
      </c>
      <c r="H28" s="460" t="n">
        <v>51.4</v>
      </c>
      <c r="I28" s="460" t="n">
        <v>36.9</v>
      </c>
      <c r="J28" s="460" t="n">
        <v>32.4</v>
      </c>
      <c r="K28" s="460" t="n">
        <v>42.6</v>
      </c>
      <c r="L28" s="460" t="n">
        <v>35.2</v>
      </c>
      <c r="M28" s="460" t="n">
        <v>34.6</v>
      </c>
      <c r="N28" s="462" t="n">
        <f aca="false">SUM(B28:M28)</f>
        <v>567.7</v>
      </c>
      <c r="O28" s="461" t="n">
        <f aca="false">SUM(N28/N27)*100</f>
        <v>92.8676590871912</v>
      </c>
      <c r="P28" s="447"/>
      <c r="Q28" s="454"/>
      <c r="R28" s="454"/>
      <c r="S28" s="447"/>
      <c r="T28" s="447"/>
      <c r="U28" s="447"/>
      <c r="V28" s="447"/>
      <c r="W28" s="447"/>
      <c r="X28" s="447"/>
      <c r="Y28" s="447"/>
      <c r="Z28" s="447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60" t="n">
        <v>27</v>
      </c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2"/>
      <c r="O29" s="461"/>
      <c r="P29" s="447"/>
      <c r="S29" s="447"/>
      <c r="T29" s="447"/>
      <c r="U29" s="447"/>
      <c r="V29" s="447"/>
      <c r="W29" s="447"/>
      <c r="X29" s="447"/>
      <c r="Y29" s="447"/>
      <c r="Z29" s="447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60" t="n">
        <v>32.6</v>
      </c>
      <c r="C54" s="460" t="n">
        <v>33.2</v>
      </c>
      <c r="D54" s="460" t="n">
        <v>34.9</v>
      </c>
      <c r="E54" s="460" t="n">
        <v>32.2</v>
      </c>
      <c r="F54" s="460" t="n">
        <v>35.3</v>
      </c>
      <c r="G54" s="460" t="n">
        <v>35.5</v>
      </c>
      <c r="H54" s="460" t="n">
        <v>32</v>
      </c>
      <c r="I54" s="460" t="n">
        <v>29.3</v>
      </c>
      <c r="J54" s="460" t="n">
        <v>26.7</v>
      </c>
      <c r="K54" s="460" t="n">
        <v>30.4</v>
      </c>
      <c r="L54" s="460" t="n">
        <v>36.6</v>
      </c>
      <c r="M54" s="460" t="n">
        <v>31.7</v>
      </c>
      <c r="N54" s="448" t="n">
        <f aca="false">SUM(B54:M54)/12</f>
        <v>32.5333333333333</v>
      </c>
      <c r="O54" s="461" t="n">
        <v>91.2</v>
      </c>
      <c r="P54" s="447"/>
      <c r="Q54" s="463"/>
      <c r="R54" s="463"/>
      <c r="S54" s="447"/>
      <c r="T54" s="447"/>
      <c r="U54" s="447"/>
      <c r="V54" s="447"/>
      <c r="W54" s="447"/>
      <c r="X54" s="447"/>
      <c r="Y54" s="447"/>
      <c r="Z54" s="44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60" t="n">
        <v>32.2</v>
      </c>
      <c r="C55" s="460" t="n">
        <v>30.4</v>
      </c>
      <c r="D55" s="460" t="n">
        <v>28.3</v>
      </c>
      <c r="E55" s="460" t="n">
        <v>34.2</v>
      </c>
      <c r="F55" s="460" t="n">
        <v>34.9</v>
      </c>
      <c r="G55" s="460" t="n">
        <v>35.2</v>
      </c>
      <c r="H55" s="460" t="n">
        <v>33.3</v>
      </c>
      <c r="I55" s="460" t="n">
        <v>27.1</v>
      </c>
      <c r="J55" s="460" t="n">
        <v>26.1</v>
      </c>
      <c r="K55" s="460" t="n">
        <v>52.7</v>
      </c>
      <c r="L55" s="460" t="n">
        <v>30.3</v>
      </c>
      <c r="M55" s="460" t="n">
        <v>29.8</v>
      </c>
      <c r="N55" s="448" t="n">
        <f aca="false">SUM(B55:M55)/12</f>
        <v>32.875</v>
      </c>
      <c r="O55" s="461" t="n">
        <f aca="false">SUM(N55/N54)*100</f>
        <v>101.050204918033</v>
      </c>
      <c r="P55" s="447"/>
      <c r="Q55" s="463"/>
      <c r="R55" s="463"/>
      <c r="S55" s="447"/>
      <c r="T55" s="447"/>
      <c r="U55" s="447"/>
      <c r="V55" s="447"/>
      <c r="W55" s="447"/>
      <c r="X55" s="447"/>
      <c r="Y55" s="447"/>
      <c r="Z55" s="44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60" t="n">
        <v>29.3</v>
      </c>
      <c r="C56" s="460" t="n">
        <v>31.1</v>
      </c>
      <c r="D56" s="460" t="n">
        <v>30.4</v>
      </c>
      <c r="E56" s="460" t="n">
        <v>36.8</v>
      </c>
      <c r="F56" s="460" t="n">
        <v>40.4</v>
      </c>
      <c r="G56" s="460" t="n">
        <v>40.1</v>
      </c>
      <c r="H56" s="460" t="n">
        <v>40.1</v>
      </c>
      <c r="I56" s="460" t="n">
        <v>38</v>
      </c>
      <c r="J56" s="460" t="n">
        <v>33.8</v>
      </c>
      <c r="K56" s="460" t="n">
        <v>38.1</v>
      </c>
      <c r="L56" s="460" t="n">
        <v>38.3</v>
      </c>
      <c r="M56" s="460" t="n">
        <v>34.2</v>
      </c>
      <c r="N56" s="448" t="n">
        <f aca="false">SUM(B56:M56)/12</f>
        <v>35.8833333333333</v>
      </c>
      <c r="O56" s="461" t="n">
        <f aca="false">SUM(N56/N55)*100</f>
        <v>109.15082382763</v>
      </c>
      <c r="P56" s="447"/>
      <c r="Q56" s="463"/>
      <c r="R56" s="463"/>
      <c r="S56" s="447"/>
      <c r="T56" s="447"/>
      <c r="U56" s="447"/>
      <c r="V56" s="447"/>
      <c r="W56" s="447"/>
      <c r="X56" s="447"/>
      <c r="Y56" s="447"/>
      <c r="Z56" s="44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60" t="n">
        <v>32.9</v>
      </c>
      <c r="C57" s="460" t="n">
        <v>30.4</v>
      </c>
      <c r="D57" s="460" t="n">
        <v>30.9</v>
      </c>
      <c r="E57" s="460" t="n">
        <v>33.8</v>
      </c>
      <c r="F57" s="460" t="n">
        <v>37.3</v>
      </c>
      <c r="G57" s="460" t="n">
        <v>40.7</v>
      </c>
      <c r="H57" s="460" t="n">
        <v>37.9</v>
      </c>
      <c r="I57" s="460" t="n">
        <v>36</v>
      </c>
      <c r="J57" s="460" t="n">
        <v>33</v>
      </c>
      <c r="K57" s="460" t="n">
        <v>35.5</v>
      </c>
      <c r="L57" s="460" t="n">
        <v>34.8</v>
      </c>
      <c r="M57" s="460" t="n">
        <v>36.2</v>
      </c>
      <c r="N57" s="448" t="n">
        <f aca="false">SUM(B57:M57)/12</f>
        <v>34.95</v>
      </c>
      <c r="O57" s="461" t="n">
        <f aca="false">SUM(N57/N56)*100</f>
        <v>97.3989781699954</v>
      </c>
      <c r="P57" s="447"/>
      <c r="Q57" s="463"/>
      <c r="R57" s="463"/>
      <c r="S57" s="447"/>
      <c r="T57" s="447"/>
      <c r="U57" s="447"/>
      <c r="V57" s="447"/>
      <c r="W57" s="447"/>
      <c r="X57" s="447"/>
      <c r="Y57" s="447"/>
      <c r="Z57" s="44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60" t="n">
        <v>35.4</v>
      </c>
      <c r="C58" s="460"/>
      <c r="D58" s="460"/>
      <c r="E58" s="460"/>
      <c r="F58" s="460"/>
      <c r="G58" s="460"/>
      <c r="H58" s="460"/>
      <c r="I58" s="460"/>
      <c r="J58" s="460"/>
      <c r="K58" s="460"/>
      <c r="L58" s="460"/>
      <c r="M58" s="460"/>
      <c r="N58" s="448"/>
      <c r="O58" s="461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4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7" t="n">
        <v>86.4</v>
      </c>
      <c r="C84" s="237" t="n">
        <v>107.2</v>
      </c>
      <c r="D84" s="237" t="n">
        <v>117.6</v>
      </c>
      <c r="E84" s="237" t="n">
        <v>162.2</v>
      </c>
      <c r="F84" s="237" t="n">
        <v>104.1</v>
      </c>
      <c r="G84" s="237" t="n">
        <v>179.7</v>
      </c>
      <c r="H84" s="237" t="n">
        <v>209.7</v>
      </c>
      <c r="I84" s="237" t="n">
        <v>118.3</v>
      </c>
      <c r="J84" s="237" t="n">
        <v>147.7</v>
      </c>
      <c r="K84" s="237" t="n">
        <v>130.6</v>
      </c>
      <c r="L84" s="237" t="n">
        <v>93.2</v>
      </c>
      <c r="M84" s="237" t="n">
        <v>109.9</v>
      </c>
      <c r="N84" s="129" t="n">
        <f aca="false">SUM(B84:M84)/12</f>
        <v>130.55</v>
      </c>
      <c r="O84" s="130" t="n">
        <v>91.1</v>
      </c>
      <c r="P84" s="125"/>
      <c r="Q84" s="424"/>
      <c r="R84" s="424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7" t="n">
        <v>105.2</v>
      </c>
      <c r="C85" s="237" t="n">
        <v>144.7</v>
      </c>
      <c r="D85" s="237" t="n">
        <v>136.7</v>
      </c>
      <c r="E85" s="237" t="n">
        <v>125</v>
      </c>
      <c r="F85" s="237" t="n">
        <v>148.5</v>
      </c>
      <c r="G85" s="237" t="n">
        <v>195.1</v>
      </c>
      <c r="H85" s="237" t="n">
        <v>225.3</v>
      </c>
      <c r="I85" s="237" t="n">
        <v>150.2</v>
      </c>
      <c r="J85" s="237" t="n">
        <v>152.8</v>
      </c>
      <c r="K85" s="237" t="n">
        <v>117.2</v>
      </c>
      <c r="L85" s="237" t="n">
        <v>158.6</v>
      </c>
      <c r="M85" s="237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4"/>
      <c r="R85" s="424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7" t="n">
        <v>151.6</v>
      </c>
      <c r="C86" s="237" t="n">
        <v>144.8</v>
      </c>
      <c r="D86" s="237" t="n">
        <v>157</v>
      </c>
      <c r="E86" s="237" t="n">
        <v>131.3</v>
      </c>
      <c r="F86" s="237" t="n">
        <v>130.6</v>
      </c>
      <c r="G86" s="237" t="n">
        <v>164.1</v>
      </c>
      <c r="H86" s="237" t="n">
        <v>140.8</v>
      </c>
      <c r="I86" s="237" t="n">
        <v>115</v>
      </c>
      <c r="J86" s="237" t="n">
        <v>139.9</v>
      </c>
      <c r="K86" s="237" t="n">
        <v>127.5</v>
      </c>
      <c r="L86" s="237" t="n">
        <v>127.5</v>
      </c>
      <c r="M86" s="237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4"/>
      <c r="R86" s="424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7" t="n">
        <v>124.9</v>
      </c>
      <c r="C87" s="237" t="n">
        <v>145.3</v>
      </c>
      <c r="D87" s="237" t="n">
        <v>172.8</v>
      </c>
      <c r="E87" s="237" t="n">
        <v>205.8</v>
      </c>
      <c r="F87" s="237" t="n">
        <v>191.4</v>
      </c>
      <c r="G87" s="237" t="n">
        <v>143.3</v>
      </c>
      <c r="H87" s="237" t="n">
        <v>134.3</v>
      </c>
      <c r="I87" s="237" t="n">
        <v>102.2</v>
      </c>
      <c r="J87" s="237" t="n">
        <v>98.3</v>
      </c>
      <c r="K87" s="237" t="n">
        <v>120.7</v>
      </c>
      <c r="L87" s="237" t="n">
        <v>101</v>
      </c>
      <c r="M87" s="237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4"/>
      <c r="R87" s="424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7" t="n">
        <v>76.5</v>
      </c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</row>
    <row r="9" customFormat="false" ht="9.9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</row>
    <row r="10" customFormat="false" ht="9.9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</row>
    <row r="11" customFormat="false" ht="9.95" hidden="false" customHeight="tru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</row>
    <row r="12" customFormat="false" ht="9.95" hidden="false" customHeight="true" outlineLevel="0" collapsed="false">
      <c r="A12" s="436"/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</row>
    <row r="19" customFormat="false" ht="9.9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</row>
    <row r="20" customFormat="false" ht="9.9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</row>
    <row r="21" customFormat="false" ht="9.95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</row>
    <row r="22" customFormat="false" ht="9.9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8" t="n">
        <v>9.4</v>
      </c>
      <c r="C25" s="438" t="n">
        <v>10.4</v>
      </c>
      <c r="D25" s="438" t="n">
        <v>13.7</v>
      </c>
      <c r="E25" s="438" t="n">
        <v>13.6</v>
      </c>
      <c r="F25" s="438" t="n">
        <v>14.1</v>
      </c>
      <c r="G25" s="438" t="n">
        <v>15.9</v>
      </c>
      <c r="H25" s="438" t="n">
        <v>15</v>
      </c>
      <c r="I25" s="438" t="n">
        <v>11.9</v>
      </c>
      <c r="J25" s="438" t="n">
        <v>13.4</v>
      </c>
      <c r="K25" s="438" t="n">
        <v>14.6</v>
      </c>
      <c r="L25" s="438" t="n">
        <v>12.4</v>
      </c>
      <c r="M25" s="438" t="n">
        <v>13</v>
      </c>
      <c r="N25" s="448" t="n">
        <f aca="false">SUM(B25:M25)</f>
        <v>157.4</v>
      </c>
      <c r="O25" s="461" t="n">
        <v>102.6</v>
      </c>
      <c r="P25" s="447"/>
      <c r="Q25" s="454"/>
      <c r="R25" s="454"/>
      <c r="S25" s="447"/>
      <c r="T25" s="447"/>
      <c r="U25" s="447"/>
      <c r="V25" s="447"/>
      <c r="W25" s="447"/>
      <c r="X25" s="447"/>
      <c r="Y25" s="447"/>
      <c r="Z25" s="447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8" t="n">
        <v>9.3</v>
      </c>
      <c r="C26" s="438" t="n">
        <v>9.5</v>
      </c>
      <c r="D26" s="438" t="n">
        <v>13.6</v>
      </c>
      <c r="E26" s="438" t="n">
        <v>13.2</v>
      </c>
      <c r="F26" s="438" t="n">
        <v>11.7</v>
      </c>
      <c r="G26" s="438" t="n">
        <v>13.7</v>
      </c>
      <c r="H26" s="438" t="n">
        <v>14.4</v>
      </c>
      <c r="I26" s="438" t="n">
        <v>14.3</v>
      </c>
      <c r="J26" s="438" t="n">
        <v>14.1</v>
      </c>
      <c r="K26" s="438" t="n">
        <v>12.3</v>
      </c>
      <c r="L26" s="438" t="n">
        <v>10.5</v>
      </c>
      <c r="M26" s="438" t="n">
        <v>13.3</v>
      </c>
      <c r="N26" s="448" t="n">
        <f aca="false">SUM(B26:M26)</f>
        <v>149.9</v>
      </c>
      <c r="O26" s="461" t="n">
        <f aca="false">SUM(N26/N25)*100</f>
        <v>95.2350698856417</v>
      </c>
      <c r="P26" s="447"/>
      <c r="Q26" s="454"/>
      <c r="R26" s="454"/>
      <c r="S26" s="447"/>
      <c r="T26" s="447"/>
      <c r="U26" s="447"/>
      <c r="V26" s="447"/>
      <c r="W26" s="447"/>
      <c r="X26" s="447"/>
      <c r="Y26" s="447"/>
      <c r="Z26" s="447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8" t="n">
        <v>8.7</v>
      </c>
      <c r="C27" s="438" t="n">
        <v>8.7</v>
      </c>
      <c r="D27" s="438" t="n">
        <v>9.8</v>
      </c>
      <c r="E27" s="438" t="n">
        <v>11.1</v>
      </c>
      <c r="F27" s="438" t="n">
        <v>10.2</v>
      </c>
      <c r="G27" s="438" t="n">
        <v>12.6</v>
      </c>
      <c r="H27" s="438" t="n">
        <v>10.8</v>
      </c>
      <c r="I27" s="438" t="n">
        <v>11.3</v>
      </c>
      <c r="J27" s="438" t="n">
        <v>9.1</v>
      </c>
      <c r="K27" s="438" t="n">
        <v>9.2</v>
      </c>
      <c r="L27" s="438" t="n">
        <v>9.2</v>
      </c>
      <c r="M27" s="438" t="n">
        <v>8.8</v>
      </c>
      <c r="N27" s="448" t="n">
        <f aca="false">SUM(B27:M27)</f>
        <v>119.5</v>
      </c>
      <c r="O27" s="461" t="n">
        <f aca="false">SUM(N27/N26)*100</f>
        <v>79.7198132088059</v>
      </c>
      <c r="P27" s="447"/>
      <c r="Q27" s="454"/>
      <c r="R27" s="454"/>
      <c r="S27" s="447"/>
      <c r="T27" s="447"/>
      <c r="U27" s="447"/>
      <c r="V27" s="447"/>
      <c r="W27" s="447"/>
      <c r="X27" s="447"/>
      <c r="Y27" s="447"/>
      <c r="Z27" s="447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8" t="n">
        <v>7.1</v>
      </c>
      <c r="C28" s="438" t="n">
        <v>7.9</v>
      </c>
      <c r="D28" s="438" t="n">
        <v>9.4</v>
      </c>
      <c r="E28" s="438" t="n">
        <v>10.4</v>
      </c>
      <c r="F28" s="438" t="n">
        <v>10.5</v>
      </c>
      <c r="G28" s="438" t="n">
        <v>10.6</v>
      </c>
      <c r="H28" s="438" t="n">
        <v>9.9</v>
      </c>
      <c r="I28" s="438" t="n">
        <v>9</v>
      </c>
      <c r="J28" s="438" t="n">
        <v>8.4</v>
      </c>
      <c r="K28" s="438" t="n">
        <v>9.8</v>
      </c>
      <c r="L28" s="438" t="n">
        <v>9</v>
      </c>
      <c r="M28" s="438" t="n">
        <v>8.6</v>
      </c>
      <c r="N28" s="462" t="n">
        <f aca="false">SUM(B28:M28)</f>
        <v>110.6</v>
      </c>
      <c r="O28" s="461" t="n">
        <f aca="false">SUM(N28/N27)*100</f>
        <v>92.5523012552301</v>
      </c>
      <c r="P28" s="447"/>
      <c r="Q28" s="454"/>
      <c r="R28" s="454"/>
      <c r="S28" s="447"/>
      <c r="T28" s="447"/>
      <c r="U28" s="447"/>
      <c r="V28" s="447"/>
      <c r="W28" s="447"/>
      <c r="X28" s="447"/>
      <c r="Y28" s="447"/>
      <c r="Z28" s="447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8" t="n">
        <v>6.3</v>
      </c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62"/>
      <c r="O29" s="461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5"/>
    </row>
    <row r="53" s="133" customFormat="true" ht="11.1" hidden="false" customHeight="true" outlineLevel="0" collapsed="false">
      <c r="A53" s="237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5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8" t="n">
        <v>11.9</v>
      </c>
      <c r="C54" s="438" t="n">
        <v>12.3</v>
      </c>
      <c r="D54" s="438" t="n">
        <v>13.3</v>
      </c>
      <c r="E54" s="438" t="n">
        <v>13.8</v>
      </c>
      <c r="F54" s="438" t="n">
        <v>14.8</v>
      </c>
      <c r="G54" s="438" t="n">
        <v>16.1</v>
      </c>
      <c r="H54" s="438" t="n">
        <v>14.3</v>
      </c>
      <c r="I54" s="438" t="n">
        <v>13.1</v>
      </c>
      <c r="J54" s="438" t="n">
        <v>12.7</v>
      </c>
      <c r="K54" s="438" t="n">
        <v>13.9</v>
      </c>
      <c r="L54" s="438" t="n">
        <v>13.2</v>
      </c>
      <c r="M54" s="438" t="n">
        <v>11.4</v>
      </c>
      <c r="N54" s="448" t="n">
        <f aca="false">SUM(B54:M54)/12</f>
        <v>13.4</v>
      </c>
      <c r="O54" s="431" t="n">
        <v>105.5</v>
      </c>
      <c r="P54" s="435"/>
      <c r="Q54" s="441"/>
      <c r="R54" s="441"/>
      <c r="S54" s="435"/>
      <c r="T54" s="435"/>
      <c r="U54" s="435"/>
      <c r="V54" s="435"/>
      <c r="W54" s="435"/>
      <c r="X54" s="435"/>
      <c r="Y54" s="435"/>
      <c r="Z54" s="435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8" t="n">
        <v>10.4</v>
      </c>
      <c r="C55" s="438" t="n">
        <v>9.9</v>
      </c>
      <c r="D55" s="438" t="n">
        <v>11</v>
      </c>
      <c r="E55" s="438" t="n">
        <v>11.5</v>
      </c>
      <c r="F55" s="438" t="n">
        <v>11.9</v>
      </c>
      <c r="G55" s="438" t="n">
        <v>12.2</v>
      </c>
      <c r="H55" s="438" t="n">
        <v>11</v>
      </c>
      <c r="I55" s="438" t="n">
        <v>11.9</v>
      </c>
      <c r="J55" s="438" t="n">
        <v>12.1</v>
      </c>
      <c r="K55" s="438" t="n">
        <v>11.9</v>
      </c>
      <c r="L55" s="438" t="n">
        <v>11.3</v>
      </c>
      <c r="M55" s="438" t="n">
        <v>13.2</v>
      </c>
      <c r="N55" s="448" t="n">
        <f aca="false">SUM(B55:M55)/12</f>
        <v>11.525</v>
      </c>
      <c r="O55" s="431" t="n">
        <v>85.8</v>
      </c>
      <c r="P55" s="435"/>
      <c r="Q55" s="441"/>
      <c r="R55" s="441"/>
      <c r="S55" s="435"/>
      <c r="T55" s="435"/>
      <c r="U55" s="435"/>
      <c r="V55" s="435"/>
      <c r="W55" s="435"/>
      <c r="X55" s="435"/>
      <c r="Y55" s="435"/>
      <c r="Z55" s="435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8" t="n">
        <v>12</v>
      </c>
      <c r="C56" s="438" t="n">
        <v>11.2</v>
      </c>
      <c r="D56" s="438" t="n">
        <v>11.4</v>
      </c>
      <c r="E56" s="438" t="n">
        <v>11</v>
      </c>
      <c r="F56" s="438" t="n">
        <v>11.9</v>
      </c>
      <c r="G56" s="438" t="n">
        <v>12.4</v>
      </c>
      <c r="H56" s="438" t="n">
        <v>11.9</v>
      </c>
      <c r="I56" s="438" t="n">
        <v>11.9</v>
      </c>
      <c r="J56" s="438" t="n">
        <v>10.9</v>
      </c>
      <c r="K56" s="438" t="n">
        <v>11.2</v>
      </c>
      <c r="L56" s="438" t="n">
        <v>10.7</v>
      </c>
      <c r="M56" s="438" t="n">
        <v>9.8</v>
      </c>
      <c r="N56" s="448" t="n">
        <f aca="false">SUM(B56:M56)/12</f>
        <v>11.3583333333333</v>
      </c>
      <c r="O56" s="431" t="n">
        <v>99.1</v>
      </c>
      <c r="P56" s="435"/>
      <c r="Q56" s="441"/>
      <c r="R56" s="441"/>
      <c r="S56" s="435"/>
      <c r="T56" s="435"/>
      <c r="U56" s="435"/>
      <c r="V56" s="435"/>
      <c r="W56" s="435"/>
      <c r="X56" s="435"/>
      <c r="Y56" s="435"/>
      <c r="Z56" s="435"/>
      <c r="AA56" s="124"/>
    </row>
    <row r="57" s="133" customFormat="true" ht="11.1" hidden="false" customHeight="true" outlineLevel="0" collapsed="false">
      <c r="A57" s="120" t="s">
        <v>79</v>
      </c>
      <c r="B57" s="438" t="n">
        <v>9.4</v>
      </c>
      <c r="C57" s="438" t="n">
        <v>8.7</v>
      </c>
      <c r="D57" s="438" t="n">
        <v>9.6</v>
      </c>
      <c r="E57" s="438" t="n">
        <v>10.6</v>
      </c>
      <c r="F57" s="438" t="n">
        <v>10.4</v>
      </c>
      <c r="G57" s="438" t="n">
        <v>10.3</v>
      </c>
      <c r="H57" s="438" t="n">
        <v>10</v>
      </c>
      <c r="I57" s="438" t="n">
        <v>9.3</v>
      </c>
      <c r="J57" s="438" t="n">
        <v>8.7</v>
      </c>
      <c r="K57" s="438" t="n">
        <v>9.2</v>
      </c>
      <c r="L57" s="438" t="n">
        <v>9</v>
      </c>
      <c r="M57" s="438" t="n">
        <v>8.2</v>
      </c>
      <c r="N57" s="448" t="n">
        <f aca="false">SUM(B57:M57)/12</f>
        <v>9.45</v>
      </c>
      <c r="O57" s="431" t="n">
        <v>83.2</v>
      </c>
      <c r="P57" s="435"/>
      <c r="Q57" s="441"/>
      <c r="R57" s="441"/>
      <c r="S57" s="435"/>
      <c r="T57" s="435"/>
      <c r="U57" s="435"/>
      <c r="V57" s="435"/>
      <c r="W57" s="435"/>
      <c r="X57" s="435"/>
      <c r="Y57" s="435"/>
      <c r="Z57" s="435"/>
      <c r="AA57" s="124"/>
    </row>
    <row r="58" s="133" customFormat="true" ht="11.1" hidden="false" customHeight="true" outlineLevel="0" collapsed="false">
      <c r="A58" s="120" t="s">
        <v>80</v>
      </c>
      <c r="B58" s="438" t="n">
        <v>8</v>
      </c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48"/>
      <c r="O58" s="431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124"/>
    </row>
    <row r="59" customFormat="false" ht="9.95" hidden="false" customHeight="true" outlineLevel="0" collapsed="false">
      <c r="A59" s="436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6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7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5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6" t="n">
        <v>97.1</v>
      </c>
      <c r="P84" s="124"/>
      <c r="Q84" s="467"/>
      <c r="R84" s="467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6" t="n">
        <f aca="false">SUM(N85/N84)*100</f>
        <v>110.688714626662</v>
      </c>
      <c r="P85" s="124"/>
      <c r="Q85" s="467"/>
      <c r="R85" s="467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6" t="n">
        <f aca="false">SUM(N86/N85)*100</f>
        <v>81.5570614507932</v>
      </c>
      <c r="P86" s="124"/>
      <c r="Q86" s="467"/>
      <c r="R86" s="467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6" t="n">
        <f aca="false">SUM(N87/N86)*100</f>
        <v>110.83939193655</v>
      </c>
      <c r="P87" s="124"/>
      <c r="Q87" s="467"/>
      <c r="R87" s="467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7"/>
      <c r="O88" s="466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6"/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</row>
    <row r="8" customFormat="false" ht="9.9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</row>
    <row r="9" customFormat="false" ht="9.9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</row>
    <row r="10" customFormat="false" ht="9.9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</row>
    <row r="11" customFormat="false" ht="9.95" hidden="false" customHeight="tru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</row>
    <row r="19" customFormat="false" ht="9.9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</row>
    <row r="20" customFormat="false" ht="9.9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134"/>
    </row>
    <row r="21" customFormat="false" ht="9.95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134"/>
    </row>
    <row r="22" customFormat="false" ht="9.9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8" t="n">
        <v>14.3</v>
      </c>
      <c r="C25" s="438" t="n">
        <v>12.8</v>
      </c>
      <c r="D25" s="438" t="n">
        <v>16.6</v>
      </c>
      <c r="E25" s="438" t="n">
        <v>13.5</v>
      </c>
      <c r="F25" s="438" t="n">
        <v>11.3</v>
      </c>
      <c r="G25" s="438" t="n">
        <v>13.3</v>
      </c>
      <c r="H25" s="438" t="n">
        <v>13.8</v>
      </c>
      <c r="I25" s="438" t="n">
        <v>11.1</v>
      </c>
      <c r="J25" s="438" t="n">
        <v>12.6</v>
      </c>
      <c r="K25" s="438" t="n">
        <v>12.1</v>
      </c>
      <c r="L25" s="438" t="n">
        <v>13.4</v>
      </c>
      <c r="M25" s="438" t="n">
        <v>13.7</v>
      </c>
      <c r="N25" s="448" t="n">
        <f aca="false">SUM(B25:M25)</f>
        <v>158.5</v>
      </c>
      <c r="O25" s="461" t="n">
        <v>75.3</v>
      </c>
      <c r="P25" s="447"/>
      <c r="Q25" s="441"/>
      <c r="R25" s="441"/>
      <c r="S25" s="447"/>
      <c r="T25" s="447"/>
      <c r="U25" s="447"/>
      <c r="V25" s="447"/>
      <c r="W25" s="447"/>
      <c r="X25" s="447"/>
      <c r="Y25" s="447"/>
      <c r="Z25" s="447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8" t="n">
        <v>11.5</v>
      </c>
      <c r="C26" s="438" t="n">
        <v>14.2</v>
      </c>
      <c r="D26" s="438" t="n">
        <v>13.7</v>
      </c>
      <c r="E26" s="438" t="n">
        <v>14.2</v>
      </c>
      <c r="F26" s="438" t="n">
        <v>12.3</v>
      </c>
      <c r="G26" s="438" t="n">
        <v>14.5</v>
      </c>
      <c r="H26" s="438" t="n">
        <v>14.6</v>
      </c>
      <c r="I26" s="438" t="n">
        <v>14.9</v>
      </c>
      <c r="J26" s="438" t="n">
        <v>16</v>
      </c>
      <c r="K26" s="438" t="n">
        <v>15</v>
      </c>
      <c r="L26" s="438" t="n">
        <v>15.5</v>
      </c>
      <c r="M26" s="438" t="n">
        <v>15.6</v>
      </c>
      <c r="N26" s="448" t="n">
        <f aca="false">SUM(B26:M26)</f>
        <v>172</v>
      </c>
      <c r="O26" s="461" t="n">
        <f aca="false">SUM(N26/N25)*100</f>
        <v>108.517350157729</v>
      </c>
      <c r="P26" s="447"/>
      <c r="Q26" s="441"/>
      <c r="R26" s="441"/>
      <c r="S26" s="447"/>
      <c r="T26" s="447"/>
      <c r="U26" s="447"/>
      <c r="V26" s="447"/>
      <c r="W26" s="447"/>
      <c r="X26" s="447"/>
      <c r="Y26" s="447"/>
      <c r="Z26" s="447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8" t="n">
        <v>13.3</v>
      </c>
      <c r="C27" s="438" t="n">
        <v>12.6</v>
      </c>
      <c r="D27" s="438" t="n">
        <v>15.8</v>
      </c>
      <c r="E27" s="438" t="n">
        <v>19.2</v>
      </c>
      <c r="F27" s="438" t="n">
        <v>17.6</v>
      </c>
      <c r="G27" s="438" t="n">
        <v>19.5</v>
      </c>
      <c r="H27" s="438" t="n">
        <v>19.2</v>
      </c>
      <c r="I27" s="438" t="n">
        <v>16.9</v>
      </c>
      <c r="J27" s="438" t="n">
        <v>16.2</v>
      </c>
      <c r="K27" s="438" t="n">
        <v>15.6</v>
      </c>
      <c r="L27" s="438" t="n">
        <v>14.7</v>
      </c>
      <c r="M27" s="438" t="n">
        <v>16</v>
      </c>
      <c r="N27" s="448" t="n">
        <f aca="false">SUM(B27:M27)</f>
        <v>196.6</v>
      </c>
      <c r="O27" s="461" t="n">
        <f aca="false">SUM(N27/N26)*100</f>
        <v>114.302325581395</v>
      </c>
      <c r="P27" s="447"/>
      <c r="Q27" s="441"/>
      <c r="R27" s="441"/>
      <c r="S27" s="447"/>
      <c r="T27" s="447"/>
      <c r="U27" s="447"/>
      <c r="V27" s="447"/>
      <c r="W27" s="447"/>
      <c r="X27" s="447"/>
      <c r="Y27" s="447"/>
      <c r="Z27" s="447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8" t="n">
        <v>14.9</v>
      </c>
      <c r="C28" s="438" t="n">
        <v>14.4</v>
      </c>
      <c r="D28" s="438" t="n">
        <v>16.5</v>
      </c>
      <c r="E28" s="438" t="n">
        <v>14.7</v>
      </c>
      <c r="F28" s="438" t="n">
        <v>15.2</v>
      </c>
      <c r="G28" s="438" t="n">
        <v>17.2</v>
      </c>
      <c r="H28" s="438" t="n">
        <v>15.7</v>
      </c>
      <c r="I28" s="438" t="n">
        <v>15.2</v>
      </c>
      <c r="J28" s="438" t="n">
        <v>15.1</v>
      </c>
      <c r="K28" s="438" t="n">
        <v>16.6</v>
      </c>
      <c r="L28" s="438" t="n">
        <v>15.7</v>
      </c>
      <c r="M28" s="438" t="n">
        <v>13.8</v>
      </c>
      <c r="N28" s="461" t="n">
        <f aca="false">SUM(B28:M28)</f>
        <v>185</v>
      </c>
      <c r="O28" s="461" t="n">
        <f aca="false">SUM(N28/N27)*100</f>
        <v>94.0996948118006</v>
      </c>
      <c r="P28" s="447"/>
      <c r="Q28" s="441"/>
      <c r="R28" s="441"/>
      <c r="S28" s="447"/>
      <c r="T28" s="447"/>
      <c r="U28" s="447"/>
      <c r="V28" s="447"/>
      <c r="W28" s="447"/>
      <c r="X28" s="447"/>
      <c r="Y28" s="447"/>
      <c r="Z28" s="447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8" t="n">
        <v>13.7</v>
      </c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61"/>
      <c r="O29" s="461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8" t="n">
        <v>29</v>
      </c>
      <c r="C54" s="438" t="n">
        <v>28</v>
      </c>
      <c r="D54" s="438" t="n">
        <v>26.5</v>
      </c>
      <c r="E54" s="438" t="n">
        <v>25.4</v>
      </c>
      <c r="F54" s="438" t="n">
        <v>25</v>
      </c>
      <c r="G54" s="438" t="n">
        <v>24.5</v>
      </c>
      <c r="H54" s="438" t="n">
        <v>24.4</v>
      </c>
      <c r="I54" s="438" t="n">
        <v>23.2</v>
      </c>
      <c r="J54" s="438" t="n">
        <v>22.6</v>
      </c>
      <c r="K54" s="438" t="n">
        <v>22.2</v>
      </c>
      <c r="L54" s="438" t="n">
        <v>22.6</v>
      </c>
      <c r="M54" s="438" t="n">
        <v>21.7</v>
      </c>
      <c r="N54" s="448" t="n">
        <f aca="false">SUM(B54:M54)/12</f>
        <v>24.5916666666667</v>
      </c>
      <c r="O54" s="461" t="n">
        <v>93.9</v>
      </c>
      <c r="P54" s="447"/>
      <c r="Q54" s="468"/>
      <c r="R54" s="468"/>
      <c r="S54" s="447"/>
      <c r="T54" s="447"/>
      <c r="U54" s="447"/>
      <c r="V54" s="447"/>
      <c r="W54" s="447"/>
      <c r="X54" s="447"/>
      <c r="Y54" s="447"/>
      <c r="Z54" s="44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8" t="n">
        <v>21.7</v>
      </c>
      <c r="C55" s="438" t="n">
        <v>22.6</v>
      </c>
      <c r="D55" s="438" t="n">
        <v>21</v>
      </c>
      <c r="E55" s="438" t="n">
        <v>21.6</v>
      </c>
      <c r="F55" s="438" t="n">
        <v>21.1</v>
      </c>
      <c r="G55" s="438" t="n">
        <v>22.1</v>
      </c>
      <c r="H55" s="438" t="n">
        <v>21.6</v>
      </c>
      <c r="I55" s="438" t="n">
        <v>21</v>
      </c>
      <c r="J55" s="438" t="n">
        <v>21.5</v>
      </c>
      <c r="K55" s="438" t="n">
        <v>21.6</v>
      </c>
      <c r="L55" s="438" t="n">
        <v>21.8</v>
      </c>
      <c r="M55" s="438" t="n">
        <v>21.2</v>
      </c>
      <c r="N55" s="448" t="n">
        <f aca="false">SUM(B55:M55)/12</f>
        <v>21.5666666666667</v>
      </c>
      <c r="O55" s="461" t="n">
        <v>87.7</v>
      </c>
      <c r="P55" s="447"/>
      <c r="Q55" s="468"/>
      <c r="R55" s="468"/>
      <c r="S55" s="447"/>
      <c r="T55" s="447"/>
      <c r="U55" s="447"/>
      <c r="V55" s="447"/>
      <c r="W55" s="447"/>
      <c r="X55" s="447"/>
      <c r="Y55" s="447"/>
      <c r="Z55" s="44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8" t="n">
        <v>21.5</v>
      </c>
      <c r="C56" s="438" t="n">
        <v>20.6</v>
      </c>
      <c r="D56" s="438" t="n">
        <v>21.9</v>
      </c>
      <c r="E56" s="438" t="n">
        <v>22.2</v>
      </c>
      <c r="F56" s="438" t="n">
        <v>23.3</v>
      </c>
      <c r="G56" s="438" t="n">
        <v>24.6</v>
      </c>
      <c r="H56" s="438" t="n">
        <v>22.5</v>
      </c>
      <c r="I56" s="438" t="n">
        <v>23.5</v>
      </c>
      <c r="J56" s="438" t="n">
        <v>24.2</v>
      </c>
      <c r="K56" s="438" t="n">
        <v>25.2</v>
      </c>
      <c r="L56" s="438" t="n">
        <v>25.8</v>
      </c>
      <c r="M56" s="438" t="n">
        <v>25.5</v>
      </c>
      <c r="N56" s="448" t="n">
        <f aca="false">SUM(B56:M56)/12</f>
        <v>23.4</v>
      </c>
      <c r="O56" s="461" t="n">
        <f aca="false">SUM(N56/N55)*100</f>
        <v>108.500772797527</v>
      </c>
      <c r="P56" s="447"/>
      <c r="Q56" s="468"/>
      <c r="R56" s="468"/>
      <c r="S56" s="447"/>
      <c r="T56" s="447"/>
      <c r="U56" s="447"/>
      <c r="V56" s="447"/>
      <c r="W56" s="447"/>
      <c r="X56" s="447"/>
      <c r="Y56" s="447"/>
      <c r="Z56" s="44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8" t="n">
        <v>26</v>
      </c>
      <c r="C57" s="438" t="n">
        <v>24.1</v>
      </c>
      <c r="D57" s="438" t="n">
        <v>23.6</v>
      </c>
      <c r="E57" s="438" t="n">
        <v>24.1</v>
      </c>
      <c r="F57" s="438" t="n">
        <v>24.2</v>
      </c>
      <c r="G57" s="438" t="n">
        <v>25.2</v>
      </c>
      <c r="H57" s="438" t="n">
        <v>25.1</v>
      </c>
      <c r="I57" s="438" t="n">
        <v>24.9</v>
      </c>
      <c r="J57" s="438" t="n">
        <v>25.6</v>
      </c>
      <c r="K57" s="438" t="n">
        <v>26.6</v>
      </c>
      <c r="L57" s="438" t="n">
        <v>26.8</v>
      </c>
      <c r="M57" s="438" t="n">
        <v>25.6</v>
      </c>
      <c r="N57" s="448" t="n">
        <v>25.2</v>
      </c>
      <c r="O57" s="461" t="n">
        <f aca="false">SUM(N57/N56)*100</f>
        <v>107.692307692308</v>
      </c>
      <c r="P57" s="447"/>
      <c r="Q57" s="468"/>
      <c r="R57" s="468"/>
      <c r="S57" s="447"/>
      <c r="T57" s="447"/>
      <c r="U57" s="447"/>
      <c r="V57" s="447"/>
      <c r="W57" s="447"/>
      <c r="X57" s="447"/>
      <c r="Y57" s="447"/>
      <c r="Z57" s="44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8" t="n">
        <v>26.5</v>
      </c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48"/>
      <c r="O58" s="461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4"/>
      <c r="R84" s="444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4"/>
      <c r="R85" s="444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4"/>
      <c r="R86" s="444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4"/>
      <c r="R87" s="444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101.1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5.7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1152</v>
      </c>
      <c r="K2" s="88" t="s">
        <v>43</v>
      </c>
      <c r="L2" s="87" t="n">
        <f aca="false">SUM(J2)</f>
        <v>191152</v>
      </c>
      <c r="M2" s="87" t="n">
        <v>130821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2079</v>
      </c>
    </row>
    <row r="4" customFormat="false" ht="13.5" hidden="false" customHeight="false" outlineLevel="0" collapsed="false">
      <c r="J4" s="87" t="n">
        <v>440766</v>
      </c>
      <c r="K4" s="86" t="s">
        <v>45</v>
      </c>
      <c r="L4" s="87" t="n">
        <f aca="false">SUM(J4)</f>
        <v>440766</v>
      </c>
      <c r="M4" s="87" t="n">
        <v>245123</v>
      </c>
    </row>
    <row r="5" customFormat="false" ht="13.5" hidden="false" customHeight="false" outlineLevel="0" collapsed="false">
      <c r="J5" s="87" t="n">
        <v>80893</v>
      </c>
      <c r="K5" s="86" t="s">
        <v>19</v>
      </c>
      <c r="L5" s="87" t="n">
        <f aca="false">SUM(J5)</f>
        <v>80893</v>
      </c>
      <c r="M5" s="87" t="n">
        <v>54664</v>
      </c>
    </row>
    <row r="6" customFormat="false" ht="13.5" hidden="false" customHeight="false" outlineLevel="0" collapsed="false">
      <c r="J6" s="87" t="n">
        <v>395381</v>
      </c>
      <c r="K6" s="86" t="s">
        <v>46</v>
      </c>
      <c r="L6" s="87" t="n">
        <f aca="false">SUM(J6)</f>
        <v>395381</v>
      </c>
      <c r="M6" s="87" t="n">
        <v>283868</v>
      </c>
    </row>
    <row r="7" customFormat="false" ht="13.5" hidden="false" customHeight="false" outlineLevel="0" collapsed="false">
      <c r="J7" s="87" t="n">
        <v>689369</v>
      </c>
      <c r="K7" s="86" t="s">
        <v>47</v>
      </c>
      <c r="L7" s="87" t="n">
        <f aca="false">SUM(J7)</f>
        <v>689369</v>
      </c>
      <c r="M7" s="87" t="n">
        <v>424451</v>
      </c>
    </row>
    <row r="8" customFormat="false" ht="13.5" hidden="false" customHeight="false" outlineLevel="0" collapsed="false">
      <c r="J8" s="87" t="n">
        <f aca="false">SUM(J2:J7)</f>
        <v>2156735</v>
      </c>
      <c r="K8" s="86" t="s">
        <v>48</v>
      </c>
      <c r="L8" s="89" t="n">
        <f aca="false">SUM(L2:L7)</f>
        <v>2156735</v>
      </c>
      <c r="M8" s="87" t="n">
        <f aca="false">SUM(M2:M7)</f>
        <v>1351006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0821</v>
      </c>
      <c r="M11" s="87" t="n">
        <f aca="false">SUM(N11-L11)</f>
        <v>60331</v>
      </c>
      <c r="N11" s="87" t="n">
        <f aca="false">SUM(L2)</f>
        <v>191152</v>
      </c>
      <c r="O11" s="91" t="n">
        <v>0.684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2079</v>
      </c>
      <c r="M12" s="87" t="n">
        <f aca="false">SUM(N12-L12)</f>
        <v>147095</v>
      </c>
      <c r="N12" s="87" t="n">
        <f aca="false">SUM(L3)</f>
        <v>359174</v>
      </c>
      <c r="O12" s="91" t="n">
        <v>0.59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5123</v>
      </c>
      <c r="M13" s="87" t="n">
        <f aca="false">SUM(N13-L13)</f>
        <v>195643</v>
      </c>
      <c r="N13" s="87" t="n">
        <f aca="false">SUM(L4)</f>
        <v>440766</v>
      </c>
      <c r="O13" s="91" t="n">
        <v>0.556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4664</v>
      </c>
      <c r="M14" s="87" t="n">
        <f aca="false">SUM(N14-L14)</f>
        <v>26229</v>
      </c>
      <c r="N14" s="87" t="n">
        <f aca="false">SUM(L5)</f>
        <v>80893</v>
      </c>
      <c r="O14" s="91" t="n">
        <v>0.676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3868</v>
      </c>
      <c r="M15" s="87" t="n">
        <f aca="false">SUM(N15-L15)</f>
        <v>111513</v>
      </c>
      <c r="N15" s="87" t="n">
        <f aca="false">SUM(L6)</f>
        <v>395381</v>
      </c>
      <c r="O15" s="91" t="n">
        <v>0.718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4451</v>
      </c>
      <c r="M16" s="87" t="n">
        <f aca="false">SUM(N16-L16)</f>
        <v>264918</v>
      </c>
      <c r="N16" s="87" t="n">
        <f aca="false">SUM(L7)</f>
        <v>689369</v>
      </c>
      <c r="O16" s="91" t="n">
        <v>0.616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51006</v>
      </c>
      <c r="M17" s="87" t="n">
        <f aca="false">SUM(N17-L17)</f>
        <v>805729</v>
      </c>
      <c r="N17" s="87" t="n">
        <f aca="false">SUM(L8)</f>
        <v>2156735</v>
      </c>
      <c r="O17" s="91" t="n">
        <v>0.626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4.1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9.3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/>
      <c r="D30" s="121"/>
      <c r="E30" s="115"/>
      <c r="F30" s="115"/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/>
      <c r="D60" s="115"/>
      <c r="E60" s="115"/>
      <c r="F60" s="115"/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/>
      <c r="D90" s="115"/>
      <c r="E90" s="115"/>
      <c r="F90" s="115"/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26</v>
      </c>
      <c r="I3" s="86" t="s">
        <v>88</v>
      </c>
      <c r="J3" s="141" t="n">
        <v>106830</v>
      </c>
      <c r="K3" s="142" t="n">
        <v>1</v>
      </c>
      <c r="L3" s="85" t="n">
        <f aca="false">SUM(H3)</f>
        <v>26</v>
      </c>
      <c r="M3" s="86" t="s">
        <v>88</v>
      </c>
      <c r="N3" s="141" t="n">
        <f aca="false">SUM(J3)</f>
        <v>106830</v>
      </c>
      <c r="O3" s="85" t="n">
        <f aca="false">SUM(H3)</f>
        <v>26</v>
      </c>
      <c r="P3" s="86" t="s">
        <v>88</v>
      </c>
      <c r="Q3" s="143" t="n">
        <v>98612</v>
      </c>
    </row>
    <row r="4" customFormat="false" ht="13.5" hidden="false" customHeight="true" outlineLevel="0" collapsed="false">
      <c r="H4" s="140" t="n">
        <v>33</v>
      </c>
      <c r="I4" s="86" t="s">
        <v>89</v>
      </c>
      <c r="J4" s="141" t="n">
        <v>80864</v>
      </c>
      <c r="K4" s="142" t="n">
        <v>2</v>
      </c>
      <c r="L4" s="85" t="n">
        <f aca="false">SUM(H4)</f>
        <v>33</v>
      </c>
      <c r="M4" s="86" t="s">
        <v>89</v>
      </c>
      <c r="N4" s="141" t="n">
        <f aca="false">SUM(J4)</f>
        <v>80864</v>
      </c>
      <c r="O4" s="85" t="n">
        <f aca="false">SUM(H4)</f>
        <v>33</v>
      </c>
      <c r="P4" s="86" t="s">
        <v>89</v>
      </c>
      <c r="Q4" s="143" t="n">
        <v>69152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68242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68242</v>
      </c>
      <c r="O5" s="85" t="n">
        <f aca="false">SUM(H5)</f>
        <v>16</v>
      </c>
      <c r="P5" s="86" t="s">
        <v>90</v>
      </c>
      <c r="Q5" s="143" t="n">
        <v>85464</v>
      </c>
      <c r="S5" s="137"/>
    </row>
    <row r="6" customFormat="false" ht="13.5" hidden="false" customHeight="true" outlineLevel="0" collapsed="false">
      <c r="H6" s="140" t="n">
        <v>34</v>
      </c>
      <c r="I6" s="86" t="s">
        <v>91</v>
      </c>
      <c r="J6" s="141" t="n">
        <v>33013</v>
      </c>
      <c r="K6" s="142" t="n">
        <v>4</v>
      </c>
      <c r="L6" s="85" t="n">
        <f aca="false">SUM(H6)</f>
        <v>34</v>
      </c>
      <c r="M6" s="86" t="s">
        <v>91</v>
      </c>
      <c r="N6" s="141" t="n">
        <f aca="false">SUM(J6)</f>
        <v>33013</v>
      </c>
      <c r="O6" s="85" t="n">
        <f aca="false">SUM(H6)</f>
        <v>34</v>
      </c>
      <c r="P6" s="86" t="s">
        <v>91</v>
      </c>
      <c r="Q6" s="143" t="n">
        <v>31726</v>
      </c>
    </row>
    <row r="7" customFormat="false" ht="13.5" hidden="false" customHeight="true" outlineLevel="0" collapsed="false">
      <c r="H7" s="144" t="n">
        <v>40</v>
      </c>
      <c r="I7" s="145" t="s">
        <v>92</v>
      </c>
      <c r="J7" s="141" t="n">
        <v>32103</v>
      </c>
      <c r="K7" s="142" t="n">
        <v>5</v>
      </c>
      <c r="L7" s="85" t="n">
        <f aca="false">SUM(H7)</f>
        <v>40</v>
      </c>
      <c r="M7" s="145" t="s">
        <v>92</v>
      </c>
      <c r="N7" s="141" t="n">
        <f aca="false">SUM(J7)</f>
        <v>32103</v>
      </c>
      <c r="O7" s="85" t="n">
        <f aca="false">SUM(H7)</f>
        <v>40</v>
      </c>
      <c r="P7" s="145" t="s">
        <v>92</v>
      </c>
      <c r="Q7" s="143" t="n">
        <v>32492</v>
      </c>
    </row>
    <row r="8" customFormat="false" ht="13.5" hidden="false" customHeight="true" outlineLevel="0" collapsed="false">
      <c r="H8" s="140" t="n">
        <v>3</v>
      </c>
      <c r="I8" s="86" t="s">
        <v>93</v>
      </c>
      <c r="J8" s="141" t="n">
        <v>31251</v>
      </c>
      <c r="K8" s="142" t="n">
        <v>6</v>
      </c>
      <c r="L8" s="85" t="n">
        <f aca="false">SUM(H8)</f>
        <v>3</v>
      </c>
      <c r="M8" s="86" t="s">
        <v>93</v>
      </c>
      <c r="N8" s="141" t="n">
        <f aca="false">SUM(J8)</f>
        <v>31251</v>
      </c>
      <c r="O8" s="85" t="n">
        <f aca="false">SUM(H8)</f>
        <v>3</v>
      </c>
      <c r="P8" s="86" t="s">
        <v>93</v>
      </c>
      <c r="Q8" s="143" t="n">
        <v>11965</v>
      </c>
    </row>
    <row r="9" customFormat="false" ht="13.5" hidden="false" customHeight="true" outlineLevel="0" collapsed="false">
      <c r="H9" s="146" t="n">
        <v>13</v>
      </c>
      <c r="I9" s="147" t="s">
        <v>94</v>
      </c>
      <c r="J9" s="141" t="n">
        <v>31217</v>
      </c>
      <c r="K9" s="142" t="n">
        <v>7</v>
      </c>
      <c r="L9" s="85" t="n">
        <f aca="false">SUM(H9)</f>
        <v>13</v>
      </c>
      <c r="M9" s="147" t="s">
        <v>94</v>
      </c>
      <c r="N9" s="141" t="n">
        <f aca="false">SUM(J9)</f>
        <v>31217</v>
      </c>
      <c r="O9" s="85" t="n">
        <f aca="false">SUM(H9)</f>
        <v>13</v>
      </c>
      <c r="P9" s="147" t="s">
        <v>94</v>
      </c>
      <c r="Q9" s="143" t="n">
        <v>33773</v>
      </c>
    </row>
    <row r="10" customFormat="false" ht="13.5" hidden="false" customHeight="true" outlineLevel="0" collapsed="false">
      <c r="H10" s="140" t="n">
        <v>36</v>
      </c>
      <c r="I10" s="86" t="s">
        <v>95</v>
      </c>
      <c r="J10" s="141" t="n">
        <v>25869</v>
      </c>
      <c r="K10" s="142" t="n">
        <v>8</v>
      </c>
      <c r="L10" s="85" t="n">
        <f aca="false">SUM(H10)</f>
        <v>36</v>
      </c>
      <c r="M10" s="86" t="s">
        <v>95</v>
      </c>
      <c r="N10" s="141" t="n">
        <f aca="false">SUM(J10)</f>
        <v>25869</v>
      </c>
      <c r="O10" s="85" t="n">
        <f aca="false">SUM(H10)</f>
        <v>36</v>
      </c>
      <c r="P10" s="86" t="s">
        <v>95</v>
      </c>
      <c r="Q10" s="143" t="n">
        <v>26571</v>
      </c>
    </row>
    <row r="11" customFormat="false" ht="13.5" hidden="false" customHeight="true" outlineLevel="0" collapsed="false">
      <c r="H11" s="146" t="n">
        <v>24</v>
      </c>
      <c r="I11" s="147" t="s">
        <v>96</v>
      </c>
      <c r="J11" s="141" t="n">
        <v>22023</v>
      </c>
      <c r="K11" s="142" t="n">
        <v>9</v>
      </c>
      <c r="L11" s="85" t="n">
        <f aca="false">SUM(H11)</f>
        <v>24</v>
      </c>
      <c r="M11" s="147" t="s">
        <v>96</v>
      </c>
      <c r="N11" s="141" t="n">
        <f aca="false">SUM(J11)</f>
        <v>22023</v>
      </c>
      <c r="O11" s="85" t="n">
        <f aca="false">SUM(H11)</f>
        <v>24</v>
      </c>
      <c r="P11" s="147" t="s">
        <v>96</v>
      </c>
      <c r="Q11" s="143" t="n">
        <v>24649</v>
      </c>
    </row>
    <row r="12" customFormat="false" ht="13.5" hidden="false" customHeight="true" outlineLevel="0" collapsed="false">
      <c r="H12" s="148" t="n">
        <v>31</v>
      </c>
      <c r="I12" s="149" t="s">
        <v>97</v>
      </c>
      <c r="J12" s="150" t="n">
        <v>21638</v>
      </c>
      <c r="K12" s="151" t="n">
        <v>10</v>
      </c>
      <c r="L12" s="85" t="n">
        <f aca="false">SUM(H12)</f>
        <v>31</v>
      </c>
      <c r="M12" s="149" t="s">
        <v>97</v>
      </c>
      <c r="N12" s="152" t="n">
        <f aca="false">SUM(J12)</f>
        <v>21638</v>
      </c>
      <c r="O12" s="153" t="n">
        <f aca="false">SUM(H12)</f>
        <v>31</v>
      </c>
      <c r="P12" s="149" t="s">
        <v>97</v>
      </c>
      <c r="Q12" s="154" t="n">
        <v>21352</v>
      </c>
    </row>
    <row r="13" customFormat="false" ht="13.5" hidden="false" customHeight="true" outlineLevel="0" collapsed="false">
      <c r="H13" s="155" t="n">
        <v>17</v>
      </c>
      <c r="I13" s="156" t="s">
        <v>98</v>
      </c>
      <c r="J13" s="157" t="n">
        <v>20716</v>
      </c>
      <c r="K13" s="158"/>
      <c r="L13" s="159"/>
      <c r="M13" s="160"/>
      <c r="N13" s="141" t="n">
        <f aca="false">SUM(J13)</f>
        <v>20716</v>
      </c>
      <c r="O13" s="85"/>
      <c r="P13" s="161" t="s">
        <v>48</v>
      </c>
      <c r="Q13" s="162" t="n">
        <v>581807</v>
      </c>
    </row>
    <row r="14" customFormat="false" ht="13.5" hidden="false" customHeight="true" outlineLevel="0" collapsed="false">
      <c r="B14" s="163"/>
      <c r="H14" s="140" t="n">
        <v>38</v>
      </c>
      <c r="I14" s="86" t="s">
        <v>99</v>
      </c>
      <c r="J14" s="141" t="n">
        <v>17804</v>
      </c>
      <c r="K14" s="158"/>
      <c r="L14" s="134"/>
      <c r="N14" s="90" t="s">
        <v>100</v>
      </c>
      <c r="O14" s="0"/>
    </row>
    <row r="15" customFormat="false" ht="13.5" hidden="false" customHeight="true" outlineLevel="0" collapsed="false">
      <c r="H15" s="140" t="n">
        <v>25</v>
      </c>
      <c r="I15" s="86" t="s">
        <v>101</v>
      </c>
      <c r="J15" s="141" t="n">
        <v>17074</v>
      </c>
      <c r="K15" s="158"/>
      <c r="L15" s="134"/>
      <c r="M15" s="78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14</v>
      </c>
      <c r="I16" s="86" t="s">
        <v>105</v>
      </c>
      <c r="J16" s="141" t="n">
        <v>10423</v>
      </c>
      <c r="K16" s="158"/>
      <c r="L16" s="85" t="n">
        <f aca="false">SUM(L3)</f>
        <v>26</v>
      </c>
      <c r="M16" s="141" t="n">
        <f aca="false">SUM(N3)</f>
        <v>106830</v>
      </c>
      <c r="N16" s="86" t="s">
        <v>88</v>
      </c>
      <c r="O16" s="85" t="n">
        <f aca="false">SUM(O3)</f>
        <v>26</v>
      </c>
      <c r="P16" s="141" t="n">
        <f aca="false">SUM(M16)</f>
        <v>106830</v>
      </c>
      <c r="Q16" s="167" t="n">
        <v>104831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9</v>
      </c>
      <c r="I17" s="86" t="s">
        <v>106</v>
      </c>
      <c r="J17" s="141" t="n">
        <v>6785</v>
      </c>
      <c r="K17" s="158"/>
      <c r="L17" s="85" t="n">
        <f aca="false">SUM(L4)</f>
        <v>33</v>
      </c>
      <c r="M17" s="141" t="n">
        <f aca="false">SUM(N4)</f>
        <v>80864</v>
      </c>
      <c r="N17" s="86" t="s">
        <v>89</v>
      </c>
      <c r="O17" s="85" t="n">
        <f aca="false">SUM(O4)</f>
        <v>33</v>
      </c>
      <c r="P17" s="141" t="n">
        <f aca="false">SUM(M17)</f>
        <v>80864</v>
      </c>
      <c r="Q17" s="167" t="n">
        <v>95297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11</v>
      </c>
      <c r="I18" s="86" t="s">
        <v>107</v>
      </c>
      <c r="J18" s="141" t="n">
        <v>5678</v>
      </c>
      <c r="K18" s="158"/>
      <c r="L18" s="85" t="n">
        <f aca="false">SUM(L5)</f>
        <v>16</v>
      </c>
      <c r="M18" s="141" t="n">
        <f aca="false">SUM(N5)</f>
        <v>68242</v>
      </c>
      <c r="N18" s="86" t="s">
        <v>90</v>
      </c>
      <c r="O18" s="85" t="n">
        <f aca="false">SUM(O5)</f>
        <v>16</v>
      </c>
      <c r="P18" s="141" t="n">
        <f aca="false">SUM(M18)</f>
        <v>68242</v>
      </c>
      <c r="Q18" s="167" t="n">
        <v>75167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2</v>
      </c>
      <c r="I19" s="86" t="s">
        <v>108</v>
      </c>
      <c r="J19" s="141" t="n">
        <v>5315</v>
      </c>
      <c r="L19" s="85" t="n">
        <f aca="false">SUM(L6)</f>
        <v>34</v>
      </c>
      <c r="M19" s="141" t="n">
        <f aca="false">SUM(N6)</f>
        <v>33013</v>
      </c>
      <c r="N19" s="86" t="s">
        <v>91</v>
      </c>
      <c r="O19" s="85" t="n">
        <f aca="false">SUM(O6)</f>
        <v>34</v>
      </c>
      <c r="P19" s="141" t="n">
        <f aca="false">SUM(M19)</f>
        <v>33013</v>
      </c>
      <c r="Q19" s="167" t="n">
        <v>36911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</v>
      </c>
      <c r="I20" s="86" t="s">
        <v>109</v>
      </c>
      <c r="J20" s="141" t="n">
        <v>4749</v>
      </c>
      <c r="L20" s="85" t="n">
        <f aca="false">SUM(L7)</f>
        <v>40</v>
      </c>
      <c r="M20" s="141" t="n">
        <f aca="false">SUM(N7)</f>
        <v>32103</v>
      </c>
      <c r="N20" s="145" t="s">
        <v>92</v>
      </c>
      <c r="O20" s="85" t="n">
        <f aca="false">SUM(O7)</f>
        <v>40</v>
      </c>
      <c r="P20" s="141" t="n">
        <f aca="false">SUM(M20)</f>
        <v>32103</v>
      </c>
      <c r="Q20" s="167" t="n">
        <v>43128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22</v>
      </c>
      <c r="I21" s="86" t="s">
        <v>110</v>
      </c>
      <c r="J21" s="141" t="n">
        <v>3947</v>
      </c>
      <c r="L21" s="85" t="n">
        <f aca="false">SUM(L8)</f>
        <v>3</v>
      </c>
      <c r="M21" s="141" t="n">
        <f aca="false">SUM(N8)</f>
        <v>31251</v>
      </c>
      <c r="N21" s="86" t="s">
        <v>93</v>
      </c>
      <c r="O21" s="85" t="n">
        <f aca="false">SUM(O8)</f>
        <v>3</v>
      </c>
      <c r="P21" s="141" t="n">
        <f aca="false">SUM(M21)</f>
        <v>31251</v>
      </c>
      <c r="Q21" s="167" t="n">
        <v>22370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15</v>
      </c>
      <c r="I22" s="86" t="s">
        <v>111</v>
      </c>
      <c r="J22" s="141" t="n">
        <v>3862</v>
      </c>
      <c r="K22" s="164"/>
      <c r="L22" s="85" t="n">
        <f aca="false">SUM(L9)</f>
        <v>13</v>
      </c>
      <c r="M22" s="141" t="n">
        <f aca="false">SUM(N9)</f>
        <v>31217</v>
      </c>
      <c r="N22" s="147" t="s">
        <v>94</v>
      </c>
      <c r="O22" s="85" t="n">
        <f aca="false">SUM(O9)</f>
        <v>13</v>
      </c>
      <c r="P22" s="141" t="n">
        <f aca="false">SUM(M22)</f>
        <v>31217</v>
      </c>
      <c r="Q22" s="167" t="n">
        <v>39632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7</v>
      </c>
      <c r="I23" s="86" t="s">
        <v>112</v>
      </c>
      <c r="J23" s="141" t="n">
        <v>3744</v>
      </c>
      <c r="K23" s="164"/>
      <c r="L23" s="85" t="n">
        <f aca="false">SUM(L10)</f>
        <v>36</v>
      </c>
      <c r="M23" s="141" t="n">
        <f aca="false">SUM(N10)</f>
        <v>25869</v>
      </c>
      <c r="N23" s="86" t="s">
        <v>95</v>
      </c>
      <c r="O23" s="85" t="n">
        <f aca="false">SUM(O10)</f>
        <v>36</v>
      </c>
      <c r="P23" s="141" t="n">
        <f aca="false">SUM(M23)</f>
        <v>25869</v>
      </c>
      <c r="Q23" s="167" t="n">
        <v>28428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39</v>
      </c>
      <c r="I24" s="86" t="s">
        <v>113</v>
      </c>
      <c r="J24" s="141" t="n">
        <v>3431</v>
      </c>
      <c r="K24" s="164"/>
      <c r="L24" s="85" t="n">
        <f aca="false">SUM(L11)</f>
        <v>24</v>
      </c>
      <c r="M24" s="141" t="n">
        <f aca="false">SUM(N11)</f>
        <v>22023</v>
      </c>
      <c r="N24" s="147" t="s">
        <v>96</v>
      </c>
      <c r="O24" s="85" t="n">
        <f aca="false">SUM(O11)</f>
        <v>24</v>
      </c>
      <c r="P24" s="141" t="n">
        <f aca="false">SUM(M24)</f>
        <v>22023</v>
      </c>
      <c r="Q24" s="167" t="n">
        <v>23535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30</v>
      </c>
      <c r="I25" s="86" t="s">
        <v>114</v>
      </c>
      <c r="J25" s="141" t="n">
        <v>2626</v>
      </c>
      <c r="K25" s="164"/>
      <c r="L25" s="153" t="n">
        <f aca="false">SUM(L12)</f>
        <v>31</v>
      </c>
      <c r="M25" s="152" t="n">
        <f aca="false">SUM(N12)</f>
        <v>21638</v>
      </c>
      <c r="N25" s="149" t="s">
        <v>97</v>
      </c>
      <c r="O25" s="153" t="n">
        <f aca="false">SUM(O12)</f>
        <v>31</v>
      </c>
      <c r="P25" s="152" t="n">
        <f aca="false">SUM(M25)</f>
        <v>21638</v>
      </c>
      <c r="Q25" s="173" t="n">
        <v>28667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2</v>
      </c>
      <c r="I26" s="86" t="s">
        <v>116</v>
      </c>
      <c r="J26" s="141" t="n">
        <v>2617</v>
      </c>
      <c r="K26" s="164"/>
      <c r="L26" s="175"/>
      <c r="M26" s="176" t="n">
        <f aca="false">SUM(J43-(M16+M17+M18+M19+M20+M21+M22+M23+M24+M25))</f>
        <v>119158</v>
      </c>
      <c r="N26" s="177" t="s">
        <v>117</v>
      </c>
      <c r="O26" s="178"/>
      <c r="P26" s="176" t="n">
        <f aca="false">SUM(M26)</f>
        <v>119158</v>
      </c>
      <c r="Q26" s="176"/>
      <c r="R26" s="179" t="n">
        <v>641319</v>
      </c>
      <c r="T26" s="172"/>
    </row>
    <row r="27" customFormat="false" ht="13.5" hidden="false" customHeight="true" outlineLevel="0" collapsed="false">
      <c r="H27" s="140" t="n">
        <v>18</v>
      </c>
      <c r="I27" s="86" t="s">
        <v>118</v>
      </c>
      <c r="J27" s="141" t="n">
        <v>2268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19</v>
      </c>
      <c r="I28" s="86" t="s">
        <v>121</v>
      </c>
      <c r="J28" s="141" t="n">
        <v>1702</v>
      </c>
      <c r="K28" s="164"/>
      <c r="M28" s="143" t="n">
        <f aca="false">SUM(Q3)</f>
        <v>98612</v>
      </c>
      <c r="N28" s="86" t="s">
        <v>88</v>
      </c>
      <c r="O28" s="85" t="n">
        <f aca="false">SUM(L3)</f>
        <v>26</v>
      </c>
      <c r="P28" s="143" t="n">
        <f aca="false">SUM(Q3)</f>
        <v>98612</v>
      </c>
    </row>
    <row r="29" customFormat="false" ht="13.5" hidden="false" customHeight="true" outlineLevel="0" collapsed="false">
      <c r="H29" s="140" t="n">
        <v>21</v>
      </c>
      <c r="I29" s="86" t="s">
        <v>122</v>
      </c>
      <c r="J29" s="141" t="n">
        <v>1600</v>
      </c>
      <c r="K29" s="164"/>
      <c r="M29" s="143" t="n">
        <f aca="false">SUM(Q4)</f>
        <v>69152</v>
      </c>
      <c r="N29" s="86" t="s">
        <v>89</v>
      </c>
      <c r="O29" s="85" t="n">
        <f aca="false">SUM(L4)</f>
        <v>33</v>
      </c>
      <c r="P29" s="143" t="n">
        <f aca="false">SUM(Q4)</f>
        <v>69152</v>
      </c>
    </row>
    <row r="30" customFormat="false" ht="13.5" hidden="false" customHeight="true" outlineLevel="0" collapsed="false">
      <c r="H30" s="140" t="n">
        <v>35</v>
      </c>
      <c r="I30" s="86" t="s">
        <v>123</v>
      </c>
      <c r="J30" s="141" t="n">
        <v>1422</v>
      </c>
      <c r="K30" s="164"/>
      <c r="M30" s="143" t="n">
        <f aca="false">SUM(Q5)</f>
        <v>85464</v>
      </c>
      <c r="N30" s="86" t="s">
        <v>90</v>
      </c>
      <c r="O30" s="85" t="n">
        <f aca="false">SUM(L5)</f>
        <v>16</v>
      </c>
      <c r="P30" s="143" t="n">
        <f aca="false">SUM(Q5)</f>
        <v>85464</v>
      </c>
    </row>
    <row r="31" customFormat="false" ht="13.5" hidden="false" customHeight="true" outlineLevel="0" collapsed="false">
      <c r="H31" s="140" t="n">
        <v>29</v>
      </c>
      <c r="I31" s="86" t="s">
        <v>124</v>
      </c>
      <c r="J31" s="141" t="n">
        <v>916</v>
      </c>
      <c r="K31" s="164"/>
      <c r="M31" s="143" t="n">
        <f aca="false">SUM(Q6)</f>
        <v>31726</v>
      </c>
      <c r="N31" s="86" t="s">
        <v>91</v>
      </c>
      <c r="O31" s="85" t="n">
        <f aca="false">SUM(L6)</f>
        <v>34</v>
      </c>
      <c r="P31" s="143" t="n">
        <f aca="false">SUM(Q6)</f>
        <v>31726</v>
      </c>
    </row>
    <row r="32" customFormat="false" ht="13.5" hidden="false" customHeight="true" outlineLevel="0" collapsed="false">
      <c r="H32" s="140" t="n">
        <v>6</v>
      </c>
      <c r="I32" s="86" t="s">
        <v>125</v>
      </c>
      <c r="J32" s="141" t="n">
        <v>566</v>
      </c>
      <c r="K32" s="164"/>
      <c r="M32" s="143" t="n">
        <f aca="false">SUM(Q7)</f>
        <v>32492</v>
      </c>
      <c r="N32" s="145" t="s">
        <v>92</v>
      </c>
      <c r="O32" s="85" t="n">
        <f aca="false">SUM(L7)</f>
        <v>40</v>
      </c>
      <c r="P32" s="143" t="n">
        <f aca="false">SUM(Q7)</f>
        <v>32492</v>
      </c>
      <c r="S32" s="134"/>
    </row>
    <row r="33" customFormat="false" ht="13.5" hidden="false" customHeight="true" outlineLevel="0" collapsed="false">
      <c r="H33" s="140" t="n">
        <v>20</v>
      </c>
      <c r="I33" s="86" t="s">
        <v>126</v>
      </c>
      <c r="J33" s="141" t="n">
        <v>481</v>
      </c>
      <c r="K33" s="164"/>
      <c r="M33" s="143" t="n">
        <f aca="false">SUM(Q8)</f>
        <v>11965</v>
      </c>
      <c r="N33" s="86" t="s">
        <v>93</v>
      </c>
      <c r="O33" s="85" t="n">
        <f aca="false">SUM(L8)</f>
        <v>3</v>
      </c>
      <c r="P33" s="143" t="n">
        <f aca="false">SUM(Q8)</f>
        <v>11965</v>
      </c>
      <c r="S33" s="172"/>
      <c r="T33" s="172"/>
    </row>
    <row r="34" customFormat="false" ht="13.5" hidden="false" customHeight="true" outlineLevel="0" collapsed="false">
      <c r="H34" s="140" t="n">
        <v>23</v>
      </c>
      <c r="I34" s="86" t="s">
        <v>127</v>
      </c>
      <c r="J34" s="141" t="n">
        <v>465</v>
      </c>
      <c r="K34" s="164"/>
      <c r="M34" s="143" t="n">
        <f aca="false">SUM(Q9)</f>
        <v>33773</v>
      </c>
      <c r="N34" s="147" t="s">
        <v>94</v>
      </c>
      <c r="O34" s="85" t="n">
        <f aca="false">SUM(L9)</f>
        <v>13</v>
      </c>
      <c r="P34" s="143" t="n">
        <f aca="false">SUM(Q9)</f>
        <v>33773</v>
      </c>
      <c r="S34" s="172"/>
      <c r="T34" s="172"/>
    </row>
    <row r="35" customFormat="false" ht="13.5" hidden="false" customHeight="true" outlineLevel="0" collapsed="false">
      <c r="H35" s="140" t="n">
        <v>4</v>
      </c>
      <c r="I35" s="86" t="s">
        <v>128</v>
      </c>
      <c r="J35" s="141" t="n">
        <v>278</v>
      </c>
      <c r="K35" s="164"/>
      <c r="M35" s="143" t="n">
        <f aca="false">SUM(Q10)</f>
        <v>26571</v>
      </c>
      <c r="N35" s="86" t="s">
        <v>95</v>
      </c>
      <c r="O35" s="85" t="n">
        <f aca="false">SUM(L10)</f>
        <v>36</v>
      </c>
      <c r="P35" s="143" t="n">
        <f aca="false">SUM(Q10)</f>
        <v>26571</v>
      </c>
      <c r="S35" s="172"/>
    </row>
    <row r="36" customFormat="false" ht="13.5" hidden="false" customHeight="true" outlineLevel="0" collapsed="false">
      <c r="H36" s="140" t="n">
        <v>32</v>
      </c>
      <c r="I36" s="86" t="s">
        <v>129</v>
      </c>
      <c r="J36" s="141" t="n">
        <v>267</v>
      </c>
      <c r="K36" s="164"/>
      <c r="M36" s="143" t="n">
        <f aca="false">SUM(Q11)</f>
        <v>24649</v>
      </c>
      <c r="N36" s="147" t="s">
        <v>96</v>
      </c>
      <c r="O36" s="85" t="n">
        <f aca="false">SUM(L11)</f>
        <v>24</v>
      </c>
      <c r="P36" s="143" t="n">
        <f aca="false">SUM(Q11)</f>
        <v>24649</v>
      </c>
      <c r="S36" s="172"/>
    </row>
    <row r="37" customFormat="false" ht="13.5" hidden="false" customHeight="true" outlineLevel="0" collapsed="false">
      <c r="H37" s="140" t="n">
        <v>28</v>
      </c>
      <c r="I37" s="86" t="s">
        <v>130</v>
      </c>
      <c r="J37" s="141" t="n">
        <v>191</v>
      </c>
      <c r="K37" s="164"/>
      <c r="M37" s="181" t="n">
        <f aca="false">SUM(Q12)</f>
        <v>21352</v>
      </c>
      <c r="N37" s="149" t="s">
        <v>97</v>
      </c>
      <c r="O37" s="153" t="n">
        <f aca="false">SUM(L12)</f>
        <v>31</v>
      </c>
      <c r="P37" s="181" t="n">
        <f aca="false">SUM(Q12)</f>
        <v>21352</v>
      </c>
      <c r="S37" s="172"/>
    </row>
    <row r="38" customFormat="false" ht="13.5" hidden="false" customHeight="true" outlineLevel="0" collapsed="false">
      <c r="G38" s="128"/>
      <c r="H38" s="140" t="n">
        <v>27</v>
      </c>
      <c r="I38" s="86" t="s">
        <v>131</v>
      </c>
      <c r="J38" s="141" t="n">
        <v>157</v>
      </c>
      <c r="K38" s="164"/>
      <c r="M38" s="182" t="n">
        <f aca="false">SUM(Q13-(Q3+Q4+Q5+Q6+Q7+Q8+Q9+Q10+Q11+Q12))</f>
        <v>146051</v>
      </c>
      <c r="N38" s="139" t="s">
        <v>117</v>
      </c>
      <c r="O38" s="183"/>
      <c r="P38" s="183" t="n">
        <f aca="false">SUM(M38)</f>
        <v>146051</v>
      </c>
      <c r="U38" s="172"/>
    </row>
    <row r="39" customFormat="false" ht="13.5" hidden="false" customHeight="true" outlineLevel="0" collapsed="false">
      <c r="H39" s="140" t="n">
        <v>10</v>
      </c>
      <c r="I39" s="86" t="s">
        <v>132</v>
      </c>
      <c r="J39" s="141" t="n">
        <v>62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3</v>
      </c>
      <c r="J40" s="141" t="n">
        <v>12</v>
      </c>
      <c r="K40" s="164"/>
    </row>
    <row r="41" customFormat="false" ht="13.5" hidden="false" customHeight="true" outlineLevel="0" collapsed="false">
      <c r="H41" s="140" t="n">
        <v>7</v>
      </c>
      <c r="I41" s="86" t="s">
        <v>134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57220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06830</v>
      </c>
      <c r="D53" s="141" t="n">
        <f aca="false">SUM(Q3)</f>
        <v>98612</v>
      </c>
      <c r="E53" s="189" t="n">
        <f aca="false">SUM(P16/Q16*100)</f>
        <v>101.906878690464</v>
      </c>
      <c r="F53" s="190" t="n">
        <f aca="false">SUM(C53/D53*100)</f>
        <v>108.333671358455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80864</v>
      </c>
      <c r="D54" s="141" t="n">
        <f aca="false">SUM(Q4)</f>
        <v>69152</v>
      </c>
      <c r="E54" s="189" t="n">
        <f aca="false">SUM(P17/Q17*100)</f>
        <v>84.8547173573145</v>
      </c>
      <c r="F54" s="190" t="n">
        <f aca="false">SUM(C54/D54*100)</f>
        <v>116.936603424341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68242</v>
      </c>
      <c r="D55" s="141" t="n">
        <f aca="false">SUM(Q5)</f>
        <v>85464</v>
      </c>
      <c r="E55" s="189" t="n">
        <f aca="false">SUM(P18/Q18*100)</f>
        <v>90.7871805446539</v>
      </c>
      <c r="F55" s="190" t="n">
        <f aca="false">SUM(C55/D55*100)</f>
        <v>79.8488252363568</v>
      </c>
      <c r="G55" s="191"/>
      <c r="I55" s="134"/>
    </row>
    <row r="56" customFormat="false" ht="13.5" hidden="false" customHeight="true" outlineLevel="0" collapsed="false">
      <c r="A56" s="188" t="n">
        <v>4</v>
      </c>
      <c r="B56" s="86" t="s">
        <v>91</v>
      </c>
      <c r="C56" s="141" t="n">
        <f aca="false">SUM(J6)</f>
        <v>33013</v>
      </c>
      <c r="D56" s="141" t="n">
        <f aca="false">SUM(Q6)</f>
        <v>31726</v>
      </c>
      <c r="E56" s="189" t="n">
        <f aca="false">SUM(P19/Q19*100)</f>
        <v>89.4394624908564</v>
      </c>
      <c r="F56" s="190" t="n">
        <f aca="false">SUM(C56/D56*100)</f>
        <v>104.056609720734</v>
      </c>
      <c r="G56" s="191"/>
      <c r="I56" s="134"/>
    </row>
    <row r="57" customFormat="false" ht="13.5" hidden="false" customHeight="true" outlineLevel="0" collapsed="false">
      <c r="A57" s="188" t="n">
        <v>5</v>
      </c>
      <c r="B57" s="145" t="s">
        <v>92</v>
      </c>
      <c r="C57" s="141" t="n">
        <f aca="false">SUM(J7)</f>
        <v>32103</v>
      </c>
      <c r="D57" s="141" t="n">
        <f aca="false">SUM(Q7)</f>
        <v>32492</v>
      </c>
      <c r="E57" s="189" t="n">
        <f aca="false">SUM(P20/Q20*100)</f>
        <v>74.4365609348915</v>
      </c>
      <c r="F57" s="190" t="n">
        <f aca="false">SUM(C57/D57*100)</f>
        <v>98.8027822233165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3</v>
      </c>
      <c r="C58" s="141" t="n">
        <f aca="false">SUM(J8)</f>
        <v>31251</v>
      </c>
      <c r="D58" s="141" t="n">
        <f aca="false">SUM(Q8)</f>
        <v>11965</v>
      </c>
      <c r="E58" s="189" t="n">
        <f aca="false">SUM(P21/Q21*100)</f>
        <v>139.700491729996</v>
      </c>
      <c r="F58" s="190" t="n">
        <f aca="false">SUM(C58/D58*100)</f>
        <v>261.18679481822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31217</v>
      </c>
      <c r="D59" s="141" t="n">
        <f aca="false">SUM(Q9)</f>
        <v>33773</v>
      </c>
      <c r="E59" s="189" t="n">
        <f aca="false">SUM(P22/Q22*100)</f>
        <v>78.7671578522406</v>
      </c>
      <c r="F59" s="190" t="n">
        <f aca="false">SUM(C59/D59*100)</f>
        <v>92.4318242382969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25869</v>
      </c>
      <c r="D60" s="141" t="n">
        <f aca="false">SUM(Q10)</f>
        <v>26571</v>
      </c>
      <c r="E60" s="189" t="n">
        <f aca="false">SUM(P23/Q23*100)</f>
        <v>90.9983115238497</v>
      </c>
      <c r="F60" s="190" t="n">
        <f aca="false">SUM(C60/D60*100)</f>
        <v>97.3580219035791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22023</v>
      </c>
      <c r="D61" s="141" t="n">
        <f aca="false">SUM(Q11)</f>
        <v>24649</v>
      </c>
      <c r="E61" s="189" t="n">
        <f aca="false">SUM(P24/Q24*100)</f>
        <v>93.5755258126195</v>
      </c>
      <c r="F61" s="190" t="n">
        <f aca="false">SUM(C61/D61*100)</f>
        <v>89.3464237900118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21638</v>
      </c>
      <c r="D62" s="152" t="n">
        <f aca="false">SUM(Q12)</f>
        <v>21352</v>
      </c>
      <c r="E62" s="193" t="n">
        <f aca="false">SUM(P25/Q25*100)</f>
        <v>75.4805176683992</v>
      </c>
      <c r="F62" s="194" t="n">
        <f aca="false">SUM(C62/D62*100)</f>
        <v>101.339452978644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572208</v>
      </c>
      <c r="D63" s="178" t="n">
        <f aca="false">SUM(Q13)</f>
        <v>581807</v>
      </c>
      <c r="E63" s="197" t="n">
        <f aca="false">SUM(C63/R26*100)</f>
        <v>89.223615704509</v>
      </c>
      <c r="F63" s="198" t="n">
        <f aca="false">SUM(C63/D63*100)</f>
        <v>98.3501401667563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J1" s="90" t="s">
        <v>140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1</v>
      </c>
      <c r="I3" s="140"/>
      <c r="J3" s="139" t="s">
        <v>85</v>
      </c>
      <c r="K3" s="85"/>
      <c r="L3" s="203" t="s">
        <v>141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15843</v>
      </c>
      <c r="I4" s="140" t="n">
        <v>26</v>
      </c>
      <c r="J4" s="86" t="s">
        <v>88</v>
      </c>
      <c r="K4" s="207" t="n">
        <f aca="false">SUM(I4)</f>
        <v>26</v>
      </c>
      <c r="L4" s="208" t="n">
        <v>15650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5091</v>
      </c>
      <c r="I5" s="140" t="n">
        <v>33</v>
      </c>
      <c r="J5" s="86" t="s">
        <v>89</v>
      </c>
      <c r="K5" s="207" t="n">
        <f aca="false">SUM(I5)</f>
        <v>33</v>
      </c>
      <c r="L5" s="211" t="n">
        <v>12614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456</v>
      </c>
      <c r="I6" s="140" t="n">
        <v>16</v>
      </c>
      <c r="J6" s="86" t="s">
        <v>90</v>
      </c>
      <c r="K6" s="207" t="n">
        <f aca="false">SUM(I6)</f>
        <v>16</v>
      </c>
      <c r="L6" s="211" t="n">
        <v>7468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896</v>
      </c>
      <c r="I7" s="140" t="n">
        <v>17</v>
      </c>
      <c r="J7" s="86" t="s">
        <v>98</v>
      </c>
      <c r="K7" s="207" t="n">
        <f aca="false">SUM(I7)</f>
        <v>17</v>
      </c>
      <c r="L7" s="211" t="n">
        <v>6253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4626</v>
      </c>
      <c r="I8" s="140" t="n">
        <v>38</v>
      </c>
      <c r="J8" s="86" t="s">
        <v>99</v>
      </c>
      <c r="K8" s="207" t="n">
        <f aca="false">SUM(I8)</f>
        <v>38</v>
      </c>
      <c r="L8" s="211" t="n">
        <v>4993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4543</v>
      </c>
      <c r="I9" s="140" t="n">
        <v>14</v>
      </c>
      <c r="J9" s="86" t="s">
        <v>105</v>
      </c>
      <c r="K9" s="207" t="n">
        <f aca="false">SUM(I9)</f>
        <v>14</v>
      </c>
      <c r="L9" s="211" t="n">
        <v>4959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1701</v>
      </c>
      <c r="I10" s="146" t="n">
        <v>37</v>
      </c>
      <c r="J10" s="147" t="s">
        <v>112</v>
      </c>
      <c r="K10" s="207" t="n">
        <f aca="false">SUM(I10)</f>
        <v>37</v>
      </c>
      <c r="L10" s="211" t="n">
        <v>1185</v>
      </c>
      <c r="S10" s="134"/>
      <c r="T10" s="134"/>
      <c r="U10" s="134"/>
    </row>
    <row r="11" customFormat="false" ht="13.5" hidden="false" customHeight="false" outlineLevel="0" collapsed="false">
      <c r="H11" s="87" t="n">
        <v>1473</v>
      </c>
      <c r="I11" s="140" t="n">
        <v>36</v>
      </c>
      <c r="J11" s="86" t="s">
        <v>95</v>
      </c>
      <c r="K11" s="207" t="n">
        <f aca="false">SUM(I11)</f>
        <v>36</v>
      </c>
      <c r="L11" s="211" t="n">
        <v>1439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188</v>
      </c>
      <c r="I12" s="146" t="n">
        <v>25</v>
      </c>
      <c r="J12" s="147" t="s">
        <v>101</v>
      </c>
      <c r="K12" s="207" t="n">
        <f aca="false">SUM(I12)</f>
        <v>25</v>
      </c>
      <c r="L12" s="211" t="n">
        <v>1605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1120</v>
      </c>
      <c r="I13" s="215" t="n">
        <v>40</v>
      </c>
      <c r="J13" s="216" t="s">
        <v>92</v>
      </c>
      <c r="K13" s="207" t="n">
        <f aca="false">SUM(I13)</f>
        <v>40</v>
      </c>
      <c r="L13" s="211" t="n">
        <v>1535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983</v>
      </c>
      <c r="I14" s="155" t="n">
        <v>24</v>
      </c>
      <c r="J14" s="156" t="s">
        <v>96</v>
      </c>
      <c r="K14" s="217" t="s">
        <v>48</v>
      </c>
      <c r="L14" s="218" t="n">
        <v>63430</v>
      </c>
      <c r="S14" s="134"/>
      <c r="T14" s="134"/>
      <c r="U14" s="134"/>
    </row>
    <row r="15" customFormat="false" ht="13.5" hidden="false" customHeight="false" outlineLevel="0" collapsed="false">
      <c r="H15" s="210" t="n">
        <v>747</v>
      </c>
      <c r="I15" s="140" t="n">
        <v>34</v>
      </c>
      <c r="J15" s="86" t="s">
        <v>91</v>
      </c>
      <c r="K15" s="219"/>
      <c r="L15" s="220" t="s">
        <v>142</v>
      </c>
      <c r="M15" s="221" t="s">
        <v>104</v>
      </c>
      <c r="N15" s="222" t="s">
        <v>143</v>
      </c>
      <c r="S15" s="134"/>
      <c r="T15" s="134"/>
      <c r="U15" s="134"/>
    </row>
    <row r="16" customFormat="false" ht="13.5" hidden="false" customHeight="false" outlineLevel="0" collapsed="false">
      <c r="H16" s="210" t="n">
        <v>350</v>
      </c>
      <c r="I16" s="140" t="n">
        <v>19</v>
      </c>
      <c r="J16" s="86" t="s">
        <v>121</v>
      </c>
      <c r="K16" s="207" t="n">
        <f aca="false">SUM(I4)</f>
        <v>26</v>
      </c>
      <c r="L16" s="86" t="s">
        <v>88</v>
      </c>
      <c r="M16" s="223" t="n">
        <v>22513</v>
      </c>
      <c r="N16" s="87" t="n">
        <f aca="false">SUM(H4)</f>
        <v>15843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235</v>
      </c>
      <c r="I17" s="140" t="n">
        <v>18</v>
      </c>
      <c r="J17" s="86" t="s">
        <v>118</v>
      </c>
      <c r="K17" s="207" t="n">
        <f aca="false">SUM(I5)</f>
        <v>33</v>
      </c>
      <c r="L17" s="86" t="s">
        <v>89</v>
      </c>
      <c r="M17" s="224" t="n">
        <v>16645</v>
      </c>
      <c r="N17" s="87" t="n">
        <f aca="false">SUM(H5)</f>
        <v>15091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5" t="n">
        <v>233</v>
      </c>
      <c r="I18" s="140" t="n">
        <v>6</v>
      </c>
      <c r="J18" s="86" t="s">
        <v>125</v>
      </c>
      <c r="K18" s="207" t="n">
        <f aca="false">SUM(I6)</f>
        <v>16</v>
      </c>
      <c r="L18" s="86" t="s">
        <v>90</v>
      </c>
      <c r="M18" s="224" t="n">
        <v>7896</v>
      </c>
      <c r="N18" s="87" t="n">
        <f aca="false">SUM(H6)</f>
        <v>8456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33</v>
      </c>
      <c r="I19" s="140" t="n">
        <v>15</v>
      </c>
      <c r="J19" s="86" t="s">
        <v>111</v>
      </c>
      <c r="K19" s="207" t="n">
        <f aca="false">SUM(I7)</f>
        <v>17</v>
      </c>
      <c r="L19" s="86" t="s">
        <v>98</v>
      </c>
      <c r="M19" s="224" t="n">
        <v>5209</v>
      </c>
      <c r="N19" s="87" t="n">
        <f aca="false">SUM(H7)</f>
        <v>5896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210</v>
      </c>
      <c r="I20" s="140" t="n">
        <v>1</v>
      </c>
      <c r="J20" s="86" t="s">
        <v>109</v>
      </c>
      <c r="K20" s="207" t="n">
        <f aca="false">SUM(I8)</f>
        <v>38</v>
      </c>
      <c r="L20" s="86" t="s">
        <v>99</v>
      </c>
      <c r="M20" s="224" t="n">
        <v>5305</v>
      </c>
      <c r="N20" s="87" t="n">
        <f aca="false">SUM(H8)</f>
        <v>4626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27" t="s">
        <v>54</v>
      </c>
      <c r="H21" s="210" t="n">
        <v>149</v>
      </c>
      <c r="I21" s="140" t="n">
        <v>23</v>
      </c>
      <c r="J21" s="86" t="s">
        <v>127</v>
      </c>
      <c r="K21" s="207" t="n">
        <f aca="false">SUM(I9)</f>
        <v>14</v>
      </c>
      <c r="L21" s="86" t="s">
        <v>105</v>
      </c>
      <c r="M21" s="224" t="n">
        <v>4703</v>
      </c>
      <c r="N21" s="87" t="n">
        <f aca="false">SUM(H9)</f>
        <v>4543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8" t="n">
        <v>1</v>
      </c>
      <c r="B22" s="86" t="s">
        <v>88</v>
      </c>
      <c r="C22" s="87" t="n">
        <f aca="false">SUM(H4)</f>
        <v>15843</v>
      </c>
      <c r="D22" s="87" t="n">
        <f aca="false">SUM(L4)</f>
        <v>15650</v>
      </c>
      <c r="E22" s="229" t="n">
        <f aca="false">SUM(N16/M16*100)</f>
        <v>70.3726735663839</v>
      </c>
      <c r="F22" s="230" t="n">
        <f aca="false">SUM(C22/D22*100)</f>
        <v>101.233226837061</v>
      </c>
      <c r="G22" s="85"/>
      <c r="H22" s="231" t="n">
        <v>135</v>
      </c>
      <c r="I22" s="140" t="n">
        <v>21</v>
      </c>
      <c r="J22" s="86" t="s">
        <v>122</v>
      </c>
      <c r="K22" s="207" t="n">
        <f aca="false">SUM(I10)</f>
        <v>37</v>
      </c>
      <c r="L22" s="147" t="s">
        <v>112</v>
      </c>
      <c r="M22" s="224" t="n">
        <v>2157</v>
      </c>
      <c r="N22" s="87" t="n">
        <f aca="false">SUM(H10)</f>
        <v>1701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8" t="n">
        <v>2</v>
      </c>
      <c r="B23" s="86" t="s">
        <v>89</v>
      </c>
      <c r="C23" s="87" t="n">
        <f aca="false">SUM(H5)</f>
        <v>15091</v>
      </c>
      <c r="D23" s="87" t="n">
        <f aca="false">SUM(L5)</f>
        <v>12614</v>
      </c>
      <c r="E23" s="229" t="n">
        <f aca="false">SUM(N17/M17*100)</f>
        <v>90.6638630219285</v>
      </c>
      <c r="F23" s="230" t="n">
        <f aca="false">SUM(C23/D23*100)</f>
        <v>119.636911368321</v>
      </c>
      <c r="G23" s="85"/>
      <c r="H23" s="231" t="n">
        <v>39</v>
      </c>
      <c r="I23" s="140" t="n">
        <v>2</v>
      </c>
      <c r="J23" s="86" t="s">
        <v>108</v>
      </c>
      <c r="K23" s="207" t="n">
        <f aca="false">SUM(I11)</f>
        <v>36</v>
      </c>
      <c r="L23" s="86" t="s">
        <v>95</v>
      </c>
      <c r="M23" s="224" t="n">
        <v>1542</v>
      </c>
      <c r="N23" s="87" t="n">
        <f aca="false">SUM(H11)</f>
        <v>1473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8" t="n">
        <v>3</v>
      </c>
      <c r="B24" s="86" t="s">
        <v>90</v>
      </c>
      <c r="C24" s="87" t="n">
        <f aca="false">SUM(H6)</f>
        <v>8456</v>
      </c>
      <c r="D24" s="87" t="n">
        <f aca="false">SUM(L6)</f>
        <v>7468</v>
      </c>
      <c r="E24" s="229" t="n">
        <f aca="false">SUM(N18/M18*100)</f>
        <v>107.09219858156</v>
      </c>
      <c r="F24" s="230" t="n">
        <f aca="false">SUM(C24/D24*100)</f>
        <v>113.229780396358</v>
      </c>
      <c r="G24" s="85"/>
      <c r="H24" s="231" t="n">
        <v>31</v>
      </c>
      <c r="I24" s="140" t="n">
        <v>9</v>
      </c>
      <c r="J24" s="86" t="s">
        <v>106</v>
      </c>
      <c r="K24" s="207" t="n">
        <f aca="false">SUM(I12)</f>
        <v>25</v>
      </c>
      <c r="L24" s="147" t="s">
        <v>101</v>
      </c>
      <c r="M24" s="224" t="n">
        <v>849</v>
      </c>
      <c r="N24" s="87" t="n">
        <f aca="false">SUM(H12)</f>
        <v>1188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8" t="n">
        <v>4</v>
      </c>
      <c r="B25" s="86" t="s">
        <v>98</v>
      </c>
      <c r="C25" s="87" t="n">
        <f aca="false">SUM(H7)</f>
        <v>5896</v>
      </c>
      <c r="D25" s="87" t="n">
        <f aca="false">SUM(L7)</f>
        <v>6253</v>
      </c>
      <c r="E25" s="229" t="n">
        <f aca="false">SUM(N19/M19*100)</f>
        <v>113.188711844884</v>
      </c>
      <c r="F25" s="230" t="n">
        <f aca="false">SUM(C25/D25*100)</f>
        <v>94.2907404445866</v>
      </c>
      <c r="G25" s="85"/>
      <c r="H25" s="231" t="n">
        <v>20</v>
      </c>
      <c r="I25" s="140" t="n">
        <v>39</v>
      </c>
      <c r="J25" s="86" t="s">
        <v>113</v>
      </c>
      <c r="K25" s="232" t="n">
        <f aca="false">SUM(I13)</f>
        <v>40</v>
      </c>
      <c r="L25" s="216" t="s">
        <v>92</v>
      </c>
      <c r="M25" s="233" t="n">
        <v>988</v>
      </c>
      <c r="N25" s="213" t="n">
        <f aca="false">SUM(H13)</f>
        <v>1120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8" t="n">
        <v>5</v>
      </c>
      <c r="B26" s="86" t="s">
        <v>99</v>
      </c>
      <c r="C26" s="87" t="n">
        <f aca="false">SUM(H8)</f>
        <v>4626</v>
      </c>
      <c r="D26" s="87" t="n">
        <f aca="false">SUM(L8)</f>
        <v>4993</v>
      </c>
      <c r="E26" s="229" t="n">
        <f aca="false">SUM(N20/M20*100)</f>
        <v>87.200754005655</v>
      </c>
      <c r="F26" s="230" t="n">
        <f aca="false">SUM(C26/D26*100)</f>
        <v>92.6497095934308</v>
      </c>
      <c r="G26" s="234"/>
      <c r="H26" s="231" t="n">
        <v>13</v>
      </c>
      <c r="I26" s="140" t="n">
        <v>12</v>
      </c>
      <c r="J26" s="86" t="s">
        <v>116</v>
      </c>
      <c r="K26" s="85"/>
      <c r="L26" s="85" t="s">
        <v>144</v>
      </c>
      <c r="M26" s="235" t="n">
        <v>74862</v>
      </c>
      <c r="N26" s="236" t="n">
        <f aca="false">SUM(H44)</f>
        <v>63333</v>
      </c>
      <c r="S26" s="134"/>
      <c r="T26" s="134"/>
      <c r="U26" s="134"/>
    </row>
    <row r="27" customFormat="false" ht="13.5" hidden="false" customHeight="false" outlineLevel="0" collapsed="false">
      <c r="A27" s="228" t="n">
        <v>6</v>
      </c>
      <c r="B27" s="86" t="s">
        <v>105</v>
      </c>
      <c r="C27" s="87" t="n">
        <f aca="false">SUM(H9)</f>
        <v>4543</v>
      </c>
      <c r="D27" s="87" t="n">
        <f aca="false">SUM(L9)</f>
        <v>4959</v>
      </c>
      <c r="E27" s="229" t="n">
        <f aca="false">SUM(N21/M21*100)</f>
        <v>96.597916223687</v>
      </c>
      <c r="F27" s="230" t="n">
        <f aca="false">SUM(C27/D27*100)</f>
        <v>91.6112119378907</v>
      </c>
      <c r="G27" s="85"/>
      <c r="H27" s="231" t="n">
        <v>13</v>
      </c>
      <c r="I27" s="140" t="n">
        <v>22</v>
      </c>
      <c r="J27" s="86" t="s">
        <v>110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8" t="n">
        <v>7</v>
      </c>
      <c r="B28" s="147" t="s">
        <v>112</v>
      </c>
      <c r="C28" s="87" t="n">
        <f aca="false">SUM(H10)</f>
        <v>1701</v>
      </c>
      <c r="D28" s="87" t="n">
        <f aca="false">SUM(L10)</f>
        <v>1185</v>
      </c>
      <c r="E28" s="229" t="n">
        <f aca="false">SUM(N22/M22*100)</f>
        <v>78.8595271210014</v>
      </c>
      <c r="F28" s="230" t="n">
        <f aca="false">SUM(C28/D28*100)</f>
        <v>143.544303797468</v>
      </c>
      <c r="G28" s="85"/>
      <c r="H28" s="231" t="n">
        <v>5</v>
      </c>
      <c r="I28" s="140" t="n">
        <v>4</v>
      </c>
      <c r="J28" s="86" t="s">
        <v>128</v>
      </c>
      <c r="L28" s="126"/>
      <c r="S28" s="134"/>
      <c r="T28" s="134"/>
      <c r="U28" s="134"/>
    </row>
    <row r="29" customFormat="false" ht="13.5" hidden="false" customHeight="false" outlineLevel="0" collapsed="false">
      <c r="A29" s="228" t="n">
        <v>8</v>
      </c>
      <c r="B29" s="86" t="s">
        <v>95</v>
      </c>
      <c r="C29" s="87" t="n">
        <f aca="false">SUM(H11)</f>
        <v>1473</v>
      </c>
      <c r="D29" s="87" t="n">
        <f aca="false">SUM(L11)</f>
        <v>1439</v>
      </c>
      <c r="E29" s="229" t="n">
        <f aca="false">SUM(N23/M23*100)</f>
        <v>95.5252918287938</v>
      </c>
      <c r="F29" s="230" t="n">
        <f aca="false">SUM(C29/D29*100)</f>
        <v>102.362751911049</v>
      </c>
      <c r="G29" s="237"/>
      <c r="H29" s="231" t="n">
        <v>0</v>
      </c>
      <c r="I29" s="140" t="n">
        <v>3</v>
      </c>
      <c r="J29" s="86" t="s">
        <v>93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8" t="n">
        <v>9</v>
      </c>
      <c r="B30" s="147" t="s">
        <v>101</v>
      </c>
      <c r="C30" s="87" t="n">
        <f aca="false">SUM(H12)</f>
        <v>1188</v>
      </c>
      <c r="D30" s="87" t="n">
        <f aca="false">SUM(L12)</f>
        <v>1605</v>
      </c>
      <c r="E30" s="229" t="n">
        <f aca="false">SUM(N24/M24*100)</f>
        <v>139.929328621908</v>
      </c>
      <c r="F30" s="230" t="n">
        <f aca="false">SUM(C30/D30*100)</f>
        <v>74.0186915887851</v>
      </c>
      <c r="G30" s="234"/>
      <c r="H30" s="231" t="n">
        <v>0</v>
      </c>
      <c r="I30" s="140" t="n">
        <v>5</v>
      </c>
      <c r="J30" s="86" t="s">
        <v>133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8" t="n">
        <v>10</v>
      </c>
      <c r="B31" s="216" t="s">
        <v>92</v>
      </c>
      <c r="C31" s="87" t="n">
        <f aca="false">SUM(H13)</f>
        <v>1120</v>
      </c>
      <c r="D31" s="87" t="n">
        <f aca="false">SUM(L13)</f>
        <v>1535</v>
      </c>
      <c r="E31" s="229" t="n">
        <f aca="false">SUM(N25/M25*100)</f>
        <v>113.36032388664</v>
      </c>
      <c r="F31" s="230" t="n">
        <f aca="false">SUM(C31/D31*100)</f>
        <v>72.9641693811075</v>
      </c>
      <c r="G31" s="239"/>
      <c r="H31" s="231" t="n">
        <v>0</v>
      </c>
      <c r="I31" s="140" t="n">
        <v>7</v>
      </c>
      <c r="J31" s="86" t="s">
        <v>134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0"/>
      <c r="B32" s="241" t="s">
        <v>144</v>
      </c>
      <c r="C32" s="242" t="n">
        <f aca="false">SUM(H44)</f>
        <v>63333</v>
      </c>
      <c r="D32" s="242" t="n">
        <f aca="false">SUM(L14)</f>
        <v>63430</v>
      </c>
      <c r="E32" s="243" t="n">
        <f aca="false">SUM(N26/M26*100)</f>
        <v>84.5996633806203</v>
      </c>
      <c r="F32" s="244" t="n">
        <f aca="false">SUM(C32/D32*100)</f>
        <v>99.8470755163172</v>
      </c>
      <c r="G32" s="245"/>
      <c r="H32" s="246" t="n">
        <v>0</v>
      </c>
      <c r="I32" s="140" t="n">
        <v>8</v>
      </c>
      <c r="J32" s="86" t="s">
        <v>135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10</v>
      </c>
      <c r="J33" s="86" t="s">
        <v>132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1</v>
      </c>
      <c r="J34" s="86" t="s">
        <v>107</v>
      </c>
      <c r="L34" s="247"/>
      <c r="M34" s="134"/>
      <c r="S34" s="134"/>
      <c r="T34" s="134"/>
      <c r="U34" s="134"/>
    </row>
    <row r="35" customFormat="false" ht="13.5" hidden="false" customHeight="false" outlineLevel="0" collapsed="false">
      <c r="H35" s="225" t="n">
        <v>0</v>
      </c>
      <c r="I35" s="140" t="n">
        <v>13</v>
      </c>
      <c r="J35" s="86" t="s">
        <v>94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20</v>
      </c>
      <c r="J36" s="86" t="s">
        <v>126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7</v>
      </c>
      <c r="J37" s="86" t="s">
        <v>131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8</v>
      </c>
      <c r="J38" s="86" t="s">
        <v>130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48" t="n">
        <v>0</v>
      </c>
      <c r="I39" s="140" t="n">
        <v>29</v>
      </c>
      <c r="J39" s="86" t="s">
        <v>124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30</v>
      </c>
      <c r="J40" s="86" t="s">
        <v>114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1</v>
      </c>
      <c r="J41" s="86" t="s">
        <v>97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2</v>
      </c>
      <c r="J42" s="86" t="s">
        <v>129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23</v>
      </c>
      <c r="L43" s="125"/>
      <c r="M43" s="134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63333</v>
      </c>
      <c r="I44" s="140"/>
      <c r="J44" s="251" t="s">
        <v>145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2" t="s">
        <v>83</v>
      </c>
      <c r="I47" s="140"/>
      <c r="J47" s="253" t="s">
        <v>44</v>
      </c>
      <c r="K47" s="85"/>
      <c r="L47" s="254" t="s">
        <v>146</v>
      </c>
      <c r="S47" s="134"/>
      <c r="T47" s="134"/>
      <c r="U47" s="134"/>
      <c r="V47" s="134"/>
    </row>
    <row r="48" customFormat="false" ht="13.5" hidden="false" customHeight="false" outlineLevel="0" collapsed="false">
      <c r="H48" s="255" t="s">
        <v>141</v>
      </c>
      <c r="I48" s="155"/>
      <c r="J48" s="256" t="s">
        <v>85</v>
      </c>
      <c r="K48" s="248"/>
      <c r="L48" s="257" t="s">
        <v>141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9955</v>
      </c>
      <c r="I49" s="140" t="n">
        <v>26</v>
      </c>
      <c r="J49" s="86" t="s">
        <v>88</v>
      </c>
      <c r="K49" s="85" t="n">
        <f aca="false">SUM(I49)</f>
        <v>26</v>
      </c>
      <c r="L49" s="183" t="n">
        <v>58321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0781</v>
      </c>
      <c r="I50" s="140" t="n">
        <v>34</v>
      </c>
      <c r="J50" s="86" t="s">
        <v>91</v>
      </c>
      <c r="K50" s="85" t="n">
        <f aca="false">SUM(I50)</f>
        <v>34</v>
      </c>
      <c r="L50" s="183" t="n">
        <v>10525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0644</v>
      </c>
      <c r="I51" s="140" t="n">
        <v>13</v>
      </c>
      <c r="J51" s="86" t="s">
        <v>94</v>
      </c>
      <c r="K51" s="85" t="n">
        <f aca="false">SUM(I51)</f>
        <v>13</v>
      </c>
      <c r="L51" s="183" t="n">
        <v>11922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8855</v>
      </c>
      <c r="I52" s="140" t="n">
        <v>16</v>
      </c>
      <c r="J52" s="86" t="s">
        <v>90</v>
      </c>
      <c r="K52" s="85" t="n">
        <f aca="false">SUM(I52)</f>
        <v>16</v>
      </c>
      <c r="L52" s="183" t="n">
        <v>9596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27" t="s">
        <v>54</v>
      </c>
      <c r="H53" s="210" t="n">
        <v>7851</v>
      </c>
      <c r="I53" s="140" t="n">
        <v>33</v>
      </c>
      <c r="J53" s="86" t="s">
        <v>89</v>
      </c>
      <c r="K53" s="85" t="n">
        <f aca="false">SUM(I53)</f>
        <v>33</v>
      </c>
      <c r="L53" s="183" t="n">
        <v>7151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8" t="n">
        <v>1</v>
      </c>
      <c r="B54" s="86" t="s">
        <v>88</v>
      </c>
      <c r="C54" s="87" t="n">
        <f aca="false">SUM(H49)</f>
        <v>59955</v>
      </c>
      <c r="D54" s="87" t="n">
        <f aca="false">SUM(L49)</f>
        <v>58321</v>
      </c>
      <c r="E54" s="229" t="n">
        <f aca="false">SUM(N63/M63*100)</f>
        <v>109.396952832771</v>
      </c>
      <c r="F54" s="229" t="n">
        <f aca="false">SUM(C54/D54*100)</f>
        <v>102.801735224019</v>
      </c>
      <c r="G54" s="85"/>
      <c r="H54" s="210" t="n">
        <v>7637</v>
      </c>
      <c r="I54" s="140" t="n">
        <v>25</v>
      </c>
      <c r="J54" s="86" t="s">
        <v>101</v>
      </c>
      <c r="K54" s="85" t="n">
        <f aca="false">SUM(I54)</f>
        <v>25</v>
      </c>
      <c r="L54" s="183" t="n">
        <v>5227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8" t="n">
        <v>2</v>
      </c>
      <c r="B55" s="86" t="s">
        <v>91</v>
      </c>
      <c r="C55" s="87" t="n">
        <f aca="false">SUM(H50)</f>
        <v>10781</v>
      </c>
      <c r="D55" s="87" t="n">
        <f aca="false">SUM(L50)</f>
        <v>10525</v>
      </c>
      <c r="E55" s="229" t="n">
        <f aca="false">SUM(N64/M64*100)</f>
        <v>108.11271560369</v>
      </c>
      <c r="F55" s="229" t="n">
        <f aca="false">SUM(C55/D55*100)</f>
        <v>102.432304038005</v>
      </c>
      <c r="G55" s="85"/>
      <c r="H55" s="210" t="n">
        <v>5223</v>
      </c>
      <c r="I55" s="140" t="n">
        <v>11</v>
      </c>
      <c r="J55" s="86" t="s">
        <v>107</v>
      </c>
      <c r="K55" s="85" t="n">
        <f aca="false">SUM(I55)</f>
        <v>11</v>
      </c>
      <c r="L55" s="183" t="n">
        <v>0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8" t="n">
        <v>3</v>
      </c>
      <c r="B56" s="86" t="s">
        <v>94</v>
      </c>
      <c r="C56" s="87" t="n">
        <f aca="false">SUM(H51)</f>
        <v>10644</v>
      </c>
      <c r="D56" s="87" t="n">
        <f aca="false">SUM(L51)</f>
        <v>11922</v>
      </c>
      <c r="E56" s="229" t="n">
        <f aca="false">SUM(N65/M65*100)</f>
        <v>69.6232339089482</v>
      </c>
      <c r="F56" s="229" t="n">
        <f aca="false">SUM(C56/D56*100)</f>
        <v>89.2803220936085</v>
      </c>
      <c r="G56" s="85"/>
      <c r="H56" s="210" t="n">
        <v>4739</v>
      </c>
      <c r="I56" s="140" t="n">
        <v>24</v>
      </c>
      <c r="J56" s="86" t="s">
        <v>96</v>
      </c>
      <c r="K56" s="85" t="n">
        <f aca="false">SUM(I56)</f>
        <v>24</v>
      </c>
      <c r="L56" s="183" t="n">
        <v>3350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8" t="n">
        <v>4</v>
      </c>
      <c r="B57" s="86" t="s">
        <v>90</v>
      </c>
      <c r="C57" s="87" t="n">
        <f aca="false">SUM(H52)</f>
        <v>8855</v>
      </c>
      <c r="D57" s="87" t="n">
        <f aca="false">SUM(L52)</f>
        <v>9596</v>
      </c>
      <c r="E57" s="229" t="n">
        <f aca="false">SUM(N66/M66*100)</f>
        <v>88.3908963865043</v>
      </c>
      <c r="F57" s="229" t="n">
        <f aca="false">SUM(C57/D57*100)</f>
        <v>92.2780325135473</v>
      </c>
      <c r="G57" s="85"/>
      <c r="H57" s="231" t="n">
        <v>2079</v>
      </c>
      <c r="I57" s="140" t="n">
        <v>36</v>
      </c>
      <c r="J57" s="86" t="s">
        <v>95</v>
      </c>
      <c r="K57" s="85" t="n">
        <f aca="false">SUM(I57)</f>
        <v>36</v>
      </c>
      <c r="L57" s="183" t="n">
        <v>1807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8" t="n">
        <v>5</v>
      </c>
      <c r="B58" s="86" t="s">
        <v>89</v>
      </c>
      <c r="C58" s="87" t="n">
        <f aca="false">SUM(H53)</f>
        <v>7851</v>
      </c>
      <c r="D58" s="87" t="n">
        <f aca="false">SUM(L53)</f>
        <v>7151</v>
      </c>
      <c r="E58" s="229" t="n">
        <f aca="false">SUM(N67/M67*100)</f>
        <v>51.9933774834437</v>
      </c>
      <c r="F58" s="229" t="n">
        <f aca="false">SUM(C58/D58*100)</f>
        <v>109.788840721577</v>
      </c>
      <c r="G58" s="234"/>
      <c r="H58" s="258" t="n">
        <v>1499</v>
      </c>
      <c r="I58" s="259" t="n">
        <v>22</v>
      </c>
      <c r="J58" s="260" t="s">
        <v>110</v>
      </c>
      <c r="K58" s="153" t="n">
        <f aca="false">SUM(I58)</f>
        <v>22</v>
      </c>
      <c r="L58" s="261" t="n">
        <v>2512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8" t="n">
        <v>6</v>
      </c>
      <c r="B59" s="86" t="s">
        <v>101</v>
      </c>
      <c r="C59" s="87" t="n">
        <f aca="false">SUM(H54)</f>
        <v>7637</v>
      </c>
      <c r="D59" s="87" t="n">
        <f aca="false">SUM(L54)</f>
        <v>5227</v>
      </c>
      <c r="E59" s="229" t="n">
        <f aca="false">SUM(N68/M68*100)</f>
        <v>96.8916518650089</v>
      </c>
      <c r="F59" s="229" t="n">
        <f aca="false">SUM(C59/D59*100)</f>
        <v>146.106753395829</v>
      </c>
      <c r="G59" s="85"/>
      <c r="H59" s="231" t="n">
        <v>1133</v>
      </c>
      <c r="I59" s="262" t="n">
        <v>15</v>
      </c>
      <c r="J59" s="156" t="s">
        <v>111</v>
      </c>
      <c r="K59" s="139" t="s">
        <v>147</v>
      </c>
      <c r="L59" s="263" t="n">
        <v>117543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8" t="n">
        <v>7</v>
      </c>
      <c r="B60" s="86" t="s">
        <v>107</v>
      </c>
      <c r="C60" s="87" t="n">
        <f aca="false">SUM(H55)</f>
        <v>5223</v>
      </c>
      <c r="D60" s="87" t="n">
        <f aca="false">SUM(L55)</f>
        <v>0</v>
      </c>
      <c r="E60" s="229" t="n">
        <f aca="false">SUM(N69/M69*100)</f>
        <v>104.648367060709</v>
      </c>
      <c r="F60" s="264" t="s">
        <v>148</v>
      </c>
      <c r="G60" s="85"/>
      <c r="H60" s="231" t="n">
        <v>468</v>
      </c>
      <c r="I60" s="262" t="n">
        <v>40</v>
      </c>
      <c r="J60" s="86" t="s">
        <v>92</v>
      </c>
      <c r="K60" s="78"/>
      <c r="L60" s="265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8" t="n">
        <v>8</v>
      </c>
      <c r="B61" s="86" t="s">
        <v>96</v>
      </c>
      <c r="C61" s="87" t="n">
        <f aca="false">SUM(H56)</f>
        <v>4739</v>
      </c>
      <c r="D61" s="87" t="n">
        <f aca="false">SUM(L56)</f>
        <v>3350</v>
      </c>
      <c r="E61" s="229" t="n">
        <f aca="false">SUM(N70/M70*100)</f>
        <v>116.781665845244</v>
      </c>
      <c r="F61" s="229" t="n">
        <f aca="false">SUM(C61/D61*100)</f>
        <v>141.462686567164</v>
      </c>
      <c r="G61" s="237"/>
      <c r="H61" s="231" t="n">
        <v>459</v>
      </c>
      <c r="I61" s="262" t="n">
        <v>21</v>
      </c>
      <c r="J61" s="86" t="s">
        <v>122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8" t="n">
        <v>9</v>
      </c>
      <c r="B62" s="86" t="s">
        <v>95</v>
      </c>
      <c r="C62" s="87" t="n">
        <f aca="false">SUM(H57)</f>
        <v>2079</v>
      </c>
      <c r="D62" s="87" t="n">
        <f aca="false">SUM(L57)</f>
        <v>1807</v>
      </c>
      <c r="E62" s="229" t="n">
        <f aca="false">SUM(N71/M71*100)</f>
        <v>61.0931531002057</v>
      </c>
      <c r="F62" s="229" t="n">
        <f aca="false">SUM(C62/D62*100)</f>
        <v>115.052573325955</v>
      </c>
      <c r="G62" s="234"/>
      <c r="H62" s="231" t="n">
        <v>301</v>
      </c>
      <c r="I62" s="266" t="n">
        <v>38</v>
      </c>
      <c r="J62" s="86" t="s">
        <v>99</v>
      </c>
      <c r="K62" s="219"/>
      <c r="L62" s="220" t="s">
        <v>149</v>
      </c>
      <c r="M62" s="267" t="s">
        <v>104</v>
      </c>
      <c r="N62" s="222" t="s">
        <v>143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8" t="n">
        <v>10</v>
      </c>
      <c r="B63" s="260" t="s">
        <v>110</v>
      </c>
      <c r="C63" s="87" t="n">
        <f aca="false">SUM(H58)</f>
        <v>1499</v>
      </c>
      <c r="D63" s="213" t="n">
        <f aca="false">SUM(L58)</f>
        <v>2512</v>
      </c>
      <c r="E63" s="268" t="n">
        <f aca="false">SUM(N72/M72*100)</f>
        <v>76.8717948717949</v>
      </c>
      <c r="F63" s="229" t="n">
        <f aca="false">SUM(C63/D63*100)</f>
        <v>59.6735668789809</v>
      </c>
      <c r="G63" s="239"/>
      <c r="H63" s="231" t="n">
        <v>280</v>
      </c>
      <c r="I63" s="140" t="n">
        <v>23</v>
      </c>
      <c r="J63" s="86" t="s">
        <v>127</v>
      </c>
      <c r="K63" s="85" t="n">
        <f aca="false">SUM(K49)</f>
        <v>26</v>
      </c>
      <c r="L63" s="86" t="s">
        <v>88</v>
      </c>
      <c r="M63" s="269" t="n">
        <v>54805</v>
      </c>
      <c r="N63" s="87" t="n">
        <f aca="false">SUM(H49)</f>
        <v>59955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0"/>
      <c r="B64" s="241" t="s">
        <v>144</v>
      </c>
      <c r="C64" s="242" t="n">
        <f aca="false">SUM(H89)</f>
        <v>122762</v>
      </c>
      <c r="D64" s="242" t="n">
        <f aca="false">SUM(L59)</f>
        <v>117543</v>
      </c>
      <c r="E64" s="243" t="n">
        <f aca="false">SUM(N73/M73*100)</f>
        <v>92.9444810381508</v>
      </c>
      <c r="F64" s="243" t="n">
        <f aca="false">SUM(C64/D64*100)</f>
        <v>104.440077248326</v>
      </c>
      <c r="G64" s="245"/>
      <c r="H64" s="270" t="n">
        <v>278</v>
      </c>
      <c r="I64" s="140" t="n">
        <v>30</v>
      </c>
      <c r="J64" s="86" t="s">
        <v>114</v>
      </c>
      <c r="K64" s="85" t="n">
        <f aca="false">SUM(K50)</f>
        <v>34</v>
      </c>
      <c r="L64" s="86" t="s">
        <v>91</v>
      </c>
      <c r="M64" s="269" t="n">
        <v>9972</v>
      </c>
      <c r="N64" s="87" t="n">
        <f aca="false">SUM(H50)</f>
        <v>10781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37</v>
      </c>
      <c r="I65" s="140" t="n">
        <v>14</v>
      </c>
      <c r="J65" s="86" t="s">
        <v>105</v>
      </c>
      <c r="K65" s="85" t="n">
        <f aca="false">SUM(K51)</f>
        <v>13</v>
      </c>
      <c r="L65" s="86" t="s">
        <v>94</v>
      </c>
      <c r="M65" s="269" t="n">
        <v>15288</v>
      </c>
      <c r="N65" s="87" t="n">
        <f aca="false">SUM(H51)</f>
        <v>10644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09</v>
      </c>
      <c r="I66" s="140" t="n">
        <v>3</v>
      </c>
      <c r="J66" s="86" t="s">
        <v>93</v>
      </c>
      <c r="K66" s="85" t="n">
        <f aca="false">SUM(K52)</f>
        <v>16</v>
      </c>
      <c r="L66" s="86" t="s">
        <v>90</v>
      </c>
      <c r="M66" s="269" t="n">
        <v>10018</v>
      </c>
      <c r="N66" s="87" t="n">
        <f aca="false">SUM(H52)</f>
        <v>8855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04</v>
      </c>
      <c r="I67" s="140" t="n">
        <v>27</v>
      </c>
      <c r="J67" s="86" t="s">
        <v>131</v>
      </c>
      <c r="K67" s="85" t="n">
        <f aca="false">SUM(K53)</f>
        <v>33</v>
      </c>
      <c r="L67" s="86" t="s">
        <v>89</v>
      </c>
      <c r="M67" s="269" t="n">
        <v>15100</v>
      </c>
      <c r="N67" s="87" t="n">
        <f aca="false">SUM(H53)</f>
        <v>7851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1"/>
      <c r="C68" s="134"/>
      <c r="D68" s="78"/>
      <c r="F68" s="78"/>
      <c r="H68" s="210" t="n">
        <v>97</v>
      </c>
      <c r="I68" s="140" t="n">
        <v>9</v>
      </c>
      <c r="J68" s="86" t="s">
        <v>106</v>
      </c>
      <c r="K68" s="85" t="n">
        <f aca="false">SUM(K54)</f>
        <v>25</v>
      </c>
      <c r="L68" s="86" t="s">
        <v>101</v>
      </c>
      <c r="M68" s="269" t="n">
        <v>7882</v>
      </c>
      <c r="N68" s="87" t="n">
        <f aca="false">SUM(H54)</f>
        <v>7637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1"/>
      <c r="C69" s="134"/>
      <c r="D69" s="78"/>
      <c r="F69" s="78"/>
      <c r="H69" s="210" t="n">
        <v>53</v>
      </c>
      <c r="I69" s="140" t="n">
        <v>29</v>
      </c>
      <c r="J69" s="86" t="s">
        <v>124</v>
      </c>
      <c r="K69" s="85" t="n">
        <f aca="false">SUM(K55)</f>
        <v>11</v>
      </c>
      <c r="L69" s="86" t="s">
        <v>107</v>
      </c>
      <c r="M69" s="269" t="n">
        <v>4991</v>
      </c>
      <c r="N69" s="87" t="n">
        <f aca="false">SUM(H55)</f>
        <v>5223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2"/>
      <c r="C70" s="78"/>
      <c r="D70" s="78"/>
      <c r="F70" s="78"/>
      <c r="H70" s="210" t="n">
        <v>50</v>
      </c>
      <c r="I70" s="140" t="n">
        <v>17</v>
      </c>
      <c r="J70" s="86" t="s">
        <v>98</v>
      </c>
      <c r="K70" s="85" t="n">
        <f aca="false">SUM(K56)</f>
        <v>24</v>
      </c>
      <c r="L70" s="86" t="s">
        <v>96</v>
      </c>
      <c r="M70" s="269" t="n">
        <v>4058</v>
      </c>
      <c r="N70" s="87" t="n">
        <f aca="false">SUM(H56)</f>
        <v>4739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30</v>
      </c>
      <c r="I71" s="140" t="n">
        <v>1</v>
      </c>
      <c r="J71" s="86" t="s">
        <v>109</v>
      </c>
      <c r="K71" s="85" t="n">
        <f aca="false">SUM(K57)</f>
        <v>36</v>
      </c>
      <c r="L71" s="86" t="s">
        <v>95</v>
      </c>
      <c r="M71" s="269" t="n">
        <v>3403</v>
      </c>
      <c r="N71" s="87" t="n">
        <f aca="false">SUM(H57)</f>
        <v>2079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0</v>
      </c>
      <c r="I72" s="140" t="n">
        <v>2</v>
      </c>
      <c r="J72" s="86" t="s">
        <v>108</v>
      </c>
      <c r="K72" s="85" t="n">
        <f aca="false">SUM(K58)</f>
        <v>22</v>
      </c>
      <c r="L72" s="260" t="s">
        <v>110</v>
      </c>
      <c r="M72" s="273" t="n">
        <v>1950</v>
      </c>
      <c r="N72" s="213" t="n">
        <f aca="false">SUM(H58)</f>
        <v>1499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0</v>
      </c>
      <c r="I73" s="140" t="n">
        <v>4</v>
      </c>
      <c r="J73" s="86" t="s">
        <v>128</v>
      </c>
      <c r="K73" s="87"/>
      <c r="L73" s="196" t="s">
        <v>138</v>
      </c>
      <c r="M73" s="274" t="n">
        <v>132081</v>
      </c>
      <c r="N73" s="178" t="n">
        <f aca="false">SUM(H89)</f>
        <v>122762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5</v>
      </c>
      <c r="J74" s="86" t="s">
        <v>133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6</v>
      </c>
      <c r="J75" s="86" t="s">
        <v>125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7</v>
      </c>
      <c r="J76" s="86" t="s">
        <v>134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8</v>
      </c>
      <c r="J77" s="86" t="s">
        <v>135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0</v>
      </c>
      <c r="J78" s="86" t="s">
        <v>132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6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5" t="n">
        <v>0</v>
      </c>
      <c r="I80" s="140" t="n">
        <v>18</v>
      </c>
      <c r="J80" s="86" t="s">
        <v>118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1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6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8</v>
      </c>
      <c r="J83" s="86" t="s">
        <v>130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31</v>
      </c>
      <c r="J84" s="86" t="s">
        <v>97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29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23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12</v>
      </c>
      <c r="L87" s="125"/>
      <c r="M87" s="134"/>
      <c r="N87" s="134"/>
      <c r="O87" s="134"/>
      <c r="S87" s="249"/>
      <c r="T87" s="249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3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5" t="n">
        <f aca="false">SUM(H49:H88)</f>
        <v>122762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6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9"/>
      <c r="L91" s="125"/>
      <c r="M91" s="134"/>
      <c r="N91" s="134"/>
      <c r="O91" s="134"/>
      <c r="P91" s="277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8" t="s">
        <v>139</v>
      </c>
      <c r="J1" s="279"/>
      <c r="Q1" s="134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1" t="s">
        <v>83</v>
      </c>
      <c r="I2" s="140"/>
      <c r="J2" s="282" t="s">
        <v>45</v>
      </c>
      <c r="K2" s="85"/>
      <c r="L2" s="283" t="s">
        <v>150</v>
      </c>
      <c r="Q2" s="78"/>
      <c r="R2" s="28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5" t="s">
        <v>141</v>
      </c>
      <c r="I3" s="140"/>
      <c r="J3" s="139" t="s">
        <v>85</v>
      </c>
      <c r="K3" s="85"/>
      <c r="L3" s="222" t="s">
        <v>141</v>
      </c>
      <c r="M3" s="286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31142</v>
      </c>
      <c r="I4" s="140" t="n">
        <v>3</v>
      </c>
      <c r="J4" s="86" t="s">
        <v>93</v>
      </c>
      <c r="K4" s="287" t="n">
        <f aca="false">SUM(I4)</f>
        <v>3</v>
      </c>
      <c r="L4" s="288" t="n">
        <v>11919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0463</v>
      </c>
      <c r="I5" s="140" t="n">
        <v>31</v>
      </c>
      <c r="J5" s="86" t="s">
        <v>97</v>
      </c>
      <c r="K5" s="287" t="n">
        <f aca="false">SUM(I5)</f>
        <v>31</v>
      </c>
      <c r="L5" s="288" t="n">
        <v>20356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7310</v>
      </c>
      <c r="I6" s="140" t="n">
        <v>33</v>
      </c>
      <c r="J6" s="86" t="s">
        <v>89</v>
      </c>
      <c r="K6" s="287" t="n">
        <f aca="false">SUM(I6)</f>
        <v>33</v>
      </c>
      <c r="L6" s="288" t="n">
        <v>10779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6333</v>
      </c>
      <c r="I7" s="140" t="n">
        <v>26</v>
      </c>
      <c r="J7" s="86" t="s">
        <v>88</v>
      </c>
      <c r="K7" s="287" t="n">
        <f aca="false">SUM(I7)</f>
        <v>26</v>
      </c>
      <c r="L7" s="288" t="n">
        <v>9802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4440</v>
      </c>
      <c r="I8" s="140" t="n">
        <v>13</v>
      </c>
      <c r="J8" s="86" t="s">
        <v>94</v>
      </c>
      <c r="K8" s="287" t="n">
        <f aca="false">SUM(I8)</f>
        <v>13</v>
      </c>
      <c r="L8" s="288" t="n">
        <v>14786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0860</v>
      </c>
      <c r="I9" s="140" t="n">
        <v>34</v>
      </c>
      <c r="J9" s="86" t="s">
        <v>91</v>
      </c>
      <c r="K9" s="287" t="n">
        <f aca="false">SUM(I9)</f>
        <v>34</v>
      </c>
      <c r="L9" s="288" t="n">
        <v>10513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0324</v>
      </c>
      <c r="I10" s="140" t="n">
        <v>16</v>
      </c>
      <c r="J10" s="86" t="s">
        <v>90</v>
      </c>
      <c r="K10" s="287" t="n">
        <f aca="false">SUM(I10)</f>
        <v>16</v>
      </c>
      <c r="L10" s="288" t="n">
        <v>6977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7605</v>
      </c>
      <c r="I11" s="140" t="n">
        <v>40</v>
      </c>
      <c r="J11" s="86" t="s">
        <v>92</v>
      </c>
      <c r="K11" s="287" t="n">
        <f aca="false">SUM(I11)</f>
        <v>40</v>
      </c>
      <c r="L11" s="288" t="n">
        <v>9227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5276</v>
      </c>
      <c r="I12" s="140" t="n">
        <v>2</v>
      </c>
      <c r="J12" s="86" t="s">
        <v>108</v>
      </c>
      <c r="K12" s="287" t="n">
        <f aca="false">SUM(I12)</f>
        <v>2</v>
      </c>
      <c r="L12" s="288" t="n">
        <v>10631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89" t="n">
        <v>4951</v>
      </c>
      <c r="I13" s="290" t="n">
        <v>9</v>
      </c>
      <c r="J13" s="291" t="s">
        <v>106</v>
      </c>
      <c r="K13" s="287" t="n">
        <f aca="false">SUM(I13)</f>
        <v>9</v>
      </c>
      <c r="L13" s="292" t="n">
        <v>5578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4667</v>
      </c>
      <c r="I14" s="155" t="n">
        <v>36</v>
      </c>
      <c r="J14" s="156" t="s">
        <v>95</v>
      </c>
      <c r="K14" s="217" t="s">
        <v>48</v>
      </c>
      <c r="L14" s="293" t="n">
        <v>140211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4272</v>
      </c>
      <c r="I15" s="140" t="n">
        <v>38</v>
      </c>
      <c r="J15" s="86" t="s">
        <v>99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4023</v>
      </c>
      <c r="I16" s="140" t="n">
        <v>17</v>
      </c>
      <c r="J16" s="86" t="s">
        <v>98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1530</v>
      </c>
      <c r="I17" s="140" t="n">
        <v>14</v>
      </c>
      <c r="J17" s="86" t="s">
        <v>105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5" t="n">
        <v>1446</v>
      </c>
      <c r="I18" s="140" t="n">
        <v>25</v>
      </c>
      <c r="J18" s="86" t="s">
        <v>101</v>
      </c>
      <c r="K18" s="78"/>
      <c r="L18" s="294" t="s">
        <v>45</v>
      </c>
      <c r="M18" s="90" t="s">
        <v>104</v>
      </c>
      <c r="N18" s="222" t="s">
        <v>143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384</v>
      </c>
      <c r="I19" s="140" t="n">
        <v>39</v>
      </c>
      <c r="J19" s="86" t="s">
        <v>113</v>
      </c>
      <c r="K19" s="207" t="n">
        <f aca="false">SUM(I4)</f>
        <v>3</v>
      </c>
      <c r="L19" s="86" t="s">
        <v>93</v>
      </c>
      <c r="M19" s="295" t="n">
        <v>22202</v>
      </c>
      <c r="N19" s="87" t="n">
        <f aca="false">SUM(H4)</f>
        <v>31142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54</v>
      </c>
      <c r="H20" s="210" t="n">
        <v>1271</v>
      </c>
      <c r="I20" s="140" t="n">
        <v>1</v>
      </c>
      <c r="J20" s="86" t="s">
        <v>109</v>
      </c>
      <c r="K20" s="207" t="n">
        <f aca="false">SUM(I5)</f>
        <v>31</v>
      </c>
      <c r="L20" s="86" t="s">
        <v>97</v>
      </c>
      <c r="M20" s="297" t="n">
        <v>27575</v>
      </c>
      <c r="N20" s="87" t="n">
        <f aca="false">SUM(H5)</f>
        <v>20463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8" t="n">
        <v>1</v>
      </c>
      <c r="B21" s="86" t="s">
        <v>93</v>
      </c>
      <c r="C21" s="251" t="n">
        <f aca="false">SUM(H4)</f>
        <v>31142</v>
      </c>
      <c r="D21" s="87" t="n">
        <f aca="false">SUM(L4)</f>
        <v>11919</v>
      </c>
      <c r="E21" s="229" t="n">
        <f aca="false">SUM(N19/M19*100)</f>
        <v>140.266642644807</v>
      </c>
      <c r="F21" s="229" t="n">
        <f aca="false">SUM(C21/D21*100)</f>
        <v>261.280308750734</v>
      </c>
      <c r="G21" s="298"/>
      <c r="H21" s="210" t="n">
        <v>962</v>
      </c>
      <c r="I21" s="140" t="n">
        <v>24</v>
      </c>
      <c r="J21" s="86" t="s">
        <v>96</v>
      </c>
      <c r="K21" s="207" t="n">
        <f aca="false">SUM(I6)</f>
        <v>33</v>
      </c>
      <c r="L21" s="86" t="s">
        <v>89</v>
      </c>
      <c r="M21" s="297" t="n">
        <v>16223</v>
      </c>
      <c r="N21" s="87" t="n">
        <f aca="false">SUM(H6)</f>
        <v>17310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8" t="n">
        <v>2</v>
      </c>
      <c r="B22" s="86" t="s">
        <v>97</v>
      </c>
      <c r="C22" s="251" t="n">
        <f aca="false">SUM(H5)</f>
        <v>20463</v>
      </c>
      <c r="D22" s="87" t="n">
        <f aca="false">SUM(L5)</f>
        <v>20356</v>
      </c>
      <c r="E22" s="229" t="n">
        <f aca="false">SUM(N20/M20*100)</f>
        <v>74.2085222121487</v>
      </c>
      <c r="F22" s="229" t="n">
        <f aca="false">SUM(C22/D22*100)</f>
        <v>100.525643544901</v>
      </c>
      <c r="G22" s="298"/>
      <c r="H22" s="210" t="n">
        <v>240</v>
      </c>
      <c r="I22" s="140" t="n">
        <v>21</v>
      </c>
      <c r="J22" s="86" t="s">
        <v>122</v>
      </c>
      <c r="K22" s="207" t="n">
        <f aca="false">SUM(I7)</f>
        <v>26</v>
      </c>
      <c r="L22" s="86" t="s">
        <v>88</v>
      </c>
      <c r="M22" s="297" t="n">
        <v>9670</v>
      </c>
      <c r="N22" s="87" t="n">
        <f aca="false">SUM(H7)</f>
        <v>16333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8" t="n">
        <v>3</v>
      </c>
      <c r="B23" s="86" t="s">
        <v>89</v>
      </c>
      <c r="C23" s="299" t="n">
        <f aca="false">SUM(H6)</f>
        <v>17310</v>
      </c>
      <c r="D23" s="87" t="n">
        <f aca="false">SUM(L6)</f>
        <v>10779</v>
      </c>
      <c r="E23" s="300" t="n">
        <f aca="false">SUM(N21/M21*100)</f>
        <v>106.700363681193</v>
      </c>
      <c r="F23" s="300" t="n">
        <f aca="false">SUM(C23/D23*100)</f>
        <v>160.590036181464</v>
      </c>
      <c r="G23" s="298"/>
      <c r="H23" s="210" t="n">
        <v>205</v>
      </c>
      <c r="I23" s="140" t="n">
        <v>11</v>
      </c>
      <c r="J23" s="86" t="s">
        <v>107</v>
      </c>
      <c r="K23" s="207" t="n">
        <f aca="false">SUM(I8)</f>
        <v>13</v>
      </c>
      <c r="L23" s="86" t="s">
        <v>94</v>
      </c>
      <c r="M23" s="297" t="n">
        <v>17385</v>
      </c>
      <c r="N23" s="87" t="n">
        <f aca="false">SUM(H8)</f>
        <v>14440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8" t="n">
        <v>4</v>
      </c>
      <c r="B24" s="86" t="s">
        <v>88</v>
      </c>
      <c r="C24" s="251" t="n">
        <f aca="false">SUM(H7)</f>
        <v>16333</v>
      </c>
      <c r="D24" s="87" t="n">
        <f aca="false">SUM(L7)</f>
        <v>9802</v>
      </c>
      <c r="E24" s="229" t="n">
        <f aca="false">SUM(N22/M22*100)</f>
        <v>168.903826266805</v>
      </c>
      <c r="F24" s="229" t="n">
        <f aca="false">SUM(C24/D24*100)</f>
        <v>166.62925933483</v>
      </c>
      <c r="G24" s="298"/>
      <c r="H24" s="210" t="n">
        <v>204</v>
      </c>
      <c r="I24" s="140" t="n">
        <v>19</v>
      </c>
      <c r="J24" s="86" t="s">
        <v>121</v>
      </c>
      <c r="K24" s="207" t="n">
        <f aca="false">SUM(I9)</f>
        <v>34</v>
      </c>
      <c r="L24" s="86" t="s">
        <v>91</v>
      </c>
      <c r="M24" s="297" t="n">
        <v>13528</v>
      </c>
      <c r="N24" s="87" t="n">
        <f aca="false">SUM(H9)</f>
        <v>10860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8" t="n">
        <v>5</v>
      </c>
      <c r="B25" s="86" t="s">
        <v>94</v>
      </c>
      <c r="C25" s="251" t="n">
        <f aca="false">SUM(H8)</f>
        <v>14440</v>
      </c>
      <c r="D25" s="87" t="n">
        <f aca="false">SUM(L8)</f>
        <v>14786</v>
      </c>
      <c r="E25" s="229" t="n">
        <f aca="false">SUM(N23/M23*100)</f>
        <v>83.0601092896175</v>
      </c>
      <c r="F25" s="229" t="n">
        <f aca="false">SUM(C25/D25*100)</f>
        <v>97.6599486000271</v>
      </c>
      <c r="G25" s="301"/>
      <c r="H25" s="210" t="n">
        <v>154</v>
      </c>
      <c r="I25" s="140" t="n">
        <v>32</v>
      </c>
      <c r="J25" s="86" t="s">
        <v>129</v>
      </c>
      <c r="K25" s="207" t="n">
        <f aca="false">SUM(I10)</f>
        <v>16</v>
      </c>
      <c r="L25" s="86" t="s">
        <v>90</v>
      </c>
      <c r="M25" s="297" t="n">
        <v>11128</v>
      </c>
      <c r="N25" s="87" t="n">
        <f aca="false">SUM(H10)</f>
        <v>10324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8" t="n">
        <v>6</v>
      </c>
      <c r="B26" s="86" t="s">
        <v>91</v>
      </c>
      <c r="C26" s="251" t="n">
        <f aca="false">SUM(H9)</f>
        <v>10860</v>
      </c>
      <c r="D26" s="87" t="n">
        <f aca="false">SUM(L9)</f>
        <v>10513</v>
      </c>
      <c r="E26" s="229" t="n">
        <f aca="false">SUM(N24/M24*100)</f>
        <v>80.2779420461266</v>
      </c>
      <c r="F26" s="229" t="n">
        <f aca="false">SUM(C26/D26*100)</f>
        <v>103.300675354323</v>
      </c>
      <c r="G26" s="298"/>
      <c r="H26" s="210" t="n">
        <v>149</v>
      </c>
      <c r="I26" s="140" t="n">
        <v>4</v>
      </c>
      <c r="J26" s="86" t="s">
        <v>128</v>
      </c>
      <c r="K26" s="207" t="n">
        <f aca="false">SUM(I11)</f>
        <v>40</v>
      </c>
      <c r="L26" s="86" t="s">
        <v>92</v>
      </c>
      <c r="M26" s="297" t="n">
        <v>9846</v>
      </c>
      <c r="N26" s="87" t="n">
        <f aca="false">SUM(H11)</f>
        <v>7605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8" t="n">
        <v>7</v>
      </c>
      <c r="B27" s="86" t="s">
        <v>90</v>
      </c>
      <c r="C27" s="251" t="n">
        <f aca="false">SUM(H10)</f>
        <v>10324</v>
      </c>
      <c r="D27" s="87" t="n">
        <f aca="false">SUM(L10)</f>
        <v>6977</v>
      </c>
      <c r="E27" s="229" t="n">
        <f aca="false">SUM(N25/M25*100)</f>
        <v>92.7749820273185</v>
      </c>
      <c r="F27" s="229" t="n">
        <f aca="false">SUM(C27/D27*100)</f>
        <v>147.971907696718</v>
      </c>
      <c r="G27" s="298"/>
      <c r="H27" s="210" t="n">
        <v>74</v>
      </c>
      <c r="I27" s="140" t="n">
        <v>12</v>
      </c>
      <c r="J27" s="86" t="s">
        <v>116</v>
      </c>
      <c r="K27" s="207" t="n">
        <f aca="false">SUM(I12)</f>
        <v>2</v>
      </c>
      <c r="L27" s="86" t="s">
        <v>108</v>
      </c>
      <c r="M27" s="297" t="n">
        <v>11826</v>
      </c>
      <c r="N27" s="87" t="n">
        <f aca="false">SUM(H12)</f>
        <v>5276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8" t="n">
        <v>8</v>
      </c>
      <c r="B28" s="86" t="s">
        <v>92</v>
      </c>
      <c r="C28" s="251" t="n">
        <f aca="false">SUM(H11)</f>
        <v>7605</v>
      </c>
      <c r="D28" s="87" t="n">
        <f aca="false">SUM(L11)</f>
        <v>9227</v>
      </c>
      <c r="E28" s="229" t="n">
        <f aca="false">SUM(N26/M26*100)</f>
        <v>77.2394881170018</v>
      </c>
      <c r="F28" s="229" t="n">
        <f aca="false">SUM(C28/D28*100)</f>
        <v>82.4211553050829</v>
      </c>
      <c r="G28" s="302"/>
      <c r="H28" s="210" t="n">
        <v>62</v>
      </c>
      <c r="I28" s="140" t="n">
        <v>10</v>
      </c>
      <c r="J28" s="86" t="s">
        <v>132</v>
      </c>
      <c r="K28" s="232" t="n">
        <f aca="false">SUM(I13)</f>
        <v>9</v>
      </c>
      <c r="L28" s="291" t="s">
        <v>106</v>
      </c>
      <c r="M28" s="303" t="n">
        <v>7678</v>
      </c>
      <c r="N28" s="213" t="n">
        <f aca="false">SUM(H13)</f>
        <v>4951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8" t="n">
        <v>9</v>
      </c>
      <c r="B29" s="86" t="s">
        <v>108</v>
      </c>
      <c r="C29" s="251" t="n">
        <f aca="false">SUM(H12)</f>
        <v>5276</v>
      </c>
      <c r="D29" s="87" t="n">
        <f aca="false">SUM(L12)</f>
        <v>10631</v>
      </c>
      <c r="E29" s="229" t="n">
        <f aca="false">SUM(N27/M27*100)</f>
        <v>44.6135633350245</v>
      </c>
      <c r="F29" s="229" t="n">
        <f aca="false">SUM(C29/D29*100)</f>
        <v>49.6284451133478</v>
      </c>
      <c r="G29" s="301"/>
      <c r="H29" s="210" t="n">
        <v>52</v>
      </c>
      <c r="I29" s="140" t="n">
        <v>22</v>
      </c>
      <c r="J29" s="86" t="s">
        <v>110</v>
      </c>
      <c r="K29" s="175"/>
      <c r="L29" s="175" t="s">
        <v>144</v>
      </c>
      <c r="M29" s="304" t="n">
        <v>175267</v>
      </c>
      <c r="N29" s="305" t="n">
        <f aca="false">SUM(H44)</f>
        <v>159498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6" t="n">
        <v>10</v>
      </c>
      <c r="B30" s="291" t="s">
        <v>106</v>
      </c>
      <c r="C30" s="251" t="n">
        <f aca="false">SUM(H13)</f>
        <v>4951</v>
      </c>
      <c r="D30" s="87" t="n">
        <f aca="false">SUM(L13)</f>
        <v>5578</v>
      </c>
      <c r="E30" s="268" t="n">
        <f aca="false">SUM(N28/M28*100)</f>
        <v>64.4829382651732</v>
      </c>
      <c r="F30" s="307" t="n">
        <f aca="false">SUM(C30/D30*100)</f>
        <v>88.7594119756185</v>
      </c>
      <c r="G30" s="308"/>
      <c r="H30" s="210" t="n">
        <v>34</v>
      </c>
      <c r="I30" s="140" t="n">
        <v>18</v>
      </c>
      <c r="J30" s="86" t="s">
        <v>118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0"/>
      <c r="B31" s="309" t="s">
        <v>138</v>
      </c>
      <c r="C31" s="242" t="n">
        <f aca="false">SUM(H44)</f>
        <v>159498</v>
      </c>
      <c r="D31" s="242" t="n">
        <f aca="false">SUM(L14)</f>
        <v>140211</v>
      </c>
      <c r="E31" s="243" t="n">
        <f aca="false">SUM(N29/M29*100)</f>
        <v>91.0028699070561</v>
      </c>
      <c r="F31" s="307" t="n">
        <f aca="false">SUM(C31/D31*100)</f>
        <v>113.755696771295</v>
      </c>
      <c r="G31" s="310"/>
      <c r="H31" s="210" t="n">
        <v>27</v>
      </c>
      <c r="I31" s="140" t="n">
        <v>27</v>
      </c>
      <c r="J31" s="86" t="s">
        <v>131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12</v>
      </c>
      <c r="I32" s="140" t="n">
        <v>20</v>
      </c>
      <c r="J32" s="86" t="s">
        <v>126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11</v>
      </c>
      <c r="I33" s="140" t="n">
        <v>15</v>
      </c>
      <c r="J33" s="86" t="s">
        <v>111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6</v>
      </c>
      <c r="I34" s="140" t="n">
        <v>23</v>
      </c>
      <c r="J34" s="86" t="s">
        <v>127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5" t="n">
        <v>6</v>
      </c>
      <c r="I35" s="140" t="n">
        <v>37</v>
      </c>
      <c r="J35" s="86" t="s">
        <v>112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3</v>
      </c>
      <c r="I36" s="140" t="n">
        <v>5</v>
      </c>
      <c r="J36" s="86" t="s">
        <v>133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6</v>
      </c>
      <c r="J37" s="86" t="s">
        <v>125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7</v>
      </c>
      <c r="J38" s="86" t="s">
        <v>134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8</v>
      </c>
      <c r="J39" s="86" t="s">
        <v>135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8</v>
      </c>
      <c r="J40" s="86" t="s">
        <v>130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9</v>
      </c>
      <c r="J41" s="86" t="s">
        <v>124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4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23</v>
      </c>
      <c r="K43" s="78"/>
      <c r="L43" s="78"/>
      <c r="M43" s="125"/>
      <c r="N43" s="134"/>
      <c r="Q43" s="78"/>
      <c r="R43" s="125"/>
      <c r="S43" s="249"/>
      <c r="T43" s="249"/>
      <c r="U43" s="24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1" t="n">
        <f aca="false">SUM(H4:H43)</f>
        <v>159498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0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4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2" t="s">
        <v>83</v>
      </c>
      <c r="I48" s="140"/>
      <c r="J48" s="312" t="s">
        <v>19</v>
      </c>
      <c r="K48" s="85"/>
      <c r="L48" s="313" t="s">
        <v>146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4" t="s">
        <v>141</v>
      </c>
      <c r="I49" s="140"/>
      <c r="J49" s="139" t="s">
        <v>85</v>
      </c>
      <c r="K49" s="85"/>
      <c r="L49" s="315" t="s">
        <v>141</v>
      </c>
      <c r="M49" s="286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17937</v>
      </c>
      <c r="I50" s="140" t="n">
        <v>16</v>
      </c>
      <c r="J50" s="86" t="s">
        <v>90</v>
      </c>
      <c r="K50" s="316" t="n">
        <f aca="false">SUM(I50)</f>
        <v>16</v>
      </c>
      <c r="L50" s="317" t="n">
        <v>32650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2576</v>
      </c>
      <c r="I51" s="140" t="n">
        <v>36</v>
      </c>
      <c r="J51" s="86" t="s">
        <v>95</v>
      </c>
      <c r="K51" s="316" t="n">
        <f aca="false">SUM(I51)</f>
        <v>36</v>
      </c>
      <c r="L51" s="318" t="n">
        <v>3241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137</v>
      </c>
      <c r="I52" s="140" t="n">
        <v>40</v>
      </c>
      <c r="J52" s="86" t="s">
        <v>92</v>
      </c>
      <c r="K52" s="316" t="n">
        <f aca="false">SUM(I52)</f>
        <v>40</v>
      </c>
      <c r="L52" s="318" t="n">
        <v>1236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54</v>
      </c>
      <c r="H53" s="210" t="n">
        <v>1090</v>
      </c>
      <c r="I53" s="140" t="n">
        <v>33</v>
      </c>
      <c r="J53" s="86" t="s">
        <v>89</v>
      </c>
      <c r="K53" s="316" t="n">
        <f aca="false">SUM(I53)</f>
        <v>33</v>
      </c>
      <c r="L53" s="318" t="n">
        <v>382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8" t="n">
        <v>1</v>
      </c>
      <c r="B54" s="86" t="s">
        <v>90</v>
      </c>
      <c r="C54" s="87" t="n">
        <f aca="false">SUM(H50)</f>
        <v>17937</v>
      </c>
      <c r="D54" s="87" t="n">
        <f aca="false">SUM(L50)</f>
        <v>32650</v>
      </c>
      <c r="E54" s="229" t="n">
        <f aca="false">SUM(N67/M67*100)</f>
        <v>74.1290242592057</v>
      </c>
      <c r="F54" s="229" t="n">
        <f aca="false">SUM(C54/D54*100)</f>
        <v>54.937212863706</v>
      </c>
      <c r="G54" s="298"/>
      <c r="H54" s="210" t="n">
        <v>744</v>
      </c>
      <c r="I54" s="140" t="n">
        <v>38</v>
      </c>
      <c r="J54" s="86" t="s">
        <v>99</v>
      </c>
      <c r="K54" s="316" t="n">
        <f aca="false">SUM(I54)</f>
        <v>38</v>
      </c>
      <c r="L54" s="318" t="n">
        <v>766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8" t="n">
        <v>2</v>
      </c>
      <c r="B55" s="86" t="s">
        <v>95</v>
      </c>
      <c r="C55" s="87" t="n">
        <f aca="false">SUM(H51)</f>
        <v>2576</v>
      </c>
      <c r="D55" s="87" t="n">
        <f aca="false">SUM(L51)</f>
        <v>3241</v>
      </c>
      <c r="E55" s="229" t="n">
        <f aca="false">SUM(N68/M68*100)</f>
        <v>92.462311557789</v>
      </c>
      <c r="F55" s="229" t="n">
        <f aca="false">SUM(C55/D55*100)</f>
        <v>79.4816414686825</v>
      </c>
      <c r="G55" s="298"/>
      <c r="H55" s="210" t="n">
        <v>699</v>
      </c>
      <c r="I55" s="140" t="n">
        <v>34</v>
      </c>
      <c r="J55" s="86" t="s">
        <v>91</v>
      </c>
      <c r="K55" s="316" t="n">
        <f aca="false">SUM(I55)</f>
        <v>34</v>
      </c>
      <c r="L55" s="318" t="n">
        <v>615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8" t="n">
        <v>3</v>
      </c>
      <c r="B56" s="86" t="s">
        <v>92</v>
      </c>
      <c r="C56" s="87" t="n">
        <f aca="false">SUM(H52)</f>
        <v>1137</v>
      </c>
      <c r="D56" s="87" t="n">
        <f aca="false">SUM(L52)</f>
        <v>1236</v>
      </c>
      <c r="E56" s="229" t="n">
        <f aca="false">SUM(N69/M69*100)</f>
        <v>69.456322541234</v>
      </c>
      <c r="F56" s="229" t="n">
        <f aca="false">SUM(C56/D56*100)</f>
        <v>91.9902912621359</v>
      </c>
      <c r="G56" s="298"/>
      <c r="H56" s="210" t="n">
        <v>632</v>
      </c>
      <c r="I56" s="140" t="n">
        <v>25</v>
      </c>
      <c r="J56" s="86" t="s">
        <v>101</v>
      </c>
      <c r="K56" s="316" t="n">
        <f aca="false">SUM(I56)</f>
        <v>25</v>
      </c>
      <c r="L56" s="318" t="n">
        <v>544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8" t="n">
        <v>4</v>
      </c>
      <c r="B57" s="86" t="s">
        <v>89</v>
      </c>
      <c r="C57" s="87" t="n">
        <f aca="false">SUM(H53)</f>
        <v>1090</v>
      </c>
      <c r="D57" s="87" t="n">
        <f aca="false">SUM(L53)</f>
        <v>382</v>
      </c>
      <c r="E57" s="229" t="n">
        <f aca="false">SUM(N70/M70*100)</f>
        <v>171.92429022082</v>
      </c>
      <c r="F57" s="229" t="n">
        <f aca="false">SUM(C57/D57*100)</f>
        <v>285.340314136126</v>
      </c>
      <c r="G57" s="298"/>
      <c r="H57" s="210" t="n">
        <v>627</v>
      </c>
      <c r="I57" s="140" t="n">
        <v>26</v>
      </c>
      <c r="J57" s="86" t="s">
        <v>88</v>
      </c>
      <c r="K57" s="316" t="n">
        <f aca="false">SUM(I57)</f>
        <v>26</v>
      </c>
      <c r="L57" s="318" t="n">
        <v>740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8" t="n">
        <v>5</v>
      </c>
      <c r="B58" s="86" t="s">
        <v>99</v>
      </c>
      <c r="C58" s="87" t="n">
        <f aca="false">SUM(H54)</f>
        <v>744</v>
      </c>
      <c r="D58" s="87" t="n">
        <f aca="false">SUM(L54)</f>
        <v>766</v>
      </c>
      <c r="E58" s="229" t="n">
        <f aca="false">SUM(N71/M71*100)</f>
        <v>160.691144708423</v>
      </c>
      <c r="F58" s="229" t="n">
        <f aca="false">SUM(C58/D58*100)</f>
        <v>97.1279373368146</v>
      </c>
      <c r="G58" s="301"/>
      <c r="H58" s="210" t="n">
        <v>393</v>
      </c>
      <c r="I58" s="140" t="n">
        <v>31</v>
      </c>
      <c r="J58" s="86" t="s">
        <v>97</v>
      </c>
      <c r="K58" s="316" t="n">
        <f aca="false">SUM(I58)</f>
        <v>31</v>
      </c>
      <c r="L58" s="318" t="n">
        <v>161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8" t="n">
        <v>6</v>
      </c>
      <c r="B59" s="86" t="s">
        <v>91</v>
      </c>
      <c r="C59" s="87" t="n">
        <f aca="false">SUM(H55)</f>
        <v>699</v>
      </c>
      <c r="D59" s="87" t="n">
        <f aca="false">SUM(L55)</f>
        <v>615</v>
      </c>
      <c r="E59" s="229" t="n">
        <f aca="false">SUM(N72/M72*100)</f>
        <v>110.42654028436</v>
      </c>
      <c r="F59" s="229" t="n">
        <f aca="false">SUM(C59/D59*100)</f>
        <v>113.658536585366</v>
      </c>
      <c r="G59" s="298"/>
      <c r="H59" s="319" t="n">
        <v>205</v>
      </c>
      <c r="I59" s="146" t="n">
        <v>14</v>
      </c>
      <c r="J59" s="147" t="s">
        <v>105</v>
      </c>
      <c r="K59" s="320" t="n">
        <f aca="false">SUM(I59)</f>
        <v>14</v>
      </c>
      <c r="L59" s="321" t="n">
        <v>178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8" t="n">
        <v>7</v>
      </c>
      <c r="B60" s="86" t="s">
        <v>101</v>
      </c>
      <c r="C60" s="87" t="n">
        <f aca="false">SUM(H56)</f>
        <v>632</v>
      </c>
      <c r="D60" s="87" t="n">
        <f aca="false">SUM(L56)</f>
        <v>544</v>
      </c>
      <c r="E60" s="229" t="n">
        <f aca="false">SUM(N73/M73*100)</f>
        <v>83.7086092715232</v>
      </c>
      <c r="F60" s="229" t="n">
        <f aca="false">SUM(C60/D60*100)</f>
        <v>116.176470588235</v>
      </c>
      <c r="G60" s="298"/>
      <c r="H60" s="322" t="n">
        <v>188</v>
      </c>
      <c r="I60" s="323" t="n">
        <v>15</v>
      </c>
      <c r="J60" s="324" t="s">
        <v>111</v>
      </c>
      <c r="K60" s="325" t="s">
        <v>48</v>
      </c>
      <c r="L60" s="326" t="n">
        <v>41236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8" t="n">
        <v>8</v>
      </c>
      <c r="B61" s="86" t="s">
        <v>88</v>
      </c>
      <c r="C61" s="87" t="n">
        <f aca="false">SUM(H57)</f>
        <v>627</v>
      </c>
      <c r="D61" s="87" t="n">
        <f aca="false">SUM(L57)</f>
        <v>740</v>
      </c>
      <c r="E61" s="229" t="n">
        <f aca="false">SUM(N74/M74*100)</f>
        <v>41.1957950065703</v>
      </c>
      <c r="F61" s="229" t="n">
        <f aca="false">SUM(C61/D61*100)</f>
        <v>84.7297297297297</v>
      </c>
      <c r="G61" s="302"/>
      <c r="H61" s="210" t="n">
        <v>167</v>
      </c>
      <c r="I61" s="140" t="n">
        <v>19</v>
      </c>
      <c r="J61" s="86" t="s">
        <v>121</v>
      </c>
      <c r="K61" s="272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8" t="n">
        <v>9</v>
      </c>
      <c r="B62" s="86" t="s">
        <v>97</v>
      </c>
      <c r="C62" s="87" t="n">
        <f aca="false">SUM(H58)</f>
        <v>393</v>
      </c>
      <c r="D62" s="87" t="n">
        <f aca="false">SUM(L58)</f>
        <v>161</v>
      </c>
      <c r="E62" s="229" t="n">
        <f aca="false">SUM(N75/M75*100)</f>
        <v>86.9469026548673</v>
      </c>
      <c r="F62" s="229" t="n">
        <f aca="false">SUM(C62/D62*100)</f>
        <v>244.099378881988</v>
      </c>
      <c r="G62" s="301"/>
      <c r="H62" s="210" t="n">
        <v>160</v>
      </c>
      <c r="I62" s="140" t="n">
        <v>9</v>
      </c>
      <c r="J62" s="86" t="s">
        <v>106</v>
      </c>
      <c r="K62" s="272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6" t="n">
        <v>10</v>
      </c>
      <c r="B63" s="147" t="s">
        <v>105</v>
      </c>
      <c r="C63" s="87" t="n">
        <f aca="false">SUM(H59)</f>
        <v>205</v>
      </c>
      <c r="D63" s="87" t="n">
        <f aca="false">SUM(L59)</f>
        <v>178</v>
      </c>
      <c r="E63" s="268" t="n">
        <f aca="false">SUM(N76/M76*100)</f>
        <v>71.1805555555556</v>
      </c>
      <c r="F63" s="268" t="n">
        <f aca="false">SUM(C63/D63*100)</f>
        <v>115.168539325843</v>
      </c>
      <c r="G63" s="308"/>
      <c r="H63" s="210" t="n">
        <v>149</v>
      </c>
      <c r="I63" s="140" t="n">
        <v>24</v>
      </c>
      <c r="J63" s="86" t="s">
        <v>96</v>
      </c>
      <c r="K63" s="272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0"/>
      <c r="B64" s="309" t="s">
        <v>138</v>
      </c>
      <c r="C64" s="242" t="n">
        <f aca="false">SUM(H90)</f>
        <v>27001</v>
      </c>
      <c r="D64" s="242" t="n">
        <f aca="false">SUM(L60)</f>
        <v>41236</v>
      </c>
      <c r="E64" s="243" t="n">
        <f aca="false">SUM(N77/M77*100)</f>
        <v>78.1211121719758</v>
      </c>
      <c r="F64" s="243" t="n">
        <f aca="false">SUM(C64/D64*100)</f>
        <v>65.4791929382093</v>
      </c>
      <c r="G64" s="310"/>
      <c r="H64" s="225" t="n">
        <v>107</v>
      </c>
      <c r="I64" s="140" t="n">
        <v>13</v>
      </c>
      <c r="J64" s="86" t="s">
        <v>94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66</v>
      </c>
      <c r="I65" s="140" t="n">
        <v>1</v>
      </c>
      <c r="J65" s="86" t="s">
        <v>109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53</v>
      </c>
      <c r="I66" s="140" t="n">
        <v>32</v>
      </c>
      <c r="J66" s="86" t="s">
        <v>129</v>
      </c>
      <c r="K66" s="78"/>
      <c r="L66" s="327" t="s">
        <v>19</v>
      </c>
      <c r="M66" s="328" t="s">
        <v>104</v>
      </c>
      <c r="N66" s="222" t="s">
        <v>143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50</v>
      </c>
      <c r="I67" s="140" t="n">
        <v>17</v>
      </c>
      <c r="J67" s="86" t="s">
        <v>98</v>
      </c>
      <c r="K67" s="85" t="n">
        <f aca="false">SUM(I50)</f>
        <v>16</v>
      </c>
      <c r="L67" s="86" t="s">
        <v>90</v>
      </c>
      <c r="M67" s="329" t="n">
        <v>24197</v>
      </c>
      <c r="N67" s="87" t="n">
        <f aca="false">SUM(H50)</f>
        <v>17937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20</v>
      </c>
      <c r="I68" s="140" t="n">
        <v>4</v>
      </c>
      <c r="J68" s="86" t="s">
        <v>128</v>
      </c>
      <c r="K68" s="85" t="n">
        <f aca="false">SUM(I51)</f>
        <v>36</v>
      </c>
      <c r="L68" s="86" t="s">
        <v>95</v>
      </c>
      <c r="M68" s="330" t="n">
        <v>2786</v>
      </c>
      <c r="N68" s="87" t="n">
        <f aca="false">SUM(H51)</f>
        <v>2576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1</v>
      </c>
      <c r="I69" s="140" t="n">
        <v>23</v>
      </c>
      <c r="J69" s="86" t="s">
        <v>127</v>
      </c>
      <c r="K69" s="85" t="n">
        <f aca="false">SUM(I52)</f>
        <v>40</v>
      </c>
      <c r="L69" s="86" t="s">
        <v>92</v>
      </c>
      <c r="M69" s="330" t="n">
        <v>1637</v>
      </c>
      <c r="N69" s="87" t="n">
        <f aca="false">SUM(H52)</f>
        <v>1137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2</v>
      </c>
      <c r="J70" s="86" t="s">
        <v>108</v>
      </c>
      <c r="K70" s="85" t="n">
        <f aca="false">SUM(I53)</f>
        <v>33</v>
      </c>
      <c r="L70" s="86" t="s">
        <v>89</v>
      </c>
      <c r="M70" s="330" t="n">
        <v>634</v>
      </c>
      <c r="N70" s="87" t="n">
        <f aca="false">SUM(H53)</f>
        <v>1090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3</v>
      </c>
      <c r="J71" s="86" t="s">
        <v>93</v>
      </c>
      <c r="K71" s="85" t="n">
        <f aca="false">SUM(I54)</f>
        <v>38</v>
      </c>
      <c r="L71" s="86" t="s">
        <v>99</v>
      </c>
      <c r="M71" s="330" t="n">
        <v>463</v>
      </c>
      <c r="N71" s="87" t="n">
        <f aca="false">SUM(H54)</f>
        <v>744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5</v>
      </c>
      <c r="J72" s="86" t="s">
        <v>133</v>
      </c>
      <c r="K72" s="85" t="n">
        <f aca="false">SUM(I55)</f>
        <v>34</v>
      </c>
      <c r="L72" s="86" t="s">
        <v>91</v>
      </c>
      <c r="M72" s="330" t="n">
        <v>633</v>
      </c>
      <c r="N72" s="87" t="n">
        <f aca="false">SUM(H55)</f>
        <v>699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6</v>
      </c>
      <c r="J73" s="86" t="s">
        <v>125</v>
      </c>
      <c r="K73" s="85" t="n">
        <f aca="false">SUM(I56)</f>
        <v>25</v>
      </c>
      <c r="L73" s="86" t="s">
        <v>101</v>
      </c>
      <c r="M73" s="330" t="n">
        <v>755</v>
      </c>
      <c r="N73" s="87" t="n">
        <f aca="false">SUM(H56)</f>
        <v>632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7</v>
      </c>
      <c r="J74" s="86" t="s">
        <v>134</v>
      </c>
      <c r="K74" s="85" t="n">
        <f aca="false">SUM(I57)</f>
        <v>26</v>
      </c>
      <c r="L74" s="86" t="s">
        <v>88</v>
      </c>
      <c r="M74" s="330" t="n">
        <v>1522</v>
      </c>
      <c r="N74" s="87" t="n">
        <f aca="false">SUM(H57)</f>
        <v>627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8</v>
      </c>
      <c r="J75" s="86" t="s">
        <v>135</v>
      </c>
      <c r="K75" s="85" t="n">
        <f aca="false">SUM(I58)</f>
        <v>31</v>
      </c>
      <c r="L75" s="86" t="s">
        <v>97</v>
      </c>
      <c r="M75" s="330" t="n">
        <v>452</v>
      </c>
      <c r="N75" s="87" t="n">
        <f aca="false">SUM(H58)</f>
        <v>393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0</v>
      </c>
      <c r="J76" s="86" t="s">
        <v>132</v>
      </c>
      <c r="K76" s="153" t="n">
        <f aca="false">SUM(I59)</f>
        <v>14</v>
      </c>
      <c r="L76" s="147" t="s">
        <v>105</v>
      </c>
      <c r="M76" s="331" t="n">
        <v>288</v>
      </c>
      <c r="N76" s="213" t="n">
        <f aca="false">SUM(H59)</f>
        <v>205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1</v>
      </c>
      <c r="J77" s="86" t="s">
        <v>107</v>
      </c>
      <c r="K77" s="85"/>
      <c r="L77" s="175" t="s">
        <v>144</v>
      </c>
      <c r="M77" s="179" t="n">
        <v>34563</v>
      </c>
      <c r="N77" s="305" t="n">
        <f aca="false">SUM(H90)</f>
        <v>27001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2</v>
      </c>
      <c r="J78" s="86" t="s">
        <v>116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18</v>
      </c>
      <c r="J79" s="86" t="s">
        <v>118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5" t="n">
        <v>0</v>
      </c>
      <c r="I80" s="140" t="n">
        <v>20</v>
      </c>
      <c r="J80" s="86" t="s">
        <v>126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1</v>
      </c>
      <c r="J81" s="86" t="s">
        <v>151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2</v>
      </c>
      <c r="J82" s="86" t="s">
        <v>110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1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4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4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23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12</v>
      </c>
      <c r="Q88" s="78"/>
      <c r="R88" s="125"/>
      <c r="S88" s="249"/>
      <c r="T88" s="24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3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0" t="n">
        <f aca="false">SUM(H50:H89)</f>
        <v>27001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40</v>
      </c>
      <c r="J1" s="277"/>
      <c r="K1" s="78"/>
      <c r="L1" s="73"/>
      <c r="N1" s="73"/>
      <c r="O1" s="125"/>
      <c r="Q1" s="78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2" t="s">
        <v>83</v>
      </c>
      <c r="I2" s="85"/>
      <c r="J2" s="333" t="s">
        <v>46</v>
      </c>
      <c r="K2" s="334"/>
      <c r="L2" s="335" t="s">
        <v>146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1</v>
      </c>
      <c r="I3" s="85"/>
      <c r="J3" s="139" t="s">
        <v>85</v>
      </c>
      <c r="K3" s="334"/>
      <c r="L3" s="315" t="s">
        <v>141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25566</v>
      </c>
      <c r="I4" s="140" t="n">
        <v>33</v>
      </c>
      <c r="J4" s="145" t="s">
        <v>89</v>
      </c>
      <c r="K4" s="336" t="n">
        <f aca="false">SUM(I4)</f>
        <v>33</v>
      </c>
      <c r="L4" s="337" t="n">
        <v>32507</v>
      </c>
      <c r="M4" s="338"/>
      <c r="N4" s="339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7592</v>
      </c>
      <c r="I5" s="140" t="n">
        <v>34</v>
      </c>
      <c r="J5" s="145" t="s">
        <v>91</v>
      </c>
      <c r="K5" s="336" t="n">
        <f aca="false">SUM(I5)</f>
        <v>34</v>
      </c>
      <c r="L5" s="340" t="n">
        <v>7462</v>
      </c>
      <c r="M5" s="338"/>
      <c r="N5" s="339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5775</v>
      </c>
      <c r="I6" s="140" t="n">
        <v>13</v>
      </c>
      <c r="J6" s="145" t="s">
        <v>94</v>
      </c>
      <c r="K6" s="336" t="n">
        <f aca="false">SUM(I6)</f>
        <v>13</v>
      </c>
      <c r="L6" s="340" t="n">
        <v>6705</v>
      </c>
      <c r="M6" s="338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4254</v>
      </c>
      <c r="I7" s="140" t="n">
        <v>24</v>
      </c>
      <c r="J7" s="145" t="s">
        <v>96</v>
      </c>
      <c r="K7" s="336" t="n">
        <f aca="false">SUM(I7)</f>
        <v>24</v>
      </c>
      <c r="L7" s="340" t="n">
        <v>4424</v>
      </c>
      <c r="M7" s="338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4166</v>
      </c>
      <c r="I8" s="140" t="n">
        <v>40</v>
      </c>
      <c r="J8" s="145" t="s">
        <v>92</v>
      </c>
      <c r="K8" s="336" t="n">
        <f aca="false">SUM(I8)</f>
        <v>40</v>
      </c>
      <c r="L8" s="340" t="n">
        <v>4634</v>
      </c>
      <c r="M8" s="338"/>
      <c r="N8" s="339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530</v>
      </c>
      <c r="I9" s="140" t="n">
        <v>12</v>
      </c>
      <c r="J9" s="145" t="s">
        <v>116</v>
      </c>
      <c r="K9" s="336" t="n">
        <f aca="false">SUM(I9)</f>
        <v>12</v>
      </c>
      <c r="L9" s="340" t="n">
        <v>2689</v>
      </c>
      <c r="M9" s="338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247</v>
      </c>
      <c r="I10" s="140" t="n">
        <v>25</v>
      </c>
      <c r="J10" s="145" t="s">
        <v>101</v>
      </c>
      <c r="K10" s="336" t="n">
        <f aca="false">SUM(I10)</f>
        <v>25</v>
      </c>
      <c r="L10" s="340" t="n">
        <v>1836</v>
      </c>
      <c r="M10" s="338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2187</v>
      </c>
      <c r="I11" s="140" t="n">
        <v>22</v>
      </c>
      <c r="J11" s="145" t="s">
        <v>110</v>
      </c>
      <c r="K11" s="336" t="n">
        <f aca="false">SUM(I11)</f>
        <v>22</v>
      </c>
      <c r="L11" s="340" t="n">
        <v>1707</v>
      </c>
      <c r="M11" s="338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793</v>
      </c>
      <c r="I12" s="140" t="n">
        <v>14</v>
      </c>
      <c r="J12" s="145" t="s">
        <v>105</v>
      </c>
      <c r="K12" s="336" t="n">
        <f aca="false">SUM(I12)</f>
        <v>14</v>
      </c>
      <c r="L12" s="340" t="n">
        <v>1963</v>
      </c>
      <c r="M12" s="338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002</v>
      </c>
      <c r="I13" s="146" t="n">
        <v>26</v>
      </c>
      <c r="J13" s="341" t="s">
        <v>88</v>
      </c>
      <c r="K13" s="342" t="n">
        <f aca="false">SUM(I13)</f>
        <v>26</v>
      </c>
      <c r="L13" s="343" t="n">
        <v>831</v>
      </c>
      <c r="M13" s="344"/>
      <c r="N13" s="339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5" t="n">
        <v>994</v>
      </c>
      <c r="I14" s="323" t="n">
        <v>9</v>
      </c>
      <c r="J14" s="346" t="s">
        <v>106</v>
      </c>
      <c r="K14" s="347" t="s">
        <v>48</v>
      </c>
      <c r="L14" s="348" t="n">
        <v>70864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862</v>
      </c>
      <c r="I15" s="140" t="n">
        <v>17</v>
      </c>
      <c r="J15" s="145" t="s">
        <v>98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782</v>
      </c>
      <c r="I16" s="140" t="n">
        <v>31</v>
      </c>
      <c r="J16" s="145" t="s">
        <v>97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616</v>
      </c>
      <c r="I17" s="140" t="n">
        <v>36</v>
      </c>
      <c r="J17" s="145" t="s">
        <v>95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5" t="n">
        <v>565</v>
      </c>
      <c r="I18" s="140" t="n">
        <v>21</v>
      </c>
      <c r="J18" s="145" t="s">
        <v>122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469</v>
      </c>
      <c r="I19" s="140" t="n">
        <v>20</v>
      </c>
      <c r="J19" s="145" t="s">
        <v>126</v>
      </c>
      <c r="K19" s="78"/>
      <c r="L19" s="220" t="s">
        <v>46</v>
      </c>
      <c r="M19" s="267" t="s">
        <v>104</v>
      </c>
      <c r="N19" s="222" t="s">
        <v>143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333</v>
      </c>
      <c r="I20" s="140" t="n">
        <v>6</v>
      </c>
      <c r="J20" s="145" t="s">
        <v>125</v>
      </c>
      <c r="K20" s="336" t="n">
        <f aca="false">SUM(I4)</f>
        <v>33</v>
      </c>
      <c r="L20" s="145" t="s">
        <v>89</v>
      </c>
      <c r="M20" s="349" t="n">
        <v>39963</v>
      </c>
      <c r="N20" s="87" t="n">
        <f aca="false">SUM(H4)</f>
        <v>25566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54</v>
      </c>
      <c r="H21" s="210" t="n">
        <v>249</v>
      </c>
      <c r="I21" s="140" t="n">
        <v>11</v>
      </c>
      <c r="J21" s="145" t="s">
        <v>107</v>
      </c>
      <c r="K21" s="336" t="n">
        <f aca="false">SUM(I5)</f>
        <v>34</v>
      </c>
      <c r="L21" s="145" t="s">
        <v>91</v>
      </c>
      <c r="M21" s="350" t="n">
        <v>8127</v>
      </c>
      <c r="N21" s="87" t="n">
        <f aca="false">SUM(H5)</f>
        <v>7592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8" t="n">
        <v>1</v>
      </c>
      <c r="B22" s="145" t="s">
        <v>89</v>
      </c>
      <c r="C22" s="87" t="n">
        <f aca="false">SUM(H4)</f>
        <v>25566</v>
      </c>
      <c r="D22" s="87" t="n">
        <f aca="false">SUM(L4)</f>
        <v>32507</v>
      </c>
      <c r="E22" s="230" t="n">
        <f aca="false">SUM(N20/M20*100)</f>
        <v>63.9741761129044</v>
      </c>
      <c r="F22" s="229" t="n">
        <f aca="false">SUM(C22/D22*100)</f>
        <v>78.647675885194</v>
      </c>
      <c r="G22" s="298"/>
      <c r="H22" s="210" t="n">
        <v>180</v>
      </c>
      <c r="I22" s="140" t="n">
        <v>18</v>
      </c>
      <c r="J22" s="145" t="s">
        <v>118</v>
      </c>
      <c r="K22" s="336" t="n">
        <f aca="false">SUM(I6)</f>
        <v>13</v>
      </c>
      <c r="L22" s="145" t="s">
        <v>94</v>
      </c>
      <c r="M22" s="350" t="n">
        <v>6473</v>
      </c>
      <c r="N22" s="87" t="n">
        <f aca="false">SUM(H6)</f>
        <v>5775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8" t="n">
        <v>2</v>
      </c>
      <c r="B23" s="145" t="s">
        <v>91</v>
      </c>
      <c r="C23" s="87" t="n">
        <f aca="false">SUM(H5)</f>
        <v>7592</v>
      </c>
      <c r="D23" s="87" t="n">
        <f aca="false">SUM(L5)</f>
        <v>7462</v>
      </c>
      <c r="E23" s="230" t="n">
        <f aca="false">SUM(N21/M21*100)</f>
        <v>93.417005044912</v>
      </c>
      <c r="F23" s="229" t="n">
        <f aca="false">SUM(C23/D23*100)</f>
        <v>101.742160278746</v>
      </c>
      <c r="G23" s="298"/>
      <c r="H23" s="210" t="n">
        <v>146</v>
      </c>
      <c r="I23" s="140" t="n">
        <v>15</v>
      </c>
      <c r="J23" s="145" t="s">
        <v>111</v>
      </c>
      <c r="K23" s="336" t="n">
        <f aca="false">SUM(I7)</f>
        <v>24</v>
      </c>
      <c r="L23" s="145" t="s">
        <v>96</v>
      </c>
      <c r="M23" s="350" t="n">
        <v>4892</v>
      </c>
      <c r="N23" s="87" t="n">
        <f aca="false">SUM(H7)</f>
        <v>4254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8" t="n">
        <v>3</v>
      </c>
      <c r="B24" s="145" t="s">
        <v>94</v>
      </c>
      <c r="C24" s="87" t="n">
        <f aca="false">SUM(H6)</f>
        <v>5775</v>
      </c>
      <c r="D24" s="87" t="n">
        <f aca="false">SUM(L6)</f>
        <v>6705</v>
      </c>
      <c r="E24" s="230" t="n">
        <f aca="false">SUM(N22/M22*100)</f>
        <v>89.2167464854009</v>
      </c>
      <c r="F24" s="229" t="n">
        <f aca="false">SUM(C24/D24*100)</f>
        <v>86.1297539149888</v>
      </c>
      <c r="G24" s="298"/>
      <c r="H24" s="210" t="n">
        <v>96</v>
      </c>
      <c r="I24" s="140" t="n">
        <v>38</v>
      </c>
      <c r="J24" s="145" t="s">
        <v>99</v>
      </c>
      <c r="K24" s="336" t="n">
        <f aca="false">SUM(I8)</f>
        <v>40</v>
      </c>
      <c r="L24" s="145" t="s">
        <v>92</v>
      </c>
      <c r="M24" s="350" t="n">
        <v>12066</v>
      </c>
      <c r="N24" s="87" t="n">
        <f aca="false">SUM(H8)</f>
        <v>4166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8" t="n">
        <v>4</v>
      </c>
      <c r="B25" s="145" t="s">
        <v>96</v>
      </c>
      <c r="C25" s="87" t="n">
        <f aca="false">SUM(H7)</f>
        <v>4254</v>
      </c>
      <c r="D25" s="87" t="n">
        <f aca="false">SUM(L7)</f>
        <v>4424</v>
      </c>
      <c r="E25" s="230" t="n">
        <f aca="false">SUM(N23/M23*100)</f>
        <v>86.9582992641047</v>
      </c>
      <c r="F25" s="229" t="n">
        <f aca="false">SUM(C25/D25*100)</f>
        <v>96.1573236889693</v>
      </c>
      <c r="G25" s="298"/>
      <c r="H25" s="210" t="n">
        <v>72</v>
      </c>
      <c r="I25" s="140" t="n">
        <v>4</v>
      </c>
      <c r="J25" s="145" t="s">
        <v>128</v>
      </c>
      <c r="K25" s="336" t="n">
        <f aca="false">SUM(I9)</f>
        <v>12</v>
      </c>
      <c r="L25" s="145" t="s">
        <v>116</v>
      </c>
      <c r="M25" s="350" t="n">
        <v>1404</v>
      </c>
      <c r="N25" s="87" t="n">
        <f aca="false">SUM(H9)</f>
        <v>253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8" t="n">
        <v>5</v>
      </c>
      <c r="B26" s="145" t="s">
        <v>92</v>
      </c>
      <c r="C26" s="87" t="n">
        <f aca="false">SUM(H8)</f>
        <v>4166</v>
      </c>
      <c r="D26" s="87" t="n">
        <f aca="false">SUM(L8)</f>
        <v>4634</v>
      </c>
      <c r="E26" s="230" t="n">
        <f aca="false">SUM(N24/M24*100)</f>
        <v>34.5267694347754</v>
      </c>
      <c r="F26" s="229" t="n">
        <f aca="false">SUM(C26/D26*100)</f>
        <v>89.9007337073802</v>
      </c>
      <c r="G26" s="301"/>
      <c r="H26" s="210" t="n">
        <v>67</v>
      </c>
      <c r="I26" s="140" t="n">
        <v>39</v>
      </c>
      <c r="J26" s="145" t="s">
        <v>113</v>
      </c>
      <c r="K26" s="336" t="n">
        <f aca="false">SUM(I10)</f>
        <v>25</v>
      </c>
      <c r="L26" s="145" t="s">
        <v>101</v>
      </c>
      <c r="M26" s="350" t="n">
        <v>2650</v>
      </c>
      <c r="N26" s="87" t="n">
        <f aca="false">SUM(H10)</f>
        <v>2247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8" t="n">
        <v>6</v>
      </c>
      <c r="B27" s="145" t="s">
        <v>116</v>
      </c>
      <c r="C27" s="87" t="n">
        <f aca="false">SUM(H9)</f>
        <v>2530</v>
      </c>
      <c r="D27" s="87" t="n">
        <f aca="false">SUM(L9)</f>
        <v>2689</v>
      </c>
      <c r="E27" s="230" t="n">
        <f aca="false">SUM(N25/M25*100)</f>
        <v>180.19943019943</v>
      </c>
      <c r="F27" s="229" t="n">
        <f aca="false">SUM(C27/D27*100)</f>
        <v>94.0870211974712</v>
      </c>
      <c r="G27" s="351"/>
      <c r="H27" s="210" t="n">
        <v>60</v>
      </c>
      <c r="I27" s="140" t="n">
        <v>32</v>
      </c>
      <c r="J27" s="145" t="s">
        <v>129</v>
      </c>
      <c r="K27" s="336" t="n">
        <f aca="false">SUM(I11)</f>
        <v>22</v>
      </c>
      <c r="L27" s="145" t="s">
        <v>110</v>
      </c>
      <c r="M27" s="350" t="n">
        <v>1585</v>
      </c>
      <c r="N27" s="87" t="n">
        <f aca="false">SUM(H11)</f>
        <v>2187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8" t="n">
        <v>7</v>
      </c>
      <c r="B28" s="145" t="s">
        <v>101</v>
      </c>
      <c r="C28" s="87" t="n">
        <f aca="false">SUM(H10)</f>
        <v>2247</v>
      </c>
      <c r="D28" s="87" t="n">
        <f aca="false">SUM(L10)</f>
        <v>1836</v>
      </c>
      <c r="E28" s="230" t="n">
        <f aca="false">SUM(N26/M26*100)</f>
        <v>84.7924528301887</v>
      </c>
      <c r="F28" s="229" t="n">
        <f aca="false">SUM(C28/D28*100)</f>
        <v>122.385620915033</v>
      </c>
      <c r="G28" s="298"/>
      <c r="H28" s="210" t="n">
        <v>39</v>
      </c>
      <c r="I28" s="140" t="n">
        <v>29</v>
      </c>
      <c r="J28" s="145" t="s">
        <v>124</v>
      </c>
      <c r="K28" s="336" t="n">
        <f aca="false">SUM(I12)</f>
        <v>14</v>
      </c>
      <c r="L28" s="145" t="s">
        <v>105</v>
      </c>
      <c r="M28" s="350" t="n">
        <v>1736</v>
      </c>
      <c r="N28" s="87" t="n">
        <f aca="false">SUM(H12)</f>
        <v>1793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8" t="n">
        <v>8</v>
      </c>
      <c r="B29" s="145" t="s">
        <v>110</v>
      </c>
      <c r="C29" s="87" t="n">
        <f aca="false">SUM(H11)</f>
        <v>2187</v>
      </c>
      <c r="D29" s="87" t="n">
        <f aca="false">SUM(L11)</f>
        <v>1707</v>
      </c>
      <c r="E29" s="230" t="n">
        <f aca="false">SUM(N27/M27*100)</f>
        <v>137.981072555205</v>
      </c>
      <c r="F29" s="229" t="n">
        <f aca="false">SUM(C29/D29*100)</f>
        <v>128.119507908612</v>
      </c>
      <c r="G29" s="302"/>
      <c r="H29" s="210" t="n">
        <v>20</v>
      </c>
      <c r="I29" s="140" t="n">
        <v>28</v>
      </c>
      <c r="J29" s="145" t="s">
        <v>130</v>
      </c>
      <c r="K29" s="342" t="n">
        <f aca="false">SUM(I13)</f>
        <v>26</v>
      </c>
      <c r="L29" s="341" t="s">
        <v>88</v>
      </c>
      <c r="M29" s="352" t="n">
        <v>1017</v>
      </c>
      <c r="N29" s="87" t="n">
        <f aca="false">SUM(H13)</f>
        <v>1002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8" t="n">
        <v>9</v>
      </c>
      <c r="B30" s="145" t="s">
        <v>105</v>
      </c>
      <c r="C30" s="87" t="n">
        <f aca="false">SUM(H12)</f>
        <v>1793</v>
      </c>
      <c r="D30" s="87" t="n">
        <f aca="false">SUM(L12)</f>
        <v>1963</v>
      </c>
      <c r="E30" s="230" t="n">
        <f aca="false">SUM(N28/M28*100)</f>
        <v>103.283410138249</v>
      </c>
      <c r="F30" s="229" t="n">
        <f aca="false">SUM(C30/D30*100)</f>
        <v>91.3397860417728</v>
      </c>
      <c r="G30" s="301"/>
      <c r="H30" s="210" t="n">
        <v>17</v>
      </c>
      <c r="I30" s="140" t="n">
        <v>16</v>
      </c>
      <c r="J30" s="145" t="s">
        <v>90</v>
      </c>
      <c r="K30" s="175"/>
      <c r="L30" s="353" t="s">
        <v>144</v>
      </c>
      <c r="M30" s="354" t="n">
        <v>86361</v>
      </c>
      <c r="N30" s="87" t="n">
        <f aca="false">SUM(H44)</f>
        <v>62691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6" t="n">
        <v>10</v>
      </c>
      <c r="B31" s="341" t="s">
        <v>88</v>
      </c>
      <c r="C31" s="87" t="n">
        <f aca="false">SUM(H13)</f>
        <v>1002</v>
      </c>
      <c r="D31" s="87" t="n">
        <f aca="false">SUM(L13)</f>
        <v>831</v>
      </c>
      <c r="E31" s="355" t="n">
        <f aca="false">SUM(N29/M29*100)</f>
        <v>98.5250737463127</v>
      </c>
      <c r="F31" s="307" t="n">
        <f aca="false">SUM(C31/D31*100)</f>
        <v>120.57761732852</v>
      </c>
      <c r="G31" s="308"/>
      <c r="H31" s="210" t="n">
        <v>11</v>
      </c>
      <c r="I31" s="140" t="n">
        <v>1</v>
      </c>
      <c r="J31" s="145" t="s">
        <v>109</v>
      </c>
      <c r="K31" s="209"/>
      <c r="L31" s="356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0"/>
      <c r="B32" s="309" t="s">
        <v>138</v>
      </c>
      <c r="C32" s="242" t="n">
        <f aca="false">SUM(H44)</f>
        <v>62691</v>
      </c>
      <c r="D32" s="242" t="n">
        <f aca="false">SUM(L14)</f>
        <v>70864</v>
      </c>
      <c r="E32" s="244" t="n">
        <f aca="false">SUM(N30/M30*100)</f>
        <v>72.5917949074235</v>
      </c>
      <c r="F32" s="307" t="n">
        <f aca="false">SUM(C32/D32*100)</f>
        <v>88.4666403251298</v>
      </c>
      <c r="G32" s="310"/>
      <c r="H32" s="87" t="n">
        <v>1</v>
      </c>
      <c r="I32" s="140" t="n">
        <v>23</v>
      </c>
      <c r="J32" s="145" t="s">
        <v>127</v>
      </c>
      <c r="K32" s="209"/>
      <c r="L32" s="247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2</v>
      </c>
      <c r="J33" s="145" t="s">
        <v>108</v>
      </c>
      <c r="K33" s="209"/>
      <c r="L33" s="247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5" t="n">
        <v>0</v>
      </c>
      <c r="I34" s="140" t="n">
        <v>3</v>
      </c>
      <c r="J34" s="145" t="s">
        <v>93</v>
      </c>
      <c r="K34" s="209"/>
      <c r="L34" s="247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5</v>
      </c>
      <c r="J35" s="145" t="s">
        <v>133</v>
      </c>
      <c r="K35" s="209"/>
      <c r="L35" s="247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7</v>
      </c>
      <c r="J36" s="145" t="s">
        <v>134</v>
      </c>
      <c r="K36" s="209"/>
      <c r="L36" s="247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8</v>
      </c>
      <c r="J37" s="145" t="s">
        <v>135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0</v>
      </c>
      <c r="J38" s="145" t="s">
        <v>132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19</v>
      </c>
      <c r="J39" s="145" t="s">
        <v>121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7</v>
      </c>
      <c r="J40" s="145" t="s">
        <v>131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4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23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12</v>
      </c>
      <c r="K43" s="209"/>
      <c r="L43" s="134"/>
      <c r="Q43" s="78"/>
      <c r="R43" s="125"/>
      <c r="S43" s="249"/>
      <c r="T43" s="249"/>
      <c r="U43" s="249"/>
      <c r="V43" s="24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0" t="n">
        <f aca="false">SUM(H4:H43)</f>
        <v>62691</v>
      </c>
      <c r="I44" s="85"/>
      <c r="J44" s="86" t="s">
        <v>48</v>
      </c>
      <c r="K44" s="357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40</v>
      </c>
      <c r="J47" s="277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3" t="s">
        <v>47</v>
      </c>
      <c r="K48" s="347"/>
      <c r="L48" s="313" t="s">
        <v>146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1</v>
      </c>
      <c r="I49" s="85"/>
      <c r="J49" s="139" t="s">
        <v>85</v>
      </c>
      <c r="K49" s="358"/>
      <c r="L49" s="314" t="s">
        <v>141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2653</v>
      </c>
      <c r="I50" s="144" t="n">
        <v>16</v>
      </c>
      <c r="J50" s="86" t="s">
        <v>90</v>
      </c>
      <c r="K50" s="359" t="n">
        <f aca="false">SUM(I50)</f>
        <v>16</v>
      </c>
      <c r="L50" s="360" t="n">
        <v>28766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7607</v>
      </c>
      <c r="I51" s="144" t="n">
        <v>40</v>
      </c>
      <c r="J51" s="86" t="s">
        <v>92</v>
      </c>
      <c r="K51" s="359" t="n">
        <f aca="false">SUM(I51)</f>
        <v>40</v>
      </c>
      <c r="L51" s="361" t="n">
        <v>13330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4458</v>
      </c>
      <c r="I52" s="144" t="n">
        <v>36</v>
      </c>
      <c r="J52" s="86" t="s">
        <v>95</v>
      </c>
      <c r="K52" s="359" t="n">
        <f aca="false">SUM(I52)</f>
        <v>36</v>
      </c>
      <c r="L52" s="361" t="n">
        <v>13691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3956</v>
      </c>
      <c r="I53" s="144" t="n">
        <v>33</v>
      </c>
      <c r="J53" s="86" t="s">
        <v>89</v>
      </c>
      <c r="K53" s="359" t="n">
        <f aca="false">SUM(I53)</f>
        <v>33</v>
      </c>
      <c r="L53" s="361" t="n">
        <v>5719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6" t="s">
        <v>87</v>
      </c>
      <c r="B54" s="227" t="s">
        <v>85</v>
      </c>
      <c r="C54" s="227" t="s">
        <v>83</v>
      </c>
      <c r="D54" s="227" t="s">
        <v>84</v>
      </c>
      <c r="E54" s="227" t="s">
        <v>136</v>
      </c>
      <c r="F54" s="227" t="s">
        <v>137</v>
      </c>
      <c r="G54" s="296" t="s">
        <v>54</v>
      </c>
      <c r="H54" s="210" t="n">
        <v>13070</v>
      </c>
      <c r="I54" s="144" t="n">
        <v>26</v>
      </c>
      <c r="J54" s="86" t="s">
        <v>88</v>
      </c>
      <c r="K54" s="359" t="n">
        <f aca="false">SUM(I54)</f>
        <v>26</v>
      </c>
      <c r="L54" s="361" t="n">
        <v>13268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8" t="n">
        <v>1</v>
      </c>
      <c r="B55" s="86" t="s">
        <v>90</v>
      </c>
      <c r="C55" s="87" t="n">
        <f aca="false">SUM(H50)</f>
        <v>22653</v>
      </c>
      <c r="D55" s="87" t="n">
        <f aca="false">SUM(L50)</f>
        <v>28766</v>
      </c>
      <c r="E55" s="229" t="n">
        <f aca="false">SUM(N66/M66*100)</f>
        <v>103.353408157679</v>
      </c>
      <c r="F55" s="229" t="n">
        <f aca="false">SUM(C55/D55*100)</f>
        <v>78.7492178266008</v>
      </c>
      <c r="G55" s="298"/>
      <c r="H55" s="210" t="n">
        <v>10936</v>
      </c>
      <c r="I55" s="144" t="n">
        <v>24</v>
      </c>
      <c r="J55" s="86" t="s">
        <v>96</v>
      </c>
      <c r="K55" s="359" t="n">
        <f aca="false">SUM(I55)</f>
        <v>24</v>
      </c>
      <c r="L55" s="361" t="n">
        <v>11358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8" t="n">
        <v>2</v>
      </c>
      <c r="B56" s="86" t="s">
        <v>92</v>
      </c>
      <c r="C56" s="87" t="n">
        <f aca="false">SUM(H51)</f>
        <v>17607</v>
      </c>
      <c r="D56" s="87" t="n">
        <f aca="false">SUM(L51)</f>
        <v>13330</v>
      </c>
      <c r="E56" s="229" t="n">
        <f aca="false">SUM(N67/M67*100)</f>
        <v>98.6552361741469</v>
      </c>
      <c r="F56" s="229" t="n">
        <f aca="false">SUM(C56/D56*100)</f>
        <v>132.085521380345</v>
      </c>
      <c r="G56" s="298"/>
      <c r="H56" s="210" t="n">
        <v>9835</v>
      </c>
      <c r="I56" s="144" t="n">
        <v>17</v>
      </c>
      <c r="J56" s="86" t="s">
        <v>98</v>
      </c>
      <c r="K56" s="359" t="n">
        <f aca="false">SUM(I56)</f>
        <v>17</v>
      </c>
      <c r="L56" s="361" t="n">
        <v>8235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8" t="n">
        <v>3</v>
      </c>
      <c r="B57" s="86" t="s">
        <v>95</v>
      </c>
      <c r="C57" s="87" t="n">
        <f aca="false">SUM(H52)</f>
        <v>14458</v>
      </c>
      <c r="D57" s="87" t="n">
        <f aca="false">SUM(L52)</f>
        <v>13691</v>
      </c>
      <c r="E57" s="229" t="n">
        <f aca="false">SUM(N68/M68*100)</f>
        <v>92.2772529997447</v>
      </c>
      <c r="F57" s="229" t="n">
        <f aca="false">SUM(C57/D57*100)</f>
        <v>105.602220436783</v>
      </c>
      <c r="G57" s="298"/>
      <c r="H57" s="210" t="n">
        <v>7765</v>
      </c>
      <c r="I57" s="144" t="n">
        <v>38</v>
      </c>
      <c r="J57" s="86" t="s">
        <v>99</v>
      </c>
      <c r="K57" s="359" t="n">
        <f aca="false">SUM(I57)</f>
        <v>38</v>
      </c>
      <c r="L57" s="361" t="n">
        <v>5467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8" t="n">
        <v>4</v>
      </c>
      <c r="B58" s="86" t="s">
        <v>89</v>
      </c>
      <c r="C58" s="87" t="n">
        <f aca="false">SUM(H53)</f>
        <v>13956</v>
      </c>
      <c r="D58" s="87" t="n">
        <f aca="false">SUM(L53)</f>
        <v>5719</v>
      </c>
      <c r="E58" s="229" t="n">
        <f aca="false">SUM(N69/M69*100)</f>
        <v>207.308377896613</v>
      </c>
      <c r="F58" s="229" t="n">
        <f aca="false">SUM(C58/D58*100)</f>
        <v>244.028676342018</v>
      </c>
      <c r="G58" s="298"/>
      <c r="H58" s="319" t="n">
        <v>3924</v>
      </c>
      <c r="I58" s="353" t="n">
        <v>25</v>
      </c>
      <c r="J58" s="147" t="s">
        <v>101</v>
      </c>
      <c r="K58" s="359" t="n">
        <f aca="false">SUM(I58)</f>
        <v>25</v>
      </c>
      <c r="L58" s="361" t="n">
        <v>5076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8" t="n">
        <v>5</v>
      </c>
      <c r="B59" s="86" t="s">
        <v>88</v>
      </c>
      <c r="C59" s="87" t="n">
        <f aca="false">SUM(H54)</f>
        <v>13070</v>
      </c>
      <c r="D59" s="87" t="n">
        <f aca="false">SUM(L54)</f>
        <v>13268</v>
      </c>
      <c r="E59" s="229" t="n">
        <f aca="false">SUM(N70/M70*100)</f>
        <v>85.4025091479352</v>
      </c>
      <c r="F59" s="229" t="n">
        <f aca="false">SUM(C59/D59*100)</f>
        <v>98.507687669581</v>
      </c>
      <c r="G59" s="301"/>
      <c r="H59" s="319" t="n">
        <v>3161</v>
      </c>
      <c r="I59" s="353" t="n">
        <v>1</v>
      </c>
      <c r="J59" s="147" t="s">
        <v>109</v>
      </c>
      <c r="K59" s="359" t="n">
        <f aca="false">SUM(I59)</f>
        <v>1</v>
      </c>
      <c r="L59" s="362" t="n">
        <v>498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8" t="n">
        <v>6</v>
      </c>
      <c r="B60" s="86" t="s">
        <v>96</v>
      </c>
      <c r="C60" s="87" t="n">
        <f aca="false">SUM(H55)</f>
        <v>10936</v>
      </c>
      <c r="D60" s="87" t="n">
        <f aca="false">SUM(L55)</f>
        <v>11358</v>
      </c>
      <c r="E60" s="229" t="n">
        <f aca="false">SUM(N71/M71*100)</f>
        <v>101.938851603281</v>
      </c>
      <c r="F60" s="229" t="n">
        <f aca="false">SUM(C60/D60*100)</f>
        <v>96.2845571403416</v>
      </c>
      <c r="G60" s="298"/>
      <c r="H60" s="322" t="n">
        <v>2348</v>
      </c>
      <c r="I60" s="346" t="n">
        <v>30</v>
      </c>
      <c r="J60" s="324" t="s">
        <v>114</v>
      </c>
      <c r="K60" s="347" t="s">
        <v>48</v>
      </c>
      <c r="L60" s="363" t="n">
        <v>148523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8" t="n">
        <v>7</v>
      </c>
      <c r="B61" s="86" t="s">
        <v>98</v>
      </c>
      <c r="C61" s="87" t="n">
        <f aca="false">SUM(H56)</f>
        <v>9835</v>
      </c>
      <c r="D61" s="87" t="n">
        <f aca="false">SUM(L56)</f>
        <v>8235</v>
      </c>
      <c r="E61" s="229" t="n">
        <f aca="false">SUM(N72/M72*100)</f>
        <v>95.7363963788572</v>
      </c>
      <c r="F61" s="229" t="n">
        <f aca="false">SUM(C61/D61*100)</f>
        <v>119.429265330905</v>
      </c>
      <c r="G61" s="298"/>
      <c r="H61" s="210" t="n">
        <v>2334</v>
      </c>
      <c r="I61" s="144" t="n">
        <v>34</v>
      </c>
      <c r="J61" s="86" t="s">
        <v>91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8" t="n">
        <v>8</v>
      </c>
      <c r="B62" s="86" t="s">
        <v>99</v>
      </c>
      <c r="C62" s="87" t="n">
        <f aca="false">SUM(H57)</f>
        <v>7765</v>
      </c>
      <c r="D62" s="87" t="n">
        <f aca="false">SUM(L57)</f>
        <v>5467</v>
      </c>
      <c r="E62" s="229" t="n">
        <f aca="false">SUM(N73/M73*100)</f>
        <v>72.6176002992612</v>
      </c>
      <c r="F62" s="229" t="n">
        <f aca="false">SUM(C62/D62*100)</f>
        <v>142.034022315712</v>
      </c>
      <c r="G62" s="302"/>
      <c r="H62" s="210" t="n">
        <v>2215</v>
      </c>
      <c r="I62" s="144" t="n">
        <v>14</v>
      </c>
      <c r="J62" s="86" t="s">
        <v>105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8" t="n">
        <v>9</v>
      </c>
      <c r="B63" s="147" t="s">
        <v>101</v>
      </c>
      <c r="C63" s="87" t="n">
        <f aca="false">SUM(H58)</f>
        <v>3924</v>
      </c>
      <c r="D63" s="87" t="n">
        <f aca="false">SUM(L58)</f>
        <v>5076</v>
      </c>
      <c r="E63" s="229" t="n">
        <f aca="false">SUM(N74/M74*100)</f>
        <v>75.2444870565676</v>
      </c>
      <c r="F63" s="229" t="n">
        <f aca="false">SUM(C63/D63*100)</f>
        <v>77.3049645390071</v>
      </c>
      <c r="G63" s="301"/>
      <c r="H63" s="210" t="n">
        <v>2151</v>
      </c>
      <c r="I63" s="86" t="n">
        <v>15</v>
      </c>
      <c r="J63" s="86" t="s">
        <v>111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6" t="n">
        <v>10</v>
      </c>
      <c r="B64" s="147" t="s">
        <v>109</v>
      </c>
      <c r="C64" s="87" t="n">
        <f aca="false">SUM(H59)</f>
        <v>3161</v>
      </c>
      <c r="D64" s="87" t="n">
        <f aca="false">SUM(L59)</f>
        <v>498</v>
      </c>
      <c r="E64" s="268" t="n">
        <f aca="false">SUM(N75/M75*100)</f>
        <v>515.660685154976</v>
      </c>
      <c r="F64" s="229" t="n">
        <f aca="false">SUM(C64/D64*100)</f>
        <v>634.738955823293</v>
      </c>
      <c r="G64" s="308"/>
      <c r="H64" s="225" t="n">
        <v>2037</v>
      </c>
      <c r="I64" s="144" t="n">
        <v>37</v>
      </c>
      <c r="J64" s="86" t="s">
        <v>112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0"/>
      <c r="B65" s="309" t="s">
        <v>138</v>
      </c>
      <c r="C65" s="242" t="n">
        <f aca="false">SUM(H90)</f>
        <v>136923</v>
      </c>
      <c r="D65" s="242" t="n">
        <f aca="false">SUM(L60)</f>
        <v>148523</v>
      </c>
      <c r="E65" s="243" t="n">
        <f aca="false">SUM(N76/M76*100)</f>
        <v>99.0867315555234</v>
      </c>
      <c r="F65" s="243" t="n">
        <f aca="false">SUM(C65/D65*100)</f>
        <v>92.1897618550662</v>
      </c>
      <c r="G65" s="310"/>
      <c r="H65" s="87" t="n">
        <v>1960</v>
      </c>
      <c r="I65" s="86" t="n">
        <v>39</v>
      </c>
      <c r="J65" s="86" t="s">
        <v>113</v>
      </c>
      <c r="K65" s="78"/>
      <c r="L65" s="364" t="s">
        <v>47</v>
      </c>
      <c r="M65" s="365" t="s">
        <v>104</v>
      </c>
      <c r="N65" s="90" t="s">
        <v>143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819</v>
      </c>
      <c r="I66" s="86" t="n">
        <v>18</v>
      </c>
      <c r="J66" s="86" t="s">
        <v>118</v>
      </c>
      <c r="K66" s="207" t="n">
        <f aca="false">SUM(I50)</f>
        <v>16</v>
      </c>
      <c r="L66" s="86" t="s">
        <v>90</v>
      </c>
      <c r="M66" s="366" t="n">
        <v>21918</v>
      </c>
      <c r="N66" s="87" t="n">
        <f aca="false">SUM(H50)</f>
        <v>22653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1422</v>
      </c>
      <c r="I67" s="144" t="n">
        <v>35</v>
      </c>
      <c r="J67" s="86" t="s">
        <v>123</v>
      </c>
      <c r="K67" s="207" t="n">
        <f aca="false">SUM(I51)</f>
        <v>40</v>
      </c>
      <c r="L67" s="86" t="s">
        <v>92</v>
      </c>
      <c r="M67" s="367" t="n">
        <v>17847</v>
      </c>
      <c r="N67" s="87" t="n">
        <f aca="false">SUM(H51)</f>
        <v>17607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981</v>
      </c>
      <c r="I68" s="86" t="n">
        <v>19</v>
      </c>
      <c r="J68" s="86" t="s">
        <v>121</v>
      </c>
      <c r="K68" s="207" t="n">
        <f aca="false">SUM(I52)</f>
        <v>36</v>
      </c>
      <c r="L68" s="86" t="s">
        <v>95</v>
      </c>
      <c r="M68" s="367" t="n">
        <v>15668</v>
      </c>
      <c r="N68" s="87" t="n">
        <f aca="false">SUM(H52)</f>
        <v>14458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824</v>
      </c>
      <c r="I69" s="144" t="n">
        <v>29</v>
      </c>
      <c r="J69" s="86" t="s">
        <v>124</v>
      </c>
      <c r="K69" s="207" t="n">
        <f aca="false">SUM(I53)</f>
        <v>33</v>
      </c>
      <c r="L69" s="86" t="s">
        <v>89</v>
      </c>
      <c r="M69" s="367" t="n">
        <v>6732</v>
      </c>
      <c r="N69" s="87" t="n">
        <f aca="false">SUM(H53)</f>
        <v>13956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552</v>
      </c>
      <c r="I70" s="86" t="n">
        <v>9</v>
      </c>
      <c r="J70" s="86" t="s">
        <v>106</v>
      </c>
      <c r="K70" s="207" t="n">
        <f aca="false">SUM(I54)</f>
        <v>26</v>
      </c>
      <c r="L70" s="86" t="s">
        <v>88</v>
      </c>
      <c r="M70" s="367" t="n">
        <v>15304</v>
      </c>
      <c r="N70" s="87" t="n">
        <f aca="false">SUM(H54)</f>
        <v>13070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51</v>
      </c>
      <c r="I71" s="86" t="n">
        <v>13</v>
      </c>
      <c r="J71" s="86" t="s">
        <v>94</v>
      </c>
      <c r="K71" s="207" t="n">
        <f aca="false">SUM(I55)</f>
        <v>24</v>
      </c>
      <c r="L71" s="86" t="s">
        <v>96</v>
      </c>
      <c r="M71" s="367" t="n">
        <v>10728</v>
      </c>
      <c r="N71" s="87" t="n">
        <f aca="false">SUM(H55)</f>
        <v>10936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01</v>
      </c>
      <c r="I72" s="86" t="n">
        <v>21</v>
      </c>
      <c r="J72" s="86" t="s">
        <v>122</v>
      </c>
      <c r="K72" s="207" t="n">
        <f aca="false">SUM(I56)</f>
        <v>17</v>
      </c>
      <c r="L72" s="86" t="s">
        <v>98</v>
      </c>
      <c r="M72" s="367" t="n">
        <v>10273</v>
      </c>
      <c r="N72" s="87" t="n">
        <f aca="false">SUM(H56)</f>
        <v>9835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96</v>
      </c>
      <c r="I73" s="86" t="n">
        <v>22</v>
      </c>
      <c r="J73" s="86" t="s">
        <v>110</v>
      </c>
      <c r="K73" s="207" t="n">
        <f aca="false">SUM(I57)</f>
        <v>38</v>
      </c>
      <c r="L73" s="86" t="s">
        <v>99</v>
      </c>
      <c r="M73" s="367" t="n">
        <v>10693</v>
      </c>
      <c r="N73" s="87" t="n">
        <f aca="false">SUM(H57)</f>
        <v>7765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171</v>
      </c>
      <c r="I74" s="86" t="n">
        <v>28</v>
      </c>
      <c r="J74" s="86" t="s">
        <v>130</v>
      </c>
      <c r="K74" s="207" t="n">
        <f aca="false">SUM(I58)</f>
        <v>25</v>
      </c>
      <c r="L74" s="147" t="s">
        <v>101</v>
      </c>
      <c r="M74" s="367" t="n">
        <v>5215</v>
      </c>
      <c r="N74" s="87" t="n">
        <f aca="false">SUM(H58)</f>
        <v>3924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32</v>
      </c>
      <c r="I75" s="86" t="n">
        <v>4</v>
      </c>
      <c r="J75" s="86" t="s">
        <v>128</v>
      </c>
      <c r="K75" s="207" t="n">
        <f aca="false">SUM(I59)</f>
        <v>1</v>
      </c>
      <c r="L75" s="147" t="s">
        <v>109</v>
      </c>
      <c r="M75" s="368" t="n">
        <v>613</v>
      </c>
      <c r="N75" s="87" t="n">
        <f aca="false">SUM(H59)</f>
        <v>3161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8</v>
      </c>
      <c r="I76" s="86" t="n">
        <v>23</v>
      </c>
      <c r="J76" s="86" t="s">
        <v>127</v>
      </c>
      <c r="K76" s="85"/>
      <c r="L76" s="160" t="s">
        <v>144</v>
      </c>
      <c r="M76" s="369" t="n">
        <v>138185</v>
      </c>
      <c r="N76" s="370" t="n">
        <f aca="false">SUM(H90)</f>
        <v>136923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26</v>
      </c>
      <c r="I77" s="86" t="n">
        <v>27</v>
      </c>
      <c r="J77" s="86" t="s">
        <v>131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9</v>
      </c>
      <c r="I78" s="86" t="n">
        <v>5</v>
      </c>
      <c r="J78" s="86" t="s">
        <v>133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1</v>
      </c>
      <c r="I79" s="86" t="n">
        <v>11</v>
      </c>
      <c r="J79" s="86" t="s">
        <v>107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5" t="n">
        <v>0</v>
      </c>
      <c r="I80" s="86" t="n">
        <v>2</v>
      </c>
      <c r="J80" s="86" t="s">
        <v>108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3</v>
      </c>
      <c r="J81" s="86" t="s">
        <v>93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6</v>
      </c>
      <c r="J82" s="86" t="s">
        <v>125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7</v>
      </c>
      <c r="J83" s="86" t="s">
        <v>134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8</v>
      </c>
      <c r="J84" s="86" t="s">
        <v>135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86" t="n">
        <v>10</v>
      </c>
      <c r="J85" s="86" t="s">
        <v>132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144" t="n">
        <v>12</v>
      </c>
      <c r="J86" s="145" t="s">
        <v>116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6</v>
      </c>
      <c r="K87" s="209"/>
      <c r="L87" s="134"/>
      <c r="Q87" s="78"/>
      <c r="R87" s="125"/>
      <c r="S87" s="249"/>
      <c r="T87" s="249"/>
      <c r="U87" s="24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2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9</v>
      </c>
      <c r="K89" s="209"/>
      <c r="L89" s="134"/>
    </row>
    <row r="90" customFormat="false" ht="13.5" hidden="false" customHeight="true" outlineLevel="0" collapsed="false">
      <c r="H90" s="250" t="n">
        <f aca="false">SUM(H50:H89)</f>
        <v>136923</v>
      </c>
      <c r="I90" s="85"/>
      <c r="J90" s="120" t="s">
        <v>48</v>
      </c>
      <c r="K90" s="357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71" t="s">
        <v>1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2" t="s">
        <v>83</v>
      </c>
      <c r="J2" s="373" t="s">
        <v>155</v>
      </c>
      <c r="K2" s="374" t="s">
        <v>84</v>
      </c>
      <c r="L2" s="375" t="s">
        <v>156</v>
      </c>
    </row>
    <row r="3" customFormat="false" ht="13.5" hidden="false" customHeight="false" outlineLevel="0" collapsed="false">
      <c r="I3" s="86" t="s">
        <v>88</v>
      </c>
      <c r="J3" s="376" t="n">
        <v>168369</v>
      </c>
      <c r="K3" s="86" t="s">
        <v>88</v>
      </c>
      <c r="L3" s="377" t="n">
        <v>212414</v>
      </c>
    </row>
    <row r="4" customFormat="false" ht="13.5" hidden="false" customHeight="false" outlineLevel="0" collapsed="false">
      <c r="I4" s="86" t="s">
        <v>90</v>
      </c>
      <c r="J4" s="376" t="n">
        <v>91195</v>
      </c>
      <c r="K4" s="86" t="s">
        <v>90</v>
      </c>
      <c r="L4" s="377" t="n">
        <v>76100</v>
      </c>
    </row>
    <row r="5" customFormat="false" ht="13.5" hidden="false" customHeight="false" outlineLevel="0" collapsed="false">
      <c r="I5" s="86" t="s">
        <v>92</v>
      </c>
      <c r="J5" s="376" t="n">
        <v>87200</v>
      </c>
      <c r="K5" s="86" t="s">
        <v>92</v>
      </c>
      <c r="L5" s="377" t="n">
        <v>92127</v>
      </c>
    </row>
    <row r="6" customFormat="false" ht="13.5" hidden="false" customHeight="false" outlineLevel="0" collapsed="false">
      <c r="I6" s="86" t="s">
        <v>89</v>
      </c>
      <c r="J6" s="376" t="n">
        <v>70653</v>
      </c>
      <c r="K6" s="86" t="s">
        <v>89</v>
      </c>
      <c r="L6" s="377" t="n">
        <v>80324</v>
      </c>
    </row>
    <row r="7" customFormat="false" ht="13.5" hidden="false" customHeight="false" outlineLevel="0" collapsed="false">
      <c r="I7" s="147" t="s">
        <v>95</v>
      </c>
      <c r="J7" s="376" t="n">
        <v>66784</v>
      </c>
      <c r="K7" s="147" t="s">
        <v>95</v>
      </c>
      <c r="L7" s="377" t="n">
        <v>59063</v>
      </c>
    </row>
    <row r="8" customFormat="false" ht="13.5" hidden="false" customHeight="false" outlineLevel="0" collapsed="false">
      <c r="I8" s="147" t="s">
        <v>91</v>
      </c>
      <c r="J8" s="376" t="n">
        <v>55946</v>
      </c>
      <c r="K8" s="147" t="s">
        <v>91</v>
      </c>
      <c r="L8" s="377" t="n">
        <v>50622</v>
      </c>
    </row>
    <row r="9" customFormat="false" ht="13.5" hidden="false" customHeight="false" outlineLevel="0" collapsed="false">
      <c r="I9" s="147" t="s">
        <v>94</v>
      </c>
      <c r="J9" s="376" t="n">
        <v>52390</v>
      </c>
      <c r="K9" s="147" t="s">
        <v>94</v>
      </c>
      <c r="L9" s="377" t="n">
        <v>49689</v>
      </c>
    </row>
    <row r="10" customFormat="false" ht="13.5" hidden="false" customHeight="false" outlineLevel="0" collapsed="false">
      <c r="I10" s="147" t="s">
        <v>97</v>
      </c>
      <c r="J10" s="376" t="n">
        <v>45262</v>
      </c>
      <c r="K10" s="147" t="s">
        <v>97</v>
      </c>
      <c r="L10" s="377" t="n">
        <v>35401</v>
      </c>
    </row>
    <row r="11" customFormat="false" ht="13.5" hidden="false" customHeight="false" outlineLevel="0" collapsed="false">
      <c r="I11" s="147" t="s">
        <v>96</v>
      </c>
      <c r="J11" s="376" t="n">
        <v>44084</v>
      </c>
      <c r="K11" s="147" t="s">
        <v>96</v>
      </c>
      <c r="L11" s="377" t="n">
        <v>42276</v>
      </c>
    </row>
    <row r="12" customFormat="false" ht="14.25" hidden="false" customHeight="false" outlineLevel="0" collapsed="false">
      <c r="I12" s="147" t="s">
        <v>93</v>
      </c>
      <c r="J12" s="378" t="n">
        <v>41622</v>
      </c>
      <c r="K12" s="147" t="s">
        <v>93</v>
      </c>
      <c r="L12" s="377" t="n">
        <v>32853</v>
      </c>
    </row>
    <row r="13" customFormat="false" ht="15.75" hidden="false" customHeight="false" outlineLevel="0" collapsed="false">
      <c r="A13" s="126"/>
      <c r="B13" s="124"/>
      <c r="C13" s="379"/>
      <c r="D13" s="380"/>
      <c r="E13" s="126"/>
      <c r="F13" s="110"/>
      <c r="G13" s="110"/>
      <c r="I13" s="381" t="s">
        <v>48</v>
      </c>
      <c r="J13" s="382" t="n">
        <v>1010563</v>
      </c>
      <c r="K13" s="381" t="s">
        <v>48</v>
      </c>
      <c r="L13" s="383" t="n">
        <v>1075231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4"/>
    </row>
    <row r="17" customFormat="false" ht="13.5" hidden="false" customHeight="false" outlineLevel="0" collapsed="false">
      <c r="I17" s="126"/>
      <c r="J17" s="249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4"/>
    </row>
    <row r="20" customFormat="false" ht="13.5" hidden="false" customHeight="false" outlineLevel="0" collapsed="false">
      <c r="I20" s="14"/>
      <c r="J20" s="134"/>
      <c r="K20" s="134"/>
      <c r="L20" s="166"/>
      <c r="M20" s="384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5" t="s">
        <v>157</v>
      </c>
      <c r="J22" s="386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7" t="s">
        <v>104</v>
      </c>
      <c r="M23" s="384"/>
    </row>
    <row r="24" customFormat="false" ht="13.5" hidden="false" customHeight="false" outlineLevel="0" collapsed="false">
      <c r="I24" s="376" t="n">
        <f aca="false">SUM(J3)</f>
        <v>168369</v>
      </c>
      <c r="J24" s="86" t="s">
        <v>88</v>
      </c>
      <c r="K24" s="376" t="n">
        <f aca="false">SUM(I24)</f>
        <v>168369</v>
      </c>
      <c r="L24" s="183" t="n">
        <v>160688</v>
      </c>
      <c r="M24" s="11"/>
      <c r="N24" s="78"/>
    </row>
    <row r="25" customFormat="false" ht="13.5" hidden="false" customHeight="false" outlineLevel="0" collapsed="false">
      <c r="I25" s="376" t="n">
        <f aca="false">SUM(J4)</f>
        <v>91195</v>
      </c>
      <c r="J25" s="86" t="s">
        <v>90</v>
      </c>
      <c r="K25" s="376" t="n">
        <f aca="false">SUM(I25)</f>
        <v>91195</v>
      </c>
      <c r="L25" s="183" t="n">
        <v>90206</v>
      </c>
      <c r="M25" s="388"/>
      <c r="N25" s="78"/>
    </row>
    <row r="26" customFormat="false" ht="13.5" hidden="false" customHeight="false" outlineLevel="0" collapsed="false">
      <c r="I26" s="376" t="n">
        <f aca="false">SUM(J5)</f>
        <v>87200</v>
      </c>
      <c r="J26" s="86" t="s">
        <v>92</v>
      </c>
      <c r="K26" s="376" t="n">
        <f aca="false">SUM(I26)</f>
        <v>87200</v>
      </c>
      <c r="L26" s="183" t="n">
        <v>91531</v>
      </c>
      <c r="M26" s="11"/>
      <c r="N26" s="78"/>
    </row>
    <row r="27" customFormat="false" ht="13.5" hidden="false" customHeight="false" outlineLevel="0" collapsed="false">
      <c r="I27" s="376" t="n">
        <f aca="false">SUM(J6)</f>
        <v>70653</v>
      </c>
      <c r="J27" s="86" t="s">
        <v>89</v>
      </c>
      <c r="K27" s="376" t="n">
        <f aca="false">SUM(I27)</f>
        <v>70653</v>
      </c>
      <c r="L27" s="183" t="n">
        <v>64745</v>
      </c>
      <c r="M27" s="11"/>
      <c r="N27" s="78"/>
    </row>
    <row r="28" customFormat="false" ht="13.5" hidden="false" customHeight="false" outlineLevel="0" collapsed="false">
      <c r="I28" s="376" t="n">
        <f aca="false">SUM(J7)</f>
        <v>66784</v>
      </c>
      <c r="J28" s="147" t="s">
        <v>95</v>
      </c>
      <c r="K28" s="376" t="n">
        <f aca="false">SUM(I28)</f>
        <v>66784</v>
      </c>
      <c r="L28" s="183" t="n">
        <v>63306</v>
      </c>
      <c r="M28" s="11"/>
      <c r="N28" s="134"/>
    </row>
    <row r="29" customFormat="false" ht="13.5" hidden="false" customHeight="false" outlineLevel="0" collapsed="false">
      <c r="I29" s="376" t="n">
        <f aca="false">SUM(J8)</f>
        <v>55946</v>
      </c>
      <c r="J29" s="147" t="s">
        <v>91</v>
      </c>
      <c r="K29" s="376" t="n">
        <f aca="false">SUM(I29)</f>
        <v>55946</v>
      </c>
      <c r="L29" s="183" t="n">
        <v>52487</v>
      </c>
      <c r="M29" s="11"/>
      <c r="N29" s="78"/>
    </row>
    <row r="30" customFormat="false" ht="13.5" hidden="false" customHeight="false" outlineLevel="0" collapsed="false">
      <c r="I30" s="376" t="n">
        <f aca="false">SUM(J9)</f>
        <v>52390</v>
      </c>
      <c r="J30" s="147" t="s">
        <v>94</v>
      </c>
      <c r="K30" s="376" t="n">
        <f aca="false">SUM(I30)</f>
        <v>52390</v>
      </c>
      <c r="L30" s="183" t="n">
        <v>57098</v>
      </c>
      <c r="M30" s="11"/>
      <c r="N30" s="78"/>
    </row>
    <row r="31" customFormat="false" ht="13.5" hidden="false" customHeight="false" outlineLevel="0" collapsed="false">
      <c r="I31" s="376" t="n">
        <f aca="false">SUM(J10)</f>
        <v>45262</v>
      </c>
      <c r="J31" s="147" t="s">
        <v>97</v>
      </c>
      <c r="K31" s="376" t="n">
        <f aca="false">SUM(I31)</f>
        <v>45262</v>
      </c>
      <c r="L31" s="183" t="n">
        <v>42306</v>
      </c>
      <c r="M31" s="11"/>
      <c r="N31" s="78"/>
    </row>
    <row r="32" customFormat="false" ht="13.5" hidden="false" customHeight="false" outlineLevel="0" collapsed="false">
      <c r="I32" s="376" t="n">
        <f aca="false">SUM(J11)</f>
        <v>44084</v>
      </c>
      <c r="J32" s="147" t="s">
        <v>96</v>
      </c>
      <c r="K32" s="376" t="n">
        <f aca="false">SUM(I32)</f>
        <v>44084</v>
      </c>
      <c r="L32" s="183" t="n">
        <v>43117</v>
      </c>
      <c r="M32" s="11"/>
      <c r="N32" s="249"/>
    </row>
    <row r="33" customFormat="false" ht="13.5" hidden="false" customHeight="false" outlineLevel="0" collapsed="false">
      <c r="I33" s="376" t="n">
        <f aca="false">SUM(J12)</f>
        <v>41622</v>
      </c>
      <c r="J33" s="147" t="s">
        <v>93</v>
      </c>
      <c r="K33" s="376" t="n">
        <f aca="false">SUM(I33)</f>
        <v>41622</v>
      </c>
      <c r="L33" s="183" t="n">
        <v>28837</v>
      </c>
      <c r="M33" s="11"/>
      <c r="N33" s="249"/>
    </row>
    <row r="34" customFormat="false" ht="14.25" hidden="false" customHeight="false" outlineLevel="0" collapsed="false">
      <c r="H34" s="384"/>
      <c r="I34" s="389" t="n">
        <f aca="false">SUM(J13-(I24+I25+I26+I27+I28+I29+I30+I31+I32+I33))</f>
        <v>287058</v>
      </c>
      <c r="J34" s="147" t="s">
        <v>117</v>
      </c>
      <c r="K34" s="389" t="n">
        <f aca="false">SUM(I34)</f>
        <v>287058</v>
      </c>
      <c r="L34" s="389" t="s">
        <v>158</v>
      </c>
    </row>
    <row r="35" customFormat="false" ht="15.75" hidden="false" customHeight="false" outlineLevel="0" collapsed="false">
      <c r="H35" s="384"/>
      <c r="I35" s="390" t="n">
        <f aca="false">SUM(I24:I34)</f>
        <v>1010563</v>
      </c>
      <c r="J35" s="391" t="s">
        <v>48</v>
      </c>
      <c r="K35" s="392" t="n">
        <f aca="false">SUM(J13)</f>
        <v>1010563</v>
      </c>
      <c r="L35" s="393" t="n">
        <v>99294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0"/>
      <c r="K37" s="0" t="s">
        <v>156</v>
      </c>
    </row>
    <row r="38" customFormat="false" ht="13.5" hidden="false" customHeight="false" outlineLevel="0" collapsed="false">
      <c r="I38" s="377" t="n">
        <f aca="false">SUM(L3)</f>
        <v>212414</v>
      </c>
      <c r="J38" s="86" t="s">
        <v>88</v>
      </c>
      <c r="K38" s="377" t="n">
        <f aca="false">SUM(I38)</f>
        <v>212414</v>
      </c>
    </row>
    <row r="39" customFormat="false" ht="13.5" hidden="false" customHeight="false" outlineLevel="0" collapsed="false">
      <c r="I39" s="377" t="n">
        <f aca="false">SUM(L4)</f>
        <v>76100</v>
      </c>
      <c r="J39" s="86" t="s">
        <v>90</v>
      </c>
      <c r="K39" s="377" t="n">
        <f aca="false">SUM(I39)</f>
        <v>76100</v>
      </c>
    </row>
    <row r="40" customFormat="false" ht="13.5" hidden="false" customHeight="false" outlineLevel="0" collapsed="false">
      <c r="I40" s="377" t="n">
        <f aca="false">SUM(L5)</f>
        <v>92127</v>
      </c>
      <c r="J40" s="86" t="s">
        <v>92</v>
      </c>
      <c r="K40" s="377" t="n">
        <f aca="false">SUM(I40)</f>
        <v>92127</v>
      </c>
    </row>
    <row r="41" customFormat="false" ht="13.5" hidden="false" customHeight="false" outlineLevel="0" collapsed="false">
      <c r="I41" s="377" t="n">
        <f aca="false">SUM(L6)</f>
        <v>80324</v>
      </c>
      <c r="J41" s="86" t="s">
        <v>89</v>
      </c>
      <c r="K41" s="377" t="n">
        <f aca="false">SUM(I41)</f>
        <v>80324</v>
      </c>
    </row>
    <row r="42" customFormat="false" ht="13.5" hidden="false" customHeight="false" outlineLevel="0" collapsed="false">
      <c r="I42" s="377" t="n">
        <f aca="false">SUM(L7)</f>
        <v>59063</v>
      </c>
      <c r="J42" s="147" t="s">
        <v>95</v>
      </c>
      <c r="K42" s="377" t="n">
        <f aca="false">SUM(I42)</f>
        <v>59063</v>
      </c>
    </row>
    <row r="43" customFormat="false" ht="13.5" hidden="false" customHeight="false" outlineLevel="0" collapsed="false">
      <c r="I43" s="377" t="n">
        <f aca="false">SUM(L8)</f>
        <v>50622</v>
      </c>
      <c r="J43" s="147" t="s">
        <v>91</v>
      </c>
      <c r="K43" s="377" t="n">
        <f aca="false">SUM(I43)</f>
        <v>50622</v>
      </c>
    </row>
    <row r="44" customFormat="false" ht="13.5" hidden="false" customHeight="false" outlineLevel="0" collapsed="false">
      <c r="I44" s="377" t="n">
        <f aca="false">SUM(L9)</f>
        <v>49689</v>
      </c>
      <c r="J44" s="147" t="s">
        <v>94</v>
      </c>
      <c r="K44" s="377" t="n">
        <f aca="false">SUM(I44)</f>
        <v>49689</v>
      </c>
    </row>
    <row r="45" customFormat="false" ht="13.5" hidden="false" customHeight="false" outlineLevel="0" collapsed="false">
      <c r="I45" s="377" t="n">
        <f aca="false">SUM(L10)</f>
        <v>35401</v>
      </c>
      <c r="J45" s="147" t="s">
        <v>97</v>
      </c>
      <c r="K45" s="377" t="n">
        <f aca="false">SUM(I45)</f>
        <v>35401</v>
      </c>
    </row>
    <row r="46" customFormat="false" ht="13.5" hidden="false" customHeight="false" outlineLevel="0" collapsed="false">
      <c r="I46" s="377" t="n">
        <f aca="false">SUM(L11)</f>
        <v>42276</v>
      </c>
      <c r="J46" s="147" t="s">
        <v>96</v>
      </c>
      <c r="K46" s="377" t="n">
        <f aca="false">SUM(I46)</f>
        <v>42276</v>
      </c>
      <c r="M46" s="384"/>
    </row>
    <row r="47" customFormat="false" ht="14.25" hidden="false" customHeight="false" outlineLevel="0" collapsed="false">
      <c r="I47" s="377" t="n">
        <f aca="false">SUM(L12)</f>
        <v>32853</v>
      </c>
      <c r="J47" s="147" t="s">
        <v>93</v>
      </c>
      <c r="K47" s="377" t="n">
        <f aca="false">SUM(I47)</f>
        <v>32853</v>
      </c>
      <c r="M47" s="384"/>
    </row>
    <row r="48" customFormat="false" ht="15" hidden="false" customHeight="false" outlineLevel="0" collapsed="false">
      <c r="I48" s="394" t="n">
        <f aca="false">SUM(L13-(I38+I39+I40+I41+I42+I43+I44+I45+I46+I47))</f>
        <v>344362</v>
      </c>
      <c r="J48" s="147" t="s">
        <v>117</v>
      </c>
      <c r="K48" s="395" t="n">
        <f aca="false">SUM(I48)</f>
        <v>344362</v>
      </c>
    </row>
    <row r="49" customFormat="false" ht="15" hidden="false" customHeight="false" outlineLevel="0" collapsed="false">
      <c r="I49" s="396" t="n">
        <f aca="false">SUM(I38:I48)</f>
        <v>1075231</v>
      </c>
      <c r="J49" s="397"/>
      <c r="K49" s="398" t="n">
        <f aca="false">SUM(L13)</f>
        <v>1075231</v>
      </c>
      <c r="L49" s="384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7" t="s">
        <v>83</v>
      </c>
      <c r="D51" s="227" t="s">
        <v>84</v>
      </c>
      <c r="E51" s="139" t="s">
        <v>136</v>
      </c>
      <c r="F51" s="139" t="s">
        <v>137</v>
      </c>
      <c r="G51" s="139" t="s">
        <v>159</v>
      </c>
      <c r="I51" s="384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68369</v>
      </c>
      <c r="D52" s="87" t="n">
        <f aca="false">SUM(I38)</f>
        <v>212414</v>
      </c>
      <c r="E52" s="399" t="n">
        <f aca="false">SUM(K24/L24*100)</f>
        <v>104.780070696007</v>
      </c>
      <c r="F52" s="399" t="n">
        <f aca="false">SUM(C52/D52*100)</f>
        <v>79.2645494176467</v>
      </c>
      <c r="G52" s="86"/>
      <c r="I52" s="384"/>
      <c r="K52" s="384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91195</v>
      </c>
      <c r="D53" s="87" t="n">
        <f aca="false">SUM(I39)</f>
        <v>76100</v>
      </c>
      <c r="E53" s="399" t="n">
        <f aca="false">SUM(K25/L25*100)</f>
        <v>101.096379398266</v>
      </c>
      <c r="F53" s="399" t="n">
        <f aca="false">SUM(C53/D53*100)</f>
        <v>119.835742444152</v>
      </c>
      <c r="G53" s="86"/>
      <c r="I53" s="384"/>
    </row>
    <row r="54" customFormat="false" ht="13.5" hidden="false" customHeight="false" outlineLevel="0" collapsed="false">
      <c r="A54" s="77" t="n">
        <v>3</v>
      </c>
      <c r="B54" s="86" t="s">
        <v>92</v>
      </c>
      <c r="C54" s="87" t="n">
        <f aca="false">SUM(J5)</f>
        <v>87200</v>
      </c>
      <c r="D54" s="87" t="n">
        <f aca="false">SUM(I40)</f>
        <v>92127</v>
      </c>
      <c r="E54" s="399" t="n">
        <f aca="false">SUM(K26/L26*100)</f>
        <v>95.2682697665272</v>
      </c>
      <c r="F54" s="399" t="n">
        <f aca="false">SUM(C54/D54*100)</f>
        <v>94.651947854592</v>
      </c>
      <c r="G54" s="86"/>
      <c r="I54" s="384"/>
    </row>
    <row r="55" customFormat="false" ht="13.5" hidden="false" customHeight="false" outlineLevel="0" collapsed="false">
      <c r="A55" s="77" t="n">
        <v>4</v>
      </c>
      <c r="B55" s="86" t="s">
        <v>89</v>
      </c>
      <c r="C55" s="87" t="n">
        <f aca="false">SUM(J6)</f>
        <v>70653</v>
      </c>
      <c r="D55" s="87" t="n">
        <f aca="false">SUM(I41)</f>
        <v>80324</v>
      </c>
      <c r="E55" s="399" t="n">
        <f aca="false">SUM(K27/L27*100)</f>
        <v>109.125028959765</v>
      </c>
      <c r="F55" s="399" t="n">
        <f aca="false">SUM(C55/D55*100)</f>
        <v>87.960011951596</v>
      </c>
      <c r="G55" s="86"/>
    </row>
    <row r="56" customFormat="false" ht="13.5" hidden="false" customHeight="false" outlineLevel="0" collapsed="false">
      <c r="A56" s="77" t="n">
        <v>5</v>
      </c>
      <c r="B56" s="147" t="s">
        <v>95</v>
      </c>
      <c r="C56" s="87" t="n">
        <f aca="false">SUM(J7)</f>
        <v>66784</v>
      </c>
      <c r="D56" s="87" t="n">
        <f aca="false">SUM(I42)</f>
        <v>59063</v>
      </c>
      <c r="E56" s="399" t="n">
        <f aca="false">SUM(K28/L28*100)</f>
        <v>105.493950020535</v>
      </c>
      <c r="F56" s="399" t="n">
        <f aca="false">SUM(C56/D56*100)</f>
        <v>113.072481926079</v>
      </c>
      <c r="G56" s="86"/>
    </row>
    <row r="57" customFormat="false" ht="13.5" hidden="false" customHeight="false" outlineLevel="0" collapsed="false">
      <c r="A57" s="77" t="n">
        <v>6</v>
      </c>
      <c r="B57" s="147" t="s">
        <v>91</v>
      </c>
      <c r="C57" s="87" t="n">
        <f aca="false">SUM(J8)</f>
        <v>55946</v>
      </c>
      <c r="D57" s="87" t="n">
        <f aca="false">SUM(I43)</f>
        <v>50622</v>
      </c>
      <c r="E57" s="399" t="n">
        <f aca="false">SUM(K29/L29*100)</f>
        <v>106.590203288433</v>
      </c>
      <c r="F57" s="399" t="n">
        <f aca="false">SUM(C57/D57*100)</f>
        <v>110.51716644937</v>
      </c>
      <c r="G57" s="86"/>
    </row>
    <row r="58" customFormat="false" ht="13.5" hidden="false" customHeight="false" outlineLevel="0" collapsed="false">
      <c r="A58" s="77" t="n">
        <v>7</v>
      </c>
      <c r="B58" s="147" t="s">
        <v>94</v>
      </c>
      <c r="C58" s="87" t="n">
        <f aca="false">SUM(J9)</f>
        <v>52390</v>
      </c>
      <c r="D58" s="87" t="n">
        <f aca="false">SUM(I44)</f>
        <v>49689</v>
      </c>
      <c r="E58" s="399" t="n">
        <f aca="false">SUM(K30/L30*100)</f>
        <v>91.7545273039336</v>
      </c>
      <c r="F58" s="399" t="n">
        <f aca="false">SUM(C58/D58*100)</f>
        <v>105.43581074282</v>
      </c>
      <c r="G58" s="86"/>
    </row>
    <row r="59" customFormat="false" ht="13.5" hidden="false" customHeight="false" outlineLevel="0" collapsed="false">
      <c r="A59" s="77" t="n">
        <v>8</v>
      </c>
      <c r="B59" s="147" t="s">
        <v>97</v>
      </c>
      <c r="C59" s="87" t="n">
        <f aca="false">SUM(J10)</f>
        <v>45262</v>
      </c>
      <c r="D59" s="87" t="n">
        <f aca="false">SUM(I45)</f>
        <v>35401</v>
      </c>
      <c r="E59" s="399" t="n">
        <f aca="false">SUM(K31/L31*100)</f>
        <v>106.987188578452</v>
      </c>
      <c r="F59" s="399" t="n">
        <f aca="false">SUM(C59/D59*100)</f>
        <v>127.855145334878</v>
      </c>
      <c r="G59" s="86"/>
    </row>
    <row r="60" customFormat="false" ht="13.5" hidden="false" customHeight="false" outlineLevel="0" collapsed="false">
      <c r="A60" s="77" t="n">
        <v>9</v>
      </c>
      <c r="B60" s="147" t="s">
        <v>96</v>
      </c>
      <c r="C60" s="87" t="n">
        <f aca="false">SUM(J11)</f>
        <v>44084</v>
      </c>
      <c r="D60" s="87" t="n">
        <f aca="false">SUM(I46)</f>
        <v>42276</v>
      </c>
      <c r="E60" s="399" t="n">
        <f aca="false">SUM(K32/L32*100)</f>
        <v>102.242734884152</v>
      </c>
      <c r="F60" s="399" t="n">
        <f aca="false">SUM(C60/D60*100)</f>
        <v>104.276658151197</v>
      </c>
      <c r="G60" s="86"/>
    </row>
    <row r="61" customFormat="false" ht="14.25" hidden="false" customHeight="false" outlineLevel="0" collapsed="false">
      <c r="A61" s="400" t="n">
        <v>10</v>
      </c>
      <c r="B61" s="147" t="s">
        <v>93</v>
      </c>
      <c r="C61" s="213" t="n">
        <f aca="false">SUM(J12)</f>
        <v>41622</v>
      </c>
      <c r="D61" s="213" t="n">
        <f aca="false">SUM(I47)</f>
        <v>32853</v>
      </c>
      <c r="E61" s="401" t="n">
        <f aca="false">SUM(K33/L33*100)</f>
        <v>144.335402434373</v>
      </c>
      <c r="F61" s="401" t="n">
        <f aca="false">SUM(C61/D61*100)</f>
        <v>126.691626335494</v>
      </c>
      <c r="G61" s="353"/>
    </row>
    <row r="62" customFormat="false" ht="14.25" hidden="false" customHeight="false" outlineLevel="0" collapsed="false">
      <c r="A62" s="402"/>
      <c r="B62" s="196" t="s">
        <v>138</v>
      </c>
      <c r="C62" s="403" t="n">
        <f aca="false">SUM(J13)</f>
        <v>1010563</v>
      </c>
      <c r="D62" s="403" t="n">
        <f aca="false">SUM(L13)</f>
        <v>1075231</v>
      </c>
      <c r="E62" s="404" t="n">
        <f aca="false">SUM(C62/L35)*100</f>
        <v>101.774112817703</v>
      </c>
      <c r="F62" s="404" t="n">
        <f aca="false">SUM(C62/D62*100)</f>
        <v>93.9856644758196</v>
      </c>
      <c r="G62" s="405" t="n">
        <v>56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3-14T04:48:36Z</cp:lastPrinted>
  <dcterms:modified xsi:type="dcterms:W3CDTF">2013-03-15T04:24:11Z</dcterms:modified>
  <cp:revision>0</cp:revision>
  <dc:subject/>
  <dc:title/>
</cp:coreProperties>
</file>